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Data-TE simulation" sheetId="1" state="visible" r:id="rId2"/>
    <sheet name="Histogram TE" sheetId="2" state="visible" r:id="rId3"/>
    <sheet name="Finer Histogram TE" sheetId="3" state="visible" r:id="rId4"/>
    <sheet name="Descriptive stats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S_t=Jan 2022</t>
  </si>
  <si>
    <t xml:space="preserve">Descriptive Stats for s_t</t>
  </si>
  <si>
    <t xml:space="preserve">TE(sim)</t>
  </si>
  <si>
    <t xml:space="preserve">Maturity (T)</t>
  </si>
  <si>
    <t xml:space="preserve">30 days</t>
  </si>
  <si>
    <t xml:space="preserve">Mean (s_t)</t>
  </si>
  <si>
    <t xml:space="preserve">SORT</t>
  </si>
  <si>
    <t xml:space="preserve">Value of Receivable (USD)</t>
  </si>
  <si>
    <t xml:space="preserve">ST Dev (s_t)</t>
  </si>
  <si>
    <t xml:space="preserve">TE=</t>
  </si>
  <si>
    <t xml:space="preserve">Min</t>
  </si>
  <si>
    <t xml:space="preserve">alpha</t>
  </si>
  <si>
    <t xml:space="preserve">Median</t>
  </si>
  <si>
    <t xml:space="preserve">Max</t>
  </si>
  <si>
    <t xml:space="preserve">Observations</t>
  </si>
  <si>
    <t xml:space="preserve">Simulation</t>
  </si>
  <si>
    <t xml:space="preserve">H0(Mean=0)</t>
  </si>
  <si>
    <t xml:space="preserve">~=&gt; cannot reject H0</t>
  </si>
  <si>
    <t xml:space="preserve">Replications</t>
  </si>
  <si>
    <t xml:space="preserve">95% Emp. C.I.</t>
  </si>
  <si>
    <t xml:space="preserve">Percentile for VaR=Z%</t>
  </si>
  <si>
    <t xml:space="preserve">VaR[(1-Z)%]</t>
  </si>
  <si>
    <t xml:space="preserve">VaR(mean, (1-Z)%)</t>
  </si>
  <si>
    <t xml:space="preserve">Extending Results to T frequency</t>
  </si>
  <si>
    <t xml:space="preserve">Normal</t>
  </si>
  <si>
    <t xml:space="preserve">T (mo)</t>
  </si>
  <si>
    <t xml:space="preserve">T-mo Mean</t>
  </si>
  <si>
    <t xml:space="preserve">T-mo St Dev</t>
  </si>
  <si>
    <t xml:space="preserve">95% C.I.</t>
  </si>
  <si>
    <t xml:space="preserve">T-mo 95% C.I.</t>
  </si>
  <si>
    <t xml:space="preserve">Var(97.5%)-mean</t>
  </si>
  <si>
    <t xml:space="preserve">T-mo Var(97.5%)-mean</t>
  </si>
  <si>
    <t xml:space="preserve">Ad-hoc Rule:+/- X%</t>
  </si>
  <si>
    <t xml:space="preserve">Ad-hoc CI</t>
  </si>
  <si>
    <t xml:space="preserve">Extremes: CI</t>
  </si>
  <si>
    <t xml:space="preserve">Simulation Stats</t>
  </si>
  <si>
    <t xml:space="preserve">TE-LB (.025)</t>
  </si>
  <si>
    <t xml:space="preserve"> </t>
  </si>
  <si>
    <t xml:space="preserve">TE-UB (.975)</t>
  </si>
  <si>
    <t xml:space="preserve">Average</t>
  </si>
  <si>
    <t xml:space="preserve">St Dev</t>
  </si>
  <si>
    <t xml:space="preserve">Average S_t+T</t>
  </si>
  <si>
    <t xml:space="preserve">Assign Random</t>
  </si>
  <si>
    <t xml:space="preserve">Random Draw</t>
  </si>
  <si>
    <t xml:space="preserve"> Draw to s: s(sim)</t>
  </si>
  <si>
    <t xml:space="preserve">Modify TE(sim) to avoid ties</t>
  </si>
  <si>
    <t xml:space="preserve">Rank(TE)</t>
  </si>
  <si>
    <t xml:space="preserve">Sort TE(sim)</t>
  </si>
  <si>
    <t xml:space="preserve">DATE</t>
  </si>
  <si>
    <t xml:space="preserve">S(CHF/USD)</t>
  </si>
  <si>
    <t xml:space="preserve">Lookup cell</t>
  </si>
  <si>
    <t xml:space="preserve">s(CHF/USD)</t>
  </si>
  <si>
    <t xml:space="preserve">with Randbetween</t>
  </si>
  <si>
    <t xml:space="preserve">with Vlookup</t>
  </si>
  <si>
    <t xml:space="preserve">S(sim)=S_T*(1+s(sim))</t>
  </si>
  <si>
    <t xml:space="preserve">to avoid ties</t>
  </si>
  <si>
    <t xml:space="preserve">&lt;=TE(UB)</t>
  </si>
  <si>
    <t xml:space="preserve">&lt;=TE(LB)</t>
  </si>
  <si>
    <t xml:space="preserve">Bin</t>
  </si>
  <si>
    <t xml:space="preserve">Frequency</t>
  </si>
  <si>
    <t xml:space="preserve">More</t>
  </si>
  <si>
    <t xml:space="preserve">Monthly CHF/USD</t>
  </si>
  <si>
    <t xml:space="preserve">Mean</t>
  </si>
  <si>
    <t xml:space="preserve">Standard Error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#,##0.00"/>
    <numFmt numFmtId="167" formatCode="0.0000"/>
    <numFmt numFmtId="168" formatCode="[$-409]m/d/yyyy"/>
    <numFmt numFmtId="169" formatCode="#,##0.00000"/>
    <numFmt numFmtId="170" formatCode="#,##0"/>
    <numFmt numFmtId="171" formatCode="#,##0.0"/>
    <numFmt numFmtId="172" formatCode="#,##0.000"/>
    <numFmt numFmtId="173" formatCode="#,##0.0000"/>
    <numFmt numFmtId="174" formatCode="0.00"/>
    <numFmt numFmtId="17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CC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imulated TE (in CHF)</a:t>
            </a:r>
          </a:p>
        </c:rich>
      </c:tx>
      <c:layout>
        <c:manualLayout>
          <c:xMode val="edge"/>
          <c:yMode val="edge"/>
          <c:x val="0.315519890729042"/>
          <c:y val="0.041053320248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76404302544"/>
          <c:y val="0.108766764802094"/>
          <c:w val="0.907375789653406"/>
          <c:h val="0.886980700032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er Histogram TE'!$A$2:$A$33</c:f>
              <c:strCache>
                <c:ptCount val="32"/>
                <c:pt idx="0">
                  <c:v>796519</c:v>
                </c:pt>
                <c:pt idx="1">
                  <c:v>804884</c:v>
                </c:pt>
                <c:pt idx="2">
                  <c:v>813250</c:v>
                </c:pt>
                <c:pt idx="3">
                  <c:v>821616</c:v>
                </c:pt>
                <c:pt idx="4">
                  <c:v>829982</c:v>
                </c:pt>
                <c:pt idx="5">
                  <c:v>838348</c:v>
                </c:pt>
                <c:pt idx="6">
                  <c:v>846713</c:v>
                </c:pt>
                <c:pt idx="7">
                  <c:v>855079</c:v>
                </c:pt>
                <c:pt idx="8">
                  <c:v>863445</c:v>
                </c:pt>
                <c:pt idx="9">
                  <c:v>871811</c:v>
                </c:pt>
                <c:pt idx="10">
                  <c:v>880177</c:v>
                </c:pt>
                <c:pt idx="11">
                  <c:v>888542</c:v>
                </c:pt>
                <c:pt idx="12">
                  <c:v>896908</c:v>
                </c:pt>
                <c:pt idx="13">
                  <c:v>905274</c:v>
                </c:pt>
                <c:pt idx="14">
                  <c:v>913640</c:v>
                </c:pt>
                <c:pt idx="15">
                  <c:v>922005</c:v>
                </c:pt>
                <c:pt idx="16">
                  <c:v>930371</c:v>
                </c:pt>
                <c:pt idx="17">
                  <c:v>938737</c:v>
                </c:pt>
                <c:pt idx="18">
                  <c:v>947103</c:v>
                </c:pt>
                <c:pt idx="19">
                  <c:v>955469</c:v>
                </c:pt>
                <c:pt idx="20">
                  <c:v>963834</c:v>
                </c:pt>
                <c:pt idx="21">
                  <c:v>972200</c:v>
                </c:pt>
                <c:pt idx="22">
                  <c:v>980566</c:v>
                </c:pt>
                <c:pt idx="23">
                  <c:v>988932</c:v>
                </c:pt>
                <c:pt idx="24">
                  <c:v>997298</c:v>
                </c:pt>
                <c:pt idx="25">
                  <c:v>1005663</c:v>
                </c:pt>
                <c:pt idx="26">
                  <c:v>1014029</c:v>
                </c:pt>
                <c:pt idx="27">
                  <c:v>1022395</c:v>
                </c:pt>
                <c:pt idx="28">
                  <c:v>1030761</c:v>
                </c:pt>
                <c:pt idx="29">
                  <c:v>1039126</c:v>
                </c:pt>
                <c:pt idx="30">
                  <c:v>1047492</c:v>
                </c:pt>
                <c:pt idx="31">
                  <c:v>More</c:v>
                </c:pt>
              </c:strCache>
            </c:strRef>
          </c:cat>
          <c:val>
            <c:numRef>
              <c:f>'Finer Histogram TE'!$B$2:$B$33</c:f>
              <c:numCache>
                <c:formatCode>General</c:formatCode>
                <c:ptCount val="3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9</c:v>
                </c:pt>
                <c:pt idx="7">
                  <c:v>18</c:v>
                </c:pt>
                <c:pt idx="8">
                  <c:v>22</c:v>
                </c:pt>
                <c:pt idx="9">
                  <c:v>24</c:v>
                </c:pt>
                <c:pt idx="10">
                  <c:v>30</c:v>
                </c:pt>
                <c:pt idx="11">
                  <c:v>60</c:v>
                </c:pt>
                <c:pt idx="12">
                  <c:v>99</c:v>
                </c:pt>
                <c:pt idx="13">
                  <c:v>97</c:v>
                </c:pt>
                <c:pt idx="14">
                  <c:v>145</c:v>
                </c:pt>
                <c:pt idx="15">
                  <c:v>113</c:v>
                </c:pt>
                <c:pt idx="16">
                  <c:v>102</c:v>
                </c:pt>
                <c:pt idx="17">
                  <c:v>63</c:v>
                </c:pt>
                <c:pt idx="18">
                  <c:v>67</c:v>
                </c:pt>
                <c:pt idx="19">
                  <c:v>38</c:v>
                </c:pt>
                <c:pt idx="20">
                  <c:v>50</c:v>
                </c:pt>
                <c:pt idx="21">
                  <c:v>24</c:v>
                </c:pt>
                <c:pt idx="22">
                  <c:v>12</c:v>
                </c:pt>
                <c:pt idx="23">
                  <c:v>3</c:v>
                </c:pt>
                <c:pt idx="24">
                  <c:v>2</c:v>
                </c:pt>
                <c:pt idx="25">
                  <c:v>6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</c:numCache>
            </c:numRef>
          </c:val>
        </c:ser>
        <c:gapWidth val="150"/>
        <c:overlap val="0"/>
        <c:axId val="59565542"/>
        <c:axId val="18995490"/>
      </c:barChart>
      <c:catAx>
        <c:axId val="595655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5490"/>
        <c:crossesAt val="0"/>
        <c:auto val="1"/>
        <c:lblAlgn val="ctr"/>
        <c:lblOffset val="100"/>
        <c:noMultiLvlLbl val="0"/>
      </c:catAx>
      <c:valAx>
        <c:axId val="189954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12566160150248"/>
              <c:y val="0.0415439973830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5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 (in USD) Histogram</a:t>
            </a:r>
          </a:p>
        </c:rich>
      </c:tx>
      <c:layout>
        <c:manualLayout>
          <c:xMode val="edge"/>
          <c:yMode val="edge"/>
          <c:x val="0.417322227363875"/>
          <c:y val="0.0514125731738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95357087768"/>
          <c:y val="0.109824382794604"/>
          <c:w val="0.954265000771248"/>
          <c:h val="0.85772461186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istogram TE'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TE'!$A$2:$A$20</c:f>
              <c:strCache>
                <c:ptCount val="19"/>
                <c:pt idx="0">
                  <c:v>930000</c:v>
                </c:pt>
                <c:pt idx="1">
                  <c:v>950000</c:v>
                </c:pt>
                <c:pt idx="2">
                  <c:v>970000</c:v>
                </c:pt>
                <c:pt idx="3">
                  <c:v>990000</c:v>
                </c:pt>
                <c:pt idx="4">
                  <c:v>1010000</c:v>
                </c:pt>
                <c:pt idx="5">
                  <c:v>1030000</c:v>
                </c:pt>
                <c:pt idx="6">
                  <c:v>1050000</c:v>
                </c:pt>
                <c:pt idx="7">
                  <c:v>1070000</c:v>
                </c:pt>
                <c:pt idx="8">
                  <c:v>1090000</c:v>
                </c:pt>
                <c:pt idx="9">
                  <c:v>1110000</c:v>
                </c:pt>
                <c:pt idx="10">
                  <c:v>1130000</c:v>
                </c:pt>
                <c:pt idx="11">
                  <c:v>1150000</c:v>
                </c:pt>
                <c:pt idx="12">
                  <c:v>1170000</c:v>
                </c:pt>
                <c:pt idx="13">
                  <c:v>1190000</c:v>
                </c:pt>
                <c:pt idx="14">
                  <c:v>1210000</c:v>
                </c:pt>
                <c:pt idx="15">
                  <c:v>1230000</c:v>
                </c:pt>
                <c:pt idx="16">
                  <c:v>1250000</c:v>
                </c:pt>
                <c:pt idx="17">
                  <c:v>1270000</c:v>
                </c:pt>
                <c:pt idx="18">
                  <c:v>More</c:v>
                </c:pt>
              </c:strCache>
            </c:strRef>
          </c:cat>
          <c:val>
            <c:numRef>
              <c:f>'Histogram TE'!$B$2:$B$20</c:f>
              <c:numCache>
                <c:formatCode>General</c:formatCode>
                <c:ptCount val="19"/>
                <c:pt idx="0">
                  <c:v>0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14</c:v>
                </c:pt>
                <c:pt idx="8">
                  <c:v>92</c:v>
                </c:pt>
                <c:pt idx="9">
                  <c:v>161</c:v>
                </c:pt>
                <c:pt idx="10">
                  <c:v>187</c:v>
                </c:pt>
                <c:pt idx="11">
                  <c:v>259</c:v>
                </c:pt>
                <c:pt idx="12">
                  <c:v>106</c:v>
                </c:pt>
                <c:pt idx="13">
                  <c:v>92</c:v>
                </c:pt>
                <c:pt idx="14">
                  <c:v>35</c:v>
                </c:pt>
                <c:pt idx="15">
                  <c:v>28</c:v>
                </c:pt>
                <c:pt idx="16">
                  <c:v>11</c:v>
                </c:pt>
                <c:pt idx="17">
                  <c:v>2</c:v>
                </c:pt>
                <c:pt idx="18">
                  <c:v>3</c:v>
                </c:pt>
              </c:numCache>
            </c:numRef>
          </c:val>
        </c:ser>
        <c:gapWidth val="150"/>
        <c:overlap val="0"/>
        <c:axId val="95975163"/>
        <c:axId val="95067783"/>
      </c:barChart>
      <c:catAx>
        <c:axId val="95975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7783"/>
        <c:crossesAt val="0"/>
        <c:auto val="1"/>
        <c:lblAlgn val="ctr"/>
        <c:lblOffset val="100"/>
        <c:noMultiLvlLbl val="0"/>
      </c:catAx>
      <c:valAx>
        <c:axId val="9506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5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imulated TE (in CHF)</a:t>
            </a:r>
          </a:p>
        </c:rich>
      </c:tx>
      <c:layout>
        <c:manualLayout>
          <c:xMode val="edge"/>
          <c:yMode val="edge"/>
          <c:x val="0.31553105349298"/>
          <c:y val="0.041053320248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159272977862"/>
          <c:y val="0.10516846581616"/>
          <c:w val="0.90671031096563"/>
          <c:h val="0.88976120379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er Histogram TE'!$A$2:$A$33</c:f>
              <c:strCache>
                <c:ptCount val="32"/>
                <c:pt idx="0">
                  <c:v>796519</c:v>
                </c:pt>
                <c:pt idx="1">
                  <c:v>804884</c:v>
                </c:pt>
                <c:pt idx="2">
                  <c:v>813250</c:v>
                </c:pt>
                <c:pt idx="3">
                  <c:v>821616</c:v>
                </c:pt>
                <c:pt idx="4">
                  <c:v>829982</c:v>
                </c:pt>
                <c:pt idx="5">
                  <c:v>838348</c:v>
                </c:pt>
                <c:pt idx="6">
                  <c:v>846713</c:v>
                </c:pt>
                <c:pt idx="7">
                  <c:v>855079</c:v>
                </c:pt>
                <c:pt idx="8">
                  <c:v>863445</c:v>
                </c:pt>
                <c:pt idx="9">
                  <c:v>871811</c:v>
                </c:pt>
                <c:pt idx="10">
                  <c:v>880177</c:v>
                </c:pt>
                <c:pt idx="11">
                  <c:v>888542</c:v>
                </c:pt>
                <c:pt idx="12">
                  <c:v>896908</c:v>
                </c:pt>
                <c:pt idx="13">
                  <c:v>905274</c:v>
                </c:pt>
                <c:pt idx="14">
                  <c:v>913640</c:v>
                </c:pt>
                <c:pt idx="15">
                  <c:v>922005</c:v>
                </c:pt>
                <c:pt idx="16">
                  <c:v>930371</c:v>
                </c:pt>
                <c:pt idx="17">
                  <c:v>938737</c:v>
                </c:pt>
                <c:pt idx="18">
                  <c:v>947103</c:v>
                </c:pt>
                <c:pt idx="19">
                  <c:v>955469</c:v>
                </c:pt>
                <c:pt idx="20">
                  <c:v>963834</c:v>
                </c:pt>
                <c:pt idx="21">
                  <c:v>972200</c:v>
                </c:pt>
                <c:pt idx="22">
                  <c:v>980566</c:v>
                </c:pt>
                <c:pt idx="23">
                  <c:v>988932</c:v>
                </c:pt>
                <c:pt idx="24">
                  <c:v>997298</c:v>
                </c:pt>
                <c:pt idx="25">
                  <c:v>1005663</c:v>
                </c:pt>
                <c:pt idx="26">
                  <c:v>1014029</c:v>
                </c:pt>
                <c:pt idx="27">
                  <c:v>1022395</c:v>
                </c:pt>
                <c:pt idx="28">
                  <c:v>1030761</c:v>
                </c:pt>
                <c:pt idx="29">
                  <c:v>1039126</c:v>
                </c:pt>
                <c:pt idx="30">
                  <c:v>1047492</c:v>
                </c:pt>
                <c:pt idx="31">
                  <c:v>More</c:v>
                </c:pt>
              </c:strCache>
            </c:strRef>
          </c:cat>
          <c:val>
            <c:numRef>
              <c:f>'Finer Histogram TE'!$B$2:$B$33</c:f>
              <c:numCache>
                <c:formatCode>General</c:formatCode>
                <c:ptCount val="3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9</c:v>
                </c:pt>
                <c:pt idx="7">
                  <c:v>18</c:v>
                </c:pt>
                <c:pt idx="8">
                  <c:v>22</c:v>
                </c:pt>
                <c:pt idx="9">
                  <c:v>24</c:v>
                </c:pt>
                <c:pt idx="10">
                  <c:v>30</c:v>
                </c:pt>
                <c:pt idx="11">
                  <c:v>60</c:v>
                </c:pt>
                <c:pt idx="12">
                  <c:v>99</c:v>
                </c:pt>
                <c:pt idx="13">
                  <c:v>97</c:v>
                </c:pt>
                <c:pt idx="14">
                  <c:v>145</c:v>
                </c:pt>
                <c:pt idx="15">
                  <c:v>113</c:v>
                </c:pt>
                <c:pt idx="16">
                  <c:v>102</c:v>
                </c:pt>
                <c:pt idx="17">
                  <c:v>63</c:v>
                </c:pt>
                <c:pt idx="18">
                  <c:v>67</c:v>
                </c:pt>
                <c:pt idx="19">
                  <c:v>38</c:v>
                </c:pt>
                <c:pt idx="20">
                  <c:v>50</c:v>
                </c:pt>
                <c:pt idx="21">
                  <c:v>24</c:v>
                </c:pt>
                <c:pt idx="22">
                  <c:v>12</c:v>
                </c:pt>
                <c:pt idx="23">
                  <c:v>3</c:v>
                </c:pt>
                <c:pt idx="24">
                  <c:v>2</c:v>
                </c:pt>
                <c:pt idx="25">
                  <c:v>6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</c:numCache>
            </c:numRef>
          </c:val>
        </c:ser>
        <c:gapWidth val="150"/>
        <c:overlap val="0"/>
        <c:axId val="67574615"/>
        <c:axId val="97475987"/>
      </c:barChart>
      <c:catAx>
        <c:axId val="675746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75987"/>
        <c:crossesAt val="0"/>
        <c:auto val="1"/>
        <c:lblAlgn val="ctr"/>
        <c:lblOffset val="100"/>
        <c:noMultiLvlLbl val="0"/>
      </c:catAx>
      <c:valAx>
        <c:axId val="97475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15350159359118"/>
              <c:y val="0.0415439973830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4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280</xdr:colOff>
      <xdr:row>45</xdr:row>
      <xdr:rowOff>37800</xdr:rowOff>
    </xdr:from>
    <xdr:to>
      <xdr:col>19</xdr:col>
      <xdr:colOff>322560</xdr:colOff>
      <xdr:row>58</xdr:row>
      <xdr:rowOff>133560</xdr:rowOff>
    </xdr:to>
    <xdr:graphicFrame>
      <xdr:nvGraphicFramePr>
        <xdr:cNvPr id="0" name="Chart 2"/>
        <xdr:cNvGraphicFramePr/>
      </xdr:nvGraphicFramePr>
      <xdr:xfrm>
        <a:off x="14430240" y="7324560"/>
        <a:ext cx="42166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2</xdr:row>
      <xdr:rowOff>95400</xdr:rowOff>
    </xdr:from>
    <xdr:to>
      <xdr:col>12</xdr:col>
      <xdr:colOff>449280</xdr:colOff>
      <xdr:row>19</xdr:row>
      <xdr:rowOff>171360</xdr:rowOff>
    </xdr:to>
    <xdr:graphicFrame>
      <xdr:nvGraphicFramePr>
        <xdr:cNvPr id="1" name="Chart 1"/>
        <xdr:cNvGraphicFramePr/>
      </xdr:nvGraphicFramePr>
      <xdr:xfrm>
        <a:off x="3440160" y="419400"/>
        <a:ext cx="46674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0</xdr:row>
      <xdr:rowOff>152280</xdr:rowOff>
    </xdr:from>
    <xdr:to>
      <xdr:col>9</xdr:col>
      <xdr:colOff>599040</xdr:colOff>
      <xdr:row>14</xdr:row>
      <xdr:rowOff>86040</xdr:rowOff>
    </xdr:to>
    <xdr:graphicFrame>
      <xdr:nvGraphicFramePr>
        <xdr:cNvPr id="2" name="Chart 1"/>
        <xdr:cNvGraphicFramePr/>
      </xdr:nvGraphicFramePr>
      <xdr:xfrm>
        <a:off x="2169360" y="152280"/>
        <a:ext cx="41788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3.28"/>
    <col collapsed="false" customWidth="true" hidden="false" outlineLevel="0" max="4" min="4" style="1" width="11.7"/>
    <col collapsed="false" customWidth="true" hidden="false" outlineLevel="0" max="5" min="5" style="0" width="20.85"/>
    <col collapsed="false" customWidth="true" hidden="false" outlineLevel="0" max="6" min="6" style="0" width="16.7"/>
    <col collapsed="false" customWidth="true" hidden="false" outlineLevel="0" max="7" min="7" style="1" width="20.13"/>
    <col collapsed="false" customWidth="true" hidden="false" outlineLevel="0" max="8" min="8" style="2" width="12.85"/>
    <col collapsed="false" customWidth="true" hidden="false" outlineLevel="0" max="9" min="9" style="0" width="5.13"/>
    <col collapsed="false" customWidth="true" hidden="false" outlineLevel="0" max="10" min="10" style="2" width="14.28"/>
    <col collapsed="false" customWidth="true" hidden="false" outlineLevel="0" max="11" min="11" style="0" width="8.28"/>
    <col collapsed="false" customWidth="true" hidden="false" outlineLevel="0" max="12" min="12" style="2" width="17.99"/>
    <col collapsed="false" customWidth="true" hidden="false" outlineLevel="0" max="13" min="13" style="2" width="11.85"/>
    <col collapsed="false" customWidth="true" hidden="false" outlineLevel="0" max="14" min="14" style="0" width="11.99"/>
    <col collapsed="false" customWidth="true" hidden="false" outlineLevel="0" max="17" min="15" style="0" width="12.99"/>
    <col collapsed="false" customWidth="true" hidden="false" outlineLevel="0" max="18" min="18" style="0" width="6.13"/>
    <col collapsed="false" customWidth="true" hidden="false" outlineLevel="0" max="19" min="19" style="0" width="13.7"/>
    <col collapsed="false" customWidth="true" hidden="false" outlineLevel="0" max="20" min="20" style="0" width="13.28"/>
    <col collapsed="false" customWidth="true" hidden="false" outlineLevel="0" max="21" min="21" style="0" width="12.28"/>
    <col collapsed="false" customWidth="true" hidden="false" outlineLevel="0" max="22" min="22" style="0" width="14.99"/>
    <col collapsed="false" customWidth="true" hidden="false" outlineLevel="0" max="23" min="23" style="0" width="10.85"/>
    <col collapsed="false" customWidth="true" hidden="false" outlineLevel="0" max="24" min="24" style="0" width="7.14"/>
    <col collapsed="false" customWidth="true" hidden="false" outlineLevel="0" max="25" min="25" style="0" width="11.99"/>
    <col collapsed="false" customWidth="true" hidden="false" outlineLevel="0" max="26" min="26" style="0" width="13.28"/>
    <col collapsed="false" customWidth="true" hidden="false" outlineLevel="0" max="27" min="27" style="0" width="11.13"/>
    <col collapsed="false" customWidth="true" hidden="false" outlineLevel="0" max="28" min="28" style="0" width="12.56"/>
    <col collapsed="false" customWidth="true" hidden="false" outlineLevel="0" max="29" min="29" style="0" width="11.42"/>
    <col collapsed="false" customWidth="true" hidden="false" outlineLevel="0" max="31" min="31" style="0" width="12.99"/>
    <col collapsed="false" customWidth="true" hidden="false" outlineLevel="0" max="32" min="32" style="0" width="13.14"/>
    <col collapsed="false" customWidth="true" hidden="false" outlineLevel="0" max="33" min="33" style="0" width="12.99"/>
    <col collapsed="false" customWidth="true" hidden="false" outlineLevel="0" max="34" min="34" style="0" width="10.71"/>
  </cols>
  <sheetData>
    <row r="1" customFormat="false" ht="12.75" hidden="false" customHeight="false" outlineLevel="0" collapsed="false">
      <c r="A1" s="3" t="s">
        <v>0</v>
      </c>
      <c r="B1" s="4" t="n">
        <f aca="false">LOOKUP(9.99E+307,B45:B5001)</f>
        <v>0.921</v>
      </c>
      <c r="C1" s="5"/>
      <c r="E1" s="6" t="s">
        <v>1</v>
      </c>
      <c r="F1" s="7"/>
      <c r="G1" s="8"/>
      <c r="M1" s="2" t="s">
        <v>2</v>
      </c>
      <c r="AA1" s="7"/>
    </row>
    <row r="2" customFormat="false" ht="12.75" hidden="false" customHeight="false" outlineLevel="0" collapsed="false">
      <c r="A2" s="9" t="s">
        <v>3</v>
      </c>
      <c r="B2" s="10" t="s">
        <v>4</v>
      </c>
      <c r="C2" s="7"/>
      <c r="E2" s="11" t="s">
        <v>5</v>
      </c>
      <c r="F2" s="12" t="n">
        <f aca="false">AVERAGE(D46:D620)</f>
        <v>-0.00199210379505576</v>
      </c>
      <c r="G2" s="8"/>
      <c r="M2" s="2" t="s">
        <v>6</v>
      </c>
      <c r="AA2" s="7"/>
    </row>
    <row r="3" customFormat="false" ht="12.75" hidden="false" customHeight="false" outlineLevel="0" collapsed="false">
      <c r="A3" s="9" t="s">
        <v>7</v>
      </c>
      <c r="B3" s="13" t="n">
        <v>1000000</v>
      </c>
      <c r="E3" s="14" t="s">
        <v>8</v>
      </c>
      <c r="F3" s="15" t="n">
        <f aca="false">STDEV(D46:D620)</f>
        <v>0.0337434898979575</v>
      </c>
      <c r="G3" s="8"/>
    </row>
    <row r="4" customFormat="false" ht="12.75" hidden="false" customHeight="false" outlineLevel="0" collapsed="false">
      <c r="A4" s="16" t="s">
        <v>9</v>
      </c>
      <c r="B4" s="17" t="n">
        <f aca="false">B3*B1</f>
        <v>921000</v>
      </c>
      <c r="E4" s="18" t="s">
        <v>10</v>
      </c>
      <c r="F4" s="19" t="n">
        <f aca="false">MIN(D46:D620)</f>
        <v>-0.13553002264818</v>
      </c>
      <c r="G4" s="8"/>
    </row>
    <row r="5" customFormat="false" ht="12.75" hidden="false" customHeight="false" outlineLevel="0" collapsed="false">
      <c r="A5" s="20" t="s">
        <v>11</v>
      </c>
      <c r="B5" s="0" t="n">
        <v>0.05</v>
      </c>
      <c r="E5" s="9" t="s">
        <v>12</v>
      </c>
      <c r="F5" s="21" t="n">
        <f aca="false">MEDIAN(D46:D620)</f>
        <v>-0.00149073327961335</v>
      </c>
      <c r="G5" s="8"/>
    </row>
    <row r="6" customFormat="false" ht="12.75" hidden="false" customHeight="false" outlineLevel="0" collapsed="false">
      <c r="A6" s="20"/>
      <c r="E6" s="22" t="s">
        <v>13</v>
      </c>
      <c r="F6" s="15" t="n">
        <f aca="false">MAX(D46:D620)</f>
        <v>0.156666666666667</v>
      </c>
      <c r="G6" s="8"/>
    </row>
    <row r="7" customFormat="false" ht="12.75" hidden="false" customHeight="false" outlineLevel="0" collapsed="false">
      <c r="A7" s="20"/>
      <c r="E7" s="9" t="s">
        <v>14</v>
      </c>
      <c r="F7" s="0" t="n">
        <f aca="false">COUNT(E46:E620)</f>
        <v>575</v>
      </c>
      <c r="G7" s="8"/>
    </row>
    <row r="8" customFormat="false" ht="12.75" hidden="false" customHeight="false" outlineLevel="0" collapsed="false">
      <c r="A8" s="23" t="s">
        <v>15</v>
      </c>
      <c r="E8" s="9" t="s">
        <v>16</v>
      </c>
      <c r="F8" s="0" t="n">
        <f aca="false">F2/(F3/SQRT(COUNT(D46:D609)))</f>
        <v>-1.40204359459633</v>
      </c>
      <c r="G8" s="24" t="s">
        <v>17</v>
      </c>
    </row>
    <row r="9" customFormat="false" ht="12.75" hidden="false" customHeight="false" outlineLevel="0" collapsed="false">
      <c r="A9" s="20" t="s">
        <v>18</v>
      </c>
      <c r="B9" s="25" t="n">
        <v>1000</v>
      </c>
      <c r="C9" s="26"/>
      <c r="G9" s="8"/>
    </row>
    <row r="10" customFormat="false" ht="12.75" hidden="false" customHeight="false" outlineLevel="0" collapsed="false">
      <c r="A10" s="27" t="s">
        <v>19</v>
      </c>
      <c r="B10" s="28" t="n">
        <f aca="false">M1020</f>
        <v>860249.373835555</v>
      </c>
      <c r="C10" s="28" t="n">
        <f aca="false">M70</f>
        <v>977773.628232328</v>
      </c>
      <c r="G10" s="8"/>
    </row>
    <row r="11" customFormat="false" ht="12.75" hidden="false" customHeight="false" outlineLevel="0" collapsed="false">
      <c r="A11" s="20"/>
      <c r="B11" s="26"/>
      <c r="C11" s="26"/>
      <c r="G11" s="8"/>
    </row>
    <row r="12" customFormat="false" ht="12.75" hidden="false" customHeight="false" outlineLevel="0" collapsed="false">
      <c r="A12" s="20" t="s">
        <v>20</v>
      </c>
      <c r="B12" s="29" t="n">
        <v>0.025</v>
      </c>
      <c r="C12" s="26"/>
      <c r="G12" s="8"/>
    </row>
    <row r="13" customFormat="false" ht="12.75" hidden="false" customHeight="false" outlineLevel="0" collapsed="false">
      <c r="A13" s="20" t="s">
        <v>21</v>
      </c>
      <c r="B13" s="28" t="n">
        <f aca="false">PERCENTILE(H46:H1045,B12)</f>
        <v>860197.707121677</v>
      </c>
      <c r="C13" s="26"/>
      <c r="D13" s="26"/>
      <c r="E13" s="26"/>
      <c r="G13" s="8"/>
    </row>
    <row r="14" customFormat="false" ht="12.75" hidden="false" customHeight="false" outlineLevel="0" collapsed="false">
      <c r="A14" s="23" t="s">
        <v>22</v>
      </c>
      <c r="B14" s="30" t="n">
        <f aca="false">B13-B4</f>
        <v>-60802.2928783231</v>
      </c>
      <c r="C14" s="26"/>
      <c r="G14" s="8"/>
    </row>
    <row r="15" customFormat="false" ht="12.75" hidden="false" customHeight="false" outlineLevel="0" collapsed="false">
      <c r="A15" s="23"/>
      <c r="B15" s="30"/>
      <c r="C15" s="26"/>
      <c r="G15" s="8"/>
    </row>
    <row r="16" customFormat="false" ht="12.75" hidden="false" customHeight="false" outlineLevel="0" collapsed="false">
      <c r="A16" s="20"/>
      <c r="B16" s="26"/>
      <c r="C16" s="26"/>
      <c r="E16" s="31" t="s">
        <v>23</v>
      </c>
      <c r="G16" s="8"/>
    </row>
    <row r="17" customFormat="false" ht="12.75" hidden="false" customHeight="false" outlineLevel="0" collapsed="false">
      <c r="A17" s="32" t="s">
        <v>24</v>
      </c>
      <c r="B17" s="26"/>
      <c r="C17" s="26"/>
      <c r="E17" s="33" t="s">
        <v>25</v>
      </c>
      <c r="F17" s="33" t="n">
        <v>4</v>
      </c>
      <c r="G17" s="8"/>
    </row>
    <row r="18" customFormat="false" ht="12.75" hidden="false" customHeight="false" outlineLevel="0" collapsed="false">
      <c r="A18" s="0" t="s">
        <v>5</v>
      </c>
      <c r="B18" s="12" t="n">
        <f aca="false">F2</f>
        <v>-0.00199210379505576</v>
      </c>
      <c r="C18" s="26"/>
      <c r="E18" s="11" t="s">
        <v>26</v>
      </c>
      <c r="F18" s="34" t="n">
        <f aca="false">F2*F17</f>
        <v>-0.00796841518022304</v>
      </c>
      <c r="G18" s="8"/>
    </row>
    <row r="19" customFormat="false" ht="12.75" hidden="false" customHeight="false" outlineLevel="0" collapsed="false">
      <c r="A19" s="14" t="s">
        <v>8</v>
      </c>
      <c r="B19" s="15" t="n">
        <f aca="false">F3</f>
        <v>0.0337434898979575</v>
      </c>
      <c r="C19" s="26"/>
      <c r="E19" s="14" t="s">
        <v>27</v>
      </c>
      <c r="F19" s="35" t="n">
        <f aca="false">F3*SQRT(F17)</f>
        <v>0.0674869797959149</v>
      </c>
      <c r="G19" s="8"/>
    </row>
    <row r="20" customFormat="false" ht="12.75" hidden="false" customHeight="false" outlineLevel="0" collapsed="false">
      <c r="A20" s="32" t="s">
        <v>28</v>
      </c>
      <c r="B20" s="36" t="n">
        <f aca="false">B4*(1+(B18-1.96*B19))</f>
        <v>858252.874180557</v>
      </c>
      <c r="C20" s="36" t="n">
        <f aca="false">B4*(1+(B18+1.96*B19))</f>
        <v>980077.670628951</v>
      </c>
      <c r="D20" s="37"/>
      <c r="E20" s="32" t="s">
        <v>29</v>
      </c>
      <c r="F20" s="36" t="n">
        <f aca="false">B4*(1+(F18-1.96*F19))</f>
        <v>791836.293170621</v>
      </c>
      <c r="G20" s="36" t="n">
        <f aca="false">B4*(1+(F18+1.96*F19))</f>
        <v>1035485.88606741</v>
      </c>
    </row>
    <row r="21" customFormat="false" ht="12.75" hidden="false" customHeight="false" outlineLevel="0" collapsed="false">
      <c r="A21" s="32" t="s">
        <v>30</v>
      </c>
      <c r="B21" s="36" t="n">
        <f aca="false">B20-B4</f>
        <v>-62747.1258194431</v>
      </c>
      <c r="C21" s="36"/>
      <c r="D21" s="37"/>
      <c r="E21" s="14" t="s">
        <v>31</v>
      </c>
      <c r="F21" s="36" t="n">
        <f aca="false">B4*(F18-1.96*F19)</f>
        <v>-129163.706829379</v>
      </c>
      <c r="G21" s="8"/>
    </row>
    <row r="22" customFormat="false" ht="12.75" hidden="false" customHeight="false" outlineLevel="0" collapsed="false">
      <c r="A22" s="32"/>
      <c r="B22" s="36"/>
      <c r="C22" s="36"/>
      <c r="D22" s="37"/>
      <c r="E22" s="14"/>
      <c r="F22" s="36"/>
      <c r="G22" s="8"/>
    </row>
    <row r="23" customFormat="false" ht="12.75" hidden="false" customHeight="false" outlineLevel="0" collapsed="false">
      <c r="A23" s="20"/>
      <c r="B23" s="2"/>
      <c r="C23" s="2"/>
      <c r="G23" s="8"/>
    </row>
    <row r="24" customFormat="false" ht="12.75" hidden="false" customHeight="false" outlineLevel="0" collapsed="false">
      <c r="A24" s="38" t="s">
        <v>32</v>
      </c>
      <c r="B24" s="2" t="n">
        <v>0.1</v>
      </c>
      <c r="C24" s="2"/>
      <c r="G24" s="8"/>
    </row>
    <row r="25" customFormat="false" ht="12.75" hidden="false" customHeight="false" outlineLevel="0" collapsed="false">
      <c r="A25" s="38" t="s">
        <v>33</v>
      </c>
      <c r="B25" s="39" t="n">
        <f aca="false">B4*(1-B24)</f>
        <v>828900</v>
      </c>
      <c r="C25" s="39" t="n">
        <f aca="false">B4*(1+B24)</f>
        <v>1013100</v>
      </c>
      <c r="G25" s="8"/>
    </row>
    <row r="26" customFormat="false" ht="12.75" hidden="false" customHeight="false" outlineLevel="0" collapsed="false">
      <c r="A26" s="38"/>
      <c r="B26" s="39"/>
      <c r="C26" s="39"/>
      <c r="G26" s="8"/>
    </row>
    <row r="27" customFormat="false" ht="12.75" hidden="false" customHeight="false" outlineLevel="0" collapsed="false">
      <c r="A27" s="9"/>
      <c r="B27" s="39"/>
      <c r="C27" s="39"/>
      <c r="G27" s="8"/>
    </row>
    <row r="28" customFormat="false" ht="12.75" hidden="false" customHeight="false" outlineLevel="0" collapsed="false">
      <c r="A28" s="40" t="s">
        <v>34</v>
      </c>
      <c r="B28" s="41" t="n">
        <f aca="false">B4*(1+MIN(D46:D607))</f>
        <v>796176.849141026</v>
      </c>
      <c r="C28" s="41" t="n">
        <f aca="false">B4*(1+MAX(D46:D607))</f>
        <v>1065290</v>
      </c>
      <c r="G28" s="8"/>
    </row>
    <row r="29" customFormat="false" ht="12.75" hidden="false" customHeight="false" outlineLevel="0" collapsed="false">
      <c r="A29" s="18" t="s">
        <v>10</v>
      </c>
      <c r="B29" s="19" t="n">
        <f aca="false">F4</f>
        <v>-0.13553002264818</v>
      </c>
      <c r="C29" s="39"/>
      <c r="G29" s="8"/>
    </row>
    <row r="30" customFormat="false" ht="12.75" hidden="false" customHeight="false" outlineLevel="0" collapsed="false">
      <c r="A30" s="22" t="s">
        <v>13</v>
      </c>
      <c r="B30" s="15" t="n">
        <f aca="false">F6</f>
        <v>0.156666666666667</v>
      </c>
      <c r="C30" s="39"/>
      <c r="G30" s="8"/>
    </row>
    <row r="31" customFormat="false" ht="12.75" hidden="false" customHeight="false" outlineLevel="0" collapsed="false">
      <c r="A31" s="9"/>
      <c r="B31" s="15"/>
      <c r="C31" s="39"/>
      <c r="G31" s="8"/>
    </row>
    <row r="32" customFormat="false" ht="12.75" hidden="false" customHeight="false" outlineLevel="0" collapsed="false">
      <c r="B32" s="26"/>
      <c r="C32" s="26"/>
      <c r="G32" s="8"/>
    </row>
    <row r="33" customFormat="false" ht="12.75" hidden="false" customHeight="false" outlineLevel="0" collapsed="false">
      <c r="A33" s="42" t="s">
        <v>35</v>
      </c>
      <c r="B33" s="25"/>
      <c r="C33" s="26"/>
      <c r="G33" s="8"/>
    </row>
    <row r="34" customFormat="false" ht="12.75" hidden="false" customHeight="false" outlineLevel="0" collapsed="false">
      <c r="A34" s="42" t="s">
        <v>10</v>
      </c>
      <c r="B34" s="13" t="n">
        <f aca="false">MIN(H45:H1045)</f>
        <v>796176.849141026</v>
      </c>
      <c r="C34" s="26"/>
      <c r="G34" s="8"/>
    </row>
    <row r="35" customFormat="false" ht="12.75" hidden="false" customHeight="false" outlineLevel="0" collapsed="false">
      <c r="A35" s="43" t="s">
        <v>36</v>
      </c>
      <c r="B35" s="44" t="n">
        <f aca="false">PERCENTILE(H46:H1045,0.025)</f>
        <v>860197.707121677</v>
      </c>
      <c r="C35" s="26"/>
      <c r="D35" s="45" t="s">
        <v>37</v>
      </c>
      <c r="G35" s="8"/>
    </row>
    <row r="36" customFormat="false" ht="12.75" hidden="false" customHeight="false" outlineLevel="0" collapsed="false">
      <c r="A36" s="38" t="s">
        <v>38</v>
      </c>
      <c r="B36" s="46" t="n">
        <f aca="false">PERCENTILE(H46:H1045,0.975)</f>
        <v>976069.826141234</v>
      </c>
      <c r="C36" s="26"/>
      <c r="G36" s="8"/>
    </row>
    <row r="37" customFormat="false" ht="12.75" hidden="false" customHeight="false" outlineLevel="0" collapsed="false">
      <c r="A37" s="42" t="s">
        <v>13</v>
      </c>
      <c r="B37" s="13" t="n">
        <f aca="false">MAX(H45:H1045)</f>
        <v>1025070.32007759</v>
      </c>
      <c r="C37" s="26"/>
      <c r="G37" s="8"/>
    </row>
    <row r="38" customFormat="false" ht="12.75" hidden="false" customHeight="false" outlineLevel="0" collapsed="false">
      <c r="A38" s="38" t="s">
        <v>39</v>
      </c>
      <c r="B38" s="46" t="n">
        <f aca="false">AVERAGE(H45:H1045)</f>
        <v>918808.670496211</v>
      </c>
      <c r="C38" s="26"/>
      <c r="G38" s="8"/>
    </row>
    <row r="39" customFormat="false" ht="12.75" hidden="false" customHeight="false" outlineLevel="0" collapsed="false">
      <c r="A39" s="38" t="s">
        <v>40</v>
      </c>
      <c r="B39" s="46" t="n">
        <f aca="false">STDEV(H45:H1045)</f>
        <v>28983.7990652775</v>
      </c>
      <c r="C39" s="26"/>
      <c r="G39" s="8"/>
    </row>
    <row r="40" customFormat="false" ht="12.75" hidden="false" customHeight="false" outlineLevel="0" collapsed="false">
      <c r="A40" s="47" t="s">
        <v>41</v>
      </c>
      <c r="B40" s="48" t="n">
        <f aca="false">B1*(1+AVERAGE(F46:F1045))</f>
        <v>0.918808670496211</v>
      </c>
      <c r="C40" s="26"/>
      <c r="G40" s="8"/>
    </row>
    <row r="41" customFormat="false" ht="12.75" hidden="false" customHeight="false" outlineLevel="0" collapsed="false">
      <c r="A41" s="38"/>
      <c r="B41" s="46"/>
      <c r="C41" s="26"/>
      <c r="G41" s="8"/>
    </row>
    <row r="42" customFormat="false" ht="12.75" hidden="false" customHeight="false" outlineLevel="0" collapsed="false">
      <c r="A42" s="20"/>
      <c r="B42" s="26"/>
      <c r="C42" s="26"/>
      <c r="E42" s="49"/>
      <c r="F42" s="49" t="s">
        <v>42</v>
      </c>
      <c r="G42" s="50"/>
      <c r="H42" s="51"/>
      <c r="I42" s="49"/>
      <c r="J42" s="51"/>
      <c r="K42" s="49"/>
      <c r="L42" s="51"/>
      <c r="M42" s="51"/>
    </row>
    <row r="43" customFormat="false" ht="12.75" hidden="false" customHeight="false" outlineLevel="0" collapsed="false">
      <c r="E43" s="49" t="s">
        <v>43</v>
      </c>
      <c r="F43" s="49" t="s">
        <v>44</v>
      </c>
      <c r="G43" s="52"/>
      <c r="H43" s="51"/>
      <c r="I43" s="49"/>
      <c r="J43" s="51" t="s">
        <v>45</v>
      </c>
      <c r="K43" s="49" t="s">
        <v>46</v>
      </c>
      <c r="L43" s="51" t="s">
        <v>45</v>
      </c>
      <c r="M43" s="51" t="s">
        <v>47</v>
      </c>
    </row>
    <row r="44" s="49" customFormat="true" ht="12.75" hidden="false" customHeight="false" outlineLevel="0" collapsed="false">
      <c r="A44" s="49" t="s">
        <v>48</v>
      </c>
      <c r="B44" s="49" t="s">
        <v>49</v>
      </c>
      <c r="C44" s="49" t="s">
        <v>50</v>
      </c>
      <c r="D44" s="52" t="s">
        <v>51</v>
      </c>
      <c r="E44" s="49" t="s">
        <v>52</v>
      </c>
      <c r="F44" s="49" t="s">
        <v>53</v>
      </c>
      <c r="G44" s="52" t="s">
        <v>54</v>
      </c>
      <c r="H44" s="51" t="s">
        <v>2</v>
      </c>
      <c r="J44" s="51" t="s">
        <v>55</v>
      </c>
      <c r="L44" s="51" t="s">
        <v>55</v>
      </c>
      <c r="M44" s="51"/>
    </row>
    <row r="45" customFormat="false" ht="12.75" hidden="false" customHeight="false" outlineLevel="0" collapsed="false">
      <c r="A45" s="7" t="n">
        <v>25948</v>
      </c>
      <c r="B45" s="0" t="n">
        <v>4.2963</v>
      </c>
      <c r="C45" s="0" t="n">
        <v>1</v>
      </c>
      <c r="F45" s="1"/>
      <c r="L45" s="53" t="s">
        <v>37</v>
      </c>
    </row>
    <row r="46" customFormat="false" ht="12.75" hidden="false" customHeight="false" outlineLevel="0" collapsed="false">
      <c r="A46" s="7" t="n">
        <v>25979</v>
      </c>
      <c r="B46" s="0" t="n">
        <v>4.307</v>
      </c>
      <c r="C46" s="0" t="n">
        <f aca="false">C45+1</f>
        <v>2</v>
      </c>
      <c r="D46" s="1" t="n">
        <f aca="false">B46/B45-1</f>
        <v>0.00249051509438347</v>
      </c>
      <c r="E46" s="0" t="n">
        <f aca="false">RANDBETWEEN(2,614)</f>
        <v>6</v>
      </c>
      <c r="F46" s="1" t="n">
        <f aca="false">VLOOKUP(E46,$C$46:$D$658,2,TRUE())</f>
        <v>-0.00168054946660823</v>
      </c>
      <c r="G46" s="1" t="n">
        <f aca="false">$B$1*(1+F46)</f>
        <v>0.919452213941254</v>
      </c>
      <c r="H46" s="2" t="n">
        <f aca="false">1*G46*$B$3</f>
        <v>919452.213941254</v>
      </c>
      <c r="J46" s="2" t="n">
        <f aca="false">H46+0.0000001*C45</f>
        <v>919452.213941354</v>
      </c>
      <c r="K46" s="0" t="n">
        <f aca="false">RANK(J46,J$46:J$1045)</f>
        <v>498</v>
      </c>
      <c r="L46" s="2" t="n">
        <f aca="false">H46+0.0000001*C45</f>
        <v>919452.213941354</v>
      </c>
      <c r="M46" s="2" t="n">
        <f aca="false">IFERROR(VLOOKUP(C45,K$46:L$1045,2,FALSE()),VLOOKUP(C45,K$46:L$1045,2,TRUE()))</f>
        <v>1025070.32016689</v>
      </c>
      <c r="N46" s="54"/>
    </row>
    <row r="47" customFormat="false" ht="12.75" hidden="false" customHeight="false" outlineLevel="0" collapsed="false">
      <c r="A47" s="7" t="n">
        <v>26007</v>
      </c>
      <c r="B47" s="0" t="n">
        <v>4.2954</v>
      </c>
      <c r="C47" s="0" t="n">
        <f aca="false">C46+1</f>
        <v>3</v>
      </c>
      <c r="D47" s="1" t="n">
        <f aca="false">B47/B46-1</f>
        <v>-0.00269328999303475</v>
      </c>
      <c r="E47" s="0" t="n">
        <f aca="false">RANDBETWEEN(2,614)</f>
        <v>347</v>
      </c>
      <c r="F47" s="1" t="n">
        <f aca="false">VLOOKUP(E47,$C$46:$D$658,2,TRUE())</f>
        <v>0.0426425244374469</v>
      </c>
      <c r="G47" s="1" t="n">
        <f aca="false">$B$1*(1+F47)</f>
        <v>0.960273765006889</v>
      </c>
      <c r="H47" s="2" t="n">
        <f aca="false">1*G47*$B$3</f>
        <v>960273.765006889</v>
      </c>
      <c r="J47" s="2" t="n">
        <f aca="false">H47+0.0000001*C46</f>
        <v>960273.765007089</v>
      </c>
      <c r="K47" s="0" t="n">
        <f aca="false">RANK(J47,J$46:J$1045)</f>
        <v>71</v>
      </c>
      <c r="L47" s="2" t="n">
        <f aca="false">H47+0.0000001*C46</f>
        <v>960273.765007089</v>
      </c>
      <c r="M47" s="2" t="n">
        <f aca="false">IFERROR(VLOOKUP(C46,K$46:L$1045,2,FALSE()),VLOOKUP(C46,K$46:L$1045,2,TRUE()))</f>
        <v>1025070.32013539</v>
      </c>
      <c r="N47" s="54"/>
    </row>
    <row r="48" customFormat="false" ht="12.75" hidden="false" customHeight="false" outlineLevel="0" collapsed="false">
      <c r="A48" s="7" t="n">
        <v>26038</v>
      </c>
      <c r="B48" s="0" t="n">
        <v>4.2959</v>
      </c>
      <c r="C48" s="0" t="n">
        <f aca="false">C47+1</f>
        <v>4</v>
      </c>
      <c r="D48" s="1" t="n">
        <f aca="false">B48/B47-1</f>
        <v>0.000116403594543124</v>
      </c>
      <c r="E48" s="0" t="n">
        <f aca="false">RANDBETWEEN(2,614)</f>
        <v>37</v>
      </c>
      <c r="F48" s="1" t="n">
        <f aca="false">VLOOKUP(E48,$C$46:$D$658,2,TRUE())</f>
        <v>0.00129191018148256</v>
      </c>
      <c r="G48" s="1" t="n">
        <f aca="false">$B$1*(1+F48)</f>
        <v>0.922189849277145</v>
      </c>
      <c r="H48" s="2" t="n">
        <f aca="false">1*G48*$B$3</f>
        <v>922189.849277146</v>
      </c>
      <c r="J48" s="2" t="n">
        <f aca="false">H48+0.0000001*C47</f>
        <v>922189.849277446</v>
      </c>
      <c r="K48" s="0" t="n">
        <f aca="false">RANK(J48,J$46:J$1045)</f>
        <v>439</v>
      </c>
      <c r="L48" s="2" t="n">
        <f aca="false">H48+0.0000001*C47</f>
        <v>922189.849277446</v>
      </c>
      <c r="M48" s="2" t="n">
        <f aca="false">IFERROR(VLOOKUP(C47,K$46:L$1045,2,FALSE()),VLOOKUP(C47,K$46:L$1045,2,TRUE()))</f>
        <v>1003275.53717958</v>
      </c>
      <c r="N48" s="54"/>
    </row>
    <row r="49" customFormat="false" ht="12.75" hidden="false" customHeight="false" outlineLevel="0" collapsed="false">
      <c r="A49" s="7" t="n">
        <v>26068</v>
      </c>
      <c r="B49" s="0" t="n">
        <v>4.1058</v>
      </c>
      <c r="C49" s="0" t="n">
        <f aca="false">C48+1</f>
        <v>5</v>
      </c>
      <c r="D49" s="1" t="n">
        <f aca="false">B49/B48-1</f>
        <v>-0.0442514956120953</v>
      </c>
      <c r="E49" s="0" t="n">
        <f aca="false">RANDBETWEEN(2,614)</f>
        <v>460</v>
      </c>
      <c r="F49" s="1" t="n">
        <f aca="false">VLOOKUP(E49,$C$46:$D$658,2,TRUE())</f>
        <v>0.000614304519526154</v>
      </c>
      <c r="G49" s="1" t="n">
        <f aca="false">$B$1*(1+F49)</f>
        <v>0.921565774462484</v>
      </c>
      <c r="H49" s="2" t="n">
        <f aca="false">1*G49*$B$3</f>
        <v>921565.774462484</v>
      </c>
      <c r="J49" s="2" t="n">
        <f aca="false">H49+0.0000001*C48</f>
        <v>921565.774462884</v>
      </c>
      <c r="K49" s="0" t="n">
        <f aca="false">RANK(J49,J$46:J$1045)</f>
        <v>446</v>
      </c>
      <c r="L49" s="2" t="n">
        <f aca="false">H49+0.0000001*C48</f>
        <v>921565.774462884</v>
      </c>
      <c r="M49" s="2" t="n">
        <f aca="false">IFERROR(VLOOKUP(C48,K$46:L$1045,2,FALSE()),VLOOKUP(C48,K$46:L$1045,2,TRUE()))</f>
        <v>1003275.53717858</v>
      </c>
      <c r="N49" s="54"/>
    </row>
    <row r="50" customFormat="false" ht="12.75" hidden="false" customHeight="false" outlineLevel="0" collapsed="false">
      <c r="A50" s="7" t="n">
        <v>26099</v>
      </c>
      <c r="B50" s="0" t="n">
        <v>4.0989</v>
      </c>
      <c r="C50" s="0" t="n">
        <f aca="false">C49+1</f>
        <v>6</v>
      </c>
      <c r="D50" s="1" t="n">
        <f aca="false">B50/B49-1</f>
        <v>-0.00168054946660823</v>
      </c>
      <c r="E50" s="0" t="n">
        <f aca="false">RANDBETWEEN(2,614)</f>
        <v>17</v>
      </c>
      <c r="F50" s="1" t="n">
        <f aca="false">VLOOKUP(E50,$C$46:$D$658,2,TRUE())</f>
        <v>-0.00556317437317244</v>
      </c>
      <c r="G50" s="1" t="n">
        <f aca="false">$B$1*(1+F50)</f>
        <v>0.915876316402308</v>
      </c>
      <c r="H50" s="2" t="n">
        <f aca="false">1*G50*$B$3</f>
        <v>915876.316402308</v>
      </c>
      <c r="J50" s="2" t="n">
        <f aca="false">H50+0.0000001*C49</f>
        <v>915876.316402808</v>
      </c>
      <c r="K50" s="0" t="n">
        <f aca="false">RANK(J50,J$46:J$1045)</f>
        <v>546</v>
      </c>
      <c r="L50" s="2" t="n">
        <f aca="false">H50+0.0000001*C49</f>
        <v>915876.316402808</v>
      </c>
      <c r="M50" s="2" t="n">
        <f aca="false">IFERROR(VLOOKUP(C49,K$46:L$1045,2,FALSE()),VLOOKUP(C49,K$46:L$1045,2,TRUE()))</f>
        <v>1003275.53715028</v>
      </c>
      <c r="N50" s="54"/>
    </row>
    <row r="51" customFormat="false" ht="12.75" hidden="false" customHeight="false" outlineLevel="0" collapsed="false">
      <c r="A51" s="7" t="n">
        <v>26129</v>
      </c>
      <c r="B51" s="0" t="n">
        <v>4.0862</v>
      </c>
      <c r="C51" s="0" t="n">
        <f aca="false">C50+1</f>
        <v>7</v>
      </c>
      <c r="D51" s="1" t="n">
        <f aca="false">B51/B50-1</f>
        <v>-0.00309839225157982</v>
      </c>
      <c r="E51" s="0" t="n">
        <f aca="false">RANDBETWEEN(2,614)</f>
        <v>286</v>
      </c>
      <c r="F51" s="1" t="n">
        <f aca="false">VLOOKUP(E51,$C$46:$D$658,2,TRUE())</f>
        <v>-0.024485036921881</v>
      </c>
      <c r="G51" s="1" t="n">
        <f aca="false">$B$1*(1+F51)</f>
        <v>0.898449280994948</v>
      </c>
      <c r="H51" s="2" t="n">
        <f aca="false">1*G51*$B$3</f>
        <v>898449.280994948</v>
      </c>
      <c r="J51" s="2" t="n">
        <f aca="false">H51+0.0000001*C50</f>
        <v>898449.280995548</v>
      </c>
      <c r="K51" s="0" t="n">
        <f aca="false">RANK(J51,J$46:J$1045)</f>
        <v>791</v>
      </c>
      <c r="L51" s="2" t="n">
        <f aca="false">H51+0.0000001*C50</f>
        <v>898449.280995548</v>
      </c>
      <c r="M51" s="2" t="n">
        <f aca="false">IFERROR(VLOOKUP(C50,K$46:L$1045,2,FALSE()),VLOOKUP(C50,K$46:L$1045,2,TRUE()))</f>
        <v>1003275.53714008</v>
      </c>
      <c r="N51" s="54"/>
    </row>
    <row r="52" customFormat="false" ht="12.75" hidden="false" customHeight="false" outlineLevel="0" collapsed="false">
      <c r="A52" s="7" t="n">
        <v>26160</v>
      </c>
      <c r="B52" s="0" t="n">
        <v>3.9936</v>
      </c>
      <c r="C52" s="0" t="n">
        <f aca="false">C51+1</f>
        <v>8</v>
      </c>
      <c r="D52" s="1" t="n">
        <f aca="false">B52/B51-1</f>
        <v>-0.0226616416230238</v>
      </c>
      <c r="E52" s="0" t="n">
        <f aca="false">RANDBETWEEN(2,614)</f>
        <v>98</v>
      </c>
      <c r="F52" s="1" t="n">
        <f aca="false">VLOOKUP(E52,$C$46:$D$658,2,TRUE())</f>
        <v>-0.0152941176470588</v>
      </c>
      <c r="G52" s="1" t="n">
        <f aca="false">$B$1*(1+F52)</f>
        <v>0.906914117647059</v>
      </c>
      <c r="H52" s="2" t="n">
        <f aca="false">1*G52*$B$3</f>
        <v>906914.117647059</v>
      </c>
      <c r="J52" s="2" t="n">
        <f aca="false">H52+0.0000001*C51</f>
        <v>906914.117647759</v>
      </c>
      <c r="K52" s="0" t="n">
        <f aca="false">RANK(J52,J$46:J$1045)</f>
        <v>685</v>
      </c>
      <c r="L52" s="2" t="n">
        <f aca="false">H52+0.0000001*C51</f>
        <v>906914.117647759</v>
      </c>
      <c r="M52" s="2" t="n">
        <f aca="false">IFERROR(VLOOKUP(C51,K$46:L$1045,2,FALSE()),VLOOKUP(C51,K$46:L$1045,2,TRUE()))</f>
        <v>1001604.40536944</v>
      </c>
      <c r="N52" s="54"/>
    </row>
    <row r="53" customFormat="false" ht="12.75" hidden="false" customHeight="false" outlineLevel="0" collapsed="false">
      <c r="A53" s="7" t="n">
        <v>26191</v>
      </c>
      <c r="B53" s="0" t="n">
        <v>3.9541</v>
      </c>
      <c r="C53" s="0" t="n">
        <f aca="false">C52+1</f>
        <v>9</v>
      </c>
      <c r="D53" s="1" t="n">
        <f aca="false">B53/B52-1</f>
        <v>-0.00989082532051278</v>
      </c>
      <c r="E53" s="0" t="n">
        <f aca="false">RANDBETWEEN(2,614)</f>
        <v>286</v>
      </c>
      <c r="F53" s="1" t="n">
        <f aca="false">VLOOKUP(E53,$C$46:$D$658,2,TRUE())</f>
        <v>-0.024485036921881</v>
      </c>
      <c r="G53" s="1" t="n">
        <f aca="false">$B$1*(1+F53)</f>
        <v>0.898449280994948</v>
      </c>
      <c r="H53" s="2" t="n">
        <f aca="false">1*G53*$B$3</f>
        <v>898449.280994948</v>
      </c>
      <c r="J53" s="2" t="n">
        <f aca="false">H53+0.0000001*C52</f>
        <v>898449.280995748</v>
      </c>
      <c r="K53" s="0" t="n">
        <f aca="false">RANK(J53,J$46:J$1045)</f>
        <v>790</v>
      </c>
      <c r="L53" s="2" t="n">
        <f aca="false">H53+0.0000001*C52</f>
        <v>898449.280995748</v>
      </c>
      <c r="M53" s="2" t="n">
        <f aca="false">IFERROR(VLOOKUP(C52,K$46:L$1045,2,FALSE()),VLOOKUP(C52,K$46:L$1045,2,TRUE()))</f>
        <v>1001604.40536044</v>
      </c>
      <c r="N53" s="54"/>
    </row>
    <row r="54" customFormat="false" ht="12.75" hidden="false" customHeight="false" outlineLevel="0" collapsed="false">
      <c r="A54" s="7" t="n">
        <v>26221</v>
      </c>
      <c r="B54" s="0" t="n">
        <v>3.9927</v>
      </c>
      <c r="C54" s="0" t="n">
        <f aca="false">C53+1</f>
        <v>10</v>
      </c>
      <c r="D54" s="1" t="n">
        <f aca="false">B54/B53-1</f>
        <v>0.00976201916997543</v>
      </c>
      <c r="E54" s="0" t="n">
        <f aca="false">RANDBETWEEN(2,614)</f>
        <v>317</v>
      </c>
      <c r="F54" s="1" t="n">
        <f aca="false">VLOOKUP(E54,$C$46:$D$658,2,TRUE())</f>
        <v>-0.0406917599186165</v>
      </c>
      <c r="G54" s="1" t="n">
        <f aca="false">$B$1*(1+F54)</f>
        <v>0.883522889114954</v>
      </c>
      <c r="H54" s="2" t="n">
        <f aca="false">1*G54*$B$3</f>
        <v>883522.889114954</v>
      </c>
      <c r="J54" s="2" t="n">
        <f aca="false">H54+0.0000001*C53</f>
        <v>883522.889115854</v>
      </c>
      <c r="K54" s="0" t="n">
        <f aca="false">RANK(J54,J$46:J$1045)</f>
        <v>910</v>
      </c>
      <c r="L54" s="2" t="n">
        <f aca="false">H54+0.0000001*C53</f>
        <v>883522.889115854</v>
      </c>
      <c r="M54" s="2" t="n">
        <f aca="false">IFERROR(VLOOKUP(C53,K$46:L$1045,2,FALSE()),VLOOKUP(C53,K$46:L$1045,2,TRUE()))</f>
        <v>1001604.40535594</v>
      </c>
      <c r="N54" s="54"/>
    </row>
    <row r="55" customFormat="false" ht="12.75" hidden="false" customHeight="false" outlineLevel="0" collapsed="false">
      <c r="A55" s="7" t="n">
        <v>26252</v>
      </c>
      <c r="B55" s="0" t="n">
        <v>3.9555</v>
      </c>
      <c r="C55" s="0" t="n">
        <f aca="false">C54+1</f>
        <v>11</v>
      </c>
      <c r="D55" s="1" t="n">
        <f aca="false">B55/B54-1</f>
        <v>-0.00931700353144482</v>
      </c>
      <c r="E55" s="0" t="n">
        <f aca="false">RANDBETWEEN(2,614)</f>
        <v>17</v>
      </c>
      <c r="F55" s="1" t="n">
        <f aca="false">VLOOKUP(E55,$C$46:$D$658,2,TRUE())</f>
        <v>-0.00556317437317244</v>
      </c>
      <c r="G55" s="1" t="n">
        <f aca="false">$B$1*(1+F55)</f>
        <v>0.915876316402308</v>
      </c>
      <c r="H55" s="2" t="n">
        <f aca="false">1*G55*$B$3</f>
        <v>915876.316402308</v>
      </c>
      <c r="J55" s="2" t="n">
        <f aca="false">H55+0.0000001*C54</f>
        <v>915876.316403308</v>
      </c>
      <c r="K55" s="0" t="n">
        <f aca="false">RANK(J55,J$46:J$1045)</f>
        <v>545</v>
      </c>
      <c r="L55" s="2" t="n">
        <f aca="false">H55+0.0000001*C54</f>
        <v>915876.316403308</v>
      </c>
      <c r="M55" s="2" t="n">
        <f aca="false">IFERROR(VLOOKUP(C54,K$46:L$1045,2,FALSE()),VLOOKUP(C54,K$46:L$1045,2,TRUE()))</f>
        <v>990391.899425698</v>
      </c>
      <c r="N55" s="54"/>
    </row>
    <row r="56" customFormat="false" ht="12.75" hidden="false" customHeight="false" outlineLevel="0" collapsed="false">
      <c r="A56" s="7" t="n">
        <v>26282</v>
      </c>
      <c r="B56" s="0" t="n">
        <v>3.9147</v>
      </c>
      <c r="C56" s="0" t="n">
        <f aca="false">C55+1</f>
        <v>12</v>
      </c>
      <c r="D56" s="1" t="n">
        <f aca="false">B56/B55-1</f>
        <v>-0.0103147516116799</v>
      </c>
      <c r="E56" s="0" t="n">
        <f aca="false">RANDBETWEEN(2,614)</f>
        <v>451</v>
      </c>
      <c r="F56" s="1" t="n">
        <f aca="false">VLOOKUP(E56,$C$46:$D$658,2,TRUE())</f>
        <v>0.0281317388747304</v>
      </c>
      <c r="G56" s="1" t="n">
        <f aca="false">$B$1*(1+F56)</f>
        <v>0.946909331503627</v>
      </c>
      <c r="H56" s="2" t="n">
        <f aca="false">1*G56*$B$3</f>
        <v>946909.331503627</v>
      </c>
      <c r="J56" s="2" t="n">
        <f aca="false">H56+0.0000001*C55</f>
        <v>946909.331504727</v>
      </c>
      <c r="K56" s="0" t="n">
        <f aca="false">RANK(J56,J$46:J$1045)</f>
        <v>170</v>
      </c>
      <c r="L56" s="2" t="n">
        <f aca="false">H56+0.0000001*C55</f>
        <v>946909.331504727</v>
      </c>
      <c r="M56" s="2" t="n">
        <f aca="false">IFERROR(VLOOKUP(C55,K$46:L$1045,2,FALSE()),VLOOKUP(C55,K$46:L$1045,2,TRUE()))</f>
        <v>990391.899352898</v>
      </c>
      <c r="N56" s="54"/>
    </row>
    <row r="57" customFormat="false" ht="12.75" hidden="false" customHeight="false" outlineLevel="0" collapsed="false">
      <c r="A57" s="7" t="n">
        <v>26313</v>
      </c>
      <c r="B57" s="0" t="n">
        <v>3.8745</v>
      </c>
      <c r="C57" s="0" t="n">
        <f aca="false">C56+1</f>
        <v>13</v>
      </c>
      <c r="D57" s="1" t="n">
        <f aca="false">B57/B56-1</f>
        <v>-0.0102689861292053</v>
      </c>
      <c r="E57" s="0" t="n">
        <f aca="false">RANDBETWEEN(2,614)</f>
        <v>556</v>
      </c>
      <c r="F57" s="1" t="n">
        <f aca="false">VLOOKUP(E57,$C$46:$D$658,2,TRUE())</f>
        <v>-0.00540108021604313</v>
      </c>
      <c r="G57" s="1" t="n">
        <f aca="false">$B$1*(1+F57)</f>
        <v>0.916025605121024</v>
      </c>
      <c r="H57" s="2" t="n">
        <f aca="false">1*G57*$B$3</f>
        <v>916025.605121024</v>
      </c>
      <c r="J57" s="2" t="n">
        <f aca="false">H57+0.0000001*C56</f>
        <v>916025.605122224</v>
      </c>
      <c r="K57" s="0" t="n">
        <f aca="false">RANK(J57,J$46:J$1045)</f>
        <v>542</v>
      </c>
      <c r="L57" s="2" t="n">
        <f aca="false">H57+0.0000001*C56</f>
        <v>916025.605122224</v>
      </c>
      <c r="M57" s="2" t="n">
        <f aca="false">IFERROR(VLOOKUP(C56,K$46:L$1045,2,FALSE()),VLOOKUP(C56,K$46:L$1045,2,TRUE()))</f>
        <v>986608.526120625</v>
      </c>
      <c r="N57" s="54"/>
    </row>
    <row r="58" customFormat="false" ht="12.75" hidden="false" customHeight="false" outlineLevel="0" collapsed="false">
      <c r="A58" s="7" t="n">
        <v>26344</v>
      </c>
      <c r="B58" s="0" t="n">
        <v>3.8685</v>
      </c>
      <c r="C58" s="0" t="n">
        <f aca="false">C57+1</f>
        <v>14</v>
      </c>
      <c r="D58" s="1" t="n">
        <f aca="false">B58/B57-1</f>
        <v>-0.0015485869144406</v>
      </c>
      <c r="E58" s="0" t="n">
        <f aca="false">RANDBETWEEN(2,614)</f>
        <v>603</v>
      </c>
      <c r="F58" s="1" t="n">
        <f aca="false">VLOOKUP(E58,$C$46:$D$658,2,TRUE())</f>
        <v>0.035855697316322</v>
      </c>
      <c r="G58" s="1" t="n">
        <f aca="false">$B$1*(1+F58)</f>
        <v>0.954023097228333</v>
      </c>
      <c r="H58" s="2" t="n">
        <f aca="false">1*G58*$B$3</f>
        <v>954023.097228333</v>
      </c>
      <c r="J58" s="2" t="n">
        <f aca="false">H58+0.0000001*C57</f>
        <v>954023.097229633</v>
      </c>
      <c r="K58" s="0" t="n">
        <f aca="false">RANK(J58,J$46:J$1045)</f>
        <v>113</v>
      </c>
      <c r="L58" s="2" t="n">
        <f aca="false">H58+0.0000001*C57</f>
        <v>954023.097229633</v>
      </c>
      <c r="M58" s="2" t="n">
        <f aca="false">IFERROR(VLOOKUP(C57,K$46:L$1045,2,FALSE()),VLOOKUP(C57,K$46:L$1045,2,TRUE()))</f>
        <v>986608.526115225</v>
      </c>
      <c r="N58" s="54"/>
    </row>
    <row r="59" customFormat="false" ht="12.75" hidden="false" customHeight="false" outlineLevel="0" collapsed="false">
      <c r="A59" s="7" t="n">
        <v>26373</v>
      </c>
      <c r="B59" s="0" t="n">
        <v>3.8358</v>
      </c>
      <c r="C59" s="0" t="n">
        <f aca="false">C58+1</f>
        <v>15</v>
      </c>
      <c r="D59" s="1" t="n">
        <f aca="false">B59/B58-1</f>
        <v>-0.0084528887165567</v>
      </c>
      <c r="E59" s="0" t="n">
        <f aca="false">RANDBETWEEN(2,614)</f>
        <v>254</v>
      </c>
      <c r="F59" s="1" t="n">
        <f aca="false">VLOOKUP(E59,$C$46:$D$658,2,TRUE())</f>
        <v>0.0388383484954515</v>
      </c>
      <c r="G59" s="1" t="n">
        <f aca="false">$B$1*(1+F59)</f>
        <v>0.956770118964311</v>
      </c>
      <c r="H59" s="2" t="n">
        <f aca="false">1*G59*$B$3</f>
        <v>956770.118964311</v>
      </c>
      <c r="J59" s="2" t="n">
        <f aca="false">H59+0.0000001*C58</f>
        <v>956770.118965711</v>
      </c>
      <c r="K59" s="0" t="n">
        <f aca="false">RANK(J59,J$46:J$1045)</f>
        <v>88</v>
      </c>
      <c r="L59" s="2" t="n">
        <f aca="false">H59+0.0000001*C58</f>
        <v>956770.118965711</v>
      </c>
      <c r="M59" s="2" t="n">
        <f aca="false">IFERROR(VLOOKUP(C58,K$46:L$1045,2,FALSE()),VLOOKUP(C58,K$46:L$1045,2,TRUE()))</f>
        <v>985097.78659888</v>
      </c>
      <c r="N59" s="54"/>
    </row>
    <row r="60" customFormat="false" ht="12.75" hidden="false" customHeight="false" outlineLevel="0" collapsed="false">
      <c r="A60" s="7" t="n">
        <v>26404</v>
      </c>
      <c r="B60" s="0" t="n">
        <v>3.8647</v>
      </c>
      <c r="C60" s="0" t="n">
        <f aca="false">C59+1</f>
        <v>16</v>
      </c>
      <c r="D60" s="1" t="n">
        <f aca="false">B60/B59-1</f>
        <v>0.00753428228791897</v>
      </c>
      <c r="E60" s="0" t="n">
        <f aca="false">RANDBETWEEN(2,614)</f>
        <v>458</v>
      </c>
      <c r="F60" s="1" t="n">
        <f aca="false">VLOOKUP(E60,$C$46:$D$658,2,TRUE())</f>
        <v>0.005167068549776</v>
      </c>
      <c r="G60" s="1" t="n">
        <f aca="false">$B$1*(1+F60)</f>
        <v>0.925758870134344</v>
      </c>
      <c r="H60" s="2" t="n">
        <f aca="false">1*G60*$B$3</f>
        <v>925758.870134344</v>
      </c>
      <c r="J60" s="2" t="n">
        <f aca="false">H60+0.0000001*C59</f>
        <v>925758.870135844</v>
      </c>
      <c r="K60" s="0" t="n">
        <f aca="false">RANK(J60,J$46:J$1045)</f>
        <v>381</v>
      </c>
      <c r="L60" s="2" t="n">
        <f aca="false">H60+0.0000001*C59</f>
        <v>925758.870135844</v>
      </c>
      <c r="M60" s="2" t="n">
        <f aca="false">IFERROR(VLOOKUP(C59,K$46:L$1045,2,FALSE()),VLOOKUP(C59,K$46:L$1045,2,TRUE()))</f>
        <v>984733.745017966</v>
      </c>
    </row>
    <row r="61" customFormat="false" ht="12.75" hidden="false" customHeight="false" outlineLevel="0" collapsed="false">
      <c r="A61" s="7" t="n">
        <v>26434</v>
      </c>
      <c r="B61" s="0" t="n">
        <v>3.8432</v>
      </c>
      <c r="C61" s="0" t="n">
        <f aca="false">C60+1</f>
        <v>17</v>
      </c>
      <c r="D61" s="1" t="n">
        <f aca="false">B61/B60-1</f>
        <v>-0.00556317437317244</v>
      </c>
      <c r="E61" s="0" t="n">
        <f aca="false">RANDBETWEEN(2,614)</f>
        <v>322</v>
      </c>
      <c r="F61" s="1" t="n">
        <f aca="false">VLOOKUP(E61,$C$46:$D$658,2,TRUE())</f>
        <v>-0.0380120978828706</v>
      </c>
      <c r="G61" s="1" t="n">
        <f aca="false">$B$1*(1+F61)</f>
        <v>0.885990857849876</v>
      </c>
      <c r="H61" s="2" t="n">
        <f aca="false">1*G61*$B$3</f>
        <v>885990.857849876</v>
      </c>
      <c r="J61" s="2" t="n">
        <f aca="false">H61+0.0000001*C60</f>
        <v>885990.857851476</v>
      </c>
      <c r="K61" s="0" t="n">
        <f aca="false">RANK(J61,J$46:J$1045)</f>
        <v>888</v>
      </c>
      <c r="L61" s="2" t="n">
        <f aca="false">H61+0.0000001*C60</f>
        <v>885990.857851476</v>
      </c>
      <c r="M61" s="2" t="n">
        <f aca="false">IFERROR(VLOOKUP(C60,K$46:L$1045,2,FALSE()),VLOOKUP(C60,K$46:L$1045,2,TRUE()))</f>
        <v>984118.725949626</v>
      </c>
    </row>
    <row r="62" customFormat="false" ht="12.75" hidden="false" customHeight="false" outlineLevel="0" collapsed="false">
      <c r="A62" s="7" t="n">
        <v>26465</v>
      </c>
      <c r="B62" s="0" t="n">
        <v>3.7425</v>
      </c>
      <c r="C62" s="0" t="n">
        <f aca="false">C61+1</f>
        <v>18</v>
      </c>
      <c r="D62" s="1" t="n">
        <f aca="false">B62/B61-1</f>
        <v>-0.0262021232306412</v>
      </c>
      <c r="E62" s="0" t="n">
        <f aca="false">RANDBETWEEN(2,614)</f>
        <v>396</v>
      </c>
      <c r="F62" s="1" t="n">
        <f aca="false">VLOOKUP(E62,$C$46:$D$658,2,TRUE())</f>
        <v>-0.0415731206936596</v>
      </c>
      <c r="G62" s="1" t="n">
        <f aca="false">$B$1*(1+F62)</f>
        <v>0.88271115584114</v>
      </c>
      <c r="H62" s="2" t="n">
        <f aca="false">1*G62*$B$3</f>
        <v>882711.15584114</v>
      </c>
      <c r="J62" s="2" t="n">
        <f aca="false">H62+0.0000001*C61</f>
        <v>882711.15584284</v>
      </c>
      <c r="K62" s="0" t="n">
        <f aca="false">RANK(J62,J$46:J$1045)</f>
        <v>919</v>
      </c>
      <c r="L62" s="2" t="n">
        <f aca="false">H62+0.0000001*C61</f>
        <v>882711.15584284</v>
      </c>
      <c r="M62" s="2" t="n">
        <f aca="false">IFERROR(VLOOKUP(C61,K$46:L$1045,2,FALSE()),VLOOKUP(C61,K$46:L$1045,2,TRUE()))</f>
        <v>984118.725891726</v>
      </c>
    </row>
    <row r="63" customFormat="false" ht="12.75" hidden="false" customHeight="false" outlineLevel="0" collapsed="false">
      <c r="A63" s="7" t="n">
        <v>26495</v>
      </c>
      <c r="B63" s="0" t="n">
        <v>3.7736</v>
      </c>
      <c r="C63" s="0" t="n">
        <f aca="false">C62+1</f>
        <v>19</v>
      </c>
      <c r="D63" s="1" t="n">
        <f aca="false">B63/B62-1</f>
        <v>0.00830995323981298</v>
      </c>
      <c r="E63" s="0" t="n">
        <f aca="false">RANDBETWEEN(2,614)</f>
        <v>577</v>
      </c>
      <c r="F63" s="1" t="n">
        <f aca="false">VLOOKUP(E63,$C$46:$D$658,2,TRUE())</f>
        <v>0.010781122864117</v>
      </c>
      <c r="G63" s="1" t="n">
        <f aca="false">$B$1*(1+F63)</f>
        <v>0.930929414157852</v>
      </c>
      <c r="H63" s="2" t="n">
        <f aca="false">1*G63*$B$3</f>
        <v>930929.414157852</v>
      </c>
      <c r="J63" s="2" t="n">
        <f aca="false">H63+0.0000001*C62</f>
        <v>930929.414159652</v>
      </c>
      <c r="K63" s="0" t="n">
        <f aca="false">RANK(J63,J$46:J$1045)</f>
        <v>321</v>
      </c>
      <c r="L63" s="2" t="n">
        <f aca="false">H63+0.0000001*C62</f>
        <v>930929.414159652</v>
      </c>
      <c r="M63" s="2" t="n">
        <f aca="false">IFERROR(VLOOKUP(C62,K$46:L$1045,2,FALSE()),VLOOKUP(C62,K$46:L$1045,2,TRUE()))</f>
        <v>983893.449306138</v>
      </c>
    </row>
    <row r="64" customFormat="false" ht="12.75" hidden="false" customHeight="false" outlineLevel="0" collapsed="false">
      <c r="A64" s="7" t="n">
        <v>26526</v>
      </c>
      <c r="B64" s="0" t="n">
        <v>3.7818</v>
      </c>
      <c r="C64" s="0" t="n">
        <f aca="false">C63+1</f>
        <v>20</v>
      </c>
      <c r="D64" s="1" t="n">
        <f aca="false">B64/B63-1</f>
        <v>0.00217299130803483</v>
      </c>
      <c r="E64" s="0" t="n">
        <f aca="false">RANDBETWEEN(2,614)</f>
        <v>401</v>
      </c>
      <c r="F64" s="1" t="n">
        <f aca="false">VLOOKUP(E64,$C$46:$D$658,2,TRUE())</f>
        <v>-0.0347350585335797</v>
      </c>
      <c r="G64" s="1" t="n">
        <f aca="false">$B$1*(1+F64)</f>
        <v>0.889009011090573</v>
      </c>
      <c r="H64" s="2" t="n">
        <f aca="false">1*G64*$B$3</f>
        <v>889009.011090573</v>
      </c>
      <c r="J64" s="2" t="n">
        <f aca="false">H64+0.0000001*C63</f>
        <v>889009.011092473</v>
      </c>
      <c r="K64" s="0" t="n">
        <f aca="false">RANK(J64,J$46:J$1045)</f>
        <v>864</v>
      </c>
      <c r="L64" s="2" t="n">
        <f aca="false">H64+0.0000001*C63</f>
        <v>889009.011092473</v>
      </c>
      <c r="M64" s="2" t="n">
        <f aca="false">IFERROR(VLOOKUP(C63,K$46:L$1045,2,FALSE()),VLOOKUP(C63,K$46:L$1045,2,TRUE()))</f>
        <v>983662.429941642</v>
      </c>
    </row>
    <row r="65" customFormat="false" ht="12.75" hidden="false" customHeight="false" outlineLevel="0" collapsed="false">
      <c r="A65" s="7" t="n">
        <v>26557</v>
      </c>
      <c r="B65" s="0" t="n">
        <v>3.8023</v>
      </c>
      <c r="C65" s="0" t="n">
        <f aca="false">C64+1</f>
        <v>21</v>
      </c>
      <c r="D65" s="1" t="n">
        <f aca="false">B65/B64-1</f>
        <v>0.0054206991379766</v>
      </c>
      <c r="E65" s="0" t="n">
        <f aca="false">RANDBETWEEN(2,614)</f>
        <v>310</v>
      </c>
      <c r="F65" s="1" t="n">
        <f aca="false">VLOOKUP(E65,$C$46:$D$658,2,TRUE())</f>
        <v>0.00541616885702911</v>
      </c>
      <c r="G65" s="1" t="n">
        <f aca="false">$B$1*(1+F65)</f>
        <v>0.925988291517324</v>
      </c>
      <c r="H65" s="2" t="n">
        <f aca="false">1*G65*$B$3</f>
        <v>925988.291517324</v>
      </c>
      <c r="J65" s="2" t="n">
        <f aca="false">H65+0.0000001*C64</f>
        <v>925988.291519324</v>
      </c>
      <c r="K65" s="0" t="n">
        <f aca="false">RANK(J65,J$46:J$1045)</f>
        <v>374</v>
      </c>
      <c r="L65" s="2" t="n">
        <f aca="false">H65+0.0000001*C64</f>
        <v>925988.291519324</v>
      </c>
      <c r="M65" s="2" t="n">
        <f aca="false">IFERROR(VLOOKUP(C64,K$46:L$1045,2,FALSE()),VLOOKUP(C64,K$46:L$1045,2,TRUE()))</f>
        <v>983662.429917742</v>
      </c>
    </row>
    <row r="66" customFormat="false" ht="12.75" hidden="false" customHeight="false" outlineLevel="0" collapsed="false">
      <c r="A66" s="7" t="n">
        <v>26587</v>
      </c>
      <c r="B66" s="0" t="n">
        <v>3.7994</v>
      </c>
      <c r="C66" s="0" t="n">
        <f aca="false">C65+1</f>
        <v>22</v>
      </c>
      <c r="D66" s="1" t="n">
        <f aca="false">B66/B65-1</f>
        <v>-0.000762696262788243</v>
      </c>
      <c r="E66" s="0" t="n">
        <f aca="false">RANDBETWEEN(2,614)</f>
        <v>340</v>
      </c>
      <c r="F66" s="1" t="n">
        <f aca="false">VLOOKUP(E66,$C$46:$D$658,2,TRUE())</f>
        <v>0.0326226734348563</v>
      </c>
      <c r="G66" s="1" t="n">
        <f aca="false">$B$1*(1+F66)</f>
        <v>0.951045482233503</v>
      </c>
      <c r="H66" s="2" t="n">
        <f aca="false">1*G66*$B$3</f>
        <v>951045.482233503</v>
      </c>
      <c r="J66" s="2" t="n">
        <f aca="false">H66+0.0000001*C65</f>
        <v>951045.482235603</v>
      </c>
      <c r="K66" s="0" t="n">
        <f aca="false">RANK(J66,J$46:J$1045)</f>
        <v>126</v>
      </c>
      <c r="L66" s="2" t="n">
        <f aca="false">H66+0.0000001*C65</f>
        <v>951045.482235603</v>
      </c>
      <c r="M66" s="2" t="n">
        <f aca="false">IFERROR(VLOOKUP(C65,K$46:L$1045,2,FALSE()),VLOOKUP(C65,K$46:L$1045,2,TRUE()))</f>
        <v>980907.922802541</v>
      </c>
    </row>
    <row r="67" customFormat="false" ht="12.75" hidden="false" customHeight="false" outlineLevel="0" collapsed="false">
      <c r="A67" s="7" t="n">
        <v>26618</v>
      </c>
      <c r="B67" s="0" t="n">
        <v>3.7761</v>
      </c>
      <c r="C67" s="0" t="n">
        <f aca="false">C66+1</f>
        <v>23</v>
      </c>
      <c r="D67" s="1" t="n">
        <f aca="false">B67/B66-1</f>
        <v>-0.00613254724430179</v>
      </c>
      <c r="E67" s="0" t="n">
        <f aca="false">RANDBETWEEN(2,614)</f>
        <v>513</v>
      </c>
      <c r="F67" s="1" t="n">
        <f aca="false">VLOOKUP(E67,$C$46:$D$658,2,TRUE())</f>
        <v>-0.0292064855578223</v>
      </c>
      <c r="G67" s="1" t="n">
        <f aca="false">$B$1*(1+F67)</f>
        <v>0.894100826801246</v>
      </c>
      <c r="H67" s="2" t="n">
        <f aca="false">1*G67*$B$3</f>
        <v>894100.826801246</v>
      </c>
      <c r="J67" s="2" t="n">
        <f aca="false">H67+0.0000001*C66</f>
        <v>894100.826803446</v>
      </c>
      <c r="K67" s="0" t="n">
        <f aca="false">RANK(J67,J$46:J$1045)</f>
        <v>819</v>
      </c>
      <c r="L67" s="2" t="n">
        <f aca="false">H67+0.0000001*C66</f>
        <v>894100.826803446</v>
      </c>
      <c r="M67" s="2" t="n">
        <f aca="false">IFERROR(VLOOKUP(C66,K$46:L$1045,2,FALSE()),VLOOKUP(C66,K$46:L$1045,2,TRUE()))</f>
        <v>980907.922798441</v>
      </c>
    </row>
    <row r="68" customFormat="false" ht="12.75" hidden="false" customHeight="false" outlineLevel="0" collapsed="false">
      <c r="A68" s="7" t="n">
        <v>26648</v>
      </c>
      <c r="B68" s="0" t="n">
        <v>3.7707</v>
      </c>
      <c r="C68" s="0" t="n">
        <f aca="false">C67+1</f>
        <v>24</v>
      </c>
      <c r="D68" s="1" t="n">
        <f aca="false">B68/B67-1</f>
        <v>-0.00143004687375858</v>
      </c>
      <c r="E68" s="0" t="n">
        <f aca="false">RANDBETWEEN(2,614)</f>
        <v>64</v>
      </c>
      <c r="F68" s="1" t="n">
        <f aca="false">VLOOKUP(E68,$C$46:$D$658,2,TRUE())</f>
        <v>-0.00905975499271272</v>
      </c>
      <c r="G68" s="1" t="n">
        <f aca="false">$B$1*(1+F68)</f>
        <v>0.912655965651712</v>
      </c>
      <c r="H68" s="2" t="n">
        <f aca="false">1*G68*$B$3</f>
        <v>912655.965651712</v>
      </c>
      <c r="J68" s="2" t="n">
        <f aca="false">H68+0.0000001*C67</f>
        <v>912655.965654012</v>
      </c>
      <c r="K68" s="0" t="n">
        <f aca="false">RANK(J68,J$46:J$1045)</f>
        <v>582</v>
      </c>
      <c r="L68" s="2" t="n">
        <f aca="false">H68+0.0000001*C67</f>
        <v>912655.965654012</v>
      </c>
      <c r="M68" s="2" t="n">
        <f aca="false">IFERROR(VLOOKUP(C67,K$46:L$1045,2,FALSE()),VLOOKUP(C67,K$46:L$1045,2,TRUE()))</f>
        <v>980733.521366444</v>
      </c>
    </row>
    <row r="69" customFormat="false" ht="12.75" hidden="false" customHeight="false" outlineLevel="0" collapsed="false">
      <c r="A69" s="7" t="n">
        <v>26679</v>
      </c>
      <c r="B69" s="0" t="n">
        <v>3.6206</v>
      </c>
      <c r="C69" s="0" t="n">
        <f aca="false">C68+1</f>
        <v>25</v>
      </c>
      <c r="D69" s="1" t="n">
        <f aca="false">B69/B68-1</f>
        <v>-0.0398069323998197</v>
      </c>
      <c r="E69" s="0" t="n">
        <f aca="false">RANDBETWEEN(2,614)</f>
        <v>269</v>
      </c>
      <c r="F69" s="1" t="n">
        <f aca="false">VLOOKUP(E69,$C$46:$D$658,2,TRUE())</f>
        <v>-0.0114982578397212</v>
      </c>
      <c r="G69" s="1" t="n">
        <f aca="false">$B$1*(1+F69)</f>
        <v>0.910410104529617</v>
      </c>
      <c r="H69" s="2" t="n">
        <f aca="false">1*G69*$B$3</f>
        <v>910410.104529617</v>
      </c>
      <c r="J69" s="2" t="n">
        <f aca="false">H69+0.0000001*C68</f>
        <v>910410.104532017</v>
      </c>
      <c r="K69" s="0" t="n">
        <f aca="false">RANK(J69,J$46:J$1045)</f>
        <v>637</v>
      </c>
      <c r="L69" s="2" t="n">
        <f aca="false">H69+0.0000001*C68</f>
        <v>910410.104532017</v>
      </c>
      <c r="M69" s="2" t="n">
        <f aca="false">IFERROR(VLOOKUP(C68,K$46:L$1045,2,FALSE()),VLOOKUP(C68,K$46:L$1045,2,TRUE()))</f>
        <v>977773.628251128</v>
      </c>
    </row>
    <row r="70" customFormat="false" ht="12.75" hidden="false" customHeight="false" outlineLevel="0" collapsed="false">
      <c r="A70" s="7" t="n">
        <v>26710</v>
      </c>
      <c r="B70" s="0" t="n">
        <v>3.1299</v>
      </c>
      <c r="C70" s="0" t="n">
        <f aca="false">C69+1</f>
        <v>26</v>
      </c>
      <c r="D70" s="1" t="n">
        <f aca="false">B70/B69-1</f>
        <v>-0.13553002264818</v>
      </c>
      <c r="E70" s="0" t="n">
        <f aca="false">RANDBETWEEN(2,614)</f>
        <v>437</v>
      </c>
      <c r="F70" s="1" t="n">
        <f aca="false">VLOOKUP(E70,$C$46:$D$658,2,TRUE())</f>
        <v>0.0155835543766578</v>
      </c>
      <c r="G70" s="1" t="n">
        <f aca="false">$B$1*(1+F70)</f>
        <v>0.935352453580902</v>
      </c>
      <c r="H70" s="2" t="n">
        <f aca="false">1*G70*$B$3</f>
        <v>935352.453580902</v>
      </c>
      <c r="J70" s="2" t="n">
        <f aca="false">H70+0.0000001*C69</f>
        <v>935352.453583402</v>
      </c>
      <c r="K70" s="0" t="n">
        <f aca="false">RANK(J70,J$46:J$1045)</f>
        <v>262</v>
      </c>
      <c r="L70" s="2" t="n">
        <f aca="false">H70+0.0000001*C69</f>
        <v>935352.453583402</v>
      </c>
      <c r="M70" s="55" t="n">
        <f aca="false">IFERROR(VLOOKUP(C69,K$46:L$1045,2,FALSE()),VLOOKUP(C69,K$46:L$1045,2,TRUE()))</f>
        <v>977773.628232328</v>
      </c>
      <c r="N70" s="56" t="s">
        <v>56</v>
      </c>
    </row>
    <row r="71" customFormat="false" ht="12.75" hidden="false" customHeight="false" outlineLevel="0" collapsed="false">
      <c r="A71" s="7" t="n">
        <v>26738</v>
      </c>
      <c r="B71" s="0" t="n">
        <v>3.2436</v>
      </c>
      <c r="C71" s="0" t="n">
        <f aca="false">C70+1</f>
        <v>27</v>
      </c>
      <c r="D71" s="1" t="n">
        <f aca="false">B71/B70-1</f>
        <v>0.0363270392025306</v>
      </c>
      <c r="E71" s="0" t="n">
        <f aca="false">RANDBETWEEN(2,614)</f>
        <v>558</v>
      </c>
      <c r="F71" s="1" t="n">
        <f aca="false">VLOOKUP(E71,$C$46:$D$658,2,TRUE())</f>
        <v>-0.0101197852127221</v>
      </c>
      <c r="G71" s="1" t="n">
        <f aca="false">$B$1*(1+F71)</f>
        <v>0.911679677819083</v>
      </c>
      <c r="H71" s="2" t="n">
        <f aca="false">1*G71*$B$3</f>
        <v>911679.677819083</v>
      </c>
      <c r="J71" s="2" t="n">
        <f aca="false">H71+0.0000001*C70</f>
        <v>911679.677821683</v>
      </c>
      <c r="K71" s="0" t="n">
        <f aca="false">RANK(J71,J$46:J$1045)</f>
        <v>616</v>
      </c>
      <c r="L71" s="2" t="n">
        <f aca="false">H71+0.0000001*C70</f>
        <v>911679.677821683</v>
      </c>
      <c r="M71" s="2" t="n">
        <f aca="false">IFERROR(VLOOKUP(C70,K$46:L$1045,2,FALSE()),VLOOKUP(C70,K$46:L$1045,2,TRUE()))</f>
        <v>976026.138980934</v>
      </c>
    </row>
    <row r="72" customFormat="false" ht="12.75" hidden="false" customHeight="false" outlineLevel="0" collapsed="false">
      <c r="A72" s="7" t="n">
        <v>26769</v>
      </c>
      <c r="B72" s="0" t="n">
        <v>3.2415</v>
      </c>
      <c r="C72" s="0" t="n">
        <f aca="false">C71+1</f>
        <v>28</v>
      </c>
      <c r="D72" s="1" t="n">
        <f aca="false">B72/B71-1</f>
        <v>-0.000647428782833859</v>
      </c>
      <c r="E72" s="0" t="n">
        <f aca="false">RANDBETWEEN(2,614)</f>
        <v>598</v>
      </c>
      <c r="F72" s="1" t="n">
        <f aca="false">VLOOKUP(E72,$C$46:$D$658,2,TRUE())</f>
        <v>-0.00250326512842847</v>
      </c>
      <c r="G72" s="1" t="n">
        <f aca="false">$B$1*(1+F72)</f>
        <v>0.918694492816717</v>
      </c>
      <c r="H72" s="2" t="n">
        <f aca="false">1*G72*$B$3</f>
        <v>918694.492816718</v>
      </c>
      <c r="J72" s="2" t="n">
        <f aca="false">H72+0.0000001*C71</f>
        <v>918694.492819418</v>
      </c>
      <c r="K72" s="0" t="n">
        <f aca="false">RANK(J72,J$46:J$1045)</f>
        <v>509</v>
      </c>
      <c r="L72" s="2" t="n">
        <f aca="false">H72+0.0000001*C71</f>
        <v>918694.492819418</v>
      </c>
      <c r="M72" s="2" t="n">
        <f aca="false">IFERROR(VLOOKUP(C71,K$46:L$1045,2,FALSE()),VLOOKUP(C71,K$46:L$1045,2,TRUE()))</f>
        <v>976026.138979034</v>
      </c>
    </row>
    <row r="73" customFormat="false" ht="12.75" hidden="false" customHeight="false" outlineLevel="0" collapsed="false">
      <c r="A73" s="7" t="n">
        <v>26799</v>
      </c>
      <c r="B73" s="0" t="n">
        <v>3.0864</v>
      </c>
      <c r="C73" s="0" t="n">
        <f aca="false">C72+1</f>
        <v>29</v>
      </c>
      <c r="D73" s="1" t="n">
        <f aca="false">B73/B72-1</f>
        <v>-0.0478482184173994</v>
      </c>
      <c r="E73" s="0" t="n">
        <f aca="false">RANDBETWEEN(2,614)</f>
        <v>437</v>
      </c>
      <c r="F73" s="1" t="n">
        <f aca="false">VLOOKUP(E73,$C$46:$D$658,2,TRUE())</f>
        <v>0.0155835543766578</v>
      </c>
      <c r="G73" s="1" t="n">
        <f aca="false">$B$1*(1+F73)</f>
        <v>0.935352453580902</v>
      </c>
      <c r="H73" s="2" t="n">
        <f aca="false">1*G73*$B$3</f>
        <v>935352.453580902</v>
      </c>
      <c r="J73" s="2" t="n">
        <f aca="false">H73+0.0000001*C72</f>
        <v>935352.453583702</v>
      </c>
      <c r="K73" s="0" t="n">
        <f aca="false">RANK(J73,J$46:J$1045)</f>
        <v>261</v>
      </c>
      <c r="L73" s="2" t="n">
        <f aca="false">H73+0.0000001*C72</f>
        <v>935352.453583702</v>
      </c>
      <c r="M73" s="2" t="n">
        <f aca="false">IFERROR(VLOOKUP(C72,K$46:L$1045,2,FALSE()),VLOOKUP(C72,K$46:L$1045,2,TRUE()))</f>
        <v>976026.138971834</v>
      </c>
    </row>
    <row r="74" customFormat="false" ht="12.75" hidden="false" customHeight="false" outlineLevel="0" collapsed="false">
      <c r="A74" s="7" t="n">
        <v>26830</v>
      </c>
      <c r="B74" s="0" t="n">
        <v>2.9283</v>
      </c>
      <c r="C74" s="0" t="n">
        <f aca="false">C73+1</f>
        <v>30</v>
      </c>
      <c r="D74" s="1" t="n">
        <f aca="false">B74/B73-1</f>
        <v>-0.0512247278382582</v>
      </c>
      <c r="E74" s="0" t="n">
        <f aca="false">RANDBETWEEN(2,614)</f>
        <v>409</v>
      </c>
      <c r="F74" s="1" t="n">
        <f aca="false">VLOOKUP(E74,$C$46:$D$658,2,TRUE())</f>
        <v>0.0407465825446898</v>
      </c>
      <c r="G74" s="1" t="n">
        <f aca="false">$B$1*(1+F74)</f>
        <v>0.958527602523659</v>
      </c>
      <c r="H74" s="2" t="n">
        <f aca="false">1*G74*$B$3</f>
        <v>958527.602523659</v>
      </c>
      <c r="J74" s="2" t="n">
        <f aca="false">H74+0.0000001*C73</f>
        <v>958527.602526559</v>
      </c>
      <c r="K74" s="0" t="n">
        <f aca="false">RANK(J74,J$46:J$1045)</f>
        <v>83</v>
      </c>
      <c r="L74" s="2" t="n">
        <f aca="false">H74+0.0000001*C73</f>
        <v>958527.602526559</v>
      </c>
      <c r="M74" s="2" t="n">
        <f aca="false">IFERROR(VLOOKUP(C73,K$46:L$1045,2,FALSE()),VLOOKUP(C73,K$46:L$1045,2,TRUE()))</f>
        <v>972658.469671694</v>
      </c>
    </row>
    <row r="75" customFormat="false" ht="12.75" hidden="false" customHeight="false" outlineLevel="0" collapsed="false">
      <c r="A75" s="7" t="n">
        <v>26860</v>
      </c>
      <c r="B75" s="0" t="n">
        <v>2.8409</v>
      </c>
      <c r="C75" s="0" t="n">
        <f aca="false">C74+1</f>
        <v>31</v>
      </c>
      <c r="D75" s="1" t="n">
        <f aca="false">B75/B74-1</f>
        <v>-0.0298466687156371</v>
      </c>
      <c r="E75" s="0" t="n">
        <f aca="false">RANDBETWEEN(2,614)</f>
        <v>409</v>
      </c>
      <c r="F75" s="1" t="n">
        <f aca="false">VLOOKUP(E75,$C$46:$D$658,2,TRUE())</f>
        <v>0.0407465825446898</v>
      </c>
      <c r="G75" s="1" t="n">
        <f aca="false">$B$1*(1+F75)</f>
        <v>0.958527602523659</v>
      </c>
      <c r="H75" s="2" t="n">
        <f aca="false">1*G75*$B$3</f>
        <v>958527.602523659</v>
      </c>
      <c r="J75" s="2" t="n">
        <f aca="false">H75+0.0000001*C74</f>
        <v>958527.602526659</v>
      </c>
      <c r="K75" s="0" t="n">
        <f aca="false">RANK(J75,J$46:J$1045)</f>
        <v>82</v>
      </c>
      <c r="L75" s="2" t="n">
        <f aca="false">H75+0.0000001*C74</f>
        <v>958527.602526659</v>
      </c>
      <c r="M75" s="2" t="n">
        <f aca="false">IFERROR(VLOOKUP(C74,K$46:L$1045,2,FALSE()),VLOOKUP(C74,K$46:L$1045,2,TRUE()))</f>
        <v>971149.841105988</v>
      </c>
    </row>
    <row r="76" customFormat="false" ht="12.75" hidden="false" customHeight="false" outlineLevel="0" collapsed="false">
      <c r="A76" s="7" t="n">
        <v>26891</v>
      </c>
      <c r="B76" s="0" t="n">
        <v>3.0349</v>
      </c>
      <c r="C76" s="0" t="n">
        <f aca="false">C75+1</f>
        <v>32</v>
      </c>
      <c r="D76" s="1" t="n">
        <f aca="false">B76/B75-1</f>
        <v>0.0682882185222993</v>
      </c>
      <c r="E76" s="0" t="n">
        <f aca="false">RANDBETWEEN(2,614)</f>
        <v>149</v>
      </c>
      <c r="F76" s="1" t="n">
        <f aca="false">VLOOKUP(E76,$C$46:$D$658,2,TRUE())</f>
        <v>0.0110950313555234</v>
      </c>
      <c r="G76" s="1" t="n">
        <f aca="false">$B$1*(1+F76)</f>
        <v>0.931218523878437</v>
      </c>
      <c r="H76" s="2" t="n">
        <f aca="false">1*G76*$B$3</f>
        <v>931218.523878437</v>
      </c>
      <c r="J76" s="2" t="n">
        <f aca="false">H76+0.0000001*C75</f>
        <v>931218.523881537</v>
      </c>
      <c r="K76" s="0" t="n">
        <f aca="false">RANK(J76,J$46:J$1045)</f>
        <v>308</v>
      </c>
      <c r="L76" s="2" t="n">
        <f aca="false">H76+0.0000001*C75</f>
        <v>931218.523881537</v>
      </c>
      <c r="M76" s="2" t="n">
        <f aca="false">IFERROR(VLOOKUP(C75,K$46:L$1045,2,FALSE()),VLOOKUP(C75,K$46:L$1045,2,TRUE()))</f>
        <v>971149.841069988</v>
      </c>
    </row>
    <row r="77" customFormat="false" ht="12.75" hidden="false" customHeight="false" outlineLevel="0" collapsed="false">
      <c r="A77" s="7" t="n">
        <v>26922</v>
      </c>
      <c r="B77" s="0" t="n">
        <v>3.0303</v>
      </c>
      <c r="C77" s="0" t="n">
        <f aca="false">C76+1</f>
        <v>33</v>
      </c>
      <c r="D77" s="1" t="n">
        <f aca="false">B77/B76-1</f>
        <v>-0.0015157006820653</v>
      </c>
      <c r="E77" s="0" t="n">
        <f aca="false">RANDBETWEEN(2,614)</f>
        <v>374</v>
      </c>
      <c r="F77" s="1" t="n">
        <f aca="false">VLOOKUP(E77,$C$46:$D$658,2,TRUE())</f>
        <v>-0.00959860383944156</v>
      </c>
      <c r="G77" s="1" t="n">
        <f aca="false">$B$1*(1+F77)</f>
        <v>0.912159685863874</v>
      </c>
      <c r="H77" s="2" t="n">
        <f aca="false">1*G77*$B$3</f>
        <v>912159.685863874</v>
      </c>
      <c r="J77" s="2" t="n">
        <f aca="false">H77+0.0000001*C76</f>
        <v>912159.685867074</v>
      </c>
      <c r="K77" s="0" t="n">
        <f aca="false">RANK(J77,J$46:J$1045)</f>
        <v>598</v>
      </c>
      <c r="L77" s="2" t="n">
        <f aca="false">H77+0.0000001*C76</f>
        <v>912159.685867074</v>
      </c>
      <c r="M77" s="2" t="n">
        <f aca="false">IFERROR(VLOOKUP(C76,K$46:L$1045,2,FALSE()),VLOOKUP(C76,K$46:L$1045,2,TRUE()))</f>
        <v>971149.841058888</v>
      </c>
    </row>
    <row r="78" customFormat="false" ht="12.75" hidden="false" customHeight="false" outlineLevel="0" collapsed="false">
      <c r="A78" s="7" t="n">
        <v>26952</v>
      </c>
      <c r="B78" s="0" t="n">
        <v>3.0998</v>
      </c>
      <c r="C78" s="0" t="n">
        <f aca="false">C77+1</f>
        <v>34</v>
      </c>
      <c r="D78" s="1" t="n">
        <f aca="false">B78/B77-1</f>
        <v>0.0229350229350229</v>
      </c>
      <c r="E78" s="0" t="n">
        <f aca="false">RANDBETWEEN(2,614)</f>
        <v>93</v>
      </c>
      <c r="F78" s="1" t="n">
        <f aca="false">VLOOKUP(E78,$C$46:$D$658,2,TRUE())</f>
        <v>-0.0552812823794722</v>
      </c>
      <c r="G78" s="1" t="n">
        <f aca="false">$B$1*(1+F78)</f>
        <v>0.870085938928506</v>
      </c>
      <c r="H78" s="2" t="n">
        <f aca="false">1*G78*$B$3</f>
        <v>870085.938928506</v>
      </c>
      <c r="J78" s="2" t="n">
        <f aca="false">H78+0.0000001*C77</f>
        <v>870085.938931806</v>
      </c>
      <c r="K78" s="0" t="n">
        <f aca="false">RANK(J78,J$46:J$1045)</f>
        <v>956</v>
      </c>
      <c r="L78" s="2" t="n">
        <f aca="false">H78+0.0000001*C77</f>
        <v>870085.938931806</v>
      </c>
      <c r="M78" s="2" t="n">
        <f aca="false">IFERROR(VLOOKUP(C77,K$46:L$1045,2,FALSE()),VLOOKUP(C77,K$46:L$1045,2,TRUE()))</f>
        <v>971149.841030788</v>
      </c>
    </row>
    <row r="79" customFormat="false" ht="12.75" hidden="false" customHeight="false" outlineLevel="0" collapsed="false">
      <c r="A79" s="7" t="n">
        <v>26983</v>
      </c>
      <c r="B79" s="0" t="n">
        <v>3.2051</v>
      </c>
      <c r="C79" s="0" t="n">
        <f aca="false">C78+1</f>
        <v>35</v>
      </c>
      <c r="D79" s="1" t="n">
        <f aca="false">B79/B78-1</f>
        <v>0.0339699335440997</v>
      </c>
      <c r="E79" s="0" t="n">
        <f aca="false">RANDBETWEEN(2,614)</f>
        <v>315</v>
      </c>
      <c r="F79" s="1" t="n">
        <f aca="false">VLOOKUP(E79,$C$46:$D$658,2,TRUE())</f>
        <v>-0.0238887003732609</v>
      </c>
      <c r="G79" s="1" t="n">
        <f aca="false">$B$1*(1+F79)</f>
        <v>0.898998506956227</v>
      </c>
      <c r="H79" s="2" t="n">
        <f aca="false">1*G79*$B$3</f>
        <v>898998.506956227</v>
      </c>
      <c r="J79" s="2" t="n">
        <f aca="false">H79+0.0000001*C78</f>
        <v>898998.506959627</v>
      </c>
      <c r="K79" s="0" t="n">
        <f aca="false">RANK(J79,J$46:J$1045)</f>
        <v>785</v>
      </c>
      <c r="L79" s="2" t="n">
        <f aca="false">H79+0.0000001*C78</f>
        <v>898998.506959627</v>
      </c>
      <c r="M79" s="2" t="n">
        <f aca="false">IFERROR(VLOOKUP(C78,K$46:L$1045,2,FALSE()),VLOOKUP(C78,K$46:L$1045,2,TRUE()))</f>
        <v>968224.396257059</v>
      </c>
    </row>
    <row r="80" customFormat="false" ht="12.75" hidden="false" customHeight="false" outlineLevel="0" collapsed="false">
      <c r="A80" s="7" t="n">
        <v>27013</v>
      </c>
      <c r="B80" s="0" t="n">
        <v>3.251</v>
      </c>
      <c r="C80" s="0" t="n">
        <f aca="false">C79+1</f>
        <v>36</v>
      </c>
      <c r="D80" s="1" t="n">
        <f aca="false">B80/B79-1</f>
        <v>0.014320926024149</v>
      </c>
      <c r="E80" s="0" t="n">
        <f aca="false">RANDBETWEEN(2,614)</f>
        <v>566</v>
      </c>
      <c r="F80" s="1" t="n">
        <f aca="false">VLOOKUP(E80,$C$46:$D$658,2,TRUE())</f>
        <v>0.0116940242463255</v>
      </c>
      <c r="G80" s="1" t="n">
        <f aca="false">$B$1*(1+F80)</f>
        <v>0.931770196330866</v>
      </c>
      <c r="H80" s="2" t="n">
        <f aca="false">1*G80*$B$3</f>
        <v>931770.196330866</v>
      </c>
      <c r="J80" s="2" t="n">
        <f aca="false">H80+0.0000001*C79</f>
        <v>931770.196334366</v>
      </c>
      <c r="K80" s="0" t="n">
        <f aca="false">RANK(J80,J$46:J$1045)</f>
        <v>299</v>
      </c>
      <c r="L80" s="2" t="n">
        <f aca="false">H80+0.0000001*C79</f>
        <v>931770.196334366</v>
      </c>
      <c r="M80" s="2" t="n">
        <f aca="false">IFERROR(VLOOKUP(C79,K$46:L$1045,2,FALSE()),VLOOKUP(C79,K$46:L$1045,2,TRUE()))</f>
        <v>968224.396241059</v>
      </c>
    </row>
    <row r="81" customFormat="false" ht="12.75" hidden="false" customHeight="false" outlineLevel="0" collapsed="false">
      <c r="A81" s="7" t="n">
        <v>27044</v>
      </c>
      <c r="B81" s="0" t="n">
        <v>3.2552</v>
      </c>
      <c r="C81" s="0" t="n">
        <f aca="false">C80+1</f>
        <v>37</v>
      </c>
      <c r="D81" s="1" t="n">
        <f aca="false">B81/B80-1</f>
        <v>0.00129191018148256</v>
      </c>
      <c r="E81" s="0" t="n">
        <f aca="false">RANDBETWEEN(2,614)</f>
        <v>425</v>
      </c>
      <c r="F81" s="1" t="n">
        <f aca="false">VLOOKUP(E81,$C$46:$D$658,2,TRUE())</f>
        <v>-0.0203045685279188</v>
      </c>
      <c r="G81" s="1" t="n">
        <f aca="false">$B$1*(1+F81)</f>
        <v>0.902299492385787</v>
      </c>
      <c r="H81" s="2" t="n">
        <f aca="false">1*G81*$B$3</f>
        <v>902299.492385787</v>
      </c>
      <c r="J81" s="2" t="n">
        <f aca="false">H81+0.0000001*C80</f>
        <v>902299.492389387</v>
      </c>
      <c r="K81" s="0" t="n">
        <f aca="false">RANK(J81,J$46:J$1045)</f>
        <v>753</v>
      </c>
      <c r="L81" s="2" t="n">
        <f aca="false">H81+0.0000001*C80</f>
        <v>902299.492389387</v>
      </c>
      <c r="M81" s="2" t="n">
        <f aca="false">IFERROR(VLOOKUP(C80,K$46:L$1045,2,FALSE()),VLOOKUP(C80,K$46:L$1045,2,TRUE()))</f>
        <v>968224.396198959</v>
      </c>
    </row>
    <row r="82" customFormat="false" ht="12.75" hidden="false" customHeight="false" outlineLevel="0" collapsed="false">
      <c r="A82" s="7" t="n">
        <v>27075</v>
      </c>
      <c r="B82" s="0" t="n">
        <v>3.1328</v>
      </c>
      <c r="C82" s="0" t="n">
        <f aca="false">C81+1</f>
        <v>38</v>
      </c>
      <c r="D82" s="1" t="n">
        <f aca="false">B82/B81-1</f>
        <v>-0.0376013762595233</v>
      </c>
      <c r="E82" s="0" t="n">
        <f aca="false">RANDBETWEEN(2,614)</f>
        <v>392</v>
      </c>
      <c r="F82" s="1" t="n">
        <f aca="false">VLOOKUP(E82,$C$46:$D$658,2,TRUE())</f>
        <v>0.0195835760046592</v>
      </c>
      <c r="G82" s="1" t="n">
        <f aca="false">$B$1*(1+F82)</f>
        <v>0.939036473500291</v>
      </c>
      <c r="H82" s="2" t="n">
        <f aca="false">1*G82*$B$3</f>
        <v>939036.473500291</v>
      </c>
      <c r="J82" s="2" t="n">
        <f aca="false">H82+0.0000001*C81</f>
        <v>939036.473503991</v>
      </c>
      <c r="K82" s="0" t="n">
        <f aca="false">RANK(J82,J$46:J$1045)</f>
        <v>217</v>
      </c>
      <c r="L82" s="2" t="n">
        <f aca="false">H82+0.0000001*C81</f>
        <v>939036.473503991</v>
      </c>
      <c r="M82" s="2" t="n">
        <f aca="false">IFERROR(VLOOKUP(C81,K$46:L$1045,2,FALSE()),VLOOKUP(C81,K$46:L$1045,2,TRUE()))</f>
        <v>968206.266916245</v>
      </c>
    </row>
    <row r="83" customFormat="false" ht="12.75" hidden="false" customHeight="false" outlineLevel="0" collapsed="false">
      <c r="A83" s="7" t="n">
        <v>27103</v>
      </c>
      <c r="B83" s="0" t="n">
        <v>3.0157</v>
      </c>
      <c r="C83" s="0" t="n">
        <f aca="false">C82+1</f>
        <v>39</v>
      </c>
      <c r="D83" s="1" t="n">
        <f aca="false">B83/B82-1</f>
        <v>-0.0373787027579162</v>
      </c>
      <c r="E83" s="0" t="n">
        <f aca="false">RANDBETWEEN(2,614)</f>
        <v>426</v>
      </c>
      <c r="F83" s="1" t="n">
        <f aca="false">VLOOKUP(E83,$C$46:$D$658,2,TRUE())</f>
        <v>0.00723743728925097</v>
      </c>
      <c r="G83" s="1" t="n">
        <f aca="false">$B$1*(1+F83)</f>
        <v>0.9276656797434</v>
      </c>
      <c r="H83" s="2" t="n">
        <f aca="false">1*G83*$B$3</f>
        <v>927665.6797434</v>
      </c>
      <c r="J83" s="2" t="n">
        <f aca="false">H83+0.0000001*C82</f>
        <v>927665.6797472</v>
      </c>
      <c r="K83" s="0" t="n">
        <f aca="false">RANK(J83,J$46:J$1045)</f>
        <v>352</v>
      </c>
      <c r="L83" s="2" t="n">
        <f aca="false">H83+0.0000001*C82</f>
        <v>927665.6797472</v>
      </c>
      <c r="M83" s="2" t="n">
        <f aca="false">IFERROR(VLOOKUP(C82,K$46:L$1045,2,FALSE()),VLOOKUP(C82,K$46:L$1045,2,TRUE()))</f>
        <v>968206.266899245</v>
      </c>
    </row>
    <row r="84" customFormat="false" ht="12.75" hidden="false" customHeight="false" outlineLevel="0" collapsed="false">
      <c r="A84" s="7" t="n">
        <v>27134</v>
      </c>
      <c r="B84" s="0" t="n">
        <v>2.9325</v>
      </c>
      <c r="C84" s="0" t="n">
        <f aca="false">C83+1</f>
        <v>40</v>
      </c>
      <c r="D84" s="1" t="n">
        <f aca="false">B84/B83-1</f>
        <v>-0.027588951155619</v>
      </c>
      <c r="E84" s="0" t="n">
        <f aca="false">RANDBETWEEN(2,614)</f>
        <v>150</v>
      </c>
      <c r="F84" s="1" t="n">
        <f aca="false">VLOOKUP(E84,$C$46:$D$658,2,TRUE())</f>
        <v>0.00310114503816794</v>
      </c>
      <c r="G84" s="1" t="n">
        <f aca="false">$B$1*(1+F84)</f>
        <v>0.923856154580153</v>
      </c>
      <c r="H84" s="2" t="n">
        <f aca="false">1*G84*$B$3</f>
        <v>923856.154580153</v>
      </c>
      <c r="J84" s="2" t="n">
        <f aca="false">H84+0.0000001*C83</f>
        <v>923856.154584053</v>
      </c>
      <c r="K84" s="0" t="n">
        <f aca="false">RANK(J84,J$46:J$1045)</f>
        <v>416</v>
      </c>
      <c r="L84" s="2" t="n">
        <f aca="false">H84+0.0000001*C83</f>
        <v>923856.154584053</v>
      </c>
      <c r="M84" s="2" t="n">
        <f aca="false">IFERROR(VLOOKUP(C83,K$46:L$1045,2,FALSE()),VLOOKUP(C83,K$46:L$1045,2,TRUE()))</f>
        <v>968206.266893445</v>
      </c>
    </row>
    <row r="85" customFormat="false" ht="12.75" hidden="false" customHeight="false" outlineLevel="0" collapsed="false">
      <c r="A85" s="7" t="n">
        <v>27164</v>
      </c>
      <c r="B85" s="0" t="n">
        <v>2.9797</v>
      </c>
      <c r="C85" s="0" t="n">
        <f aca="false">C84+1</f>
        <v>41</v>
      </c>
      <c r="D85" s="1" t="n">
        <f aca="false">B85/B84-1</f>
        <v>0.0160954816709293</v>
      </c>
      <c r="E85" s="0" t="n">
        <f aca="false">RANDBETWEEN(2,614)</f>
        <v>416</v>
      </c>
      <c r="F85" s="1" t="n">
        <f aca="false">VLOOKUP(E85,$C$46:$D$658,2,TRUE())</f>
        <v>-0.0251748251748252</v>
      </c>
      <c r="G85" s="1" t="n">
        <f aca="false">$B$1*(1+F85)</f>
        <v>0.897813986013986</v>
      </c>
      <c r="H85" s="2" t="n">
        <f aca="false">1*G85*$B$3</f>
        <v>897813.986013986</v>
      </c>
      <c r="J85" s="2" t="n">
        <f aca="false">H85+0.0000001*C84</f>
        <v>897813.986017986</v>
      </c>
      <c r="K85" s="0" t="n">
        <f aca="false">RANK(J85,J$46:J$1045)</f>
        <v>794</v>
      </c>
      <c r="L85" s="2" t="n">
        <f aca="false">H85+0.0000001*C84</f>
        <v>897813.986017986</v>
      </c>
      <c r="M85" s="2" t="n">
        <f aca="false">IFERROR(VLOOKUP(C84,K$46:L$1045,2,FALSE()),VLOOKUP(C84,K$46:L$1045,2,TRUE()))</f>
        <v>968029.787291642</v>
      </c>
    </row>
    <row r="86" customFormat="false" ht="12.75" hidden="false" customHeight="false" outlineLevel="0" collapsed="false">
      <c r="A86" s="7" t="n">
        <v>27195</v>
      </c>
      <c r="B86" s="0" t="n">
        <v>3.0003</v>
      </c>
      <c r="C86" s="0" t="n">
        <f aca="false">C85+1</f>
        <v>42</v>
      </c>
      <c r="D86" s="1" t="n">
        <f aca="false">B86/B85-1</f>
        <v>0.00691344766251634</v>
      </c>
      <c r="E86" s="0" t="n">
        <f aca="false">RANDBETWEEN(2,614)</f>
        <v>571</v>
      </c>
      <c r="F86" s="1" t="n">
        <f aca="false">VLOOKUP(E86,$C$46:$D$658,2,TRUE())</f>
        <v>-0.00272122555936305</v>
      </c>
      <c r="G86" s="1" t="n">
        <f aca="false">$B$1*(1+F86)</f>
        <v>0.918493751259827</v>
      </c>
      <c r="H86" s="2" t="n">
        <f aca="false">1*G86*$B$3</f>
        <v>918493.751259827</v>
      </c>
      <c r="J86" s="2" t="n">
        <f aca="false">H86+0.0000001*C85</f>
        <v>918493.751263927</v>
      </c>
      <c r="K86" s="0" t="n">
        <f aca="false">RANK(J86,J$46:J$1045)</f>
        <v>513</v>
      </c>
      <c r="L86" s="2" t="n">
        <f aca="false">H86+0.0000001*C85</f>
        <v>918493.751263927</v>
      </c>
      <c r="M86" s="2" t="n">
        <f aca="false">IFERROR(VLOOKUP(C85,K$46:L$1045,2,FALSE()),VLOOKUP(C85,K$46:L$1045,2,TRUE()))</f>
        <v>968029.787241043</v>
      </c>
    </row>
    <row r="87" customFormat="false" ht="12.75" hidden="false" customHeight="false" outlineLevel="0" collapsed="false">
      <c r="A87" s="7" t="n">
        <v>27225</v>
      </c>
      <c r="B87" s="0" t="n">
        <v>2.9647</v>
      </c>
      <c r="C87" s="0" t="n">
        <f aca="false">C86+1</f>
        <v>43</v>
      </c>
      <c r="D87" s="1" t="n">
        <f aca="false">B87/B86-1</f>
        <v>-0.0118654801186548</v>
      </c>
      <c r="E87" s="0" t="n">
        <f aca="false">RANDBETWEEN(2,614)</f>
        <v>108</v>
      </c>
      <c r="F87" s="1" t="n">
        <f aca="false">VLOOKUP(E87,$C$46:$D$658,2,TRUE())</f>
        <v>-0.00187734668335426</v>
      </c>
      <c r="G87" s="1" t="n">
        <f aca="false">$B$1*(1+F87)</f>
        <v>0.919270963704631</v>
      </c>
      <c r="H87" s="2" t="n">
        <f aca="false">1*G87*$B$3</f>
        <v>919270.963704631</v>
      </c>
      <c r="J87" s="2" t="n">
        <f aca="false">H87+0.0000001*C86</f>
        <v>919270.963708831</v>
      </c>
      <c r="K87" s="0" t="n">
        <f aca="false">RANK(J87,J$46:J$1045)</f>
        <v>502</v>
      </c>
      <c r="L87" s="2" t="n">
        <f aca="false">H87+0.0000001*C86</f>
        <v>919270.963708831</v>
      </c>
      <c r="M87" s="2" t="n">
        <f aca="false">IFERROR(VLOOKUP(C86,K$46:L$1045,2,FALSE()),VLOOKUP(C86,K$46:L$1045,2,TRUE()))</f>
        <v>967537.324871875</v>
      </c>
    </row>
    <row r="88" customFormat="false" ht="12.75" hidden="false" customHeight="false" outlineLevel="0" collapsed="false">
      <c r="A88" s="7" t="n">
        <v>27256</v>
      </c>
      <c r="B88" s="0" t="n">
        <v>3.0111</v>
      </c>
      <c r="C88" s="0" t="n">
        <f aca="false">C87+1</f>
        <v>44</v>
      </c>
      <c r="D88" s="1" t="n">
        <f aca="false">B88/B87-1</f>
        <v>0.0156508247040172</v>
      </c>
      <c r="E88" s="0" t="n">
        <f aca="false">RANDBETWEEN(2,614)</f>
        <v>4</v>
      </c>
      <c r="F88" s="1" t="n">
        <f aca="false">VLOOKUP(E88,$C$46:$D$658,2,TRUE())</f>
        <v>0.000116403594543124</v>
      </c>
      <c r="G88" s="1" t="n">
        <f aca="false">$B$1*(1+F88)</f>
        <v>0.921107207710574</v>
      </c>
      <c r="H88" s="2" t="n">
        <f aca="false">1*G88*$B$3</f>
        <v>921107.207710574</v>
      </c>
      <c r="J88" s="2" t="n">
        <f aca="false">H88+0.0000001*C87</f>
        <v>921107.207714874</v>
      </c>
      <c r="K88" s="0" t="n">
        <f aca="false">RANK(J88,J$46:J$1045)</f>
        <v>460</v>
      </c>
      <c r="L88" s="2" t="n">
        <f aca="false">H88+0.0000001*C87</f>
        <v>921107.207714874</v>
      </c>
      <c r="M88" s="2" t="n">
        <f aca="false">IFERROR(VLOOKUP(C87,K$46:L$1045,2,FALSE()),VLOOKUP(C87,K$46:L$1045,2,TRUE()))</f>
        <v>967537.324854475</v>
      </c>
    </row>
    <row r="89" customFormat="false" ht="12.75" hidden="false" customHeight="false" outlineLevel="0" collapsed="false">
      <c r="A89" s="7" t="n">
        <v>27287</v>
      </c>
      <c r="B89" s="0" t="n">
        <v>2.9499</v>
      </c>
      <c r="C89" s="0" t="n">
        <f aca="false">C88+1</f>
        <v>45</v>
      </c>
      <c r="D89" s="1" t="n">
        <f aca="false">B89/B88-1</f>
        <v>-0.0203247982464881</v>
      </c>
      <c r="E89" s="0" t="n">
        <f aca="false">RANDBETWEEN(2,614)</f>
        <v>455</v>
      </c>
      <c r="F89" s="1" t="n">
        <f aca="false">VLOOKUP(E89,$C$46:$D$658,2,TRUE())</f>
        <v>0.0425057845573744</v>
      </c>
      <c r="G89" s="1" t="n">
        <f aca="false">$B$1*(1+F89)</f>
        <v>0.960147827577342</v>
      </c>
      <c r="H89" s="2" t="n">
        <f aca="false">1*G89*$B$3</f>
        <v>960147.827577342</v>
      </c>
      <c r="J89" s="2" t="n">
        <f aca="false">H89+0.0000001*C88</f>
        <v>960147.827581742</v>
      </c>
      <c r="K89" s="0" t="n">
        <f aca="false">RANK(J89,J$46:J$1045)</f>
        <v>72</v>
      </c>
      <c r="L89" s="2" t="n">
        <f aca="false">H89+0.0000001*C88</f>
        <v>960147.827581742</v>
      </c>
      <c r="M89" s="2" t="n">
        <f aca="false">IFERROR(VLOOKUP(C88,K$46:L$1045,2,FALSE()),VLOOKUP(C88,K$46:L$1045,2,TRUE()))</f>
        <v>967537.324828275</v>
      </c>
    </row>
    <row r="90" customFormat="false" ht="12.75" hidden="false" customHeight="false" outlineLevel="0" collapsed="false">
      <c r="A90" s="7" t="n">
        <v>27317</v>
      </c>
      <c r="B90" s="0" t="n">
        <v>2.8703</v>
      </c>
      <c r="C90" s="0" t="n">
        <f aca="false">C89+1</f>
        <v>46</v>
      </c>
      <c r="D90" s="1" t="n">
        <f aca="false">B90/B89-1</f>
        <v>-0.0269839655581544</v>
      </c>
      <c r="E90" s="0" t="n">
        <f aca="false">RANDBETWEEN(2,614)</f>
        <v>325</v>
      </c>
      <c r="F90" s="1" t="n">
        <f aca="false">VLOOKUP(E90,$C$46:$D$658,2,TRUE())</f>
        <v>0.0143737166324436</v>
      </c>
      <c r="G90" s="1" t="n">
        <f aca="false">$B$1*(1+F90)</f>
        <v>0.934238193018481</v>
      </c>
      <c r="H90" s="2" t="n">
        <f aca="false">1*G90*$B$3</f>
        <v>934238.193018481</v>
      </c>
      <c r="J90" s="2" t="n">
        <f aca="false">H90+0.0000001*C89</f>
        <v>934238.193022981</v>
      </c>
      <c r="K90" s="0" t="n">
        <f aca="false">RANK(J90,J$46:J$1045)</f>
        <v>279</v>
      </c>
      <c r="L90" s="2" t="n">
        <f aca="false">H90+0.0000001*C89</f>
        <v>934238.193022981</v>
      </c>
      <c r="M90" s="2" t="n">
        <f aca="false">IFERROR(VLOOKUP(C89,K$46:L$1045,2,FALSE()),VLOOKUP(C89,K$46:L$1045,2,TRUE()))</f>
        <v>967528.856175913</v>
      </c>
    </row>
    <row r="91" customFormat="false" ht="12.75" hidden="false" customHeight="false" outlineLevel="0" collapsed="false">
      <c r="A91" s="7" t="n">
        <v>27348</v>
      </c>
      <c r="B91" s="0" t="n">
        <v>2.7122</v>
      </c>
      <c r="C91" s="0" t="n">
        <f aca="false">C90+1</f>
        <v>47</v>
      </c>
      <c r="D91" s="1" t="n">
        <f aca="false">B91/B90-1</f>
        <v>-0.0550813503814933</v>
      </c>
      <c r="E91" s="0" t="n">
        <f aca="false">RANDBETWEEN(2,614)</f>
        <v>604</v>
      </c>
      <c r="F91" s="1" t="n">
        <f aca="false">VLOOKUP(E91,$C$46:$D$658,2,TRUE())</f>
        <v>-0.0308982798895732</v>
      </c>
      <c r="G91" s="1" t="n">
        <f aca="false">$B$1*(1+F91)</f>
        <v>0.892542684221703</v>
      </c>
      <c r="H91" s="2" t="n">
        <f aca="false">1*G91*$B$3</f>
        <v>892542.684221703</v>
      </c>
      <c r="J91" s="2" t="n">
        <f aca="false">H91+0.0000001*C90</f>
        <v>892542.684226303</v>
      </c>
      <c r="K91" s="0" t="n">
        <f aca="false">RANK(J91,J$46:J$1045)</f>
        <v>829</v>
      </c>
      <c r="L91" s="2" t="n">
        <f aca="false">H91+0.0000001*C90</f>
        <v>892542.684226303</v>
      </c>
      <c r="M91" s="2" t="n">
        <f aca="false">IFERROR(VLOOKUP(C90,K$46:L$1045,2,FALSE()),VLOOKUP(C90,K$46:L$1045,2,TRUE()))</f>
        <v>967509.525299671</v>
      </c>
    </row>
    <row r="92" customFormat="false" ht="12.75" hidden="false" customHeight="false" outlineLevel="0" collapsed="false">
      <c r="A92" s="7" t="n">
        <v>27378</v>
      </c>
      <c r="B92" s="0" t="n">
        <v>2.5445</v>
      </c>
      <c r="C92" s="0" t="n">
        <f aca="false">C91+1</f>
        <v>48</v>
      </c>
      <c r="D92" s="1" t="n">
        <f aca="false">B92/B91-1</f>
        <v>-0.0618317233242386</v>
      </c>
      <c r="E92" s="0" t="n">
        <f aca="false">RANDBETWEEN(2,614)</f>
        <v>495</v>
      </c>
      <c r="F92" s="1" t="n">
        <f aca="false">VLOOKUP(E92,$C$46:$D$658,2,TRUE())</f>
        <v>0.000332483652887072</v>
      </c>
      <c r="G92" s="1" t="n">
        <f aca="false">$B$1*(1+F92)</f>
        <v>0.921306217444309</v>
      </c>
      <c r="H92" s="2" t="n">
        <f aca="false">1*G92*$B$3</f>
        <v>921306.217444309</v>
      </c>
      <c r="J92" s="2" t="n">
        <f aca="false">H92+0.0000001*C91</f>
        <v>921306.217449009</v>
      </c>
      <c r="K92" s="0" t="n">
        <f aca="false">RANK(J92,J$46:J$1045)</f>
        <v>453</v>
      </c>
      <c r="L92" s="2" t="n">
        <f aca="false">H92+0.0000001*C91</f>
        <v>921306.217449009</v>
      </c>
      <c r="M92" s="2" t="n">
        <f aca="false">IFERROR(VLOOKUP(C91,K$46:L$1045,2,FALSE()),VLOOKUP(C91,K$46:L$1045,2,TRUE()))</f>
        <v>967509.525267871</v>
      </c>
    </row>
    <row r="93" customFormat="false" ht="12.75" hidden="false" customHeight="false" outlineLevel="0" collapsed="false">
      <c r="A93" s="7" t="n">
        <v>27409</v>
      </c>
      <c r="B93" s="0" t="n">
        <v>2.4956</v>
      </c>
      <c r="C93" s="0" t="n">
        <f aca="false">C92+1</f>
        <v>49</v>
      </c>
      <c r="D93" s="1" t="n">
        <f aca="false">B93/B92-1</f>
        <v>-0.0192179210060917</v>
      </c>
      <c r="E93" s="0" t="n">
        <f aca="false">RANDBETWEEN(2,614)</f>
        <v>586</v>
      </c>
      <c r="F93" s="1" t="n">
        <f aca="false">VLOOKUP(E93,$C$46:$D$658,2,TRUE())</f>
        <v>-0.0110242533573862</v>
      </c>
      <c r="G93" s="1" t="n">
        <f aca="false">$B$1*(1+F93)</f>
        <v>0.910846662657847</v>
      </c>
      <c r="H93" s="2" t="n">
        <f aca="false">1*G93*$B$3</f>
        <v>910846.662657847</v>
      </c>
      <c r="J93" s="2" t="n">
        <f aca="false">H93+0.0000001*C92</f>
        <v>910846.662662647</v>
      </c>
      <c r="K93" s="0" t="n">
        <f aca="false">RANK(J93,J$46:J$1045)</f>
        <v>632</v>
      </c>
      <c r="L93" s="2" t="n">
        <f aca="false">H93+0.0000001*C92</f>
        <v>910846.662662647</v>
      </c>
      <c r="M93" s="2" t="n">
        <f aca="false">IFERROR(VLOOKUP(C92,K$46:L$1045,2,FALSE()),VLOOKUP(C92,K$46:L$1045,2,TRUE()))</f>
        <v>966661.035690475</v>
      </c>
    </row>
    <row r="94" customFormat="false" ht="12.75" hidden="false" customHeight="false" outlineLevel="0" collapsed="false">
      <c r="A94" s="7" t="n">
        <v>27440</v>
      </c>
      <c r="B94" s="0" t="n">
        <v>2.4033</v>
      </c>
      <c r="C94" s="0" t="n">
        <f aca="false">C93+1</f>
        <v>50</v>
      </c>
      <c r="D94" s="1" t="n">
        <f aca="false">B94/B93-1</f>
        <v>-0.0369850937650263</v>
      </c>
      <c r="E94" s="0" t="n">
        <f aca="false">RANDBETWEEN(2,614)</f>
        <v>136</v>
      </c>
      <c r="F94" s="1" t="n">
        <f aca="false">VLOOKUP(E94,$C$46:$D$658,2,TRUE())</f>
        <v>0.00954346143925711</v>
      </c>
      <c r="G94" s="1" t="n">
        <f aca="false">$B$1*(1+F94)</f>
        <v>0.929789527985556</v>
      </c>
      <c r="H94" s="2" t="n">
        <f aca="false">1*G94*$B$3</f>
        <v>929789.527985556</v>
      </c>
      <c r="J94" s="2" t="n">
        <f aca="false">H94+0.0000001*C93</f>
        <v>929789.527990456</v>
      </c>
      <c r="K94" s="0" t="n">
        <f aca="false">RANK(J94,J$46:J$1045)</f>
        <v>329</v>
      </c>
      <c r="L94" s="2" t="n">
        <f aca="false">H94+0.0000001*C93</f>
        <v>929789.527990456</v>
      </c>
      <c r="M94" s="2" t="n">
        <f aca="false">IFERROR(VLOOKUP(C93,K$46:L$1045,2,FALSE()),VLOOKUP(C93,K$46:L$1045,2,TRUE()))</f>
        <v>966481.481490581</v>
      </c>
    </row>
    <row r="95" customFormat="false" ht="12.75" hidden="false" customHeight="false" outlineLevel="0" collapsed="false">
      <c r="A95" s="7" t="n">
        <v>27468</v>
      </c>
      <c r="B95" s="0" t="n">
        <v>2.5381</v>
      </c>
      <c r="C95" s="0" t="n">
        <f aca="false">C94+1</f>
        <v>51</v>
      </c>
      <c r="D95" s="1" t="n">
        <f aca="false">B95/B94-1</f>
        <v>0.0560895435442932</v>
      </c>
      <c r="E95" s="0" t="n">
        <f aca="false">RANDBETWEEN(2,614)</f>
        <v>292</v>
      </c>
      <c r="F95" s="1" t="n">
        <f aca="false">VLOOKUP(E95,$C$46:$D$658,2,TRUE())</f>
        <v>0.0110326566637247</v>
      </c>
      <c r="G95" s="1" t="n">
        <f aca="false">$B$1*(1+F95)</f>
        <v>0.93116107678729</v>
      </c>
      <c r="H95" s="2" t="n">
        <f aca="false">1*G95*$B$3</f>
        <v>931161.07678729</v>
      </c>
      <c r="J95" s="2" t="n">
        <f aca="false">H95+0.0000001*C94</f>
        <v>931161.07679229</v>
      </c>
      <c r="K95" s="0" t="n">
        <f aca="false">RANK(J95,J$46:J$1045)</f>
        <v>315</v>
      </c>
      <c r="L95" s="2" t="n">
        <f aca="false">H95+0.0000001*C94</f>
        <v>931161.07679229</v>
      </c>
      <c r="M95" s="2" t="n">
        <f aca="false">IFERROR(VLOOKUP(C94,K$46:L$1045,2,FALSE()),VLOOKUP(C94,K$46:L$1045,2,TRUE()))</f>
        <v>965428.943999119</v>
      </c>
    </row>
    <row r="96" customFormat="false" ht="12.75" hidden="false" customHeight="false" outlineLevel="0" collapsed="false">
      <c r="A96" s="7" t="n">
        <v>27499</v>
      </c>
      <c r="B96" s="0" t="n">
        <v>2.5582</v>
      </c>
      <c r="C96" s="0" t="n">
        <f aca="false">C95+1</f>
        <v>52</v>
      </c>
      <c r="D96" s="1" t="n">
        <f aca="false">B96/B95-1</f>
        <v>0.00791930971986932</v>
      </c>
      <c r="E96" s="0" t="n">
        <f aca="false">RANDBETWEEN(2,614)</f>
        <v>151</v>
      </c>
      <c r="F96" s="1" t="n">
        <f aca="false">VLOOKUP(E96,$C$46:$D$658,2,TRUE())</f>
        <v>0.0152199762187872</v>
      </c>
      <c r="G96" s="1" t="n">
        <f aca="false">$B$1*(1+F96)</f>
        <v>0.935017598097503</v>
      </c>
      <c r="H96" s="2" t="n">
        <f aca="false">1*G96*$B$3</f>
        <v>935017.598097503</v>
      </c>
      <c r="J96" s="2" t="n">
        <f aca="false">H96+0.0000001*C95</f>
        <v>935017.598102603</v>
      </c>
      <c r="K96" s="0" t="n">
        <f aca="false">RANK(J96,J$46:J$1045)</f>
        <v>267</v>
      </c>
      <c r="L96" s="2" t="n">
        <f aca="false">H96+0.0000001*C95</f>
        <v>935017.598102603</v>
      </c>
      <c r="M96" s="2" t="n">
        <f aca="false">IFERROR(VLOOKUP(C95,K$46:L$1045,2,FALSE()),VLOOKUP(C95,K$46:L$1045,2,TRUE()))</f>
        <v>965428.943944819</v>
      </c>
    </row>
    <row r="97" customFormat="false" ht="12.75" hidden="false" customHeight="false" outlineLevel="0" collapsed="false">
      <c r="A97" s="7" t="n">
        <v>27529</v>
      </c>
      <c r="B97" s="0" t="n">
        <v>2.5019</v>
      </c>
      <c r="C97" s="0" t="n">
        <f aca="false">C96+1</f>
        <v>53</v>
      </c>
      <c r="D97" s="1" t="n">
        <f aca="false">B97/B96-1</f>
        <v>-0.0220076616370887</v>
      </c>
      <c r="E97" s="0" t="n">
        <f aca="false">RANDBETWEEN(2,614)</f>
        <v>134</v>
      </c>
      <c r="F97" s="1" t="n">
        <f aca="false">VLOOKUP(E97,$C$46:$D$658,2,TRUE())</f>
        <v>0.0287107258938244</v>
      </c>
      <c r="G97" s="1" t="n">
        <f aca="false">$B$1*(1+F97)</f>
        <v>0.947442578548212</v>
      </c>
      <c r="H97" s="2" t="n">
        <f aca="false">1*G97*$B$3</f>
        <v>947442.578548212</v>
      </c>
      <c r="J97" s="2" t="n">
        <f aca="false">H97+0.0000001*C96</f>
        <v>947442.578553412</v>
      </c>
      <c r="K97" s="0" t="n">
        <f aca="false">RANK(J97,J$46:J$1045)</f>
        <v>152</v>
      </c>
      <c r="L97" s="2" t="n">
        <f aca="false">H97+0.0000001*C96</f>
        <v>947442.578553412</v>
      </c>
      <c r="M97" s="2" t="n">
        <f aca="false">IFERROR(VLOOKUP(C96,K$46:L$1045,2,FALSE()),VLOOKUP(C96,K$46:L$1045,2,TRUE()))</f>
        <v>965425.829966318</v>
      </c>
    </row>
    <row r="98" customFormat="false" ht="12.75" hidden="false" customHeight="false" outlineLevel="0" collapsed="false">
      <c r="A98" s="7" t="n">
        <v>27560</v>
      </c>
      <c r="B98" s="0" t="n">
        <v>2.5025</v>
      </c>
      <c r="C98" s="0" t="n">
        <f aca="false">C97+1</f>
        <v>54</v>
      </c>
      <c r="D98" s="1" t="n">
        <f aca="false">B98/B97-1</f>
        <v>0.000239817738518777</v>
      </c>
      <c r="E98" s="0" t="n">
        <f aca="false">RANDBETWEEN(2,614)</f>
        <v>545</v>
      </c>
      <c r="F98" s="1" t="n">
        <f aca="false">VLOOKUP(E98,$C$46:$D$658,2,TRUE())</f>
        <v>0.0350072931860803</v>
      </c>
      <c r="G98" s="1" t="n">
        <f aca="false">$B$1*(1+F98)</f>
        <v>0.95324171702438</v>
      </c>
      <c r="H98" s="2" t="n">
        <f aca="false">1*G98*$B$3</f>
        <v>953241.71702438</v>
      </c>
      <c r="J98" s="2" t="n">
        <f aca="false">H98+0.0000001*C97</f>
        <v>953241.71702968</v>
      </c>
      <c r="K98" s="0" t="n">
        <f aca="false">RANK(J98,J$46:J$1045)</f>
        <v>119</v>
      </c>
      <c r="L98" s="2" t="n">
        <f aca="false">H98+0.0000001*C97</f>
        <v>953241.71702968</v>
      </c>
      <c r="M98" s="2" t="n">
        <f aca="false">IFERROR(VLOOKUP(C97,K$46:L$1045,2,FALSE()),VLOOKUP(C97,K$46:L$1045,2,TRUE()))</f>
        <v>963315.644458084</v>
      </c>
    </row>
    <row r="99" customFormat="false" ht="12.75" hidden="false" customHeight="false" outlineLevel="0" collapsed="false">
      <c r="A99" s="7" t="n">
        <v>27590</v>
      </c>
      <c r="B99" s="0" t="n">
        <v>2.6969</v>
      </c>
      <c r="C99" s="0" t="n">
        <f aca="false">C98+1</f>
        <v>55</v>
      </c>
      <c r="D99" s="1" t="n">
        <f aca="false">B99/B98-1</f>
        <v>0.0776823176823178</v>
      </c>
      <c r="E99" s="0" t="n">
        <f aca="false">RANDBETWEEN(2,614)</f>
        <v>610</v>
      </c>
      <c r="F99" s="1" t="n">
        <f aca="false">VLOOKUP(E99,$C$46:$D$658,2,TRUE())</f>
        <v>-0.0186315451333119</v>
      </c>
      <c r="G99" s="1" t="n">
        <f aca="false">$B$1*(1+F99)</f>
        <v>0.90384034693222</v>
      </c>
      <c r="H99" s="2" t="n">
        <f aca="false">1*G99*$B$3</f>
        <v>903840.34693222</v>
      </c>
      <c r="J99" s="2" t="n">
        <f aca="false">H99+0.0000001*C98</f>
        <v>903840.34693762</v>
      </c>
      <c r="K99" s="0" t="n">
        <f aca="false">RANK(J99,J$46:J$1045)</f>
        <v>731</v>
      </c>
      <c r="L99" s="2" t="n">
        <f aca="false">H99+0.0000001*C98</f>
        <v>903840.34693762</v>
      </c>
      <c r="M99" s="2" t="n">
        <f aca="false">IFERROR(VLOOKUP(C98,K$46:L$1045,2,FALSE()),VLOOKUP(C98,K$46:L$1045,2,TRUE()))</f>
        <v>962874.094487978</v>
      </c>
    </row>
    <row r="100" customFormat="false" ht="12.75" hidden="false" customHeight="false" outlineLevel="0" collapsed="false">
      <c r="A100" s="7" t="n">
        <v>27621</v>
      </c>
      <c r="B100" s="0" t="n">
        <v>2.6846</v>
      </c>
      <c r="C100" s="0" t="n">
        <f aca="false">C99+1</f>
        <v>56</v>
      </c>
      <c r="D100" s="1" t="n">
        <f aca="false">B100/B99-1</f>
        <v>-0.004560792020468</v>
      </c>
      <c r="E100" s="0" t="n">
        <f aca="false">RANDBETWEEN(2,614)</f>
        <v>430</v>
      </c>
      <c r="F100" s="1" t="n">
        <f aca="false">VLOOKUP(E100,$C$46:$D$658,2,TRUE())</f>
        <v>-0.00639795265515031</v>
      </c>
      <c r="G100" s="1" t="n">
        <f aca="false">$B$1*(1+F100)</f>
        <v>0.915107485604607</v>
      </c>
      <c r="H100" s="2" t="n">
        <f aca="false">1*G100*$B$3</f>
        <v>915107.485604607</v>
      </c>
      <c r="J100" s="2" t="n">
        <f aca="false">H100+0.0000001*C99</f>
        <v>915107.485610107</v>
      </c>
      <c r="K100" s="0" t="n">
        <f aca="false">RANK(J100,J$46:J$1045)</f>
        <v>558</v>
      </c>
      <c r="L100" s="2" t="n">
        <f aca="false">H100+0.0000001*C99</f>
        <v>915107.485610107</v>
      </c>
      <c r="M100" s="2" t="n">
        <f aca="false">IFERROR(VLOOKUP(C99,K$46:L$1045,2,FALSE()),VLOOKUP(C99,K$46:L$1045,2,TRUE()))</f>
        <v>962874.094472278</v>
      </c>
    </row>
    <row r="101" customFormat="false" ht="12.75" hidden="false" customHeight="false" outlineLevel="0" collapsed="false">
      <c r="A101" s="7" t="n">
        <v>27652</v>
      </c>
      <c r="B101" s="0" t="n">
        <v>2.745</v>
      </c>
      <c r="C101" s="0" t="n">
        <f aca="false">C100+1</f>
        <v>57</v>
      </c>
      <c r="D101" s="1" t="n">
        <f aca="false">B101/B100-1</f>
        <v>0.0224986962676004</v>
      </c>
      <c r="E101" s="0" t="n">
        <f aca="false">RANDBETWEEN(2,614)</f>
        <v>495</v>
      </c>
      <c r="F101" s="1" t="n">
        <f aca="false">VLOOKUP(E101,$C$46:$D$658,2,TRUE())</f>
        <v>0.000332483652887072</v>
      </c>
      <c r="G101" s="1" t="n">
        <f aca="false">$B$1*(1+F101)</f>
        <v>0.921306217444309</v>
      </c>
      <c r="H101" s="2" t="n">
        <f aca="false">1*G101*$B$3</f>
        <v>921306.217444309</v>
      </c>
      <c r="J101" s="2" t="n">
        <f aca="false">H101+0.0000001*C100</f>
        <v>921306.217449909</v>
      </c>
      <c r="K101" s="0" t="n">
        <f aca="false">RANK(J101,J$46:J$1045)</f>
        <v>452</v>
      </c>
      <c r="L101" s="2" t="n">
        <f aca="false">H101+0.0000001*C100</f>
        <v>921306.217449909</v>
      </c>
      <c r="M101" s="2" t="n">
        <f aca="false">IFERROR(VLOOKUP(C100,K$46:L$1045,2,FALSE()),VLOOKUP(C100,K$46:L$1045,2,TRUE()))</f>
        <v>962874.094471178</v>
      </c>
    </row>
    <row r="102" customFormat="false" ht="12.75" hidden="false" customHeight="false" outlineLevel="0" collapsed="false">
      <c r="A102" s="7" t="n">
        <v>27682</v>
      </c>
      <c r="B102" s="0" t="n">
        <v>2.6247</v>
      </c>
      <c r="C102" s="0" t="n">
        <f aca="false">C101+1</f>
        <v>58</v>
      </c>
      <c r="D102" s="1" t="n">
        <f aca="false">B102/B101-1</f>
        <v>-0.0438251366120218</v>
      </c>
      <c r="E102" s="0" t="n">
        <f aca="false">RANDBETWEEN(2,614)</f>
        <v>254</v>
      </c>
      <c r="F102" s="1" t="n">
        <f aca="false">VLOOKUP(E102,$C$46:$D$658,2,TRUE())</f>
        <v>0.0388383484954515</v>
      </c>
      <c r="G102" s="1" t="n">
        <f aca="false">$B$1*(1+F102)</f>
        <v>0.956770118964311</v>
      </c>
      <c r="H102" s="2" t="n">
        <f aca="false">1*G102*$B$3</f>
        <v>956770.118964311</v>
      </c>
      <c r="J102" s="2" t="n">
        <f aca="false">H102+0.0000001*C101</f>
        <v>956770.118970011</v>
      </c>
      <c r="K102" s="0" t="n">
        <f aca="false">RANK(J102,J$46:J$1045)</f>
        <v>87</v>
      </c>
      <c r="L102" s="2" t="n">
        <f aca="false">H102+0.0000001*C101</f>
        <v>956770.118970011</v>
      </c>
      <c r="M102" s="2" t="n">
        <f aca="false">IFERROR(VLOOKUP(C101,K$46:L$1045,2,FALSE()),VLOOKUP(C101,K$46:L$1045,2,TRUE()))</f>
        <v>961616.933397166</v>
      </c>
    </row>
    <row r="103" customFormat="false" ht="12.75" hidden="false" customHeight="false" outlineLevel="0" collapsed="false">
      <c r="A103" s="7" t="n">
        <v>27713</v>
      </c>
      <c r="B103" s="0" t="n">
        <v>2.6767</v>
      </c>
      <c r="C103" s="0" t="n">
        <f aca="false">C102+1</f>
        <v>59</v>
      </c>
      <c r="D103" s="1" t="n">
        <f aca="false">B103/B102-1</f>
        <v>0.0198117880138682</v>
      </c>
      <c r="E103" s="0" t="n">
        <f aca="false">RANDBETWEEN(2,614)</f>
        <v>354</v>
      </c>
      <c r="F103" s="1" t="n">
        <f aca="false">VLOOKUP(E103,$C$46:$D$658,2,TRUE())</f>
        <v>-0.0335248474797133</v>
      </c>
      <c r="G103" s="1" t="n">
        <f aca="false">$B$1*(1+F103)</f>
        <v>0.890123615471184</v>
      </c>
      <c r="H103" s="2" t="n">
        <f aca="false">1*G103*$B$3</f>
        <v>890123.615471184</v>
      </c>
      <c r="J103" s="2" t="n">
        <f aca="false">H103+0.0000001*C102</f>
        <v>890123.615476984</v>
      </c>
      <c r="K103" s="0" t="n">
        <f aca="false">RANK(J103,J$46:J$1045)</f>
        <v>849</v>
      </c>
      <c r="L103" s="2" t="n">
        <f aca="false">H103+0.0000001*C102</f>
        <v>890123.615476984</v>
      </c>
      <c r="M103" s="2" t="n">
        <f aca="false">IFERROR(VLOOKUP(C102,K$46:L$1045,2,FALSE()),VLOOKUP(C102,K$46:L$1045,2,TRUE()))</f>
        <v>961465.141702001</v>
      </c>
    </row>
    <row r="104" customFormat="false" ht="12.75" hidden="false" customHeight="false" outlineLevel="0" collapsed="false">
      <c r="A104" s="7" t="n">
        <v>27743</v>
      </c>
      <c r="B104" s="0" t="n">
        <v>2.6212</v>
      </c>
      <c r="C104" s="0" t="n">
        <f aca="false">C103+1</f>
        <v>60</v>
      </c>
      <c r="D104" s="1" t="n">
        <f aca="false">B104/B103-1</f>
        <v>-0.0207344864945643</v>
      </c>
      <c r="E104" s="0" t="n">
        <f aca="false">RANDBETWEEN(2,614)</f>
        <v>425</v>
      </c>
      <c r="F104" s="1" t="n">
        <f aca="false">VLOOKUP(E104,$C$46:$D$658,2,TRUE())</f>
        <v>-0.0203045685279188</v>
      </c>
      <c r="G104" s="1" t="n">
        <f aca="false">$B$1*(1+F104)</f>
        <v>0.902299492385787</v>
      </c>
      <c r="H104" s="2" t="n">
        <f aca="false">1*G104*$B$3</f>
        <v>902299.492385787</v>
      </c>
      <c r="J104" s="2" t="n">
        <f aca="false">H104+0.0000001*C103</f>
        <v>902299.492391687</v>
      </c>
      <c r="K104" s="0" t="n">
        <f aca="false">RANK(J104,J$46:J$1045)</f>
        <v>752</v>
      </c>
      <c r="L104" s="2" t="n">
        <f aca="false">H104+0.0000001*C103</f>
        <v>902299.492391687</v>
      </c>
      <c r="M104" s="2" t="n">
        <f aca="false">IFERROR(VLOOKUP(C103,K$46:L$1045,2,FALSE()),VLOOKUP(C103,K$46:L$1045,2,TRUE()))</f>
        <v>961465.141656001</v>
      </c>
    </row>
    <row r="105" customFormat="false" ht="12.75" hidden="false" customHeight="false" outlineLevel="0" collapsed="false">
      <c r="A105" s="7" t="n">
        <v>27774</v>
      </c>
      <c r="B105" s="0" t="n">
        <v>2.6021</v>
      </c>
      <c r="C105" s="0" t="n">
        <f aca="false">C104+1</f>
        <v>61</v>
      </c>
      <c r="D105" s="1" t="n">
        <f aca="false">B105/B104-1</f>
        <v>-0.00728673889821452</v>
      </c>
      <c r="E105" s="0" t="n">
        <f aca="false">RANDBETWEEN(2,614)</f>
        <v>570</v>
      </c>
      <c r="F105" s="1" t="n">
        <f aca="false">VLOOKUP(E105,$C$46:$D$658,2,TRUE())</f>
        <v>0.00792360828931327</v>
      </c>
      <c r="G105" s="1" t="n">
        <f aca="false">$B$1*(1+F105)</f>
        <v>0.928297643234458</v>
      </c>
      <c r="H105" s="2" t="n">
        <f aca="false">1*G105*$B$3</f>
        <v>928297.643234458</v>
      </c>
      <c r="J105" s="2" t="n">
        <f aca="false">H105+0.0000001*C104</f>
        <v>928297.643240458</v>
      </c>
      <c r="K105" s="0" t="n">
        <f aca="false">RANK(J105,J$46:J$1045)</f>
        <v>345</v>
      </c>
      <c r="L105" s="2" t="n">
        <f aca="false">H105+0.0000001*C104</f>
        <v>928297.643240458</v>
      </c>
      <c r="M105" s="2" t="n">
        <f aca="false">IFERROR(VLOOKUP(C104,K$46:L$1045,2,FALSE()),VLOOKUP(C104,K$46:L$1045,2,TRUE()))</f>
        <v>961100.697692371</v>
      </c>
    </row>
    <row r="106" customFormat="false" ht="12.75" hidden="false" customHeight="false" outlineLevel="0" collapsed="false">
      <c r="A106" s="7" t="n">
        <v>27805</v>
      </c>
      <c r="B106" s="0" t="n">
        <v>2.5687</v>
      </c>
      <c r="C106" s="0" t="n">
        <f aca="false">C105+1</f>
        <v>62</v>
      </c>
      <c r="D106" s="1" t="n">
        <f aca="false">B106/B105-1</f>
        <v>-0.0128357864801506</v>
      </c>
      <c r="E106" s="0" t="n">
        <f aca="false">RANDBETWEEN(2,614)</f>
        <v>525</v>
      </c>
      <c r="F106" s="1" t="n">
        <f aca="false">VLOOKUP(E106,$C$46:$D$658,2,TRUE())</f>
        <v>0.0414214083278832</v>
      </c>
      <c r="G106" s="1" t="n">
        <f aca="false">$B$1*(1+F106)</f>
        <v>0.959149117069981</v>
      </c>
      <c r="H106" s="2" t="n">
        <f aca="false">1*G106*$B$3</f>
        <v>959149.117069981</v>
      </c>
      <c r="J106" s="2" t="n">
        <f aca="false">H106+0.0000001*C105</f>
        <v>959149.117076081</v>
      </c>
      <c r="K106" s="0" t="n">
        <f aca="false">RANK(J106,J$46:J$1045)</f>
        <v>76</v>
      </c>
      <c r="L106" s="2" t="n">
        <f aca="false">H106+0.0000001*C105</f>
        <v>959149.117076081</v>
      </c>
      <c r="M106" s="2" t="n">
        <f aca="false">IFERROR(VLOOKUP(C105,K$46:L$1045,2,FALSE()),VLOOKUP(C105,K$46:L$1045,2,TRUE()))</f>
        <v>961100.697676671</v>
      </c>
      <c r="N106" s="57"/>
    </row>
    <row r="107" customFormat="false" ht="12.75" hidden="false" customHeight="false" outlineLevel="0" collapsed="false">
      <c r="A107" s="7" t="n">
        <v>27834</v>
      </c>
      <c r="B107" s="0" t="n">
        <v>2.5387</v>
      </c>
      <c r="C107" s="0" t="n">
        <f aca="false">C106+1</f>
        <v>63</v>
      </c>
      <c r="D107" s="1" t="n">
        <f aca="false">B107/B106-1</f>
        <v>-0.0116790594464127</v>
      </c>
      <c r="E107" s="0" t="n">
        <f aca="false">RANDBETWEEN(2,614)</f>
        <v>264</v>
      </c>
      <c r="F107" s="1" t="n">
        <f aca="false">VLOOKUP(E107,$C$46:$D$658,2,TRUE())</f>
        <v>0.0198260869565217</v>
      </c>
      <c r="G107" s="1" t="n">
        <f aca="false">$B$1*(1+F107)</f>
        <v>0.939259826086957</v>
      </c>
      <c r="H107" s="2" t="n">
        <f aca="false">1*G107*$B$3</f>
        <v>939259.826086956</v>
      </c>
      <c r="J107" s="2" t="n">
        <f aca="false">H107+0.0000001*C106</f>
        <v>939259.826093157</v>
      </c>
      <c r="K107" s="0" t="n">
        <f aca="false">RANK(J107,J$46:J$1045)</f>
        <v>214</v>
      </c>
      <c r="L107" s="2" t="n">
        <f aca="false">H107+0.0000001*C106</f>
        <v>939259.826093157</v>
      </c>
      <c r="M107" s="2" t="n">
        <f aca="false">IFERROR(VLOOKUP(C106,K$46:L$1045,2,FALSE()),VLOOKUP(C106,K$46:L$1045,2,TRUE()))</f>
        <v>960677.379215985</v>
      </c>
    </row>
    <row r="108" customFormat="false" ht="12.75" hidden="false" customHeight="false" outlineLevel="0" collapsed="false">
      <c r="A108" s="7" t="n">
        <v>27865</v>
      </c>
      <c r="B108" s="0" t="n">
        <v>2.5157</v>
      </c>
      <c r="C108" s="0" t="n">
        <f aca="false">C107+1</f>
        <v>64</v>
      </c>
      <c r="D108" s="1" t="n">
        <f aca="false">B108/B107-1</f>
        <v>-0.00905975499271272</v>
      </c>
      <c r="E108" s="0" t="n">
        <f aca="false">RANDBETWEEN(2,614)</f>
        <v>519</v>
      </c>
      <c r="F108" s="1" t="n">
        <f aca="false">VLOOKUP(E108,$C$46:$D$658,2,TRUE())</f>
        <v>0.00340522133938714</v>
      </c>
      <c r="G108" s="1" t="n">
        <f aca="false">$B$1*(1+F108)</f>
        <v>0.924136208853576</v>
      </c>
      <c r="H108" s="2" t="n">
        <f aca="false">1*G108*$B$3</f>
        <v>924136.208853576</v>
      </c>
      <c r="J108" s="2" t="n">
        <f aca="false">H108+0.0000001*C107</f>
        <v>924136.208859876</v>
      </c>
      <c r="K108" s="0" t="n">
        <f aca="false">RANK(J108,J$46:J$1045)</f>
        <v>408</v>
      </c>
      <c r="L108" s="2" t="n">
        <f aca="false">H108+0.0000001*C107</f>
        <v>924136.208859876</v>
      </c>
      <c r="M108" s="2" t="n">
        <f aca="false">IFERROR(VLOOKUP(C107,K$46:L$1045,2,FALSE()),VLOOKUP(C107,K$46:L$1045,2,TRUE()))</f>
        <v>960677.379215785</v>
      </c>
    </row>
    <row r="109" customFormat="false" ht="12.75" hidden="false" customHeight="false" outlineLevel="0" collapsed="false">
      <c r="A109" s="7" t="n">
        <v>27895</v>
      </c>
      <c r="B109" s="0" t="n">
        <v>2.4606</v>
      </c>
      <c r="C109" s="0" t="n">
        <f aca="false">C108+1</f>
        <v>65</v>
      </c>
      <c r="D109" s="1" t="n">
        <f aca="false">B109/B108-1</f>
        <v>-0.0219024525976866</v>
      </c>
      <c r="E109" s="0" t="n">
        <f aca="false">RANDBETWEEN(2,614)</f>
        <v>511</v>
      </c>
      <c r="F109" s="1" t="n">
        <f aca="false">VLOOKUP(E109,$C$46:$D$658,2,TRUE())</f>
        <v>-0.0175661375661377</v>
      </c>
      <c r="G109" s="1" t="n">
        <f aca="false">$B$1*(1+F109)</f>
        <v>0.904821587301587</v>
      </c>
      <c r="H109" s="2" t="n">
        <f aca="false">1*G109*$B$3</f>
        <v>904821.587301587</v>
      </c>
      <c r="J109" s="2" t="n">
        <f aca="false">H109+0.0000001*C108</f>
        <v>904821.587307987</v>
      </c>
      <c r="K109" s="0" t="n">
        <f aca="false">RANK(J109,J$46:J$1045)</f>
        <v>718</v>
      </c>
      <c r="L109" s="2" t="n">
        <f aca="false">H109+0.0000001*C108</f>
        <v>904821.587307987</v>
      </c>
      <c r="M109" s="2" t="n">
        <f aca="false">IFERROR(VLOOKUP(C108,K$46:L$1045,2,FALSE()),VLOOKUP(C108,K$46:L$1045,2,TRUE()))</f>
        <v>960677.379178985</v>
      </c>
    </row>
    <row r="110" customFormat="false" ht="12.75" hidden="false" customHeight="false" outlineLevel="0" collapsed="false">
      <c r="A110" s="7" t="n">
        <v>27926</v>
      </c>
      <c r="B110" s="0" t="n">
        <v>2.4685</v>
      </c>
      <c r="C110" s="0" t="n">
        <f aca="false">C109+1</f>
        <v>66</v>
      </c>
      <c r="D110" s="1" t="n">
        <f aca="false">B110/B109-1</f>
        <v>0.00321059904088439</v>
      </c>
      <c r="E110" s="0" t="n">
        <f aca="false">RANDBETWEEN(2,614)</f>
        <v>194</v>
      </c>
      <c r="F110" s="1" t="n">
        <f aca="false">VLOOKUP(E110,$C$46:$D$658,2,TRUE())</f>
        <v>-0.00485122897800783</v>
      </c>
      <c r="G110" s="1" t="n">
        <f aca="false">$B$1*(1+F110)</f>
        <v>0.916532018111255</v>
      </c>
      <c r="H110" s="2" t="n">
        <f aca="false">1*G110*$B$3</f>
        <v>916532.018111255</v>
      </c>
      <c r="J110" s="2" t="n">
        <f aca="false">H110+0.0000001*C109</f>
        <v>916532.018117755</v>
      </c>
      <c r="K110" s="0" t="n">
        <f aca="false">RANK(J110,J$46:J$1045)</f>
        <v>531</v>
      </c>
      <c r="L110" s="2" t="n">
        <f aca="false">H110+0.0000001*C109</f>
        <v>916532.018117755</v>
      </c>
      <c r="M110" s="2" t="n">
        <f aca="false">IFERROR(VLOOKUP(C109,K$46:L$1045,2,FALSE()),VLOOKUP(C109,K$46:L$1045,2,TRUE()))</f>
        <v>960612.903300807</v>
      </c>
    </row>
    <row r="111" customFormat="false" ht="12.75" hidden="false" customHeight="false" outlineLevel="0" collapsed="false">
      <c r="A111" s="7" t="n">
        <v>27956</v>
      </c>
      <c r="B111" s="0" t="n">
        <v>2.482</v>
      </c>
      <c r="C111" s="0" t="n">
        <f aca="false">C110+1</f>
        <v>67</v>
      </c>
      <c r="D111" s="1" t="n">
        <f aca="false">B111/B110-1</f>
        <v>0.00546890824387281</v>
      </c>
      <c r="E111" s="0" t="n">
        <f aca="false">RANDBETWEEN(2,614)</f>
        <v>403</v>
      </c>
      <c r="F111" s="1" t="n">
        <f aca="false">VLOOKUP(E111,$C$46:$D$658,2,TRUE())</f>
        <v>0.0220447284345049</v>
      </c>
      <c r="G111" s="1" t="n">
        <f aca="false">$B$1*(1+F111)</f>
        <v>0.941303194888179</v>
      </c>
      <c r="H111" s="2" t="n">
        <f aca="false">1*G111*$B$3</f>
        <v>941303.194888179</v>
      </c>
      <c r="J111" s="2" t="n">
        <f aca="false">H111+0.0000001*C110</f>
        <v>941303.194894779</v>
      </c>
      <c r="K111" s="0" t="n">
        <f aca="false">RANK(J111,J$46:J$1045)</f>
        <v>200</v>
      </c>
      <c r="L111" s="2" t="n">
        <f aca="false">H111+0.0000001*C110</f>
        <v>941303.194894779</v>
      </c>
      <c r="M111" s="2" t="n">
        <f aca="false">IFERROR(VLOOKUP(C110,K$46:L$1045,2,FALSE()),VLOOKUP(C110,K$46:L$1045,2,TRUE()))</f>
        <v>960510.233274414</v>
      </c>
    </row>
    <row r="112" customFormat="false" ht="12.75" hidden="false" customHeight="false" outlineLevel="0" collapsed="false">
      <c r="A112" s="7" t="n">
        <v>27987</v>
      </c>
      <c r="B112" s="0" t="n">
        <v>2.4783</v>
      </c>
      <c r="C112" s="0" t="n">
        <f aca="false">C111+1</f>
        <v>68</v>
      </c>
      <c r="D112" s="1" t="n">
        <f aca="false">B112/B111-1</f>
        <v>-0.00149073327961335</v>
      </c>
      <c r="E112" s="0" t="n">
        <f aca="false">RANDBETWEEN(2,614)</f>
        <v>567</v>
      </c>
      <c r="F112" s="1" t="n">
        <f aca="false">VLOOKUP(E112,$C$46:$D$658,2,TRUE())</f>
        <v>0.0108165429480382</v>
      </c>
      <c r="G112" s="1" t="n">
        <f aca="false">$B$1*(1+F112)</f>
        <v>0.930962036055143</v>
      </c>
      <c r="H112" s="2" t="n">
        <f aca="false">1*G112*$B$3</f>
        <v>930962.036055143</v>
      </c>
      <c r="J112" s="2" t="n">
        <f aca="false">H112+0.0000001*C111</f>
        <v>930962.036061843</v>
      </c>
      <c r="K112" s="0" t="n">
        <f aca="false">RANK(J112,J$46:J$1045)</f>
        <v>320</v>
      </c>
      <c r="L112" s="2" t="n">
        <f aca="false">H112+0.0000001*C111</f>
        <v>930962.036061843</v>
      </c>
      <c r="M112" s="2" t="n">
        <f aca="false">IFERROR(VLOOKUP(C111,K$46:L$1045,2,FALSE()),VLOOKUP(C111,K$46:L$1045,2,TRUE()))</f>
        <v>960273.765084789</v>
      </c>
    </row>
    <row r="113" customFormat="false" ht="12.75" hidden="false" customHeight="false" outlineLevel="0" collapsed="false">
      <c r="A113" s="7" t="n">
        <v>28018</v>
      </c>
      <c r="B113" s="0" t="n">
        <v>2.445</v>
      </c>
      <c r="C113" s="0" t="n">
        <f aca="false">C112+1</f>
        <v>69</v>
      </c>
      <c r="D113" s="1" t="n">
        <f aca="false">B113/B112-1</f>
        <v>-0.013436629947948</v>
      </c>
      <c r="E113" s="0" t="n">
        <f aca="false">RANDBETWEEN(2,614)</f>
        <v>109</v>
      </c>
      <c r="F113" s="1" t="n">
        <f aca="false">VLOOKUP(E113,$C$46:$D$658,2,TRUE())</f>
        <v>0.0269592476489029</v>
      </c>
      <c r="G113" s="1" t="n">
        <f aca="false">$B$1*(1+F113)</f>
        <v>0.94582946708464</v>
      </c>
      <c r="H113" s="2" t="n">
        <f aca="false">1*G113*$B$3</f>
        <v>945829.46708464</v>
      </c>
      <c r="J113" s="2" t="n">
        <f aca="false">H113+0.0000001*C112</f>
        <v>945829.46709144</v>
      </c>
      <c r="K113" s="0" t="n">
        <f aca="false">RANK(J113,J$46:J$1045)</f>
        <v>176</v>
      </c>
      <c r="L113" s="2" t="n">
        <f aca="false">H113+0.0000001*C112</f>
        <v>945829.46709144</v>
      </c>
      <c r="M113" s="2" t="n">
        <f aca="false">IFERROR(VLOOKUP(C112,K$46:L$1045,2,FALSE()),VLOOKUP(C112,K$46:L$1045,2,TRUE()))</f>
        <v>960273.765080489</v>
      </c>
    </row>
    <row r="114" customFormat="false" ht="12.75" hidden="false" customHeight="false" outlineLevel="0" collapsed="false">
      <c r="A114" s="7" t="n">
        <v>28048</v>
      </c>
      <c r="B114" s="0" t="n">
        <v>2.4331</v>
      </c>
      <c r="C114" s="0" t="n">
        <f aca="false">C113+1</f>
        <v>70</v>
      </c>
      <c r="D114" s="1" t="n">
        <f aca="false">B114/B113-1</f>
        <v>-0.00486707566462175</v>
      </c>
      <c r="E114" s="0" t="n">
        <f aca="false">RANDBETWEEN(2,614)</f>
        <v>180</v>
      </c>
      <c r="F114" s="1" t="n">
        <f aca="false">VLOOKUP(E114,$C$46:$D$658,2,TRUE())</f>
        <v>-0.0100913022585295</v>
      </c>
      <c r="G114" s="1" t="n">
        <f aca="false">$B$1*(1+F114)</f>
        <v>0.911705910619894</v>
      </c>
      <c r="H114" s="2" t="n">
        <f aca="false">1*G114*$B$3</f>
        <v>911705.910619894</v>
      </c>
      <c r="J114" s="2" t="n">
        <f aca="false">H114+0.0000001*C113</f>
        <v>911705.910626794</v>
      </c>
      <c r="K114" s="0" t="n">
        <f aca="false">RANK(J114,J$46:J$1045)</f>
        <v>613</v>
      </c>
      <c r="L114" s="2" t="n">
        <f aca="false">H114+0.0000001*C113</f>
        <v>911705.910626794</v>
      </c>
      <c r="M114" s="2" t="n">
        <f aca="false">IFERROR(VLOOKUP(C113,K$46:L$1045,2,FALSE()),VLOOKUP(C113,K$46:L$1045,2,TRUE()))</f>
        <v>960273.765051889</v>
      </c>
    </row>
    <row r="115" customFormat="false" ht="12.75" hidden="false" customHeight="false" outlineLevel="0" collapsed="false">
      <c r="A115" s="7" t="n">
        <v>28079</v>
      </c>
      <c r="B115" s="0" t="n">
        <v>2.445</v>
      </c>
      <c r="C115" s="0" t="n">
        <f aca="false">C114+1</f>
        <v>71</v>
      </c>
      <c r="D115" s="1" t="n">
        <f aca="false">B115/B114-1</f>
        <v>0.00489087994739235</v>
      </c>
      <c r="E115" s="0" t="n">
        <f aca="false">RANDBETWEEN(2,614)</f>
        <v>138</v>
      </c>
      <c r="F115" s="1" t="n">
        <f aca="false">VLOOKUP(E115,$C$46:$D$658,2,TRUE())</f>
        <v>0.0510638297872339</v>
      </c>
      <c r="G115" s="1" t="n">
        <f aca="false">$B$1*(1+F115)</f>
        <v>0.968029787234042</v>
      </c>
      <c r="H115" s="2" t="n">
        <f aca="false">1*G115*$B$3</f>
        <v>968029.787234042</v>
      </c>
      <c r="J115" s="2" t="n">
        <f aca="false">H115+0.0000001*C114</f>
        <v>968029.787241043</v>
      </c>
      <c r="K115" s="0" t="n">
        <f aca="false">RANK(J115,J$46:J$1045)</f>
        <v>41</v>
      </c>
      <c r="L115" s="2" t="n">
        <f aca="false">H115+0.0000001*C114</f>
        <v>968029.787241043</v>
      </c>
      <c r="M115" s="2" t="n">
        <f aca="false">IFERROR(VLOOKUP(C114,K$46:L$1045,2,FALSE()),VLOOKUP(C114,K$46:L$1045,2,TRUE()))</f>
        <v>960273.765037089</v>
      </c>
    </row>
    <row r="116" customFormat="false" ht="12.75" hidden="false" customHeight="false" outlineLevel="0" collapsed="false">
      <c r="A116" s="7" t="n">
        <v>28109</v>
      </c>
      <c r="B116" s="0" t="n">
        <v>2.4474</v>
      </c>
      <c r="C116" s="0" t="n">
        <f aca="false">C115+1</f>
        <v>72</v>
      </c>
      <c r="D116" s="1" t="n">
        <f aca="false">B116/B115-1</f>
        <v>0.000981595092024445</v>
      </c>
      <c r="E116" s="0" t="n">
        <f aca="false">RANDBETWEEN(2,614)</f>
        <v>178</v>
      </c>
      <c r="F116" s="1" t="n">
        <f aca="false">VLOOKUP(E116,$C$46:$D$658,2,TRUE())</f>
        <v>-0.0200455580865604</v>
      </c>
      <c r="G116" s="1" t="n">
        <f aca="false">$B$1*(1+F116)</f>
        <v>0.902538041002278</v>
      </c>
      <c r="H116" s="2" t="n">
        <f aca="false">1*G116*$B$3</f>
        <v>902538.041002278</v>
      </c>
      <c r="J116" s="2" t="n">
        <f aca="false">H116+0.0000001*C115</f>
        <v>902538.041009378</v>
      </c>
      <c r="K116" s="0" t="n">
        <f aca="false">RANK(J116,J$46:J$1045)</f>
        <v>746</v>
      </c>
      <c r="L116" s="2" t="n">
        <f aca="false">H116+0.0000001*C115</f>
        <v>902538.041009378</v>
      </c>
      <c r="M116" s="2" t="n">
        <f aca="false">IFERROR(VLOOKUP(C115,K$46:L$1045,2,FALSE()),VLOOKUP(C115,K$46:L$1045,2,TRUE()))</f>
        <v>960273.765007089</v>
      </c>
    </row>
    <row r="117" customFormat="false" ht="12.75" hidden="false" customHeight="false" outlineLevel="0" collapsed="false">
      <c r="A117" s="7" t="n">
        <v>28140</v>
      </c>
      <c r="B117" s="0" t="n">
        <v>2.5063</v>
      </c>
      <c r="C117" s="0" t="n">
        <f aca="false">C116+1</f>
        <v>73</v>
      </c>
      <c r="D117" s="1" t="n">
        <f aca="false">B117/B116-1</f>
        <v>0.0240663561330392</v>
      </c>
      <c r="E117" s="0" t="n">
        <f aca="false">RANDBETWEEN(2,614)</f>
        <v>555</v>
      </c>
      <c r="F117" s="1" t="n">
        <f aca="false">VLOOKUP(E117,$C$46:$D$658,2,TRUE())</f>
        <v>-0.00239473159050085</v>
      </c>
      <c r="G117" s="1" t="n">
        <f aca="false">$B$1*(1+F117)</f>
        <v>0.918794452205149</v>
      </c>
      <c r="H117" s="2" t="n">
        <f aca="false">1*G117*$B$3</f>
        <v>918794.452205149</v>
      </c>
      <c r="J117" s="2" t="n">
        <f aca="false">H117+0.0000001*C116</f>
        <v>918794.452212349</v>
      </c>
      <c r="K117" s="0" t="n">
        <f aca="false">RANK(J117,J$46:J$1045)</f>
        <v>506</v>
      </c>
      <c r="L117" s="2" t="n">
        <f aca="false">H117+0.0000001*C116</f>
        <v>918794.452212349</v>
      </c>
      <c r="M117" s="2" t="n">
        <f aca="false">IFERROR(VLOOKUP(C116,K$46:L$1045,2,FALSE()),VLOOKUP(C116,K$46:L$1045,2,TRUE()))</f>
        <v>960147.827581742</v>
      </c>
    </row>
    <row r="118" customFormat="false" ht="12.75" hidden="false" customHeight="false" outlineLevel="0" collapsed="false">
      <c r="A118" s="7" t="n">
        <v>28171</v>
      </c>
      <c r="B118" s="0" t="n">
        <v>2.5549</v>
      </c>
      <c r="C118" s="0" t="n">
        <f aca="false">C117+1</f>
        <v>74</v>
      </c>
      <c r="D118" s="1" t="n">
        <f aca="false">B118/B117-1</f>
        <v>0.0193911343414595</v>
      </c>
      <c r="E118" s="0" t="n">
        <f aca="false">RANDBETWEEN(2,614)</f>
        <v>235</v>
      </c>
      <c r="F118" s="1" t="n">
        <f aca="false">VLOOKUP(E118,$C$46:$D$658,2,TRUE())</f>
        <v>-0.0478982691628399</v>
      </c>
      <c r="G118" s="1" t="n">
        <f aca="false">$B$1*(1+F118)</f>
        <v>0.876885694101025</v>
      </c>
      <c r="H118" s="2" t="n">
        <f aca="false">1*G118*$B$3</f>
        <v>876885.694101024</v>
      </c>
      <c r="J118" s="2" t="n">
        <f aca="false">H118+0.0000001*C117</f>
        <v>876885.694108325</v>
      </c>
      <c r="K118" s="0" t="n">
        <f aca="false">RANK(J118,J$46:J$1045)</f>
        <v>938</v>
      </c>
      <c r="L118" s="2" t="n">
        <f aca="false">H118+0.0000001*C117</f>
        <v>876885.694108325</v>
      </c>
      <c r="M118" s="2" t="n">
        <f aca="false">IFERROR(VLOOKUP(C117,K$46:L$1045,2,FALSE()),VLOOKUP(C117,K$46:L$1045,2,TRUE()))</f>
        <v>959149.117163281</v>
      </c>
    </row>
    <row r="119" customFormat="false" ht="12.75" hidden="false" customHeight="false" outlineLevel="0" collapsed="false">
      <c r="A119" s="7" t="n">
        <v>28199</v>
      </c>
      <c r="B119" s="0" t="n">
        <v>2.5439</v>
      </c>
      <c r="C119" s="0" t="n">
        <f aca="false">C118+1</f>
        <v>75</v>
      </c>
      <c r="D119" s="1" t="n">
        <f aca="false">B119/B118-1</f>
        <v>-0.00430545226819046</v>
      </c>
      <c r="E119" s="0" t="n">
        <f aca="false">RANDBETWEEN(2,614)</f>
        <v>296</v>
      </c>
      <c r="F119" s="1" t="n">
        <f aca="false">VLOOKUP(E119,$C$46:$D$658,2,TRUE())</f>
        <v>0.0482398956975227</v>
      </c>
      <c r="G119" s="1" t="n">
        <f aca="false">$B$1*(1+F119)</f>
        <v>0.965428943937419</v>
      </c>
      <c r="H119" s="2" t="n">
        <f aca="false">1*G119*$B$3</f>
        <v>965428.943937419</v>
      </c>
      <c r="J119" s="2" t="n">
        <f aca="false">H119+0.0000001*C118</f>
        <v>965428.943944819</v>
      </c>
      <c r="K119" s="0" t="n">
        <f aca="false">RANK(J119,J$46:J$1045)</f>
        <v>51</v>
      </c>
      <c r="L119" s="2" t="n">
        <f aca="false">H119+0.0000001*C118</f>
        <v>965428.943944819</v>
      </c>
      <c r="M119" s="2" t="n">
        <f aca="false">IFERROR(VLOOKUP(C118,K$46:L$1045,2,FALSE()),VLOOKUP(C118,K$46:L$1045,2,TRUE()))</f>
        <v>959149.117158881</v>
      </c>
    </row>
    <row r="120" customFormat="false" ht="12.75" hidden="false" customHeight="false" outlineLevel="0" collapsed="false">
      <c r="A120" s="7" t="n">
        <v>28230</v>
      </c>
      <c r="B120" s="0" t="n">
        <v>2.517</v>
      </c>
      <c r="C120" s="0" t="n">
        <f aca="false">C119+1</f>
        <v>76</v>
      </c>
      <c r="D120" s="1" t="n">
        <f aca="false">B120/B119-1</f>
        <v>-0.0105743150281066</v>
      </c>
      <c r="E120" s="0" t="n">
        <f aca="false">RANDBETWEEN(2,614)</f>
        <v>307</v>
      </c>
      <c r="F120" s="1" t="n">
        <f aca="false">VLOOKUP(E120,$C$46:$D$658,2,TRUE())</f>
        <v>-0.042143142742903</v>
      </c>
      <c r="G120" s="1" t="n">
        <f aca="false">$B$1*(1+F120)</f>
        <v>0.882186165533786</v>
      </c>
      <c r="H120" s="2" t="n">
        <f aca="false">1*G120*$B$3</f>
        <v>882186.165533786</v>
      </c>
      <c r="J120" s="2" t="n">
        <f aca="false">H120+0.0000001*C119</f>
        <v>882186.165541287</v>
      </c>
      <c r="K120" s="0" t="n">
        <f aca="false">RANK(J120,J$46:J$1045)</f>
        <v>922</v>
      </c>
      <c r="L120" s="2" t="n">
        <f aca="false">H120+0.0000001*C119</f>
        <v>882186.165541287</v>
      </c>
      <c r="M120" s="2" t="n">
        <f aca="false">IFERROR(VLOOKUP(C119,K$46:L$1045,2,FALSE()),VLOOKUP(C119,K$46:L$1045,2,TRUE()))</f>
        <v>959149.117116981</v>
      </c>
    </row>
    <row r="121" customFormat="false" ht="12.75" hidden="false" customHeight="false" outlineLevel="0" collapsed="false">
      <c r="A121" s="7" t="n">
        <v>28260</v>
      </c>
      <c r="B121" s="0" t="n">
        <v>2.5047</v>
      </c>
      <c r="C121" s="0" t="n">
        <f aca="false">C120+1</f>
        <v>77</v>
      </c>
      <c r="D121" s="1" t="n">
        <f aca="false">B121/B120-1</f>
        <v>-0.00488676996424309</v>
      </c>
      <c r="E121" s="0" t="n">
        <f aca="false">RANDBETWEEN(2,614)</f>
        <v>408</v>
      </c>
      <c r="F121" s="1" t="n">
        <f aca="false">VLOOKUP(E121,$C$46:$D$658,2,TRUE())</f>
        <v>-0.000788022064617922</v>
      </c>
      <c r="G121" s="1" t="n">
        <f aca="false">$B$1*(1+F121)</f>
        <v>0.920274231678487</v>
      </c>
      <c r="H121" s="2" t="n">
        <f aca="false">1*G121*$B$3</f>
        <v>920274.231678487</v>
      </c>
      <c r="J121" s="2" t="n">
        <f aca="false">H121+0.0000001*C120</f>
        <v>920274.231686087</v>
      </c>
      <c r="K121" s="0" t="n">
        <f aca="false">RANK(J121,J$46:J$1045)</f>
        <v>481</v>
      </c>
      <c r="L121" s="2" t="n">
        <f aca="false">H121+0.0000001*C120</f>
        <v>920274.231686087</v>
      </c>
      <c r="M121" s="2" t="n">
        <f aca="false">IFERROR(VLOOKUP(C120,K$46:L$1045,2,FALSE()),VLOOKUP(C120,K$46:L$1045,2,TRUE()))</f>
        <v>959149.117076081</v>
      </c>
    </row>
    <row r="122" customFormat="false" ht="12.75" hidden="false" customHeight="false" outlineLevel="0" collapsed="false">
      <c r="A122" s="7" t="n">
        <v>28291</v>
      </c>
      <c r="B122" s="0" t="n">
        <v>2.4667</v>
      </c>
      <c r="C122" s="0" t="n">
        <f aca="false">C121+1</f>
        <v>78</v>
      </c>
      <c r="D122" s="1" t="n">
        <f aca="false">B122/B121-1</f>
        <v>-0.0151714776220704</v>
      </c>
      <c r="E122" s="0" t="n">
        <f aca="false">RANDBETWEEN(2,614)</f>
        <v>202</v>
      </c>
      <c r="F122" s="1" t="n">
        <f aca="false">VLOOKUP(E122,$C$46:$D$658,2,TRUE())</f>
        <v>-0.0682055294731351</v>
      </c>
      <c r="G122" s="1" t="n">
        <f aca="false">$B$1*(1+F122)</f>
        <v>0.858182707355243</v>
      </c>
      <c r="H122" s="2" t="n">
        <f aca="false">1*G122*$B$3</f>
        <v>858182.707355243</v>
      </c>
      <c r="J122" s="2" t="n">
        <f aca="false">H122+0.0000001*C121</f>
        <v>858182.707362943</v>
      </c>
      <c r="K122" s="0" t="n">
        <f aca="false">RANK(J122,J$46:J$1045)</f>
        <v>979</v>
      </c>
      <c r="L122" s="2" t="n">
        <f aca="false">H122+0.0000001*C121</f>
        <v>858182.707362943</v>
      </c>
      <c r="M122" s="2" t="n">
        <f aca="false">IFERROR(VLOOKUP(C121,K$46:L$1045,2,FALSE()),VLOOKUP(C121,K$46:L$1045,2,TRUE()))</f>
        <v>959034.926247973</v>
      </c>
    </row>
    <row r="123" customFormat="false" ht="12.75" hidden="false" customHeight="false" outlineLevel="0" collapsed="false">
      <c r="A123" s="7" t="n">
        <v>28321</v>
      </c>
      <c r="B123" s="0" t="n">
        <v>2.4096</v>
      </c>
      <c r="C123" s="0" t="n">
        <f aca="false">C122+1</f>
        <v>79</v>
      </c>
      <c r="D123" s="1" t="n">
        <f aca="false">B123/B122-1</f>
        <v>-0.0231483358332996</v>
      </c>
      <c r="E123" s="0" t="n">
        <f aca="false">RANDBETWEEN(2,614)</f>
        <v>104</v>
      </c>
      <c r="F123" s="1" t="n">
        <f aca="false">VLOOKUP(E123,$C$46:$D$658,2,TRUE())</f>
        <v>-0.0016877637130801</v>
      </c>
      <c r="G123" s="1" t="n">
        <f aca="false">$B$1*(1+F123)</f>
        <v>0.919445569620253</v>
      </c>
      <c r="H123" s="2" t="n">
        <f aca="false">1*G123*$B$3</f>
        <v>919445.569620253</v>
      </c>
      <c r="J123" s="2" t="n">
        <f aca="false">H123+0.0000001*C122</f>
        <v>919445.569628053</v>
      </c>
      <c r="K123" s="0" t="n">
        <f aca="false">RANK(J123,J$46:J$1045)</f>
        <v>500</v>
      </c>
      <c r="L123" s="2" t="n">
        <f aca="false">H123+0.0000001*C122</f>
        <v>919445.569628053</v>
      </c>
      <c r="M123" s="2" t="n">
        <f aca="false">IFERROR(VLOOKUP(C122,K$46:L$1045,2,FALSE()),VLOOKUP(C122,K$46:L$1045,2,TRUE()))</f>
        <v>959034.926232373</v>
      </c>
    </row>
    <row r="124" customFormat="false" ht="12.75" hidden="false" customHeight="false" outlineLevel="0" collapsed="false">
      <c r="A124" s="7" t="n">
        <v>28352</v>
      </c>
      <c r="B124" s="0" t="n">
        <v>2.3946</v>
      </c>
      <c r="C124" s="0" t="n">
        <f aca="false">C123+1</f>
        <v>80</v>
      </c>
      <c r="D124" s="1" t="n">
        <f aca="false">B124/B123-1</f>
        <v>-0.00622509960159368</v>
      </c>
      <c r="E124" s="0" t="n">
        <f aca="false">RANDBETWEEN(2,614)</f>
        <v>588</v>
      </c>
      <c r="F124" s="1" t="n">
        <f aca="false">VLOOKUP(E124,$C$46:$D$658,2,TRUE())</f>
        <v>-0.0323967603239675</v>
      </c>
      <c r="G124" s="1" t="n">
        <f aca="false">$B$1*(1+F124)</f>
        <v>0.891162583741626</v>
      </c>
      <c r="H124" s="2" t="n">
        <f aca="false">1*G124*$B$3</f>
        <v>891162.583741626</v>
      </c>
      <c r="J124" s="2" t="n">
        <f aca="false">H124+0.0000001*C123</f>
        <v>891162.583749526</v>
      </c>
      <c r="K124" s="0" t="n">
        <f aca="false">RANK(J124,J$46:J$1045)</f>
        <v>841</v>
      </c>
      <c r="L124" s="2" t="n">
        <f aca="false">H124+0.0000001*C123</f>
        <v>891162.583749526</v>
      </c>
      <c r="M124" s="2" t="n">
        <f aca="false">IFERROR(VLOOKUP(C123,K$46:L$1045,2,FALSE()),VLOOKUP(C123,K$46:L$1045,2,TRUE()))</f>
        <v>959034.926201873</v>
      </c>
    </row>
    <row r="125" customFormat="false" ht="12.75" hidden="false" customHeight="false" outlineLevel="0" collapsed="false">
      <c r="A125" s="7" t="n">
        <v>28383</v>
      </c>
      <c r="B125" s="0" t="n">
        <v>2.3474</v>
      </c>
      <c r="C125" s="0" t="n">
        <f aca="false">C124+1</f>
        <v>81</v>
      </c>
      <c r="D125" s="1" t="n">
        <f aca="false">B125/B124-1</f>
        <v>-0.0197110164536876</v>
      </c>
      <c r="E125" s="0" t="n">
        <f aca="false">RANDBETWEEN(2,614)</f>
        <v>410</v>
      </c>
      <c r="F125" s="1" t="n">
        <f aca="false">VLOOKUP(E125,$C$46:$D$658,2,TRUE())</f>
        <v>-0.0245853329965479</v>
      </c>
      <c r="G125" s="1" t="n">
        <f aca="false">$B$1*(1+F125)</f>
        <v>0.898356908310179</v>
      </c>
      <c r="H125" s="2" t="n">
        <f aca="false">1*G125*$B$3</f>
        <v>898356.90831018</v>
      </c>
      <c r="J125" s="2" t="n">
        <f aca="false">H125+0.0000001*C124</f>
        <v>898356.908318179</v>
      </c>
      <c r="K125" s="0" t="n">
        <f aca="false">RANK(J125,J$46:J$1045)</f>
        <v>793</v>
      </c>
      <c r="L125" s="2" t="n">
        <f aca="false">H125+0.0000001*C124</f>
        <v>898356.908318179</v>
      </c>
      <c r="M125" s="2" t="n">
        <f aca="false">IFERROR(VLOOKUP(C124,K$46:L$1045,2,FALSE()),VLOOKUP(C124,K$46:L$1045,2,TRUE()))</f>
        <v>958527.602579259</v>
      </c>
    </row>
    <row r="126" customFormat="false" ht="12.75" hidden="false" customHeight="false" outlineLevel="0" collapsed="false">
      <c r="A126" s="7" t="n">
        <v>28413</v>
      </c>
      <c r="B126" s="0" t="n">
        <v>2.2329</v>
      </c>
      <c r="C126" s="0" t="n">
        <f aca="false">C125+1</f>
        <v>82</v>
      </c>
      <c r="D126" s="1" t="n">
        <f aca="false">B126/B125-1</f>
        <v>-0.0487773707080172</v>
      </c>
      <c r="E126" s="0" t="n">
        <f aca="false">RANDBETWEEN(2,614)</f>
        <v>229</v>
      </c>
      <c r="F126" s="1" t="n">
        <f aca="false">VLOOKUP(E126,$C$46:$D$658,2,TRUE())</f>
        <v>-0.0240103828682674</v>
      </c>
      <c r="G126" s="1" t="n">
        <f aca="false">$B$1*(1+F126)</f>
        <v>0.898886437378326</v>
      </c>
      <c r="H126" s="2" t="n">
        <f aca="false">1*G126*$B$3</f>
        <v>898886.437378326</v>
      </c>
      <c r="J126" s="2" t="n">
        <f aca="false">H126+0.0000001*C125</f>
        <v>898886.437386426</v>
      </c>
      <c r="K126" s="0" t="n">
        <f aca="false">RANK(J126,J$46:J$1045)</f>
        <v>787</v>
      </c>
      <c r="L126" s="2" t="n">
        <f aca="false">H126+0.0000001*C125</f>
        <v>898886.437386426</v>
      </c>
      <c r="M126" s="2" t="n">
        <f aca="false">IFERROR(VLOOKUP(C125,K$46:L$1045,2,FALSE()),VLOOKUP(C125,K$46:L$1045,2,TRUE()))</f>
        <v>958527.602552959</v>
      </c>
    </row>
    <row r="127" customFormat="false" ht="12.75" hidden="false" customHeight="false" outlineLevel="0" collapsed="false">
      <c r="A127" s="7" t="n">
        <v>28444</v>
      </c>
      <c r="B127" s="0" t="n">
        <v>2.1612</v>
      </c>
      <c r="C127" s="0" t="n">
        <f aca="false">C126+1</f>
        <v>83</v>
      </c>
      <c r="D127" s="1" t="n">
        <f aca="false">B127/B126-1</f>
        <v>-0.0321107080478303</v>
      </c>
      <c r="E127" s="0" t="n">
        <f aca="false">RANDBETWEEN(2,614)</f>
        <v>404</v>
      </c>
      <c r="F127" s="1" t="n">
        <f aca="false">VLOOKUP(E127,$C$46:$D$658,2,TRUE())</f>
        <v>-0.0121131603626133</v>
      </c>
      <c r="G127" s="1" t="n">
        <f aca="false">$B$1*(1+F127)</f>
        <v>0.909843779306033</v>
      </c>
      <c r="H127" s="2" t="n">
        <f aca="false">1*G127*$B$3</f>
        <v>909843.779306033</v>
      </c>
      <c r="J127" s="2" t="n">
        <f aca="false">H127+0.0000001*C126</f>
        <v>909843.779314233</v>
      </c>
      <c r="K127" s="0" t="n">
        <f aca="false">RANK(J127,J$46:J$1045)</f>
        <v>644</v>
      </c>
      <c r="L127" s="2" t="n">
        <f aca="false">H127+0.0000001*C126</f>
        <v>909843.779314233</v>
      </c>
      <c r="M127" s="2" t="n">
        <f aca="false">IFERROR(VLOOKUP(C126,K$46:L$1045,2,FALSE()),VLOOKUP(C126,K$46:L$1045,2,TRUE()))</f>
        <v>958527.602526659</v>
      </c>
    </row>
    <row r="128" customFormat="false" ht="12.75" hidden="false" customHeight="false" outlineLevel="0" collapsed="false">
      <c r="A128" s="7" t="n">
        <v>28474</v>
      </c>
      <c r="B128" s="0" t="n">
        <v>1.9932</v>
      </c>
      <c r="C128" s="0" t="n">
        <f aca="false">C127+1</f>
        <v>84</v>
      </c>
      <c r="D128" s="1" t="n">
        <f aca="false">B128/B127-1</f>
        <v>-0.0777345918933925</v>
      </c>
      <c r="E128" s="0" t="n">
        <f aca="false">RANDBETWEEN(2,614)</f>
        <v>359</v>
      </c>
      <c r="F128" s="1" t="n">
        <f aca="false">VLOOKUP(E128,$C$46:$D$658,2,TRUE())</f>
        <v>-0.0340972299477138</v>
      </c>
      <c r="G128" s="1" t="n">
        <f aca="false">$B$1*(1+F128)</f>
        <v>0.889596451218156</v>
      </c>
      <c r="H128" s="2" t="n">
        <f aca="false">1*G128*$B$3</f>
        <v>889596.451218156</v>
      </c>
      <c r="J128" s="2" t="n">
        <f aca="false">H128+0.0000001*C127</f>
        <v>889596.451226456</v>
      </c>
      <c r="K128" s="0" t="n">
        <f aca="false">RANK(J128,J$46:J$1045)</f>
        <v>860</v>
      </c>
      <c r="L128" s="2" t="n">
        <f aca="false">H128+0.0000001*C127</f>
        <v>889596.451226456</v>
      </c>
      <c r="M128" s="2" t="n">
        <f aca="false">IFERROR(VLOOKUP(C127,K$46:L$1045,2,FALSE()),VLOOKUP(C127,K$46:L$1045,2,TRUE()))</f>
        <v>958527.602526559</v>
      </c>
    </row>
    <row r="129" customFormat="false" ht="12.75" hidden="false" customHeight="false" outlineLevel="0" collapsed="false">
      <c r="A129" s="7" t="n">
        <v>28505</v>
      </c>
      <c r="B129" s="0" t="n">
        <v>1.9881</v>
      </c>
      <c r="C129" s="0" t="n">
        <f aca="false">C128+1</f>
        <v>85</v>
      </c>
      <c r="D129" s="1" t="n">
        <f aca="false">B129/B128-1</f>
        <v>-0.00255869957856703</v>
      </c>
      <c r="E129" s="0" t="n">
        <f aca="false">RANDBETWEEN(2,614)</f>
        <v>155</v>
      </c>
      <c r="F129" s="1" t="n">
        <f aca="false">VLOOKUP(E129,$C$46:$D$658,2,TRUE())</f>
        <v>0.00863275781614559</v>
      </c>
      <c r="G129" s="1" t="n">
        <f aca="false">$B$1*(1+F129)</f>
        <v>0.92895076994867</v>
      </c>
      <c r="H129" s="2" t="n">
        <f aca="false">1*G129*$B$3</f>
        <v>928950.76994867</v>
      </c>
      <c r="J129" s="2" t="n">
        <f aca="false">H129+0.0000001*C128</f>
        <v>928950.76995707</v>
      </c>
      <c r="K129" s="0" t="n">
        <f aca="false">RANK(J129,J$46:J$1045)</f>
        <v>337</v>
      </c>
      <c r="L129" s="2" t="n">
        <f aca="false">H129+0.0000001*C128</f>
        <v>928950.76995707</v>
      </c>
      <c r="M129" s="2" t="n">
        <f aca="false">IFERROR(VLOOKUP(C128,K$46:L$1045,2,FALSE()),VLOOKUP(C128,K$46:L$1045,2,TRUE()))</f>
        <v>956770.119039911</v>
      </c>
      <c r="N129" s="58"/>
    </row>
    <row r="130" customFormat="false" ht="12.75" hidden="false" customHeight="false" outlineLevel="0" collapsed="false">
      <c r="A130" s="7" t="n">
        <v>28536</v>
      </c>
      <c r="B130" s="0" t="n">
        <v>1.8205</v>
      </c>
      <c r="C130" s="0" t="n">
        <f aca="false">C129+1</f>
        <v>86</v>
      </c>
      <c r="D130" s="1" t="n">
        <f aca="false">B130/B129-1</f>
        <v>-0.0843015944871989</v>
      </c>
      <c r="E130" s="0" t="n">
        <f aca="false">RANDBETWEEN(2,614)</f>
        <v>502</v>
      </c>
      <c r="F130" s="1" t="n">
        <f aca="false">VLOOKUP(E130,$C$46:$D$658,2,TRUE())</f>
        <v>-0.00946808510638297</v>
      </c>
      <c r="G130" s="1" t="n">
        <f aca="false">$B$1*(1+F130)</f>
        <v>0.912279893617021</v>
      </c>
      <c r="H130" s="2" t="n">
        <f aca="false">1*G130*$B$3</f>
        <v>912279.893617021</v>
      </c>
      <c r="J130" s="2" t="n">
        <f aca="false">H130+0.0000001*C129</f>
        <v>912279.893625521</v>
      </c>
      <c r="K130" s="0" t="n">
        <f aca="false">RANK(J130,J$46:J$1045)</f>
        <v>595</v>
      </c>
      <c r="L130" s="2" t="n">
        <f aca="false">H130+0.0000001*C129</f>
        <v>912279.893625521</v>
      </c>
      <c r="M130" s="2" t="n">
        <f aca="false">IFERROR(VLOOKUP(C129,K$46:L$1045,2,FALSE()),VLOOKUP(C129,K$46:L$1045,2,TRUE()))</f>
        <v>956770.119003311</v>
      </c>
    </row>
    <row r="131" customFormat="false" ht="12.75" hidden="false" customHeight="false" outlineLevel="0" collapsed="false">
      <c r="A131" s="7" t="n">
        <v>28564</v>
      </c>
      <c r="B131" s="0" t="n">
        <v>1.8315</v>
      </c>
      <c r="C131" s="0" t="n">
        <f aca="false">C130+1</f>
        <v>87</v>
      </c>
      <c r="D131" s="1" t="n">
        <f aca="false">B131/B130-1</f>
        <v>0.00604229607250773</v>
      </c>
      <c r="E131" s="0" t="n">
        <f aca="false">RANDBETWEEN(2,614)</f>
        <v>291</v>
      </c>
      <c r="F131" s="1" t="n">
        <f aca="false">VLOOKUP(E131,$C$46:$D$658,2,TRUE())</f>
        <v>-0.0812520272461889</v>
      </c>
      <c r="G131" s="1" t="n">
        <f aca="false">$B$1*(1+F131)</f>
        <v>0.84616688290626</v>
      </c>
      <c r="H131" s="2" t="n">
        <f aca="false">1*G131*$B$3</f>
        <v>846166.88290626</v>
      </c>
      <c r="J131" s="2" t="n">
        <f aca="false">H131+0.0000001*C130</f>
        <v>846166.88291486</v>
      </c>
      <c r="K131" s="0" t="n">
        <f aca="false">RANK(J131,J$46:J$1045)</f>
        <v>991</v>
      </c>
      <c r="L131" s="2" t="n">
        <f aca="false">H131+0.0000001*C130</f>
        <v>846166.88291486</v>
      </c>
      <c r="M131" s="2" t="n">
        <f aca="false">IFERROR(VLOOKUP(C130,K$46:L$1045,2,FALSE()),VLOOKUP(C130,K$46:L$1045,2,TRUE()))</f>
        <v>956770.118981111</v>
      </c>
    </row>
    <row r="132" customFormat="false" ht="12.75" hidden="false" customHeight="false" outlineLevel="0" collapsed="false">
      <c r="A132" s="7" t="n">
        <v>28595</v>
      </c>
      <c r="B132" s="0" t="n">
        <v>1.9444</v>
      </c>
      <c r="C132" s="0" t="n">
        <f aca="false">C131+1</f>
        <v>88</v>
      </c>
      <c r="D132" s="1" t="n">
        <f aca="false">B132/B131-1</f>
        <v>0.0616434616434616</v>
      </c>
      <c r="E132" s="0" t="n">
        <f aca="false">RANDBETWEEN(2,614)</f>
        <v>595</v>
      </c>
      <c r="F132" s="1" t="n">
        <f aca="false">VLOOKUP(E132,$C$46:$D$658,2,TRUE())</f>
        <v>-0.0373930495405093</v>
      </c>
      <c r="G132" s="1" t="n">
        <f aca="false">$B$1*(1+F132)</f>
        <v>0.886561001373191</v>
      </c>
      <c r="H132" s="2" t="n">
        <f aca="false">1*G132*$B$3</f>
        <v>886561.001373191</v>
      </c>
      <c r="J132" s="2" t="n">
        <f aca="false">H132+0.0000001*C131</f>
        <v>886561.001381891</v>
      </c>
      <c r="K132" s="0" t="n">
        <f aca="false">RANK(J132,J$46:J$1045)</f>
        <v>872</v>
      </c>
      <c r="L132" s="2" t="n">
        <f aca="false">H132+0.0000001*C131</f>
        <v>886561.001381891</v>
      </c>
      <c r="M132" s="2" t="n">
        <f aca="false">IFERROR(VLOOKUP(C131,K$46:L$1045,2,FALSE()),VLOOKUP(C131,K$46:L$1045,2,TRUE()))</f>
        <v>956770.118970011</v>
      </c>
    </row>
    <row r="133" customFormat="false" ht="12.75" hidden="false" customHeight="false" outlineLevel="0" collapsed="false">
      <c r="A133" s="7" t="n">
        <v>28625</v>
      </c>
      <c r="B133" s="0" t="n">
        <v>1.8904</v>
      </c>
      <c r="C133" s="0" t="n">
        <f aca="false">C132+1</f>
        <v>89</v>
      </c>
      <c r="D133" s="1" t="n">
        <f aca="false">B133/B132-1</f>
        <v>-0.0277720633614483</v>
      </c>
      <c r="E133" s="0" t="n">
        <f aca="false">RANDBETWEEN(2,614)</f>
        <v>194</v>
      </c>
      <c r="F133" s="1" t="n">
        <f aca="false">VLOOKUP(E133,$C$46:$D$658,2,TRUE())</f>
        <v>-0.00485122897800783</v>
      </c>
      <c r="G133" s="1" t="n">
        <f aca="false">$B$1*(1+F133)</f>
        <v>0.916532018111255</v>
      </c>
      <c r="H133" s="2" t="n">
        <f aca="false">1*G133*$B$3</f>
        <v>916532.018111255</v>
      </c>
      <c r="J133" s="2" t="n">
        <f aca="false">H133+0.0000001*C132</f>
        <v>916532.018120055</v>
      </c>
      <c r="K133" s="0" t="n">
        <f aca="false">RANK(J133,J$46:J$1045)</f>
        <v>530</v>
      </c>
      <c r="L133" s="2" t="n">
        <f aca="false">H133+0.0000001*C132</f>
        <v>916532.018120055</v>
      </c>
      <c r="M133" s="2" t="n">
        <f aca="false">IFERROR(VLOOKUP(C132,K$46:L$1045,2,FALSE()),VLOOKUP(C132,K$46:L$1045,2,TRUE()))</f>
        <v>956770.118965711</v>
      </c>
    </row>
    <row r="134" customFormat="false" ht="12.75" hidden="false" customHeight="false" outlineLevel="0" collapsed="false">
      <c r="A134" s="7" t="n">
        <v>28656</v>
      </c>
      <c r="B134" s="0" t="n">
        <v>1.8512</v>
      </c>
      <c r="C134" s="0" t="n">
        <f aca="false">C133+1</f>
        <v>90</v>
      </c>
      <c r="D134" s="1" t="n">
        <f aca="false">B134/B133-1</f>
        <v>-0.0207363520947947</v>
      </c>
      <c r="E134" s="0" t="n">
        <f aca="false">RANDBETWEEN(2,614)</f>
        <v>102</v>
      </c>
      <c r="F134" s="1" t="n">
        <f aca="false">VLOOKUP(E134,$C$46:$D$658,2,TRUE())</f>
        <v>-0.0411594202898551</v>
      </c>
      <c r="G134" s="1" t="n">
        <f aca="false">$B$1*(1+F134)</f>
        <v>0.883092173913044</v>
      </c>
      <c r="H134" s="2" t="n">
        <f aca="false">1*G134*$B$3</f>
        <v>883092.173913044</v>
      </c>
      <c r="J134" s="2" t="n">
        <f aca="false">H134+0.0000001*C133</f>
        <v>883092.173921943</v>
      </c>
      <c r="K134" s="0" t="n">
        <f aca="false">RANK(J134,J$46:J$1045)</f>
        <v>914</v>
      </c>
      <c r="L134" s="2" t="n">
        <f aca="false">H134+0.0000001*C133</f>
        <v>883092.173921943</v>
      </c>
      <c r="M134" s="2" t="n">
        <f aca="false">IFERROR(VLOOKUP(C133,K$46:L$1045,2,FALSE()),VLOOKUP(C133,K$46:L$1045,2,TRUE()))</f>
        <v>956151.052160735</v>
      </c>
    </row>
    <row r="135" customFormat="false" ht="12.75" hidden="false" customHeight="false" outlineLevel="0" collapsed="false">
      <c r="A135" s="7" t="n">
        <v>28686</v>
      </c>
      <c r="B135" s="0" t="n">
        <v>1.7361</v>
      </c>
      <c r="C135" s="0" t="n">
        <f aca="false">C134+1</f>
        <v>91</v>
      </c>
      <c r="D135" s="1" t="n">
        <f aca="false">B135/B134-1</f>
        <v>-0.0621758859118411</v>
      </c>
      <c r="E135" s="0" t="n">
        <f aca="false">RANDBETWEEN(2,614)</f>
        <v>3</v>
      </c>
      <c r="F135" s="1" t="n">
        <f aca="false">VLOOKUP(E135,$C$46:$D$658,2,TRUE())</f>
        <v>-0.00269328999303475</v>
      </c>
      <c r="G135" s="1" t="n">
        <f aca="false">$B$1*(1+F135)</f>
        <v>0.918519479916415</v>
      </c>
      <c r="H135" s="2" t="n">
        <f aca="false">1*G135*$B$3</f>
        <v>918519.479916415</v>
      </c>
      <c r="J135" s="2" t="n">
        <f aca="false">H135+0.0000001*C134</f>
        <v>918519.479925415</v>
      </c>
      <c r="K135" s="0" t="n">
        <f aca="false">RANK(J135,J$46:J$1045)</f>
        <v>511</v>
      </c>
      <c r="L135" s="2" t="n">
        <f aca="false">H135+0.0000001*C134</f>
        <v>918519.479925415</v>
      </c>
      <c r="M135" s="2" t="n">
        <f aca="false">IFERROR(VLOOKUP(C134,K$46:L$1045,2,FALSE()),VLOOKUP(C134,K$46:L$1045,2,TRUE()))</f>
        <v>956151.052150835</v>
      </c>
    </row>
    <row r="136" customFormat="false" ht="12.75" hidden="false" customHeight="false" outlineLevel="0" collapsed="false">
      <c r="A136" s="7" t="n">
        <v>28717</v>
      </c>
      <c r="B136" s="0" t="n">
        <v>1.6407</v>
      </c>
      <c r="C136" s="0" t="n">
        <f aca="false">C135+1</f>
        <v>92</v>
      </c>
      <c r="D136" s="1" t="n">
        <f aca="false">B136/B135-1</f>
        <v>-0.0549507516848108</v>
      </c>
      <c r="E136" s="0" t="n">
        <f aca="false">RANDBETWEEN(2,614)</f>
        <v>97</v>
      </c>
      <c r="F136" s="1" t="n">
        <f aca="false">VLOOKUP(E136,$C$46:$D$658,2,TRUE())</f>
        <v>0.0493827160493827</v>
      </c>
      <c r="G136" s="1" t="n">
        <f aca="false">$B$1*(1+F136)</f>
        <v>0.966481481481482</v>
      </c>
      <c r="H136" s="2" t="n">
        <f aca="false">1*G136*$B$3</f>
        <v>966481.481481482</v>
      </c>
      <c r="J136" s="2" t="n">
        <f aca="false">H136+0.0000001*C135</f>
        <v>966481.481490581</v>
      </c>
      <c r="K136" s="0" t="n">
        <f aca="false">RANK(J136,J$46:J$1045)</f>
        <v>49</v>
      </c>
      <c r="L136" s="2" t="n">
        <f aca="false">H136+0.0000001*C135</f>
        <v>966481.481490581</v>
      </c>
      <c r="M136" s="2" t="n">
        <f aca="false">IFERROR(VLOOKUP(C135,K$46:L$1045,2,FALSE()),VLOOKUP(C135,K$46:L$1045,2,TRUE()))</f>
        <v>956151.052120235</v>
      </c>
    </row>
    <row r="137" customFormat="false" ht="12.75" hidden="false" customHeight="false" outlineLevel="0" collapsed="false">
      <c r="A137" s="7" t="n">
        <v>28748</v>
      </c>
      <c r="B137" s="0" t="n">
        <v>1.55</v>
      </c>
      <c r="C137" s="0" t="n">
        <f aca="false">C136+1</f>
        <v>93</v>
      </c>
      <c r="D137" s="1" t="n">
        <f aca="false">B137/B136-1</f>
        <v>-0.0552812823794722</v>
      </c>
      <c r="E137" s="0" t="n">
        <f aca="false">RANDBETWEEN(2,614)</f>
        <v>602</v>
      </c>
      <c r="F137" s="1" t="n">
        <f aca="false">VLOOKUP(E137,$C$46:$D$658,2,TRUE())</f>
        <v>0.0209994385176868</v>
      </c>
      <c r="G137" s="1" t="n">
        <f aca="false">$B$1*(1+F137)</f>
        <v>0.94034048287479</v>
      </c>
      <c r="H137" s="2" t="n">
        <f aca="false">1*G137*$B$3</f>
        <v>940340.48287479</v>
      </c>
      <c r="J137" s="2" t="n">
        <f aca="false">H137+0.0000001*C136</f>
        <v>940340.48288399</v>
      </c>
      <c r="K137" s="0" t="n">
        <f aca="false">RANK(J137,J$46:J$1045)</f>
        <v>203</v>
      </c>
      <c r="L137" s="2" t="n">
        <f aca="false">H137+0.0000001*C136</f>
        <v>940340.48288399</v>
      </c>
      <c r="M137" s="2" t="n">
        <f aca="false">IFERROR(VLOOKUP(C136,K$46:L$1045,2,FALSE()),VLOOKUP(C136,K$46:L$1045,2,TRUE()))</f>
        <v>956151.052096435</v>
      </c>
    </row>
    <row r="138" customFormat="false" ht="12.75" hidden="false" customHeight="false" outlineLevel="0" collapsed="false">
      <c r="A138" s="7" t="n">
        <v>28778</v>
      </c>
      <c r="B138" s="0" t="n">
        <v>1.5</v>
      </c>
      <c r="C138" s="0" t="n">
        <f aca="false">C137+1</f>
        <v>94</v>
      </c>
      <c r="D138" s="1" t="n">
        <f aca="false">B138/B137-1</f>
        <v>-0.0322580645161291</v>
      </c>
      <c r="E138" s="0" t="n">
        <f aca="false">RANDBETWEEN(2,614)</f>
        <v>174</v>
      </c>
      <c r="F138" s="1" t="n">
        <f aca="false">VLOOKUP(E138,$C$46:$D$658,2,TRUE())</f>
        <v>-0.0132038834951457</v>
      </c>
      <c r="G138" s="1" t="n">
        <f aca="false">$B$1*(1+F138)</f>
        <v>0.908839223300971</v>
      </c>
      <c r="H138" s="2" t="n">
        <f aca="false">1*G138*$B$3</f>
        <v>908839.223300971</v>
      </c>
      <c r="J138" s="2" t="n">
        <f aca="false">H138+0.0000001*C137</f>
        <v>908839.223310271</v>
      </c>
      <c r="K138" s="0" t="n">
        <f aca="false">RANK(J138,J$46:J$1045)</f>
        <v>656</v>
      </c>
      <c r="L138" s="2" t="n">
        <f aca="false">H138+0.0000001*C137</f>
        <v>908839.223310271</v>
      </c>
      <c r="M138" s="2" t="n">
        <f aca="false">IFERROR(VLOOKUP(C137,K$46:L$1045,2,FALSE()),VLOOKUP(C137,K$46:L$1045,2,TRUE()))</f>
        <v>955339.388190916</v>
      </c>
    </row>
    <row r="139" customFormat="false" ht="12.75" hidden="false" customHeight="false" outlineLevel="0" collapsed="false">
      <c r="A139" s="7" t="n">
        <v>28809</v>
      </c>
      <c r="B139" s="0" t="n">
        <v>1.735</v>
      </c>
      <c r="C139" s="0" t="n">
        <f aca="false">C138+1</f>
        <v>95</v>
      </c>
      <c r="D139" s="1" t="n">
        <f aca="false">B139/B138-1</f>
        <v>0.156666666666667</v>
      </c>
      <c r="E139" s="0" t="n">
        <f aca="false">RANDBETWEEN(2,614)</f>
        <v>522</v>
      </c>
      <c r="F139" s="1" t="n">
        <f aca="false">VLOOKUP(E139,$C$46:$D$658,2,TRUE())</f>
        <v>-0.0084973166368516</v>
      </c>
      <c r="G139" s="1" t="n">
        <f aca="false">$B$1*(1+F139)</f>
        <v>0.91317397137746</v>
      </c>
      <c r="H139" s="2" t="n">
        <f aca="false">1*G139*$B$3</f>
        <v>913173.97137746</v>
      </c>
      <c r="J139" s="2" t="n">
        <f aca="false">H139+0.0000001*C138</f>
        <v>913173.97138686</v>
      </c>
      <c r="K139" s="0" t="n">
        <f aca="false">RANK(J139,J$46:J$1045)</f>
        <v>581</v>
      </c>
      <c r="L139" s="2" t="n">
        <f aca="false">H139+0.0000001*C138</f>
        <v>913173.97138686</v>
      </c>
      <c r="M139" s="2" t="n">
        <f aca="false">IFERROR(VLOOKUP(C138,K$46:L$1045,2,FALSE()),VLOOKUP(C138,K$46:L$1045,2,TRUE()))</f>
        <v>955336.740929426</v>
      </c>
    </row>
    <row r="140" customFormat="false" ht="12.75" hidden="false" customHeight="false" outlineLevel="0" collapsed="false">
      <c r="A140" s="7" t="n">
        <v>28839</v>
      </c>
      <c r="B140" s="0" t="n">
        <v>1.62</v>
      </c>
      <c r="C140" s="0" t="n">
        <f aca="false">C139+1</f>
        <v>96</v>
      </c>
      <c r="D140" s="1" t="n">
        <f aca="false">B140/B139-1</f>
        <v>-0.0662824207492795</v>
      </c>
      <c r="E140" s="0" t="n">
        <f aca="false">RANDBETWEEN(2,614)</f>
        <v>206</v>
      </c>
      <c r="F140" s="1" t="n">
        <f aca="false">VLOOKUP(E140,$C$46:$D$658,2,TRUE())</f>
        <v>0.0184304834345062</v>
      </c>
      <c r="G140" s="1" t="n">
        <f aca="false">$B$1*(1+F140)</f>
        <v>0.93797447524318</v>
      </c>
      <c r="H140" s="2" t="n">
        <f aca="false">1*G140*$B$3</f>
        <v>937974.47524318</v>
      </c>
      <c r="J140" s="2" t="n">
        <f aca="false">H140+0.0000001*C139</f>
        <v>937974.47525268</v>
      </c>
      <c r="K140" s="0" t="n">
        <f aca="false">RANK(J140,J$46:J$1045)</f>
        <v>239</v>
      </c>
      <c r="L140" s="2" t="n">
        <f aca="false">H140+0.0000001*C139</f>
        <v>937974.47525268</v>
      </c>
      <c r="M140" s="2" t="n">
        <f aca="false">IFERROR(VLOOKUP(C139,K$46:L$1045,2,FALSE()),VLOOKUP(C139,K$46:L$1045,2,TRUE()))</f>
        <v>955336.740903526</v>
      </c>
    </row>
    <row r="141" customFormat="false" ht="12.75" hidden="false" customHeight="false" outlineLevel="0" collapsed="false">
      <c r="A141" s="7" t="n">
        <v>28870</v>
      </c>
      <c r="B141" s="0" t="n">
        <v>1.7</v>
      </c>
      <c r="C141" s="0" t="n">
        <f aca="false">C140+1</f>
        <v>97</v>
      </c>
      <c r="D141" s="1" t="n">
        <f aca="false">B141/B140-1</f>
        <v>0.0493827160493827</v>
      </c>
      <c r="E141" s="0" t="n">
        <f aca="false">RANDBETWEEN(2,614)</f>
        <v>454</v>
      </c>
      <c r="F141" s="1" t="n">
        <f aca="false">VLOOKUP(E141,$C$46:$D$658,2,TRUE())</f>
        <v>0.0428992760747162</v>
      </c>
      <c r="G141" s="1" t="n">
        <f aca="false">$B$1*(1+F141)</f>
        <v>0.960510233264814</v>
      </c>
      <c r="H141" s="2" t="n">
        <f aca="false">1*G141*$B$3</f>
        <v>960510.233264814</v>
      </c>
      <c r="J141" s="2" t="n">
        <f aca="false">H141+0.0000001*C140</f>
        <v>960510.233274414</v>
      </c>
      <c r="K141" s="0" t="n">
        <f aca="false">RANK(J141,J$46:J$1045)</f>
        <v>66</v>
      </c>
      <c r="L141" s="2" t="n">
        <f aca="false">H141+0.0000001*C140</f>
        <v>960510.233274414</v>
      </c>
      <c r="M141" s="2" t="n">
        <f aca="false">IFERROR(VLOOKUP(C140,K$46:L$1045,2,FALSE()),VLOOKUP(C140,K$46:L$1045,2,TRUE()))</f>
        <v>955336.740855526</v>
      </c>
    </row>
    <row r="142" customFormat="false" ht="12.75" hidden="false" customHeight="false" outlineLevel="0" collapsed="false">
      <c r="A142" s="7" t="n">
        <v>28901</v>
      </c>
      <c r="B142" s="0" t="n">
        <v>1.674</v>
      </c>
      <c r="C142" s="0" t="n">
        <f aca="false">C141+1</f>
        <v>98</v>
      </c>
      <c r="D142" s="1" t="n">
        <f aca="false">B142/B141-1</f>
        <v>-0.0152941176470588</v>
      </c>
      <c r="E142" s="0" t="n">
        <f aca="false">RANDBETWEEN(2,614)</f>
        <v>386</v>
      </c>
      <c r="F142" s="1" t="n">
        <f aca="false">VLOOKUP(E142,$C$46:$D$658,2,TRUE())</f>
        <v>-0.00920850690638009</v>
      </c>
      <c r="G142" s="1" t="n">
        <f aca="false">$B$1*(1+F142)</f>
        <v>0.912518965139224</v>
      </c>
      <c r="H142" s="2" t="n">
        <f aca="false">1*G142*$B$3</f>
        <v>912518.965139224</v>
      </c>
      <c r="J142" s="2" t="n">
        <f aca="false">H142+0.0000001*C141</f>
        <v>912518.965148924</v>
      </c>
      <c r="K142" s="0" t="n">
        <f aca="false">RANK(J142,J$46:J$1045)</f>
        <v>589</v>
      </c>
      <c r="L142" s="2" t="n">
        <f aca="false">H142+0.0000001*C141</f>
        <v>912518.965148924</v>
      </c>
      <c r="M142" s="2" t="n">
        <f aca="false">IFERROR(VLOOKUP(C141,K$46:L$1045,2,FALSE()),VLOOKUP(C141,K$46:L$1045,2,TRUE()))</f>
        <v>955255.518635716</v>
      </c>
    </row>
    <row r="143" customFormat="false" ht="12.75" hidden="false" customHeight="false" outlineLevel="0" collapsed="false">
      <c r="A143" s="7" t="n">
        <v>28929</v>
      </c>
      <c r="B143" s="0" t="n">
        <v>1.695</v>
      </c>
      <c r="C143" s="0" t="n">
        <f aca="false">C142+1</f>
        <v>99</v>
      </c>
      <c r="D143" s="1" t="n">
        <f aca="false">B143/B142-1</f>
        <v>0.0125448028673834</v>
      </c>
      <c r="E143" s="0" t="n">
        <f aca="false">RANDBETWEEN(2,614)</f>
        <v>373</v>
      </c>
      <c r="F143" s="1" t="n">
        <f aca="false">VLOOKUP(E143,$C$46:$D$658,2,TRUE())</f>
        <v>0.0356669478250391</v>
      </c>
      <c r="G143" s="1" t="n">
        <f aca="false">$B$1*(1+F143)</f>
        <v>0.953849258946861</v>
      </c>
      <c r="H143" s="2" t="n">
        <f aca="false">1*G143*$B$3</f>
        <v>953849.258946861</v>
      </c>
      <c r="J143" s="2" t="n">
        <f aca="false">H143+0.0000001*C142</f>
        <v>953849.258956661</v>
      </c>
      <c r="K143" s="0" t="n">
        <f aca="false">RANK(J143,J$46:J$1045)</f>
        <v>115</v>
      </c>
      <c r="L143" s="2" t="n">
        <f aca="false">H143+0.0000001*C142</f>
        <v>953849.258956661</v>
      </c>
      <c r="M143" s="2" t="n">
        <f aca="false">IFERROR(VLOOKUP(C142,K$46:L$1045,2,FALSE()),VLOOKUP(C142,K$46:L$1045,2,TRUE()))</f>
        <v>955255.518613116</v>
      </c>
    </row>
    <row r="144" customFormat="false" ht="12.75" hidden="false" customHeight="false" outlineLevel="0" collapsed="false">
      <c r="A144" s="7" t="n">
        <v>28960</v>
      </c>
      <c r="B144" s="0" t="n">
        <v>1.7215</v>
      </c>
      <c r="C144" s="0" t="n">
        <f aca="false">C143+1</f>
        <v>100</v>
      </c>
      <c r="D144" s="1" t="n">
        <f aca="false">B144/B143-1</f>
        <v>0.0156342182890856</v>
      </c>
      <c r="E144" s="0" t="n">
        <f aca="false">RANDBETWEEN(2,614)</f>
        <v>475</v>
      </c>
      <c r="F144" s="1" t="n">
        <f aca="false">VLOOKUP(E144,$C$46:$D$658,2,TRUE())</f>
        <v>-0.0337850380545758</v>
      </c>
      <c r="G144" s="1" t="n">
        <f aca="false">$B$1*(1+F144)</f>
        <v>0.889883979951736</v>
      </c>
      <c r="H144" s="2" t="n">
        <f aca="false">1*G144*$B$3</f>
        <v>889883.979951736</v>
      </c>
      <c r="J144" s="2" t="n">
        <f aca="false">H144+0.0000001*C143</f>
        <v>889883.979961636</v>
      </c>
      <c r="K144" s="0" t="n">
        <f aca="false">RANK(J144,J$46:J$1045)</f>
        <v>854</v>
      </c>
      <c r="L144" s="2" t="n">
        <f aca="false">H144+0.0000001*C143</f>
        <v>889883.979961636</v>
      </c>
      <c r="M144" s="2" t="n">
        <f aca="false">IFERROR(VLOOKUP(C143,K$46:L$1045,2,FALSE()),VLOOKUP(C143,K$46:L$1045,2,TRUE()))</f>
        <v>955247.012033791</v>
      </c>
    </row>
    <row r="145" customFormat="false" ht="12.75" hidden="false" customHeight="false" outlineLevel="0" collapsed="false">
      <c r="A145" s="7" t="n">
        <v>28990</v>
      </c>
      <c r="B145" s="0" t="n">
        <v>1.725</v>
      </c>
      <c r="C145" s="0" t="n">
        <f aca="false">C144+1</f>
        <v>101</v>
      </c>
      <c r="D145" s="1" t="n">
        <f aca="false">B145/B144-1</f>
        <v>0.00203311065930878</v>
      </c>
      <c r="E145" s="0" t="n">
        <f aca="false">RANDBETWEEN(2,614)</f>
        <v>223</v>
      </c>
      <c r="F145" s="1" t="n">
        <f aca="false">VLOOKUP(E145,$C$46:$D$658,2,TRUE())</f>
        <v>-0.0431804645622395</v>
      </c>
      <c r="G145" s="1" t="n">
        <f aca="false">$B$1*(1+F145)</f>
        <v>0.881230792138178</v>
      </c>
      <c r="H145" s="2" t="n">
        <f aca="false">1*G145*$B$3</f>
        <v>881230.792138177</v>
      </c>
      <c r="J145" s="2" t="n">
        <f aca="false">H145+0.0000001*C144</f>
        <v>881230.792148177</v>
      </c>
      <c r="K145" s="0" t="n">
        <f aca="false">RANK(J145,J$46:J$1045)</f>
        <v>927</v>
      </c>
      <c r="L145" s="2" t="n">
        <f aca="false">H145+0.0000001*C144</f>
        <v>881230.792148177</v>
      </c>
      <c r="M145" s="2" t="n">
        <f aca="false">IFERROR(VLOOKUP(C144,K$46:L$1045,2,FALSE()),VLOOKUP(C144,K$46:L$1045,2,TRUE()))</f>
        <v>954987.33405704</v>
      </c>
    </row>
    <row r="146" customFormat="false" ht="12.75" hidden="false" customHeight="false" outlineLevel="0" collapsed="false">
      <c r="A146" s="7" t="n">
        <v>29021</v>
      </c>
      <c r="B146" s="0" t="n">
        <v>1.654</v>
      </c>
      <c r="C146" s="0" t="n">
        <f aca="false">C145+1</f>
        <v>102</v>
      </c>
      <c r="D146" s="1" t="n">
        <f aca="false">B146/B145-1</f>
        <v>-0.0411594202898551</v>
      </c>
      <c r="E146" s="0" t="n">
        <f aca="false">RANDBETWEEN(2,614)</f>
        <v>342</v>
      </c>
      <c r="F146" s="1" t="n">
        <f aca="false">VLOOKUP(E146,$C$46:$D$658,2,TRUE())</f>
        <v>0.017997382198953</v>
      </c>
      <c r="G146" s="1" t="n">
        <f aca="false">$B$1*(1+F146)</f>
        <v>0.937575589005236</v>
      </c>
      <c r="H146" s="2" t="n">
        <f aca="false">1*G146*$B$3</f>
        <v>937575.589005236</v>
      </c>
      <c r="J146" s="2" t="n">
        <f aca="false">H146+0.0000001*C145</f>
        <v>937575.589015336</v>
      </c>
      <c r="K146" s="0" t="n">
        <f aca="false">RANK(J146,J$46:J$1045)</f>
        <v>243</v>
      </c>
      <c r="L146" s="2" t="n">
        <f aca="false">H146+0.0000001*C145</f>
        <v>937575.589015336</v>
      </c>
      <c r="M146" s="2" t="n">
        <f aca="false">IFERROR(VLOOKUP(C145,K$46:L$1045,2,FALSE()),VLOOKUP(C145,K$46:L$1045,2,TRUE()))</f>
        <v>954987.33399644</v>
      </c>
    </row>
    <row r="147" customFormat="false" ht="12.75" hidden="false" customHeight="false" outlineLevel="0" collapsed="false">
      <c r="A147" s="7" t="n">
        <v>29051</v>
      </c>
      <c r="B147" s="0" t="n">
        <v>1.659</v>
      </c>
      <c r="C147" s="0" t="n">
        <f aca="false">C146+1</f>
        <v>103</v>
      </c>
      <c r="D147" s="1" t="n">
        <f aca="false">B147/B146-1</f>
        <v>0.00302297460701317</v>
      </c>
      <c r="E147" s="0" t="n">
        <f aca="false">RANDBETWEEN(2,614)</f>
        <v>123</v>
      </c>
      <c r="F147" s="1" t="n">
        <f aca="false">VLOOKUP(E147,$C$46:$D$658,2,TRUE())</f>
        <v>-0.017329255861366</v>
      </c>
      <c r="G147" s="1" t="n">
        <f aca="false">$B$1*(1+F147)</f>
        <v>0.905039755351682</v>
      </c>
      <c r="H147" s="2" t="n">
        <f aca="false">1*G147*$B$3</f>
        <v>905039.755351682</v>
      </c>
      <c r="J147" s="2" t="n">
        <f aca="false">H147+0.0000001*C146</f>
        <v>905039.755361882</v>
      </c>
      <c r="K147" s="0" t="n">
        <f aca="false">RANK(J147,J$46:J$1045)</f>
        <v>715</v>
      </c>
      <c r="L147" s="2" t="n">
        <f aca="false">H147+0.0000001*C146</f>
        <v>905039.755361882</v>
      </c>
      <c r="M147" s="2" t="n">
        <f aca="false">IFERROR(VLOOKUP(C146,K$46:L$1045,2,FALSE()),VLOOKUP(C146,K$46:L$1045,2,TRUE()))</f>
        <v>954467.50530749</v>
      </c>
    </row>
    <row r="148" customFormat="false" ht="12.75" hidden="false" customHeight="false" outlineLevel="0" collapsed="false">
      <c r="A148" s="7" t="n">
        <v>29082</v>
      </c>
      <c r="B148" s="0" t="n">
        <v>1.6562</v>
      </c>
      <c r="C148" s="0" t="n">
        <f aca="false">C147+1</f>
        <v>104</v>
      </c>
      <c r="D148" s="1" t="n">
        <f aca="false">B148/B147-1</f>
        <v>-0.0016877637130801</v>
      </c>
      <c r="E148" s="0" t="n">
        <f aca="false">RANDBETWEEN(2,614)</f>
        <v>523</v>
      </c>
      <c r="F148" s="1" t="n">
        <f aca="false">VLOOKUP(E148,$C$46:$D$658,2,TRUE())</f>
        <v>0.0245827695083447</v>
      </c>
      <c r="G148" s="1" t="n">
        <f aca="false">$B$1*(1+F148)</f>
        <v>0.943640730717186</v>
      </c>
      <c r="H148" s="2" t="n">
        <f aca="false">1*G148*$B$3</f>
        <v>943640.730717185</v>
      </c>
      <c r="J148" s="2" t="n">
        <f aca="false">H148+0.0000001*C147</f>
        <v>943640.730727485</v>
      </c>
      <c r="K148" s="0" t="n">
        <f aca="false">RANK(J148,J$46:J$1045)</f>
        <v>183</v>
      </c>
      <c r="L148" s="2" t="n">
        <f aca="false">H148+0.0000001*C147</f>
        <v>943640.730727485</v>
      </c>
      <c r="M148" s="2" t="n">
        <f aca="false">IFERROR(VLOOKUP(C147,K$46:L$1045,2,FALSE()),VLOOKUP(C147,K$46:L$1045,2,TRUE()))</f>
        <v>954467.50530269</v>
      </c>
    </row>
    <row r="149" customFormat="false" ht="12.75" hidden="false" customHeight="false" outlineLevel="0" collapsed="false">
      <c r="A149" s="7" t="n">
        <v>29113</v>
      </c>
      <c r="B149" s="0" t="n">
        <v>1.554</v>
      </c>
      <c r="C149" s="0" t="n">
        <f aca="false">C148+1</f>
        <v>105</v>
      </c>
      <c r="D149" s="1" t="n">
        <f aca="false">B149/B148-1</f>
        <v>-0.0617075232459848</v>
      </c>
      <c r="E149" s="0" t="n">
        <f aca="false">RANDBETWEEN(2,614)</f>
        <v>311</v>
      </c>
      <c r="F149" s="1" t="n">
        <f aca="false">VLOOKUP(E149,$C$46:$D$658,2,TRUE())</f>
        <v>0.0324803929335342</v>
      </c>
      <c r="G149" s="1" t="n">
        <f aca="false">$B$1*(1+F149)</f>
        <v>0.950914441891785</v>
      </c>
      <c r="H149" s="2" t="n">
        <f aca="false">1*G149*$B$3</f>
        <v>950914.441891785</v>
      </c>
      <c r="J149" s="2" t="n">
        <f aca="false">H149+0.0000001*C148</f>
        <v>950914.441902185</v>
      </c>
      <c r="K149" s="0" t="n">
        <f aca="false">RANK(J149,J$46:J$1045)</f>
        <v>128</v>
      </c>
      <c r="L149" s="2" t="n">
        <f aca="false">H149+0.0000001*C148</f>
        <v>950914.441902185</v>
      </c>
      <c r="M149" s="2" t="n">
        <f aca="false">IFERROR(VLOOKUP(C148,K$46:L$1045,2,FALSE()),VLOOKUP(C148,K$46:L$1045,2,TRUE()))</f>
        <v>954467.50530049</v>
      </c>
    </row>
    <row r="150" customFormat="false" ht="12.75" hidden="false" customHeight="false" outlineLevel="0" collapsed="false">
      <c r="A150" s="7" t="n">
        <v>29143</v>
      </c>
      <c r="B150" s="0" t="n">
        <v>1.6605</v>
      </c>
      <c r="C150" s="0" t="n">
        <f aca="false">C149+1</f>
        <v>106</v>
      </c>
      <c r="D150" s="1" t="n">
        <f aca="false">B150/B149-1</f>
        <v>0.0685328185328185</v>
      </c>
      <c r="E150" s="0" t="n">
        <f aca="false">RANDBETWEEN(2,614)</f>
        <v>406</v>
      </c>
      <c r="F150" s="1" t="n">
        <f aca="false">VLOOKUP(E150,$C$46:$D$658,2,TRUE())</f>
        <v>-0.0387298532595622</v>
      </c>
      <c r="G150" s="1" t="n">
        <f aca="false">$B$1*(1+F150)</f>
        <v>0.885329805147943</v>
      </c>
      <c r="H150" s="2" t="n">
        <f aca="false">1*G150*$B$3</f>
        <v>885329.805147943</v>
      </c>
      <c r="J150" s="2" t="n">
        <f aca="false">H150+0.0000001*C149</f>
        <v>885329.805158443</v>
      </c>
      <c r="K150" s="0" t="n">
        <f aca="false">RANK(J150,J$46:J$1045)</f>
        <v>897</v>
      </c>
      <c r="L150" s="2" t="n">
        <f aca="false">H150+0.0000001*C149</f>
        <v>885329.805158443</v>
      </c>
      <c r="M150" s="2" t="n">
        <f aca="false">IFERROR(VLOOKUP(C149,K$46:L$1045,2,FALSE()),VLOOKUP(C149,K$46:L$1045,2,TRUE()))</f>
        <v>954186.797447239</v>
      </c>
    </row>
    <row r="151" customFormat="false" ht="12.75" hidden="false" customHeight="false" outlineLevel="0" collapsed="false">
      <c r="A151" s="7" t="n">
        <v>29174</v>
      </c>
      <c r="B151" s="0" t="n">
        <v>1.598</v>
      </c>
      <c r="C151" s="0" t="n">
        <f aca="false">C150+1</f>
        <v>107</v>
      </c>
      <c r="D151" s="1" t="n">
        <f aca="false">B151/B150-1</f>
        <v>-0.0376392652815417</v>
      </c>
      <c r="E151" s="0" t="n">
        <f aca="false">RANDBETWEEN(2,614)</f>
        <v>176</v>
      </c>
      <c r="F151" s="1" t="n">
        <f aca="false">VLOOKUP(E151,$C$46:$D$658,2,TRUE())</f>
        <v>0.00697471665213612</v>
      </c>
      <c r="G151" s="1" t="n">
        <f aca="false">$B$1*(1+F151)</f>
        <v>0.927423714036617</v>
      </c>
      <c r="H151" s="2" t="n">
        <f aca="false">1*G151*$B$3</f>
        <v>927423.714036617</v>
      </c>
      <c r="J151" s="2" t="n">
        <f aca="false">H151+0.0000001*C150</f>
        <v>927423.714047217</v>
      </c>
      <c r="K151" s="0" t="n">
        <f aca="false">RANK(J151,J$46:J$1045)</f>
        <v>359</v>
      </c>
      <c r="L151" s="2" t="n">
        <f aca="false">H151+0.0000001*C150</f>
        <v>927423.714047217</v>
      </c>
      <c r="M151" s="2" t="n">
        <f aca="false">IFERROR(VLOOKUP(C150,K$46:L$1045,2,FALSE()),VLOOKUP(C150,K$46:L$1045,2,TRUE()))</f>
        <v>954186.797430639</v>
      </c>
    </row>
    <row r="152" customFormat="false" ht="12.75" hidden="false" customHeight="false" outlineLevel="0" collapsed="false">
      <c r="A152" s="7" t="n">
        <v>29204</v>
      </c>
      <c r="B152" s="0" t="n">
        <v>1.595</v>
      </c>
      <c r="C152" s="0" t="n">
        <f aca="false">C151+1</f>
        <v>108</v>
      </c>
      <c r="D152" s="1" t="n">
        <f aca="false">B152/B151-1</f>
        <v>-0.00187734668335426</v>
      </c>
      <c r="E152" s="0" t="n">
        <f aca="false">RANDBETWEEN(2,614)</f>
        <v>252</v>
      </c>
      <c r="F152" s="1" t="n">
        <f aca="false">VLOOKUP(E152,$C$46:$D$658,2,TRUE())</f>
        <v>-0.0518802228412256</v>
      </c>
      <c r="G152" s="1" t="n">
        <f aca="false">$B$1*(1+F152)</f>
        <v>0.873218314763231</v>
      </c>
      <c r="H152" s="2" t="n">
        <f aca="false">1*G152*$B$3</f>
        <v>873218.314763231</v>
      </c>
      <c r="J152" s="2" t="n">
        <f aca="false">H152+0.0000001*C151</f>
        <v>873218.314773931</v>
      </c>
      <c r="K152" s="0" t="n">
        <f aca="false">RANK(J152,J$46:J$1045)</f>
        <v>947</v>
      </c>
      <c r="L152" s="2" t="n">
        <f aca="false">H152+0.0000001*C151</f>
        <v>873218.314773931</v>
      </c>
      <c r="M152" s="2" t="n">
        <f aca="false">IFERROR(VLOOKUP(C151,K$46:L$1045,2,FALSE()),VLOOKUP(C151,K$46:L$1045,2,TRUE()))</f>
        <v>954186.797415839</v>
      </c>
    </row>
    <row r="153" customFormat="false" ht="12.75" hidden="false" customHeight="false" outlineLevel="0" collapsed="false">
      <c r="A153" s="7" t="n">
        <v>29235</v>
      </c>
      <c r="B153" s="0" t="n">
        <v>1.638</v>
      </c>
      <c r="C153" s="0" t="n">
        <f aca="false">C152+1</f>
        <v>109</v>
      </c>
      <c r="D153" s="1" t="n">
        <f aca="false">B153/B152-1</f>
        <v>0.0269592476489029</v>
      </c>
      <c r="E153" s="0" t="n">
        <f aca="false">RANDBETWEEN(2,614)</f>
        <v>295</v>
      </c>
      <c r="F153" s="1" t="n">
        <f aca="false">VLOOKUP(E153,$C$46:$D$658,2,TRUE())</f>
        <v>-0.000868432479374626</v>
      </c>
      <c r="G153" s="1" t="n">
        <f aca="false">$B$1*(1+F153)</f>
        <v>0.920200173686496</v>
      </c>
      <c r="H153" s="2" t="n">
        <f aca="false">1*G153*$B$3</f>
        <v>920200.173686496</v>
      </c>
      <c r="J153" s="2" t="n">
        <f aca="false">H153+0.0000001*C152</f>
        <v>920200.173697296</v>
      </c>
      <c r="K153" s="0" t="n">
        <f aca="false">RANK(J153,J$46:J$1045)</f>
        <v>485</v>
      </c>
      <c r="L153" s="2" t="n">
        <f aca="false">H153+0.0000001*C152</f>
        <v>920200.173697296</v>
      </c>
      <c r="M153" s="2" t="n">
        <f aca="false">IFERROR(VLOOKUP(C152,K$46:L$1045,2,FALSE()),VLOOKUP(C152,K$46:L$1045,2,TRUE()))</f>
        <v>954186.797399239</v>
      </c>
    </row>
    <row r="154" customFormat="false" ht="12.75" hidden="false" customHeight="false" outlineLevel="0" collapsed="false">
      <c r="A154" s="7" t="n">
        <v>29266</v>
      </c>
      <c r="B154" s="0" t="n">
        <v>1.7025</v>
      </c>
      <c r="C154" s="0" t="n">
        <f aca="false">C153+1</f>
        <v>110</v>
      </c>
      <c r="D154" s="1" t="n">
        <f aca="false">B154/B153-1</f>
        <v>0.0393772893772895</v>
      </c>
      <c r="E154" s="0" t="n">
        <f aca="false">RANDBETWEEN(2,614)</f>
        <v>34</v>
      </c>
      <c r="F154" s="1" t="n">
        <f aca="false">VLOOKUP(E154,$C$46:$D$658,2,TRUE())</f>
        <v>0.0229350229350229</v>
      </c>
      <c r="G154" s="1" t="n">
        <f aca="false">$B$1*(1+F154)</f>
        <v>0.942123156123156</v>
      </c>
      <c r="H154" s="2" t="n">
        <f aca="false">1*G154*$B$3</f>
        <v>942123.156123156</v>
      </c>
      <c r="J154" s="2" t="n">
        <f aca="false">H154+0.0000001*C153</f>
        <v>942123.156134056</v>
      </c>
      <c r="K154" s="0" t="n">
        <f aca="false">RANK(J154,J$46:J$1045)</f>
        <v>191</v>
      </c>
      <c r="L154" s="2" t="n">
        <f aca="false">H154+0.0000001*C153</f>
        <v>942123.156134056</v>
      </c>
      <c r="M154" s="2" t="n">
        <f aca="false">IFERROR(VLOOKUP(C153,K$46:L$1045,2,FALSE()),VLOOKUP(C153,K$46:L$1045,2,TRUE()))</f>
        <v>954186.797387339</v>
      </c>
    </row>
    <row r="155" customFormat="false" ht="12.75" hidden="false" customHeight="false" outlineLevel="0" collapsed="false">
      <c r="A155" s="7" t="n">
        <v>29295</v>
      </c>
      <c r="B155" s="0" t="n">
        <v>1.8515</v>
      </c>
      <c r="C155" s="0" t="n">
        <f aca="false">C154+1</f>
        <v>111</v>
      </c>
      <c r="D155" s="1" t="n">
        <f aca="false">B155/B154-1</f>
        <v>0.0875183553597652</v>
      </c>
      <c r="E155" s="0" t="n">
        <f aca="false">RANDBETWEEN(2,614)</f>
        <v>334</v>
      </c>
      <c r="F155" s="1" t="n">
        <f aca="false">VLOOKUP(E155,$C$46:$D$658,2,TRUE())</f>
        <v>-0.0188296639629201</v>
      </c>
      <c r="G155" s="1" t="n">
        <f aca="false">$B$1*(1+F155)</f>
        <v>0.903657879490151</v>
      </c>
      <c r="H155" s="2" t="n">
        <f aca="false">1*G155*$B$3</f>
        <v>903657.879490151</v>
      </c>
      <c r="J155" s="2" t="n">
        <f aca="false">H155+0.0000001*C154</f>
        <v>903657.879501151</v>
      </c>
      <c r="K155" s="0" t="n">
        <f aca="false">RANK(J155,J$46:J$1045)</f>
        <v>732</v>
      </c>
      <c r="L155" s="2" t="n">
        <f aca="false">H155+0.0000001*C154</f>
        <v>903657.879501151</v>
      </c>
      <c r="M155" s="2" t="n">
        <f aca="false">IFERROR(VLOOKUP(C154,K$46:L$1045,2,FALSE()),VLOOKUP(C154,K$46:L$1045,2,TRUE()))</f>
        <v>954186.797371739</v>
      </c>
    </row>
    <row r="156" customFormat="false" ht="12.75" hidden="false" customHeight="false" outlineLevel="0" collapsed="false">
      <c r="A156" s="7" t="n">
        <v>29326</v>
      </c>
      <c r="B156" s="0" t="n">
        <v>1.6675</v>
      </c>
      <c r="C156" s="0" t="n">
        <f aca="false">C155+1</f>
        <v>112</v>
      </c>
      <c r="D156" s="1" t="n">
        <f aca="false">B156/B155-1</f>
        <v>-0.0993788819875777</v>
      </c>
      <c r="E156" s="0" t="n">
        <f aca="false">RANDBETWEEN(2,614)</f>
        <v>604</v>
      </c>
      <c r="F156" s="1" t="n">
        <f aca="false">VLOOKUP(E156,$C$46:$D$658,2,TRUE())</f>
        <v>-0.0308982798895732</v>
      </c>
      <c r="G156" s="1" t="n">
        <f aca="false">$B$1*(1+F156)</f>
        <v>0.892542684221703</v>
      </c>
      <c r="H156" s="2" t="n">
        <f aca="false">1*G156*$B$3</f>
        <v>892542.684221703</v>
      </c>
      <c r="J156" s="2" t="n">
        <f aca="false">H156+0.0000001*C155</f>
        <v>892542.684232803</v>
      </c>
      <c r="K156" s="0" t="n">
        <f aca="false">RANK(J156,J$46:J$1045)</f>
        <v>828</v>
      </c>
      <c r="L156" s="2" t="n">
        <f aca="false">H156+0.0000001*C155</f>
        <v>892542.684232803</v>
      </c>
      <c r="M156" s="2" t="n">
        <f aca="false">IFERROR(VLOOKUP(C155,K$46:L$1045,2,FALSE()),VLOOKUP(C155,K$46:L$1045,2,TRUE()))</f>
        <v>954023.097314133</v>
      </c>
    </row>
    <row r="157" customFormat="false" ht="12.75" hidden="false" customHeight="false" outlineLevel="0" collapsed="false">
      <c r="A157" s="7" t="n">
        <v>29356</v>
      </c>
      <c r="B157" s="0" t="n">
        <v>1.662</v>
      </c>
      <c r="C157" s="0" t="n">
        <f aca="false">C156+1</f>
        <v>113</v>
      </c>
      <c r="D157" s="1" t="n">
        <f aca="false">B157/B156-1</f>
        <v>-0.00329835082458763</v>
      </c>
      <c r="E157" s="0" t="n">
        <f aca="false">RANDBETWEEN(2,614)</f>
        <v>170</v>
      </c>
      <c r="F157" s="1" t="n">
        <f aca="false">VLOOKUP(E157,$C$46:$D$658,2,TRUE())</f>
        <v>0.06803738317757</v>
      </c>
      <c r="G157" s="1" t="n">
        <f aca="false">$B$1*(1+F157)</f>
        <v>0.983662429906542</v>
      </c>
      <c r="H157" s="2" t="n">
        <f aca="false">1*G157*$B$3</f>
        <v>983662.429906542</v>
      </c>
      <c r="J157" s="2" t="n">
        <f aca="false">H157+0.0000001*C156</f>
        <v>983662.429917742</v>
      </c>
      <c r="K157" s="0" t="n">
        <f aca="false">RANK(J157,J$46:J$1045)</f>
        <v>20</v>
      </c>
      <c r="L157" s="2" t="n">
        <f aca="false">H157+0.0000001*C156</f>
        <v>983662.429917742</v>
      </c>
      <c r="M157" s="2" t="n">
        <f aca="false">IFERROR(VLOOKUP(C156,K$46:L$1045,2,FALSE()),VLOOKUP(C156,K$46:L$1045,2,TRUE()))</f>
        <v>954023.097266733</v>
      </c>
    </row>
    <row r="158" customFormat="false" ht="12.75" hidden="false" customHeight="false" outlineLevel="0" collapsed="false">
      <c r="A158" s="7" t="n">
        <v>29387</v>
      </c>
      <c r="B158" s="0" t="n">
        <v>1.6298</v>
      </c>
      <c r="C158" s="0" t="n">
        <f aca="false">C157+1</f>
        <v>114</v>
      </c>
      <c r="D158" s="1" t="n">
        <f aca="false">B158/B157-1</f>
        <v>-0.0193742478941035</v>
      </c>
      <c r="E158" s="0" t="n">
        <f aca="false">RANDBETWEEN(2,614)</f>
        <v>432</v>
      </c>
      <c r="F158" s="1" t="n">
        <f aca="false">VLOOKUP(E158,$C$46:$D$658,2,TRUE())</f>
        <v>0.0191375564098277</v>
      </c>
      <c r="G158" s="1" t="n">
        <f aca="false">$B$1*(1+F158)</f>
        <v>0.938625689453451</v>
      </c>
      <c r="H158" s="2" t="n">
        <f aca="false">1*G158*$B$3</f>
        <v>938625.689453451</v>
      </c>
      <c r="J158" s="2" t="n">
        <f aca="false">H158+0.0000001*C157</f>
        <v>938625.689464751</v>
      </c>
      <c r="K158" s="0" t="n">
        <f aca="false">RANK(J158,J$46:J$1045)</f>
        <v>234</v>
      </c>
      <c r="L158" s="2" t="n">
        <f aca="false">H158+0.0000001*C157</f>
        <v>938625.689464751</v>
      </c>
      <c r="M158" s="2" t="n">
        <f aca="false">IFERROR(VLOOKUP(C157,K$46:L$1045,2,FALSE()),VLOOKUP(C157,K$46:L$1045,2,TRUE()))</f>
        <v>954023.097229633</v>
      </c>
    </row>
    <row r="159" customFormat="false" ht="12.75" hidden="false" customHeight="false" outlineLevel="0" collapsed="false">
      <c r="A159" s="7" t="n">
        <v>29417</v>
      </c>
      <c r="B159" s="0" t="n">
        <v>1.648</v>
      </c>
      <c r="C159" s="0" t="n">
        <f aca="false">C158+1</f>
        <v>115</v>
      </c>
      <c r="D159" s="1" t="n">
        <f aca="false">B159/B158-1</f>
        <v>0.0111670143575899</v>
      </c>
      <c r="E159" s="0" t="n">
        <f aca="false">RANDBETWEEN(2,614)</f>
        <v>406</v>
      </c>
      <c r="F159" s="1" t="n">
        <f aca="false">VLOOKUP(E159,$C$46:$D$658,2,TRUE())</f>
        <v>-0.0387298532595622</v>
      </c>
      <c r="G159" s="1" t="n">
        <f aca="false">$B$1*(1+F159)</f>
        <v>0.885329805147943</v>
      </c>
      <c r="H159" s="2" t="n">
        <f aca="false">1*G159*$B$3</f>
        <v>885329.805147943</v>
      </c>
      <c r="J159" s="2" t="n">
        <f aca="false">H159+0.0000001*C158</f>
        <v>885329.805159343</v>
      </c>
      <c r="K159" s="0" t="n">
        <f aca="false">RANK(J159,J$46:J$1045)</f>
        <v>896</v>
      </c>
      <c r="L159" s="2" t="n">
        <f aca="false">H159+0.0000001*C158</f>
        <v>885329.805159343</v>
      </c>
      <c r="M159" s="2" t="n">
        <f aca="false">IFERROR(VLOOKUP(C158,K$46:L$1045,2,FALSE()),VLOOKUP(C158,K$46:L$1045,2,TRUE()))</f>
        <v>953849.259037861</v>
      </c>
    </row>
    <row r="160" customFormat="false" ht="12.75" hidden="false" customHeight="false" outlineLevel="0" collapsed="false">
      <c r="A160" s="7" t="n">
        <v>29448</v>
      </c>
      <c r="B160" s="0" t="n">
        <v>1.649</v>
      </c>
      <c r="C160" s="0" t="n">
        <f aca="false">C159+1</f>
        <v>116</v>
      </c>
      <c r="D160" s="1" t="n">
        <f aca="false">B160/B159-1</f>
        <v>0.000606796116504826</v>
      </c>
      <c r="E160" s="0" t="n">
        <f aca="false">RANDBETWEEN(2,614)</f>
        <v>497</v>
      </c>
      <c r="F160" s="1" t="n">
        <f aca="false">VLOOKUP(E160,$C$46:$D$658,2,TRUE())</f>
        <v>0.0695958594868407</v>
      </c>
      <c r="G160" s="1" t="n">
        <f aca="false">$B$1*(1+F160)</f>
        <v>0.98509778658738</v>
      </c>
      <c r="H160" s="2" t="n">
        <f aca="false">1*G160*$B$3</f>
        <v>985097.78658738</v>
      </c>
      <c r="J160" s="2" t="n">
        <f aca="false">H160+0.0000001*C159</f>
        <v>985097.78659888</v>
      </c>
      <c r="K160" s="0" t="n">
        <f aca="false">RANK(J160,J$46:J$1045)</f>
        <v>14</v>
      </c>
      <c r="L160" s="2" t="n">
        <f aca="false">H160+0.0000001*C159</f>
        <v>985097.78659888</v>
      </c>
      <c r="M160" s="2" t="n">
        <f aca="false">IFERROR(VLOOKUP(C159,K$46:L$1045,2,FALSE()),VLOOKUP(C159,K$46:L$1045,2,TRUE()))</f>
        <v>953849.258956661</v>
      </c>
    </row>
    <row r="161" customFormat="false" ht="12.75" hidden="false" customHeight="false" outlineLevel="0" collapsed="false">
      <c r="A161" s="7" t="n">
        <v>29479</v>
      </c>
      <c r="B161" s="0" t="n">
        <v>1.6535</v>
      </c>
      <c r="C161" s="0" t="n">
        <f aca="false">C160+1</f>
        <v>117</v>
      </c>
      <c r="D161" s="1" t="n">
        <f aca="false">B161/B160-1</f>
        <v>0.00272892662219526</v>
      </c>
      <c r="E161" s="0" t="n">
        <f aca="false">RANDBETWEEN(2,614)</f>
        <v>526</v>
      </c>
      <c r="F161" s="1" t="n">
        <f aca="false">VLOOKUP(E161,$C$46:$D$658,2,TRUE())</f>
        <v>0.00722210592422035</v>
      </c>
      <c r="G161" s="1" t="n">
        <f aca="false">$B$1*(1+F161)</f>
        <v>0.927651559556207</v>
      </c>
      <c r="H161" s="2" t="n">
        <f aca="false">1*G161*$B$3</f>
        <v>927651.559556207</v>
      </c>
      <c r="J161" s="2" t="n">
        <f aca="false">H161+0.0000001*C160</f>
        <v>927651.559567807</v>
      </c>
      <c r="K161" s="0" t="n">
        <f aca="false">RANK(J161,J$46:J$1045)</f>
        <v>356</v>
      </c>
      <c r="L161" s="2" t="n">
        <f aca="false">H161+0.0000001*C160</f>
        <v>927651.559567807</v>
      </c>
      <c r="M161" s="2" t="n">
        <f aca="false">IFERROR(VLOOKUP(C160,K$46:L$1045,2,FALSE()),VLOOKUP(C160,K$46:L$1045,2,TRUE()))</f>
        <v>953665.725140881</v>
      </c>
    </row>
    <row r="162" customFormat="false" ht="12.75" hidden="false" customHeight="false" outlineLevel="0" collapsed="false">
      <c r="A162" s="7" t="n">
        <v>29509</v>
      </c>
      <c r="B162" s="0" t="n">
        <v>1.715</v>
      </c>
      <c r="C162" s="0" t="n">
        <f aca="false">C161+1</f>
        <v>118</v>
      </c>
      <c r="D162" s="1" t="n">
        <f aca="false">B162/B161-1</f>
        <v>0.0371938312670095</v>
      </c>
      <c r="E162" s="0" t="n">
        <f aca="false">RANDBETWEEN(2,614)</f>
        <v>13</v>
      </c>
      <c r="F162" s="1" t="n">
        <f aca="false">VLOOKUP(E162,$C$46:$D$658,2,TRUE())</f>
        <v>-0.0102689861292053</v>
      </c>
      <c r="G162" s="1" t="n">
        <f aca="false">$B$1*(1+F162)</f>
        <v>0.911542263775002</v>
      </c>
      <c r="H162" s="2" t="n">
        <f aca="false">1*G162*$B$3</f>
        <v>911542.263775002</v>
      </c>
      <c r="J162" s="2" t="n">
        <f aca="false">H162+0.0000001*C161</f>
        <v>911542.263786702</v>
      </c>
      <c r="K162" s="0" t="n">
        <f aca="false">RANK(J162,J$46:J$1045)</f>
        <v>622</v>
      </c>
      <c r="L162" s="2" t="n">
        <f aca="false">H162+0.0000001*C161</f>
        <v>911542.263786702</v>
      </c>
      <c r="M162" s="2" t="n">
        <f aca="false">IFERROR(VLOOKUP(C161,K$46:L$1045,2,FALSE()),VLOOKUP(C161,K$46:L$1045,2,TRUE()))</f>
        <v>953665.725110181</v>
      </c>
    </row>
    <row r="163" customFormat="false" ht="12.75" hidden="false" customHeight="false" outlineLevel="0" collapsed="false">
      <c r="A163" s="7" t="n">
        <v>29540</v>
      </c>
      <c r="B163" s="0" t="n">
        <v>1.7385</v>
      </c>
      <c r="C163" s="0" t="n">
        <f aca="false">C162+1</f>
        <v>119</v>
      </c>
      <c r="D163" s="1" t="n">
        <f aca="false">B163/B162-1</f>
        <v>0.0137026239067055</v>
      </c>
      <c r="E163" s="0" t="n">
        <f aca="false">RANDBETWEEN(2,614)</f>
        <v>452</v>
      </c>
      <c r="F163" s="1" t="n">
        <f aca="false">VLOOKUP(E163,$C$46:$D$658,2,TRUE())</f>
        <v>0.0505291257507867</v>
      </c>
      <c r="G163" s="1" t="n">
        <f aca="false">$B$1*(1+F163)</f>
        <v>0.967537324816475</v>
      </c>
      <c r="H163" s="2" t="n">
        <f aca="false">1*G163*$B$3</f>
        <v>967537.324816475</v>
      </c>
      <c r="J163" s="2" t="n">
        <f aca="false">H163+0.0000001*C162</f>
        <v>967537.324828275</v>
      </c>
      <c r="K163" s="0" t="n">
        <f aca="false">RANK(J163,J$46:J$1045)</f>
        <v>44</v>
      </c>
      <c r="L163" s="2" t="n">
        <f aca="false">H163+0.0000001*C162</f>
        <v>967537.324828275</v>
      </c>
      <c r="M163" s="2" t="n">
        <f aca="false">IFERROR(VLOOKUP(C162,K$46:L$1045,2,FALSE()),VLOOKUP(C162,K$46:L$1045,2,TRUE()))</f>
        <v>953241.71707768</v>
      </c>
    </row>
    <row r="164" customFormat="false" ht="12.75" hidden="false" customHeight="false" outlineLevel="0" collapsed="false">
      <c r="A164" s="7" t="n">
        <v>29570</v>
      </c>
      <c r="B164" s="0" t="n">
        <v>1.7875</v>
      </c>
      <c r="C164" s="0" t="n">
        <f aca="false">C163+1</f>
        <v>120</v>
      </c>
      <c r="D164" s="1" t="n">
        <f aca="false">B164/B163-1</f>
        <v>0.0281852171412136</v>
      </c>
      <c r="E164" s="0" t="n">
        <f aca="false">RANDBETWEEN(2,614)</f>
        <v>515</v>
      </c>
      <c r="F164" s="1" t="n">
        <f aca="false">VLOOKUP(E164,$C$46:$D$658,2,TRUE())</f>
        <v>-0.000993816254416968</v>
      </c>
      <c r="G164" s="1" t="n">
        <f aca="false">$B$1*(1+F164)</f>
        <v>0.920084695229682</v>
      </c>
      <c r="H164" s="2" t="n">
        <f aca="false">1*G164*$B$3</f>
        <v>920084.695229682</v>
      </c>
      <c r="J164" s="2" t="n">
        <f aca="false">H164+0.0000001*C163</f>
        <v>920084.695241582</v>
      </c>
      <c r="K164" s="0" t="n">
        <f aca="false">RANK(J164,J$46:J$1045)</f>
        <v>487</v>
      </c>
      <c r="L164" s="2" t="n">
        <f aca="false">H164+0.0000001*C163</f>
        <v>920084.695241582</v>
      </c>
      <c r="M164" s="2" t="n">
        <f aca="false">IFERROR(VLOOKUP(C163,K$46:L$1045,2,FALSE()),VLOOKUP(C163,K$46:L$1045,2,TRUE()))</f>
        <v>953241.71702968</v>
      </c>
    </row>
    <row r="165" customFormat="false" ht="12.75" hidden="false" customHeight="false" outlineLevel="0" collapsed="false">
      <c r="A165" s="7" t="n">
        <v>29601</v>
      </c>
      <c r="B165" s="0" t="n">
        <v>1.932</v>
      </c>
      <c r="C165" s="0" t="n">
        <f aca="false">C164+1</f>
        <v>121</v>
      </c>
      <c r="D165" s="1" t="n">
        <f aca="false">B165/B164-1</f>
        <v>0.080839160839161</v>
      </c>
      <c r="E165" s="0" t="n">
        <f aca="false">RANDBETWEEN(2,614)</f>
        <v>493</v>
      </c>
      <c r="F165" s="1" t="n">
        <f aca="false">VLOOKUP(E165,$C$46:$D$658,2,TRUE())</f>
        <v>-0.0164284190313633</v>
      </c>
      <c r="G165" s="1" t="n">
        <f aca="false">$B$1*(1+F165)</f>
        <v>0.905869426072115</v>
      </c>
      <c r="H165" s="2" t="n">
        <f aca="false">1*G165*$B$3</f>
        <v>905869.426072115</v>
      </c>
      <c r="J165" s="2" t="n">
        <f aca="false">H165+0.0000001*C164</f>
        <v>905869.426084115</v>
      </c>
      <c r="K165" s="0" t="n">
        <f aca="false">RANK(J165,J$46:J$1045)</f>
        <v>705</v>
      </c>
      <c r="L165" s="2" t="n">
        <f aca="false">H165+0.0000001*C164</f>
        <v>905869.426084115</v>
      </c>
      <c r="M165" s="2" t="n">
        <f aca="false">IFERROR(VLOOKUP(C164,K$46:L$1045,2,FALSE()),VLOOKUP(C164,K$46:L$1045,2,TRUE()))</f>
        <v>953024.207831479</v>
      </c>
    </row>
    <row r="166" customFormat="false" ht="12.75" hidden="false" customHeight="false" outlineLevel="0" collapsed="false">
      <c r="A166" s="7" t="n">
        <v>29632</v>
      </c>
      <c r="B166" s="0" t="n">
        <v>1.962</v>
      </c>
      <c r="C166" s="0" t="n">
        <f aca="false">C165+1</f>
        <v>122</v>
      </c>
      <c r="D166" s="1" t="n">
        <f aca="false">B166/B165-1</f>
        <v>0.015527950310559</v>
      </c>
      <c r="E166" s="0" t="n">
        <f aca="false">RANDBETWEEN(2,614)</f>
        <v>194</v>
      </c>
      <c r="F166" s="1" t="n">
        <f aca="false">VLOOKUP(E166,$C$46:$D$658,2,TRUE())</f>
        <v>-0.00485122897800783</v>
      </c>
      <c r="G166" s="1" t="n">
        <f aca="false">$B$1*(1+F166)</f>
        <v>0.916532018111255</v>
      </c>
      <c r="H166" s="2" t="n">
        <f aca="false">1*G166*$B$3</f>
        <v>916532.018111255</v>
      </c>
      <c r="J166" s="2" t="n">
        <f aca="false">H166+0.0000001*C165</f>
        <v>916532.018123355</v>
      </c>
      <c r="K166" s="0" t="n">
        <f aca="false">RANK(J166,J$46:J$1045)</f>
        <v>529</v>
      </c>
      <c r="L166" s="2" t="n">
        <f aca="false">H166+0.0000001*C165</f>
        <v>916532.018123355</v>
      </c>
      <c r="M166" s="2" t="n">
        <f aca="false">IFERROR(VLOOKUP(C165,K$46:L$1045,2,FALSE()),VLOOKUP(C165,K$46:L$1045,2,TRUE()))</f>
        <v>953024.207780779</v>
      </c>
    </row>
    <row r="167" customFormat="false" ht="12.75" hidden="false" customHeight="false" outlineLevel="0" collapsed="false">
      <c r="A167" s="7" t="n">
        <v>29660</v>
      </c>
      <c r="B167" s="0" t="n">
        <v>1.928</v>
      </c>
      <c r="C167" s="0" t="n">
        <f aca="false">C166+1</f>
        <v>123</v>
      </c>
      <c r="D167" s="1" t="n">
        <f aca="false">B167/B166-1</f>
        <v>-0.017329255861366</v>
      </c>
      <c r="E167" s="0" t="n">
        <f aca="false">RANDBETWEEN(2,614)</f>
        <v>566</v>
      </c>
      <c r="F167" s="1" t="n">
        <f aca="false">VLOOKUP(E167,$C$46:$D$658,2,TRUE())</f>
        <v>0.0116940242463255</v>
      </c>
      <c r="G167" s="1" t="n">
        <f aca="false">$B$1*(1+F167)</f>
        <v>0.931770196330866</v>
      </c>
      <c r="H167" s="2" t="n">
        <f aca="false">1*G167*$B$3</f>
        <v>931770.196330866</v>
      </c>
      <c r="J167" s="2" t="n">
        <f aca="false">H167+0.0000001*C166</f>
        <v>931770.196343066</v>
      </c>
      <c r="K167" s="0" t="n">
        <f aca="false">RANK(J167,J$46:J$1045)</f>
        <v>298</v>
      </c>
      <c r="L167" s="2" t="n">
        <f aca="false">H167+0.0000001*C166</f>
        <v>931770.196343066</v>
      </c>
      <c r="M167" s="2" t="n">
        <f aca="false">IFERROR(VLOOKUP(C166,K$46:L$1045,2,FALSE()),VLOOKUP(C166,K$46:L$1045,2,TRUE()))</f>
        <v>952286.308880216</v>
      </c>
    </row>
    <row r="168" customFormat="false" ht="12.75" hidden="false" customHeight="false" outlineLevel="0" collapsed="false">
      <c r="A168" s="7" t="n">
        <v>29691</v>
      </c>
      <c r="B168" s="0" t="n">
        <v>2.021</v>
      </c>
      <c r="C168" s="0" t="n">
        <f aca="false">C167+1</f>
        <v>124</v>
      </c>
      <c r="D168" s="1" t="n">
        <f aca="false">B168/B167-1</f>
        <v>0.0482365145228214</v>
      </c>
      <c r="E168" s="0" t="n">
        <f aca="false">RANDBETWEEN(2,614)</f>
        <v>243</v>
      </c>
      <c r="F168" s="1" t="n">
        <f aca="false">VLOOKUP(E168,$C$46:$D$658,2,TRUE())</f>
        <v>0.0893328307576329</v>
      </c>
      <c r="G168" s="1" t="n">
        <f aca="false">$B$1*(1+F168)</f>
        <v>1.00327553712778</v>
      </c>
      <c r="H168" s="2" t="n">
        <f aca="false">1*G168*$B$3</f>
        <v>1003275.53712778</v>
      </c>
      <c r="J168" s="2" t="n">
        <f aca="false">H168+0.0000001*C167</f>
        <v>1003275.53714008</v>
      </c>
      <c r="K168" s="0" t="n">
        <f aca="false">RANK(J168,J$46:J$1045)</f>
        <v>6</v>
      </c>
      <c r="L168" s="2" t="n">
        <f aca="false">H168+0.0000001*C167</f>
        <v>1003275.53714008</v>
      </c>
      <c r="M168" s="2" t="n">
        <f aca="false">IFERROR(VLOOKUP(C167,K$46:L$1045,2,FALSE()),VLOOKUP(C167,K$46:L$1045,2,TRUE()))</f>
        <v>951731.682230143</v>
      </c>
    </row>
    <row r="169" customFormat="false" ht="12.75" hidden="false" customHeight="false" outlineLevel="0" collapsed="false">
      <c r="A169" s="7" t="n">
        <v>29721</v>
      </c>
      <c r="B169" s="0" t="n">
        <v>2.0758</v>
      </c>
      <c r="C169" s="0" t="n">
        <f aca="false">C168+1</f>
        <v>125</v>
      </c>
      <c r="D169" s="1" t="n">
        <f aca="false">B169/B168-1</f>
        <v>0.0271152894606632</v>
      </c>
      <c r="E169" s="0" t="n">
        <f aca="false">RANDBETWEEN(2,614)</f>
        <v>367</v>
      </c>
      <c r="F169" s="1" t="n">
        <f aca="false">VLOOKUP(E169,$C$46:$D$658,2,TRUE())</f>
        <v>-0.0380120213713269</v>
      </c>
      <c r="G169" s="1" t="n">
        <f aca="false">$B$1*(1+F169)</f>
        <v>0.885990928317008</v>
      </c>
      <c r="H169" s="2" t="n">
        <f aca="false">1*G169*$B$3</f>
        <v>885990.928317008</v>
      </c>
      <c r="J169" s="2" t="n">
        <f aca="false">H169+0.0000001*C168</f>
        <v>885990.928329408</v>
      </c>
      <c r="K169" s="0" t="n">
        <f aca="false">RANK(J169,J$46:J$1045)</f>
        <v>884</v>
      </c>
      <c r="L169" s="2" t="n">
        <f aca="false">H169+0.0000001*C168</f>
        <v>885990.928329408</v>
      </c>
      <c r="M169" s="2" t="n">
        <f aca="false">IFERROR(VLOOKUP(C168,K$46:L$1045,2,FALSE()),VLOOKUP(C168,K$46:L$1045,2,TRUE()))</f>
        <v>951731.682184643</v>
      </c>
    </row>
    <row r="170" customFormat="false" ht="12.75" hidden="false" customHeight="false" outlineLevel="0" collapsed="false">
      <c r="A170" s="7" t="n">
        <v>29752</v>
      </c>
      <c r="B170" s="0" t="n">
        <v>2.0495</v>
      </c>
      <c r="C170" s="0" t="n">
        <f aca="false">C169+1</f>
        <v>126</v>
      </c>
      <c r="D170" s="1" t="n">
        <f aca="false">B170/B169-1</f>
        <v>-0.0126698140475962</v>
      </c>
      <c r="E170" s="0" t="n">
        <f aca="false">RANDBETWEEN(2,614)</f>
        <v>221</v>
      </c>
      <c r="F170" s="1" t="n">
        <f aca="false">VLOOKUP(E170,$C$46:$D$658,2,TRUE())</f>
        <v>0.0194203764565284</v>
      </c>
      <c r="G170" s="1" t="n">
        <f aca="false">$B$1*(1+F170)</f>
        <v>0.938886166716463</v>
      </c>
      <c r="H170" s="2" t="n">
        <f aca="false">1*G170*$B$3</f>
        <v>938886.166716463</v>
      </c>
      <c r="J170" s="2" t="n">
        <f aca="false">H170+0.0000001*C169</f>
        <v>938886.166728963</v>
      </c>
      <c r="K170" s="0" t="n">
        <f aca="false">RANK(J170,J$46:J$1045)</f>
        <v>220</v>
      </c>
      <c r="L170" s="2" t="n">
        <f aca="false">H170+0.0000001*C169</f>
        <v>938886.166728963</v>
      </c>
      <c r="M170" s="2" t="n">
        <f aca="false">IFERROR(VLOOKUP(C169,K$46:L$1045,2,FALSE()),VLOOKUP(C169,K$46:L$1045,2,TRUE()))</f>
        <v>951300.0000356</v>
      </c>
    </row>
    <row r="171" customFormat="false" ht="12.75" hidden="false" customHeight="false" outlineLevel="0" collapsed="false">
      <c r="A171" s="7" t="n">
        <v>29782</v>
      </c>
      <c r="B171" s="0" t="n">
        <v>2.1485</v>
      </c>
      <c r="C171" s="0" t="n">
        <f aca="false">C170+1</f>
        <v>127</v>
      </c>
      <c r="D171" s="1" t="n">
        <f aca="false">B171/B170-1</f>
        <v>0.0483044645035375</v>
      </c>
      <c r="E171" s="0" t="n">
        <f aca="false">RANDBETWEEN(2,614)</f>
        <v>366</v>
      </c>
      <c r="F171" s="1" t="n">
        <f aca="false">VLOOKUP(E171,$C$46:$D$658,2,TRUE())</f>
        <v>-0.000111296605453504</v>
      </c>
      <c r="G171" s="1" t="n">
        <f aca="false">$B$1*(1+F171)</f>
        <v>0.920897495826377</v>
      </c>
      <c r="H171" s="2" t="n">
        <f aca="false">1*G171*$B$3</f>
        <v>920897.495826377</v>
      </c>
      <c r="J171" s="2" t="n">
        <f aca="false">H171+0.0000001*C170</f>
        <v>920897.495838977</v>
      </c>
      <c r="K171" s="0" t="n">
        <f aca="false">RANK(J171,J$46:J$1045)</f>
        <v>467</v>
      </c>
      <c r="L171" s="2" t="n">
        <f aca="false">H171+0.0000001*C170</f>
        <v>920897.495838977</v>
      </c>
      <c r="M171" s="2" t="n">
        <f aca="false">IFERROR(VLOOKUP(C170,K$46:L$1045,2,FALSE()),VLOOKUP(C170,K$46:L$1045,2,TRUE()))</f>
        <v>951045.482235603</v>
      </c>
    </row>
    <row r="172" customFormat="false" ht="12.75" hidden="false" customHeight="false" outlineLevel="0" collapsed="false">
      <c r="A172" s="7" t="n">
        <v>29813</v>
      </c>
      <c r="B172" s="0" t="n">
        <v>2.142</v>
      </c>
      <c r="C172" s="0" t="n">
        <f aca="false">C171+1</f>
        <v>128</v>
      </c>
      <c r="D172" s="1" t="n">
        <f aca="false">B172/B171-1</f>
        <v>-0.00302536653479191</v>
      </c>
      <c r="E172" s="0" t="n">
        <f aca="false">RANDBETWEEN(2,614)</f>
        <v>123</v>
      </c>
      <c r="F172" s="1" t="n">
        <f aca="false">VLOOKUP(E172,$C$46:$D$658,2,TRUE())</f>
        <v>-0.017329255861366</v>
      </c>
      <c r="G172" s="1" t="n">
        <f aca="false">$B$1*(1+F172)</f>
        <v>0.905039755351682</v>
      </c>
      <c r="H172" s="2" t="n">
        <f aca="false">1*G172*$B$3</f>
        <v>905039.755351682</v>
      </c>
      <c r="J172" s="2" t="n">
        <f aca="false">H172+0.0000001*C171</f>
        <v>905039.755364382</v>
      </c>
      <c r="K172" s="0" t="n">
        <f aca="false">RANK(J172,J$46:J$1045)</f>
        <v>714</v>
      </c>
      <c r="L172" s="2" t="n">
        <f aca="false">H172+0.0000001*C171</f>
        <v>905039.755364382</v>
      </c>
      <c r="M172" s="2" t="n">
        <f aca="false">IFERROR(VLOOKUP(C171,K$46:L$1045,2,FALSE()),VLOOKUP(C171,K$46:L$1045,2,TRUE()))</f>
        <v>951016.330939261</v>
      </c>
    </row>
    <row r="173" customFormat="false" ht="12.75" hidden="false" customHeight="false" outlineLevel="0" collapsed="false">
      <c r="A173" s="7" t="n">
        <v>29844</v>
      </c>
      <c r="B173" s="0" t="n">
        <v>1.975</v>
      </c>
      <c r="C173" s="0" t="n">
        <f aca="false">C172+1</f>
        <v>129</v>
      </c>
      <c r="D173" s="1" t="n">
        <f aca="false">B173/B172-1</f>
        <v>-0.0779645191409897</v>
      </c>
      <c r="E173" s="0" t="n">
        <f aca="false">RANDBETWEEN(2,614)</f>
        <v>144</v>
      </c>
      <c r="F173" s="1" t="n">
        <f aca="false">VLOOKUP(E173,$C$46:$D$658,2,TRUE())</f>
        <v>-0.0519480519480519</v>
      </c>
      <c r="G173" s="1" t="n">
        <f aca="false">$B$1*(1+F173)</f>
        <v>0.873155844155844</v>
      </c>
      <c r="H173" s="2" t="n">
        <f aca="false">1*G173*$B$3</f>
        <v>873155.844155844</v>
      </c>
      <c r="J173" s="2" t="n">
        <f aca="false">H173+0.0000001*C172</f>
        <v>873155.844168644</v>
      </c>
      <c r="K173" s="0" t="n">
        <f aca="false">RANK(J173,J$46:J$1045)</f>
        <v>949</v>
      </c>
      <c r="L173" s="2" t="n">
        <f aca="false">H173+0.0000001*C172</f>
        <v>873155.844168644</v>
      </c>
      <c r="M173" s="2" t="n">
        <f aca="false">IFERROR(VLOOKUP(C172,K$46:L$1045,2,FALSE()),VLOOKUP(C172,K$46:L$1045,2,TRUE()))</f>
        <v>950914.441902185</v>
      </c>
    </row>
    <row r="174" customFormat="false" ht="12.75" hidden="false" customHeight="false" outlineLevel="0" collapsed="false">
      <c r="A174" s="7" t="n">
        <v>29874</v>
      </c>
      <c r="B174" s="0" t="n">
        <v>1.835</v>
      </c>
      <c r="C174" s="0" t="n">
        <f aca="false">C173+1</f>
        <v>130</v>
      </c>
      <c r="D174" s="1" t="n">
        <f aca="false">B174/B173-1</f>
        <v>-0.070886075949367</v>
      </c>
      <c r="E174" s="0" t="n">
        <f aca="false">RANDBETWEEN(2,614)</f>
        <v>387</v>
      </c>
      <c r="F174" s="1" t="n">
        <f aca="false">VLOOKUP(E174,$C$46:$D$658,2,TRUE())</f>
        <v>-0.00140149000516343</v>
      </c>
      <c r="G174" s="1" t="n">
        <f aca="false">$B$1*(1+F174)</f>
        <v>0.919709227705245</v>
      </c>
      <c r="H174" s="2" t="n">
        <f aca="false">1*G174*$B$3</f>
        <v>919709.227705245</v>
      </c>
      <c r="J174" s="2" t="n">
        <f aca="false">H174+0.0000001*C173</f>
        <v>919709.227718145</v>
      </c>
      <c r="K174" s="0" t="n">
        <f aca="false">RANK(J174,J$46:J$1045)</f>
        <v>491</v>
      </c>
      <c r="L174" s="2" t="n">
        <f aca="false">H174+0.0000001*C173</f>
        <v>919709.227718145</v>
      </c>
      <c r="M174" s="2" t="n">
        <f aca="false">IFERROR(VLOOKUP(C173,K$46:L$1045,2,FALSE()),VLOOKUP(C173,K$46:L$1045,2,TRUE()))</f>
        <v>950875.838980575</v>
      </c>
    </row>
    <row r="175" customFormat="false" ht="12.75" hidden="false" customHeight="false" outlineLevel="0" collapsed="false">
      <c r="A175" s="7" t="n">
        <v>29905</v>
      </c>
      <c r="B175" s="0" t="n">
        <v>1.7725</v>
      </c>
      <c r="C175" s="0" t="n">
        <f aca="false">C174+1</f>
        <v>131</v>
      </c>
      <c r="D175" s="1" t="n">
        <f aca="false">B175/B174-1</f>
        <v>-0.0340599455040872</v>
      </c>
      <c r="E175" s="0" t="n">
        <f aca="false">RANDBETWEEN(2,614)</f>
        <v>502</v>
      </c>
      <c r="F175" s="1" t="n">
        <f aca="false">VLOOKUP(E175,$C$46:$D$658,2,TRUE())</f>
        <v>-0.00946808510638297</v>
      </c>
      <c r="G175" s="1" t="n">
        <f aca="false">$B$1*(1+F175)</f>
        <v>0.912279893617021</v>
      </c>
      <c r="H175" s="2" t="n">
        <f aca="false">1*G175*$B$3</f>
        <v>912279.893617021</v>
      </c>
      <c r="J175" s="2" t="n">
        <f aca="false">H175+0.0000001*C174</f>
        <v>912279.893630021</v>
      </c>
      <c r="K175" s="0" t="n">
        <f aca="false">RANK(J175,J$46:J$1045)</f>
        <v>594</v>
      </c>
      <c r="L175" s="2" t="n">
        <f aca="false">H175+0.0000001*C174</f>
        <v>912279.893630021</v>
      </c>
      <c r="M175" s="2" t="n">
        <f aca="false">IFERROR(VLOOKUP(C174,K$46:L$1045,2,FALSE()),VLOOKUP(C174,K$46:L$1045,2,TRUE()))</f>
        <v>950875.838966475</v>
      </c>
    </row>
    <row r="176" customFormat="false" ht="12.75" hidden="false" customHeight="false" outlineLevel="0" collapsed="false">
      <c r="A176" s="7" t="n">
        <v>29935</v>
      </c>
      <c r="B176" s="0" t="n">
        <v>1.788</v>
      </c>
      <c r="C176" s="0" t="n">
        <f aca="false">C175+1</f>
        <v>132</v>
      </c>
      <c r="D176" s="1" t="n">
        <f aca="false">B176/B175-1</f>
        <v>0.00874471086036666</v>
      </c>
      <c r="E176" s="0" t="n">
        <f aca="false">RANDBETWEEN(2,614)</f>
        <v>324</v>
      </c>
      <c r="F176" s="1" t="n">
        <f aca="false">VLOOKUP(E176,$C$46:$D$658,2,TRUE())</f>
        <v>0.0249035426166258</v>
      </c>
      <c r="G176" s="1" t="n">
        <f aca="false">$B$1*(1+F176)</f>
        <v>0.943936162749912</v>
      </c>
      <c r="H176" s="2" t="n">
        <f aca="false">1*G176*$B$3</f>
        <v>943936.162749912</v>
      </c>
      <c r="J176" s="2" t="n">
        <f aca="false">H176+0.0000001*C175</f>
        <v>943936.162763012</v>
      </c>
      <c r="K176" s="0" t="n">
        <f aca="false">RANK(J176,J$46:J$1045)</f>
        <v>178</v>
      </c>
      <c r="L176" s="2" t="n">
        <f aca="false">H176+0.0000001*C175</f>
        <v>943936.162763012</v>
      </c>
      <c r="M176" s="2" t="n">
        <f aca="false">IFERROR(VLOOKUP(C175,K$46:L$1045,2,FALSE()),VLOOKUP(C175,K$46:L$1045,2,TRUE()))</f>
        <v>950875.838961375</v>
      </c>
    </row>
    <row r="177" customFormat="false" ht="12.75" hidden="false" customHeight="false" outlineLevel="0" collapsed="false">
      <c r="A177" s="7" t="n">
        <v>29966</v>
      </c>
      <c r="B177" s="0" t="n">
        <v>1.846</v>
      </c>
      <c r="C177" s="0" t="n">
        <f aca="false">C176+1</f>
        <v>133</v>
      </c>
      <c r="D177" s="1" t="n">
        <f aca="false">B177/B176-1</f>
        <v>0.0324384787472036</v>
      </c>
      <c r="E177" s="0" t="n">
        <f aca="false">RANDBETWEEN(2,614)</f>
        <v>284</v>
      </c>
      <c r="F177" s="1" t="n">
        <f aca="false">VLOOKUP(E177,$C$46:$D$658,2,TRUE())</f>
        <v>-0.00966902194124197</v>
      </c>
      <c r="G177" s="1" t="n">
        <f aca="false">$B$1*(1+F177)</f>
        <v>0.912094830792116</v>
      </c>
      <c r="H177" s="2" t="n">
        <f aca="false">1*G177*$B$3</f>
        <v>912094.830792116</v>
      </c>
      <c r="J177" s="2" t="n">
        <f aca="false">H177+0.0000001*C176</f>
        <v>912094.830805316</v>
      </c>
      <c r="K177" s="0" t="n">
        <f aca="false">RANK(J177,J$46:J$1045)</f>
        <v>603</v>
      </c>
      <c r="L177" s="2" t="n">
        <f aca="false">H177+0.0000001*C176</f>
        <v>912094.830805316</v>
      </c>
      <c r="M177" s="2" t="n">
        <f aca="false">IFERROR(VLOOKUP(C176,K$46:L$1045,2,FALSE()),VLOOKUP(C176,K$46:L$1045,2,TRUE()))</f>
        <v>950875.838958875</v>
      </c>
    </row>
    <row r="178" customFormat="false" ht="12.75" hidden="false" customHeight="false" outlineLevel="0" collapsed="false">
      <c r="A178" s="7" t="n">
        <v>29997</v>
      </c>
      <c r="B178" s="0" t="n">
        <v>1.899</v>
      </c>
      <c r="C178" s="0" t="n">
        <f aca="false">C177+1</f>
        <v>134</v>
      </c>
      <c r="D178" s="1" t="n">
        <f aca="false">B178/B177-1</f>
        <v>0.0287107258938244</v>
      </c>
      <c r="E178" s="0" t="n">
        <f aca="false">RANDBETWEEN(2,614)</f>
        <v>242</v>
      </c>
      <c r="F178" s="1" t="n">
        <f aca="false">VLOOKUP(E178,$C$46:$D$658,2,TRUE())</f>
        <v>0.0544515103338632</v>
      </c>
      <c r="G178" s="1" t="n">
        <f aca="false">$B$1*(1+F178)</f>
        <v>0.971149841017488</v>
      </c>
      <c r="H178" s="2" t="n">
        <f aca="false">1*G178*$B$3</f>
        <v>971149.841017488</v>
      </c>
      <c r="J178" s="2" t="n">
        <f aca="false">H178+0.0000001*C177</f>
        <v>971149.841030788</v>
      </c>
      <c r="K178" s="0" t="n">
        <f aca="false">RANK(J178,J$46:J$1045)</f>
        <v>33</v>
      </c>
      <c r="L178" s="2" t="n">
        <f aca="false">H178+0.0000001*C177</f>
        <v>971149.841030788</v>
      </c>
      <c r="M178" s="2" t="n">
        <f aca="false">IFERROR(VLOOKUP(C177,K$46:L$1045,2,FALSE()),VLOOKUP(C177,K$46:L$1045,2,TRUE()))</f>
        <v>950875.838955175</v>
      </c>
    </row>
    <row r="179" customFormat="false" ht="12.75" hidden="false" customHeight="false" outlineLevel="0" collapsed="false">
      <c r="A179" s="7" t="n">
        <v>30025</v>
      </c>
      <c r="B179" s="0" t="n">
        <v>1.9385</v>
      </c>
      <c r="C179" s="0" t="n">
        <f aca="false">C178+1</f>
        <v>135</v>
      </c>
      <c r="D179" s="1" t="n">
        <f aca="false">B179/B178-1</f>
        <v>0.0208004212743549</v>
      </c>
      <c r="E179" s="0" t="n">
        <f aca="false">RANDBETWEEN(2,614)</f>
        <v>182</v>
      </c>
      <c r="F179" s="1" t="n">
        <f aca="false">VLOOKUP(E179,$C$46:$D$658,2,TRUE())</f>
        <v>-0.0726915520628684</v>
      </c>
      <c r="G179" s="1" t="n">
        <f aca="false">$B$1*(1+F179)</f>
        <v>0.854051080550098</v>
      </c>
      <c r="H179" s="2" t="n">
        <f aca="false">1*G179*$B$3</f>
        <v>854051.080550098</v>
      </c>
      <c r="J179" s="2" t="n">
        <f aca="false">H179+0.0000001*C178</f>
        <v>854051.080563498</v>
      </c>
      <c r="K179" s="0" t="n">
        <f aca="false">RANK(J179,J$46:J$1045)</f>
        <v>986</v>
      </c>
      <c r="L179" s="2" t="n">
        <f aca="false">H179+0.0000001*C178</f>
        <v>854051.080563498</v>
      </c>
      <c r="M179" s="2" t="n">
        <f aca="false">IFERROR(VLOOKUP(C178,K$46:L$1045,2,FALSE()),VLOOKUP(C178,K$46:L$1045,2,TRUE()))</f>
        <v>950176.262504187</v>
      </c>
    </row>
    <row r="180" customFormat="false" ht="12.75" hidden="false" customHeight="false" outlineLevel="0" collapsed="false">
      <c r="A180" s="7" t="n">
        <v>30056</v>
      </c>
      <c r="B180" s="0" t="n">
        <v>1.957</v>
      </c>
      <c r="C180" s="0" t="n">
        <f aca="false">C179+1</f>
        <v>136</v>
      </c>
      <c r="D180" s="1" t="n">
        <f aca="false">B180/B179-1</f>
        <v>0.00954346143925711</v>
      </c>
      <c r="E180" s="0" t="n">
        <f aca="false">RANDBETWEEN(2,614)</f>
        <v>46</v>
      </c>
      <c r="F180" s="1" t="n">
        <f aca="false">VLOOKUP(E180,$C$46:$D$658,2,TRUE())</f>
        <v>-0.0269839655581544</v>
      </c>
      <c r="G180" s="1" t="n">
        <f aca="false">$B$1*(1+F180)</f>
        <v>0.89614776772094</v>
      </c>
      <c r="H180" s="2" t="n">
        <f aca="false">1*G180*$B$3</f>
        <v>896147.76772094</v>
      </c>
      <c r="J180" s="2" t="n">
        <f aca="false">H180+0.0000001*C179</f>
        <v>896147.76773444</v>
      </c>
      <c r="K180" s="0" t="n">
        <f aca="false">RANK(J180,J$46:J$1045)</f>
        <v>806</v>
      </c>
      <c r="L180" s="2" t="n">
        <f aca="false">H180+0.0000001*C179</f>
        <v>896147.76773444</v>
      </c>
      <c r="M180" s="2" t="n">
        <f aca="false">IFERROR(VLOOKUP(C179,K$46:L$1045,2,FALSE()),VLOOKUP(C179,K$46:L$1045,2,TRUE()))</f>
        <v>950034.801655947</v>
      </c>
    </row>
    <row r="181" customFormat="false" ht="12.75" hidden="false" customHeight="false" outlineLevel="0" collapsed="false">
      <c r="A181" s="7" t="n">
        <v>30086</v>
      </c>
      <c r="B181" s="0" t="n">
        <v>1.9975</v>
      </c>
      <c r="C181" s="0" t="n">
        <f aca="false">C180+1</f>
        <v>137</v>
      </c>
      <c r="D181" s="1" t="n">
        <f aca="false">B181/B180-1</f>
        <v>0.0206949412365867</v>
      </c>
      <c r="E181" s="0" t="n">
        <f aca="false">RANDBETWEEN(2,614)</f>
        <v>323</v>
      </c>
      <c r="F181" s="1" t="n">
        <f aca="false">VLOOKUP(E181,$C$46:$D$658,2,TRUE())</f>
        <v>0.0185780635941408</v>
      </c>
      <c r="G181" s="1" t="n">
        <f aca="false">$B$1*(1+F181)</f>
        <v>0.938110396570204</v>
      </c>
      <c r="H181" s="2" t="n">
        <f aca="false">1*G181*$B$3</f>
        <v>938110.396570204</v>
      </c>
      <c r="J181" s="2" t="n">
        <f aca="false">H181+0.0000001*C180</f>
        <v>938110.396583804</v>
      </c>
      <c r="K181" s="0" t="n">
        <f aca="false">RANK(J181,J$46:J$1045)</f>
        <v>238</v>
      </c>
      <c r="L181" s="2" t="n">
        <f aca="false">H181+0.0000001*C180</f>
        <v>938110.396583804</v>
      </c>
      <c r="M181" s="2" t="n">
        <f aca="false">IFERROR(VLOOKUP(C180,K$46:L$1045,2,FALSE()),VLOOKUP(C180,K$46:L$1045,2,TRUE()))</f>
        <v>950034.801643647</v>
      </c>
    </row>
    <row r="182" customFormat="false" ht="12.75" hidden="false" customHeight="false" outlineLevel="0" collapsed="false">
      <c r="A182" s="7" t="n">
        <v>30117</v>
      </c>
      <c r="B182" s="0" t="n">
        <v>2.0995</v>
      </c>
      <c r="C182" s="0" t="n">
        <f aca="false">C181+1</f>
        <v>138</v>
      </c>
      <c r="D182" s="1" t="n">
        <f aca="false">B182/B181-1</f>
        <v>0.0510638297872339</v>
      </c>
      <c r="E182" s="0" t="n">
        <f aca="false">RANDBETWEEN(2,614)</f>
        <v>140</v>
      </c>
      <c r="F182" s="1" t="n">
        <f aca="false">VLOOKUP(E182,$C$46:$D$658,2,TRUE())</f>
        <v>0.0128571428571429</v>
      </c>
      <c r="G182" s="1" t="n">
        <f aca="false">$B$1*(1+F182)</f>
        <v>0.932841428571429</v>
      </c>
      <c r="H182" s="2" t="n">
        <f aca="false">1*G182*$B$3</f>
        <v>932841.428571429</v>
      </c>
      <c r="J182" s="2" t="n">
        <f aca="false">H182+0.0000001*C181</f>
        <v>932841.428585129</v>
      </c>
      <c r="K182" s="0" t="n">
        <f aca="false">RANK(J182,J$46:J$1045)</f>
        <v>291</v>
      </c>
      <c r="L182" s="2" t="n">
        <f aca="false">H182+0.0000001*C181</f>
        <v>932841.428585129</v>
      </c>
      <c r="M182" s="2" t="n">
        <f aca="false">IFERROR(VLOOKUP(C181,K$46:L$1045,2,FALSE()),VLOOKUP(C181,K$46:L$1045,2,TRUE()))</f>
        <v>949934.07089506</v>
      </c>
    </row>
    <row r="183" customFormat="false" ht="12.75" hidden="false" customHeight="false" outlineLevel="0" collapsed="false">
      <c r="A183" s="7" t="n">
        <v>30147</v>
      </c>
      <c r="B183" s="0" t="n">
        <v>2.1</v>
      </c>
      <c r="C183" s="0" t="n">
        <f aca="false">C182+1</f>
        <v>139</v>
      </c>
      <c r="D183" s="1" t="n">
        <f aca="false">B183/B182-1</f>
        <v>0.000238151940938458</v>
      </c>
      <c r="E183" s="0" t="n">
        <f aca="false">RANDBETWEEN(2,614)</f>
        <v>402</v>
      </c>
      <c r="F183" s="1" t="n">
        <f aca="false">VLOOKUP(E183,$C$46:$D$658,2,TRUE())</f>
        <v>-0.00103726162929874</v>
      </c>
      <c r="G183" s="1" t="n">
        <f aca="false">$B$1*(1+F183)</f>
        <v>0.920044682039416</v>
      </c>
      <c r="H183" s="2" t="n">
        <f aca="false">1*G183*$B$3</f>
        <v>920044.682039416</v>
      </c>
      <c r="J183" s="2" t="n">
        <f aca="false">H183+0.0000001*C182</f>
        <v>920044.682053216</v>
      </c>
      <c r="K183" s="0" t="n">
        <f aca="false">RANK(J183,J$46:J$1045)</f>
        <v>489</v>
      </c>
      <c r="L183" s="2" t="n">
        <f aca="false">H183+0.0000001*C182</f>
        <v>920044.682053216</v>
      </c>
      <c r="M183" s="2" t="n">
        <f aca="false">IFERROR(VLOOKUP(C182,K$46:L$1045,2,FALSE()),VLOOKUP(C182,K$46:L$1045,2,TRUE()))</f>
        <v>949225.671666491</v>
      </c>
    </row>
    <row r="184" customFormat="false" ht="12.75" hidden="false" customHeight="false" outlineLevel="0" collapsed="false">
      <c r="A184" s="7" t="n">
        <v>30178</v>
      </c>
      <c r="B184" s="0" t="n">
        <v>2.127</v>
      </c>
      <c r="C184" s="0" t="n">
        <f aca="false">C183+1</f>
        <v>140</v>
      </c>
      <c r="D184" s="1" t="n">
        <f aca="false">B184/B183-1</f>
        <v>0.0128571428571429</v>
      </c>
      <c r="E184" s="0" t="n">
        <f aca="false">RANDBETWEEN(2,614)</f>
        <v>20</v>
      </c>
      <c r="F184" s="1" t="n">
        <f aca="false">VLOOKUP(E184,$C$46:$D$658,2,TRUE())</f>
        <v>0.00217299130803483</v>
      </c>
      <c r="G184" s="1" t="n">
        <f aca="false">$B$1*(1+F184)</f>
        <v>0.9230013249947</v>
      </c>
      <c r="H184" s="2" t="n">
        <f aca="false">1*G184*$B$3</f>
        <v>923001.3249947</v>
      </c>
      <c r="J184" s="2" t="n">
        <f aca="false">H184+0.0000001*C183</f>
        <v>923001.3250086</v>
      </c>
      <c r="K184" s="0" t="n">
        <f aca="false">RANK(J184,J$46:J$1045)</f>
        <v>429</v>
      </c>
      <c r="L184" s="2" t="n">
        <f aca="false">H184+0.0000001*C183</f>
        <v>923001.3250086</v>
      </c>
      <c r="M184" s="2" t="n">
        <f aca="false">IFERROR(VLOOKUP(C183,K$46:L$1045,2,FALSE()),VLOOKUP(C183,K$46:L$1045,2,TRUE()))</f>
        <v>949220.844475735</v>
      </c>
    </row>
    <row r="185" customFormat="false" ht="12.75" hidden="false" customHeight="false" outlineLevel="0" collapsed="false">
      <c r="A185" s="7" t="n">
        <v>30209</v>
      </c>
      <c r="B185" s="0" t="n">
        <v>2.171</v>
      </c>
      <c r="C185" s="0" t="n">
        <f aca="false">C184+1</f>
        <v>141</v>
      </c>
      <c r="D185" s="1" t="n">
        <f aca="false">B185/B184-1</f>
        <v>0.0206864127879642</v>
      </c>
      <c r="E185" s="0" t="n">
        <f aca="false">RANDBETWEEN(2,614)</f>
        <v>575</v>
      </c>
      <c r="F185" s="1" t="n">
        <f aca="false">VLOOKUP(E185,$C$46:$D$658,2,TRUE())</f>
        <v>-0.00696032614099629</v>
      </c>
      <c r="G185" s="1" t="n">
        <f aca="false">$B$1*(1+F185)</f>
        <v>0.914589539624143</v>
      </c>
      <c r="H185" s="2" t="n">
        <f aca="false">1*G185*$B$3</f>
        <v>914589.539624143</v>
      </c>
      <c r="J185" s="2" t="n">
        <f aca="false">H185+0.0000001*C184</f>
        <v>914589.539638143</v>
      </c>
      <c r="K185" s="0" t="n">
        <f aca="false">RANK(J185,J$46:J$1045)</f>
        <v>563</v>
      </c>
      <c r="L185" s="2" t="n">
        <f aca="false">H185+0.0000001*C184</f>
        <v>914589.539638143</v>
      </c>
      <c r="M185" s="2" t="n">
        <f aca="false">IFERROR(VLOOKUP(C184,K$46:L$1045,2,FALSE()),VLOOKUP(C184,K$46:L$1045,2,TRUE()))</f>
        <v>949211.91327642</v>
      </c>
    </row>
    <row r="186" customFormat="false" ht="12.75" hidden="false" customHeight="false" outlineLevel="0" collapsed="false">
      <c r="A186" s="7" t="n">
        <v>30239</v>
      </c>
      <c r="B186" s="0" t="n">
        <v>2.2075</v>
      </c>
      <c r="C186" s="0" t="n">
        <f aca="false">C185+1</f>
        <v>142</v>
      </c>
      <c r="D186" s="1" t="n">
        <f aca="false">B186/B185-1</f>
        <v>0.0168125287885765</v>
      </c>
      <c r="E186" s="0" t="n">
        <f aca="false">RANDBETWEEN(2,614)</f>
        <v>420</v>
      </c>
      <c r="F186" s="1" t="n">
        <f aca="false">VLOOKUP(E186,$C$46:$D$658,2,TRUE())</f>
        <v>0</v>
      </c>
      <c r="G186" s="1" t="n">
        <f aca="false">$B$1*(1+F186)</f>
        <v>0.921</v>
      </c>
      <c r="H186" s="2" t="n">
        <f aca="false">1*G186*$B$3</f>
        <v>921000</v>
      </c>
      <c r="J186" s="2" t="n">
        <f aca="false">H186+0.0000001*C185</f>
        <v>921000.0000141</v>
      </c>
      <c r="K186" s="0" t="n">
        <f aca="false">RANK(J186,J$46:J$1045)</f>
        <v>465</v>
      </c>
      <c r="L186" s="2" t="n">
        <f aca="false">H186+0.0000001*C185</f>
        <v>921000.0000141</v>
      </c>
      <c r="M186" s="2" t="n">
        <f aca="false">IFERROR(VLOOKUP(C185,K$46:L$1045,2,FALSE()),VLOOKUP(C185,K$46:L$1045,2,TRUE()))</f>
        <v>949211.91325992</v>
      </c>
    </row>
    <row r="187" customFormat="false" ht="12.75" hidden="false" customHeight="false" outlineLevel="0" collapsed="false">
      <c r="A187" s="7" t="n">
        <v>30270</v>
      </c>
      <c r="B187" s="0" t="n">
        <v>2.1175</v>
      </c>
      <c r="C187" s="0" t="n">
        <f aca="false">C186+1</f>
        <v>143</v>
      </c>
      <c r="D187" s="1" t="n">
        <f aca="false">B187/B186-1</f>
        <v>-0.0407701019252548</v>
      </c>
      <c r="E187" s="0" t="n">
        <f aca="false">RANDBETWEEN(2,614)</f>
        <v>472</v>
      </c>
      <c r="F187" s="1" t="n">
        <f aca="false">VLOOKUP(E187,$C$46:$D$658,2,TRUE())</f>
        <v>0.0227013677811549</v>
      </c>
      <c r="G187" s="1" t="n">
        <f aca="false">$B$1*(1+F187)</f>
        <v>0.941907959726444</v>
      </c>
      <c r="H187" s="2" t="n">
        <f aca="false">1*G187*$B$3</f>
        <v>941907.959726444</v>
      </c>
      <c r="J187" s="2" t="n">
        <f aca="false">H187+0.0000001*C186</f>
        <v>941907.959740644</v>
      </c>
      <c r="K187" s="0" t="n">
        <f aca="false">RANK(J187,J$46:J$1045)</f>
        <v>195</v>
      </c>
      <c r="L187" s="2" t="n">
        <f aca="false">H187+0.0000001*C186</f>
        <v>941907.959740644</v>
      </c>
      <c r="M187" s="2" t="n">
        <f aca="false">IFERROR(VLOOKUP(C186,K$46:L$1045,2,FALSE()),VLOOKUP(C186,K$46:L$1045,2,TRUE()))</f>
        <v>949117.618786602</v>
      </c>
    </row>
    <row r="188" customFormat="false" ht="12.75" hidden="false" customHeight="false" outlineLevel="0" collapsed="false">
      <c r="A188" s="7" t="n">
        <v>30300</v>
      </c>
      <c r="B188" s="0" t="n">
        <v>2.0075</v>
      </c>
      <c r="C188" s="0" t="n">
        <f aca="false">C187+1</f>
        <v>144</v>
      </c>
      <c r="D188" s="1" t="n">
        <f aca="false">B188/B187-1</f>
        <v>-0.0519480519480519</v>
      </c>
      <c r="E188" s="0" t="n">
        <f aca="false">RANDBETWEEN(2,614)</f>
        <v>451</v>
      </c>
      <c r="F188" s="1" t="n">
        <f aca="false">VLOOKUP(E188,$C$46:$D$658,2,TRUE())</f>
        <v>0.0281317388747304</v>
      </c>
      <c r="G188" s="1" t="n">
        <f aca="false">$B$1*(1+F188)</f>
        <v>0.946909331503627</v>
      </c>
      <c r="H188" s="2" t="n">
        <f aca="false">1*G188*$B$3</f>
        <v>946909.331503627</v>
      </c>
      <c r="J188" s="2" t="n">
        <f aca="false">H188+0.0000001*C187</f>
        <v>946909.331517927</v>
      </c>
      <c r="K188" s="0" t="n">
        <f aca="false">RANK(J188,J$46:J$1045)</f>
        <v>169</v>
      </c>
      <c r="L188" s="2" t="n">
        <f aca="false">H188+0.0000001*C187</f>
        <v>946909.331517927</v>
      </c>
      <c r="M188" s="2" t="n">
        <f aca="false">IFERROR(VLOOKUP(C187,K$46:L$1045,2,FALSE()),VLOOKUP(C187,K$46:L$1045,2,TRUE()))</f>
        <v>949117.618771502</v>
      </c>
    </row>
    <row r="189" customFormat="false" ht="12.75" hidden="false" customHeight="false" outlineLevel="0" collapsed="false">
      <c r="A189" s="7" t="n">
        <v>30331</v>
      </c>
      <c r="B189" s="0" t="n">
        <v>2.015</v>
      </c>
      <c r="C189" s="0" t="n">
        <f aca="false">C188+1</f>
        <v>145</v>
      </c>
      <c r="D189" s="1" t="n">
        <f aca="false">B189/B188-1</f>
        <v>0.00373599003735992</v>
      </c>
      <c r="E189" s="0" t="n">
        <f aca="false">RANDBETWEEN(2,614)</f>
        <v>523</v>
      </c>
      <c r="F189" s="1" t="n">
        <f aca="false">VLOOKUP(E189,$C$46:$D$658,2,TRUE())</f>
        <v>0.0245827695083447</v>
      </c>
      <c r="G189" s="1" t="n">
        <f aca="false">$B$1*(1+F189)</f>
        <v>0.943640730717186</v>
      </c>
      <c r="H189" s="2" t="n">
        <f aca="false">1*G189*$B$3</f>
        <v>943640.730717185</v>
      </c>
      <c r="J189" s="2" t="n">
        <f aca="false">H189+0.0000001*C188</f>
        <v>943640.730731585</v>
      </c>
      <c r="K189" s="0" t="n">
        <f aca="false">RANK(J189,J$46:J$1045)</f>
        <v>182</v>
      </c>
      <c r="L189" s="2" t="n">
        <f aca="false">H189+0.0000001*C188</f>
        <v>943640.730731585</v>
      </c>
      <c r="M189" s="2" t="n">
        <f aca="false">IFERROR(VLOOKUP(C188,K$46:L$1045,2,FALSE()),VLOOKUP(C188,K$46:L$1045,2,TRUE()))</f>
        <v>949117.618753202</v>
      </c>
    </row>
    <row r="190" customFormat="false" ht="12.75" hidden="false" customHeight="false" outlineLevel="0" collapsed="false">
      <c r="A190" s="7" t="n">
        <v>30362</v>
      </c>
      <c r="B190" s="0" t="n">
        <v>2.0625</v>
      </c>
      <c r="C190" s="0" t="n">
        <f aca="false">C189+1</f>
        <v>146</v>
      </c>
      <c r="D190" s="1" t="n">
        <f aca="false">B190/B189-1</f>
        <v>0.0235732009925558</v>
      </c>
      <c r="E190" s="0" t="n">
        <f aca="false">RANDBETWEEN(2,614)</f>
        <v>245</v>
      </c>
      <c r="F190" s="1" t="n">
        <f aca="false">VLOOKUP(E190,$C$46:$D$658,2,TRUE())</f>
        <v>0.0229123533471358</v>
      </c>
      <c r="G190" s="1" t="n">
        <f aca="false">$B$1*(1+F190)</f>
        <v>0.942102277432712</v>
      </c>
      <c r="H190" s="2" t="n">
        <f aca="false">1*G190*$B$3</f>
        <v>942102.277432712</v>
      </c>
      <c r="J190" s="2" t="n">
        <f aca="false">H190+0.0000001*C189</f>
        <v>942102.277447212</v>
      </c>
      <c r="K190" s="0" t="n">
        <f aca="false">RANK(J190,J$46:J$1045)</f>
        <v>192</v>
      </c>
      <c r="L190" s="2" t="n">
        <f aca="false">H190+0.0000001*C189</f>
        <v>942102.277447212</v>
      </c>
      <c r="M190" s="2" t="n">
        <f aca="false">IFERROR(VLOOKUP(C189,K$46:L$1045,2,FALSE()),VLOOKUP(C189,K$46:L$1045,2,TRUE()))</f>
        <v>949117.618748702</v>
      </c>
    </row>
    <row r="191" customFormat="false" ht="12.75" hidden="false" customHeight="false" outlineLevel="0" collapsed="false">
      <c r="A191" s="7" t="n">
        <v>30390</v>
      </c>
      <c r="B191" s="0" t="n">
        <v>2.0855</v>
      </c>
      <c r="C191" s="0" t="n">
        <f aca="false">C190+1</f>
        <v>147</v>
      </c>
      <c r="D191" s="1" t="n">
        <f aca="false">B191/B190-1</f>
        <v>0.0111515151515151</v>
      </c>
      <c r="E191" s="0" t="n">
        <f aca="false">RANDBETWEEN(2,614)</f>
        <v>364</v>
      </c>
      <c r="F191" s="1" t="n">
        <f aca="false">VLOOKUP(E191,$C$46:$D$658,2,TRUE())</f>
        <v>-0.000864055299539035</v>
      </c>
      <c r="G191" s="1" t="n">
        <f aca="false">$B$1*(1+F191)</f>
        <v>0.920204205069125</v>
      </c>
      <c r="H191" s="2" t="n">
        <f aca="false">1*G191*$B$3</f>
        <v>920204.205069125</v>
      </c>
      <c r="J191" s="2" t="n">
        <f aca="false">H191+0.0000001*C190</f>
        <v>920204.205083725</v>
      </c>
      <c r="K191" s="0" t="n">
        <f aca="false">RANK(J191,J$46:J$1045)</f>
        <v>482</v>
      </c>
      <c r="L191" s="2" t="n">
        <f aca="false">H191+0.0000001*C190</f>
        <v>920204.205083725</v>
      </c>
      <c r="M191" s="2" t="n">
        <f aca="false">IFERROR(VLOOKUP(C190,K$46:L$1045,2,FALSE()),VLOOKUP(C190,K$46:L$1045,2,TRUE()))</f>
        <v>949117.618740402</v>
      </c>
    </row>
    <row r="192" customFormat="false" ht="12.75" hidden="false" customHeight="false" outlineLevel="0" collapsed="false">
      <c r="A192" s="7" t="n">
        <v>30421</v>
      </c>
      <c r="B192" s="0" t="n">
        <v>2.073</v>
      </c>
      <c r="C192" s="0" t="n">
        <f aca="false">C191+1</f>
        <v>148</v>
      </c>
      <c r="D192" s="1" t="n">
        <f aca="false">B192/B191-1</f>
        <v>-0.00599376648285788</v>
      </c>
      <c r="E192" s="0" t="n">
        <f aca="false">RANDBETWEEN(2,614)</f>
        <v>423</v>
      </c>
      <c r="F192" s="1" t="n">
        <f aca="false">VLOOKUP(E192,$C$46:$D$658,2,TRUE())</f>
        <v>-0.00655937762184433</v>
      </c>
      <c r="G192" s="1" t="n">
        <f aca="false">$B$1*(1+F192)</f>
        <v>0.914958813210281</v>
      </c>
      <c r="H192" s="2" t="n">
        <f aca="false">1*G192*$B$3</f>
        <v>914958.813210281</v>
      </c>
      <c r="J192" s="2" t="n">
        <f aca="false">H192+0.0000001*C191</f>
        <v>914958.813224981</v>
      </c>
      <c r="K192" s="0" t="n">
        <f aca="false">RANK(J192,J$46:J$1045)</f>
        <v>560</v>
      </c>
      <c r="L192" s="2" t="n">
        <f aca="false">H192+0.0000001*C191</f>
        <v>914958.813224981</v>
      </c>
      <c r="M192" s="2" t="n">
        <f aca="false">IFERROR(VLOOKUP(C191,K$46:L$1045,2,FALSE()),VLOOKUP(C191,K$46:L$1045,2,TRUE()))</f>
        <v>949117.618723602</v>
      </c>
    </row>
    <row r="193" customFormat="false" ht="12.75" hidden="false" customHeight="false" outlineLevel="0" collapsed="false">
      <c r="A193" s="7" t="n">
        <v>30451</v>
      </c>
      <c r="B193" s="0" t="n">
        <v>2.096</v>
      </c>
      <c r="C193" s="0" t="n">
        <f aca="false">C192+1</f>
        <v>149</v>
      </c>
      <c r="D193" s="1" t="n">
        <f aca="false">B193/B192-1</f>
        <v>0.0110950313555234</v>
      </c>
      <c r="E193" s="0" t="n">
        <f aca="false">RANDBETWEEN(2,614)</f>
        <v>235</v>
      </c>
      <c r="F193" s="1" t="n">
        <f aca="false">VLOOKUP(E193,$C$46:$D$658,2,TRUE())</f>
        <v>-0.0478982691628399</v>
      </c>
      <c r="G193" s="1" t="n">
        <f aca="false">$B$1*(1+F193)</f>
        <v>0.876885694101025</v>
      </c>
      <c r="H193" s="2" t="n">
        <f aca="false">1*G193*$B$3</f>
        <v>876885.694101024</v>
      </c>
      <c r="J193" s="2" t="n">
        <f aca="false">H193+0.0000001*C192</f>
        <v>876885.694115824</v>
      </c>
      <c r="K193" s="0" t="n">
        <f aca="false">RANK(J193,J$46:J$1045)</f>
        <v>937</v>
      </c>
      <c r="L193" s="2" t="n">
        <f aca="false">H193+0.0000001*C192</f>
        <v>876885.694115824</v>
      </c>
      <c r="M193" s="2" t="n">
        <f aca="false">IFERROR(VLOOKUP(C192,K$46:L$1045,2,FALSE()),VLOOKUP(C192,K$46:L$1045,2,TRUE()))</f>
        <v>948657.937407715</v>
      </c>
    </row>
    <row r="194" customFormat="false" ht="12.75" hidden="false" customHeight="false" outlineLevel="0" collapsed="false">
      <c r="A194" s="7" t="n">
        <v>30482</v>
      </c>
      <c r="B194" s="0" t="n">
        <v>2.1025</v>
      </c>
      <c r="C194" s="0" t="n">
        <f aca="false">C193+1</f>
        <v>150</v>
      </c>
      <c r="D194" s="1" t="n">
        <f aca="false">B194/B193-1</f>
        <v>0.00310114503816794</v>
      </c>
      <c r="E194" s="0" t="n">
        <f aca="false">RANDBETWEEN(2,614)</f>
        <v>267</v>
      </c>
      <c r="F194" s="1" t="n">
        <f aca="false">VLOOKUP(E194,$C$46:$D$658,2,TRUE())</f>
        <v>-0.022608125819135</v>
      </c>
      <c r="G194" s="1" t="n">
        <f aca="false">$B$1*(1+F194)</f>
        <v>0.900177916120577</v>
      </c>
      <c r="H194" s="2" t="n">
        <f aca="false">1*G194*$B$3</f>
        <v>900177.916120577</v>
      </c>
      <c r="J194" s="2" t="n">
        <f aca="false">H194+0.0000001*C193</f>
        <v>900177.916135477</v>
      </c>
      <c r="K194" s="0" t="n">
        <f aca="false">RANK(J194,J$46:J$1045)</f>
        <v>768</v>
      </c>
      <c r="L194" s="2" t="n">
        <f aca="false">H194+0.0000001*C193</f>
        <v>900177.916135477</v>
      </c>
      <c r="M194" s="2" t="n">
        <f aca="false">IFERROR(VLOOKUP(C193,K$46:L$1045,2,FALSE()),VLOOKUP(C193,K$46:L$1045,2,TRUE()))</f>
        <v>947618.497194127</v>
      </c>
    </row>
    <row r="195" customFormat="false" ht="12.75" hidden="false" customHeight="false" outlineLevel="0" collapsed="false">
      <c r="A195" s="7" t="n">
        <v>30512</v>
      </c>
      <c r="B195" s="0" t="n">
        <v>2.1345</v>
      </c>
      <c r="C195" s="0" t="n">
        <f aca="false">C194+1</f>
        <v>151</v>
      </c>
      <c r="D195" s="1" t="n">
        <f aca="false">B195/B194-1</f>
        <v>0.0152199762187872</v>
      </c>
      <c r="E195" s="0" t="n">
        <f aca="false">RANDBETWEEN(2,614)</f>
        <v>271</v>
      </c>
      <c r="F195" s="1" t="n">
        <f aca="false">VLOOKUP(E195,$C$46:$D$658,2,TRUE())</f>
        <v>0.00827540549486927</v>
      </c>
      <c r="G195" s="1" t="n">
        <f aca="false">$B$1*(1+F195)</f>
        <v>0.928621648460775</v>
      </c>
      <c r="H195" s="2" t="n">
        <f aca="false">1*G195*$B$3</f>
        <v>928621.648460775</v>
      </c>
      <c r="J195" s="2" t="n">
        <f aca="false">H195+0.0000001*C194</f>
        <v>928621.648475775</v>
      </c>
      <c r="K195" s="0" t="n">
        <f aca="false">RANK(J195,J$46:J$1045)</f>
        <v>340</v>
      </c>
      <c r="L195" s="2" t="n">
        <f aca="false">H195+0.0000001*C194</f>
        <v>928621.648475775</v>
      </c>
      <c r="M195" s="2" t="n">
        <f aca="false">IFERROR(VLOOKUP(C194,K$46:L$1045,2,FALSE()),VLOOKUP(C194,K$46:L$1045,2,TRUE()))</f>
        <v>947618.497179827</v>
      </c>
      <c r="N195" s="57"/>
    </row>
    <row r="196" customFormat="false" ht="12.75" hidden="false" customHeight="false" outlineLevel="0" collapsed="false">
      <c r="A196" s="7" t="n">
        <v>30543</v>
      </c>
      <c r="B196" s="0" t="n">
        <v>2.187</v>
      </c>
      <c r="C196" s="0" t="n">
        <f aca="false">C195+1</f>
        <v>152</v>
      </c>
      <c r="D196" s="1" t="n">
        <f aca="false">B196/B195-1</f>
        <v>0.0245959241040057</v>
      </c>
      <c r="E196" s="0" t="n">
        <f aca="false">RANDBETWEEN(2,614)</f>
        <v>284</v>
      </c>
      <c r="F196" s="1" t="n">
        <f aca="false">VLOOKUP(E196,$C$46:$D$658,2,TRUE())</f>
        <v>-0.00966902194124197</v>
      </c>
      <c r="G196" s="1" t="n">
        <f aca="false">$B$1*(1+F196)</f>
        <v>0.912094830792116</v>
      </c>
      <c r="H196" s="2" t="n">
        <f aca="false">1*G196*$B$3</f>
        <v>912094.830792116</v>
      </c>
      <c r="J196" s="2" t="n">
        <f aca="false">H196+0.0000001*C195</f>
        <v>912094.830807216</v>
      </c>
      <c r="K196" s="0" t="n">
        <f aca="false">RANK(J196,J$46:J$1045)</f>
        <v>602</v>
      </c>
      <c r="L196" s="2" t="n">
        <f aca="false">H196+0.0000001*C195</f>
        <v>912094.830807216</v>
      </c>
      <c r="M196" s="2" t="n">
        <f aca="false">IFERROR(VLOOKUP(C195,K$46:L$1045,2,FALSE()),VLOOKUP(C195,K$46:L$1045,2,TRUE()))</f>
        <v>947442.578563912</v>
      </c>
    </row>
    <row r="197" customFormat="false" ht="12.75" hidden="false" customHeight="false" outlineLevel="0" collapsed="false">
      <c r="A197" s="7" t="n">
        <v>30574</v>
      </c>
      <c r="B197" s="0" t="n">
        <v>2.12</v>
      </c>
      <c r="C197" s="0" t="n">
        <f aca="false">C196+1</f>
        <v>153</v>
      </c>
      <c r="D197" s="1" t="n">
        <f aca="false">B197/B196-1</f>
        <v>-0.0306355738454505</v>
      </c>
      <c r="E197" s="0" t="n">
        <f aca="false">RANDBETWEEN(2,614)</f>
        <v>168</v>
      </c>
      <c r="F197" s="1" t="n">
        <f aca="false">VLOOKUP(E197,$C$46:$D$658,2,TRUE())</f>
        <v>0.0180039138943249</v>
      </c>
      <c r="G197" s="1" t="n">
        <f aca="false">$B$1*(1+F197)</f>
        <v>0.937581604696673</v>
      </c>
      <c r="H197" s="2" t="n">
        <f aca="false">1*G197*$B$3</f>
        <v>937581.604696673</v>
      </c>
      <c r="J197" s="2" t="n">
        <f aca="false">H197+0.0000001*C196</f>
        <v>937581.604711873</v>
      </c>
      <c r="K197" s="0" t="n">
        <f aca="false">RANK(J197,J$46:J$1045)</f>
        <v>242</v>
      </c>
      <c r="L197" s="2" t="n">
        <f aca="false">H197+0.0000001*C196</f>
        <v>937581.604711873</v>
      </c>
      <c r="M197" s="2" t="n">
        <f aca="false">IFERROR(VLOOKUP(C196,K$46:L$1045,2,FALSE()),VLOOKUP(C196,K$46:L$1045,2,TRUE()))</f>
        <v>947442.578553412</v>
      </c>
    </row>
    <row r="198" customFormat="false" ht="12.75" hidden="false" customHeight="false" outlineLevel="0" collapsed="false">
      <c r="A198" s="7" t="n">
        <v>30604</v>
      </c>
      <c r="B198" s="0" t="n">
        <v>2.143</v>
      </c>
      <c r="C198" s="0" t="n">
        <f aca="false">C197+1</f>
        <v>154</v>
      </c>
      <c r="D198" s="1" t="n">
        <f aca="false">B198/B197-1</f>
        <v>0.0108490566037736</v>
      </c>
      <c r="E198" s="0" t="n">
        <f aca="false">RANDBETWEEN(2,614)</f>
        <v>152</v>
      </c>
      <c r="F198" s="1" t="n">
        <f aca="false">VLOOKUP(E198,$C$46:$D$658,2,TRUE())</f>
        <v>0.0245959241040057</v>
      </c>
      <c r="G198" s="1" t="n">
        <f aca="false">$B$1*(1+F198)</f>
        <v>0.943652846099789</v>
      </c>
      <c r="H198" s="2" t="n">
        <f aca="false">1*G198*$B$3</f>
        <v>943652.846099789</v>
      </c>
      <c r="J198" s="2" t="n">
        <f aca="false">H198+0.0000001*C197</f>
        <v>943652.846115089</v>
      </c>
      <c r="K198" s="0" t="n">
        <f aca="false">RANK(J198,J$46:J$1045)</f>
        <v>181</v>
      </c>
      <c r="L198" s="2" t="n">
        <f aca="false">H198+0.0000001*C197</f>
        <v>943652.846115089</v>
      </c>
      <c r="M198" s="2" t="n">
        <f aca="false">IFERROR(VLOOKUP(C197,K$46:L$1045,2,FALSE()),VLOOKUP(C197,K$46:L$1045,2,TRUE()))</f>
        <v>947416.675955373</v>
      </c>
    </row>
    <row r="199" customFormat="false" ht="12.75" hidden="false" customHeight="false" outlineLevel="0" collapsed="false">
      <c r="A199" s="7" t="n">
        <v>30635</v>
      </c>
      <c r="B199" s="0" t="n">
        <v>2.1615</v>
      </c>
      <c r="C199" s="0" t="n">
        <f aca="false">C198+1</f>
        <v>155</v>
      </c>
      <c r="D199" s="1" t="n">
        <f aca="false">B199/B198-1</f>
        <v>0.00863275781614559</v>
      </c>
      <c r="E199" s="0" t="n">
        <f aca="false">RANDBETWEEN(2,614)</f>
        <v>58</v>
      </c>
      <c r="F199" s="1" t="n">
        <f aca="false">VLOOKUP(E199,$C$46:$D$658,2,TRUE())</f>
        <v>-0.0438251366120218</v>
      </c>
      <c r="G199" s="1" t="n">
        <f aca="false">$B$1*(1+F199)</f>
        <v>0.880637049180328</v>
      </c>
      <c r="H199" s="2" t="n">
        <f aca="false">1*G199*$B$3</f>
        <v>880637.049180328</v>
      </c>
      <c r="J199" s="2" t="n">
        <f aca="false">H199+0.0000001*C198</f>
        <v>880637.049195728</v>
      </c>
      <c r="K199" s="0" t="n">
        <f aca="false">RANK(J199,J$46:J$1045)</f>
        <v>930</v>
      </c>
      <c r="L199" s="2" t="n">
        <f aca="false">H199+0.0000001*C198</f>
        <v>880637.049195728</v>
      </c>
      <c r="M199" s="2" t="n">
        <f aca="false">IFERROR(VLOOKUP(C198,K$46:L$1045,2,FALSE()),VLOOKUP(C198,K$46:L$1045,2,TRUE()))</f>
        <v>947319.735007569</v>
      </c>
    </row>
    <row r="200" customFormat="false" ht="12.75" hidden="false" customHeight="false" outlineLevel="0" collapsed="false">
      <c r="A200" s="7" t="n">
        <v>30665</v>
      </c>
      <c r="B200" s="0" t="n">
        <v>2.179</v>
      </c>
      <c r="C200" s="0" t="n">
        <f aca="false">C199+1</f>
        <v>156</v>
      </c>
      <c r="D200" s="1" t="n">
        <f aca="false">B200/B199-1</f>
        <v>0.00809622947027533</v>
      </c>
      <c r="E200" s="0" t="n">
        <f aca="false">RANDBETWEEN(2,614)</f>
        <v>370</v>
      </c>
      <c r="F200" s="1" t="n">
        <f aca="false">VLOOKUP(E200,$C$46:$D$658,2,TRUE())</f>
        <v>0.00982209043736093</v>
      </c>
      <c r="G200" s="1" t="n">
        <f aca="false">$B$1*(1+F200)</f>
        <v>0.93004614529281</v>
      </c>
      <c r="H200" s="2" t="n">
        <f aca="false">1*G200*$B$3</f>
        <v>930046.14529281</v>
      </c>
      <c r="J200" s="2" t="n">
        <f aca="false">H200+0.0000001*C199</f>
        <v>930046.14530831</v>
      </c>
      <c r="K200" s="0" t="n">
        <f aca="false">RANK(J200,J$46:J$1045)</f>
        <v>323</v>
      </c>
      <c r="L200" s="2" t="n">
        <f aca="false">H200+0.0000001*C199</f>
        <v>930046.14530831</v>
      </c>
      <c r="M200" s="2" t="n">
        <f aca="false">IFERROR(VLOOKUP(C199,K$46:L$1045,2,FALSE()),VLOOKUP(C199,K$46:L$1045,2,TRUE()))</f>
        <v>947202.998929798</v>
      </c>
    </row>
    <row r="201" customFormat="false" ht="12.75" hidden="false" customHeight="false" outlineLevel="0" collapsed="false">
      <c r="A201" s="7" t="n">
        <v>30696</v>
      </c>
      <c r="B201" s="0" t="n">
        <v>2.253</v>
      </c>
      <c r="C201" s="0" t="n">
        <f aca="false">C200+1</f>
        <v>157</v>
      </c>
      <c r="D201" s="1" t="n">
        <f aca="false">B201/B200-1</f>
        <v>0.0339605323542909</v>
      </c>
      <c r="E201" s="0" t="n">
        <f aca="false">RANDBETWEEN(2,614)</f>
        <v>240</v>
      </c>
      <c r="F201" s="1" t="n">
        <f aca="false">VLOOKUP(E201,$C$46:$D$658,2,TRUE())</f>
        <v>0.000391696043870127</v>
      </c>
      <c r="G201" s="1" t="n">
        <f aca="false">$B$1*(1+F201)</f>
        <v>0.921360752056404</v>
      </c>
      <c r="H201" s="2" t="n">
        <f aca="false">1*G201*$B$3</f>
        <v>921360.752056405</v>
      </c>
      <c r="J201" s="2" t="n">
        <f aca="false">H201+0.0000001*C200</f>
        <v>921360.752072005</v>
      </c>
      <c r="K201" s="0" t="n">
        <f aca="false">RANK(J201,J$46:J$1045)</f>
        <v>450</v>
      </c>
      <c r="L201" s="2" t="n">
        <f aca="false">H201+0.0000001*C200</f>
        <v>921360.752072005</v>
      </c>
      <c r="M201" s="2" t="n">
        <f aca="false">IFERROR(VLOOKUP(C200,K$46:L$1045,2,FALSE()),VLOOKUP(C200,K$46:L$1045,2,TRUE()))</f>
        <v>947202.998876398</v>
      </c>
    </row>
    <row r="202" customFormat="false" ht="12.75" hidden="false" customHeight="false" outlineLevel="0" collapsed="false">
      <c r="A202" s="7" t="n">
        <v>30727</v>
      </c>
      <c r="B202" s="0" t="n">
        <v>2.168</v>
      </c>
      <c r="C202" s="0" t="n">
        <f aca="false">C201+1</f>
        <v>158</v>
      </c>
      <c r="D202" s="1" t="n">
        <f aca="false">B202/B201-1</f>
        <v>-0.0377274744784731</v>
      </c>
      <c r="E202" s="0" t="n">
        <f aca="false">RANDBETWEEN(2,614)</f>
        <v>134</v>
      </c>
      <c r="F202" s="1" t="n">
        <f aca="false">VLOOKUP(E202,$C$46:$D$658,2,TRUE())</f>
        <v>0.0287107258938244</v>
      </c>
      <c r="G202" s="1" t="n">
        <f aca="false">$B$1*(1+F202)</f>
        <v>0.947442578548212</v>
      </c>
      <c r="H202" s="2" t="n">
        <f aca="false">1*G202*$B$3</f>
        <v>947442.578548212</v>
      </c>
      <c r="J202" s="2" t="n">
        <f aca="false">H202+0.0000001*C201</f>
        <v>947442.578563912</v>
      </c>
      <c r="K202" s="0" t="n">
        <f aca="false">RANK(J202,J$46:J$1045)</f>
        <v>151</v>
      </c>
      <c r="L202" s="2" t="n">
        <f aca="false">H202+0.0000001*C201</f>
        <v>947442.578563912</v>
      </c>
      <c r="M202" s="2" t="n">
        <f aca="false">IFERROR(VLOOKUP(C201,K$46:L$1045,2,FALSE()),VLOOKUP(C201,K$46:L$1045,2,TRUE()))</f>
        <v>947202.998874598</v>
      </c>
    </row>
    <row r="203" customFormat="false" ht="12.75" hidden="false" customHeight="false" outlineLevel="0" collapsed="false">
      <c r="A203" s="7" t="n">
        <v>30756</v>
      </c>
      <c r="B203" s="0" t="n">
        <v>2.1525</v>
      </c>
      <c r="C203" s="0" t="n">
        <f aca="false">C202+1</f>
        <v>159</v>
      </c>
      <c r="D203" s="1" t="n">
        <f aca="false">B203/B202-1</f>
        <v>-0.00714944649446492</v>
      </c>
      <c r="E203" s="0" t="n">
        <f aca="false">RANDBETWEEN(2,614)</f>
        <v>463</v>
      </c>
      <c r="F203" s="1" t="n">
        <f aca="false">VLOOKUP(E203,$C$46:$D$658,2,TRUE())</f>
        <v>-0.0183123217079231</v>
      </c>
      <c r="G203" s="1" t="n">
        <f aca="false">$B$1*(1+F203)</f>
        <v>0.904134351707003</v>
      </c>
      <c r="H203" s="2" t="n">
        <f aca="false">1*G203*$B$3</f>
        <v>904134.351707003</v>
      </c>
      <c r="J203" s="2" t="n">
        <f aca="false">H203+0.0000001*C202</f>
        <v>904134.351722803</v>
      </c>
      <c r="K203" s="0" t="n">
        <f aca="false">RANK(J203,J$46:J$1045)</f>
        <v>727</v>
      </c>
      <c r="L203" s="2" t="n">
        <f aca="false">H203+0.0000001*C202</f>
        <v>904134.351722803</v>
      </c>
      <c r="M203" s="2" t="n">
        <f aca="false">IFERROR(VLOOKUP(C202,K$46:L$1045,2,FALSE()),VLOOKUP(C202,K$46:L$1045,2,TRUE()))</f>
        <v>947022.983754408</v>
      </c>
    </row>
    <row r="204" customFormat="false" ht="12.75" hidden="false" customHeight="false" outlineLevel="0" collapsed="false">
      <c r="A204" s="7" t="n">
        <v>30787</v>
      </c>
      <c r="B204" s="0" t="n">
        <v>2.2465</v>
      </c>
      <c r="C204" s="0" t="n">
        <f aca="false">C203+1</f>
        <v>160</v>
      </c>
      <c r="D204" s="1" t="n">
        <f aca="false">B204/B203-1</f>
        <v>0.0436701509872242</v>
      </c>
      <c r="E204" s="0" t="n">
        <f aca="false">RANDBETWEEN(2,614)</f>
        <v>344</v>
      </c>
      <c r="F204" s="1" t="n">
        <f aca="false">VLOOKUP(E204,$C$46:$D$658,2,TRUE())</f>
        <v>0.0137353433835845</v>
      </c>
      <c r="G204" s="1" t="n">
        <f aca="false">$B$1*(1+F204)</f>
        <v>0.933650251256281</v>
      </c>
      <c r="H204" s="2" t="n">
        <f aca="false">1*G204*$B$3</f>
        <v>933650.251256281</v>
      </c>
      <c r="J204" s="2" t="n">
        <f aca="false">H204+0.0000001*C203</f>
        <v>933650.251272181</v>
      </c>
      <c r="K204" s="0" t="n">
        <f aca="false">RANK(J204,J$46:J$1045)</f>
        <v>282</v>
      </c>
      <c r="L204" s="2" t="n">
        <f aca="false">H204+0.0000001*C203</f>
        <v>933650.251272181</v>
      </c>
      <c r="M204" s="2" t="n">
        <f aca="false">IFERROR(VLOOKUP(C203,K$46:L$1045,2,FALSE()),VLOOKUP(C203,K$46:L$1045,2,TRUE()))</f>
        <v>947022.983748108</v>
      </c>
    </row>
    <row r="205" customFormat="false" ht="12.75" hidden="false" customHeight="false" outlineLevel="0" collapsed="false">
      <c r="A205" s="7" t="n">
        <v>30817</v>
      </c>
      <c r="B205" s="0" t="n">
        <v>2.26</v>
      </c>
      <c r="C205" s="0" t="n">
        <f aca="false">C204+1</f>
        <v>161</v>
      </c>
      <c r="D205" s="1" t="n">
        <f aca="false">B205/B204-1</f>
        <v>0.00600934787447138</v>
      </c>
      <c r="E205" s="0" t="n">
        <f aca="false">RANDBETWEEN(2,614)</f>
        <v>471</v>
      </c>
      <c r="F205" s="1" t="n">
        <f aca="false">VLOOKUP(E205,$C$46:$D$658,2,TRUE())</f>
        <v>-0.0170852394734385</v>
      </c>
      <c r="G205" s="1" t="n">
        <f aca="false">$B$1*(1+F205)</f>
        <v>0.905264494444963</v>
      </c>
      <c r="H205" s="2" t="n">
        <f aca="false">1*G205*$B$3</f>
        <v>905264.494444963</v>
      </c>
      <c r="J205" s="2" t="n">
        <f aca="false">H205+0.0000001*C204</f>
        <v>905264.494460963</v>
      </c>
      <c r="K205" s="0" t="n">
        <f aca="false">RANK(J205,J$46:J$1045)</f>
        <v>711</v>
      </c>
      <c r="L205" s="2" t="n">
        <f aca="false">H205+0.0000001*C204</f>
        <v>905264.494460963</v>
      </c>
      <c r="M205" s="2" t="n">
        <f aca="false">IFERROR(VLOOKUP(C204,K$46:L$1045,2,FALSE()),VLOOKUP(C204,K$46:L$1045,2,TRUE()))</f>
        <v>947022.983745508</v>
      </c>
    </row>
    <row r="206" customFormat="false" ht="12.75" hidden="false" customHeight="false" outlineLevel="0" collapsed="false">
      <c r="A206" s="7" t="n">
        <v>30848</v>
      </c>
      <c r="B206" s="0" t="n">
        <v>2.331</v>
      </c>
      <c r="C206" s="0" t="n">
        <f aca="false">C205+1</f>
        <v>162</v>
      </c>
      <c r="D206" s="1" t="n">
        <f aca="false">B206/B205-1</f>
        <v>0.0314159292035396</v>
      </c>
      <c r="E206" s="0" t="n">
        <f aca="false">RANDBETWEEN(2,614)</f>
        <v>588</v>
      </c>
      <c r="F206" s="1" t="n">
        <f aca="false">VLOOKUP(E206,$C$46:$D$658,2,TRUE())</f>
        <v>-0.0323967603239675</v>
      </c>
      <c r="G206" s="1" t="n">
        <f aca="false">$B$1*(1+F206)</f>
        <v>0.891162583741626</v>
      </c>
      <c r="H206" s="2" t="n">
        <f aca="false">1*G206*$B$3</f>
        <v>891162.583741626</v>
      </c>
      <c r="J206" s="2" t="n">
        <f aca="false">H206+0.0000001*C205</f>
        <v>891162.583757726</v>
      </c>
      <c r="K206" s="0" t="n">
        <f aca="false">RANK(J206,J$46:J$1045)</f>
        <v>840</v>
      </c>
      <c r="L206" s="2" t="n">
        <f aca="false">H206+0.0000001*C205</f>
        <v>891162.583757726</v>
      </c>
      <c r="M206" s="2" t="n">
        <f aca="false">IFERROR(VLOOKUP(C205,K$46:L$1045,2,FALSE()),VLOOKUP(C205,K$46:L$1045,2,TRUE()))</f>
        <v>947022.983705808</v>
      </c>
    </row>
    <row r="207" customFormat="false" ht="12.75" hidden="false" customHeight="false" outlineLevel="0" collapsed="false">
      <c r="A207" s="7" t="n">
        <v>30878</v>
      </c>
      <c r="B207" s="0" t="n">
        <v>2.4725</v>
      </c>
      <c r="C207" s="0" t="n">
        <f aca="false">C206+1</f>
        <v>163</v>
      </c>
      <c r="D207" s="1" t="n">
        <f aca="false">B207/B206-1</f>
        <v>0.0607035607035609</v>
      </c>
      <c r="E207" s="0" t="n">
        <f aca="false">RANDBETWEEN(2,614)</f>
        <v>118</v>
      </c>
      <c r="F207" s="1" t="n">
        <f aca="false">VLOOKUP(E207,$C$46:$D$658,2,TRUE())</f>
        <v>0.0371938312670095</v>
      </c>
      <c r="G207" s="1" t="n">
        <f aca="false">$B$1*(1+F207)</f>
        <v>0.955255518596916</v>
      </c>
      <c r="H207" s="2" t="n">
        <f aca="false">1*G207*$B$3</f>
        <v>955255.518596916</v>
      </c>
      <c r="J207" s="2" t="n">
        <f aca="false">H207+0.0000001*C206</f>
        <v>955255.518613116</v>
      </c>
      <c r="K207" s="0" t="n">
        <f aca="false">RANK(J207,J$46:J$1045)</f>
        <v>98</v>
      </c>
      <c r="L207" s="2" t="n">
        <f aca="false">H207+0.0000001*C206</f>
        <v>955255.518613116</v>
      </c>
      <c r="M207" s="2" t="n">
        <f aca="false">IFERROR(VLOOKUP(C206,K$46:L$1045,2,FALSE()),VLOOKUP(C206,K$46:L$1045,2,TRUE()))</f>
        <v>947022.983700908</v>
      </c>
    </row>
    <row r="208" customFormat="false" ht="12.75" hidden="false" customHeight="false" outlineLevel="0" collapsed="false">
      <c r="A208" s="7" t="n">
        <v>30909</v>
      </c>
      <c r="B208" s="0" t="n">
        <v>2.4095</v>
      </c>
      <c r="C208" s="0" t="n">
        <f aca="false">C207+1</f>
        <v>164</v>
      </c>
      <c r="D208" s="1" t="n">
        <f aca="false">B208/B207-1</f>
        <v>-0.0254802831142569</v>
      </c>
      <c r="E208" s="0" t="n">
        <f aca="false">RANDBETWEEN(2,614)</f>
        <v>475</v>
      </c>
      <c r="F208" s="1" t="n">
        <f aca="false">VLOOKUP(E208,$C$46:$D$658,2,TRUE())</f>
        <v>-0.0337850380545758</v>
      </c>
      <c r="G208" s="1" t="n">
        <f aca="false">$B$1*(1+F208)</f>
        <v>0.889883979951736</v>
      </c>
      <c r="H208" s="2" t="n">
        <f aca="false">1*G208*$B$3</f>
        <v>889883.979951736</v>
      </c>
      <c r="J208" s="2" t="n">
        <f aca="false">H208+0.0000001*C207</f>
        <v>889883.979968036</v>
      </c>
      <c r="K208" s="0" t="n">
        <f aca="false">RANK(J208,J$46:J$1045)</f>
        <v>853</v>
      </c>
      <c r="L208" s="2" t="n">
        <f aca="false">H208+0.0000001*C207</f>
        <v>889883.979968036</v>
      </c>
      <c r="M208" s="2" t="n">
        <f aca="false">IFERROR(VLOOKUP(C207,K$46:L$1045,2,FALSE()),VLOOKUP(C207,K$46:L$1045,2,TRUE()))</f>
        <v>947022.983694308</v>
      </c>
    </row>
    <row r="209" customFormat="false" ht="12.75" hidden="false" customHeight="false" outlineLevel="0" collapsed="false">
      <c r="A209" s="7" t="n">
        <v>30940</v>
      </c>
      <c r="B209" s="0" t="n">
        <v>2.533</v>
      </c>
      <c r="C209" s="0" t="n">
        <f aca="false">C208+1</f>
        <v>165</v>
      </c>
      <c r="D209" s="1" t="n">
        <f aca="false">B209/B208-1</f>
        <v>0.0512554471882134</v>
      </c>
      <c r="E209" s="0" t="n">
        <f aca="false">RANDBETWEEN(2,614)</f>
        <v>480</v>
      </c>
      <c r="F209" s="1" t="n">
        <f aca="false">VLOOKUP(E209,$C$46:$D$658,2,TRUE())</f>
        <v>-0.0616925388082124</v>
      </c>
      <c r="G209" s="1" t="n">
        <f aca="false">$B$1*(1+F209)</f>
        <v>0.864181171757636</v>
      </c>
      <c r="H209" s="2" t="n">
        <f aca="false">1*G209*$B$3</f>
        <v>864181.171757637</v>
      </c>
      <c r="J209" s="2" t="n">
        <f aca="false">H209+0.0000001*C208</f>
        <v>864181.171774037</v>
      </c>
      <c r="K209" s="0" t="n">
        <f aca="false">RANK(J209,J$46:J$1045)</f>
        <v>968</v>
      </c>
      <c r="L209" s="2" t="n">
        <f aca="false">H209+0.0000001*C208</f>
        <v>864181.171774037</v>
      </c>
      <c r="M209" s="2" t="n">
        <f aca="false">IFERROR(VLOOKUP(C208,K$46:L$1045,2,FALSE()),VLOOKUP(C208,K$46:L$1045,2,TRUE()))</f>
        <v>946958.585019658</v>
      </c>
    </row>
    <row r="210" customFormat="false" ht="12.75" hidden="false" customHeight="false" outlineLevel="0" collapsed="false">
      <c r="A210" s="7" t="n">
        <v>30970</v>
      </c>
      <c r="B210" s="0" t="n">
        <v>2.494</v>
      </c>
      <c r="C210" s="0" t="n">
        <f aca="false">C209+1</f>
        <v>166</v>
      </c>
      <c r="D210" s="1" t="n">
        <f aca="false">B210/B209-1</f>
        <v>-0.0153967627319382</v>
      </c>
      <c r="E210" s="0" t="n">
        <f aca="false">RANDBETWEEN(2,614)</f>
        <v>197</v>
      </c>
      <c r="F210" s="1" t="n">
        <f aca="false">VLOOKUP(E210,$C$46:$D$658,2,TRUE())</f>
        <v>0.0240352064996616</v>
      </c>
      <c r="G210" s="1" t="n">
        <f aca="false">$B$1*(1+F210)</f>
        <v>0.943136425186188</v>
      </c>
      <c r="H210" s="2" t="n">
        <f aca="false">1*G210*$B$3</f>
        <v>943136.425186188</v>
      </c>
      <c r="J210" s="2" t="n">
        <f aca="false">H210+0.0000001*C209</f>
        <v>943136.425202688</v>
      </c>
      <c r="K210" s="0" t="n">
        <f aca="false">RANK(J210,J$46:J$1045)</f>
        <v>188</v>
      </c>
      <c r="L210" s="2" t="n">
        <f aca="false">H210+0.0000001*C209</f>
        <v>943136.425202688</v>
      </c>
      <c r="M210" s="2" t="n">
        <f aca="false">IFERROR(VLOOKUP(C209,K$46:L$1045,2,FALSE()),VLOOKUP(C209,K$46:L$1045,2,TRUE()))</f>
        <v>946909.331578327</v>
      </c>
    </row>
    <row r="211" customFormat="false" ht="12.75" hidden="false" customHeight="false" outlineLevel="0" collapsed="false">
      <c r="A211" s="7" t="n">
        <v>31001</v>
      </c>
      <c r="B211" s="0" t="n">
        <v>2.555</v>
      </c>
      <c r="C211" s="0" t="n">
        <f aca="false">C210+1</f>
        <v>167</v>
      </c>
      <c r="D211" s="1" t="n">
        <f aca="false">B211/B210-1</f>
        <v>0.0244587008821171</v>
      </c>
      <c r="E211" s="0" t="n">
        <f aca="false">RANDBETWEEN(2,614)</f>
        <v>521</v>
      </c>
      <c r="F211" s="1" t="n">
        <f aca="false">VLOOKUP(E211,$C$46:$D$658,2,TRUE())</f>
        <v>0.0163636363636364</v>
      </c>
      <c r="G211" s="1" t="n">
        <f aca="false">$B$1*(1+F211)</f>
        <v>0.936070909090909</v>
      </c>
      <c r="H211" s="2" t="n">
        <f aca="false">1*G211*$B$3</f>
        <v>936070.909090909</v>
      </c>
      <c r="J211" s="2" t="n">
        <f aca="false">H211+0.0000001*C210</f>
        <v>936070.909107509</v>
      </c>
      <c r="K211" s="0" t="n">
        <f aca="false">RANK(J211,J$46:J$1045)</f>
        <v>253</v>
      </c>
      <c r="L211" s="2" t="n">
        <f aca="false">H211+0.0000001*C210</f>
        <v>936070.909107509</v>
      </c>
      <c r="M211" s="2" t="n">
        <f aca="false">IFERROR(VLOOKUP(C210,K$46:L$1045,2,FALSE()),VLOOKUP(C210,K$46:L$1045,2,TRUE()))</f>
        <v>946909.331566827</v>
      </c>
    </row>
    <row r="212" customFormat="false" ht="12.75" hidden="false" customHeight="false" outlineLevel="0" collapsed="false">
      <c r="A212" s="7" t="n">
        <v>31031</v>
      </c>
      <c r="B212" s="0" t="n">
        <v>2.601</v>
      </c>
      <c r="C212" s="0" t="n">
        <f aca="false">C211+1</f>
        <v>168</v>
      </c>
      <c r="D212" s="1" t="n">
        <f aca="false">B212/B211-1</f>
        <v>0.0180039138943249</v>
      </c>
      <c r="E212" s="0" t="n">
        <f aca="false">RANDBETWEEN(2,614)</f>
        <v>239</v>
      </c>
      <c r="F212" s="1" t="n">
        <f aca="false">VLOOKUP(E212,$C$46:$D$658,2,TRUE())</f>
        <v>-0.00815850815850827</v>
      </c>
      <c r="G212" s="1" t="n">
        <f aca="false">$B$1*(1+F212)</f>
        <v>0.913486013986014</v>
      </c>
      <c r="H212" s="2" t="n">
        <f aca="false">1*G212*$B$3</f>
        <v>913486.013986014</v>
      </c>
      <c r="J212" s="2" t="n">
        <f aca="false">H212+0.0000001*C211</f>
        <v>913486.014002714</v>
      </c>
      <c r="K212" s="0" t="n">
        <f aca="false">RANK(J212,J$46:J$1045)</f>
        <v>576</v>
      </c>
      <c r="L212" s="2" t="n">
        <f aca="false">H212+0.0000001*C211</f>
        <v>913486.014002714</v>
      </c>
      <c r="M212" s="2" t="n">
        <f aca="false">IFERROR(VLOOKUP(C211,K$46:L$1045,2,FALSE()),VLOOKUP(C211,K$46:L$1045,2,TRUE()))</f>
        <v>946909.331526427</v>
      </c>
    </row>
    <row r="213" customFormat="false" ht="12.75" hidden="false" customHeight="false" outlineLevel="0" collapsed="false">
      <c r="A213" s="7" t="n">
        <v>31062</v>
      </c>
      <c r="B213" s="0" t="n">
        <v>2.675</v>
      </c>
      <c r="C213" s="0" t="n">
        <f aca="false">C212+1</f>
        <v>169</v>
      </c>
      <c r="D213" s="1" t="n">
        <f aca="false">B213/B212-1</f>
        <v>0.0284505959246444</v>
      </c>
      <c r="E213" s="0" t="n">
        <f aca="false">RANDBETWEEN(2,614)</f>
        <v>254</v>
      </c>
      <c r="F213" s="1" t="n">
        <f aca="false">VLOOKUP(E213,$C$46:$D$658,2,TRUE())</f>
        <v>0.0388383484954515</v>
      </c>
      <c r="G213" s="1" t="n">
        <f aca="false">$B$1*(1+F213)</f>
        <v>0.956770118964311</v>
      </c>
      <c r="H213" s="2" t="n">
        <f aca="false">1*G213*$B$3</f>
        <v>956770.118964311</v>
      </c>
      <c r="J213" s="2" t="n">
        <f aca="false">H213+0.0000001*C212</f>
        <v>956770.118981111</v>
      </c>
      <c r="K213" s="0" t="n">
        <f aca="false">RANK(J213,J$46:J$1045)</f>
        <v>86</v>
      </c>
      <c r="L213" s="2" t="n">
        <f aca="false">H213+0.0000001*C212</f>
        <v>956770.118981111</v>
      </c>
      <c r="M213" s="2" t="n">
        <f aca="false">IFERROR(VLOOKUP(C212,K$46:L$1045,2,FALSE()),VLOOKUP(C212,K$46:L$1045,2,TRUE()))</f>
        <v>946909.331525227</v>
      </c>
    </row>
    <row r="214" customFormat="false" ht="12.75" hidden="false" customHeight="false" outlineLevel="0" collapsed="false">
      <c r="A214" s="7" t="n">
        <v>31093</v>
      </c>
      <c r="B214" s="0" t="n">
        <v>2.857</v>
      </c>
      <c r="C214" s="0" t="n">
        <f aca="false">C213+1</f>
        <v>170</v>
      </c>
      <c r="D214" s="1" t="n">
        <f aca="false">B214/B213-1</f>
        <v>0.06803738317757</v>
      </c>
      <c r="E214" s="0" t="n">
        <f aca="false">RANDBETWEEN(2,614)</f>
        <v>194</v>
      </c>
      <c r="F214" s="1" t="n">
        <f aca="false">VLOOKUP(E214,$C$46:$D$658,2,TRUE())</f>
        <v>-0.00485122897800783</v>
      </c>
      <c r="G214" s="1" t="n">
        <f aca="false">$B$1*(1+F214)</f>
        <v>0.916532018111255</v>
      </c>
      <c r="H214" s="2" t="n">
        <f aca="false">1*G214*$B$3</f>
        <v>916532.018111255</v>
      </c>
      <c r="J214" s="2" t="n">
        <f aca="false">H214+0.0000001*C213</f>
        <v>916532.018128155</v>
      </c>
      <c r="K214" s="0" t="n">
        <f aca="false">RANK(J214,J$46:J$1045)</f>
        <v>528</v>
      </c>
      <c r="L214" s="2" t="n">
        <f aca="false">H214+0.0000001*C213</f>
        <v>916532.018128155</v>
      </c>
      <c r="M214" s="2" t="n">
        <f aca="false">IFERROR(VLOOKUP(C213,K$46:L$1045,2,FALSE()),VLOOKUP(C213,K$46:L$1045,2,TRUE()))</f>
        <v>946909.331517927</v>
      </c>
    </row>
    <row r="215" customFormat="false" ht="12.75" hidden="false" customHeight="false" outlineLevel="0" collapsed="false">
      <c r="A215" s="7" t="n">
        <v>31121</v>
      </c>
      <c r="B215" s="0" t="n">
        <v>2.6</v>
      </c>
      <c r="C215" s="0" t="n">
        <f aca="false">C214+1</f>
        <v>171</v>
      </c>
      <c r="D215" s="1" t="n">
        <f aca="false">B215/B214-1</f>
        <v>-0.0899544977248863</v>
      </c>
      <c r="E215" s="0" t="n">
        <f aca="false">RANDBETWEEN(2,614)</f>
        <v>234</v>
      </c>
      <c r="F215" s="1" t="n">
        <f aca="false">VLOOKUP(E215,$C$46:$D$658,2,TRUE())</f>
        <v>-0.0122121423586881</v>
      </c>
      <c r="G215" s="1" t="n">
        <f aca="false">$B$1*(1+F215)</f>
        <v>0.909752616887648</v>
      </c>
      <c r="H215" s="2" t="n">
        <f aca="false">1*G215*$B$3</f>
        <v>909752.616887648</v>
      </c>
      <c r="J215" s="2" t="n">
        <f aca="false">H215+0.0000001*C214</f>
        <v>909752.616904648</v>
      </c>
      <c r="K215" s="0" t="n">
        <f aca="false">RANK(J215,J$46:J$1045)</f>
        <v>648</v>
      </c>
      <c r="L215" s="2" t="n">
        <f aca="false">H215+0.0000001*C214</f>
        <v>909752.616904648</v>
      </c>
      <c r="M215" s="2" t="n">
        <f aca="false">IFERROR(VLOOKUP(C214,K$46:L$1045,2,FALSE()),VLOOKUP(C214,K$46:L$1045,2,TRUE()))</f>
        <v>946909.331504727</v>
      </c>
    </row>
    <row r="216" customFormat="false" ht="12.75" hidden="false" customHeight="false" outlineLevel="0" collapsed="false">
      <c r="A216" s="7" t="n">
        <v>31152</v>
      </c>
      <c r="B216" s="0" t="n">
        <v>2.6</v>
      </c>
      <c r="C216" s="0" t="n">
        <f aca="false">C215+1</f>
        <v>172</v>
      </c>
      <c r="D216" s="1" t="n">
        <f aca="false">B216/B215-1</f>
        <v>0</v>
      </c>
      <c r="E216" s="0" t="n">
        <f aca="false">RANDBETWEEN(2,614)</f>
        <v>218</v>
      </c>
      <c r="F216" s="1" t="n">
        <f aca="false">VLOOKUP(E216,$C$46:$D$658,2,TRUE())</f>
        <v>-0.0280052509845595</v>
      </c>
      <c r="G216" s="1" t="n">
        <f aca="false">$B$1*(1+F216)</f>
        <v>0.895207163843221</v>
      </c>
      <c r="H216" s="2" t="n">
        <f aca="false">1*G216*$B$3</f>
        <v>895207.163843221</v>
      </c>
      <c r="J216" s="2" t="n">
        <f aca="false">H216+0.0000001*C215</f>
        <v>895207.163860321</v>
      </c>
      <c r="K216" s="0" t="n">
        <f aca="false">RANK(J216,J$46:J$1045)</f>
        <v>815</v>
      </c>
      <c r="L216" s="2" t="n">
        <f aca="false">H216+0.0000001*C215</f>
        <v>895207.163860321</v>
      </c>
      <c r="M216" s="2" t="n">
        <f aca="false">IFERROR(VLOOKUP(C215,K$46:L$1045,2,FALSE()),VLOOKUP(C215,K$46:L$1045,2,TRUE()))</f>
        <v>946252.989068978</v>
      </c>
    </row>
    <row r="217" customFormat="false" ht="12.75" hidden="false" customHeight="false" outlineLevel="0" collapsed="false">
      <c r="A217" s="7" t="n">
        <v>31182</v>
      </c>
      <c r="B217" s="0" t="n">
        <v>2.575</v>
      </c>
      <c r="C217" s="0" t="n">
        <f aca="false">C216+1</f>
        <v>173</v>
      </c>
      <c r="D217" s="1" t="n">
        <f aca="false">B217/B216-1</f>
        <v>-0.00961538461538458</v>
      </c>
      <c r="E217" s="0" t="n">
        <f aca="false">RANDBETWEEN(2,614)</f>
        <v>71</v>
      </c>
      <c r="F217" s="1" t="n">
        <f aca="false">VLOOKUP(E217,$C$46:$D$658,2,TRUE())</f>
        <v>0.00489087994739235</v>
      </c>
      <c r="G217" s="1" t="n">
        <f aca="false">$B$1*(1+F217)</f>
        <v>0.925504500431548</v>
      </c>
      <c r="H217" s="2" t="n">
        <f aca="false">1*G217*$B$3</f>
        <v>925504.500431549</v>
      </c>
      <c r="J217" s="2" t="n">
        <f aca="false">H217+0.0000001*C216</f>
        <v>925504.500448749</v>
      </c>
      <c r="K217" s="0" t="n">
        <f aca="false">RANK(J217,J$46:J$1045)</f>
        <v>383</v>
      </c>
      <c r="L217" s="2" t="n">
        <f aca="false">H217+0.0000001*C216</f>
        <v>925504.500448749</v>
      </c>
      <c r="M217" s="2" t="n">
        <f aca="false">IFERROR(VLOOKUP(C216,K$46:L$1045,2,FALSE()),VLOOKUP(C216,K$46:L$1045,2,TRUE()))</f>
        <v>946252.989044978</v>
      </c>
    </row>
    <row r="218" customFormat="false" ht="12.75" hidden="false" customHeight="false" outlineLevel="0" collapsed="false">
      <c r="A218" s="7" t="n">
        <v>31213</v>
      </c>
      <c r="B218" s="0" t="n">
        <v>2.541</v>
      </c>
      <c r="C218" s="0" t="n">
        <f aca="false">C217+1</f>
        <v>174</v>
      </c>
      <c r="D218" s="1" t="n">
        <f aca="false">B218/B217-1</f>
        <v>-0.0132038834951457</v>
      </c>
      <c r="E218" s="0" t="n">
        <f aca="false">RANDBETWEEN(2,614)</f>
        <v>84</v>
      </c>
      <c r="F218" s="1" t="n">
        <f aca="false">VLOOKUP(E218,$C$46:$D$658,2,TRUE())</f>
        <v>-0.0777345918933925</v>
      </c>
      <c r="G218" s="1" t="n">
        <f aca="false">$B$1*(1+F218)</f>
        <v>0.849406440866186</v>
      </c>
      <c r="H218" s="2" t="n">
        <f aca="false">1*G218*$B$3</f>
        <v>849406.440866186</v>
      </c>
      <c r="J218" s="2" t="n">
        <f aca="false">H218+0.0000001*C217</f>
        <v>849406.440883486</v>
      </c>
      <c r="K218" s="0" t="n">
        <f aca="false">RANK(J218,J$46:J$1045)</f>
        <v>990</v>
      </c>
      <c r="L218" s="2" t="n">
        <f aca="false">H218+0.0000001*C217</f>
        <v>849406.440883486</v>
      </c>
      <c r="M218" s="2" t="n">
        <f aca="false">IFERROR(VLOOKUP(C217,K$46:L$1045,2,FALSE()),VLOOKUP(C217,K$46:L$1045,2,TRUE()))</f>
        <v>946228.036622373</v>
      </c>
    </row>
    <row r="219" customFormat="false" ht="12.75" hidden="false" customHeight="false" outlineLevel="0" collapsed="false">
      <c r="A219" s="7" t="n">
        <v>31243</v>
      </c>
      <c r="B219" s="0" t="n">
        <v>2.294</v>
      </c>
      <c r="C219" s="0" t="n">
        <f aca="false">C218+1</f>
        <v>175</v>
      </c>
      <c r="D219" s="1" t="n">
        <f aca="false">B219/B218-1</f>
        <v>-0.0972058244785518</v>
      </c>
      <c r="E219" s="0" t="n">
        <f aca="false">RANDBETWEEN(2,614)</f>
        <v>469</v>
      </c>
      <c r="F219" s="1" t="n">
        <f aca="false">VLOOKUP(E219,$C$46:$D$658,2,TRUE())</f>
        <v>0.0192122031280171</v>
      </c>
      <c r="G219" s="1" t="n">
        <f aca="false">$B$1*(1+F219)</f>
        <v>0.938694439080904</v>
      </c>
      <c r="H219" s="2" t="n">
        <f aca="false">1*G219*$B$3</f>
        <v>938694.439080904</v>
      </c>
      <c r="J219" s="2" t="n">
        <f aca="false">H219+0.0000001*C218</f>
        <v>938694.439098304</v>
      </c>
      <c r="K219" s="0" t="n">
        <f aca="false">RANK(J219,J$46:J$1045)</f>
        <v>229</v>
      </c>
      <c r="L219" s="2" t="n">
        <f aca="false">H219+0.0000001*C218</f>
        <v>938694.439098304</v>
      </c>
      <c r="M219" s="2" t="n">
        <f aca="false">IFERROR(VLOOKUP(C218,K$46:L$1045,2,FALSE()),VLOOKUP(C218,K$46:L$1045,2,TRUE()))</f>
        <v>946228.036599673</v>
      </c>
    </row>
    <row r="220" customFormat="false" ht="12.75" hidden="false" customHeight="false" outlineLevel="0" collapsed="false">
      <c r="A220" s="7" t="n">
        <v>31274</v>
      </c>
      <c r="B220" s="0" t="n">
        <v>2.31</v>
      </c>
      <c r="C220" s="0" t="n">
        <f aca="false">C219+1</f>
        <v>176</v>
      </c>
      <c r="D220" s="1" t="n">
        <f aca="false">B220/B219-1</f>
        <v>0.00697471665213612</v>
      </c>
      <c r="E220" s="0" t="n">
        <f aca="false">RANDBETWEEN(2,614)</f>
        <v>442</v>
      </c>
      <c r="F220" s="1" t="n">
        <f aca="false">VLOOKUP(E220,$C$46:$D$658,2,TRUE())</f>
        <v>-0.00711103495544896</v>
      </c>
      <c r="G220" s="1" t="n">
        <f aca="false">$B$1*(1+F220)</f>
        <v>0.914450736806032</v>
      </c>
      <c r="H220" s="2" t="n">
        <f aca="false">1*G220*$B$3</f>
        <v>914450.736806032</v>
      </c>
      <c r="J220" s="2" t="n">
        <f aca="false">H220+0.0000001*C219</f>
        <v>914450.736823532</v>
      </c>
      <c r="K220" s="0" t="n">
        <f aca="false">RANK(J220,J$46:J$1045)</f>
        <v>564</v>
      </c>
      <c r="L220" s="2" t="n">
        <f aca="false">H220+0.0000001*C219</f>
        <v>914450.736823532</v>
      </c>
      <c r="M220" s="2" t="n">
        <f aca="false">IFERROR(VLOOKUP(C219,K$46:L$1045,2,FALSE()),VLOOKUP(C219,K$46:L$1045,2,TRUE()))</f>
        <v>946228.036581173</v>
      </c>
    </row>
    <row r="221" customFormat="false" ht="12.75" hidden="false" customHeight="false" outlineLevel="0" collapsed="false">
      <c r="A221" s="7" t="n">
        <v>31305</v>
      </c>
      <c r="B221" s="0" t="n">
        <v>2.195</v>
      </c>
      <c r="C221" s="0" t="n">
        <f aca="false">C220+1</f>
        <v>177</v>
      </c>
      <c r="D221" s="1" t="n">
        <f aca="false">B221/B220-1</f>
        <v>-0.0497835497835497</v>
      </c>
      <c r="E221" s="0" t="n">
        <f aca="false">RANDBETWEEN(2,614)</f>
        <v>556</v>
      </c>
      <c r="F221" s="1" t="n">
        <f aca="false">VLOOKUP(E221,$C$46:$D$658,2,TRUE())</f>
        <v>-0.00540108021604313</v>
      </c>
      <c r="G221" s="1" t="n">
        <f aca="false">$B$1*(1+F221)</f>
        <v>0.916025605121024</v>
      </c>
      <c r="H221" s="2" t="n">
        <f aca="false">1*G221*$B$3</f>
        <v>916025.605121024</v>
      </c>
      <c r="J221" s="2" t="n">
        <f aca="false">H221+0.0000001*C220</f>
        <v>916025.605138624</v>
      </c>
      <c r="K221" s="0" t="n">
        <f aca="false">RANK(J221,J$46:J$1045)</f>
        <v>541</v>
      </c>
      <c r="L221" s="2" t="n">
        <f aca="false">H221+0.0000001*C220</f>
        <v>916025.605138624</v>
      </c>
      <c r="M221" s="2" t="n">
        <f aca="false">IFERROR(VLOOKUP(C220,K$46:L$1045,2,FALSE()),VLOOKUP(C220,K$46:L$1045,2,TRUE()))</f>
        <v>945829.46709144</v>
      </c>
    </row>
    <row r="222" customFormat="false" ht="12.75" hidden="false" customHeight="false" outlineLevel="0" collapsed="false">
      <c r="A222" s="7" t="n">
        <v>31335</v>
      </c>
      <c r="B222" s="0" t="n">
        <v>2.151</v>
      </c>
      <c r="C222" s="0" t="n">
        <f aca="false">C221+1</f>
        <v>178</v>
      </c>
      <c r="D222" s="1" t="n">
        <f aca="false">B222/B221-1</f>
        <v>-0.0200455580865604</v>
      </c>
      <c r="E222" s="0" t="n">
        <f aca="false">RANDBETWEEN(2,614)</f>
        <v>167</v>
      </c>
      <c r="F222" s="1" t="n">
        <f aca="false">VLOOKUP(E222,$C$46:$D$658,2,TRUE())</f>
        <v>0.0244587008821171</v>
      </c>
      <c r="G222" s="1" t="n">
        <f aca="false">$B$1*(1+F222)</f>
        <v>0.94352646351243</v>
      </c>
      <c r="H222" s="2" t="n">
        <f aca="false">1*G222*$B$3</f>
        <v>943526.46351243</v>
      </c>
      <c r="J222" s="2" t="n">
        <f aca="false">H222+0.0000001*C221</f>
        <v>943526.46353013</v>
      </c>
      <c r="K222" s="0" t="n">
        <f aca="false">RANK(J222,J$46:J$1045)</f>
        <v>186</v>
      </c>
      <c r="L222" s="2" t="n">
        <f aca="false">H222+0.0000001*C221</f>
        <v>943526.46353013</v>
      </c>
      <c r="M222" s="2" t="n">
        <f aca="false">IFERROR(VLOOKUP(C221,K$46:L$1045,2,FALSE()),VLOOKUP(C221,K$46:L$1045,2,TRUE()))</f>
        <v>944180.282338689</v>
      </c>
    </row>
    <row r="223" customFormat="false" ht="12.75" hidden="false" customHeight="false" outlineLevel="0" collapsed="false">
      <c r="A223" s="7" t="n">
        <v>31366</v>
      </c>
      <c r="B223" s="0" t="n">
        <v>2.081</v>
      </c>
      <c r="C223" s="0" t="n">
        <f aca="false">C222+1</f>
        <v>179</v>
      </c>
      <c r="D223" s="1" t="n">
        <f aca="false">B223/B222-1</f>
        <v>-0.0325430032543005</v>
      </c>
      <c r="E223" s="0" t="n">
        <f aca="false">RANDBETWEEN(2,614)</f>
        <v>61</v>
      </c>
      <c r="F223" s="1" t="n">
        <f aca="false">VLOOKUP(E223,$C$46:$D$658,2,TRUE())</f>
        <v>-0.00728673889821452</v>
      </c>
      <c r="G223" s="1" t="n">
        <f aca="false">$B$1*(1+F223)</f>
        <v>0.914288913474745</v>
      </c>
      <c r="H223" s="2" t="n">
        <f aca="false">1*G223*$B$3</f>
        <v>914288.913474745</v>
      </c>
      <c r="J223" s="2" t="n">
        <f aca="false">H223+0.0000001*C222</f>
        <v>914288.913492545</v>
      </c>
      <c r="K223" s="0" t="n">
        <f aca="false">RANK(J223,J$46:J$1045)</f>
        <v>571</v>
      </c>
      <c r="L223" s="2" t="n">
        <f aca="false">H223+0.0000001*C222</f>
        <v>914288.913492545</v>
      </c>
      <c r="M223" s="2" t="n">
        <f aca="false">IFERROR(VLOOKUP(C222,K$46:L$1045,2,FALSE()),VLOOKUP(C222,K$46:L$1045,2,TRUE()))</f>
        <v>943936.162763012</v>
      </c>
    </row>
    <row r="224" customFormat="false" ht="12.75" hidden="false" customHeight="false" outlineLevel="0" collapsed="false">
      <c r="A224" s="7" t="n">
        <v>31396</v>
      </c>
      <c r="B224" s="0" t="n">
        <v>2.06</v>
      </c>
      <c r="C224" s="0" t="n">
        <f aca="false">C223+1</f>
        <v>180</v>
      </c>
      <c r="D224" s="1" t="n">
        <f aca="false">B224/B223-1</f>
        <v>-0.0100913022585295</v>
      </c>
      <c r="E224" s="0" t="n">
        <f aca="false">RANDBETWEEN(2,614)</f>
        <v>166</v>
      </c>
      <c r="F224" s="1" t="n">
        <f aca="false">VLOOKUP(E224,$C$46:$D$658,2,TRUE())</f>
        <v>-0.0153967627319382</v>
      </c>
      <c r="G224" s="1" t="n">
        <f aca="false">$B$1*(1+F224)</f>
        <v>0.906819581523885</v>
      </c>
      <c r="H224" s="2" t="n">
        <f aca="false">1*G224*$B$3</f>
        <v>906819.581523885</v>
      </c>
      <c r="J224" s="2" t="n">
        <f aca="false">H224+0.0000001*C223</f>
        <v>906819.581541785</v>
      </c>
      <c r="K224" s="0" t="n">
        <f aca="false">RANK(J224,J$46:J$1045)</f>
        <v>686</v>
      </c>
      <c r="L224" s="2" t="n">
        <f aca="false">H224+0.0000001*C223</f>
        <v>906819.581541785</v>
      </c>
      <c r="M224" s="2" t="n">
        <f aca="false">IFERROR(VLOOKUP(C223,K$46:L$1045,2,FALSE()),VLOOKUP(C223,K$46:L$1045,2,TRUE()))</f>
        <v>943652.846132089</v>
      </c>
    </row>
    <row r="225" customFormat="false" ht="12.75" hidden="false" customHeight="false" outlineLevel="0" collapsed="false">
      <c r="A225" s="7" t="n">
        <v>31427</v>
      </c>
      <c r="B225" s="0" t="n">
        <v>2.036</v>
      </c>
      <c r="C225" s="0" t="n">
        <f aca="false">C224+1</f>
        <v>181</v>
      </c>
      <c r="D225" s="1" t="n">
        <f aca="false">B225/B224-1</f>
        <v>-0.0116504854368932</v>
      </c>
      <c r="E225" s="0" t="n">
        <f aca="false">RANDBETWEEN(2,614)</f>
        <v>104</v>
      </c>
      <c r="F225" s="1" t="n">
        <f aca="false">VLOOKUP(E225,$C$46:$D$658,2,TRUE())</f>
        <v>-0.0016877637130801</v>
      </c>
      <c r="G225" s="1" t="n">
        <f aca="false">$B$1*(1+F225)</f>
        <v>0.919445569620253</v>
      </c>
      <c r="H225" s="2" t="n">
        <f aca="false">1*G225*$B$3</f>
        <v>919445.569620253</v>
      </c>
      <c r="J225" s="2" t="n">
        <f aca="false">H225+0.0000001*C224</f>
        <v>919445.569638253</v>
      </c>
      <c r="K225" s="0" t="n">
        <f aca="false">RANK(J225,J$46:J$1045)</f>
        <v>499</v>
      </c>
      <c r="L225" s="2" t="n">
        <f aca="false">H225+0.0000001*C224</f>
        <v>919445.569638253</v>
      </c>
      <c r="M225" s="2" t="n">
        <f aca="false">IFERROR(VLOOKUP(C224,K$46:L$1045,2,FALSE()),VLOOKUP(C224,K$46:L$1045,2,TRUE()))</f>
        <v>943652.846126589</v>
      </c>
    </row>
    <row r="226" customFormat="false" ht="12.75" hidden="false" customHeight="false" outlineLevel="0" collapsed="false">
      <c r="A226" s="7" t="n">
        <v>31458</v>
      </c>
      <c r="B226" s="0" t="n">
        <v>1.888</v>
      </c>
      <c r="C226" s="0" t="n">
        <f aca="false">C225+1</f>
        <v>182</v>
      </c>
      <c r="D226" s="1" t="n">
        <f aca="false">B226/B225-1</f>
        <v>-0.0726915520628684</v>
      </c>
      <c r="E226" s="0" t="n">
        <f aca="false">RANDBETWEEN(2,614)</f>
        <v>485</v>
      </c>
      <c r="F226" s="1" t="n">
        <f aca="false">VLOOKUP(E226,$C$46:$D$658,2,TRUE())</f>
        <v>-0.0162704823447958</v>
      </c>
      <c r="G226" s="1" t="n">
        <f aca="false">$B$1*(1+F226)</f>
        <v>0.906014885760443</v>
      </c>
      <c r="H226" s="2" t="n">
        <f aca="false">1*G226*$B$3</f>
        <v>906014.885760443</v>
      </c>
      <c r="J226" s="2" t="n">
        <f aca="false">H226+0.0000001*C225</f>
        <v>906014.885778543</v>
      </c>
      <c r="K226" s="0" t="n">
        <f aca="false">RANK(J226,J$46:J$1045)</f>
        <v>699</v>
      </c>
      <c r="L226" s="2" t="n">
        <f aca="false">H226+0.0000001*C225</f>
        <v>906014.885778543</v>
      </c>
      <c r="M226" s="2" t="n">
        <f aca="false">IFERROR(VLOOKUP(C225,K$46:L$1045,2,FALSE()),VLOOKUP(C225,K$46:L$1045,2,TRUE()))</f>
        <v>943652.846115089</v>
      </c>
    </row>
    <row r="227" customFormat="false" ht="12.75" hidden="false" customHeight="false" outlineLevel="0" collapsed="false">
      <c r="A227" s="7" t="n">
        <v>31486</v>
      </c>
      <c r="B227" s="0" t="n">
        <v>1.956</v>
      </c>
      <c r="C227" s="0" t="n">
        <f aca="false">C226+1</f>
        <v>183</v>
      </c>
      <c r="D227" s="1" t="n">
        <f aca="false">B227/B226-1</f>
        <v>0.0360169491525424</v>
      </c>
      <c r="E227" s="0" t="n">
        <f aca="false">RANDBETWEEN(2,614)</f>
        <v>47</v>
      </c>
      <c r="F227" s="1" t="n">
        <f aca="false">VLOOKUP(E227,$C$46:$D$658,2,TRUE())</f>
        <v>-0.0550813503814933</v>
      </c>
      <c r="G227" s="1" t="n">
        <f aca="false">$B$1*(1+F227)</f>
        <v>0.870270076298645</v>
      </c>
      <c r="H227" s="2" t="n">
        <f aca="false">1*G227*$B$3</f>
        <v>870270.076298645</v>
      </c>
      <c r="J227" s="2" t="n">
        <f aca="false">H227+0.0000001*C226</f>
        <v>870270.076316845</v>
      </c>
      <c r="K227" s="0" t="n">
        <f aca="false">RANK(J227,J$46:J$1045)</f>
        <v>954</v>
      </c>
      <c r="L227" s="2" t="n">
        <f aca="false">H227+0.0000001*C226</f>
        <v>870270.076316845</v>
      </c>
      <c r="M227" s="2" t="n">
        <f aca="false">IFERROR(VLOOKUP(C226,K$46:L$1045,2,FALSE()),VLOOKUP(C226,K$46:L$1045,2,TRUE()))</f>
        <v>943640.730731585</v>
      </c>
    </row>
    <row r="228" customFormat="false" ht="12.75" hidden="false" customHeight="false" outlineLevel="0" collapsed="false">
      <c r="A228" s="7" t="n">
        <v>31517</v>
      </c>
      <c r="B228" s="0" t="n">
        <v>1.813</v>
      </c>
      <c r="C228" s="0" t="n">
        <f aca="false">C227+1</f>
        <v>184</v>
      </c>
      <c r="D228" s="1" t="n">
        <f aca="false">B228/B227-1</f>
        <v>-0.0731083844580777</v>
      </c>
      <c r="E228" s="0" t="n">
        <f aca="false">RANDBETWEEN(2,614)</f>
        <v>69</v>
      </c>
      <c r="F228" s="1" t="n">
        <f aca="false">VLOOKUP(E228,$C$46:$D$658,2,TRUE())</f>
        <v>-0.013436629947948</v>
      </c>
      <c r="G228" s="1" t="n">
        <f aca="false">$B$1*(1+F228)</f>
        <v>0.90862486381794</v>
      </c>
      <c r="H228" s="2" t="n">
        <f aca="false">1*G228*$B$3</f>
        <v>908624.86381794</v>
      </c>
      <c r="J228" s="2" t="n">
        <f aca="false">H228+0.0000001*C227</f>
        <v>908624.86383624</v>
      </c>
      <c r="K228" s="0" t="n">
        <f aca="false">RANK(J228,J$46:J$1045)</f>
        <v>659</v>
      </c>
      <c r="L228" s="2" t="n">
        <f aca="false">H228+0.0000001*C227</f>
        <v>908624.86383624</v>
      </c>
      <c r="M228" s="2" t="n">
        <f aca="false">IFERROR(VLOOKUP(C227,K$46:L$1045,2,FALSE()),VLOOKUP(C227,K$46:L$1045,2,TRUE()))</f>
        <v>943640.730727485</v>
      </c>
    </row>
    <row r="229" customFormat="false" ht="12.75" hidden="false" customHeight="false" outlineLevel="0" collapsed="false">
      <c r="A229" s="7" t="n">
        <v>31547</v>
      </c>
      <c r="B229" s="0" t="n">
        <v>1.9335</v>
      </c>
      <c r="C229" s="0" t="n">
        <f aca="false">C228+1</f>
        <v>185</v>
      </c>
      <c r="D229" s="1" t="n">
        <f aca="false">B229/B228-1</f>
        <v>0.0664644236072807</v>
      </c>
      <c r="E229" s="0" t="n">
        <f aca="false">RANDBETWEEN(2,614)</f>
        <v>448</v>
      </c>
      <c r="F229" s="1" t="n">
        <f aca="false">VLOOKUP(E229,$C$46:$D$658,2,TRUE())</f>
        <v>0.0504989416389476</v>
      </c>
      <c r="G229" s="1" t="n">
        <f aca="false">$B$1*(1+F229)</f>
        <v>0.967509525249471</v>
      </c>
      <c r="H229" s="2" t="n">
        <f aca="false">1*G229*$B$3</f>
        <v>967509.525249471</v>
      </c>
      <c r="J229" s="2" t="n">
        <f aca="false">H229+0.0000001*C228</f>
        <v>967509.525267871</v>
      </c>
      <c r="K229" s="0" t="n">
        <f aca="false">RANK(J229,J$46:J$1045)</f>
        <v>47</v>
      </c>
      <c r="L229" s="2" t="n">
        <f aca="false">H229+0.0000001*C228</f>
        <v>967509.525267871</v>
      </c>
      <c r="M229" s="2" t="n">
        <f aca="false">IFERROR(VLOOKUP(C228,K$46:L$1045,2,FALSE()),VLOOKUP(C228,K$46:L$1045,2,TRUE()))</f>
        <v>943526.46357993</v>
      </c>
    </row>
    <row r="230" customFormat="false" ht="12.75" hidden="false" customHeight="false" outlineLevel="0" collapsed="false">
      <c r="A230" s="7" t="n">
        <v>31578</v>
      </c>
      <c r="B230" s="0" t="n">
        <v>1.7965</v>
      </c>
      <c r="C230" s="0" t="n">
        <f aca="false">C229+1</f>
        <v>186</v>
      </c>
      <c r="D230" s="1" t="n">
        <f aca="false">B230/B229-1</f>
        <v>-0.0708559606930437</v>
      </c>
      <c r="E230" s="0" t="n">
        <f aca="false">RANDBETWEEN(2,614)</f>
        <v>119</v>
      </c>
      <c r="F230" s="1" t="n">
        <f aca="false">VLOOKUP(E230,$C$46:$D$658,2,TRUE())</f>
        <v>0.0137026239067055</v>
      </c>
      <c r="G230" s="1" t="n">
        <f aca="false">$B$1*(1+F230)</f>
        <v>0.933620116618076</v>
      </c>
      <c r="H230" s="2" t="n">
        <f aca="false">1*G230*$B$3</f>
        <v>933620.116618076</v>
      </c>
      <c r="J230" s="2" t="n">
        <f aca="false">H230+0.0000001*C229</f>
        <v>933620.116636576</v>
      </c>
      <c r="K230" s="0" t="n">
        <f aca="false">RANK(J230,J$46:J$1045)</f>
        <v>285</v>
      </c>
      <c r="L230" s="2" t="n">
        <f aca="false">H230+0.0000001*C229</f>
        <v>933620.116636576</v>
      </c>
      <c r="M230" s="2" t="n">
        <f aca="false">IFERROR(VLOOKUP(C229,K$46:L$1045,2,FALSE()),VLOOKUP(C229,K$46:L$1045,2,TRUE()))</f>
        <v>943526.46355583</v>
      </c>
    </row>
    <row r="231" customFormat="false" ht="12.75" hidden="false" customHeight="false" outlineLevel="0" collapsed="false">
      <c r="A231" s="7" t="n">
        <v>31608</v>
      </c>
      <c r="B231" s="0" t="n">
        <v>1.678</v>
      </c>
      <c r="C231" s="0" t="n">
        <f aca="false">C230+1</f>
        <v>187</v>
      </c>
      <c r="D231" s="1" t="n">
        <f aca="false">B231/B230-1</f>
        <v>-0.0659615919844141</v>
      </c>
      <c r="E231" s="0" t="n">
        <f aca="false">RANDBETWEEN(2,614)</f>
        <v>504</v>
      </c>
      <c r="F231" s="1" t="n">
        <f aca="false">VLOOKUP(E231,$C$46:$D$658,2,TRUE())</f>
        <v>-0.0117659758203799</v>
      </c>
      <c r="G231" s="1" t="n">
        <f aca="false">$B$1*(1+F231)</f>
        <v>0.91016353626943</v>
      </c>
      <c r="H231" s="2" t="n">
        <f aca="false">1*G231*$B$3</f>
        <v>910163.53626943</v>
      </c>
      <c r="J231" s="2" t="n">
        <f aca="false">H231+0.0000001*C230</f>
        <v>910163.53628803</v>
      </c>
      <c r="K231" s="0" t="n">
        <f aca="false">RANK(J231,J$46:J$1045)</f>
        <v>639</v>
      </c>
      <c r="L231" s="2" t="n">
        <f aca="false">H231+0.0000001*C230</f>
        <v>910163.53628803</v>
      </c>
      <c r="M231" s="2" t="n">
        <f aca="false">IFERROR(VLOOKUP(C230,K$46:L$1045,2,FALSE()),VLOOKUP(C230,K$46:L$1045,2,TRUE()))</f>
        <v>943526.46353013</v>
      </c>
    </row>
    <row r="232" customFormat="false" ht="12.75" hidden="false" customHeight="false" outlineLevel="0" collapsed="false">
      <c r="A232" s="7" t="n">
        <v>31639</v>
      </c>
      <c r="B232" s="0" t="n">
        <v>1.641</v>
      </c>
      <c r="C232" s="0" t="n">
        <f aca="false">C231+1</f>
        <v>188</v>
      </c>
      <c r="D232" s="1" t="n">
        <f aca="false">B232/B231-1</f>
        <v>-0.0220500595947557</v>
      </c>
      <c r="E232" s="0" t="n">
        <f aca="false">RANDBETWEEN(2,614)</f>
        <v>391</v>
      </c>
      <c r="F232" s="1" t="n">
        <f aca="false">VLOOKUP(E232,$C$46:$D$658,2,TRUE())</f>
        <v>0.0160514830978622</v>
      </c>
      <c r="G232" s="1" t="n">
        <f aca="false">$B$1*(1+F232)</f>
        <v>0.935783415933131</v>
      </c>
      <c r="H232" s="2" t="n">
        <f aca="false">1*G232*$B$3</f>
        <v>935783.415933131</v>
      </c>
      <c r="J232" s="2" t="n">
        <f aca="false">H232+0.0000001*C231</f>
        <v>935783.415951831</v>
      </c>
      <c r="K232" s="0" t="n">
        <f aca="false">RANK(J232,J$46:J$1045)</f>
        <v>257</v>
      </c>
      <c r="L232" s="2" t="n">
        <f aca="false">H232+0.0000001*C231</f>
        <v>935783.415951831</v>
      </c>
      <c r="M232" s="2" t="n">
        <f aca="false">IFERROR(VLOOKUP(C231,K$46:L$1045,2,FALSE()),VLOOKUP(C231,K$46:L$1045,2,TRUE()))</f>
        <v>943303.936327823</v>
      </c>
    </row>
    <row r="233" customFormat="false" ht="12.75" hidden="false" customHeight="false" outlineLevel="0" collapsed="false">
      <c r="A233" s="7" t="n">
        <v>31670</v>
      </c>
      <c r="B233" s="0" t="n">
        <v>1.647</v>
      </c>
      <c r="C233" s="0" t="n">
        <f aca="false">C232+1</f>
        <v>189</v>
      </c>
      <c r="D233" s="1" t="n">
        <f aca="false">B233/B232-1</f>
        <v>0.00365630712979881</v>
      </c>
      <c r="E233" s="0" t="n">
        <f aca="false">RANDBETWEEN(2,614)</f>
        <v>534</v>
      </c>
      <c r="F233" s="1" t="n">
        <f aca="false">VLOOKUP(E233,$C$46:$D$658,2,TRUE())</f>
        <v>-0.00616758826031472</v>
      </c>
      <c r="G233" s="1" t="n">
        <f aca="false">$B$1*(1+F233)</f>
        <v>0.91531965121225</v>
      </c>
      <c r="H233" s="2" t="n">
        <f aca="false">1*G233*$B$3</f>
        <v>915319.65121225</v>
      </c>
      <c r="J233" s="2" t="n">
        <f aca="false">H233+0.0000001*C232</f>
        <v>915319.65123105</v>
      </c>
      <c r="K233" s="0" t="n">
        <f aca="false">RANK(J233,J$46:J$1045)</f>
        <v>552</v>
      </c>
      <c r="L233" s="2" t="n">
        <f aca="false">H233+0.0000001*C232</f>
        <v>915319.65123105</v>
      </c>
      <c r="M233" s="2" t="n">
        <f aca="false">IFERROR(VLOOKUP(C232,K$46:L$1045,2,FALSE()),VLOOKUP(C232,K$46:L$1045,2,TRUE()))</f>
        <v>943136.425202688</v>
      </c>
    </row>
    <row r="234" customFormat="false" ht="12.75" hidden="false" customHeight="false" outlineLevel="0" collapsed="false">
      <c r="A234" s="7" t="n">
        <v>31700</v>
      </c>
      <c r="B234" s="0" t="n">
        <v>1.711</v>
      </c>
      <c r="C234" s="0" t="n">
        <f aca="false">C233+1</f>
        <v>190</v>
      </c>
      <c r="D234" s="1" t="n">
        <f aca="false">B234/B233-1</f>
        <v>0.0388585306618094</v>
      </c>
      <c r="E234" s="0" t="n">
        <f aca="false">RANDBETWEEN(2,614)</f>
        <v>500</v>
      </c>
      <c r="F234" s="1" t="n">
        <f aca="false">VLOOKUP(E234,$C$46:$D$658,2,TRUE())</f>
        <v>-0.0212242386957859</v>
      </c>
      <c r="G234" s="1" t="n">
        <f aca="false">$B$1*(1+F234)</f>
        <v>0.901452476161181</v>
      </c>
      <c r="H234" s="2" t="n">
        <f aca="false">1*G234*$B$3</f>
        <v>901452.476161181</v>
      </c>
      <c r="J234" s="2" t="n">
        <f aca="false">H234+0.0000001*C233</f>
        <v>901452.476180081</v>
      </c>
      <c r="K234" s="0" t="n">
        <f aca="false">RANK(J234,J$46:J$1045)</f>
        <v>761</v>
      </c>
      <c r="L234" s="2" t="n">
        <f aca="false">H234+0.0000001*C233</f>
        <v>901452.476180081</v>
      </c>
      <c r="M234" s="2" t="n">
        <f aca="false">IFERROR(VLOOKUP(C233,K$46:L$1045,2,FALSE()),VLOOKUP(C233,K$46:L$1045,2,TRUE()))</f>
        <v>943003.413054983</v>
      </c>
    </row>
    <row r="235" customFormat="false" ht="12.75" hidden="false" customHeight="false" outlineLevel="0" collapsed="false">
      <c r="A235" s="7" t="n">
        <v>31731</v>
      </c>
      <c r="B235" s="0" t="n">
        <v>1.643</v>
      </c>
      <c r="C235" s="0" t="n">
        <f aca="false">C234+1</f>
        <v>191</v>
      </c>
      <c r="D235" s="1" t="n">
        <f aca="false">B235/B234-1</f>
        <v>-0.0397428404441847</v>
      </c>
      <c r="E235" s="0" t="n">
        <f aca="false">RANDBETWEEN(2,614)</f>
        <v>434</v>
      </c>
      <c r="F235" s="1" t="n">
        <f aca="false">VLOOKUP(E235,$C$46:$D$658,2,TRUE())</f>
        <v>-0.0225340817963111</v>
      </c>
      <c r="G235" s="1" t="n">
        <f aca="false">$B$1*(1+F235)</f>
        <v>0.900246110665598</v>
      </c>
      <c r="H235" s="2" t="n">
        <f aca="false">1*G235*$B$3</f>
        <v>900246.110665598</v>
      </c>
      <c r="J235" s="2" t="n">
        <f aca="false">H235+0.0000001*C234</f>
        <v>900246.110684598</v>
      </c>
      <c r="K235" s="0" t="n">
        <f aca="false">RANK(J235,J$46:J$1045)</f>
        <v>766</v>
      </c>
      <c r="L235" s="2" t="n">
        <f aca="false">H235+0.0000001*C234</f>
        <v>900246.110684598</v>
      </c>
      <c r="M235" s="2" t="n">
        <f aca="false">IFERROR(VLOOKUP(C234,K$46:L$1045,2,FALSE()),VLOOKUP(C234,K$46:L$1045,2,TRUE()))</f>
        <v>943003.413039383</v>
      </c>
    </row>
    <row r="236" customFormat="false" ht="12.75" hidden="false" customHeight="false" outlineLevel="0" collapsed="false">
      <c r="A236" s="7" t="n">
        <v>31761</v>
      </c>
      <c r="B236" s="0" t="n">
        <v>1.614</v>
      </c>
      <c r="C236" s="0" t="n">
        <f aca="false">C235+1</f>
        <v>192</v>
      </c>
      <c r="D236" s="1" t="n">
        <f aca="false">B236/B235-1</f>
        <v>-0.017650639074863</v>
      </c>
      <c r="E236" s="0" t="n">
        <f aca="false">RANDBETWEEN(2,614)</f>
        <v>333</v>
      </c>
      <c r="F236" s="1" t="n">
        <f aca="false">VLOOKUP(E236,$C$46:$D$658,2,TRUE())</f>
        <v>-0.0422417978775057</v>
      </c>
      <c r="G236" s="1" t="n">
        <f aca="false">$B$1*(1+F236)</f>
        <v>0.882095304154817</v>
      </c>
      <c r="H236" s="2" t="n">
        <f aca="false">1*G236*$B$3</f>
        <v>882095.304154817</v>
      </c>
      <c r="J236" s="2" t="n">
        <f aca="false">H236+0.0000001*C235</f>
        <v>882095.304173917</v>
      </c>
      <c r="K236" s="0" t="n">
        <f aca="false">RANK(J236,J$46:J$1045)</f>
        <v>924</v>
      </c>
      <c r="L236" s="2" t="n">
        <f aca="false">H236+0.0000001*C235</f>
        <v>882095.304173917</v>
      </c>
      <c r="M236" s="2" t="n">
        <f aca="false">IFERROR(VLOOKUP(C235,K$46:L$1045,2,FALSE()),VLOOKUP(C235,K$46:L$1045,2,TRUE()))</f>
        <v>942123.156134056</v>
      </c>
    </row>
    <row r="237" customFormat="false" ht="12.75" hidden="false" customHeight="false" outlineLevel="0" collapsed="false">
      <c r="A237" s="7" t="n">
        <v>31792</v>
      </c>
      <c r="B237" s="0" t="n">
        <v>1.546</v>
      </c>
      <c r="C237" s="0" t="n">
        <f aca="false">C236+1</f>
        <v>193</v>
      </c>
      <c r="D237" s="1" t="n">
        <f aca="false">B237/B236-1</f>
        <v>-0.0421313506815366</v>
      </c>
      <c r="E237" s="0" t="n">
        <f aca="false">RANDBETWEEN(2,614)</f>
        <v>71</v>
      </c>
      <c r="F237" s="1" t="n">
        <f aca="false">VLOOKUP(E237,$C$46:$D$658,2,TRUE())</f>
        <v>0.00489087994739235</v>
      </c>
      <c r="G237" s="1" t="n">
        <f aca="false">$B$1*(1+F237)</f>
        <v>0.925504500431548</v>
      </c>
      <c r="H237" s="2" t="n">
        <f aca="false">1*G237*$B$3</f>
        <v>925504.500431549</v>
      </c>
      <c r="J237" s="2" t="n">
        <f aca="false">H237+0.0000001*C236</f>
        <v>925504.500450749</v>
      </c>
      <c r="K237" s="0" t="n">
        <f aca="false">RANK(J237,J$46:J$1045)</f>
        <v>382</v>
      </c>
      <c r="L237" s="2" t="n">
        <f aca="false">H237+0.0000001*C236</f>
        <v>925504.500450749</v>
      </c>
      <c r="M237" s="2" t="n">
        <f aca="false">IFERROR(VLOOKUP(C236,K$46:L$1045,2,FALSE()),VLOOKUP(C236,K$46:L$1045,2,TRUE()))</f>
        <v>942102.277447212</v>
      </c>
    </row>
    <row r="238" customFormat="false" ht="12.75" hidden="false" customHeight="false" outlineLevel="0" collapsed="false">
      <c r="A238" s="7" t="n">
        <v>31823</v>
      </c>
      <c r="B238" s="0" t="n">
        <v>1.5385</v>
      </c>
      <c r="C238" s="0" t="n">
        <f aca="false">C237+1</f>
        <v>194</v>
      </c>
      <c r="D238" s="1" t="n">
        <f aca="false">B238/B237-1</f>
        <v>-0.00485122897800783</v>
      </c>
      <c r="E238" s="0" t="n">
        <f aca="false">RANDBETWEEN(2,614)</f>
        <v>339</v>
      </c>
      <c r="F238" s="1" t="n">
        <f aca="false">VLOOKUP(E238,$C$46:$D$658,2,TRUE())</f>
        <v>0.019317005864091</v>
      </c>
      <c r="G238" s="1" t="n">
        <f aca="false">$B$1*(1+F238)</f>
        <v>0.938790962400828</v>
      </c>
      <c r="H238" s="2" t="n">
        <f aca="false">1*G238*$B$3</f>
        <v>938790.962400828</v>
      </c>
      <c r="J238" s="2" t="n">
        <f aca="false">H238+0.0000001*C237</f>
        <v>938790.962420128</v>
      </c>
      <c r="K238" s="0" t="n">
        <f aca="false">RANK(J238,J$46:J$1045)</f>
        <v>223</v>
      </c>
      <c r="L238" s="2" t="n">
        <f aca="false">H238+0.0000001*C237</f>
        <v>938790.962420128</v>
      </c>
      <c r="M238" s="2" t="n">
        <f aca="false">IFERROR(VLOOKUP(C237,K$46:L$1045,2,FALSE()),VLOOKUP(C237,K$46:L$1045,2,TRUE()))</f>
        <v>941997.242189699</v>
      </c>
    </row>
    <row r="239" customFormat="false" ht="12.75" hidden="false" customHeight="false" outlineLevel="0" collapsed="false">
      <c r="A239" s="7" t="n">
        <v>31851</v>
      </c>
      <c r="B239" s="0" t="n">
        <v>1.5055</v>
      </c>
      <c r="C239" s="0" t="n">
        <f aca="false">C238+1</f>
        <v>195</v>
      </c>
      <c r="D239" s="1" t="n">
        <f aca="false">B239/B238-1</f>
        <v>-0.0214494637634058</v>
      </c>
      <c r="E239" s="0" t="n">
        <f aca="false">RANDBETWEEN(2,614)</f>
        <v>453</v>
      </c>
      <c r="F239" s="1" t="n">
        <f aca="false">VLOOKUP(E239,$C$46:$D$658,2,TRUE())</f>
        <v>0.0154278972683546</v>
      </c>
      <c r="G239" s="1" t="n">
        <f aca="false">$B$1*(1+F239)</f>
        <v>0.935209093384155</v>
      </c>
      <c r="H239" s="2" t="n">
        <f aca="false">1*G239*$B$3</f>
        <v>935209.093384155</v>
      </c>
      <c r="J239" s="2" t="n">
        <f aca="false">H239+0.0000001*C238</f>
        <v>935209.093403555</v>
      </c>
      <c r="K239" s="0" t="n">
        <f aca="false">RANK(J239,J$46:J$1045)</f>
        <v>266</v>
      </c>
      <c r="L239" s="2" t="n">
        <f aca="false">H239+0.0000001*C238</f>
        <v>935209.093403555</v>
      </c>
      <c r="M239" s="2" t="n">
        <f aca="false">IFERROR(VLOOKUP(C238,K$46:L$1045,2,FALSE()),VLOOKUP(C238,K$46:L$1045,2,TRUE()))</f>
        <v>941907.959748744</v>
      </c>
    </row>
    <row r="240" customFormat="false" ht="12.75" hidden="false" customHeight="false" outlineLevel="0" collapsed="false">
      <c r="A240" s="7" t="n">
        <v>31882</v>
      </c>
      <c r="B240" s="0" t="n">
        <v>1.477</v>
      </c>
      <c r="C240" s="0" t="n">
        <f aca="false">C239+1</f>
        <v>196</v>
      </c>
      <c r="D240" s="1" t="n">
        <f aca="false">B240/B239-1</f>
        <v>-0.0189305878445699</v>
      </c>
      <c r="E240" s="0" t="n">
        <f aca="false">RANDBETWEEN(2,614)</f>
        <v>132</v>
      </c>
      <c r="F240" s="1" t="n">
        <f aca="false">VLOOKUP(E240,$C$46:$D$658,2,TRUE())</f>
        <v>0.00874471086036666</v>
      </c>
      <c r="G240" s="1" t="n">
        <f aca="false">$B$1*(1+F240)</f>
        <v>0.929053878702398</v>
      </c>
      <c r="H240" s="2" t="n">
        <f aca="false">1*G240*$B$3</f>
        <v>929053.878702398</v>
      </c>
      <c r="J240" s="2" t="n">
        <f aca="false">H240+0.0000001*C239</f>
        <v>929053.878721898</v>
      </c>
      <c r="K240" s="0" t="n">
        <f aca="false">RANK(J240,J$46:J$1045)</f>
        <v>334</v>
      </c>
      <c r="L240" s="2" t="n">
        <f aca="false">H240+0.0000001*C239</f>
        <v>929053.878721898</v>
      </c>
      <c r="M240" s="2" t="n">
        <f aca="false">IFERROR(VLOOKUP(C239,K$46:L$1045,2,FALSE()),VLOOKUP(C239,K$46:L$1045,2,TRUE()))</f>
        <v>941907.959740644</v>
      </c>
    </row>
    <row r="241" customFormat="false" ht="12.75" hidden="false" customHeight="false" outlineLevel="0" collapsed="false">
      <c r="A241" s="7" t="n">
        <v>31912</v>
      </c>
      <c r="B241" s="0" t="n">
        <v>1.5125</v>
      </c>
      <c r="C241" s="0" t="n">
        <f aca="false">C240+1</f>
        <v>197</v>
      </c>
      <c r="D241" s="1" t="n">
        <f aca="false">B241/B240-1</f>
        <v>0.0240352064996616</v>
      </c>
      <c r="E241" s="0" t="n">
        <f aca="false">RANDBETWEEN(2,614)</f>
        <v>315</v>
      </c>
      <c r="F241" s="1" t="n">
        <f aca="false">VLOOKUP(E241,$C$46:$D$658,2,TRUE())</f>
        <v>-0.0238887003732609</v>
      </c>
      <c r="G241" s="1" t="n">
        <f aca="false">$B$1*(1+F241)</f>
        <v>0.898998506956227</v>
      </c>
      <c r="H241" s="2" t="n">
        <f aca="false">1*G241*$B$3</f>
        <v>898998.506956227</v>
      </c>
      <c r="J241" s="2" t="n">
        <f aca="false">H241+0.0000001*C240</f>
        <v>898998.506975827</v>
      </c>
      <c r="K241" s="0" t="n">
        <f aca="false">RANK(J241,J$46:J$1045)</f>
        <v>784</v>
      </c>
      <c r="L241" s="2" t="n">
        <f aca="false">H241+0.0000001*C240</f>
        <v>898998.506975827</v>
      </c>
      <c r="M241" s="2" t="n">
        <f aca="false">IFERROR(VLOOKUP(C240,K$46:L$1045,2,FALSE()),VLOOKUP(C240,K$46:L$1045,2,TRUE()))</f>
        <v>941721.29932476</v>
      </c>
    </row>
    <row r="242" customFormat="false" ht="12.75" hidden="false" customHeight="false" outlineLevel="0" collapsed="false">
      <c r="A242" s="7" t="n">
        <v>31943</v>
      </c>
      <c r="B242" s="0" t="n">
        <v>1.5155</v>
      </c>
      <c r="C242" s="0" t="n">
        <f aca="false">C241+1</f>
        <v>198</v>
      </c>
      <c r="D242" s="1" t="n">
        <f aca="false">B242/B241-1</f>
        <v>0.00198347107438002</v>
      </c>
      <c r="E242" s="0" t="n">
        <f aca="false">RANDBETWEEN(2,614)</f>
        <v>275</v>
      </c>
      <c r="F242" s="1" t="n">
        <f aca="false">VLOOKUP(E242,$C$46:$D$658,2,TRUE())</f>
        <v>0.0115981119352662</v>
      </c>
      <c r="G242" s="1" t="n">
        <f aca="false">$B$1*(1+F242)</f>
        <v>0.93168186109238</v>
      </c>
      <c r="H242" s="2" t="n">
        <f aca="false">1*G242*$B$3</f>
        <v>931681.86109238</v>
      </c>
      <c r="J242" s="2" t="n">
        <f aca="false">H242+0.0000001*C241</f>
        <v>931681.86111208</v>
      </c>
      <c r="K242" s="0" t="n">
        <f aca="false">RANK(J242,J$46:J$1045)</f>
        <v>303</v>
      </c>
      <c r="L242" s="2" t="n">
        <f aca="false">H242+0.0000001*C241</f>
        <v>931681.86111208</v>
      </c>
      <c r="M242" s="2" t="n">
        <f aca="false">IFERROR(VLOOKUP(C241,K$46:L$1045,2,FALSE()),VLOOKUP(C241,K$46:L$1045,2,TRUE()))</f>
        <v>941303.194974579</v>
      </c>
    </row>
    <row r="243" customFormat="false" ht="12.75" hidden="false" customHeight="false" outlineLevel="0" collapsed="false">
      <c r="A243" s="7" t="n">
        <v>31973</v>
      </c>
      <c r="B243" s="0" t="n">
        <v>1.5385</v>
      </c>
      <c r="C243" s="0" t="n">
        <f aca="false">C242+1</f>
        <v>199</v>
      </c>
      <c r="D243" s="1" t="n">
        <f aca="false">B243/B242-1</f>
        <v>0.0151765094028373</v>
      </c>
      <c r="E243" s="0" t="n">
        <f aca="false">RANDBETWEEN(2,614)</f>
        <v>11</v>
      </c>
      <c r="F243" s="1" t="n">
        <f aca="false">VLOOKUP(E243,$C$46:$D$658,2,TRUE())</f>
        <v>-0.00931700353144482</v>
      </c>
      <c r="G243" s="1" t="n">
        <f aca="false">$B$1*(1+F243)</f>
        <v>0.912419039747539</v>
      </c>
      <c r="H243" s="2" t="n">
        <f aca="false">1*G243*$B$3</f>
        <v>912419.039747539</v>
      </c>
      <c r="J243" s="2" t="n">
        <f aca="false">H243+0.0000001*C242</f>
        <v>912419.039767339</v>
      </c>
      <c r="K243" s="0" t="n">
        <f aca="false">RANK(J243,J$46:J$1045)</f>
        <v>592</v>
      </c>
      <c r="L243" s="2" t="n">
        <f aca="false">H243+0.0000001*C242</f>
        <v>912419.039767339</v>
      </c>
      <c r="M243" s="2" t="n">
        <f aca="false">IFERROR(VLOOKUP(C242,K$46:L$1045,2,FALSE()),VLOOKUP(C242,K$46:L$1045,2,TRUE()))</f>
        <v>941303.194966479</v>
      </c>
    </row>
    <row r="244" customFormat="false" ht="12.75" hidden="false" customHeight="false" outlineLevel="0" collapsed="false">
      <c r="A244" s="7" t="n">
        <v>32004</v>
      </c>
      <c r="B244" s="0" t="n">
        <v>1.4935</v>
      </c>
      <c r="C244" s="0" t="n">
        <f aca="false">C243+1</f>
        <v>200</v>
      </c>
      <c r="D244" s="1" t="n">
        <f aca="false">B244/B243-1</f>
        <v>-0.0292492687682807</v>
      </c>
      <c r="E244" s="0" t="n">
        <f aca="false">RANDBETWEEN(2,614)</f>
        <v>376</v>
      </c>
      <c r="F244" s="1" t="n">
        <f aca="false">VLOOKUP(E244,$C$46:$D$658,2,TRUE())</f>
        <v>-0.035909631391201</v>
      </c>
      <c r="G244" s="1" t="n">
        <f aca="false">$B$1*(1+F244)</f>
        <v>0.887927229488704</v>
      </c>
      <c r="H244" s="2" t="n">
        <f aca="false">1*G244*$B$3</f>
        <v>887927.229488704</v>
      </c>
      <c r="J244" s="2" t="n">
        <f aca="false">H244+0.0000001*C243</f>
        <v>887927.229508604</v>
      </c>
      <c r="K244" s="0" t="n">
        <f aca="false">RANK(J244,J$46:J$1045)</f>
        <v>866</v>
      </c>
      <c r="L244" s="2" t="n">
        <f aca="false">H244+0.0000001*C243</f>
        <v>887927.229508604</v>
      </c>
      <c r="M244" s="2" t="n">
        <f aca="false">IFERROR(VLOOKUP(C243,K$46:L$1045,2,FALSE()),VLOOKUP(C243,K$46:L$1045,2,TRUE()))</f>
        <v>941303.194958679</v>
      </c>
    </row>
    <row r="245" customFormat="false" ht="12.75" hidden="false" customHeight="false" outlineLevel="0" collapsed="false">
      <c r="A245" s="7" t="n">
        <v>32035</v>
      </c>
      <c r="B245" s="0" t="n">
        <v>1.5336</v>
      </c>
      <c r="C245" s="0" t="n">
        <f aca="false">C244+1</f>
        <v>201</v>
      </c>
      <c r="D245" s="1" t="n">
        <f aca="false">B245/B244-1</f>
        <v>0.0268496819551389</v>
      </c>
      <c r="E245" s="0" t="n">
        <f aca="false">RANDBETWEEN(2,614)</f>
        <v>345</v>
      </c>
      <c r="F245" s="1" t="n">
        <f aca="false">VLOOKUP(E245,$C$46:$D$658,2,TRUE())</f>
        <v>-0.0071381361533378</v>
      </c>
      <c r="G245" s="1" t="n">
        <f aca="false">$B$1*(1+F245)</f>
        <v>0.914425776602776</v>
      </c>
      <c r="H245" s="2" t="n">
        <f aca="false">1*G245*$B$3</f>
        <v>914425.776602776</v>
      </c>
      <c r="J245" s="2" t="n">
        <f aca="false">H245+0.0000001*C244</f>
        <v>914425.776622776</v>
      </c>
      <c r="K245" s="0" t="n">
        <f aca="false">RANK(J245,J$46:J$1045)</f>
        <v>565</v>
      </c>
      <c r="L245" s="2" t="n">
        <f aca="false">H245+0.0000001*C244</f>
        <v>914425.776622776</v>
      </c>
      <c r="M245" s="2" t="n">
        <f aca="false">IFERROR(VLOOKUP(C244,K$46:L$1045,2,FALSE()),VLOOKUP(C244,K$46:L$1045,2,TRUE()))</f>
        <v>941303.194894779</v>
      </c>
      <c r="N245" s="59"/>
    </row>
    <row r="246" customFormat="false" ht="12.75" hidden="false" customHeight="false" outlineLevel="0" collapsed="false">
      <c r="A246" s="7" t="n">
        <v>32065</v>
      </c>
      <c r="B246" s="0" t="n">
        <v>1.429</v>
      </c>
      <c r="C246" s="0" t="n">
        <f aca="false">C245+1</f>
        <v>202</v>
      </c>
      <c r="D246" s="1" t="n">
        <f aca="false">B246/B245-1</f>
        <v>-0.0682055294731351</v>
      </c>
      <c r="E246" s="0" t="n">
        <f aca="false">RANDBETWEEN(2,614)</f>
        <v>348</v>
      </c>
      <c r="F246" s="1" t="n">
        <f aca="false">VLOOKUP(E246,$C$46:$D$658,2,TRUE())</f>
        <v>0.00232806896117777</v>
      </c>
      <c r="G246" s="1" t="n">
        <f aca="false">$B$1*(1+F246)</f>
        <v>0.923144151513245</v>
      </c>
      <c r="H246" s="2" t="n">
        <f aca="false">1*G246*$B$3</f>
        <v>923144.151513245</v>
      </c>
      <c r="J246" s="2" t="n">
        <f aca="false">H246+0.0000001*C245</f>
        <v>923144.151533345</v>
      </c>
      <c r="K246" s="0" t="n">
        <f aca="false">RANK(J246,J$46:J$1045)</f>
        <v>428</v>
      </c>
      <c r="L246" s="2" t="n">
        <f aca="false">H246+0.0000001*C245</f>
        <v>923144.151533345</v>
      </c>
      <c r="M246" s="2" t="n">
        <f aca="false">IFERROR(VLOOKUP(C245,K$46:L$1045,2,FALSE()),VLOOKUP(C245,K$46:L$1045,2,TRUE()))</f>
        <v>940340.48292369</v>
      </c>
    </row>
    <row r="247" customFormat="false" ht="12.75" hidden="false" customHeight="false" outlineLevel="0" collapsed="false">
      <c r="A247" s="7" t="n">
        <v>32096</v>
      </c>
      <c r="B247" s="0" t="n">
        <v>1.3455</v>
      </c>
      <c r="C247" s="0" t="n">
        <f aca="false">C246+1</f>
        <v>203</v>
      </c>
      <c r="D247" s="1" t="n">
        <f aca="false">B247/B246-1</f>
        <v>-0.0584324702589223</v>
      </c>
      <c r="E247" s="0" t="n">
        <f aca="false">RANDBETWEEN(2,614)</f>
        <v>469</v>
      </c>
      <c r="F247" s="1" t="n">
        <f aca="false">VLOOKUP(E247,$C$46:$D$658,2,TRUE())</f>
        <v>0.0192122031280171</v>
      </c>
      <c r="G247" s="1" t="n">
        <f aca="false">$B$1*(1+F247)</f>
        <v>0.938694439080904</v>
      </c>
      <c r="H247" s="2" t="n">
        <f aca="false">1*G247*$B$3</f>
        <v>938694.439080904</v>
      </c>
      <c r="J247" s="2" t="n">
        <f aca="false">H247+0.0000001*C246</f>
        <v>938694.439101104</v>
      </c>
      <c r="K247" s="0" t="n">
        <f aca="false">RANK(J247,J$46:J$1045)</f>
        <v>228</v>
      </c>
      <c r="L247" s="2" t="n">
        <f aca="false">H247+0.0000001*C246</f>
        <v>938694.439101104</v>
      </c>
      <c r="M247" s="2" t="n">
        <f aca="false">IFERROR(VLOOKUP(C246,K$46:L$1045,2,FALSE()),VLOOKUP(C246,K$46:L$1045,2,TRUE()))</f>
        <v>940340.48291759</v>
      </c>
    </row>
    <row r="248" customFormat="false" ht="12.75" hidden="false" customHeight="false" outlineLevel="0" collapsed="false">
      <c r="A248" s="7" t="n">
        <v>32126</v>
      </c>
      <c r="B248" s="0" t="n">
        <v>1.2715</v>
      </c>
      <c r="C248" s="0" t="n">
        <f aca="false">C247+1</f>
        <v>204</v>
      </c>
      <c r="D248" s="1" t="n">
        <f aca="false">B248/B247-1</f>
        <v>-0.0549981419546637</v>
      </c>
      <c r="E248" s="0" t="n">
        <f aca="false">RANDBETWEEN(2,614)</f>
        <v>414</v>
      </c>
      <c r="F248" s="1" t="n">
        <f aca="false">VLOOKUP(E248,$C$46:$D$658,2,TRUE())</f>
        <v>0.0305294448461475</v>
      </c>
      <c r="G248" s="1" t="n">
        <f aca="false">$B$1*(1+F248)</f>
        <v>0.949117618703302</v>
      </c>
      <c r="H248" s="2" t="n">
        <f aca="false">1*G248*$B$3</f>
        <v>949117.618703302</v>
      </c>
      <c r="J248" s="2" t="n">
        <f aca="false">H248+0.0000001*C247</f>
        <v>949117.618723602</v>
      </c>
      <c r="K248" s="0" t="n">
        <f aca="false">RANK(J248,J$46:J$1045)</f>
        <v>147</v>
      </c>
      <c r="L248" s="2" t="n">
        <f aca="false">H248+0.0000001*C247</f>
        <v>949117.618723602</v>
      </c>
      <c r="M248" s="2" t="n">
        <f aca="false">IFERROR(VLOOKUP(C247,K$46:L$1045,2,FALSE()),VLOOKUP(C247,K$46:L$1045,2,TRUE()))</f>
        <v>940340.48288399</v>
      </c>
    </row>
    <row r="249" customFormat="false" ht="12.75" hidden="false" customHeight="false" outlineLevel="0" collapsed="false">
      <c r="A249" s="7" t="n">
        <v>32157</v>
      </c>
      <c r="B249" s="0" t="n">
        <v>1.3673</v>
      </c>
      <c r="C249" s="0" t="n">
        <f aca="false">C248+1</f>
        <v>205</v>
      </c>
      <c r="D249" s="1" t="n">
        <f aca="false">B249/B248-1</f>
        <v>0.0753440817931577</v>
      </c>
      <c r="E249" s="0" t="n">
        <f aca="false">RANDBETWEEN(2,614)</f>
        <v>546</v>
      </c>
      <c r="F249" s="1" t="n">
        <f aca="false">VLOOKUP(E249,$C$46:$D$658,2,TRUE())</f>
        <v>-0.0142943426615664</v>
      </c>
      <c r="G249" s="1" t="n">
        <f aca="false">$B$1*(1+F249)</f>
        <v>0.907834910408698</v>
      </c>
      <c r="H249" s="2" t="n">
        <f aca="false">1*G249*$B$3</f>
        <v>907834.910408697</v>
      </c>
      <c r="J249" s="2" t="n">
        <f aca="false">H249+0.0000001*C248</f>
        <v>907834.910429098</v>
      </c>
      <c r="K249" s="0" t="n">
        <f aca="false">RANK(J249,J$46:J$1045)</f>
        <v>673</v>
      </c>
      <c r="L249" s="2" t="n">
        <f aca="false">H249+0.0000001*C248</f>
        <v>907834.910429098</v>
      </c>
      <c r="M249" s="2" t="n">
        <f aca="false">IFERROR(VLOOKUP(C248,K$46:L$1045,2,FALSE()),VLOOKUP(C248,K$46:L$1045,2,TRUE()))</f>
        <v>940266.162122177</v>
      </c>
    </row>
    <row r="250" customFormat="false" ht="12.75" hidden="false" customHeight="false" outlineLevel="0" collapsed="false">
      <c r="A250" s="7" t="n">
        <v>32188</v>
      </c>
      <c r="B250" s="0" t="n">
        <v>1.3925</v>
      </c>
      <c r="C250" s="0" t="n">
        <f aca="false">C249+1</f>
        <v>206</v>
      </c>
      <c r="D250" s="1" t="n">
        <f aca="false">B250/B249-1</f>
        <v>0.0184304834345062</v>
      </c>
      <c r="E250" s="0" t="n">
        <f aca="false">RANDBETWEEN(2,614)</f>
        <v>315</v>
      </c>
      <c r="F250" s="1" t="n">
        <f aca="false">VLOOKUP(E250,$C$46:$D$658,2,TRUE())</f>
        <v>-0.0238887003732609</v>
      </c>
      <c r="G250" s="1" t="n">
        <f aca="false">$B$1*(1+F250)</f>
        <v>0.898998506956227</v>
      </c>
      <c r="H250" s="2" t="n">
        <f aca="false">1*G250*$B$3</f>
        <v>898998.506956227</v>
      </c>
      <c r="J250" s="2" t="n">
        <f aca="false">H250+0.0000001*C249</f>
        <v>898998.506976727</v>
      </c>
      <c r="K250" s="0" t="n">
        <f aca="false">RANK(J250,J$46:J$1045)</f>
        <v>783</v>
      </c>
      <c r="L250" s="2" t="n">
        <f aca="false">H250+0.0000001*C249</f>
        <v>898998.506976727</v>
      </c>
      <c r="M250" s="2" t="n">
        <f aca="false">IFERROR(VLOOKUP(C249,K$46:L$1045,2,FALSE()),VLOOKUP(C249,K$46:L$1045,2,TRUE()))</f>
        <v>940216.232466012</v>
      </c>
    </row>
    <row r="251" customFormat="false" ht="12.75" hidden="false" customHeight="false" outlineLevel="0" collapsed="false">
      <c r="A251" s="7" t="n">
        <v>32217</v>
      </c>
      <c r="B251" s="0" t="n">
        <v>1.3625</v>
      </c>
      <c r="C251" s="0" t="n">
        <f aca="false">C250+1</f>
        <v>207</v>
      </c>
      <c r="D251" s="1" t="n">
        <f aca="false">B251/B250-1</f>
        <v>-0.0215439856373429</v>
      </c>
      <c r="E251" s="0" t="n">
        <f aca="false">RANDBETWEEN(2,614)</f>
        <v>126</v>
      </c>
      <c r="F251" s="1" t="n">
        <f aca="false">VLOOKUP(E251,$C$46:$D$658,2,TRUE())</f>
        <v>-0.0126698140475962</v>
      </c>
      <c r="G251" s="1" t="n">
        <f aca="false">$B$1*(1+F251)</f>
        <v>0.909331101262164</v>
      </c>
      <c r="H251" s="2" t="n">
        <f aca="false">1*G251*$B$3</f>
        <v>909331.101262164</v>
      </c>
      <c r="J251" s="2" t="n">
        <f aca="false">H251+0.0000001*C250</f>
        <v>909331.101282764</v>
      </c>
      <c r="K251" s="0" t="n">
        <f aca="false">RANK(J251,J$46:J$1045)</f>
        <v>651</v>
      </c>
      <c r="L251" s="2" t="n">
        <f aca="false">H251+0.0000001*C250</f>
        <v>909331.101282764</v>
      </c>
      <c r="M251" s="2" t="n">
        <f aca="false">IFERROR(VLOOKUP(C250,K$46:L$1045,2,FALSE()),VLOOKUP(C250,K$46:L$1045,2,TRUE()))</f>
        <v>940060.040976996</v>
      </c>
    </row>
    <row r="252" customFormat="false" ht="12.75" hidden="false" customHeight="false" outlineLevel="0" collapsed="false">
      <c r="A252" s="7" t="n">
        <v>32248</v>
      </c>
      <c r="B252" s="0" t="n">
        <v>1.3935</v>
      </c>
      <c r="C252" s="0" t="n">
        <f aca="false">C251+1</f>
        <v>208</v>
      </c>
      <c r="D252" s="1" t="n">
        <f aca="false">B252/B251-1</f>
        <v>0.0227522935779816</v>
      </c>
      <c r="E252" s="0" t="n">
        <f aca="false">RANDBETWEEN(2,614)</f>
        <v>300</v>
      </c>
      <c r="F252" s="1" t="n">
        <f aca="false">VLOOKUP(E252,$C$46:$D$658,2,TRUE())</f>
        <v>-0.0182900893236919</v>
      </c>
      <c r="G252" s="1" t="n">
        <f aca="false">$B$1*(1+F252)</f>
        <v>0.90415482773288</v>
      </c>
      <c r="H252" s="2" t="n">
        <f aca="false">1*G252*$B$3</f>
        <v>904154.82773288</v>
      </c>
      <c r="J252" s="2" t="n">
        <f aca="false">H252+0.0000001*C251</f>
        <v>904154.82775358</v>
      </c>
      <c r="K252" s="0" t="n">
        <f aca="false">RANK(J252,J$46:J$1045)</f>
        <v>723</v>
      </c>
      <c r="L252" s="2" t="n">
        <f aca="false">H252+0.0000001*C251</f>
        <v>904154.82775358</v>
      </c>
      <c r="M252" s="2" t="n">
        <f aca="false">IFERROR(VLOOKUP(C251,K$46:L$1045,2,FALSE()),VLOOKUP(C251,K$46:L$1045,2,TRUE()))</f>
        <v>940052.186238615</v>
      </c>
    </row>
    <row r="253" customFormat="false" ht="12.75" hidden="false" customHeight="false" outlineLevel="0" collapsed="false">
      <c r="A253" s="7" t="n">
        <v>32278</v>
      </c>
      <c r="B253" s="0" t="n">
        <v>1.4438</v>
      </c>
      <c r="C253" s="0" t="n">
        <f aca="false">C252+1</f>
        <v>209</v>
      </c>
      <c r="D253" s="1" t="n">
        <f aca="false">B253/B252-1</f>
        <v>0.0360961607463222</v>
      </c>
      <c r="E253" s="0" t="n">
        <f aca="false">RANDBETWEEN(2,614)</f>
        <v>460</v>
      </c>
      <c r="F253" s="1" t="n">
        <f aca="false">VLOOKUP(E253,$C$46:$D$658,2,TRUE())</f>
        <v>0.000614304519526154</v>
      </c>
      <c r="G253" s="1" t="n">
        <f aca="false">$B$1*(1+F253)</f>
        <v>0.921565774462484</v>
      </c>
      <c r="H253" s="2" t="n">
        <f aca="false">1*G253*$B$3</f>
        <v>921565.774462484</v>
      </c>
      <c r="J253" s="2" t="n">
        <f aca="false">H253+0.0000001*C252</f>
        <v>921565.774483284</v>
      </c>
      <c r="K253" s="0" t="n">
        <f aca="false">RANK(J253,J$46:J$1045)</f>
        <v>445</v>
      </c>
      <c r="L253" s="2" t="n">
        <f aca="false">H253+0.0000001*C252</f>
        <v>921565.774483284</v>
      </c>
      <c r="M253" s="2" t="n">
        <f aca="false">IFERROR(VLOOKUP(C252,K$46:L$1045,2,FALSE()),VLOOKUP(C252,K$46:L$1045,2,TRUE()))</f>
        <v>940052.186221715</v>
      </c>
    </row>
    <row r="254" customFormat="false" ht="12.75" hidden="false" customHeight="false" outlineLevel="0" collapsed="false">
      <c r="A254" s="7" t="n">
        <v>32309</v>
      </c>
      <c r="B254" s="0" t="n">
        <v>1.506</v>
      </c>
      <c r="C254" s="0" t="n">
        <f aca="false">C253+1</f>
        <v>210</v>
      </c>
      <c r="D254" s="1" t="n">
        <f aca="false">B254/B253-1</f>
        <v>0.0430807591079097</v>
      </c>
      <c r="E254" s="0" t="n">
        <f aca="false">RANDBETWEEN(2,614)</f>
        <v>288</v>
      </c>
      <c r="F254" s="1" t="n">
        <f aca="false">VLOOKUP(E254,$C$46:$D$658,2,TRUE())</f>
        <v>-0.011320754716981</v>
      </c>
      <c r="G254" s="1" t="n">
        <f aca="false">$B$1*(1+F254)</f>
        <v>0.910573584905661</v>
      </c>
      <c r="H254" s="2" t="n">
        <f aca="false">1*G254*$B$3</f>
        <v>910573.584905661</v>
      </c>
      <c r="J254" s="2" t="n">
        <f aca="false">H254+0.0000001*C253</f>
        <v>910573.584926561</v>
      </c>
      <c r="K254" s="0" t="n">
        <f aca="false">RANK(J254,J$46:J$1045)</f>
        <v>635</v>
      </c>
      <c r="L254" s="2" t="n">
        <f aca="false">H254+0.0000001*C253</f>
        <v>910573.584926561</v>
      </c>
      <c r="M254" s="2" t="n">
        <f aca="false">IFERROR(VLOOKUP(C253,K$46:L$1045,2,FALSE()),VLOOKUP(C253,K$46:L$1045,2,TRUE()))</f>
        <v>940052.186203715</v>
      </c>
    </row>
    <row r="255" customFormat="false" ht="12.75" hidden="false" customHeight="false" outlineLevel="0" collapsed="false">
      <c r="A255" s="7" t="n">
        <v>32339</v>
      </c>
      <c r="B255" s="0" t="n">
        <v>1.562</v>
      </c>
      <c r="C255" s="0" t="n">
        <f aca="false">C254+1</f>
        <v>211</v>
      </c>
      <c r="D255" s="1" t="n">
        <f aca="false">B255/B254-1</f>
        <v>0.0371845949535192</v>
      </c>
      <c r="E255" s="0" t="n">
        <f aca="false">RANDBETWEEN(2,614)</f>
        <v>252</v>
      </c>
      <c r="F255" s="1" t="n">
        <f aca="false">VLOOKUP(E255,$C$46:$D$658,2,TRUE())</f>
        <v>-0.0518802228412256</v>
      </c>
      <c r="G255" s="1" t="n">
        <f aca="false">$B$1*(1+F255)</f>
        <v>0.873218314763231</v>
      </c>
      <c r="H255" s="2" t="n">
        <f aca="false">1*G255*$B$3</f>
        <v>873218.314763231</v>
      </c>
      <c r="J255" s="2" t="n">
        <f aca="false">H255+0.0000001*C254</f>
        <v>873218.314784231</v>
      </c>
      <c r="K255" s="0" t="n">
        <f aca="false">RANK(J255,J$46:J$1045)</f>
        <v>946</v>
      </c>
      <c r="L255" s="2" t="n">
        <f aca="false">H255+0.0000001*C254</f>
        <v>873218.314784231</v>
      </c>
      <c r="M255" s="2" t="n">
        <f aca="false">IFERROR(VLOOKUP(C254,K$46:L$1045,2,FALSE()),VLOOKUP(C254,K$46:L$1045,2,TRUE()))</f>
        <v>939621.415349438</v>
      </c>
    </row>
    <row r="256" customFormat="false" ht="12.75" hidden="false" customHeight="false" outlineLevel="0" collapsed="false">
      <c r="A256" s="7" t="n">
        <v>32370</v>
      </c>
      <c r="B256" s="0" t="n">
        <v>1.585</v>
      </c>
      <c r="C256" s="0" t="n">
        <f aca="false">C255+1</f>
        <v>212</v>
      </c>
      <c r="D256" s="1" t="n">
        <f aca="false">B256/B255-1</f>
        <v>0.0147247119078107</v>
      </c>
      <c r="E256" s="0" t="n">
        <f aca="false">RANDBETWEEN(2,614)</f>
        <v>234</v>
      </c>
      <c r="F256" s="1" t="n">
        <f aca="false">VLOOKUP(E256,$C$46:$D$658,2,TRUE())</f>
        <v>-0.0122121423586881</v>
      </c>
      <c r="G256" s="1" t="n">
        <f aca="false">$B$1*(1+F256)</f>
        <v>0.909752616887648</v>
      </c>
      <c r="H256" s="2" t="n">
        <f aca="false">1*G256*$B$3</f>
        <v>909752.616887648</v>
      </c>
      <c r="J256" s="2" t="n">
        <f aca="false">H256+0.0000001*C255</f>
        <v>909752.616908748</v>
      </c>
      <c r="K256" s="0" t="n">
        <f aca="false">RANK(J256,J$46:J$1045)</f>
        <v>647</v>
      </c>
      <c r="L256" s="2" t="n">
        <f aca="false">H256+0.0000001*C255</f>
        <v>909752.616908748</v>
      </c>
      <c r="M256" s="2" t="n">
        <f aca="false">IFERROR(VLOOKUP(C255,K$46:L$1045,2,FALSE()),VLOOKUP(C255,K$46:L$1045,2,TRUE()))</f>
        <v>939621.415335338</v>
      </c>
    </row>
    <row r="257" customFormat="false" ht="12.75" hidden="false" customHeight="false" outlineLevel="0" collapsed="false">
      <c r="A257" s="7" t="n">
        <v>32401</v>
      </c>
      <c r="B257" s="0" t="n">
        <v>1.5835</v>
      </c>
      <c r="C257" s="0" t="n">
        <f aca="false">C256+1</f>
        <v>213</v>
      </c>
      <c r="D257" s="1" t="n">
        <f aca="false">B257/B256-1</f>
        <v>-0.000946372239747695</v>
      </c>
      <c r="E257" s="0" t="n">
        <f aca="false">RANDBETWEEN(2,614)</f>
        <v>78</v>
      </c>
      <c r="F257" s="1" t="n">
        <f aca="false">VLOOKUP(E257,$C$46:$D$658,2,TRUE())</f>
        <v>-0.0151714776220704</v>
      </c>
      <c r="G257" s="1" t="n">
        <f aca="false">$B$1*(1+F257)</f>
        <v>0.907027069110073</v>
      </c>
      <c r="H257" s="2" t="n">
        <f aca="false">1*G257*$B$3</f>
        <v>907027.069110073</v>
      </c>
      <c r="J257" s="2" t="n">
        <f aca="false">H257+0.0000001*C256</f>
        <v>907027.069131273</v>
      </c>
      <c r="K257" s="0" t="n">
        <f aca="false">RANK(J257,J$46:J$1045)</f>
        <v>680</v>
      </c>
      <c r="L257" s="2" t="n">
        <f aca="false">H257+0.0000001*C256</f>
        <v>907027.069131273</v>
      </c>
      <c r="M257" s="2" t="n">
        <f aca="false">IFERROR(VLOOKUP(C256,K$46:L$1045,2,FALSE()),VLOOKUP(C256,K$46:L$1045,2,TRUE()))</f>
        <v>939259.826123557</v>
      </c>
    </row>
    <row r="258" customFormat="false" ht="12.75" hidden="false" customHeight="false" outlineLevel="0" collapsed="false">
      <c r="A258" s="7" t="n">
        <v>32431</v>
      </c>
      <c r="B258" s="0" t="n">
        <v>1.5015</v>
      </c>
      <c r="C258" s="0" t="n">
        <f aca="false">C257+1</f>
        <v>214</v>
      </c>
      <c r="D258" s="1" t="n">
        <f aca="false">B258/B257-1</f>
        <v>-0.051784022734449</v>
      </c>
      <c r="E258" s="0" t="n">
        <f aca="false">RANDBETWEEN(2,614)</f>
        <v>563</v>
      </c>
      <c r="F258" s="1" t="n">
        <f aca="false">VLOOKUP(E258,$C$46:$D$658,2,TRUE())</f>
        <v>-0.0130417335473515</v>
      </c>
      <c r="G258" s="1" t="n">
        <f aca="false">$B$1*(1+F258)</f>
        <v>0.908988563402889</v>
      </c>
      <c r="H258" s="2" t="n">
        <f aca="false">1*G258*$B$3</f>
        <v>908988.563402889</v>
      </c>
      <c r="J258" s="2" t="n">
        <f aca="false">H258+0.0000001*C257</f>
        <v>908988.56342419</v>
      </c>
      <c r="K258" s="0" t="n">
        <f aca="false">RANK(J258,J$46:J$1045)</f>
        <v>653</v>
      </c>
      <c r="L258" s="2" t="n">
        <f aca="false">H258+0.0000001*C257</f>
        <v>908988.56342419</v>
      </c>
      <c r="M258" s="2" t="n">
        <f aca="false">IFERROR(VLOOKUP(C257,K$46:L$1045,2,FALSE()),VLOOKUP(C257,K$46:L$1045,2,TRUE()))</f>
        <v>939259.826121157</v>
      </c>
    </row>
    <row r="259" customFormat="false" ht="12.75" hidden="false" customHeight="false" outlineLevel="0" collapsed="false">
      <c r="A259" s="7" t="n">
        <v>32462</v>
      </c>
      <c r="B259" s="0" t="n">
        <v>1.4535</v>
      </c>
      <c r="C259" s="0" t="n">
        <f aca="false">C258+1</f>
        <v>215</v>
      </c>
      <c r="D259" s="1" t="n">
        <f aca="false">B259/B258-1</f>
        <v>-0.031968031968032</v>
      </c>
      <c r="E259" s="0" t="n">
        <f aca="false">RANDBETWEEN(2,614)</f>
        <v>205</v>
      </c>
      <c r="F259" s="1" t="n">
        <f aca="false">VLOOKUP(E259,$C$46:$D$658,2,TRUE())</f>
        <v>0.0753440817931577</v>
      </c>
      <c r="G259" s="1" t="n">
        <f aca="false">$B$1*(1+F259)</f>
        <v>0.990391899331498</v>
      </c>
      <c r="H259" s="2" t="n">
        <f aca="false">1*G259*$B$3</f>
        <v>990391.899331498</v>
      </c>
      <c r="J259" s="2" t="n">
        <f aca="false">H259+0.0000001*C258</f>
        <v>990391.899352898</v>
      </c>
      <c r="K259" s="0" t="n">
        <f aca="false">RANK(J259,J$46:J$1045)</f>
        <v>11</v>
      </c>
      <c r="L259" s="2" t="n">
        <f aca="false">H259+0.0000001*C258</f>
        <v>990391.899352898</v>
      </c>
      <c r="M259" s="2" t="n">
        <f aca="false">IFERROR(VLOOKUP(C258,K$46:L$1045,2,FALSE()),VLOOKUP(C258,K$46:L$1045,2,TRUE()))</f>
        <v>939259.826093157</v>
      </c>
    </row>
    <row r="260" customFormat="false" ht="12.75" hidden="false" customHeight="false" outlineLevel="0" collapsed="false">
      <c r="A260" s="7" t="n">
        <v>32492</v>
      </c>
      <c r="B260" s="0" t="n">
        <v>1.502</v>
      </c>
      <c r="C260" s="0" t="n">
        <f aca="false">C259+1</f>
        <v>216</v>
      </c>
      <c r="D260" s="1" t="n">
        <f aca="false">B260/B259-1</f>
        <v>0.0333677330581355</v>
      </c>
      <c r="E260" s="0" t="n">
        <f aca="false">RANDBETWEEN(2,614)</f>
        <v>586</v>
      </c>
      <c r="F260" s="1" t="n">
        <f aca="false">VLOOKUP(E260,$C$46:$D$658,2,TRUE())</f>
        <v>-0.0110242533573862</v>
      </c>
      <c r="G260" s="1" t="n">
        <f aca="false">$B$1*(1+F260)</f>
        <v>0.910846662657847</v>
      </c>
      <c r="H260" s="2" t="n">
        <f aca="false">1*G260*$B$3</f>
        <v>910846.662657847</v>
      </c>
      <c r="J260" s="2" t="n">
        <f aca="false">H260+0.0000001*C259</f>
        <v>910846.662679347</v>
      </c>
      <c r="K260" s="0" t="n">
        <f aca="false">RANK(J260,J$46:J$1045)</f>
        <v>631</v>
      </c>
      <c r="L260" s="2" t="n">
        <f aca="false">H260+0.0000001*C259</f>
        <v>910846.662679347</v>
      </c>
      <c r="M260" s="2" t="n">
        <f aca="false">IFERROR(VLOOKUP(C259,K$46:L$1045,2,FALSE()),VLOOKUP(C259,K$46:L$1045,2,TRUE()))</f>
        <v>939036.473588491</v>
      </c>
    </row>
    <row r="261" customFormat="false" ht="12.75" hidden="false" customHeight="false" outlineLevel="0" collapsed="false">
      <c r="A261" s="7" t="n">
        <v>32523</v>
      </c>
      <c r="B261" s="0" t="n">
        <v>1.5997</v>
      </c>
      <c r="C261" s="0" t="n">
        <f aca="false">C260+1</f>
        <v>217</v>
      </c>
      <c r="D261" s="1" t="n">
        <f aca="false">B261/B260-1</f>
        <v>0.0650466045272971</v>
      </c>
      <c r="E261" s="0" t="n">
        <f aca="false">RANDBETWEEN(2,614)</f>
        <v>451</v>
      </c>
      <c r="F261" s="1" t="n">
        <f aca="false">VLOOKUP(E261,$C$46:$D$658,2,TRUE())</f>
        <v>0.0281317388747304</v>
      </c>
      <c r="G261" s="1" t="n">
        <f aca="false">$B$1*(1+F261)</f>
        <v>0.946909331503627</v>
      </c>
      <c r="H261" s="2" t="n">
        <f aca="false">1*G261*$B$3</f>
        <v>946909.331503627</v>
      </c>
      <c r="J261" s="2" t="n">
        <f aca="false">H261+0.0000001*C260</f>
        <v>946909.331525227</v>
      </c>
      <c r="K261" s="0" t="n">
        <f aca="false">RANK(J261,J$46:J$1045)</f>
        <v>168</v>
      </c>
      <c r="L261" s="2" t="n">
        <f aca="false">H261+0.0000001*C260</f>
        <v>946909.331525227</v>
      </c>
      <c r="M261" s="2" t="n">
        <f aca="false">IFERROR(VLOOKUP(C260,K$46:L$1045,2,FALSE()),VLOOKUP(C260,K$46:L$1045,2,TRUE()))</f>
        <v>939036.473580491</v>
      </c>
    </row>
    <row r="262" customFormat="false" ht="12.75" hidden="false" customHeight="false" outlineLevel="0" collapsed="false">
      <c r="A262" s="7" t="n">
        <v>32554</v>
      </c>
      <c r="B262" s="0" t="n">
        <v>1.5549</v>
      </c>
      <c r="C262" s="0" t="n">
        <f aca="false">C261+1</f>
        <v>218</v>
      </c>
      <c r="D262" s="1" t="n">
        <f aca="false">B262/B261-1</f>
        <v>-0.0280052509845595</v>
      </c>
      <c r="E262" s="0" t="n">
        <f aca="false">RANDBETWEEN(2,614)</f>
        <v>598</v>
      </c>
      <c r="F262" s="1" t="n">
        <f aca="false">VLOOKUP(E262,$C$46:$D$658,2,TRUE())</f>
        <v>-0.00250326512842847</v>
      </c>
      <c r="G262" s="1" t="n">
        <f aca="false">$B$1*(1+F262)</f>
        <v>0.918694492816717</v>
      </c>
      <c r="H262" s="2" t="n">
        <f aca="false">1*G262*$B$3</f>
        <v>918694.492816718</v>
      </c>
      <c r="J262" s="2" t="n">
        <f aca="false">H262+0.0000001*C261</f>
        <v>918694.492838418</v>
      </c>
      <c r="K262" s="0" t="n">
        <f aca="false">RANK(J262,J$46:J$1045)</f>
        <v>508</v>
      </c>
      <c r="L262" s="2" t="n">
        <f aca="false">H262+0.0000001*C261</f>
        <v>918694.492838418</v>
      </c>
      <c r="M262" s="2" t="n">
        <f aca="false">IFERROR(VLOOKUP(C261,K$46:L$1045,2,FALSE()),VLOOKUP(C261,K$46:L$1045,2,TRUE()))</f>
        <v>939036.473503991</v>
      </c>
    </row>
    <row r="263" customFormat="false" ht="12.75" hidden="false" customHeight="false" outlineLevel="0" collapsed="false">
      <c r="A263" s="7" t="n">
        <v>32582</v>
      </c>
      <c r="B263" s="0" t="n">
        <v>1.6625</v>
      </c>
      <c r="C263" s="0" t="n">
        <f aca="false">C262+1</f>
        <v>219</v>
      </c>
      <c r="D263" s="1" t="n">
        <f aca="false">B263/B262-1</f>
        <v>0.0692005916779213</v>
      </c>
      <c r="E263" s="0" t="n">
        <f aca="false">RANDBETWEEN(2,614)</f>
        <v>304</v>
      </c>
      <c r="F263" s="1" t="n">
        <f aca="false">VLOOKUP(E263,$C$46:$D$658,2,TRUE())</f>
        <v>0.0435403883331933</v>
      </c>
      <c r="G263" s="1" t="n">
        <f aca="false">$B$1*(1+F263)</f>
        <v>0.961100697654871</v>
      </c>
      <c r="H263" s="2" t="n">
        <f aca="false">1*G263*$B$3</f>
        <v>961100.697654871</v>
      </c>
      <c r="J263" s="2" t="n">
        <f aca="false">H263+0.0000001*C262</f>
        <v>961100.697676671</v>
      </c>
      <c r="K263" s="0" t="n">
        <f aca="false">RANK(J263,J$46:J$1045)</f>
        <v>61</v>
      </c>
      <c r="L263" s="2" t="n">
        <f aca="false">H263+0.0000001*C262</f>
        <v>961100.697676671</v>
      </c>
      <c r="M263" s="2" t="n">
        <f aca="false">IFERROR(VLOOKUP(C262,K$46:L$1045,2,FALSE()),VLOOKUP(C262,K$46:L$1045,2,TRUE()))</f>
        <v>938895.207993531</v>
      </c>
    </row>
    <row r="264" customFormat="false" ht="12.75" hidden="false" customHeight="false" outlineLevel="0" collapsed="false">
      <c r="A264" s="7" t="n">
        <v>32613</v>
      </c>
      <c r="B264" s="0" t="n">
        <v>1.6735</v>
      </c>
      <c r="C264" s="0" t="n">
        <f aca="false">C263+1</f>
        <v>220</v>
      </c>
      <c r="D264" s="1" t="n">
        <f aca="false">B264/B263-1</f>
        <v>0.00661654135338341</v>
      </c>
      <c r="E264" s="0" t="n">
        <f aca="false">RANDBETWEEN(2,614)</f>
        <v>49</v>
      </c>
      <c r="F264" s="1" t="n">
        <f aca="false">VLOOKUP(E264,$C$46:$D$658,2,TRUE())</f>
        <v>-0.0192179210060917</v>
      </c>
      <c r="G264" s="1" t="n">
        <f aca="false">$B$1*(1+F264)</f>
        <v>0.90330029475339</v>
      </c>
      <c r="H264" s="2" t="n">
        <f aca="false">1*G264*$B$3</f>
        <v>903300.29475339</v>
      </c>
      <c r="J264" s="2" t="n">
        <f aca="false">H264+0.0000001*C263</f>
        <v>903300.29477529</v>
      </c>
      <c r="K264" s="0" t="n">
        <f aca="false">RANK(J264,J$46:J$1045)</f>
        <v>734</v>
      </c>
      <c r="L264" s="2" t="n">
        <f aca="false">H264+0.0000001*C263</f>
        <v>903300.29477529</v>
      </c>
      <c r="M264" s="2" t="n">
        <f aca="false">IFERROR(VLOOKUP(C263,K$46:L$1045,2,FALSE()),VLOOKUP(C263,K$46:L$1045,2,TRUE()))</f>
        <v>938886.166800463</v>
      </c>
    </row>
    <row r="265" customFormat="false" ht="12.75" hidden="false" customHeight="false" outlineLevel="0" collapsed="false">
      <c r="A265" s="7" t="n">
        <v>32643</v>
      </c>
      <c r="B265" s="0" t="n">
        <v>1.706</v>
      </c>
      <c r="C265" s="0" t="n">
        <f aca="false">C264+1</f>
        <v>221</v>
      </c>
      <c r="D265" s="1" t="n">
        <f aca="false">B265/B264-1</f>
        <v>0.0194203764565284</v>
      </c>
      <c r="E265" s="0" t="n">
        <f aca="false">RANDBETWEEN(2,614)</f>
        <v>114</v>
      </c>
      <c r="F265" s="1" t="n">
        <f aca="false">VLOOKUP(E265,$C$46:$D$658,2,TRUE())</f>
        <v>-0.0193742478941035</v>
      </c>
      <c r="G265" s="1" t="n">
        <f aca="false">$B$1*(1+F265)</f>
        <v>0.903156317689531</v>
      </c>
      <c r="H265" s="2" t="n">
        <f aca="false">1*G265*$B$3</f>
        <v>903156.317689531</v>
      </c>
      <c r="J265" s="2" t="n">
        <f aca="false">H265+0.0000001*C264</f>
        <v>903156.317711531</v>
      </c>
      <c r="K265" s="0" t="n">
        <f aca="false">RANK(J265,J$46:J$1045)</f>
        <v>737</v>
      </c>
      <c r="L265" s="2" t="n">
        <f aca="false">H265+0.0000001*C264</f>
        <v>903156.317711531</v>
      </c>
      <c r="M265" s="2" t="n">
        <f aca="false">IFERROR(VLOOKUP(C264,K$46:L$1045,2,FALSE()),VLOOKUP(C264,K$46:L$1045,2,TRUE()))</f>
        <v>938886.166728963</v>
      </c>
    </row>
    <row r="266" customFormat="false" ht="12.75" hidden="false" customHeight="false" outlineLevel="0" collapsed="false">
      <c r="A266" s="7" t="n">
        <v>32674</v>
      </c>
      <c r="B266" s="0" t="n">
        <v>1.679</v>
      </c>
      <c r="C266" s="0" t="n">
        <f aca="false">C265+1</f>
        <v>222</v>
      </c>
      <c r="D266" s="1" t="n">
        <f aca="false">B266/B265-1</f>
        <v>-0.0158264947245018</v>
      </c>
      <c r="E266" s="0" t="n">
        <f aca="false">RANDBETWEEN(2,614)</f>
        <v>72</v>
      </c>
      <c r="F266" s="1" t="n">
        <f aca="false">VLOOKUP(E266,$C$46:$D$658,2,TRUE())</f>
        <v>0.000981595092024445</v>
      </c>
      <c r="G266" s="1" t="n">
        <f aca="false">$B$1*(1+F266)</f>
        <v>0.921904049079755</v>
      </c>
      <c r="H266" s="2" t="n">
        <f aca="false">1*G266*$B$3</f>
        <v>921904.049079755</v>
      </c>
      <c r="J266" s="2" t="n">
        <f aca="false">H266+0.0000001*C265</f>
        <v>921904.049101855</v>
      </c>
      <c r="K266" s="0" t="n">
        <f aca="false">RANK(J266,J$46:J$1045)</f>
        <v>440</v>
      </c>
      <c r="L266" s="2" t="n">
        <f aca="false">H266+0.0000001*C265</f>
        <v>921904.049101855</v>
      </c>
      <c r="M266" s="2" t="n">
        <f aca="false">IFERROR(VLOOKUP(C265,K$46:L$1045,2,FALSE()),VLOOKUP(C265,K$46:L$1045,2,TRUE()))</f>
        <v>938859.234764984</v>
      </c>
    </row>
    <row r="267" customFormat="false" ht="12.75" hidden="false" customHeight="false" outlineLevel="0" collapsed="false">
      <c r="A267" s="7" t="n">
        <v>32704</v>
      </c>
      <c r="B267" s="0" t="n">
        <v>1.6065</v>
      </c>
      <c r="C267" s="0" t="n">
        <f aca="false">C266+1</f>
        <v>223</v>
      </c>
      <c r="D267" s="1" t="n">
        <f aca="false">B267/B266-1</f>
        <v>-0.0431804645622395</v>
      </c>
      <c r="E267" s="0" t="n">
        <f aca="false">RANDBETWEEN(2,614)</f>
        <v>486</v>
      </c>
      <c r="F267" s="1" t="n">
        <f aca="false">VLOOKUP(E267,$C$46:$D$658,2,TRUE())</f>
        <v>-0.0131378299120234</v>
      </c>
      <c r="G267" s="1" t="n">
        <f aca="false">$B$1*(1+F267)</f>
        <v>0.908900058651027</v>
      </c>
      <c r="H267" s="2" t="n">
        <f aca="false">1*G267*$B$3</f>
        <v>908900.058651027</v>
      </c>
      <c r="J267" s="2" t="n">
        <f aca="false">H267+0.0000001*C266</f>
        <v>908900.058673227</v>
      </c>
      <c r="K267" s="0" t="n">
        <f aca="false">RANK(J267,J$46:J$1045)</f>
        <v>654</v>
      </c>
      <c r="L267" s="2" t="n">
        <f aca="false">H267+0.0000001*C266</f>
        <v>908900.058673227</v>
      </c>
      <c r="M267" s="2" t="n">
        <f aca="false">IFERROR(VLOOKUP(C266,K$46:L$1045,2,FALSE()),VLOOKUP(C266,K$46:L$1045,2,TRUE()))</f>
        <v>938790.962469128</v>
      </c>
    </row>
    <row r="268" customFormat="false" ht="12.75" hidden="false" customHeight="false" outlineLevel="0" collapsed="false">
      <c r="A268" s="7" t="n">
        <v>32735</v>
      </c>
      <c r="B268" s="0" t="n">
        <v>1.688</v>
      </c>
      <c r="C268" s="0" t="n">
        <f aca="false">C267+1</f>
        <v>224</v>
      </c>
      <c r="D268" s="1" t="n">
        <f aca="false">B268/B267-1</f>
        <v>0.0507314036725801</v>
      </c>
      <c r="E268" s="0" t="n">
        <f aca="false">RANDBETWEEN(2,614)</f>
        <v>472</v>
      </c>
      <c r="F268" s="1" t="n">
        <f aca="false">VLOOKUP(E268,$C$46:$D$658,2,TRUE())</f>
        <v>0.0227013677811549</v>
      </c>
      <c r="G268" s="1" t="n">
        <f aca="false">$B$1*(1+F268)</f>
        <v>0.941907959726444</v>
      </c>
      <c r="H268" s="2" t="n">
        <f aca="false">1*G268*$B$3</f>
        <v>941907.959726444</v>
      </c>
      <c r="J268" s="2" t="n">
        <f aca="false">H268+0.0000001*C267</f>
        <v>941907.959748744</v>
      </c>
      <c r="K268" s="0" t="n">
        <f aca="false">RANK(J268,J$46:J$1045)</f>
        <v>194</v>
      </c>
      <c r="L268" s="2" t="n">
        <f aca="false">H268+0.0000001*C267</f>
        <v>941907.959748744</v>
      </c>
      <c r="M268" s="2" t="n">
        <f aca="false">IFERROR(VLOOKUP(C267,K$46:L$1045,2,FALSE()),VLOOKUP(C267,K$46:L$1045,2,TRUE()))</f>
        <v>938790.962420128</v>
      </c>
    </row>
    <row r="269" customFormat="false" ht="12.75" hidden="false" customHeight="false" outlineLevel="0" collapsed="false">
      <c r="A269" s="7" t="n">
        <v>32766</v>
      </c>
      <c r="B269" s="0" t="n">
        <v>1.6228</v>
      </c>
      <c r="C269" s="0" t="n">
        <f aca="false">C268+1</f>
        <v>225</v>
      </c>
      <c r="D269" s="1" t="n">
        <f aca="false">B269/B268-1</f>
        <v>-0.0386255924170617</v>
      </c>
      <c r="E269" s="0" t="n">
        <f aca="false">RANDBETWEEN(2,614)</f>
        <v>463</v>
      </c>
      <c r="F269" s="1" t="n">
        <f aca="false">VLOOKUP(E269,$C$46:$D$658,2,TRUE())</f>
        <v>-0.0183123217079231</v>
      </c>
      <c r="G269" s="1" t="n">
        <f aca="false">$B$1*(1+F269)</f>
        <v>0.904134351707003</v>
      </c>
      <c r="H269" s="2" t="n">
        <f aca="false">1*G269*$B$3</f>
        <v>904134.351707003</v>
      </c>
      <c r="J269" s="2" t="n">
        <f aca="false">H269+0.0000001*C268</f>
        <v>904134.351729403</v>
      </c>
      <c r="K269" s="0" t="n">
        <f aca="false">RANK(J269,J$46:J$1045)</f>
        <v>726</v>
      </c>
      <c r="L269" s="2" t="n">
        <f aca="false">H269+0.0000001*C268</f>
        <v>904134.351729403</v>
      </c>
      <c r="M269" s="2" t="n">
        <f aca="false">IFERROR(VLOOKUP(C268,K$46:L$1045,2,FALSE()),VLOOKUP(C268,K$46:L$1045,2,TRUE()))</f>
        <v>938706.046581128</v>
      </c>
      <c r="Y269" s="60"/>
    </row>
    <row r="270" customFormat="false" ht="13.5" hidden="false" customHeight="false" outlineLevel="0" collapsed="false">
      <c r="A270" s="7" t="n">
        <v>32796</v>
      </c>
      <c r="B270" s="0" t="n">
        <v>1.6145</v>
      </c>
      <c r="C270" s="0" t="n">
        <f aca="false">C269+1</f>
        <v>226</v>
      </c>
      <c r="D270" s="1" t="n">
        <f aca="false">B270/B269-1</f>
        <v>-0.00511461671185609</v>
      </c>
      <c r="E270" s="0" t="n">
        <f aca="false">RANDBETWEEN(2,614)</f>
        <v>243</v>
      </c>
      <c r="F270" s="1" t="n">
        <f aca="false">VLOOKUP(E270,$C$46:$D$658,2,TRUE())</f>
        <v>0.0893328307576329</v>
      </c>
      <c r="G270" s="1" t="n">
        <f aca="false">$B$1*(1+F270)</f>
        <v>1.00327553712778</v>
      </c>
      <c r="H270" s="2" t="n">
        <f aca="false">1*G270*$B$3</f>
        <v>1003275.53712778</v>
      </c>
      <c r="J270" s="2" t="n">
        <f aca="false">H270+0.0000001*C269</f>
        <v>1003275.53715028</v>
      </c>
      <c r="K270" s="0" t="n">
        <f aca="false">RANK(J270,J$46:J$1045)</f>
        <v>5</v>
      </c>
      <c r="L270" s="2" t="n">
        <f aca="false">H270+0.0000001*C269</f>
        <v>1003275.53715028</v>
      </c>
      <c r="M270" s="2" t="n">
        <f aca="false">IFERROR(VLOOKUP(C269,K$46:L$1045,2,FALSE()),VLOOKUP(C269,K$46:L$1045,2,TRUE()))</f>
        <v>938706.046563228</v>
      </c>
      <c r="Y270" s="61"/>
    </row>
    <row r="271" customFormat="false" ht="12.75" hidden="false" customHeight="false" outlineLevel="0" collapsed="false">
      <c r="A271" s="7" t="n">
        <v>32827</v>
      </c>
      <c r="B271" s="0" t="n">
        <v>1.5915</v>
      </c>
      <c r="C271" s="0" t="n">
        <f aca="false">C270+1</f>
        <v>227</v>
      </c>
      <c r="D271" s="1" t="n">
        <f aca="false">B271/B270-1</f>
        <v>-0.0142458965624032</v>
      </c>
      <c r="E271" s="0" t="n">
        <f aca="false">RANDBETWEEN(2,614)</f>
        <v>379</v>
      </c>
      <c r="F271" s="1" t="n">
        <f aca="false">VLOOKUP(E271,$C$46:$D$658,2,TRUE())</f>
        <v>-0.00583109919571045</v>
      </c>
      <c r="G271" s="1" t="n">
        <f aca="false">$B$1*(1+F271)</f>
        <v>0.915629557640751</v>
      </c>
      <c r="H271" s="2" t="n">
        <f aca="false">1*G271*$B$3</f>
        <v>915629.557640751</v>
      </c>
      <c r="J271" s="2" t="n">
        <f aca="false">H271+0.0000001*C270</f>
        <v>915629.557663351</v>
      </c>
      <c r="K271" s="0" t="n">
        <f aca="false">RANK(J271,J$46:J$1045)</f>
        <v>548</v>
      </c>
      <c r="L271" s="2" t="n">
        <f aca="false">H271+0.0000001*C270</f>
        <v>915629.557663351</v>
      </c>
      <c r="M271" s="2" t="n">
        <f aca="false">IFERROR(VLOOKUP(C270,K$46:L$1045,2,FALSE()),VLOOKUP(C270,K$46:L$1045,2,TRUE()))</f>
        <v>938706.046548928</v>
      </c>
    </row>
    <row r="272" customFormat="false" ht="12.75" hidden="false" customHeight="false" outlineLevel="0" collapsed="false">
      <c r="A272" s="7" t="n">
        <v>32873</v>
      </c>
      <c r="B272" s="0" t="n">
        <v>1.541</v>
      </c>
      <c r="C272" s="0" t="n">
        <f aca="false">C271+1</f>
        <v>228</v>
      </c>
      <c r="D272" s="1" t="n">
        <f aca="false">B272/B271-1</f>
        <v>-0.0317310713163682</v>
      </c>
      <c r="E272" s="0" t="n">
        <f aca="false">RANDBETWEEN(2,614)</f>
        <v>432</v>
      </c>
      <c r="F272" s="1" t="n">
        <f aca="false">VLOOKUP(E272,$C$46:$D$658,2,TRUE())</f>
        <v>0.0191375564098277</v>
      </c>
      <c r="G272" s="1" t="n">
        <f aca="false">$B$1*(1+F272)</f>
        <v>0.938625689453451</v>
      </c>
      <c r="H272" s="2" t="n">
        <f aca="false">1*G272*$B$3</f>
        <v>938625.689453451</v>
      </c>
      <c r="J272" s="2" t="n">
        <f aca="false">H272+0.0000001*C271</f>
        <v>938625.689476152</v>
      </c>
      <c r="K272" s="0" t="n">
        <f aca="false">RANK(J272,J$46:J$1045)</f>
        <v>233</v>
      </c>
      <c r="L272" s="2" t="n">
        <f aca="false">H272+0.0000001*C271</f>
        <v>938625.689476152</v>
      </c>
      <c r="M272" s="2" t="n">
        <f aca="false">IFERROR(VLOOKUP(C271,K$46:L$1045,2,FALSE()),VLOOKUP(C271,K$46:L$1045,2,TRUE()))</f>
        <v>938694.439151104</v>
      </c>
    </row>
    <row r="273" customFormat="false" ht="12.75" hidden="false" customHeight="false" outlineLevel="0" collapsed="false">
      <c r="A273" s="7" t="n">
        <v>32904</v>
      </c>
      <c r="B273" s="0" t="n">
        <v>1.504</v>
      </c>
      <c r="C273" s="0" t="n">
        <f aca="false">C272+1</f>
        <v>229</v>
      </c>
      <c r="D273" s="1" t="n">
        <f aca="false">B273/B272-1</f>
        <v>-0.0240103828682674</v>
      </c>
      <c r="E273" s="0" t="n">
        <f aca="false">RANDBETWEEN(2,614)</f>
        <v>451</v>
      </c>
      <c r="F273" s="1" t="n">
        <f aca="false">VLOOKUP(E273,$C$46:$D$658,2,TRUE())</f>
        <v>0.0281317388747304</v>
      </c>
      <c r="G273" s="1" t="n">
        <f aca="false">$B$1*(1+F273)</f>
        <v>0.946909331503627</v>
      </c>
      <c r="H273" s="2" t="n">
        <f aca="false">1*G273*$B$3</f>
        <v>946909.331503627</v>
      </c>
      <c r="J273" s="2" t="n">
        <f aca="false">H273+0.0000001*C272</f>
        <v>946909.331526427</v>
      </c>
      <c r="K273" s="0" t="n">
        <f aca="false">RANK(J273,J$46:J$1045)</f>
        <v>167</v>
      </c>
      <c r="L273" s="2" t="n">
        <f aca="false">H273+0.0000001*C272</f>
        <v>946909.331526427</v>
      </c>
      <c r="M273" s="2" t="n">
        <f aca="false">IFERROR(VLOOKUP(C272,K$46:L$1045,2,FALSE()),VLOOKUP(C272,K$46:L$1045,2,TRUE()))</f>
        <v>938694.439101104</v>
      </c>
    </row>
    <row r="274" customFormat="false" ht="12.75" hidden="false" customHeight="false" outlineLevel="0" collapsed="false">
      <c r="A274" s="7" t="n">
        <v>32932</v>
      </c>
      <c r="B274" s="0" t="n">
        <v>1.4915</v>
      </c>
      <c r="C274" s="0" t="n">
        <f aca="false">C273+1</f>
        <v>230</v>
      </c>
      <c r="D274" s="1" t="n">
        <f aca="false">B274/B273-1</f>
        <v>-0.00831117021276595</v>
      </c>
      <c r="E274" s="0" t="n">
        <f aca="false">RANDBETWEEN(2,614)</f>
        <v>4</v>
      </c>
      <c r="F274" s="1" t="n">
        <f aca="false">VLOOKUP(E274,$C$46:$D$658,2,TRUE())</f>
        <v>0.000116403594543124</v>
      </c>
      <c r="G274" s="1" t="n">
        <f aca="false">$B$1*(1+F274)</f>
        <v>0.921107207710574</v>
      </c>
      <c r="H274" s="2" t="n">
        <f aca="false">1*G274*$B$3</f>
        <v>921107.207710574</v>
      </c>
      <c r="J274" s="2" t="n">
        <f aca="false">H274+0.0000001*C273</f>
        <v>921107.207733474</v>
      </c>
      <c r="K274" s="0" t="n">
        <f aca="false">RANK(J274,J$46:J$1045)</f>
        <v>459</v>
      </c>
      <c r="L274" s="2" t="n">
        <f aca="false">H274+0.0000001*C273</f>
        <v>921107.207733474</v>
      </c>
      <c r="M274" s="2" t="n">
        <f aca="false">IFERROR(VLOOKUP(C273,K$46:L$1045,2,FALSE()),VLOOKUP(C273,K$46:L$1045,2,TRUE()))</f>
        <v>938694.439098304</v>
      </c>
    </row>
    <row r="275" customFormat="false" ht="12.75" hidden="false" customHeight="false" outlineLevel="0" collapsed="false">
      <c r="A275" s="7" t="n">
        <v>32962</v>
      </c>
      <c r="B275" s="0" t="n">
        <v>1.4975</v>
      </c>
      <c r="C275" s="0" t="n">
        <f aca="false">C274+1</f>
        <v>231</v>
      </c>
      <c r="D275" s="1" t="n">
        <f aca="false">B275/B274-1</f>
        <v>0.00402279584311094</v>
      </c>
      <c r="E275" s="0" t="n">
        <f aca="false">RANDBETWEEN(2,614)</f>
        <v>106</v>
      </c>
      <c r="F275" s="1" t="n">
        <f aca="false">VLOOKUP(E275,$C$46:$D$658,2,TRUE())</f>
        <v>0.0685328185328185</v>
      </c>
      <c r="G275" s="1" t="n">
        <f aca="false">$B$1*(1+F275)</f>
        <v>0.984118725868726</v>
      </c>
      <c r="H275" s="2" t="n">
        <f aca="false">1*G275*$B$3</f>
        <v>984118.725868726</v>
      </c>
      <c r="J275" s="2" t="n">
        <f aca="false">H275+0.0000001*C274</f>
        <v>984118.725891726</v>
      </c>
      <c r="K275" s="0" t="n">
        <f aca="false">RANK(J275,J$46:J$1045)</f>
        <v>17</v>
      </c>
      <c r="L275" s="2" t="n">
        <f aca="false">H275+0.0000001*C274</f>
        <v>984118.725891726</v>
      </c>
      <c r="M275" s="2" t="n">
        <f aca="false">IFERROR(VLOOKUP(C274,K$46:L$1045,2,FALSE()),VLOOKUP(C274,K$46:L$1045,2,TRUE()))</f>
        <v>938625.689542551</v>
      </c>
    </row>
    <row r="276" customFormat="false" ht="12.75" hidden="false" customHeight="false" outlineLevel="0" collapsed="false">
      <c r="A276" s="7" t="n">
        <v>32993</v>
      </c>
      <c r="B276" s="0" t="n">
        <v>1.4505</v>
      </c>
      <c r="C276" s="0" t="n">
        <f aca="false">C275+1</f>
        <v>232</v>
      </c>
      <c r="D276" s="1" t="n">
        <f aca="false">B276/B275-1</f>
        <v>-0.0313856427378965</v>
      </c>
      <c r="E276" s="0" t="n">
        <f aca="false">RANDBETWEEN(2,614)</f>
        <v>8</v>
      </c>
      <c r="F276" s="1" t="n">
        <f aca="false">VLOOKUP(E276,$C$46:$D$658,2,TRUE())</f>
        <v>-0.0226616416230238</v>
      </c>
      <c r="G276" s="1" t="n">
        <f aca="false">$B$1*(1+F276)</f>
        <v>0.900128628065195</v>
      </c>
      <c r="H276" s="2" t="n">
        <f aca="false">1*G276*$B$3</f>
        <v>900128.628065195</v>
      </c>
      <c r="J276" s="2" t="n">
        <f aca="false">H276+0.0000001*C275</f>
        <v>900128.628088295</v>
      </c>
      <c r="K276" s="0" t="n">
        <f aca="false">RANK(J276,J$46:J$1045)</f>
        <v>772</v>
      </c>
      <c r="L276" s="2" t="n">
        <f aca="false">H276+0.0000001*C275</f>
        <v>900128.628088295</v>
      </c>
      <c r="M276" s="2" t="n">
        <f aca="false">IFERROR(VLOOKUP(C275,K$46:L$1045,2,FALSE()),VLOOKUP(C275,K$46:L$1045,2,TRUE()))</f>
        <v>938625.689489852</v>
      </c>
    </row>
    <row r="277" customFormat="false" ht="12.75" hidden="false" customHeight="false" outlineLevel="0" collapsed="false">
      <c r="A277" s="7" t="n">
        <v>33024</v>
      </c>
      <c r="B277" s="0" t="n">
        <v>1.433</v>
      </c>
      <c r="C277" s="0" t="n">
        <f aca="false">C276+1</f>
        <v>233</v>
      </c>
      <c r="D277" s="1" t="n">
        <f aca="false">B277/B276-1</f>
        <v>-0.0120648052395727</v>
      </c>
      <c r="E277" s="0" t="n">
        <f aca="false">RANDBETWEEN(2,614)</f>
        <v>371</v>
      </c>
      <c r="F277" s="1" t="n">
        <f aca="false">VLOOKUP(E277,$C$46:$D$658,2,TRUE())</f>
        <v>0.00354805163026861</v>
      </c>
      <c r="G277" s="1" t="n">
        <f aca="false">$B$1*(1+F277)</f>
        <v>0.924267755551477</v>
      </c>
      <c r="H277" s="2" t="n">
        <f aca="false">1*G277*$B$3</f>
        <v>924267.755551477</v>
      </c>
      <c r="J277" s="2" t="n">
        <f aca="false">H277+0.0000001*C276</f>
        <v>924267.755574677</v>
      </c>
      <c r="K277" s="0" t="n">
        <f aca="false">RANK(J277,J$46:J$1045)</f>
        <v>404</v>
      </c>
      <c r="L277" s="2" t="n">
        <f aca="false">H277+0.0000001*C276</f>
        <v>924267.755574677</v>
      </c>
      <c r="M277" s="2" t="n">
        <f aca="false">IFERROR(VLOOKUP(C276,K$46:L$1045,2,FALSE()),VLOOKUP(C276,K$46:L$1045,2,TRUE()))</f>
        <v>938625.689488952</v>
      </c>
    </row>
    <row r="278" customFormat="false" ht="12.75" hidden="false" customHeight="false" outlineLevel="0" collapsed="false">
      <c r="A278" s="7" t="n">
        <v>33053</v>
      </c>
      <c r="B278" s="0" t="n">
        <v>1.4155</v>
      </c>
      <c r="C278" s="0" t="n">
        <f aca="false">C277+1</f>
        <v>234</v>
      </c>
      <c r="D278" s="1" t="n">
        <f aca="false">B278/B277-1</f>
        <v>-0.0122121423586881</v>
      </c>
      <c r="E278" s="0" t="n">
        <f aca="false">RANDBETWEEN(2,614)</f>
        <v>553</v>
      </c>
      <c r="F278" s="1" t="n">
        <f aca="false">VLOOKUP(E278,$C$46:$D$658,2,TRUE())</f>
        <v>-0.0267716535433071</v>
      </c>
      <c r="G278" s="1" t="n">
        <f aca="false">$B$1*(1+F278)</f>
        <v>0.896343307086614</v>
      </c>
      <c r="H278" s="2" t="n">
        <f aca="false">1*G278*$B$3</f>
        <v>896343.307086614</v>
      </c>
      <c r="J278" s="2" t="n">
        <f aca="false">H278+0.0000001*C277</f>
        <v>896343.307109914</v>
      </c>
      <c r="K278" s="0" t="n">
        <f aca="false">RANK(J278,J$46:J$1045)</f>
        <v>802</v>
      </c>
      <c r="L278" s="2" t="n">
        <f aca="false">H278+0.0000001*C277</f>
        <v>896343.307109914</v>
      </c>
      <c r="M278" s="2" t="n">
        <f aca="false">IFERROR(VLOOKUP(C277,K$46:L$1045,2,FALSE()),VLOOKUP(C277,K$46:L$1045,2,TRUE()))</f>
        <v>938625.689476152</v>
      </c>
    </row>
    <row r="279" customFormat="false" ht="12.75" hidden="false" customHeight="false" outlineLevel="0" collapsed="false">
      <c r="A279" s="7" t="n">
        <v>33085</v>
      </c>
      <c r="B279" s="0" t="n">
        <v>1.3477</v>
      </c>
      <c r="C279" s="0" t="n">
        <f aca="false">C278+1</f>
        <v>235</v>
      </c>
      <c r="D279" s="1" t="n">
        <f aca="false">B279/B278-1</f>
        <v>-0.0478982691628399</v>
      </c>
      <c r="E279" s="0" t="n">
        <f aca="false">RANDBETWEEN(2,614)</f>
        <v>301</v>
      </c>
      <c r="F279" s="1" t="n">
        <f aca="false">VLOOKUP(E279,$C$46:$D$658,2,TRUE())</f>
        <v>0.0505199306759099</v>
      </c>
      <c r="G279" s="1" t="n">
        <f aca="false">$B$1*(1+F279)</f>
        <v>0.967528856152513</v>
      </c>
      <c r="H279" s="2" t="n">
        <f aca="false">1*G279*$B$3</f>
        <v>967528.856152513</v>
      </c>
      <c r="J279" s="2" t="n">
        <f aca="false">H279+0.0000001*C278</f>
        <v>967528.856175913</v>
      </c>
      <c r="K279" s="0" t="n">
        <f aca="false">RANK(J279,J$46:J$1045)</f>
        <v>45</v>
      </c>
      <c r="L279" s="2" t="n">
        <f aca="false">H279+0.0000001*C278</f>
        <v>967528.856175913</v>
      </c>
      <c r="M279" s="2" t="n">
        <f aca="false">IFERROR(VLOOKUP(C278,K$46:L$1045,2,FALSE()),VLOOKUP(C278,K$46:L$1045,2,TRUE()))</f>
        <v>938625.689464751</v>
      </c>
    </row>
    <row r="280" customFormat="false" ht="12.75" hidden="false" customHeight="false" outlineLevel="0" collapsed="false">
      <c r="A280" s="7" t="n">
        <v>33116</v>
      </c>
      <c r="B280" s="0" t="n">
        <v>1.3085</v>
      </c>
      <c r="C280" s="0" t="n">
        <f aca="false">C279+1</f>
        <v>236</v>
      </c>
      <c r="D280" s="1" t="n">
        <f aca="false">B280/B279-1</f>
        <v>-0.0290865919715071</v>
      </c>
      <c r="E280" s="0" t="n">
        <f aca="false">RANDBETWEEN(2,614)</f>
        <v>511</v>
      </c>
      <c r="F280" s="1" t="n">
        <f aca="false">VLOOKUP(E280,$C$46:$D$658,2,TRUE())</f>
        <v>-0.0175661375661377</v>
      </c>
      <c r="G280" s="1" t="n">
        <f aca="false">$B$1*(1+F280)</f>
        <v>0.904821587301587</v>
      </c>
      <c r="H280" s="2" t="n">
        <f aca="false">1*G280*$B$3</f>
        <v>904821.587301587</v>
      </c>
      <c r="J280" s="2" t="n">
        <f aca="false">H280+0.0000001*C279</f>
        <v>904821.587325087</v>
      </c>
      <c r="K280" s="0" t="n">
        <f aca="false">RANK(J280,J$46:J$1045)</f>
        <v>717</v>
      </c>
      <c r="L280" s="2" t="n">
        <f aca="false">H280+0.0000001*C279</f>
        <v>904821.587325087</v>
      </c>
      <c r="M280" s="2" t="n">
        <f aca="false">IFERROR(VLOOKUP(C279,K$46:L$1045,2,FALSE()),VLOOKUP(C279,K$46:L$1045,2,TRUE()))</f>
        <v>938438.721497187</v>
      </c>
    </row>
    <row r="281" customFormat="false" ht="12.75" hidden="false" customHeight="false" outlineLevel="0" collapsed="false">
      <c r="A281" s="7" t="n">
        <v>33144</v>
      </c>
      <c r="B281" s="0" t="n">
        <v>1.2995</v>
      </c>
      <c r="C281" s="0" t="n">
        <f aca="false">C280+1</f>
        <v>237</v>
      </c>
      <c r="D281" s="1" t="n">
        <f aca="false">B281/B280-1</f>
        <v>-0.00687810470003814</v>
      </c>
      <c r="E281" s="0" t="n">
        <f aca="false">RANDBETWEEN(2,614)</f>
        <v>447</v>
      </c>
      <c r="F281" s="1" t="n">
        <f aca="false">VLOOKUP(E281,$C$46:$D$658,2,TRUE())</f>
        <v>-0.0492573071394346</v>
      </c>
      <c r="G281" s="1" t="n">
        <f aca="false">$B$1*(1+F281)</f>
        <v>0.875634020124581</v>
      </c>
      <c r="H281" s="2" t="n">
        <f aca="false">1*G281*$B$3</f>
        <v>875634.020124581</v>
      </c>
      <c r="J281" s="2" t="n">
        <f aca="false">H281+0.0000001*C280</f>
        <v>875634.020148181</v>
      </c>
      <c r="K281" s="0" t="n">
        <f aca="false">RANK(J281,J$46:J$1045)</f>
        <v>940</v>
      </c>
      <c r="L281" s="2" t="n">
        <f aca="false">H281+0.0000001*C280</f>
        <v>875634.020148181</v>
      </c>
      <c r="M281" s="2" t="n">
        <f aca="false">IFERROR(VLOOKUP(C280,K$46:L$1045,2,FALSE()),VLOOKUP(C280,K$46:L$1045,2,TRUE()))</f>
        <v>938110.396668204</v>
      </c>
    </row>
    <row r="282" customFormat="false" ht="12.75" hidden="false" customHeight="false" outlineLevel="0" collapsed="false">
      <c r="A282" s="7" t="n">
        <v>33177</v>
      </c>
      <c r="B282" s="0" t="n">
        <v>1.287</v>
      </c>
      <c r="C282" s="0" t="n">
        <f aca="false">C281+1</f>
        <v>238</v>
      </c>
      <c r="D282" s="1" t="n">
        <f aca="false">B282/B281-1</f>
        <v>-0.00961908426317815</v>
      </c>
      <c r="E282" s="0" t="n">
        <f aca="false">RANDBETWEEN(2,614)</f>
        <v>54</v>
      </c>
      <c r="F282" s="1" t="n">
        <f aca="false">VLOOKUP(E282,$C$46:$D$658,2,TRUE())</f>
        <v>0.000239817738518777</v>
      </c>
      <c r="G282" s="1" t="n">
        <f aca="false">$B$1*(1+F282)</f>
        <v>0.921220872137176</v>
      </c>
      <c r="H282" s="2" t="n">
        <f aca="false">1*G282*$B$3</f>
        <v>921220.872137176</v>
      </c>
      <c r="J282" s="2" t="n">
        <f aca="false">H282+0.0000001*C281</f>
        <v>921220.872160876</v>
      </c>
      <c r="K282" s="0" t="n">
        <f aca="false">RANK(J282,J$46:J$1045)</f>
        <v>454</v>
      </c>
      <c r="L282" s="2" t="n">
        <f aca="false">H282+0.0000001*C281</f>
        <v>921220.872160876</v>
      </c>
      <c r="M282" s="2" t="n">
        <f aca="false">IFERROR(VLOOKUP(C281,K$46:L$1045,2,FALSE()),VLOOKUP(C281,K$46:L$1045,2,TRUE()))</f>
        <v>938110.396597204</v>
      </c>
    </row>
    <row r="283" customFormat="false" ht="12.75" hidden="false" customHeight="false" outlineLevel="0" collapsed="false">
      <c r="A283" s="7" t="n">
        <v>33207</v>
      </c>
      <c r="B283" s="0" t="n">
        <v>1.2765</v>
      </c>
      <c r="C283" s="0" t="n">
        <f aca="false">C282+1</f>
        <v>239</v>
      </c>
      <c r="D283" s="1" t="n">
        <f aca="false">B283/B282-1</f>
        <v>-0.00815850815850827</v>
      </c>
      <c r="E283" s="0" t="n">
        <f aca="false">RANDBETWEEN(2,614)</f>
        <v>365</v>
      </c>
      <c r="F283" s="1" t="n">
        <f aca="false">VLOOKUP(E283,$C$46:$D$658,2,TRUE())</f>
        <v>0.0360334390314212</v>
      </c>
      <c r="G283" s="1" t="n">
        <f aca="false">$B$1*(1+F283)</f>
        <v>0.954186797347939</v>
      </c>
      <c r="H283" s="2" t="n">
        <f aca="false">1*G283*$B$3</f>
        <v>954186.797347939</v>
      </c>
      <c r="J283" s="2" t="n">
        <f aca="false">H283+0.0000001*C282</f>
        <v>954186.797371739</v>
      </c>
      <c r="K283" s="0" t="n">
        <f aca="false">RANK(J283,J$46:J$1045)</f>
        <v>110</v>
      </c>
      <c r="L283" s="2" t="n">
        <f aca="false">H283+0.0000001*C282</f>
        <v>954186.797371739</v>
      </c>
      <c r="M283" s="2" t="n">
        <f aca="false">IFERROR(VLOOKUP(C282,K$46:L$1045,2,FALSE()),VLOOKUP(C282,K$46:L$1045,2,TRUE()))</f>
        <v>938110.396583804</v>
      </c>
    </row>
    <row r="284" customFormat="false" ht="12.75" hidden="false" customHeight="false" outlineLevel="0" collapsed="false">
      <c r="A284" s="7" t="n">
        <v>33238</v>
      </c>
      <c r="B284" s="0" t="n">
        <v>1.277</v>
      </c>
      <c r="C284" s="0" t="n">
        <f aca="false">C283+1</f>
        <v>240</v>
      </c>
      <c r="D284" s="1" t="n">
        <f aca="false">B284/B283-1</f>
        <v>0.000391696043870127</v>
      </c>
      <c r="E284" s="0" t="n">
        <f aca="false">RANDBETWEEN(2,614)</f>
        <v>80</v>
      </c>
      <c r="F284" s="1" t="n">
        <f aca="false">VLOOKUP(E284,$C$46:$D$658,2,TRUE())</f>
        <v>-0.00622509960159368</v>
      </c>
      <c r="G284" s="1" t="n">
        <f aca="false">$B$1*(1+F284)</f>
        <v>0.915266683266932</v>
      </c>
      <c r="H284" s="2" t="n">
        <f aca="false">1*G284*$B$3</f>
        <v>915266.683266932</v>
      </c>
      <c r="J284" s="2" t="n">
        <f aca="false">H284+0.0000001*C283</f>
        <v>915266.683290832</v>
      </c>
      <c r="K284" s="0" t="n">
        <f aca="false">RANK(J284,J$46:J$1045)</f>
        <v>557</v>
      </c>
      <c r="L284" s="2" t="n">
        <f aca="false">H284+0.0000001*C283</f>
        <v>915266.683290832</v>
      </c>
      <c r="M284" s="2" t="n">
        <f aca="false">IFERROR(VLOOKUP(C283,K$46:L$1045,2,FALSE()),VLOOKUP(C283,K$46:L$1045,2,TRUE()))</f>
        <v>937974.47525268</v>
      </c>
    </row>
    <row r="285" customFormat="false" ht="12.75" hidden="false" customHeight="false" outlineLevel="0" collapsed="false">
      <c r="A285" s="7" t="n">
        <v>33269</v>
      </c>
      <c r="B285" s="0" t="n">
        <v>1.258</v>
      </c>
      <c r="C285" s="0" t="n">
        <f aca="false">C284+1</f>
        <v>241</v>
      </c>
      <c r="D285" s="1" t="n">
        <f aca="false">B285/B284-1</f>
        <v>-0.0148786217697729</v>
      </c>
      <c r="E285" s="0" t="n">
        <f aca="false">RANDBETWEEN(2,614)</f>
        <v>258</v>
      </c>
      <c r="F285" s="1" t="n">
        <f aca="false">VLOOKUP(E285,$C$46:$D$658,2,TRUE())</f>
        <v>-0.0559675868699355</v>
      </c>
      <c r="G285" s="1" t="n">
        <f aca="false">$B$1*(1+F285)</f>
        <v>0.869453852492789</v>
      </c>
      <c r="H285" s="2" t="n">
        <f aca="false">1*G285*$B$3</f>
        <v>869453.852492789</v>
      </c>
      <c r="J285" s="2" t="n">
        <f aca="false">H285+0.0000001*C284</f>
        <v>869453.852516789</v>
      </c>
      <c r="K285" s="0" t="n">
        <f aca="false">RANK(J285,J$46:J$1045)</f>
        <v>961</v>
      </c>
      <c r="L285" s="2" t="n">
        <f aca="false">H285+0.0000001*C284</f>
        <v>869453.852516789</v>
      </c>
      <c r="M285" s="2" t="n">
        <f aca="false">IFERROR(VLOOKUP(C284,K$46:L$1045,2,FALSE()),VLOOKUP(C284,K$46:L$1045,2,TRUE()))</f>
        <v>937581.604768473</v>
      </c>
    </row>
    <row r="286" customFormat="false" ht="12.75" hidden="false" customHeight="false" outlineLevel="0" collapsed="false">
      <c r="A286" s="7" t="n">
        <v>33297</v>
      </c>
      <c r="B286" s="0" t="n">
        <v>1.3265</v>
      </c>
      <c r="C286" s="0" t="n">
        <f aca="false">C285+1</f>
        <v>242</v>
      </c>
      <c r="D286" s="1" t="n">
        <f aca="false">B286/B285-1</f>
        <v>0.0544515103338632</v>
      </c>
      <c r="E286" s="0" t="n">
        <f aca="false">RANDBETWEEN(2,614)</f>
        <v>319</v>
      </c>
      <c r="F286" s="1" t="n">
        <f aca="false">VLOOKUP(E286,$C$46:$D$658,2,TRUE())</f>
        <v>0.0369026427495551</v>
      </c>
      <c r="G286" s="1" t="n">
        <f aca="false">$B$1*(1+F286)</f>
        <v>0.95498733397234</v>
      </c>
      <c r="H286" s="2" t="n">
        <f aca="false">1*G286*$B$3</f>
        <v>954987.33397234</v>
      </c>
      <c r="J286" s="2" t="n">
        <f aca="false">H286+0.0000001*C285</f>
        <v>954987.33399644</v>
      </c>
      <c r="K286" s="0" t="n">
        <f aca="false">RANK(J286,J$46:J$1045)</f>
        <v>101</v>
      </c>
      <c r="L286" s="2" t="n">
        <f aca="false">H286+0.0000001*C285</f>
        <v>954987.33399644</v>
      </c>
      <c r="M286" s="2" t="n">
        <f aca="false">IFERROR(VLOOKUP(C285,K$46:L$1045,2,FALSE()),VLOOKUP(C285,K$46:L$1045,2,TRUE()))</f>
        <v>937581.604727073</v>
      </c>
    </row>
    <row r="287" customFormat="false" ht="12.75" hidden="false" customHeight="false" outlineLevel="0" collapsed="false">
      <c r="A287" s="7" t="n">
        <v>33326</v>
      </c>
      <c r="B287" s="0" t="n">
        <v>1.445</v>
      </c>
      <c r="C287" s="0" t="n">
        <f aca="false">C286+1</f>
        <v>243</v>
      </c>
      <c r="D287" s="1" t="n">
        <f aca="false">B287/B286-1</f>
        <v>0.0893328307576329</v>
      </c>
      <c r="E287" s="0" t="n">
        <f aca="false">RANDBETWEEN(2,614)</f>
        <v>288</v>
      </c>
      <c r="F287" s="1" t="n">
        <f aca="false">VLOOKUP(E287,$C$46:$D$658,2,TRUE())</f>
        <v>-0.011320754716981</v>
      </c>
      <c r="G287" s="1" t="n">
        <f aca="false">$B$1*(1+F287)</f>
        <v>0.910573584905661</v>
      </c>
      <c r="H287" s="2" t="n">
        <f aca="false">1*G287*$B$3</f>
        <v>910573.584905661</v>
      </c>
      <c r="J287" s="2" t="n">
        <f aca="false">H287+0.0000001*C286</f>
        <v>910573.584929861</v>
      </c>
      <c r="K287" s="0" t="n">
        <f aca="false">RANK(J287,J$46:J$1045)</f>
        <v>634</v>
      </c>
      <c r="L287" s="2" t="n">
        <f aca="false">H287+0.0000001*C286</f>
        <v>910573.584929861</v>
      </c>
      <c r="M287" s="2" t="n">
        <f aca="false">IFERROR(VLOOKUP(C286,K$46:L$1045,2,FALSE()),VLOOKUP(C286,K$46:L$1045,2,TRUE()))</f>
        <v>937581.604711873</v>
      </c>
    </row>
    <row r="288" customFormat="false" ht="12.75" hidden="false" customHeight="false" outlineLevel="0" collapsed="false">
      <c r="A288" s="7" t="n">
        <v>33358</v>
      </c>
      <c r="B288" s="0" t="n">
        <v>1.449</v>
      </c>
      <c r="C288" s="0" t="n">
        <f aca="false">C287+1</f>
        <v>244</v>
      </c>
      <c r="D288" s="1" t="n">
        <f aca="false">B288/B287-1</f>
        <v>0.00276816608996544</v>
      </c>
      <c r="E288" s="0" t="n">
        <f aca="false">RANDBETWEEN(2,614)</f>
        <v>606</v>
      </c>
      <c r="F288" s="1" t="n">
        <f aca="false">VLOOKUP(E288,$C$46:$D$658,2,TRUE())</f>
        <v>0.0286826014452475</v>
      </c>
      <c r="G288" s="1" t="n">
        <f aca="false">$B$1*(1+F288)</f>
        <v>0.947416675931073</v>
      </c>
      <c r="H288" s="2" t="n">
        <f aca="false">1*G288*$B$3</f>
        <v>947416.675931073</v>
      </c>
      <c r="J288" s="2" t="n">
        <f aca="false">H288+0.0000001*C287</f>
        <v>947416.675955373</v>
      </c>
      <c r="K288" s="0" t="n">
        <f aca="false">RANK(J288,J$46:J$1045)</f>
        <v>153</v>
      </c>
      <c r="L288" s="2" t="n">
        <f aca="false">H288+0.0000001*C287</f>
        <v>947416.675955373</v>
      </c>
      <c r="M288" s="2" t="n">
        <f aca="false">IFERROR(VLOOKUP(C287,K$46:L$1045,2,FALSE()),VLOOKUP(C287,K$46:L$1045,2,TRUE()))</f>
        <v>937575.589015336</v>
      </c>
    </row>
    <row r="289" customFormat="false" ht="12.75" hidden="false" customHeight="false" outlineLevel="0" collapsed="false">
      <c r="A289" s="7" t="n">
        <v>33389</v>
      </c>
      <c r="B289" s="0" t="n">
        <v>1.4822</v>
      </c>
      <c r="C289" s="0" t="n">
        <f aca="false">C288+1</f>
        <v>245</v>
      </c>
      <c r="D289" s="1" t="n">
        <f aca="false">B289/B288-1</f>
        <v>0.0229123533471358</v>
      </c>
      <c r="E289" s="0" t="n">
        <f aca="false">RANDBETWEEN(2,614)</f>
        <v>186</v>
      </c>
      <c r="F289" s="1" t="n">
        <f aca="false">VLOOKUP(E289,$C$46:$D$658,2,TRUE())</f>
        <v>-0.0708559606930437</v>
      </c>
      <c r="G289" s="1" t="n">
        <f aca="false">$B$1*(1+F289)</f>
        <v>0.855741660201707</v>
      </c>
      <c r="H289" s="2" t="n">
        <f aca="false">1*G289*$B$3</f>
        <v>855741.660201707</v>
      </c>
      <c r="J289" s="2" t="n">
        <f aca="false">H289+0.0000001*C288</f>
        <v>855741.660226107</v>
      </c>
      <c r="K289" s="0" t="n">
        <f aca="false">RANK(J289,J$46:J$1045)</f>
        <v>981</v>
      </c>
      <c r="L289" s="2" t="n">
        <f aca="false">H289+0.0000001*C288</f>
        <v>855741.660226107</v>
      </c>
      <c r="M289" s="2" t="n">
        <f aca="false">IFERROR(VLOOKUP(C288,K$46:L$1045,2,FALSE()),VLOOKUP(C288,K$46:L$1045,2,TRUE()))</f>
        <v>936845.961321887</v>
      </c>
    </row>
    <row r="290" customFormat="false" ht="12.75" hidden="false" customHeight="false" outlineLevel="0" collapsed="false">
      <c r="A290" s="7" t="n">
        <v>33417</v>
      </c>
      <c r="B290" s="0" t="n">
        <v>1.5582</v>
      </c>
      <c r="C290" s="0" t="n">
        <f aca="false">C289+1</f>
        <v>246</v>
      </c>
      <c r="D290" s="1" t="n">
        <f aca="false">B290/B289-1</f>
        <v>0.0512751315611928</v>
      </c>
      <c r="E290" s="0" t="n">
        <f aca="false">RANDBETWEEN(2,614)</f>
        <v>13</v>
      </c>
      <c r="F290" s="1" t="n">
        <f aca="false">VLOOKUP(E290,$C$46:$D$658,2,TRUE())</f>
        <v>-0.0102689861292053</v>
      </c>
      <c r="G290" s="1" t="n">
        <f aca="false">$B$1*(1+F290)</f>
        <v>0.911542263775002</v>
      </c>
      <c r="H290" s="2" t="n">
        <f aca="false">1*G290*$B$3</f>
        <v>911542.263775002</v>
      </c>
      <c r="J290" s="2" t="n">
        <f aca="false">H290+0.0000001*C289</f>
        <v>911542.263799502</v>
      </c>
      <c r="K290" s="0" t="n">
        <f aca="false">RANK(J290,J$46:J$1045)</f>
        <v>621</v>
      </c>
      <c r="L290" s="2" t="n">
        <f aca="false">H290+0.0000001*C289</f>
        <v>911542.263799502</v>
      </c>
      <c r="M290" s="2" t="n">
        <f aca="false">IFERROR(VLOOKUP(C289,K$46:L$1045,2,FALSE()),VLOOKUP(C289,K$46:L$1045,2,TRUE()))</f>
        <v>936809.862300557</v>
      </c>
    </row>
    <row r="291" customFormat="false" ht="12.75" hidden="false" customHeight="false" outlineLevel="0" collapsed="false">
      <c r="A291" s="7" t="n">
        <v>33450</v>
      </c>
      <c r="B291" s="0" t="n">
        <v>1.526</v>
      </c>
      <c r="C291" s="0" t="n">
        <f aca="false">C290+1</f>
        <v>247</v>
      </c>
      <c r="D291" s="1" t="n">
        <f aca="false">B291/B290-1</f>
        <v>-0.0206648697214735</v>
      </c>
      <c r="E291" s="0" t="n">
        <f aca="false">RANDBETWEEN(2,614)</f>
        <v>375</v>
      </c>
      <c r="F291" s="1" t="n">
        <f aca="false">VLOOKUP(E291,$C$46:$D$658,2,TRUE())</f>
        <v>-0.0120411160058737</v>
      </c>
      <c r="G291" s="1" t="n">
        <f aca="false">$B$1*(1+F291)</f>
        <v>0.90991013215859</v>
      </c>
      <c r="H291" s="2" t="n">
        <f aca="false">1*G291*$B$3</f>
        <v>909910.13215859</v>
      </c>
      <c r="J291" s="2" t="n">
        <f aca="false">H291+0.0000001*C290</f>
        <v>909910.13218319</v>
      </c>
      <c r="K291" s="0" t="n">
        <f aca="false">RANK(J291,J$46:J$1045)</f>
        <v>642</v>
      </c>
      <c r="L291" s="2" t="n">
        <f aca="false">H291+0.0000001*C290</f>
        <v>909910.13218319</v>
      </c>
      <c r="M291" s="2" t="n">
        <f aca="false">IFERROR(VLOOKUP(C290,K$46:L$1045,2,FALSE()),VLOOKUP(C290,K$46:L$1045,2,TRUE()))</f>
        <v>936308.625423227</v>
      </c>
    </row>
    <row r="292" customFormat="false" ht="12.75" hidden="false" customHeight="false" outlineLevel="0" collapsed="false">
      <c r="A292" s="7" t="n">
        <v>33480</v>
      </c>
      <c r="B292" s="0" t="n">
        <v>1.5285</v>
      </c>
      <c r="C292" s="0" t="n">
        <f aca="false">C291+1</f>
        <v>248</v>
      </c>
      <c r="D292" s="1" t="n">
        <f aca="false">B292/B291-1</f>
        <v>0.00163826998689376</v>
      </c>
      <c r="E292" s="0" t="n">
        <f aca="false">RANDBETWEEN(2,614)</f>
        <v>468</v>
      </c>
      <c r="F292" s="1" t="n">
        <f aca="false">VLOOKUP(E292,$C$46:$D$658,2,TRUE())</f>
        <v>0.0306467661691541</v>
      </c>
      <c r="G292" s="1" t="n">
        <f aca="false">$B$1*(1+F292)</f>
        <v>0.949225671641791</v>
      </c>
      <c r="H292" s="2" t="n">
        <f aca="false">1*G292*$B$3</f>
        <v>949225.671641791</v>
      </c>
      <c r="J292" s="2" t="n">
        <f aca="false">H292+0.0000001*C291</f>
        <v>949225.671666491</v>
      </c>
      <c r="K292" s="0" t="n">
        <f aca="false">RANK(J292,J$46:J$1045)</f>
        <v>138</v>
      </c>
      <c r="L292" s="2" t="n">
        <f aca="false">H292+0.0000001*C291</f>
        <v>949225.671666491</v>
      </c>
      <c r="M292" s="2" t="n">
        <f aca="false">IFERROR(VLOOKUP(C291,K$46:L$1045,2,FALSE()),VLOOKUP(C291,K$46:L$1045,2,TRUE()))</f>
        <v>936308.625405627</v>
      </c>
    </row>
    <row r="293" customFormat="false" ht="12.75" hidden="false" customHeight="false" outlineLevel="0" collapsed="false">
      <c r="A293" s="7" t="n">
        <v>33511</v>
      </c>
      <c r="B293" s="0" t="n">
        <v>1.449</v>
      </c>
      <c r="C293" s="0" t="n">
        <f aca="false">C292+1</f>
        <v>249</v>
      </c>
      <c r="D293" s="1" t="n">
        <f aca="false">B293/B292-1</f>
        <v>-0.0520117762512267</v>
      </c>
      <c r="E293" s="0" t="n">
        <f aca="false">RANDBETWEEN(2,614)</f>
        <v>370</v>
      </c>
      <c r="F293" s="1" t="n">
        <f aca="false">VLOOKUP(E293,$C$46:$D$658,2,TRUE())</f>
        <v>0.00982209043736093</v>
      </c>
      <c r="G293" s="1" t="n">
        <f aca="false">$B$1*(1+F293)</f>
        <v>0.93004614529281</v>
      </c>
      <c r="H293" s="2" t="n">
        <f aca="false">1*G293*$B$3</f>
        <v>930046.14529281</v>
      </c>
      <c r="J293" s="2" t="n">
        <f aca="false">H293+0.0000001*C292</f>
        <v>930046.145317609</v>
      </c>
      <c r="K293" s="0" t="n">
        <f aca="false">RANK(J293,J$46:J$1045)</f>
        <v>322</v>
      </c>
      <c r="L293" s="2" t="n">
        <f aca="false">H293+0.0000001*C292</f>
        <v>930046.145317609</v>
      </c>
      <c r="M293" s="2" t="n">
        <f aca="false">IFERROR(VLOOKUP(C292,K$46:L$1045,2,FALSE()),VLOOKUP(C292,K$46:L$1045,2,TRUE()))</f>
        <v>936192.159470633</v>
      </c>
    </row>
    <row r="294" customFormat="false" ht="12.75" hidden="false" customHeight="false" outlineLevel="0" collapsed="false">
      <c r="A294" s="7" t="n">
        <v>33542</v>
      </c>
      <c r="B294" s="0" t="n">
        <v>1.465</v>
      </c>
      <c r="C294" s="0" t="n">
        <f aca="false">C293+1</f>
        <v>250</v>
      </c>
      <c r="D294" s="1" t="n">
        <f aca="false">B294/B293-1</f>
        <v>0.0110420979986197</v>
      </c>
      <c r="E294" s="0" t="n">
        <f aca="false">RANDBETWEEN(2,614)</f>
        <v>458</v>
      </c>
      <c r="F294" s="1" t="n">
        <f aca="false">VLOOKUP(E294,$C$46:$D$658,2,TRUE())</f>
        <v>0.005167068549776</v>
      </c>
      <c r="G294" s="1" t="n">
        <f aca="false">$B$1*(1+F294)</f>
        <v>0.925758870134344</v>
      </c>
      <c r="H294" s="2" t="n">
        <f aca="false">1*G294*$B$3</f>
        <v>925758.870134344</v>
      </c>
      <c r="J294" s="2" t="n">
        <f aca="false">H294+0.0000001*C293</f>
        <v>925758.870159244</v>
      </c>
      <c r="K294" s="0" t="n">
        <f aca="false">RANK(J294,J$46:J$1045)</f>
        <v>380</v>
      </c>
      <c r="L294" s="2" t="n">
        <f aca="false">H294+0.0000001*C293</f>
        <v>925758.870159244</v>
      </c>
      <c r="M294" s="2" t="n">
        <f aca="false">IFERROR(VLOOKUP(C293,K$46:L$1045,2,FALSE()),VLOOKUP(C293,K$46:L$1045,2,TRUE()))</f>
        <v>936192.159422133</v>
      </c>
    </row>
    <row r="295" customFormat="false" ht="12.75" hidden="false" customHeight="false" outlineLevel="0" collapsed="false">
      <c r="A295" s="7" t="n">
        <v>33571</v>
      </c>
      <c r="B295" s="0" t="n">
        <v>1.436</v>
      </c>
      <c r="C295" s="0" t="n">
        <f aca="false">C294+1</f>
        <v>251</v>
      </c>
      <c r="D295" s="1" t="n">
        <f aca="false">B295/B294-1</f>
        <v>-0.0197952218430033</v>
      </c>
      <c r="E295" s="0" t="n">
        <f aca="false">RANDBETWEEN(2,614)</f>
        <v>234</v>
      </c>
      <c r="F295" s="1" t="n">
        <f aca="false">VLOOKUP(E295,$C$46:$D$658,2,TRUE())</f>
        <v>-0.0122121423586881</v>
      </c>
      <c r="G295" s="1" t="n">
        <f aca="false">$B$1*(1+F295)</f>
        <v>0.909752616887648</v>
      </c>
      <c r="H295" s="2" t="n">
        <f aca="false">1*G295*$B$3</f>
        <v>909752.616887648</v>
      </c>
      <c r="J295" s="2" t="n">
        <f aca="false">H295+0.0000001*C294</f>
        <v>909752.616912648</v>
      </c>
      <c r="K295" s="0" t="n">
        <f aca="false">RANK(J295,J$46:J$1045)</f>
        <v>646</v>
      </c>
      <c r="L295" s="2" t="n">
        <f aca="false">H295+0.0000001*C294</f>
        <v>909752.616912648</v>
      </c>
      <c r="M295" s="2" t="n">
        <f aca="false">IFERROR(VLOOKUP(C294,K$46:L$1045,2,FALSE()),VLOOKUP(C294,K$46:L$1045,2,TRUE()))</f>
        <v>936070.909180809</v>
      </c>
    </row>
    <row r="296" customFormat="false" ht="12.75" hidden="false" customHeight="false" outlineLevel="0" collapsed="false">
      <c r="A296" s="7" t="n">
        <v>33603</v>
      </c>
      <c r="B296" s="0" t="n">
        <v>1.3615</v>
      </c>
      <c r="C296" s="0" t="n">
        <f aca="false">C295+1</f>
        <v>252</v>
      </c>
      <c r="D296" s="1" t="n">
        <f aca="false">B296/B295-1</f>
        <v>-0.0518802228412256</v>
      </c>
      <c r="E296" s="0" t="n">
        <f aca="false">RANDBETWEEN(2,614)</f>
        <v>292</v>
      </c>
      <c r="F296" s="1" t="n">
        <f aca="false">VLOOKUP(E296,$C$46:$D$658,2,TRUE())</f>
        <v>0.0110326566637247</v>
      </c>
      <c r="G296" s="1" t="n">
        <f aca="false">$B$1*(1+F296)</f>
        <v>0.93116107678729</v>
      </c>
      <c r="H296" s="2" t="n">
        <f aca="false">1*G296*$B$3</f>
        <v>931161.07678729</v>
      </c>
      <c r="J296" s="2" t="n">
        <f aca="false">H296+0.0000001*C295</f>
        <v>931161.07681239</v>
      </c>
      <c r="K296" s="0" t="n">
        <f aca="false">RANK(J296,J$46:J$1045)</f>
        <v>314</v>
      </c>
      <c r="L296" s="2" t="n">
        <f aca="false">H296+0.0000001*C295</f>
        <v>931161.07681239</v>
      </c>
      <c r="M296" s="2" t="n">
        <f aca="false">IFERROR(VLOOKUP(C295,K$46:L$1045,2,FALSE()),VLOOKUP(C295,K$46:L$1045,2,TRUE()))</f>
        <v>936070.909162109</v>
      </c>
    </row>
    <row r="297" customFormat="false" ht="12.75" hidden="false" customHeight="false" outlineLevel="0" collapsed="false">
      <c r="A297" s="7" t="n">
        <v>33634</v>
      </c>
      <c r="B297" s="0" t="n">
        <v>1.429</v>
      </c>
      <c r="C297" s="0" t="n">
        <f aca="false">C296+1</f>
        <v>253</v>
      </c>
      <c r="D297" s="1" t="n">
        <f aca="false">B297/B296-1</f>
        <v>0.0495776716856406</v>
      </c>
      <c r="E297" s="0" t="n">
        <f aca="false">RANDBETWEEN(2,614)</f>
        <v>46</v>
      </c>
      <c r="F297" s="1" t="n">
        <f aca="false">VLOOKUP(E297,$C$46:$D$658,2,TRUE())</f>
        <v>-0.0269839655581544</v>
      </c>
      <c r="G297" s="1" t="n">
        <f aca="false">$B$1*(1+F297)</f>
        <v>0.89614776772094</v>
      </c>
      <c r="H297" s="2" t="n">
        <f aca="false">1*G297*$B$3</f>
        <v>896147.76772094</v>
      </c>
      <c r="J297" s="2" t="n">
        <f aca="false">H297+0.0000001*C296</f>
        <v>896147.76774614</v>
      </c>
      <c r="K297" s="0" t="n">
        <f aca="false">RANK(J297,J$46:J$1045)</f>
        <v>805</v>
      </c>
      <c r="L297" s="2" t="n">
        <f aca="false">H297+0.0000001*C296</f>
        <v>896147.76774614</v>
      </c>
      <c r="M297" s="2" t="n">
        <f aca="false">IFERROR(VLOOKUP(C296,K$46:L$1045,2,FALSE()),VLOOKUP(C296,K$46:L$1045,2,TRUE()))</f>
        <v>936070.909118109</v>
      </c>
    </row>
    <row r="298" customFormat="false" ht="12.75" hidden="false" customHeight="false" outlineLevel="0" collapsed="false">
      <c r="A298" s="7" t="n">
        <v>33662</v>
      </c>
      <c r="B298" s="0" t="n">
        <v>1.4845</v>
      </c>
      <c r="C298" s="0" t="n">
        <f aca="false">C297+1</f>
        <v>254</v>
      </c>
      <c r="D298" s="1" t="n">
        <f aca="false">B298/B297-1</f>
        <v>0.0388383484954515</v>
      </c>
      <c r="E298" s="0" t="n">
        <f aca="false">RANDBETWEEN(2,614)</f>
        <v>199</v>
      </c>
      <c r="F298" s="1" t="n">
        <f aca="false">VLOOKUP(E298,$C$46:$D$658,2,TRUE())</f>
        <v>0.0151765094028373</v>
      </c>
      <c r="G298" s="1" t="n">
        <f aca="false">$B$1*(1+F298)</f>
        <v>0.934977565160013</v>
      </c>
      <c r="H298" s="2" t="n">
        <f aca="false">1*G298*$B$3</f>
        <v>934977.565160013</v>
      </c>
      <c r="J298" s="2" t="n">
        <f aca="false">H298+0.0000001*C297</f>
        <v>934977.565185313</v>
      </c>
      <c r="K298" s="0" t="n">
        <f aca="false">RANK(J298,J$46:J$1045)</f>
        <v>269</v>
      </c>
      <c r="L298" s="2" t="n">
        <f aca="false">H298+0.0000001*C297</f>
        <v>934977.565185313</v>
      </c>
      <c r="M298" s="2" t="n">
        <f aca="false">IFERROR(VLOOKUP(C297,K$46:L$1045,2,FALSE()),VLOOKUP(C297,K$46:L$1045,2,TRUE()))</f>
        <v>936070.909107509</v>
      </c>
    </row>
    <row r="299" customFormat="false" ht="12.75" hidden="false" customHeight="false" outlineLevel="0" collapsed="false">
      <c r="A299" s="7" t="n">
        <v>33694</v>
      </c>
      <c r="B299" s="0" t="n">
        <v>1.502</v>
      </c>
      <c r="C299" s="0" t="n">
        <f aca="false">C298+1</f>
        <v>255</v>
      </c>
      <c r="D299" s="1" t="n">
        <f aca="false">B299/B298-1</f>
        <v>0.0117884809700235</v>
      </c>
      <c r="E299" s="0" t="n">
        <f aca="false">RANDBETWEEN(2,614)</f>
        <v>13</v>
      </c>
      <c r="F299" s="1" t="n">
        <f aca="false">VLOOKUP(E299,$C$46:$D$658,2,TRUE())</f>
        <v>-0.0102689861292053</v>
      </c>
      <c r="G299" s="1" t="n">
        <f aca="false">$B$1*(1+F299)</f>
        <v>0.911542263775002</v>
      </c>
      <c r="H299" s="2" t="n">
        <f aca="false">1*G299*$B$3</f>
        <v>911542.263775002</v>
      </c>
      <c r="J299" s="2" t="n">
        <f aca="false">H299+0.0000001*C298</f>
        <v>911542.263800402</v>
      </c>
      <c r="K299" s="0" t="n">
        <f aca="false">RANK(J299,J$46:J$1045)</f>
        <v>620</v>
      </c>
      <c r="L299" s="2" t="n">
        <f aca="false">H299+0.0000001*C298</f>
        <v>911542.263800402</v>
      </c>
      <c r="M299" s="2" t="n">
        <f aca="false">IFERROR(VLOOKUP(C298,K$46:L$1045,2,FALSE()),VLOOKUP(C298,K$46:L$1045,2,TRUE()))</f>
        <v>935823.938662426</v>
      </c>
    </row>
    <row r="300" customFormat="false" ht="12.75" hidden="false" customHeight="false" outlineLevel="0" collapsed="false">
      <c r="A300" s="7" t="n">
        <v>33724</v>
      </c>
      <c r="B300" s="0" t="n">
        <v>1.517</v>
      </c>
      <c r="C300" s="0" t="n">
        <f aca="false">C299+1</f>
        <v>256</v>
      </c>
      <c r="D300" s="1" t="n">
        <f aca="false">B300/B299-1</f>
        <v>0.00998668442077233</v>
      </c>
      <c r="E300" s="0" t="n">
        <f aca="false">RANDBETWEEN(2,614)</f>
        <v>500</v>
      </c>
      <c r="F300" s="1" t="n">
        <f aca="false">VLOOKUP(E300,$C$46:$D$658,2,TRUE())</f>
        <v>-0.0212242386957859</v>
      </c>
      <c r="G300" s="1" t="n">
        <f aca="false">$B$1*(1+F300)</f>
        <v>0.901452476161181</v>
      </c>
      <c r="H300" s="2" t="n">
        <f aca="false">1*G300*$B$3</f>
        <v>901452.476161181</v>
      </c>
      <c r="J300" s="2" t="n">
        <f aca="false">H300+0.0000001*C299</f>
        <v>901452.476186681</v>
      </c>
      <c r="K300" s="0" t="n">
        <f aca="false">RANK(J300,J$46:J$1045)</f>
        <v>760</v>
      </c>
      <c r="L300" s="2" t="n">
        <f aca="false">H300+0.0000001*C299</f>
        <v>901452.476186681</v>
      </c>
      <c r="M300" s="2" t="n">
        <f aca="false">IFERROR(VLOOKUP(C299,K$46:L$1045,2,FALSE()),VLOOKUP(C299,K$46:L$1045,2,TRUE()))</f>
        <v>935783.415992431</v>
      </c>
    </row>
    <row r="301" customFormat="false" ht="12.75" hidden="false" customHeight="false" outlineLevel="0" collapsed="false">
      <c r="A301" s="7" t="n">
        <v>33753</v>
      </c>
      <c r="B301" s="0" t="n">
        <v>1.4562</v>
      </c>
      <c r="C301" s="0" t="n">
        <f aca="false">C300+1</f>
        <v>257</v>
      </c>
      <c r="D301" s="1" t="n">
        <f aca="false">B301/B300-1</f>
        <v>-0.0400791034937377</v>
      </c>
      <c r="E301" s="0" t="n">
        <f aca="false">RANDBETWEEN(2,614)</f>
        <v>164</v>
      </c>
      <c r="F301" s="1" t="n">
        <f aca="false">VLOOKUP(E301,$C$46:$D$658,2,TRUE())</f>
        <v>-0.0254802831142569</v>
      </c>
      <c r="G301" s="1" t="n">
        <f aca="false">$B$1*(1+F301)</f>
        <v>0.89753265925177</v>
      </c>
      <c r="H301" s="2" t="n">
        <f aca="false">1*G301*$B$3</f>
        <v>897532.65925177</v>
      </c>
      <c r="J301" s="2" t="n">
        <f aca="false">H301+0.0000001*C300</f>
        <v>897532.65927737</v>
      </c>
      <c r="K301" s="0" t="n">
        <f aca="false">RANK(J301,J$46:J$1045)</f>
        <v>795</v>
      </c>
      <c r="L301" s="2" t="n">
        <f aca="false">H301+0.0000001*C300</f>
        <v>897532.65927737</v>
      </c>
      <c r="M301" s="2" t="n">
        <f aca="false">IFERROR(VLOOKUP(C300,K$46:L$1045,2,FALSE()),VLOOKUP(C300,K$46:L$1045,2,TRUE()))</f>
        <v>935783.415982431</v>
      </c>
    </row>
    <row r="302" customFormat="false" ht="12.75" hidden="false" customHeight="false" outlineLevel="0" collapsed="false">
      <c r="A302" s="7" t="n">
        <v>33785</v>
      </c>
      <c r="B302" s="0" t="n">
        <v>1.3747</v>
      </c>
      <c r="C302" s="0" t="n">
        <f aca="false">C301+1</f>
        <v>258</v>
      </c>
      <c r="D302" s="1" t="n">
        <f aca="false">B302/B301-1</f>
        <v>-0.0559675868699355</v>
      </c>
      <c r="E302" s="0" t="n">
        <f aca="false">RANDBETWEEN(2,614)</f>
        <v>352</v>
      </c>
      <c r="F302" s="1" t="n">
        <f aca="false">VLOOKUP(E302,$C$46:$D$658,2,TRUE())</f>
        <v>0.0372820204449791</v>
      </c>
      <c r="G302" s="1" t="n">
        <f aca="false">$B$1*(1+F302)</f>
        <v>0.955336740829826</v>
      </c>
      <c r="H302" s="2" t="n">
        <f aca="false">1*G302*$B$3</f>
        <v>955336.740829826</v>
      </c>
      <c r="J302" s="2" t="n">
        <f aca="false">H302+0.0000001*C301</f>
        <v>955336.740855526</v>
      </c>
      <c r="K302" s="0" t="n">
        <f aca="false">RANK(J302,J$46:J$1045)</f>
        <v>96</v>
      </c>
      <c r="L302" s="2" t="n">
        <f aca="false">H302+0.0000001*C301</f>
        <v>955336.740855526</v>
      </c>
      <c r="M302" s="2" t="n">
        <f aca="false">IFERROR(VLOOKUP(C301,K$46:L$1045,2,FALSE()),VLOOKUP(C301,K$46:L$1045,2,TRUE()))</f>
        <v>935783.415951831</v>
      </c>
    </row>
    <row r="303" customFormat="false" ht="12.75" hidden="false" customHeight="false" outlineLevel="0" collapsed="false">
      <c r="A303" s="7" t="n">
        <v>33816</v>
      </c>
      <c r="B303" s="0" t="n">
        <v>1.3195</v>
      </c>
      <c r="C303" s="0" t="n">
        <f aca="false">C302+1</f>
        <v>259</v>
      </c>
      <c r="D303" s="1" t="n">
        <f aca="false">B303/B302-1</f>
        <v>-0.0401542154651924</v>
      </c>
      <c r="E303" s="0" t="n">
        <f aca="false">RANDBETWEEN(2,614)</f>
        <v>80</v>
      </c>
      <c r="F303" s="1" t="n">
        <f aca="false">VLOOKUP(E303,$C$46:$D$658,2,TRUE())</f>
        <v>-0.00622509960159368</v>
      </c>
      <c r="G303" s="1" t="n">
        <f aca="false">$B$1*(1+F303)</f>
        <v>0.915266683266932</v>
      </c>
      <c r="H303" s="2" t="n">
        <f aca="false">1*G303*$B$3</f>
        <v>915266.683266932</v>
      </c>
      <c r="J303" s="2" t="n">
        <f aca="false">H303+0.0000001*C302</f>
        <v>915266.683292732</v>
      </c>
      <c r="K303" s="0" t="n">
        <f aca="false">RANK(J303,J$46:J$1045)</f>
        <v>556</v>
      </c>
      <c r="L303" s="2" t="n">
        <f aca="false">H303+0.0000001*C302</f>
        <v>915266.683292732</v>
      </c>
      <c r="M303" s="2" t="n">
        <f aca="false">IFERROR(VLOOKUP(C302,K$46:L$1045,2,FALSE()),VLOOKUP(C302,K$46:L$1045,2,TRUE()))</f>
        <v>935414.4095923</v>
      </c>
    </row>
    <row r="304" customFormat="false" ht="12.75" hidden="false" customHeight="false" outlineLevel="0" collapsed="false">
      <c r="A304" s="7" t="n">
        <v>33847</v>
      </c>
      <c r="B304" s="0" t="n">
        <v>1.2465</v>
      </c>
      <c r="C304" s="0" t="n">
        <f aca="false">C303+1</f>
        <v>260</v>
      </c>
      <c r="D304" s="1" t="n">
        <f aca="false">B304/B303-1</f>
        <v>-0.055323986358469</v>
      </c>
      <c r="E304" s="0" t="n">
        <f aca="false">RANDBETWEEN(2,614)</f>
        <v>498</v>
      </c>
      <c r="F304" s="1" t="n">
        <f aca="false">VLOOKUP(E304,$C$46:$D$658,2,TRUE())</f>
        <v>-0.023473695047874</v>
      </c>
      <c r="G304" s="1" t="n">
        <f aca="false">$B$1*(1+F304)</f>
        <v>0.899380726860908</v>
      </c>
      <c r="H304" s="2" t="n">
        <f aca="false">1*G304*$B$3</f>
        <v>899380.726860908</v>
      </c>
      <c r="J304" s="2" t="n">
        <f aca="false">H304+0.0000001*C303</f>
        <v>899380.726886808</v>
      </c>
      <c r="K304" s="0" t="n">
        <f aca="false">RANK(J304,J$46:J$1045)</f>
        <v>781</v>
      </c>
      <c r="L304" s="2" t="n">
        <f aca="false">H304+0.0000001*C303</f>
        <v>899380.726886808</v>
      </c>
      <c r="M304" s="2" t="n">
        <f aca="false">IFERROR(VLOOKUP(C303,K$46:L$1045,2,FALSE()),VLOOKUP(C303,K$46:L$1045,2,TRUE()))</f>
        <v>935399.115134448</v>
      </c>
    </row>
    <row r="305" customFormat="false" ht="12.75" hidden="false" customHeight="false" outlineLevel="0" collapsed="false">
      <c r="A305" s="7" t="n">
        <v>33877</v>
      </c>
      <c r="B305" s="0" t="n">
        <v>1.2372</v>
      </c>
      <c r="C305" s="0" t="n">
        <f aca="false">C304+1</f>
        <v>261</v>
      </c>
      <c r="D305" s="1" t="n">
        <f aca="false">B305/B304-1</f>
        <v>-0.0074608904933815</v>
      </c>
      <c r="E305" s="0" t="n">
        <f aca="false">RANDBETWEEN(2,614)</f>
        <v>141</v>
      </c>
      <c r="F305" s="1" t="n">
        <f aca="false">VLOOKUP(E305,$C$46:$D$658,2,TRUE())</f>
        <v>0.0206864127879642</v>
      </c>
      <c r="G305" s="1" t="n">
        <f aca="false">$B$1*(1+F305)</f>
        <v>0.940052186177715</v>
      </c>
      <c r="H305" s="2" t="n">
        <f aca="false">1*G305*$B$3</f>
        <v>940052.186177715</v>
      </c>
      <c r="J305" s="2" t="n">
        <f aca="false">H305+0.0000001*C304</f>
        <v>940052.186203715</v>
      </c>
      <c r="K305" s="0" t="n">
        <f aca="false">RANK(J305,J$46:J$1045)</f>
        <v>209</v>
      </c>
      <c r="L305" s="2" t="n">
        <f aca="false">H305+0.0000001*C304</f>
        <v>940052.186203715</v>
      </c>
      <c r="M305" s="2" t="n">
        <f aca="false">IFERROR(VLOOKUP(C304,K$46:L$1045,2,FALSE()),VLOOKUP(C304,K$46:L$1045,2,TRUE()))</f>
        <v>935352.453652802</v>
      </c>
    </row>
    <row r="306" customFormat="false" ht="12.75" hidden="false" customHeight="false" outlineLevel="0" collapsed="false">
      <c r="A306" s="7" t="n">
        <v>33907</v>
      </c>
      <c r="B306" s="0" t="n">
        <v>1.377</v>
      </c>
      <c r="C306" s="0" t="n">
        <f aca="false">C305+1</f>
        <v>262</v>
      </c>
      <c r="D306" s="1" t="n">
        <f aca="false">B306/B305-1</f>
        <v>0.112997090203686</v>
      </c>
      <c r="E306" s="0" t="n">
        <f aca="false">RANDBETWEEN(2,614)</f>
        <v>225</v>
      </c>
      <c r="F306" s="1" t="n">
        <f aca="false">VLOOKUP(E306,$C$46:$D$658,2,TRUE())</f>
        <v>-0.0386255924170617</v>
      </c>
      <c r="G306" s="1" t="n">
        <f aca="false">$B$1*(1+F306)</f>
        <v>0.885425829383886</v>
      </c>
      <c r="H306" s="2" t="n">
        <f aca="false">1*G306*$B$3</f>
        <v>885425.829383886</v>
      </c>
      <c r="J306" s="2" t="n">
        <f aca="false">H306+0.0000001*C305</f>
        <v>885425.829409986</v>
      </c>
      <c r="K306" s="0" t="n">
        <f aca="false">RANK(J306,J$46:J$1045)</f>
        <v>893</v>
      </c>
      <c r="L306" s="2" t="n">
        <f aca="false">H306+0.0000001*C305</f>
        <v>885425.829409986</v>
      </c>
      <c r="M306" s="2" t="n">
        <f aca="false">IFERROR(VLOOKUP(C305,K$46:L$1045,2,FALSE()),VLOOKUP(C305,K$46:L$1045,2,TRUE()))</f>
        <v>935352.453583702</v>
      </c>
    </row>
    <row r="307" customFormat="false" ht="12.75" hidden="false" customHeight="false" outlineLevel="0" collapsed="false">
      <c r="A307" s="7" t="n">
        <v>33938</v>
      </c>
      <c r="B307" s="0" t="n">
        <v>1.4375</v>
      </c>
      <c r="C307" s="0" t="n">
        <f aca="false">C306+1</f>
        <v>263</v>
      </c>
      <c r="D307" s="1" t="n">
        <f aca="false">B307/B306-1</f>
        <v>0.0439360929557009</v>
      </c>
      <c r="E307" s="0" t="n">
        <f aca="false">RANDBETWEEN(2,614)</f>
        <v>459</v>
      </c>
      <c r="F307" s="1" t="n">
        <f aca="false">VLOOKUP(E307,$C$46:$D$658,2,TRUE())</f>
        <v>-0.0237320082248116</v>
      </c>
      <c r="G307" s="1" t="n">
        <f aca="false">$B$1*(1+F307)</f>
        <v>0.899142820424949</v>
      </c>
      <c r="H307" s="2" t="n">
        <f aca="false">1*G307*$B$3</f>
        <v>899142.820424949</v>
      </c>
      <c r="J307" s="2" t="n">
        <f aca="false">H307+0.0000001*C306</f>
        <v>899142.820451149</v>
      </c>
      <c r="K307" s="0" t="n">
        <f aca="false">RANK(J307,J$46:J$1045)</f>
        <v>782</v>
      </c>
      <c r="L307" s="2" t="n">
        <f aca="false">H307+0.0000001*C306</f>
        <v>899142.820451149</v>
      </c>
      <c r="M307" s="2" t="n">
        <f aca="false">IFERROR(VLOOKUP(C306,K$46:L$1045,2,FALSE()),VLOOKUP(C306,K$46:L$1045,2,TRUE()))</f>
        <v>935352.453583402</v>
      </c>
    </row>
    <row r="308" customFormat="false" ht="12.75" hidden="false" customHeight="false" outlineLevel="0" collapsed="false">
      <c r="A308" s="7" t="n">
        <v>33969</v>
      </c>
      <c r="B308" s="0" t="n">
        <v>1.466</v>
      </c>
      <c r="C308" s="0" t="n">
        <f aca="false">C307+1</f>
        <v>264</v>
      </c>
      <c r="D308" s="1" t="n">
        <f aca="false">B308/B307-1</f>
        <v>0.0198260869565217</v>
      </c>
      <c r="E308" s="0" t="n">
        <f aca="false">RANDBETWEEN(2,614)</f>
        <v>435</v>
      </c>
      <c r="F308" s="1" t="n">
        <f aca="false">VLOOKUP(E308,$C$46:$D$658,2,TRUE())</f>
        <v>-0.00516859463450647</v>
      </c>
      <c r="G308" s="1" t="n">
        <f aca="false">$B$1*(1+F308)</f>
        <v>0.91623972434162</v>
      </c>
      <c r="H308" s="2" t="n">
        <f aca="false">1*G308*$B$3</f>
        <v>916239.72434162</v>
      </c>
      <c r="J308" s="2" t="n">
        <f aca="false">H308+0.0000001*C307</f>
        <v>916239.72436792</v>
      </c>
      <c r="K308" s="0" t="n">
        <f aca="false">RANK(J308,J$46:J$1045)</f>
        <v>538</v>
      </c>
      <c r="L308" s="2" t="n">
        <f aca="false">H308+0.0000001*C307</f>
        <v>916239.72436792</v>
      </c>
      <c r="M308" s="2" t="n">
        <f aca="false">IFERROR(VLOOKUP(C307,K$46:L$1045,2,FALSE()),VLOOKUP(C307,K$46:L$1045,2,TRUE()))</f>
        <v>935301.242332425</v>
      </c>
    </row>
    <row r="309" customFormat="false" ht="12.75" hidden="false" customHeight="false" outlineLevel="0" collapsed="false">
      <c r="A309" s="7" t="n">
        <v>33998</v>
      </c>
      <c r="B309" s="0" t="n">
        <v>1.488</v>
      </c>
      <c r="C309" s="0" t="n">
        <f aca="false">C308+1</f>
        <v>265</v>
      </c>
      <c r="D309" s="1" t="n">
        <f aca="false">B309/B308-1</f>
        <v>0.0150068212824011</v>
      </c>
      <c r="E309" s="0" t="n">
        <f aca="false">RANDBETWEEN(2,614)</f>
        <v>171</v>
      </c>
      <c r="F309" s="1" t="n">
        <f aca="false">VLOOKUP(E309,$C$46:$D$658,2,TRUE())</f>
        <v>-0.0899544977248863</v>
      </c>
      <c r="G309" s="1" t="n">
        <f aca="false">$B$1*(1+F309)</f>
        <v>0.83815190759538</v>
      </c>
      <c r="H309" s="2" t="n">
        <f aca="false">1*G309*$B$3</f>
        <v>838151.90759538</v>
      </c>
      <c r="J309" s="2" t="n">
        <f aca="false">H309+0.0000001*C308</f>
        <v>838151.90762178</v>
      </c>
      <c r="K309" s="0" t="n">
        <f aca="false">RANK(J309,J$46:J$1045)</f>
        <v>994</v>
      </c>
      <c r="L309" s="2" t="n">
        <f aca="false">H309+0.0000001*C308</f>
        <v>838151.90762178</v>
      </c>
      <c r="M309" s="2" t="n">
        <f aca="false">IFERROR(VLOOKUP(C308,K$46:L$1045,2,FALSE()),VLOOKUP(C308,K$46:L$1045,2,TRUE()))</f>
        <v>935301.242313125</v>
      </c>
    </row>
    <row r="310" customFormat="false" ht="12.75" hidden="false" customHeight="false" outlineLevel="0" collapsed="false">
      <c r="A310" s="7" t="n">
        <v>34026</v>
      </c>
      <c r="B310" s="0" t="n">
        <v>1.526</v>
      </c>
      <c r="C310" s="0" t="n">
        <f aca="false">C309+1</f>
        <v>266</v>
      </c>
      <c r="D310" s="1" t="n">
        <f aca="false">B310/B309-1</f>
        <v>0.0255376344086022</v>
      </c>
      <c r="E310" s="0" t="n">
        <f aca="false">RANDBETWEEN(2,614)</f>
        <v>31</v>
      </c>
      <c r="F310" s="1" t="n">
        <f aca="false">VLOOKUP(E310,$C$46:$D$658,2,TRUE())</f>
        <v>-0.0298466687156371</v>
      </c>
      <c r="G310" s="1" t="n">
        <f aca="false">$B$1*(1+F310)</f>
        <v>0.893511218112898</v>
      </c>
      <c r="H310" s="2" t="n">
        <f aca="false">1*G310*$B$3</f>
        <v>893511.218112898</v>
      </c>
      <c r="J310" s="2" t="n">
        <f aca="false">H310+0.0000001*C309</f>
        <v>893511.218139398</v>
      </c>
      <c r="K310" s="0" t="n">
        <f aca="false">RANK(J310,J$46:J$1045)</f>
        <v>822</v>
      </c>
      <c r="L310" s="2" t="n">
        <f aca="false">H310+0.0000001*C309</f>
        <v>893511.218139398</v>
      </c>
      <c r="M310" s="2" t="n">
        <f aca="false">IFERROR(VLOOKUP(C309,K$46:L$1045,2,FALSE()),VLOOKUP(C309,K$46:L$1045,2,TRUE()))</f>
        <v>935209.093428055</v>
      </c>
    </row>
    <row r="311" customFormat="false" ht="12.75" hidden="false" customHeight="false" outlineLevel="0" collapsed="false">
      <c r="A311" s="7" t="n">
        <v>34059</v>
      </c>
      <c r="B311" s="0" t="n">
        <v>1.4915</v>
      </c>
      <c r="C311" s="0" t="n">
        <f aca="false">C310+1</f>
        <v>267</v>
      </c>
      <c r="D311" s="1" t="n">
        <f aca="false">B311/B310-1</f>
        <v>-0.022608125819135</v>
      </c>
      <c r="E311" s="0" t="n">
        <f aca="false">RANDBETWEEN(2,614)</f>
        <v>285</v>
      </c>
      <c r="F311" s="1" t="n">
        <f aca="false">VLOOKUP(E311,$C$46:$D$658,2,TRUE())</f>
        <v>-0.0337964701464515</v>
      </c>
      <c r="G311" s="1" t="n">
        <f aca="false">$B$1*(1+F311)</f>
        <v>0.889873450995118</v>
      </c>
      <c r="H311" s="2" t="n">
        <f aca="false">1*G311*$B$3</f>
        <v>889873.450995118</v>
      </c>
      <c r="J311" s="2" t="n">
        <f aca="false">H311+0.0000001*C310</f>
        <v>889873.451021718</v>
      </c>
      <c r="K311" s="0" t="n">
        <f aca="false">RANK(J311,J$46:J$1045)</f>
        <v>856</v>
      </c>
      <c r="L311" s="2" t="n">
        <f aca="false">H311+0.0000001*C310</f>
        <v>889873.451021718</v>
      </c>
      <c r="M311" s="2" t="n">
        <f aca="false">IFERROR(VLOOKUP(C310,K$46:L$1045,2,FALSE()),VLOOKUP(C310,K$46:L$1045,2,TRUE()))</f>
        <v>935209.093403555</v>
      </c>
    </row>
    <row r="312" customFormat="false" ht="12.75" hidden="false" customHeight="false" outlineLevel="0" collapsed="false">
      <c r="A312" s="7" t="n">
        <v>34089</v>
      </c>
      <c r="B312" s="0" t="n">
        <v>1.435</v>
      </c>
      <c r="C312" s="0" t="n">
        <f aca="false">C311+1</f>
        <v>268</v>
      </c>
      <c r="D312" s="1" t="n">
        <f aca="false">B312/B311-1</f>
        <v>-0.0378813275226282</v>
      </c>
      <c r="E312" s="0" t="n">
        <f aca="false">RANDBETWEEN(2,614)</f>
        <v>546</v>
      </c>
      <c r="F312" s="1" t="n">
        <f aca="false">VLOOKUP(E312,$C$46:$D$658,2,TRUE())</f>
        <v>-0.0142943426615664</v>
      </c>
      <c r="G312" s="1" t="n">
        <f aca="false">$B$1*(1+F312)</f>
        <v>0.907834910408698</v>
      </c>
      <c r="H312" s="2" t="n">
        <f aca="false">1*G312*$B$3</f>
        <v>907834.910408697</v>
      </c>
      <c r="J312" s="2" t="n">
        <f aca="false">H312+0.0000001*C311</f>
        <v>907834.910435397</v>
      </c>
      <c r="K312" s="0" t="n">
        <f aca="false">RANK(J312,J$46:J$1045)</f>
        <v>672</v>
      </c>
      <c r="L312" s="2" t="n">
        <f aca="false">H312+0.0000001*C311</f>
        <v>907834.910435397</v>
      </c>
      <c r="M312" s="2" t="n">
        <f aca="false">IFERROR(VLOOKUP(C311,K$46:L$1045,2,FALSE()),VLOOKUP(C311,K$46:L$1045,2,TRUE()))</f>
        <v>935017.598102603</v>
      </c>
    </row>
    <row r="313" customFormat="false" ht="12.75" hidden="false" customHeight="false" outlineLevel="0" collapsed="false">
      <c r="A313" s="7" t="n">
        <v>34120</v>
      </c>
      <c r="B313" s="0" t="n">
        <v>1.4185</v>
      </c>
      <c r="C313" s="0" t="n">
        <f aca="false">C312+1</f>
        <v>269</v>
      </c>
      <c r="D313" s="1" t="n">
        <f aca="false">B313/B312-1</f>
        <v>-0.0114982578397212</v>
      </c>
      <c r="E313" s="0" t="n">
        <f aca="false">RANDBETWEEN(2,614)</f>
        <v>152</v>
      </c>
      <c r="F313" s="1" t="n">
        <f aca="false">VLOOKUP(E313,$C$46:$D$658,2,TRUE())</f>
        <v>0.0245959241040057</v>
      </c>
      <c r="G313" s="1" t="n">
        <f aca="false">$B$1*(1+F313)</f>
        <v>0.943652846099789</v>
      </c>
      <c r="H313" s="2" t="n">
        <f aca="false">1*G313*$B$3</f>
        <v>943652.846099789</v>
      </c>
      <c r="J313" s="2" t="n">
        <f aca="false">H313+0.0000001*C312</f>
        <v>943652.846126589</v>
      </c>
      <c r="K313" s="0" t="n">
        <f aca="false">RANK(J313,J$46:J$1045)</f>
        <v>180</v>
      </c>
      <c r="L313" s="2" t="n">
        <f aca="false">H313+0.0000001*C312</f>
        <v>943652.846126589</v>
      </c>
      <c r="M313" s="2" t="n">
        <f aca="false">IFERROR(VLOOKUP(C312,K$46:L$1045,2,FALSE()),VLOOKUP(C312,K$46:L$1045,2,TRUE()))</f>
        <v>934977.565208613</v>
      </c>
    </row>
    <row r="314" customFormat="false" ht="12.75" hidden="false" customHeight="false" outlineLevel="0" collapsed="false">
      <c r="A314" s="7" t="n">
        <v>34150</v>
      </c>
      <c r="B314" s="0" t="n">
        <v>1.5105</v>
      </c>
      <c r="C314" s="0" t="n">
        <f aca="false">C313+1</f>
        <v>270</v>
      </c>
      <c r="D314" s="1" t="n">
        <f aca="false">B314/B313-1</f>
        <v>0.0648572435671484</v>
      </c>
      <c r="E314" s="0" t="n">
        <f aca="false">RANDBETWEEN(2,614)</f>
        <v>550</v>
      </c>
      <c r="F314" s="1" t="n">
        <f aca="false">VLOOKUP(E314,$C$46:$D$658,2,TRUE())</f>
        <v>0.0202186919744172</v>
      </c>
      <c r="G314" s="1" t="n">
        <f aca="false">$B$1*(1+F314)</f>
        <v>0.939621415308438</v>
      </c>
      <c r="H314" s="2" t="n">
        <f aca="false">1*G314*$B$3</f>
        <v>939621.415308438</v>
      </c>
      <c r="J314" s="2" t="n">
        <f aca="false">H314+0.0000001*C313</f>
        <v>939621.415335338</v>
      </c>
      <c r="K314" s="0" t="n">
        <f aca="false">RANK(J314,J$46:J$1045)</f>
        <v>211</v>
      </c>
      <c r="L314" s="2" t="n">
        <f aca="false">H314+0.0000001*C313</f>
        <v>939621.415335338</v>
      </c>
      <c r="M314" s="2" t="n">
        <f aca="false">IFERROR(VLOOKUP(C313,K$46:L$1045,2,FALSE()),VLOOKUP(C313,K$46:L$1045,2,TRUE()))</f>
        <v>934977.565185313</v>
      </c>
    </row>
    <row r="315" customFormat="false" ht="12.75" hidden="false" customHeight="false" outlineLevel="0" collapsed="false">
      <c r="A315" s="7" t="n">
        <v>34180</v>
      </c>
      <c r="B315" s="0" t="n">
        <v>1.523</v>
      </c>
      <c r="C315" s="0" t="n">
        <f aca="false">C314+1</f>
        <v>271</v>
      </c>
      <c r="D315" s="1" t="n">
        <f aca="false">B315/B314-1</f>
        <v>0.00827540549486927</v>
      </c>
      <c r="E315" s="0" t="n">
        <f aca="false">RANDBETWEEN(2,614)</f>
        <v>323</v>
      </c>
      <c r="F315" s="1" t="n">
        <f aca="false">VLOOKUP(E315,$C$46:$D$658,2,TRUE())</f>
        <v>0.0185780635941408</v>
      </c>
      <c r="G315" s="1" t="n">
        <f aca="false">$B$1*(1+F315)</f>
        <v>0.938110396570204</v>
      </c>
      <c r="H315" s="2" t="n">
        <f aca="false">1*G315*$B$3</f>
        <v>938110.396570204</v>
      </c>
      <c r="J315" s="2" t="n">
        <f aca="false">H315+0.0000001*C314</f>
        <v>938110.396597204</v>
      </c>
      <c r="K315" s="0" t="n">
        <f aca="false">RANK(J315,J$46:J$1045)</f>
        <v>237</v>
      </c>
      <c r="L315" s="2" t="n">
        <f aca="false">H315+0.0000001*C314</f>
        <v>938110.396597204</v>
      </c>
      <c r="M315" s="2" t="n">
        <f aca="false">IFERROR(VLOOKUP(C314,K$46:L$1045,2,FALSE()),VLOOKUP(C314,K$46:L$1045,2,TRUE()))</f>
        <v>934549.527430972</v>
      </c>
    </row>
    <row r="316" customFormat="false" ht="12.75" hidden="false" customHeight="false" outlineLevel="0" collapsed="false">
      <c r="A316" s="7" t="n">
        <v>34212</v>
      </c>
      <c r="B316" s="0" t="n">
        <v>1.4805</v>
      </c>
      <c r="C316" s="0" t="n">
        <f aca="false">C315+1</f>
        <v>272</v>
      </c>
      <c r="D316" s="1" t="n">
        <f aca="false">B316/B315-1</f>
        <v>-0.0279054497701904</v>
      </c>
      <c r="E316" s="0" t="n">
        <f aca="false">RANDBETWEEN(2,614)</f>
        <v>87</v>
      </c>
      <c r="F316" s="1" t="n">
        <f aca="false">VLOOKUP(E316,$C$46:$D$658,2,TRUE())</f>
        <v>0.00604229607250773</v>
      </c>
      <c r="G316" s="1" t="n">
        <f aca="false">$B$1*(1+F316)</f>
        <v>0.92656495468278</v>
      </c>
      <c r="H316" s="2" t="n">
        <f aca="false">1*G316*$B$3</f>
        <v>926564.95468278</v>
      </c>
      <c r="J316" s="2" t="n">
        <f aca="false">H316+0.0000001*C315</f>
        <v>926564.95470988</v>
      </c>
      <c r="K316" s="0" t="n">
        <f aca="false">RANK(J316,J$46:J$1045)</f>
        <v>369</v>
      </c>
      <c r="L316" s="2" t="n">
        <f aca="false">H316+0.0000001*C315</f>
        <v>926564.95470988</v>
      </c>
      <c r="M316" s="2" t="n">
        <f aca="false">IFERROR(VLOOKUP(C315,K$46:L$1045,2,FALSE()),VLOOKUP(C315,K$46:L$1045,2,TRUE()))</f>
        <v>934549.527421372</v>
      </c>
    </row>
    <row r="317" customFormat="false" ht="12.75" hidden="false" customHeight="false" outlineLevel="0" collapsed="false">
      <c r="A317" s="7" t="n">
        <v>34242</v>
      </c>
      <c r="B317" s="0" t="n">
        <v>1.431</v>
      </c>
      <c r="C317" s="0" t="n">
        <f aca="false">C316+1</f>
        <v>273</v>
      </c>
      <c r="D317" s="1" t="n">
        <f aca="false">B317/B316-1</f>
        <v>-0.0334346504559271</v>
      </c>
      <c r="E317" s="0" t="n">
        <f aca="false">RANDBETWEEN(2,614)</f>
        <v>521</v>
      </c>
      <c r="F317" s="1" t="n">
        <f aca="false">VLOOKUP(E317,$C$46:$D$658,2,TRUE())</f>
        <v>0.0163636363636364</v>
      </c>
      <c r="G317" s="1" t="n">
        <f aca="false">$B$1*(1+F317)</f>
        <v>0.936070909090909</v>
      </c>
      <c r="H317" s="2" t="n">
        <f aca="false">1*G317*$B$3</f>
        <v>936070.909090909</v>
      </c>
      <c r="J317" s="2" t="n">
        <f aca="false">H317+0.0000001*C316</f>
        <v>936070.909118109</v>
      </c>
      <c r="K317" s="0" t="n">
        <f aca="false">RANK(J317,J$46:J$1045)</f>
        <v>252</v>
      </c>
      <c r="L317" s="2" t="n">
        <f aca="false">H317+0.0000001*C316</f>
        <v>936070.909118109</v>
      </c>
      <c r="M317" s="2" t="n">
        <f aca="false">IFERROR(VLOOKUP(C316,K$46:L$1045,2,FALSE()),VLOOKUP(C316,K$46:L$1045,2,TRUE()))</f>
        <v>934549.527410972</v>
      </c>
    </row>
    <row r="318" customFormat="false" ht="12.75" hidden="false" customHeight="false" outlineLevel="0" collapsed="false">
      <c r="A318" s="7" t="n">
        <v>34271</v>
      </c>
      <c r="B318" s="0" t="n">
        <v>1.483</v>
      </c>
      <c r="C318" s="0" t="n">
        <f aca="false">C317+1</f>
        <v>274</v>
      </c>
      <c r="D318" s="1" t="n">
        <f aca="false">B318/B317-1</f>
        <v>0.0363382250174704</v>
      </c>
      <c r="E318" s="0" t="n">
        <f aca="false">RANDBETWEEN(2,614)</f>
        <v>50</v>
      </c>
      <c r="F318" s="1" t="n">
        <f aca="false">VLOOKUP(E318,$C$46:$D$658,2,TRUE())</f>
        <v>-0.0369850937650263</v>
      </c>
      <c r="G318" s="1" t="n">
        <f aca="false">$B$1*(1+F318)</f>
        <v>0.886936728642411</v>
      </c>
      <c r="H318" s="2" t="n">
        <f aca="false">1*G318*$B$3</f>
        <v>886936.728642411</v>
      </c>
      <c r="J318" s="2" t="n">
        <f aca="false">H318+0.0000001*C317</f>
        <v>886936.728669711</v>
      </c>
      <c r="K318" s="0" t="n">
        <f aca="false">RANK(J318,J$46:J$1045)</f>
        <v>870</v>
      </c>
      <c r="L318" s="2" t="n">
        <f aca="false">H318+0.0000001*C317</f>
        <v>886936.728669711</v>
      </c>
      <c r="M318" s="2" t="n">
        <f aca="false">IFERROR(VLOOKUP(C317,K$46:L$1045,2,FALSE()),VLOOKUP(C317,K$46:L$1045,2,TRUE()))</f>
        <v>934549.527407372</v>
      </c>
    </row>
    <row r="319" customFormat="false" ht="12.75" hidden="false" customHeight="false" outlineLevel="0" collapsed="false">
      <c r="A319" s="7" t="n">
        <v>34303</v>
      </c>
      <c r="B319" s="0" t="n">
        <v>1.5002</v>
      </c>
      <c r="C319" s="0" t="n">
        <f aca="false">C318+1</f>
        <v>275</v>
      </c>
      <c r="D319" s="1" t="n">
        <f aca="false">B319/B318-1</f>
        <v>0.0115981119352662</v>
      </c>
      <c r="E319" s="0" t="n">
        <f aca="false">RANDBETWEEN(2,614)</f>
        <v>567</v>
      </c>
      <c r="F319" s="1" t="n">
        <f aca="false">VLOOKUP(E319,$C$46:$D$658,2,TRUE())</f>
        <v>0.0108165429480382</v>
      </c>
      <c r="G319" s="1" t="n">
        <f aca="false">$B$1*(1+F319)</f>
        <v>0.930962036055143</v>
      </c>
      <c r="H319" s="2" t="n">
        <f aca="false">1*G319*$B$3</f>
        <v>930962.036055143</v>
      </c>
      <c r="J319" s="2" t="n">
        <f aca="false">H319+0.0000001*C318</f>
        <v>930962.036082543</v>
      </c>
      <c r="K319" s="0" t="n">
        <f aca="false">RANK(J319,J$46:J$1045)</f>
        <v>319</v>
      </c>
      <c r="L319" s="2" t="n">
        <f aca="false">H319+0.0000001*C318</f>
        <v>930962.036082543</v>
      </c>
      <c r="M319" s="2" t="n">
        <f aca="false">IFERROR(VLOOKUP(C318,K$46:L$1045,2,FALSE()),VLOOKUP(C318,K$46:L$1045,2,TRUE()))</f>
        <v>934306.501638088</v>
      </c>
    </row>
    <row r="320" customFormat="false" ht="12.75" hidden="false" customHeight="false" outlineLevel="0" collapsed="false">
      <c r="A320" s="7" t="n">
        <v>34334</v>
      </c>
      <c r="B320" s="0" t="n">
        <v>1.488</v>
      </c>
      <c r="C320" s="0" t="n">
        <f aca="false">C319+1</f>
        <v>276</v>
      </c>
      <c r="D320" s="1" t="n">
        <f aca="false">B320/B319-1</f>
        <v>-0.00813224903346221</v>
      </c>
      <c r="E320" s="0" t="n">
        <f aca="false">RANDBETWEEN(2,614)</f>
        <v>241</v>
      </c>
      <c r="F320" s="1" t="n">
        <f aca="false">VLOOKUP(E320,$C$46:$D$658,2,TRUE())</f>
        <v>-0.0148786217697729</v>
      </c>
      <c r="G320" s="1" t="n">
        <f aca="false">$B$1*(1+F320)</f>
        <v>0.907296789350039</v>
      </c>
      <c r="H320" s="2" t="n">
        <f aca="false">1*G320*$B$3</f>
        <v>907296.789350039</v>
      </c>
      <c r="J320" s="2" t="n">
        <f aca="false">H320+0.0000001*C319</f>
        <v>907296.789377539</v>
      </c>
      <c r="K320" s="0" t="n">
        <f aca="false">RANK(J320,J$46:J$1045)</f>
        <v>679</v>
      </c>
      <c r="L320" s="2" t="n">
        <f aca="false">H320+0.0000001*C319</f>
        <v>907296.789377539</v>
      </c>
      <c r="M320" s="2" t="n">
        <f aca="false">IFERROR(VLOOKUP(C319,K$46:L$1045,2,FALSE()),VLOOKUP(C319,K$46:L$1045,2,TRUE()))</f>
        <v>934306.501619988</v>
      </c>
    </row>
    <row r="321" customFormat="false" ht="12.75" hidden="false" customHeight="false" outlineLevel="0" collapsed="false">
      <c r="A321" s="7" t="n">
        <v>34365</v>
      </c>
      <c r="B321" s="0" t="n">
        <v>1.4627</v>
      </c>
      <c r="C321" s="0" t="n">
        <f aca="false">C320+1</f>
        <v>277</v>
      </c>
      <c r="D321" s="1" t="n">
        <f aca="false">B321/B320-1</f>
        <v>-0.017002688172043</v>
      </c>
      <c r="E321" s="0" t="n">
        <f aca="false">RANDBETWEEN(2,614)</f>
        <v>259</v>
      </c>
      <c r="F321" s="1" t="n">
        <f aca="false">VLOOKUP(E321,$C$46:$D$658,2,TRUE())</f>
        <v>-0.0401542154651924</v>
      </c>
      <c r="G321" s="1" t="n">
        <f aca="false">$B$1*(1+F321)</f>
        <v>0.884017967556558</v>
      </c>
      <c r="H321" s="2" t="n">
        <f aca="false">1*G321*$B$3</f>
        <v>884017.967556558</v>
      </c>
      <c r="J321" s="2" t="n">
        <f aca="false">H321+0.0000001*C320</f>
        <v>884017.967584158</v>
      </c>
      <c r="K321" s="0" t="n">
        <f aca="false">RANK(J321,J$46:J$1045)</f>
        <v>903</v>
      </c>
      <c r="L321" s="2" t="n">
        <f aca="false">H321+0.0000001*C320</f>
        <v>884017.967584158</v>
      </c>
      <c r="M321" s="2" t="n">
        <f aca="false">IFERROR(VLOOKUP(C320,K$46:L$1045,2,FALSE()),VLOOKUP(C320,K$46:L$1045,2,TRUE()))</f>
        <v>934306.501599488</v>
      </c>
    </row>
    <row r="322" customFormat="false" ht="12.75" hidden="false" customHeight="false" outlineLevel="0" collapsed="false">
      <c r="A322" s="7" t="n">
        <v>34393</v>
      </c>
      <c r="B322" s="0" t="n">
        <v>1.425</v>
      </c>
      <c r="C322" s="0" t="n">
        <f aca="false">C321+1</f>
        <v>278</v>
      </c>
      <c r="D322" s="1" t="n">
        <f aca="false">B322/B321-1</f>
        <v>-0.025774253093594</v>
      </c>
      <c r="E322" s="0" t="n">
        <f aca="false">RANDBETWEEN(2,614)</f>
        <v>326</v>
      </c>
      <c r="F322" s="1" t="n">
        <f aca="false">VLOOKUP(E322,$C$46:$D$658,2,TRUE())</f>
        <v>-0.0106612685560052</v>
      </c>
      <c r="G322" s="1" t="n">
        <f aca="false">$B$1*(1+F322)</f>
        <v>0.911180971659919</v>
      </c>
      <c r="H322" s="2" t="n">
        <f aca="false">1*G322*$B$3</f>
        <v>911180.971659919</v>
      </c>
      <c r="J322" s="2" t="n">
        <f aca="false">H322+0.0000001*C321</f>
        <v>911180.971687619</v>
      </c>
      <c r="K322" s="0" t="n">
        <f aca="false">RANK(J322,J$46:J$1045)</f>
        <v>626</v>
      </c>
      <c r="L322" s="2" t="n">
        <f aca="false">H322+0.0000001*C321</f>
        <v>911180.971687619</v>
      </c>
      <c r="M322" s="2" t="n">
        <f aca="false">IFERROR(VLOOKUP(C321,K$46:L$1045,2,FALSE()),VLOOKUP(C321,K$46:L$1045,2,TRUE()))</f>
        <v>934306.501593988</v>
      </c>
    </row>
    <row r="323" customFormat="false" ht="12.75" hidden="false" customHeight="false" outlineLevel="0" collapsed="false">
      <c r="A323" s="7" t="n">
        <v>34424</v>
      </c>
      <c r="B323" s="0" t="n">
        <v>1.4097</v>
      </c>
      <c r="C323" s="0" t="n">
        <f aca="false">C322+1</f>
        <v>279</v>
      </c>
      <c r="D323" s="1" t="n">
        <f aca="false">B323/B322-1</f>
        <v>-0.010736842105263</v>
      </c>
      <c r="E323" s="0" t="n">
        <f aca="false">RANDBETWEEN(2,614)</f>
        <v>65</v>
      </c>
      <c r="F323" s="1" t="n">
        <f aca="false">VLOOKUP(E323,$C$46:$D$658,2,TRUE())</f>
        <v>-0.0219024525976866</v>
      </c>
      <c r="G323" s="1" t="n">
        <f aca="false">$B$1*(1+F323)</f>
        <v>0.900827841157531</v>
      </c>
      <c r="H323" s="2" t="n">
        <f aca="false">1*G323*$B$3</f>
        <v>900827.841157531</v>
      </c>
      <c r="J323" s="2" t="n">
        <f aca="false">H323+0.0000001*C322</f>
        <v>900827.841185331</v>
      </c>
      <c r="K323" s="0" t="n">
        <f aca="false">RANK(J323,J$46:J$1045)</f>
        <v>763</v>
      </c>
      <c r="L323" s="2" t="n">
        <f aca="false">H323+0.0000001*C322</f>
        <v>900827.841185331</v>
      </c>
      <c r="M323" s="2" t="n">
        <f aca="false">IFERROR(VLOOKUP(C322,K$46:L$1045,2,FALSE()),VLOOKUP(C322,K$46:L$1045,2,TRUE()))</f>
        <v>934238.193102981</v>
      </c>
    </row>
    <row r="324" customFormat="false" ht="12.75" hidden="false" customHeight="false" outlineLevel="0" collapsed="false">
      <c r="A324" s="7" t="n">
        <v>34453</v>
      </c>
      <c r="B324" s="0" t="n">
        <v>1.411</v>
      </c>
      <c r="C324" s="0" t="n">
        <f aca="false">C323+1</f>
        <v>280</v>
      </c>
      <c r="D324" s="1" t="n">
        <f aca="false">B324/B323-1</f>
        <v>0.000922182024544194</v>
      </c>
      <c r="E324" s="0" t="n">
        <f aca="false">RANDBETWEEN(2,614)</f>
        <v>576</v>
      </c>
      <c r="F324" s="1" t="n">
        <f aca="false">VLOOKUP(E324,$C$46:$D$658,2,TRUE())</f>
        <v>-0.0155201762290977</v>
      </c>
      <c r="G324" s="1" t="n">
        <f aca="false">$B$1*(1+F324)</f>
        <v>0.906705917693001</v>
      </c>
      <c r="H324" s="2" t="n">
        <f aca="false">1*G324*$B$3</f>
        <v>906705.917693001</v>
      </c>
      <c r="J324" s="2" t="n">
        <f aca="false">H324+0.0000001*C323</f>
        <v>906705.917720901</v>
      </c>
      <c r="K324" s="0" t="n">
        <f aca="false">RANK(J324,J$46:J$1045)</f>
        <v>688</v>
      </c>
      <c r="L324" s="2" t="n">
        <f aca="false">H324+0.0000001*C323</f>
        <v>906705.917720901</v>
      </c>
      <c r="M324" s="2" t="n">
        <f aca="false">IFERROR(VLOOKUP(C323,K$46:L$1045,2,FALSE()),VLOOKUP(C323,K$46:L$1045,2,TRUE()))</f>
        <v>934238.193022981</v>
      </c>
    </row>
    <row r="325" customFormat="false" ht="12.75" hidden="false" customHeight="false" outlineLevel="0" collapsed="false">
      <c r="A325" s="7" t="n">
        <v>34485</v>
      </c>
      <c r="B325" s="0" t="n">
        <v>1.4033</v>
      </c>
      <c r="C325" s="0" t="n">
        <f aca="false">C324+1</f>
        <v>281</v>
      </c>
      <c r="D325" s="1" t="n">
        <f aca="false">B325/B324-1</f>
        <v>-0.0054571226080794</v>
      </c>
      <c r="E325" s="0" t="n">
        <f aca="false">RANDBETWEEN(2,614)</f>
        <v>169</v>
      </c>
      <c r="F325" s="1" t="n">
        <f aca="false">VLOOKUP(E325,$C$46:$D$658,2,TRUE())</f>
        <v>0.0284505959246444</v>
      </c>
      <c r="G325" s="1" t="n">
        <f aca="false">$B$1*(1+F325)</f>
        <v>0.947202998846598</v>
      </c>
      <c r="H325" s="2" t="n">
        <f aca="false">1*G325*$B$3</f>
        <v>947202.998846598</v>
      </c>
      <c r="J325" s="2" t="n">
        <f aca="false">H325+0.0000001*C324</f>
        <v>947202.998874598</v>
      </c>
      <c r="K325" s="0" t="n">
        <f aca="false">RANK(J325,J$46:J$1045)</f>
        <v>157</v>
      </c>
      <c r="L325" s="2" t="n">
        <f aca="false">H325+0.0000001*C324</f>
        <v>947202.998874598</v>
      </c>
      <c r="M325" s="2" t="n">
        <f aca="false">IFERROR(VLOOKUP(C324,K$46:L$1045,2,FALSE()),VLOOKUP(C324,K$46:L$1045,2,TRUE()))</f>
        <v>933676.398039659</v>
      </c>
    </row>
    <row r="326" customFormat="false" ht="12.75" hidden="false" customHeight="false" outlineLevel="0" collapsed="false">
      <c r="A326" s="7" t="n">
        <v>34515</v>
      </c>
      <c r="B326" s="0" t="n">
        <v>1.3325</v>
      </c>
      <c r="C326" s="0" t="n">
        <f aca="false">C325+1</f>
        <v>282</v>
      </c>
      <c r="D326" s="1" t="n">
        <f aca="false">B326/B325-1</f>
        <v>-0.0504525048100905</v>
      </c>
      <c r="E326" s="0" t="n">
        <f aca="false">RANDBETWEEN(2,614)</f>
        <v>159</v>
      </c>
      <c r="F326" s="1" t="n">
        <f aca="false">VLOOKUP(E326,$C$46:$D$658,2,TRUE())</f>
        <v>-0.00714944649446492</v>
      </c>
      <c r="G326" s="1" t="n">
        <f aca="false">$B$1*(1+F326)</f>
        <v>0.914415359778598</v>
      </c>
      <c r="H326" s="2" t="n">
        <f aca="false">1*G326*$B$3</f>
        <v>914415.359778598</v>
      </c>
      <c r="J326" s="2" t="n">
        <f aca="false">H326+0.0000001*C325</f>
        <v>914415.359806698</v>
      </c>
      <c r="K326" s="0" t="n">
        <f aca="false">RANK(J326,J$46:J$1045)</f>
        <v>568</v>
      </c>
      <c r="L326" s="2" t="n">
        <f aca="false">H326+0.0000001*C325</f>
        <v>914415.359806698</v>
      </c>
      <c r="M326" s="2" t="n">
        <f aca="false">IFERROR(VLOOKUP(C325,K$46:L$1045,2,FALSE()),VLOOKUP(C325,K$46:L$1045,2,TRUE()))</f>
        <v>933676.398019859</v>
      </c>
    </row>
    <row r="327" customFormat="false" ht="12.75" hidden="false" customHeight="false" outlineLevel="0" collapsed="false">
      <c r="A327" s="7" t="n">
        <v>34544</v>
      </c>
      <c r="B327" s="0" t="n">
        <v>1.3445</v>
      </c>
      <c r="C327" s="0" t="n">
        <f aca="false">C326+1</f>
        <v>283</v>
      </c>
      <c r="D327" s="1" t="n">
        <f aca="false">B327/B326-1</f>
        <v>0.00900562851782372</v>
      </c>
      <c r="E327" s="0" t="n">
        <f aca="false">RANDBETWEEN(2,614)</f>
        <v>531</v>
      </c>
      <c r="F327" s="1" t="n">
        <f aca="false">VLOOKUP(E327,$C$46:$D$658,2,TRUE())</f>
        <v>0.0209187427730475</v>
      </c>
      <c r="G327" s="1" t="n">
        <f aca="false">$B$1*(1+F327)</f>
        <v>0.940266162093977</v>
      </c>
      <c r="H327" s="2" t="n">
        <f aca="false">1*G327*$B$3</f>
        <v>940266.162093977</v>
      </c>
      <c r="J327" s="2" t="n">
        <f aca="false">H327+0.0000001*C326</f>
        <v>940266.162122177</v>
      </c>
      <c r="K327" s="0" t="n">
        <f aca="false">RANK(J327,J$46:J$1045)</f>
        <v>204</v>
      </c>
      <c r="L327" s="2" t="n">
        <f aca="false">H327+0.0000001*C326</f>
        <v>940266.162122177</v>
      </c>
      <c r="M327" s="2" t="n">
        <f aca="false">IFERROR(VLOOKUP(C326,K$46:L$1045,2,FALSE()),VLOOKUP(C326,K$46:L$1045,2,TRUE()))</f>
        <v>933650.251272181</v>
      </c>
    </row>
    <row r="328" customFormat="false" ht="12.75" hidden="false" customHeight="false" outlineLevel="0" collapsed="false">
      <c r="A328" s="7" t="n">
        <v>34577</v>
      </c>
      <c r="B328" s="0" t="n">
        <v>1.3315</v>
      </c>
      <c r="C328" s="0" t="n">
        <f aca="false">C327+1</f>
        <v>284</v>
      </c>
      <c r="D328" s="1" t="n">
        <f aca="false">B328/B327-1</f>
        <v>-0.00966902194124197</v>
      </c>
      <c r="E328" s="0" t="n">
        <f aca="false">RANDBETWEEN(2,614)</f>
        <v>592</v>
      </c>
      <c r="F328" s="1" t="n">
        <f aca="false">VLOOKUP(E328,$C$46:$D$658,2,TRUE())</f>
        <v>0.00436272982237473</v>
      </c>
      <c r="G328" s="1" t="n">
        <f aca="false">$B$1*(1+F328)</f>
        <v>0.925018074166407</v>
      </c>
      <c r="H328" s="2" t="n">
        <f aca="false">1*G328*$B$3</f>
        <v>925018.074166407</v>
      </c>
      <c r="J328" s="2" t="n">
        <f aca="false">H328+0.0000001*C327</f>
        <v>925018.074194707</v>
      </c>
      <c r="K328" s="0" t="n">
        <f aca="false">RANK(J328,J$46:J$1045)</f>
        <v>390</v>
      </c>
      <c r="L328" s="2" t="n">
        <f aca="false">H328+0.0000001*C327</f>
        <v>925018.074194707</v>
      </c>
      <c r="M328" s="2" t="n">
        <f aca="false">IFERROR(VLOOKUP(C327,K$46:L$1045,2,FALSE()),VLOOKUP(C327,K$46:L$1045,2,TRUE()))</f>
        <v>933620.116672676</v>
      </c>
    </row>
    <row r="329" customFormat="false" ht="12.75" hidden="false" customHeight="false" outlineLevel="0" collapsed="false">
      <c r="A329" s="7" t="n">
        <v>34607</v>
      </c>
      <c r="B329" s="0" t="n">
        <v>1.2865</v>
      </c>
      <c r="C329" s="0" t="n">
        <f aca="false">C328+1</f>
        <v>285</v>
      </c>
      <c r="D329" s="1" t="n">
        <f aca="false">B329/B328-1</f>
        <v>-0.0337964701464515</v>
      </c>
      <c r="E329" s="0" t="n">
        <f aca="false">RANDBETWEEN(2,614)</f>
        <v>277</v>
      </c>
      <c r="F329" s="1" t="n">
        <f aca="false">VLOOKUP(E329,$C$46:$D$658,2,TRUE())</f>
        <v>-0.017002688172043</v>
      </c>
      <c r="G329" s="1" t="n">
        <f aca="false">$B$1*(1+F329)</f>
        <v>0.905340524193549</v>
      </c>
      <c r="H329" s="2" t="n">
        <f aca="false">1*G329*$B$3</f>
        <v>905340.524193549</v>
      </c>
      <c r="J329" s="2" t="n">
        <f aca="false">H329+0.0000001*C328</f>
        <v>905340.524221949</v>
      </c>
      <c r="K329" s="0" t="n">
        <f aca="false">RANK(J329,J$46:J$1045)</f>
        <v>708</v>
      </c>
      <c r="L329" s="2" t="n">
        <f aca="false">H329+0.0000001*C328</f>
        <v>905340.524221949</v>
      </c>
      <c r="M329" s="2" t="n">
        <f aca="false">IFERROR(VLOOKUP(C328,K$46:L$1045,2,FALSE()),VLOOKUP(C328,K$46:L$1045,2,TRUE()))</f>
        <v>933620.116664376</v>
      </c>
    </row>
    <row r="330" customFormat="false" ht="12.75" hidden="false" customHeight="false" outlineLevel="0" collapsed="false">
      <c r="A330" s="7" t="n">
        <v>34638</v>
      </c>
      <c r="B330" s="0" t="n">
        <v>1.255</v>
      </c>
      <c r="C330" s="0" t="n">
        <f aca="false">C329+1</f>
        <v>286</v>
      </c>
      <c r="D330" s="1" t="n">
        <f aca="false">B330/B329-1</f>
        <v>-0.024485036921881</v>
      </c>
      <c r="E330" s="0" t="n">
        <f aca="false">RANDBETWEEN(2,614)</f>
        <v>226</v>
      </c>
      <c r="F330" s="1" t="n">
        <f aca="false">VLOOKUP(E330,$C$46:$D$658,2,TRUE())</f>
        <v>-0.00511461671185609</v>
      </c>
      <c r="G330" s="1" t="n">
        <f aca="false">$B$1*(1+F330)</f>
        <v>0.916289438008381</v>
      </c>
      <c r="H330" s="2" t="n">
        <f aca="false">1*G330*$B$3</f>
        <v>916289.438008381</v>
      </c>
      <c r="J330" s="2" t="n">
        <f aca="false">H330+0.0000001*C329</f>
        <v>916289.438036881</v>
      </c>
      <c r="K330" s="0" t="n">
        <f aca="false">RANK(J330,J$46:J$1045)</f>
        <v>537</v>
      </c>
      <c r="L330" s="2" t="n">
        <f aca="false">H330+0.0000001*C329</f>
        <v>916289.438036881</v>
      </c>
      <c r="M330" s="2" t="n">
        <f aca="false">IFERROR(VLOOKUP(C329,K$46:L$1045,2,FALSE()),VLOOKUP(C329,K$46:L$1045,2,TRUE()))</f>
        <v>933620.116636576</v>
      </c>
    </row>
    <row r="331" customFormat="false" ht="12.75" hidden="false" customHeight="false" outlineLevel="0" collapsed="false">
      <c r="A331" s="7" t="n">
        <v>34668</v>
      </c>
      <c r="B331" s="0" t="n">
        <v>1.325</v>
      </c>
      <c r="C331" s="0" t="n">
        <f aca="false">C330+1</f>
        <v>287</v>
      </c>
      <c r="D331" s="1" t="n">
        <f aca="false">B331/B330-1</f>
        <v>0.0557768924302788</v>
      </c>
      <c r="E331" s="0" t="n">
        <f aca="false">RANDBETWEEN(2,614)</f>
        <v>13</v>
      </c>
      <c r="F331" s="1" t="n">
        <f aca="false">VLOOKUP(E331,$C$46:$D$658,2,TRUE())</f>
        <v>-0.0102689861292053</v>
      </c>
      <c r="G331" s="1" t="n">
        <f aca="false">$B$1*(1+F331)</f>
        <v>0.911542263775002</v>
      </c>
      <c r="H331" s="2" t="n">
        <f aca="false">1*G331*$B$3</f>
        <v>911542.263775002</v>
      </c>
      <c r="J331" s="2" t="n">
        <f aca="false">H331+0.0000001*C330</f>
        <v>911542.263803602</v>
      </c>
      <c r="K331" s="0" t="n">
        <f aca="false">RANK(J331,J$46:J$1045)</f>
        <v>619</v>
      </c>
      <c r="L331" s="2" t="n">
        <f aca="false">H331+0.0000001*C330</f>
        <v>911542.263803602</v>
      </c>
      <c r="M331" s="2" t="n">
        <f aca="false">IFERROR(VLOOKUP(C330,K$46:L$1045,2,FALSE()),VLOOKUP(C330,K$46:L$1045,2,TRUE()))</f>
        <v>933481.189402589</v>
      </c>
    </row>
    <row r="332" customFormat="false" ht="12.75" hidden="false" customHeight="false" outlineLevel="0" collapsed="false">
      <c r="A332" s="7" t="n">
        <v>34698</v>
      </c>
      <c r="B332" s="0" t="n">
        <v>1.31</v>
      </c>
      <c r="C332" s="0" t="n">
        <f aca="false">C331+1</f>
        <v>288</v>
      </c>
      <c r="D332" s="1" t="n">
        <f aca="false">B332/B331-1</f>
        <v>-0.011320754716981</v>
      </c>
      <c r="E332" s="0" t="n">
        <f aca="false">RANDBETWEEN(2,614)</f>
        <v>229</v>
      </c>
      <c r="F332" s="1" t="n">
        <f aca="false">VLOOKUP(E332,$C$46:$D$658,2,TRUE())</f>
        <v>-0.0240103828682674</v>
      </c>
      <c r="G332" s="1" t="n">
        <f aca="false">$B$1*(1+F332)</f>
        <v>0.898886437378326</v>
      </c>
      <c r="H332" s="2" t="n">
        <f aca="false">1*G332*$B$3</f>
        <v>898886.437378326</v>
      </c>
      <c r="J332" s="2" t="n">
        <f aca="false">H332+0.0000001*C331</f>
        <v>898886.437407026</v>
      </c>
      <c r="K332" s="0" t="n">
        <f aca="false">RANK(J332,J$46:J$1045)</f>
        <v>786</v>
      </c>
      <c r="L332" s="2" t="n">
        <f aca="false">H332+0.0000001*C331</f>
        <v>898886.437407026</v>
      </c>
      <c r="M332" s="2" t="n">
        <f aca="false">IFERROR(VLOOKUP(C331,K$46:L$1045,2,FALSE()),VLOOKUP(C331,K$46:L$1045,2,TRUE()))</f>
        <v>933133.101246318</v>
      </c>
    </row>
    <row r="333" customFormat="false" ht="12.75" hidden="false" customHeight="false" outlineLevel="0" collapsed="false">
      <c r="A333" s="7" t="n">
        <v>34730</v>
      </c>
      <c r="B333" s="0" t="n">
        <v>1.2845</v>
      </c>
      <c r="C333" s="0" t="n">
        <f aca="false">C332+1</f>
        <v>289</v>
      </c>
      <c r="D333" s="1" t="n">
        <f aca="false">B333/B332-1</f>
        <v>-0.0194656488549619</v>
      </c>
      <c r="E333" s="0" t="n">
        <f aca="false">RANDBETWEEN(2,614)</f>
        <v>217</v>
      </c>
      <c r="F333" s="1" t="n">
        <f aca="false">VLOOKUP(E333,$C$46:$D$658,2,TRUE())</f>
        <v>0.0650466045272971</v>
      </c>
      <c r="G333" s="1" t="n">
        <f aca="false">$B$1*(1+F333)</f>
        <v>0.980907922769641</v>
      </c>
      <c r="H333" s="2" t="n">
        <f aca="false">1*G333*$B$3</f>
        <v>980907.922769641</v>
      </c>
      <c r="J333" s="2" t="n">
        <f aca="false">H333+0.0000001*C332</f>
        <v>980907.922798441</v>
      </c>
      <c r="K333" s="0" t="n">
        <f aca="false">RANK(J333,J$46:J$1045)</f>
        <v>22</v>
      </c>
      <c r="L333" s="2" t="n">
        <f aca="false">H333+0.0000001*C332</f>
        <v>980907.922798441</v>
      </c>
      <c r="M333" s="2" t="n">
        <f aca="false">IFERROR(VLOOKUP(C332,K$46:L$1045,2,FALSE()),VLOOKUP(C332,K$46:L$1045,2,TRUE()))</f>
        <v>932841.428662329</v>
      </c>
    </row>
    <row r="334" customFormat="false" ht="12.75" hidden="false" customHeight="false" outlineLevel="0" collapsed="false">
      <c r="A334" s="7" t="n">
        <v>34758</v>
      </c>
      <c r="B334" s="0" t="n">
        <v>1.2332</v>
      </c>
      <c r="C334" s="0" t="n">
        <f aca="false">C333+1</f>
        <v>290</v>
      </c>
      <c r="D334" s="1" t="n">
        <f aca="false">B334/B333-1</f>
        <v>-0.0399377189567924</v>
      </c>
      <c r="E334" s="0" t="n">
        <f aca="false">RANDBETWEEN(2,614)</f>
        <v>498</v>
      </c>
      <c r="F334" s="1" t="n">
        <f aca="false">VLOOKUP(E334,$C$46:$D$658,2,TRUE())</f>
        <v>-0.023473695047874</v>
      </c>
      <c r="G334" s="1" t="n">
        <f aca="false">$B$1*(1+F334)</f>
        <v>0.899380726860908</v>
      </c>
      <c r="H334" s="2" t="n">
        <f aca="false">1*G334*$B$3</f>
        <v>899380.726860908</v>
      </c>
      <c r="J334" s="2" t="n">
        <f aca="false">H334+0.0000001*C333</f>
        <v>899380.726889808</v>
      </c>
      <c r="K334" s="0" t="n">
        <f aca="false">RANK(J334,J$46:J$1045)</f>
        <v>780</v>
      </c>
      <c r="L334" s="2" t="n">
        <f aca="false">H334+0.0000001*C333</f>
        <v>899380.726889808</v>
      </c>
      <c r="M334" s="2" t="n">
        <f aca="false">IFERROR(VLOOKUP(C333,K$46:L$1045,2,FALSE()),VLOOKUP(C333,K$46:L$1045,2,TRUE()))</f>
        <v>932841.428619029</v>
      </c>
    </row>
    <row r="335" customFormat="false" ht="12.75" hidden="false" customHeight="false" outlineLevel="0" collapsed="false">
      <c r="A335" s="7" t="n">
        <v>34789</v>
      </c>
      <c r="B335" s="0" t="n">
        <v>1.133</v>
      </c>
      <c r="C335" s="0" t="n">
        <f aca="false">C334+1</f>
        <v>291</v>
      </c>
      <c r="D335" s="1" t="n">
        <f aca="false">B335/B334-1</f>
        <v>-0.0812520272461889</v>
      </c>
      <c r="E335" s="0" t="n">
        <f aca="false">RANDBETWEEN(2,614)</f>
        <v>133</v>
      </c>
      <c r="F335" s="1" t="n">
        <f aca="false">VLOOKUP(E335,$C$46:$D$658,2,TRUE())</f>
        <v>0.0324384787472036</v>
      </c>
      <c r="G335" s="1" t="n">
        <f aca="false">$B$1*(1+F335)</f>
        <v>0.950875838926175</v>
      </c>
      <c r="H335" s="2" t="n">
        <f aca="false">1*G335*$B$3</f>
        <v>950875.838926175</v>
      </c>
      <c r="J335" s="2" t="n">
        <f aca="false">H335+0.0000001*C334</f>
        <v>950875.838955175</v>
      </c>
      <c r="K335" s="0" t="n">
        <f aca="false">RANK(J335,J$46:J$1045)</f>
        <v>133</v>
      </c>
      <c r="L335" s="2" t="n">
        <f aca="false">H335+0.0000001*C334</f>
        <v>950875.838955175</v>
      </c>
      <c r="M335" s="2" t="n">
        <f aca="false">IFERROR(VLOOKUP(C334,K$46:L$1045,2,FALSE()),VLOOKUP(C334,K$46:L$1045,2,TRUE()))</f>
        <v>932841.428616129</v>
      </c>
    </row>
    <row r="336" customFormat="false" ht="12.75" hidden="false" customHeight="false" outlineLevel="0" collapsed="false">
      <c r="A336" s="7" t="n">
        <v>34817</v>
      </c>
      <c r="B336" s="0" t="n">
        <v>1.1455</v>
      </c>
      <c r="C336" s="0" t="n">
        <f aca="false">C335+1</f>
        <v>292</v>
      </c>
      <c r="D336" s="1" t="n">
        <f aca="false">B336/B335-1</f>
        <v>0.0110326566637247</v>
      </c>
      <c r="E336" s="0" t="n">
        <f aca="false">RANDBETWEEN(2,614)</f>
        <v>542</v>
      </c>
      <c r="F336" s="1" t="n">
        <f aca="false">VLOOKUP(E336,$C$46:$D$658,2,TRUE())</f>
        <v>-0.0260121259534519</v>
      </c>
      <c r="G336" s="1" t="n">
        <f aca="false">$B$1*(1+F336)</f>
        <v>0.897042831996871</v>
      </c>
      <c r="H336" s="2" t="n">
        <f aca="false">1*G336*$B$3</f>
        <v>897042.831996871</v>
      </c>
      <c r="J336" s="2" t="n">
        <f aca="false">H336+0.0000001*C335</f>
        <v>897042.832025971</v>
      </c>
      <c r="K336" s="0" t="n">
        <f aca="false">RANK(J336,J$46:J$1045)</f>
        <v>797</v>
      </c>
      <c r="L336" s="2" t="n">
        <f aca="false">H336+0.0000001*C335</f>
        <v>897042.832025971</v>
      </c>
      <c r="M336" s="2" t="n">
        <f aca="false">IFERROR(VLOOKUP(C335,K$46:L$1045,2,FALSE()),VLOOKUP(C335,K$46:L$1045,2,TRUE()))</f>
        <v>932841.428585129</v>
      </c>
    </row>
    <row r="337" customFormat="false" ht="12.75" hidden="false" customHeight="false" outlineLevel="0" collapsed="false">
      <c r="A337" s="7" t="n">
        <v>34850</v>
      </c>
      <c r="B337" s="0" t="n">
        <v>1.1675</v>
      </c>
      <c r="C337" s="0" t="n">
        <f aca="false">C336+1</f>
        <v>293</v>
      </c>
      <c r="D337" s="1" t="n">
        <f aca="false">B337/B336-1</f>
        <v>0.0192055870798777</v>
      </c>
      <c r="E337" s="0" t="n">
        <f aca="false">RANDBETWEEN(2,614)</f>
        <v>408</v>
      </c>
      <c r="F337" s="1" t="n">
        <f aca="false">VLOOKUP(E337,$C$46:$D$658,2,TRUE())</f>
        <v>-0.000788022064617922</v>
      </c>
      <c r="G337" s="1" t="n">
        <f aca="false">$B$1*(1+F337)</f>
        <v>0.920274231678487</v>
      </c>
      <c r="H337" s="2" t="n">
        <f aca="false">1*G337*$B$3</f>
        <v>920274.231678487</v>
      </c>
      <c r="J337" s="2" t="n">
        <f aca="false">H337+0.0000001*C336</f>
        <v>920274.231707687</v>
      </c>
      <c r="K337" s="0" t="n">
        <f aca="false">RANK(J337,J$46:J$1045)</f>
        <v>480</v>
      </c>
      <c r="L337" s="2" t="n">
        <f aca="false">H337+0.0000001*C336</f>
        <v>920274.231707687</v>
      </c>
      <c r="M337" s="2" t="n">
        <f aca="false">IFERROR(VLOOKUP(C336,K$46:L$1045,2,FALSE()),VLOOKUP(C336,K$46:L$1045,2,TRUE()))</f>
        <v>932553.76350756</v>
      </c>
    </row>
    <row r="338" customFormat="false" ht="12.75" hidden="false" customHeight="false" outlineLevel="0" collapsed="false">
      <c r="A338" s="7" t="n">
        <v>34880</v>
      </c>
      <c r="B338" s="0" t="n">
        <v>1.1515</v>
      </c>
      <c r="C338" s="0" t="n">
        <f aca="false">C337+1</f>
        <v>294</v>
      </c>
      <c r="D338" s="1" t="n">
        <f aca="false">B338/B337-1</f>
        <v>-0.0137044967880086</v>
      </c>
      <c r="E338" s="0" t="n">
        <f aca="false">RANDBETWEEN(2,614)</f>
        <v>409</v>
      </c>
      <c r="F338" s="1" t="n">
        <f aca="false">VLOOKUP(E338,$C$46:$D$658,2,TRUE())</f>
        <v>0.0407465825446898</v>
      </c>
      <c r="G338" s="1" t="n">
        <f aca="false">$B$1*(1+F338)</f>
        <v>0.958527602523659</v>
      </c>
      <c r="H338" s="2" t="n">
        <f aca="false">1*G338*$B$3</f>
        <v>958527.602523659</v>
      </c>
      <c r="J338" s="2" t="n">
        <f aca="false">H338+0.0000001*C337</f>
        <v>958527.602552959</v>
      </c>
      <c r="K338" s="0" t="n">
        <f aca="false">RANK(J338,J$46:J$1045)</f>
        <v>81</v>
      </c>
      <c r="L338" s="2" t="n">
        <f aca="false">H338+0.0000001*C337</f>
        <v>958527.602552959</v>
      </c>
      <c r="M338" s="2" t="n">
        <f aca="false">IFERROR(VLOOKUP(C337,K$46:L$1045,2,FALSE()),VLOOKUP(C337,K$46:L$1045,2,TRUE()))</f>
        <v>931857.191058992</v>
      </c>
    </row>
    <row r="339" customFormat="false" ht="12.75" hidden="false" customHeight="false" outlineLevel="0" collapsed="false">
      <c r="A339" s="7" t="n">
        <v>34911</v>
      </c>
      <c r="B339" s="0" t="n">
        <v>1.1505</v>
      </c>
      <c r="C339" s="0" t="n">
        <f aca="false">C338+1</f>
        <v>295</v>
      </c>
      <c r="D339" s="1" t="n">
        <f aca="false">B339/B338-1</f>
        <v>-0.000868432479374626</v>
      </c>
      <c r="E339" s="0" t="n">
        <f aca="false">RANDBETWEEN(2,614)</f>
        <v>612</v>
      </c>
      <c r="F339" s="1" t="n">
        <f aca="false">VLOOKUP(E339,$C$46:$D$658,2,TRUE())</f>
        <v>-0.00770315720950421</v>
      </c>
      <c r="G339" s="1" t="n">
        <f aca="false">$B$1*(1+F339)</f>
        <v>0.913905392210047</v>
      </c>
      <c r="H339" s="2" t="n">
        <f aca="false">1*G339*$B$3</f>
        <v>913905.392210047</v>
      </c>
      <c r="J339" s="2" t="n">
        <f aca="false">H339+0.0000001*C338</f>
        <v>913905.392239447</v>
      </c>
      <c r="K339" s="0" t="n">
        <f aca="false">RANK(J339,J$46:J$1045)</f>
        <v>574</v>
      </c>
      <c r="L339" s="2" t="n">
        <f aca="false">H339+0.0000001*C338</f>
        <v>913905.392239447</v>
      </c>
      <c r="M339" s="2" t="n">
        <f aca="false">IFERROR(VLOOKUP(C338,K$46:L$1045,2,FALSE()),VLOOKUP(C338,K$46:L$1045,2,TRUE()))</f>
        <v>931835.294189247</v>
      </c>
    </row>
    <row r="340" customFormat="false" ht="12.75" hidden="false" customHeight="false" outlineLevel="0" collapsed="false">
      <c r="A340" s="7" t="n">
        <v>34942</v>
      </c>
      <c r="B340" s="0" t="n">
        <v>1.206</v>
      </c>
      <c r="C340" s="0" t="n">
        <f aca="false">C339+1</f>
        <v>296</v>
      </c>
      <c r="D340" s="1" t="n">
        <f aca="false">B340/B339-1</f>
        <v>0.0482398956975227</v>
      </c>
      <c r="E340" s="0" t="n">
        <f aca="false">RANDBETWEEN(2,614)</f>
        <v>283</v>
      </c>
      <c r="F340" s="1" t="n">
        <f aca="false">VLOOKUP(E340,$C$46:$D$658,2,TRUE())</f>
        <v>0.00900562851782372</v>
      </c>
      <c r="G340" s="1" t="n">
        <f aca="false">$B$1*(1+F340)</f>
        <v>0.929294183864916</v>
      </c>
      <c r="H340" s="2" t="n">
        <f aca="false">1*G340*$B$3</f>
        <v>929294.183864916</v>
      </c>
      <c r="J340" s="2" t="n">
        <f aca="false">H340+0.0000001*C339</f>
        <v>929294.183894416</v>
      </c>
      <c r="K340" s="0" t="n">
        <f aca="false">RANK(J340,J$46:J$1045)</f>
        <v>333</v>
      </c>
      <c r="L340" s="2" t="n">
        <f aca="false">H340+0.0000001*C339</f>
        <v>929294.183894416</v>
      </c>
      <c r="M340" s="2" t="n">
        <f aca="false">IFERROR(VLOOKUP(C339,K$46:L$1045,2,FALSE()),VLOOKUP(C339,K$46:L$1045,2,TRUE()))</f>
        <v>931803.883311831</v>
      </c>
    </row>
    <row r="341" customFormat="false" ht="12.75" hidden="false" customHeight="false" outlineLevel="0" collapsed="false">
      <c r="A341" s="7" t="n">
        <v>34971</v>
      </c>
      <c r="B341" s="0" t="n">
        <v>1.156</v>
      </c>
      <c r="C341" s="0" t="n">
        <f aca="false">C340+1</f>
        <v>297</v>
      </c>
      <c r="D341" s="1" t="n">
        <f aca="false">B341/B340-1</f>
        <v>-0.0414593698175786</v>
      </c>
      <c r="E341" s="0" t="n">
        <f aca="false">RANDBETWEEN(2,614)</f>
        <v>13</v>
      </c>
      <c r="F341" s="1" t="n">
        <f aca="false">VLOOKUP(E341,$C$46:$D$658,2,TRUE())</f>
        <v>-0.0102689861292053</v>
      </c>
      <c r="G341" s="1" t="n">
        <f aca="false">$B$1*(1+F341)</f>
        <v>0.911542263775002</v>
      </c>
      <c r="H341" s="2" t="n">
        <f aca="false">1*G341*$B$3</f>
        <v>911542.263775002</v>
      </c>
      <c r="J341" s="2" t="n">
        <f aca="false">H341+0.0000001*C340</f>
        <v>911542.263804602</v>
      </c>
      <c r="K341" s="0" t="n">
        <f aca="false">RANK(J341,J$46:J$1045)</f>
        <v>618</v>
      </c>
      <c r="L341" s="2" t="n">
        <f aca="false">H341+0.0000001*C340</f>
        <v>911542.263804602</v>
      </c>
      <c r="M341" s="2" t="n">
        <f aca="false">IFERROR(VLOOKUP(C340,K$46:L$1045,2,FALSE()),VLOOKUP(C340,K$46:L$1045,2,TRUE()))</f>
        <v>931803.883293431</v>
      </c>
    </row>
    <row r="342" customFormat="false" ht="12.75" hidden="false" customHeight="false" outlineLevel="0" collapsed="false">
      <c r="A342" s="7" t="n">
        <v>35003</v>
      </c>
      <c r="B342" s="0" t="n">
        <v>1.136</v>
      </c>
      <c r="C342" s="0" t="n">
        <f aca="false">C341+1</f>
        <v>298</v>
      </c>
      <c r="D342" s="1" t="n">
        <f aca="false">B342/B341-1</f>
        <v>-0.0173010380622838</v>
      </c>
      <c r="E342" s="0" t="n">
        <f aca="false">RANDBETWEEN(2,614)</f>
        <v>460</v>
      </c>
      <c r="F342" s="1" t="n">
        <f aca="false">VLOOKUP(E342,$C$46:$D$658,2,TRUE())</f>
        <v>0.000614304519526154</v>
      </c>
      <c r="G342" s="1" t="n">
        <f aca="false">$B$1*(1+F342)</f>
        <v>0.921565774462484</v>
      </c>
      <c r="H342" s="2" t="n">
        <f aca="false">1*G342*$B$3</f>
        <v>921565.774462484</v>
      </c>
      <c r="J342" s="2" t="n">
        <f aca="false">H342+0.0000001*C341</f>
        <v>921565.774492184</v>
      </c>
      <c r="K342" s="0" t="n">
        <f aca="false">RANK(J342,J$46:J$1045)</f>
        <v>444</v>
      </c>
      <c r="L342" s="2" t="n">
        <f aca="false">H342+0.0000001*C341</f>
        <v>921565.774492184</v>
      </c>
      <c r="M342" s="2" t="n">
        <f aca="false">IFERROR(VLOOKUP(C341,K$46:L$1045,2,FALSE()),VLOOKUP(C341,K$46:L$1045,2,TRUE()))</f>
        <v>931770.196363066</v>
      </c>
    </row>
    <row r="343" customFormat="false" ht="12.75" hidden="false" customHeight="false" outlineLevel="0" collapsed="false">
      <c r="A343" s="7" t="n">
        <v>35033</v>
      </c>
      <c r="B343" s="0" t="n">
        <v>1.1755</v>
      </c>
      <c r="C343" s="0" t="n">
        <f aca="false">C342+1</f>
        <v>299</v>
      </c>
      <c r="D343" s="1" t="n">
        <f aca="false">B343/B342-1</f>
        <v>0.0347711267605633</v>
      </c>
      <c r="E343" s="0" t="n">
        <f aca="false">RANDBETWEEN(2,614)</f>
        <v>169</v>
      </c>
      <c r="F343" s="1" t="n">
        <f aca="false">VLOOKUP(E343,$C$46:$D$658,2,TRUE())</f>
        <v>0.0284505959246444</v>
      </c>
      <c r="G343" s="1" t="n">
        <f aca="false">$B$1*(1+F343)</f>
        <v>0.947202998846598</v>
      </c>
      <c r="H343" s="2" t="n">
        <f aca="false">1*G343*$B$3</f>
        <v>947202.998846598</v>
      </c>
      <c r="J343" s="2" t="n">
        <f aca="false">H343+0.0000001*C342</f>
        <v>947202.998876398</v>
      </c>
      <c r="K343" s="0" t="n">
        <f aca="false">RANK(J343,J$46:J$1045)</f>
        <v>156</v>
      </c>
      <c r="L343" s="2" t="n">
        <f aca="false">H343+0.0000001*C342</f>
        <v>947202.998876398</v>
      </c>
      <c r="M343" s="2" t="n">
        <f aca="false">IFERROR(VLOOKUP(C342,K$46:L$1045,2,FALSE()),VLOOKUP(C342,K$46:L$1045,2,TRUE()))</f>
        <v>931770.196343066</v>
      </c>
    </row>
    <row r="344" customFormat="false" ht="12.75" hidden="false" customHeight="false" outlineLevel="0" collapsed="false">
      <c r="A344" s="7" t="n">
        <v>35062</v>
      </c>
      <c r="B344" s="0" t="n">
        <v>1.154</v>
      </c>
      <c r="C344" s="0" t="n">
        <f aca="false">C343+1</f>
        <v>300</v>
      </c>
      <c r="D344" s="1" t="n">
        <f aca="false">B344/B343-1</f>
        <v>-0.0182900893236919</v>
      </c>
      <c r="E344" s="0" t="n">
        <f aca="false">RANDBETWEEN(2,614)</f>
        <v>91</v>
      </c>
      <c r="F344" s="1" t="n">
        <f aca="false">VLOOKUP(E344,$C$46:$D$658,2,TRUE())</f>
        <v>-0.0621758859118411</v>
      </c>
      <c r="G344" s="1" t="n">
        <f aca="false">$B$1*(1+F344)</f>
        <v>0.863736009075194</v>
      </c>
      <c r="H344" s="2" t="n">
        <f aca="false">1*G344*$B$3</f>
        <v>863736.009075195</v>
      </c>
      <c r="J344" s="2" t="n">
        <f aca="false">H344+0.0000001*C343</f>
        <v>863736.009105095</v>
      </c>
      <c r="K344" s="0" t="n">
        <f aca="false">RANK(J344,J$46:J$1045)</f>
        <v>971</v>
      </c>
      <c r="L344" s="2" t="n">
        <f aca="false">H344+0.0000001*C343</f>
        <v>863736.009105095</v>
      </c>
      <c r="M344" s="2" t="n">
        <f aca="false">IFERROR(VLOOKUP(C343,K$46:L$1045,2,FALSE()),VLOOKUP(C343,K$46:L$1045,2,TRUE()))</f>
        <v>931770.196334366</v>
      </c>
    </row>
    <row r="345" customFormat="false" ht="12.75" hidden="false" customHeight="false" outlineLevel="0" collapsed="false">
      <c r="A345" s="7" t="n">
        <v>35095</v>
      </c>
      <c r="B345" s="0" t="n">
        <v>1.2123</v>
      </c>
      <c r="C345" s="0" t="n">
        <f aca="false">C344+1</f>
        <v>301</v>
      </c>
      <c r="D345" s="1" t="n">
        <f aca="false">B345/B344-1</f>
        <v>0.0505199306759099</v>
      </c>
      <c r="E345" s="0" t="n">
        <f aca="false">RANDBETWEEN(2,614)</f>
        <v>348</v>
      </c>
      <c r="F345" s="1" t="n">
        <f aca="false">VLOOKUP(E345,$C$46:$D$658,2,TRUE())</f>
        <v>0.00232806896117777</v>
      </c>
      <c r="G345" s="1" t="n">
        <f aca="false">$B$1*(1+F345)</f>
        <v>0.923144151513245</v>
      </c>
      <c r="H345" s="2" t="n">
        <f aca="false">1*G345*$B$3</f>
        <v>923144.151513245</v>
      </c>
      <c r="J345" s="2" t="n">
        <f aca="false">H345+0.0000001*C344</f>
        <v>923144.151543245</v>
      </c>
      <c r="K345" s="0" t="n">
        <f aca="false">RANK(J345,J$46:J$1045)</f>
        <v>427</v>
      </c>
      <c r="L345" s="2" t="n">
        <f aca="false">H345+0.0000001*C344</f>
        <v>923144.151543245</v>
      </c>
      <c r="M345" s="2" t="n">
        <f aca="false">IFERROR(VLOOKUP(C344,K$46:L$1045,2,FALSE()),VLOOKUP(C344,K$46:L$1045,2,TRUE()))</f>
        <v>931681.86117858</v>
      </c>
    </row>
    <row r="346" customFormat="false" ht="12.75" hidden="false" customHeight="false" outlineLevel="0" collapsed="false">
      <c r="A346" s="7" t="n">
        <v>35124</v>
      </c>
      <c r="B346" s="0" t="n">
        <v>1.199</v>
      </c>
      <c r="C346" s="0" t="n">
        <f aca="false">C345+1</f>
        <v>302</v>
      </c>
      <c r="D346" s="1" t="n">
        <f aca="false">B346/B345-1</f>
        <v>-0.0109708817949353</v>
      </c>
      <c r="E346" s="0" t="n">
        <f aca="false">RANDBETWEEN(2,614)</f>
        <v>481</v>
      </c>
      <c r="F346" s="1" t="n">
        <f aca="false">VLOOKUP(E346,$C$46:$D$658,2,TRUE())</f>
        <v>0.00352225424271535</v>
      </c>
      <c r="G346" s="1" t="n">
        <f aca="false">$B$1*(1+F346)</f>
        <v>0.924243996157541</v>
      </c>
      <c r="H346" s="2" t="n">
        <f aca="false">1*G346*$B$3</f>
        <v>924243.996157541</v>
      </c>
      <c r="J346" s="2" t="n">
        <f aca="false">H346+0.0000001*C345</f>
        <v>924243.996187641</v>
      </c>
      <c r="K346" s="0" t="n">
        <f aca="false">RANK(J346,J$46:J$1045)</f>
        <v>406</v>
      </c>
      <c r="L346" s="2" t="n">
        <f aca="false">H346+0.0000001*C345</f>
        <v>924243.996187641</v>
      </c>
      <c r="M346" s="2" t="n">
        <f aca="false">IFERROR(VLOOKUP(C345,K$46:L$1045,2,FALSE()),VLOOKUP(C345,K$46:L$1045,2,TRUE()))</f>
        <v>931681.86116718</v>
      </c>
    </row>
    <row r="347" customFormat="false" ht="12.75" hidden="false" customHeight="false" outlineLevel="0" collapsed="false">
      <c r="A347" s="7" t="n">
        <v>35153</v>
      </c>
      <c r="B347" s="0" t="n">
        <v>1.1897</v>
      </c>
      <c r="C347" s="0" t="n">
        <f aca="false">C346+1</f>
        <v>303</v>
      </c>
      <c r="D347" s="1" t="n">
        <f aca="false">B347/B346-1</f>
        <v>-0.00775646371976657</v>
      </c>
      <c r="E347" s="0" t="n">
        <f aca="false">RANDBETWEEN(2,614)</f>
        <v>347</v>
      </c>
      <c r="F347" s="1" t="n">
        <f aca="false">VLOOKUP(E347,$C$46:$D$658,2,TRUE())</f>
        <v>0.0426425244374469</v>
      </c>
      <c r="G347" s="1" t="n">
        <f aca="false">$B$1*(1+F347)</f>
        <v>0.960273765006889</v>
      </c>
      <c r="H347" s="2" t="n">
        <f aca="false">1*G347*$B$3</f>
        <v>960273.765006889</v>
      </c>
      <c r="J347" s="2" t="n">
        <f aca="false">H347+0.0000001*C346</f>
        <v>960273.765037089</v>
      </c>
      <c r="K347" s="0" t="n">
        <f aca="false">RANK(J347,J$46:J$1045)</f>
        <v>70</v>
      </c>
      <c r="L347" s="2" t="n">
        <f aca="false">H347+0.0000001*C346</f>
        <v>960273.765037089</v>
      </c>
      <c r="M347" s="2" t="n">
        <f aca="false">IFERROR(VLOOKUP(C346,K$46:L$1045,2,FALSE()),VLOOKUP(C346,K$46:L$1045,2,TRUE()))</f>
        <v>931681.86113658</v>
      </c>
    </row>
    <row r="348" customFormat="false" ht="12.75" hidden="false" customHeight="false" outlineLevel="0" collapsed="false">
      <c r="A348" s="7" t="n">
        <v>35185</v>
      </c>
      <c r="B348" s="0" t="n">
        <v>1.2415</v>
      </c>
      <c r="C348" s="0" t="n">
        <f aca="false">C347+1</f>
        <v>304</v>
      </c>
      <c r="D348" s="1" t="n">
        <f aca="false">B348/B347-1</f>
        <v>0.0435403883331933</v>
      </c>
      <c r="E348" s="0" t="n">
        <f aca="false">RANDBETWEEN(2,614)</f>
        <v>145</v>
      </c>
      <c r="F348" s="1" t="n">
        <f aca="false">VLOOKUP(E348,$C$46:$D$658,2,TRUE())</f>
        <v>0.00373599003735992</v>
      </c>
      <c r="G348" s="1" t="n">
        <f aca="false">$B$1*(1+F348)</f>
        <v>0.924440846824409</v>
      </c>
      <c r="H348" s="2" t="n">
        <f aca="false">1*G348*$B$3</f>
        <v>924440.846824409</v>
      </c>
      <c r="J348" s="2" t="n">
        <f aca="false">H348+0.0000001*C347</f>
        <v>924440.846854709</v>
      </c>
      <c r="K348" s="0" t="n">
        <f aca="false">RANK(J348,J$46:J$1045)</f>
        <v>395</v>
      </c>
      <c r="L348" s="2" t="n">
        <f aca="false">H348+0.0000001*C347</f>
        <v>924440.846854709</v>
      </c>
      <c r="M348" s="2" t="n">
        <f aca="false">IFERROR(VLOOKUP(C347,K$46:L$1045,2,FALSE()),VLOOKUP(C347,K$46:L$1045,2,TRUE()))</f>
        <v>931681.86111208</v>
      </c>
    </row>
    <row r="349" customFormat="false" ht="12.75" hidden="false" customHeight="false" outlineLevel="0" collapsed="false">
      <c r="A349" s="7" t="n">
        <v>35216</v>
      </c>
      <c r="B349" s="0" t="n">
        <v>1.251</v>
      </c>
      <c r="C349" s="0" t="n">
        <f aca="false">C348+1</f>
        <v>305</v>
      </c>
      <c r="D349" s="1" t="n">
        <f aca="false">B349/B348-1</f>
        <v>0.00765203383004431</v>
      </c>
      <c r="E349" s="0" t="n">
        <f aca="false">RANDBETWEEN(2,614)</f>
        <v>168</v>
      </c>
      <c r="F349" s="1" t="n">
        <f aca="false">VLOOKUP(E349,$C$46:$D$658,2,TRUE())</f>
        <v>0.0180039138943249</v>
      </c>
      <c r="G349" s="1" t="n">
        <f aca="false">$B$1*(1+F349)</f>
        <v>0.937581604696673</v>
      </c>
      <c r="H349" s="2" t="n">
        <f aca="false">1*G349*$B$3</f>
        <v>937581.604696673</v>
      </c>
      <c r="J349" s="2" t="n">
        <f aca="false">H349+0.0000001*C348</f>
        <v>937581.604727073</v>
      </c>
      <c r="K349" s="0" t="n">
        <f aca="false">RANK(J349,J$46:J$1045)</f>
        <v>241</v>
      </c>
      <c r="L349" s="2" t="n">
        <f aca="false">H349+0.0000001*C348</f>
        <v>937581.604727073</v>
      </c>
      <c r="M349" s="2" t="n">
        <f aca="false">IFERROR(VLOOKUP(C348,K$46:L$1045,2,FALSE()),VLOOKUP(C348,K$46:L$1045,2,TRUE()))</f>
        <v>931284.82031774</v>
      </c>
    </row>
    <row r="350" customFormat="false" ht="12.75" hidden="false" customHeight="false" outlineLevel="0" collapsed="false">
      <c r="A350" s="7" t="n">
        <v>35244</v>
      </c>
      <c r="B350" s="0" t="n">
        <v>1.2505</v>
      </c>
      <c r="C350" s="0" t="n">
        <f aca="false">C349+1</f>
        <v>306</v>
      </c>
      <c r="D350" s="1" t="n">
        <f aca="false">B350/B349-1</f>
        <v>-0.000399680255795287</v>
      </c>
      <c r="E350" s="0" t="n">
        <f aca="false">RANDBETWEEN(2,614)</f>
        <v>431</v>
      </c>
      <c r="F350" s="1" t="n">
        <f aca="false">VLOOKUP(E350,$C$46:$D$658,2,TRUE())</f>
        <v>-0.0368641339343205</v>
      </c>
      <c r="G350" s="1" t="n">
        <f aca="false">$B$1*(1+F350)</f>
        <v>0.887048132646491</v>
      </c>
      <c r="H350" s="2" t="n">
        <f aca="false">1*G350*$B$3</f>
        <v>887048.132646491</v>
      </c>
      <c r="J350" s="2" t="n">
        <f aca="false">H350+0.0000001*C349</f>
        <v>887048.132676991</v>
      </c>
      <c r="K350" s="0" t="n">
        <f aca="false">RANK(J350,J$46:J$1045)</f>
        <v>869</v>
      </c>
      <c r="L350" s="2" t="n">
        <f aca="false">H350+0.0000001*C349</f>
        <v>887048.132676991</v>
      </c>
      <c r="M350" s="2" t="n">
        <f aca="false">IFERROR(VLOOKUP(C349,K$46:L$1045,2,FALSE()),VLOOKUP(C349,K$46:L$1045,2,TRUE()))</f>
        <v>931218.523957437</v>
      </c>
    </row>
    <row r="351" customFormat="false" ht="12.75" hidden="false" customHeight="false" outlineLevel="0" collapsed="false">
      <c r="A351" s="7" t="n">
        <v>35277</v>
      </c>
      <c r="B351" s="0" t="n">
        <v>1.1978</v>
      </c>
      <c r="C351" s="0" t="n">
        <f aca="false">C350+1</f>
        <v>307</v>
      </c>
      <c r="D351" s="1" t="n">
        <f aca="false">B351/B350-1</f>
        <v>-0.042143142742903</v>
      </c>
      <c r="E351" s="0" t="n">
        <f aca="false">RANDBETWEEN(2,614)</f>
        <v>258</v>
      </c>
      <c r="F351" s="1" t="n">
        <f aca="false">VLOOKUP(E351,$C$46:$D$658,2,TRUE())</f>
        <v>-0.0559675868699355</v>
      </c>
      <c r="G351" s="1" t="n">
        <f aca="false">$B$1*(1+F351)</f>
        <v>0.869453852492789</v>
      </c>
      <c r="H351" s="2" t="n">
        <f aca="false">1*G351*$B$3</f>
        <v>869453.852492789</v>
      </c>
      <c r="J351" s="2" t="n">
        <f aca="false">H351+0.0000001*C350</f>
        <v>869453.852523389</v>
      </c>
      <c r="K351" s="0" t="n">
        <f aca="false">RANK(J351,J$46:J$1045)</f>
        <v>960</v>
      </c>
      <c r="L351" s="2" t="n">
        <f aca="false">H351+0.0000001*C350</f>
        <v>869453.852523389</v>
      </c>
      <c r="M351" s="2" t="n">
        <f aca="false">IFERROR(VLOOKUP(C350,K$46:L$1045,2,FALSE()),VLOOKUP(C350,K$46:L$1045,2,TRUE()))</f>
        <v>931218.523950537</v>
      </c>
    </row>
    <row r="352" customFormat="false" ht="12.75" hidden="false" customHeight="false" outlineLevel="0" collapsed="false">
      <c r="A352" s="7" t="n">
        <v>35307</v>
      </c>
      <c r="B352" s="0" t="n">
        <v>1.2009</v>
      </c>
      <c r="C352" s="0" t="n">
        <f aca="false">C351+1</f>
        <v>308</v>
      </c>
      <c r="D352" s="1" t="n">
        <f aca="false">B352/B351-1</f>
        <v>0.00258807814326278</v>
      </c>
      <c r="E352" s="0" t="n">
        <f aca="false">RANDBETWEEN(2,614)</f>
        <v>390</v>
      </c>
      <c r="F352" s="1" t="n">
        <f aca="false">VLOOKUP(E352,$C$46:$D$658,2,TRUE())</f>
        <v>0.0381661803102442</v>
      </c>
      <c r="G352" s="1" t="n">
        <f aca="false">$B$1*(1+F352)</f>
        <v>0.956151052065735</v>
      </c>
      <c r="H352" s="2" t="n">
        <f aca="false">1*G352*$B$3</f>
        <v>956151.052065735</v>
      </c>
      <c r="J352" s="2" t="n">
        <f aca="false">H352+0.0000001*C351</f>
        <v>956151.052096435</v>
      </c>
      <c r="K352" s="0" t="n">
        <f aca="false">RANK(J352,J$46:J$1045)</f>
        <v>92</v>
      </c>
      <c r="L352" s="2" t="n">
        <f aca="false">H352+0.0000001*C351</f>
        <v>956151.052096435</v>
      </c>
      <c r="M352" s="2" t="n">
        <f aca="false">IFERROR(VLOOKUP(C351,K$46:L$1045,2,FALSE()),VLOOKUP(C351,K$46:L$1045,2,TRUE()))</f>
        <v>931218.523923237</v>
      </c>
    </row>
    <row r="353" customFormat="false" ht="12.75" hidden="false" customHeight="false" outlineLevel="0" collapsed="false">
      <c r="A353" s="7" t="n">
        <v>35338</v>
      </c>
      <c r="B353" s="0" t="n">
        <v>1.2555</v>
      </c>
      <c r="C353" s="0" t="n">
        <f aca="false">C352+1</f>
        <v>309</v>
      </c>
      <c r="D353" s="1" t="n">
        <f aca="false">B353/B352-1</f>
        <v>0.045465900574569</v>
      </c>
      <c r="E353" s="0" t="n">
        <f aca="false">RANDBETWEEN(2,614)</f>
        <v>228</v>
      </c>
      <c r="F353" s="1" t="n">
        <f aca="false">VLOOKUP(E353,$C$46:$D$658,2,TRUE())</f>
        <v>-0.0317310713163682</v>
      </c>
      <c r="G353" s="1" t="n">
        <f aca="false">$B$1*(1+F353)</f>
        <v>0.891775683317625</v>
      </c>
      <c r="H353" s="2" t="n">
        <f aca="false">1*G353*$B$3</f>
        <v>891775.683317625</v>
      </c>
      <c r="J353" s="2" t="n">
        <f aca="false">H353+0.0000001*C352</f>
        <v>891775.683348425</v>
      </c>
      <c r="K353" s="0" t="n">
        <f aca="false">RANK(J353,J$46:J$1045)</f>
        <v>835</v>
      </c>
      <c r="L353" s="2" t="n">
        <f aca="false">H353+0.0000001*C352</f>
        <v>891775.683348425</v>
      </c>
      <c r="M353" s="2" t="n">
        <f aca="false">IFERROR(VLOOKUP(C352,K$46:L$1045,2,FALSE()),VLOOKUP(C352,K$46:L$1045,2,TRUE()))</f>
        <v>931218.523881537</v>
      </c>
    </row>
    <row r="354" customFormat="false" ht="12.75" hidden="false" customHeight="false" outlineLevel="0" collapsed="false">
      <c r="A354" s="7" t="n">
        <v>35369</v>
      </c>
      <c r="B354" s="0" t="n">
        <v>1.2623</v>
      </c>
      <c r="C354" s="0" t="n">
        <f aca="false">C353+1</f>
        <v>310</v>
      </c>
      <c r="D354" s="1" t="n">
        <f aca="false">B354/B353-1</f>
        <v>0.00541616885702911</v>
      </c>
      <c r="E354" s="0" t="n">
        <f aca="false">RANDBETWEEN(2,614)</f>
        <v>179</v>
      </c>
      <c r="F354" s="1" t="n">
        <f aca="false">VLOOKUP(E354,$C$46:$D$658,2,TRUE())</f>
        <v>-0.0325430032543005</v>
      </c>
      <c r="G354" s="1" t="n">
        <f aca="false">$B$1*(1+F354)</f>
        <v>0.891027894002789</v>
      </c>
      <c r="H354" s="2" t="n">
        <f aca="false">1*G354*$B$3</f>
        <v>891027.894002789</v>
      </c>
      <c r="J354" s="2" t="n">
        <f aca="false">H354+0.0000001*C353</f>
        <v>891027.894033689</v>
      </c>
      <c r="K354" s="0" t="n">
        <f aca="false">RANK(J354,J$46:J$1045)</f>
        <v>843</v>
      </c>
      <c r="L354" s="2" t="n">
        <f aca="false">H354+0.0000001*C353</f>
        <v>891027.894033689</v>
      </c>
      <c r="M354" s="2" t="n">
        <f aca="false">IFERROR(VLOOKUP(C353,K$46:L$1045,2,FALSE()),VLOOKUP(C353,K$46:L$1045,2,TRUE()))</f>
        <v>931169.772354229</v>
      </c>
    </row>
    <row r="355" customFormat="false" ht="12.75" hidden="false" customHeight="false" outlineLevel="0" collapsed="false">
      <c r="A355" s="7" t="n">
        <v>35398</v>
      </c>
      <c r="B355" s="0" t="n">
        <v>1.3033</v>
      </c>
      <c r="C355" s="0" t="n">
        <f aca="false">C354+1</f>
        <v>311</v>
      </c>
      <c r="D355" s="1" t="n">
        <f aca="false">B355/B354-1</f>
        <v>0.0324803929335342</v>
      </c>
      <c r="E355" s="0" t="n">
        <f aca="false">RANDBETWEEN(2,614)</f>
        <v>503</v>
      </c>
      <c r="F355" s="1" t="n">
        <f aca="false">VLOOKUP(E355,$C$46:$D$658,2,TRUE())</f>
        <v>-0.00504779293308988</v>
      </c>
      <c r="G355" s="1" t="n">
        <f aca="false">$B$1*(1+F355)</f>
        <v>0.916350982708624</v>
      </c>
      <c r="H355" s="2" t="n">
        <f aca="false">1*G355*$B$3</f>
        <v>916350.982708624</v>
      </c>
      <c r="J355" s="2" t="n">
        <f aca="false">H355+0.0000001*C354</f>
        <v>916350.982739624</v>
      </c>
      <c r="K355" s="0" t="n">
        <f aca="false">RANK(J355,J$46:J$1045)</f>
        <v>533</v>
      </c>
      <c r="L355" s="2" t="n">
        <f aca="false">H355+0.0000001*C354</f>
        <v>916350.982739624</v>
      </c>
      <c r="M355" s="2" t="n">
        <f aca="false">IFERROR(VLOOKUP(C354,K$46:L$1045,2,FALSE()),VLOOKUP(C354,K$46:L$1045,2,TRUE()))</f>
        <v>931169.772322529</v>
      </c>
    </row>
    <row r="356" customFormat="false" ht="12.75" hidden="false" customHeight="false" outlineLevel="0" collapsed="false">
      <c r="A356" s="7" t="n">
        <v>35430</v>
      </c>
      <c r="B356" s="0" t="n">
        <v>1.339</v>
      </c>
      <c r="C356" s="0" t="n">
        <f aca="false">C355+1</f>
        <v>312</v>
      </c>
      <c r="D356" s="1" t="n">
        <f aca="false">B356/B355-1</f>
        <v>0.0273920049106113</v>
      </c>
      <c r="E356" s="0" t="n">
        <f aca="false">RANDBETWEEN(2,614)</f>
        <v>246</v>
      </c>
      <c r="F356" s="1" t="n">
        <f aca="false">VLOOKUP(E356,$C$46:$D$658,2,TRUE())</f>
        <v>0.0512751315611928</v>
      </c>
      <c r="G356" s="1" t="n">
        <f aca="false">$B$1*(1+F356)</f>
        <v>0.968224396167859</v>
      </c>
      <c r="H356" s="2" t="n">
        <f aca="false">1*G356*$B$3</f>
        <v>968224.396167859</v>
      </c>
      <c r="J356" s="2" t="n">
        <f aca="false">H356+0.0000001*C355</f>
        <v>968224.396198959</v>
      </c>
      <c r="K356" s="0" t="n">
        <f aca="false">RANK(J356,J$46:J$1045)</f>
        <v>36</v>
      </c>
      <c r="L356" s="2" t="n">
        <f aca="false">H356+0.0000001*C355</f>
        <v>968224.396198959</v>
      </c>
      <c r="M356" s="2" t="n">
        <f aca="false">IFERROR(VLOOKUP(C355,K$46:L$1045,2,FALSE()),VLOOKUP(C355,K$46:L$1045,2,TRUE()))</f>
        <v>931161.07687839</v>
      </c>
    </row>
    <row r="357" customFormat="false" ht="12.75" hidden="false" customHeight="false" outlineLevel="0" collapsed="false">
      <c r="A357" s="7" t="n">
        <v>35461</v>
      </c>
      <c r="B357" s="0" t="n">
        <v>1.419</v>
      </c>
      <c r="C357" s="0" t="n">
        <f aca="false">C356+1</f>
        <v>313</v>
      </c>
      <c r="D357" s="1" t="n">
        <f aca="false">B357/B356-1</f>
        <v>0.0597460791635549</v>
      </c>
      <c r="E357" s="0" t="n">
        <f aca="false">RANDBETWEEN(2,614)</f>
        <v>4</v>
      </c>
      <c r="F357" s="1" t="n">
        <f aca="false">VLOOKUP(E357,$C$46:$D$658,2,TRUE())</f>
        <v>0.000116403594543124</v>
      </c>
      <c r="G357" s="1" t="n">
        <f aca="false">$B$1*(1+F357)</f>
        <v>0.921107207710574</v>
      </c>
      <c r="H357" s="2" t="n">
        <f aca="false">1*G357*$B$3</f>
        <v>921107.207710574</v>
      </c>
      <c r="J357" s="2" t="n">
        <f aca="false">H357+0.0000001*C356</f>
        <v>921107.207741774</v>
      </c>
      <c r="K357" s="0" t="n">
        <f aca="false">RANK(J357,J$46:J$1045)</f>
        <v>458</v>
      </c>
      <c r="L357" s="2" t="n">
        <f aca="false">H357+0.0000001*C356</f>
        <v>921107.207741774</v>
      </c>
      <c r="M357" s="2" t="n">
        <f aca="false">IFERROR(VLOOKUP(C356,K$46:L$1045,2,FALSE()),VLOOKUP(C356,K$46:L$1045,2,TRUE()))</f>
        <v>931161.07687019</v>
      </c>
    </row>
    <row r="358" customFormat="false" ht="12.75" hidden="false" customHeight="false" outlineLevel="0" collapsed="false">
      <c r="A358" s="7" t="n">
        <v>35489</v>
      </c>
      <c r="B358" s="0" t="n">
        <v>1.4735</v>
      </c>
      <c r="C358" s="0" t="n">
        <f aca="false">C357+1</f>
        <v>314</v>
      </c>
      <c r="D358" s="1" t="n">
        <f aca="false">B358/B357-1</f>
        <v>0.0384073291050036</v>
      </c>
      <c r="E358" s="0" t="n">
        <f aca="false">RANDBETWEEN(2,614)</f>
        <v>247</v>
      </c>
      <c r="F358" s="1" t="n">
        <f aca="false">VLOOKUP(E358,$C$46:$D$658,2,TRUE())</f>
        <v>-0.0206648697214735</v>
      </c>
      <c r="G358" s="1" t="n">
        <f aca="false">$B$1*(1+F358)</f>
        <v>0.901967654986523</v>
      </c>
      <c r="H358" s="2" t="n">
        <f aca="false">1*G358*$B$3</f>
        <v>901967.654986523</v>
      </c>
      <c r="J358" s="2" t="n">
        <f aca="false">H358+0.0000001*C357</f>
        <v>901967.655017823</v>
      </c>
      <c r="K358" s="0" t="n">
        <f aca="false">RANK(J358,J$46:J$1045)</f>
        <v>756</v>
      </c>
      <c r="L358" s="2" t="n">
        <f aca="false">H358+0.0000001*C357</f>
        <v>901967.655017823</v>
      </c>
      <c r="M358" s="2" t="n">
        <f aca="false">IFERROR(VLOOKUP(C357,K$46:L$1045,2,FALSE()),VLOOKUP(C357,K$46:L$1045,2,TRUE()))</f>
        <v>931161.07685509</v>
      </c>
    </row>
    <row r="359" customFormat="false" ht="12.75" hidden="false" customHeight="false" outlineLevel="0" collapsed="false">
      <c r="A359" s="7" t="n">
        <v>35520</v>
      </c>
      <c r="B359" s="0" t="n">
        <v>1.4383</v>
      </c>
      <c r="C359" s="0" t="n">
        <f aca="false">C358+1</f>
        <v>315</v>
      </c>
      <c r="D359" s="1" t="n">
        <f aca="false">B359/B358-1</f>
        <v>-0.0238887003732609</v>
      </c>
      <c r="E359" s="0" t="n">
        <f aca="false">RANDBETWEEN(2,614)</f>
        <v>247</v>
      </c>
      <c r="F359" s="1" t="n">
        <f aca="false">VLOOKUP(E359,$C$46:$D$658,2,TRUE())</f>
        <v>-0.0206648697214735</v>
      </c>
      <c r="G359" s="1" t="n">
        <f aca="false">$B$1*(1+F359)</f>
        <v>0.901967654986523</v>
      </c>
      <c r="H359" s="2" t="n">
        <f aca="false">1*G359*$B$3</f>
        <v>901967.654986523</v>
      </c>
      <c r="J359" s="2" t="n">
        <f aca="false">H359+0.0000001*C358</f>
        <v>901967.655017923</v>
      </c>
      <c r="K359" s="0" t="n">
        <f aca="false">RANK(J359,J$46:J$1045)</f>
        <v>755</v>
      </c>
      <c r="L359" s="2" t="n">
        <f aca="false">H359+0.0000001*C358</f>
        <v>901967.655017923</v>
      </c>
      <c r="M359" s="2" t="n">
        <f aca="false">IFERROR(VLOOKUP(C358,K$46:L$1045,2,FALSE()),VLOOKUP(C358,K$46:L$1045,2,TRUE()))</f>
        <v>931161.07681239</v>
      </c>
    </row>
    <row r="360" customFormat="false" ht="12.75" hidden="false" customHeight="false" outlineLevel="0" collapsed="false">
      <c r="A360" s="7" t="n">
        <v>35550</v>
      </c>
      <c r="B360" s="0" t="n">
        <v>1.4745</v>
      </c>
      <c r="C360" s="0" t="n">
        <f aca="false">C359+1</f>
        <v>316</v>
      </c>
      <c r="D360" s="1" t="n">
        <f aca="false">B360/B359-1</f>
        <v>0.0251686018215949</v>
      </c>
      <c r="E360" s="0" t="n">
        <f aca="false">RANDBETWEEN(2,614)</f>
        <v>471</v>
      </c>
      <c r="F360" s="1" t="n">
        <f aca="false">VLOOKUP(E360,$C$46:$D$658,2,TRUE())</f>
        <v>-0.0170852394734385</v>
      </c>
      <c r="G360" s="1" t="n">
        <f aca="false">$B$1*(1+F360)</f>
        <v>0.905264494444963</v>
      </c>
      <c r="H360" s="2" t="n">
        <f aca="false">1*G360*$B$3</f>
        <v>905264.494444963</v>
      </c>
      <c r="J360" s="2" t="n">
        <f aca="false">H360+0.0000001*C359</f>
        <v>905264.494476463</v>
      </c>
      <c r="K360" s="0" t="n">
        <f aca="false">RANK(J360,J$46:J$1045)</f>
        <v>710</v>
      </c>
      <c r="L360" s="2" t="n">
        <f aca="false">H360+0.0000001*C359</f>
        <v>905264.494476463</v>
      </c>
      <c r="M360" s="2" t="n">
        <f aca="false">IFERROR(VLOOKUP(C359,K$46:L$1045,2,FALSE()),VLOOKUP(C359,K$46:L$1045,2,TRUE()))</f>
        <v>931161.07679229</v>
      </c>
    </row>
    <row r="361" customFormat="false" ht="12.75" hidden="false" customHeight="false" outlineLevel="0" collapsed="false">
      <c r="A361" s="7" t="n">
        <v>35580</v>
      </c>
      <c r="B361" s="0" t="n">
        <v>1.4145</v>
      </c>
      <c r="C361" s="0" t="n">
        <f aca="false">C360+1</f>
        <v>317</v>
      </c>
      <c r="D361" s="1" t="n">
        <f aca="false">B361/B360-1</f>
        <v>-0.0406917599186165</v>
      </c>
      <c r="E361" s="0" t="n">
        <f aca="false">RANDBETWEEN(2,614)</f>
        <v>320</v>
      </c>
      <c r="F361" s="1" t="n">
        <f aca="false">VLOOKUP(E361,$C$46:$D$658,2,TRUE())</f>
        <v>-0.0169032684054143</v>
      </c>
      <c r="G361" s="1" t="n">
        <f aca="false">$B$1*(1+F361)</f>
        <v>0.905432089798613</v>
      </c>
      <c r="H361" s="2" t="n">
        <f aca="false">1*G361*$B$3</f>
        <v>905432.089798614</v>
      </c>
      <c r="J361" s="2" t="n">
        <f aca="false">H361+0.0000001*C360</f>
        <v>905432.089830214</v>
      </c>
      <c r="K361" s="0" t="n">
        <f aca="false">RANK(J361,J$46:J$1045)</f>
        <v>707</v>
      </c>
      <c r="L361" s="2" t="n">
        <f aca="false">H361+0.0000001*C360</f>
        <v>905432.089830214</v>
      </c>
      <c r="M361" s="2" t="n">
        <f aca="false">IFERROR(VLOOKUP(C360,K$46:L$1045,2,FALSE()),VLOOKUP(C360,K$46:L$1045,2,TRUE()))</f>
        <v>930991.981192376</v>
      </c>
    </row>
    <row r="362" customFormat="false" ht="12.75" hidden="false" customHeight="false" outlineLevel="0" collapsed="false">
      <c r="A362" s="7" t="n">
        <v>35611</v>
      </c>
      <c r="B362" s="0" t="n">
        <v>1.4606</v>
      </c>
      <c r="C362" s="0" t="n">
        <f aca="false">C361+1</f>
        <v>318</v>
      </c>
      <c r="D362" s="1" t="n">
        <f aca="false">B362/B361-1</f>
        <v>0.0325910215623895</v>
      </c>
      <c r="E362" s="0" t="n">
        <f aca="false">RANDBETWEEN(2,614)</f>
        <v>227</v>
      </c>
      <c r="F362" s="1" t="n">
        <f aca="false">VLOOKUP(E362,$C$46:$D$658,2,TRUE())</f>
        <v>-0.0142458965624032</v>
      </c>
      <c r="G362" s="1" t="n">
        <f aca="false">$B$1*(1+F362)</f>
        <v>0.907879529266027</v>
      </c>
      <c r="H362" s="2" t="n">
        <f aca="false">1*G362*$B$3</f>
        <v>907879.529266027</v>
      </c>
      <c r="J362" s="2" t="n">
        <f aca="false">H362+0.0000001*C361</f>
        <v>907879.529297727</v>
      </c>
      <c r="K362" s="0" t="n">
        <f aca="false">RANK(J362,J$46:J$1045)</f>
        <v>669</v>
      </c>
      <c r="L362" s="2" t="n">
        <f aca="false">H362+0.0000001*C361</f>
        <v>907879.529297727</v>
      </c>
      <c r="M362" s="2" t="n">
        <f aca="false">IFERROR(VLOOKUP(C361,K$46:L$1045,2,FALSE()),VLOOKUP(C361,K$46:L$1045,2,TRUE()))</f>
        <v>930991.981171876</v>
      </c>
    </row>
    <row r="363" customFormat="false" ht="12.75" hidden="false" customHeight="false" outlineLevel="0" collapsed="false">
      <c r="A363" s="7" t="n">
        <v>35642</v>
      </c>
      <c r="B363" s="0" t="n">
        <v>1.5145</v>
      </c>
      <c r="C363" s="0" t="n">
        <f aca="false">C362+1</f>
        <v>319</v>
      </c>
      <c r="D363" s="1" t="n">
        <f aca="false">B363/B362-1</f>
        <v>0.0369026427495551</v>
      </c>
      <c r="E363" s="0" t="n">
        <f aca="false">RANDBETWEEN(2,614)</f>
        <v>144</v>
      </c>
      <c r="F363" s="1" t="n">
        <f aca="false">VLOOKUP(E363,$C$46:$D$658,2,TRUE())</f>
        <v>-0.0519480519480519</v>
      </c>
      <c r="G363" s="1" t="n">
        <f aca="false">$B$1*(1+F363)</f>
        <v>0.873155844155844</v>
      </c>
      <c r="H363" s="2" t="n">
        <f aca="false">1*G363*$B$3</f>
        <v>873155.844155844</v>
      </c>
      <c r="J363" s="2" t="n">
        <f aca="false">H363+0.0000001*C362</f>
        <v>873155.844187644</v>
      </c>
      <c r="K363" s="0" t="n">
        <f aca="false">RANK(J363,J$46:J$1045)</f>
        <v>948</v>
      </c>
      <c r="L363" s="2" t="n">
        <f aca="false">H363+0.0000001*C362</f>
        <v>873155.844187644</v>
      </c>
      <c r="M363" s="2" t="n">
        <f aca="false">IFERROR(VLOOKUP(C362,K$46:L$1045,2,FALSE()),VLOOKUP(C362,K$46:L$1045,2,TRUE()))</f>
        <v>930991.981171676</v>
      </c>
    </row>
    <row r="364" customFormat="false" ht="12.75" hidden="false" customHeight="false" outlineLevel="0" collapsed="false">
      <c r="A364" s="7" t="n">
        <v>35671</v>
      </c>
      <c r="B364" s="0" t="n">
        <v>1.4889</v>
      </c>
      <c r="C364" s="0" t="n">
        <f aca="false">C363+1</f>
        <v>320</v>
      </c>
      <c r="D364" s="1" t="n">
        <f aca="false">B364/B363-1</f>
        <v>-0.0169032684054143</v>
      </c>
      <c r="E364" s="0" t="n">
        <f aca="false">RANDBETWEEN(2,614)</f>
        <v>56</v>
      </c>
      <c r="F364" s="1" t="n">
        <f aca="false">VLOOKUP(E364,$C$46:$D$658,2,TRUE())</f>
        <v>-0.004560792020468</v>
      </c>
      <c r="G364" s="1" t="n">
        <f aca="false">$B$1*(1+F364)</f>
        <v>0.916799510549149</v>
      </c>
      <c r="H364" s="2" t="n">
        <f aca="false">1*G364*$B$3</f>
        <v>916799.510549149</v>
      </c>
      <c r="J364" s="2" t="n">
        <f aca="false">H364+0.0000001*C363</f>
        <v>916799.510581049</v>
      </c>
      <c r="K364" s="0" t="n">
        <f aca="false">RANK(J364,J$46:J$1045)</f>
        <v>524</v>
      </c>
      <c r="L364" s="2" t="n">
        <f aca="false">H364+0.0000001*C363</f>
        <v>916799.510581049</v>
      </c>
      <c r="M364" s="2" t="n">
        <f aca="false">IFERROR(VLOOKUP(C363,K$46:L$1045,2,FALSE()),VLOOKUP(C363,K$46:L$1045,2,TRUE()))</f>
        <v>930962.036082543</v>
      </c>
    </row>
    <row r="365" customFormat="false" ht="12.75" hidden="false" customHeight="false" outlineLevel="0" collapsed="false">
      <c r="A365" s="7" t="n">
        <v>35703</v>
      </c>
      <c r="B365" s="0" t="n">
        <v>1.4548</v>
      </c>
      <c r="C365" s="0" t="n">
        <f aca="false">C364+1</f>
        <v>321</v>
      </c>
      <c r="D365" s="1" t="n">
        <f aca="false">B365/B364-1</f>
        <v>-0.0229028141581034</v>
      </c>
      <c r="E365" s="0" t="n">
        <f aca="false">RANDBETWEEN(2,614)</f>
        <v>207</v>
      </c>
      <c r="F365" s="1" t="n">
        <f aca="false">VLOOKUP(E365,$C$46:$D$658,2,TRUE())</f>
        <v>-0.0215439856373429</v>
      </c>
      <c r="G365" s="1" t="n">
        <f aca="false">$B$1*(1+F365)</f>
        <v>0.901157989228007</v>
      </c>
      <c r="H365" s="2" t="n">
        <f aca="false">1*G365*$B$3</f>
        <v>901157.989228007</v>
      </c>
      <c r="J365" s="2" t="n">
        <f aca="false">H365+0.0000001*C364</f>
        <v>901157.989260007</v>
      </c>
      <c r="K365" s="0" t="n">
        <f aca="false">RANK(J365,J$46:J$1045)</f>
        <v>762</v>
      </c>
      <c r="L365" s="2" t="n">
        <f aca="false">H365+0.0000001*C364</f>
        <v>901157.989260007</v>
      </c>
      <c r="M365" s="2" t="n">
        <f aca="false">IFERROR(VLOOKUP(C364,K$46:L$1045,2,FALSE()),VLOOKUP(C364,K$46:L$1045,2,TRUE()))</f>
        <v>930962.036061843</v>
      </c>
    </row>
    <row r="366" customFormat="false" ht="12.75" hidden="false" customHeight="false" outlineLevel="0" collapsed="false">
      <c r="A366" s="7" t="n">
        <v>35734</v>
      </c>
      <c r="B366" s="0" t="n">
        <v>1.3995</v>
      </c>
      <c r="C366" s="0" t="n">
        <f aca="false">C365+1</f>
        <v>322</v>
      </c>
      <c r="D366" s="1" t="n">
        <f aca="false">B366/B365-1</f>
        <v>-0.0380120978828706</v>
      </c>
      <c r="E366" s="0" t="n">
        <f aca="false">RANDBETWEEN(2,614)</f>
        <v>510</v>
      </c>
      <c r="F366" s="1" t="n">
        <f aca="false">VLOOKUP(E366,$C$46:$D$658,2,TRUE())</f>
        <v>-0.0138787436084733</v>
      </c>
      <c r="G366" s="1" t="n">
        <f aca="false">$B$1*(1+F366)</f>
        <v>0.908217677136596</v>
      </c>
      <c r="H366" s="2" t="n">
        <f aca="false">1*G366*$B$3</f>
        <v>908217.677136596</v>
      </c>
      <c r="J366" s="2" t="n">
        <f aca="false">H366+0.0000001*C365</f>
        <v>908217.677168696</v>
      </c>
      <c r="K366" s="0" t="n">
        <f aca="false">RANK(J366,J$46:J$1045)</f>
        <v>666</v>
      </c>
      <c r="L366" s="2" t="n">
        <f aca="false">H366+0.0000001*C365</f>
        <v>908217.677168696</v>
      </c>
      <c r="M366" s="2" t="n">
        <f aca="false">IFERROR(VLOOKUP(C365,K$46:L$1045,2,FALSE()),VLOOKUP(C365,K$46:L$1045,2,TRUE()))</f>
        <v>930929.414159652</v>
      </c>
    </row>
    <row r="367" customFormat="false" ht="12.75" hidden="false" customHeight="false" outlineLevel="0" collapsed="false">
      <c r="A367" s="7" t="n">
        <v>35762</v>
      </c>
      <c r="B367" s="0" t="n">
        <v>1.4255</v>
      </c>
      <c r="C367" s="0" t="n">
        <f aca="false">C366+1</f>
        <v>323</v>
      </c>
      <c r="D367" s="1" t="n">
        <f aca="false">B367/B366-1</f>
        <v>0.0185780635941408</v>
      </c>
      <c r="E367" s="0" t="n">
        <f aca="false">RANDBETWEEN(2,614)</f>
        <v>566</v>
      </c>
      <c r="F367" s="1" t="n">
        <f aca="false">VLOOKUP(E367,$C$46:$D$658,2,TRUE())</f>
        <v>0.0116940242463255</v>
      </c>
      <c r="G367" s="1" t="n">
        <f aca="false">$B$1*(1+F367)</f>
        <v>0.931770196330866</v>
      </c>
      <c r="H367" s="2" t="n">
        <f aca="false">1*G367*$B$3</f>
        <v>931770.196330866</v>
      </c>
      <c r="J367" s="2" t="n">
        <f aca="false">H367+0.0000001*C366</f>
        <v>931770.196363066</v>
      </c>
      <c r="K367" s="0" t="n">
        <f aca="false">RANK(J367,J$46:J$1045)</f>
        <v>297</v>
      </c>
      <c r="L367" s="2" t="n">
        <f aca="false">H367+0.0000001*C366</f>
        <v>931770.196363066</v>
      </c>
      <c r="M367" s="2" t="n">
        <f aca="false">IFERROR(VLOOKUP(C366,K$46:L$1045,2,FALSE()),VLOOKUP(C366,K$46:L$1045,2,TRUE()))</f>
        <v>930046.145317609</v>
      </c>
    </row>
    <row r="368" customFormat="false" ht="12.75" hidden="false" customHeight="false" outlineLevel="0" collapsed="false">
      <c r="A368" s="7" t="n">
        <v>35795</v>
      </c>
      <c r="B368" s="0" t="n">
        <v>1.461</v>
      </c>
      <c r="C368" s="0" t="n">
        <f aca="false">C367+1</f>
        <v>324</v>
      </c>
      <c r="D368" s="1" t="n">
        <f aca="false">B368/B367-1</f>
        <v>0.0249035426166258</v>
      </c>
      <c r="E368" s="0" t="n">
        <f aca="false">RANDBETWEEN(2,614)</f>
        <v>152</v>
      </c>
      <c r="F368" s="1" t="n">
        <f aca="false">VLOOKUP(E368,$C$46:$D$658,2,TRUE())</f>
        <v>0.0245959241040057</v>
      </c>
      <c r="G368" s="1" t="n">
        <f aca="false">$B$1*(1+F368)</f>
        <v>0.943652846099789</v>
      </c>
      <c r="H368" s="2" t="n">
        <f aca="false">1*G368*$B$3</f>
        <v>943652.846099789</v>
      </c>
      <c r="J368" s="2" t="n">
        <f aca="false">H368+0.0000001*C367</f>
        <v>943652.846132089</v>
      </c>
      <c r="K368" s="0" t="n">
        <f aca="false">RANK(J368,J$46:J$1045)</f>
        <v>179</v>
      </c>
      <c r="L368" s="2" t="n">
        <f aca="false">H368+0.0000001*C367</f>
        <v>943652.846132089</v>
      </c>
      <c r="M368" s="2" t="n">
        <f aca="false">IFERROR(VLOOKUP(C367,K$46:L$1045,2,FALSE()),VLOOKUP(C367,K$46:L$1045,2,TRUE()))</f>
        <v>930046.14530831</v>
      </c>
    </row>
    <row r="369" customFormat="false" ht="12.75" hidden="false" customHeight="false" outlineLevel="0" collapsed="false">
      <c r="A369" s="7" t="n">
        <v>35825</v>
      </c>
      <c r="B369" s="0" t="n">
        <v>1.482</v>
      </c>
      <c r="C369" s="0" t="n">
        <f aca="false">C368+1</f>
        <v>325</v>
      </c>
      <c r="D369" s="1" t="n">
        <f aca="false">B369/B368-1</f>
        <v>0.0143737166324436</v>
      </c>
      <c r="E369" s="0" t="n">
        <f aca="false">RANDBETWEEN(2,614)</f>
        <v>527</v>
      </c>
      <c r="F369" s="1" t="n">
        <f aca="false">VLOOKUP(E369,$C$46:$D$658,2,TRUE())</f>
        <v>0.00363711940143396</v>
      </c>
      <c r="G369" s="1" t="n">
        <f aca="false">$B$1*(1+F369)</f>
        <v>0.924349786968721</v>
      </c>
      <c r="H369" s="2" t="n">
        <f aca="false">1*G369*$B$3</f>
        <v>924349.786968721</v>
      </c>
      <c r="J369" s="2" t="n">
        <f aca="false">H369+0.0000001*C368</f>
        <v>924349.787001121</v>
      </c>
      <c r="K369" s="0" t="n">
        <f aca="false">RANK(J369,J$46:J$1045)</f>
        <v>399</v>
      </c>
      <c r="L369" s="2" t="n">
        <f aca="false">H369+0.0000001*C368</f>
        <v>924349.787001121</v>
      </c>
      <c r="M369" s="2" t="n">
        <f aca="false">IFERROR(VLOOKUP(C368,K$46:L$1045,2,FALSE()),VLOOKUP(C368,K$46:L$1045,2,TRUE()))</f>
        <v>929990.819713647</v>
      </c>
    </row>
    <row r="370" customFormat="false" ht="12.75" hidden="false" customHeight="false" outlineLevel="0" collapsed="false">
      <c r="A370" s="7" t="n">
        <v>35853</v>
      </c>
      <c r="B370" s="0" t="n">
        <v>1.4662</v>
      </c>
      <c r="C370" s="0" t="n">
        <f aca="false">C369+1</f>
        <v>326</v>
      </c>
      <c r="D370" s="1" t="n">
        <f aca="false">B370/B369-1</f>
        <v>-0.0106612685560052</v>
      </c>
      <c r="E370" s="0" t="n">
        <f aca="false">RANDBETWEEN(2,614)</f>
        <v>273</v>
      </c>
      <c r="F370" s="1" t="n">
        <f aca="false">VLOOKUP(E370,$C$46:$D$658,2,TRUE())</f>
        <v>-0.0334346504559271</v>
      </c>
      <c r="G370" s="1" t="n">
        <f aca="false">$B$1*(1+F370)</f>
        <v>0.890206686930091</v>
      </c>
      <c r="H370" s="2" t="n">
        <f aca="false">1*G370*$B$3</f>
        <v>890206.686930091</v>
      </c>
      <c r="J370" s="2" t="n">
        <f aca="false">H370+0.0000001*C369</f>
        <v>890206.686962591</v>
      </c>
      <c r="K370" s="0" t="n">
        <f aca="false">RANK(J370,J$46:J$1045)</f>
        <v>846</v>
      </c>
      <c r="L370" s="2" t="n">
        <f aca="false">H370+0.0000001*C369</f>
        <v>890206.686962591</v>
      </c>
      <c r="M370" s="2" t="n">
        <f aca="false">IFERROR(VLOOKUP(C369,K$46:L$1045,2,FALSE()),VLOOKUP(C369,K$46:L$1045,2,TRUE()))</f>
        <v>929920.0969321</v>
      </c>
    </row>
    <row r="371" customFormat="false" ht="12.75" hidden="false" customHeight="false" outlineLevel="0" collapsed="false">
      <c r="A371" s="7" t="n">
        <v>35885</v>
      </c>
      <c r="B371" s="0" t="n">
        <v>1.5245</v>
      </c>
      <c r="C371" s="0" t="n">
        <f aca="false">C370+1</f>
        <v>327</v>
      </c>
      <c r="D371" s="1" t="n">
        <f aca="false">B371/B370-1</f>
        <v>0.0397626517528302</v>
      </c>
      <c r="E371" s="0" t="n">
        <f aca="false">RANDBETWEEN(2,614)</f>
        <v>120</v>
      </c>
      <c r="F371" s="1" t="n">
        <f aca="false">VLOOKUP(E371,$C$46:$D$658,2,TRUE())</f>
        <v>0.0281852171412136</v>
      </c>
      <c r="G371" s="1" t="n">
        <f aca="false">$B$1*(1+F371)</f>
        <v>0.946958584987058</v>
      </c>
      <c r="H371" s="2" t="n">
        <f aca="false">1*G371*$B$3</f>
        <v>946958.584987058</v>
      </c>
      <c r="J371" s="2" t="n">
        <f aca="false">H371+0.0000001*C370</f>
        <v>946958.585019658</v>
      </c>
      <c r="K371" s="0" t="n">
        <f aca="false">RANK(J371,J$46:J$1045)</f>
        <v>164</v>
      </c>
      <c r="L371" s="2" t="n">
        <f aca="false">H371+0.0000001*C370</f>
        <v>946958.585019658</v>
      </c>
      <c r="M371" s="2" t="n">
        <f aca="false">IFERROR(VLOOKUP(C370,K$46:L$1045,2,FALSE()),VLOOKUP(C370,K$46:L$1045,2,TRUE()))</f>
        <v>929920.0968978</v>
      </c>
    </row>
    <row r="372" customFormat="false" ht="12.75" hidden="false" customHeight="false" outlineLevel="0" collapsed="false">
      <c r="A372" s="7" t="n">
        <v>35915</v>
      </c>
      <c r="B372" s="0" t="n">
        <v>1.5005</v>
      </c>
      <c r="C372" s="0" t="n">
        <f aca="false">C371+1</f>
        <v>328</v>
      </c>
      <c r="D372" s="1" t="n">
        <f aca="false">B372/B371-1</f>
        <v>-0.0157428665136109</v>
      </c>
      <c r="E372" s="0" t="n">
        <f aca="false">RANDBETWEEN(2,614)</f>
        <v>133</v>
      </c>
      <c r="F372" s="1" t="n">
        <f aca="false">VLOOKUP(E372,$C$46:$D$658,2,TRUE())</f>
        <v>0.0324384787472036</v>
      </c>
      <c r="G372" s="1" t="n">
        <f aca="false">$B$1*(1+F372)</f>
        <v>0.950875838926175</v>
      </c>
      <c r="H372" s="2" t="n">
        <f aca="false">1*G372*$B$3</f>
        <v>950875.838926175</v>
      </c>
      <c r="J372" s="2" t="n">
        <f aca="false">H372+0.0000001*C371</f>
        <v>950875.838958875</v>
      </c>
      <c r="K372" s="0" t="n">
        <f aca="false">RANK(J372,J$46:J$1045)</f>
        <v>132</v>
      </c>
      <c r="L372" s="2" t="n">
        <f aca="false">H372+0.0000001*C371</f>
        <v>950875.838958875</v>
      </c>
      <c r="M372" s="2" t="n">
        <f aca="false">IFERROR(VLOOKUP(C371,K$46:L$1045,2,FALSE()),VLOOKUP(C371,K$46:L$1045,2,TRUE()))</f>
        <v>929789.528067456</v>
      </c>
    </row>
    <row r="373" customFormat="false" ht="12.75" hidden="false" customHeight="false" outlineLevel="0" collapsed="false">
      <c r="A373" s="7" t="n">
        <v>35944</v>
      </c>
      <c r="B373" s="0" t="n">
        <v>1.482</v>
      </c>
      <c r="C373" s="0" t="n">
        <f aca="false">C372+1</f>
        <v>329</v>
      </c>
      <c r="D373" s="1" t="n">
        <f aca="false">B373/B372-1</f>
        <v>-0.0123292235921361</v>
      </c>
      <c r="E373" s="0" t="n">
        <f aca="false">RANDBETWEEN(2,614)</f>
        <v>244</v>
      </c>
      <c r="F373" s="1" t="n">
        <f aca="false">VLOOKUP(E373,$C$46:$D$658,2,TRUE())</f>
        <v>0.00276816608996544</v>
      </c>
      <c r="G373" s="1" t="n">
        <f aca="false">$B$1*(1+F373)</f>
        <v>0.923549480968858</v>
      </c>
      <c r="H373" s="2" t="n">
        <f aca="false">1*G373*$B$3</f>
        <v>923549.480968858</v>
      </c>
      <c r="J373" s="2" t="n">
        <f aca="false">H373+0.0000001*C372</f>
        <v>923549.481001658</v>
      </c>
      <c r="K373" s="0" t="n">
        <f aca="false">RANK(J373,J$46:J$1045)</f>
        <v>421</v>
      </c>
      <c r="L373" s="2" t="n">
        <f aca="false">H373+0.0000001*C372</f>
        <v>923549.481001658</v>
      </c>
      <c r="M373" s="2" t="n">
        <f aca="false">IFERROR(VLOOKUP(C372,K$46:L$1045,2,FALSE()),VLOOKUP(C372,K$46:L$1045,2,TRUE()))</f>
        <v>929789.528044156</v>
      </c>
    </row>
    <row r="374" customFormat="false" ht="12.75" hidden="false" customHeight="false" outlineLevel="0" collapsed="false">
      <c r="A374" s="7" t="n">
        <v>35976</v>
      </c>
      <c r="B374" s="0" t="n">
        <v>1.515</v>
      </c>
      <c r="C374" s="0" t="n">
        <f aca="false">C373+1</f>
        <v>330</v>
      </c>
      <c r="D374" s="1" t="n">
        <f aca="false">B374/B373-1</f>
        <v>0.0222672064777329</v>
      </c>
      <c r="E374" s="0" t="n">
        <f aca="false">RANDBETWEEN(2,614)</f>
        <v>217</v>
      </c>
      <c r="F374" s="1" t="n">
        <f aca="false">VLOOKUP(E374,$C$46:$D$658,2,TRUE())</f>
        <v>0.0650466045272971</v>
      </c>
      <c r="G374" s="1" t="n">
        <f aca="false">$B$1*(1+F374)</f>
        <v>0.980907922769641</v>
      </c>
      <c r="H374" s="2" t="n">
        <f aca="false">1*G374*$B$3</f>
        <v>980907.922769641</v>
      </c>
      <c r="J374" s="2" t="n">
        <f aca="false">H374+0.0000001*C373</f>
        <v>980907.922802541</v>
      </c>
      <c r="K374" s="0" t="n">
        <f aca="false">RANK(J374,J$46:J$1045)</f>
        <v>21</v>
      </c>
      <c r="L374" s="2" t="n">
        <f aca="false">H374+0.0000001*C373</f>
        <v>980907.922802541</v>
      </c>
      <c r="M374" s="2" t="n">
        <f aca="false">IFERROR(VLOOKUP(C373,K$46:L$1045,2,FALSE()),VLOOKUP(C373,K$46:L$1045,2,TRUE()))</f>
        <v>929789.527990456</v>
      </c>
    </row>
    <row r="375" customFormat="false" ht="12.75" hidden="false" customHeight="false" outlineLevel="0" collapsed="false">
      <c r="A375" s="7" t="n">
        <v>36007</v>
      </c>
      <c r="B375" s="0" t="n">
        <v>1.4915</v>
      </c>
      <c r="C375" s="0" t="n">
        <f aca="false">C374+1</f>
        <v>331</v>
      </c>
      <c r="D375" s="1" t="n">
        <f aca="false">B375/B374-1</f>
        <v>-0.0155115511551156</v>
      </c>
      <c r="E375" s="0" t="n">
        <f aca="false">RANDBETWEEN(2,614)</f>
        <v>376</v>
      </c>
      <c r="F375" s="1" t="n">
        <f aca="false">VLOOKUP(E375,$C$46:$D$658,2,TRUE())</f>
        <v>-0.035909631391201</v>
      </c>
      <c r="G375" s="1" t="n">
        <f aca="false">$B$1*(1+F375)</f>
        <v>0.887927229488704</v>
      </c>
      <c r="H375" s="2" t="n">
        <f aca="false">1*G375*$B$3</f>
        <v>887927.229488704</v>
      </c>
      <c r="J375" s="2" t="n">
        <f aca="false">H375+0.0000001*C374</f>
        <v>887927.229521704</v>
      </c>
      <c r="K375" s="0" t="n">
        <f aca="false">RANK(J375,J$46:J$1045)</f>
        <v>865</v>
      </c>
      <c r="L375" s="2" t="n">
        <f aca="false">H375+0.0000001*C374</f>
        <v>887927.229521704</v>
      </c>
      <c r="M375" s="2" t="n">
        <f aca="false">IFERROR(VLOOKUP(C374,K$46:L$1045,2,FALSE()),VLOOKUP(C374,K$46:L$1045,2,TRUE()))</f>
        <v>929752.401682004</v>
      </c>
    </row>
    <row r="376" customFormat="false" ht="12.75" hidden="false" customHeight="false" outlineLevel="0" collapsed="false">
      <c r="A376" s="7" t="n">
        <v>36038</v>
      </c>
      <c r="B376" s="0" t="n">
        <v>1.4417</v>
      </c>
      <c r="C376" s="0" t="n">
        <f aca="false">C375+1</f>
        <v>332</v>
      </c>
      <c r="D376" s="1" t="n">
        <f aca="false">B376/B375-1</f>
        <v>-0.033389205497821</v>
      </c>
      <c r="E376" s="0" t="n">
        <f aca="false">RANDBETWEEN(2,614)</f>
        <v>165</v>
      </c>
      <c r="F376" s="1" t="n">
        <f aca="false">VLOOKUP(E376,$C$46:$D$658,2,TRUE())</f>
        <v>0.0512554471882134</v>
      </c>
      <c r="G376" s="1" t="n">
        <f aca="false">$B$1*(1+F376)</f>
        <v>0.968206266860345</v>
      </c>
      <c r="H376" s="2" t="n">
        <f aca="false">1*G376*$B$3</f>
        <v>968206.266860345</v>
      </c>
      <c r="J376" s="2" t="n">
        <f aca="false">H376+0.0000001*C375</f>
        <v>968206.266893445</v>
      </c>
      <c r="K376" s="0" t="n">
        <f aca="false">RANK(J376,J$46:J$1045)</f>
        <v>39</v>
      </c>
      <c r="L376" s="2" t="n">
        <f aca="false">H376+0.0000001*C375</f>
        <v>968206.266893445</v>
      </c>
      <c r="M376" s="2" t="n">
        <f aca="false">IFERROR(VLOOKUP(C375,K$46:L$1045,2,FALSE()),VLOOKUP(C375,K$46:L$1045,2,TRUE()))</f>
        <v>929294.183944416</v>
      </c>
    </row>
    <row r="377" customFormat="false" ht="12.75" hidden="false" customHeight="false" outlineLevel="0" collapsed="false">
      <c r="A377" s="7" t="n">
        <v>36068</v>
      </c>
      <c r="B377" s="0" t="n">
        <v>1.3808</v>
      </c>
      <c r="C377" s="0" t="n">
        <f aca="false">C376+1</f>
        <v>333</v>
      </c>
      <c r="D377" s="1" t="n">
        <f aca="false">B377/B376-1</f>
        <v>-0.0422417978775057</v>
      </c>
      <c r="E377" s="0" t="n">
        <f aca="false">RANDBETWEEN(2,614)</f>
        <v>343</v>
      </c>
      <c r="F377" s="1" t="n">
        <f aca="false">VLOOKUP(E377,$C$46:$D$658,2,TRUE())</f>
        <v>-0.0405014464802314</v>
      </c>
      <c r="G377" s="1" t="n">
        <f aca="false">$B$1*(1+F377)</f>
        <v>0.883698167791707</v>
      </c>
      <c r="H377" s="2" t="n">
        <f aca="false">1*G377*$B$3</f>
        <v>883698.167791707</v>
      </c>
      <c r="J377" s="2" t="n">
        <f aca="false">H377+0.0000001*C376</f>
        <v>883698.167824907</v>
      </c>
      <c r="K377" s="0" t="n">
        <f aca="false">RANK(J377,J$46:J$1045)</f>
        <v>907</v>
      </c>
      <c r="L377" s="2" t="n">
        <f aca="false">H377+0.0000001*C376</f>
        <v>883698.167824907</v>
      </c>
      <c r="M377" s="2" t="n">
        <f aca="false">IFERROR(VLOOKUP(C376,K$46:L$1045,2,FALSE()),VLOOKUP(C376,K$46:L$1045,2,TRUE()))</f>
        <v>929294.183940716</v>
      </c>
    </row>
    <row r="378" customFormat="false" ht="12.75" hidden="false" customHeight="false" outlineLevel="0" collapsed="false">
      <c r="A378" s="7" t="n">
        <v>36098</v>
      </c>
      <c r="B378" s="0" t="n">
        <v>1.3548</v>
      </c>
      <c r="C378" s="0" t="n">
        <f aca="false">C377+1</f>
        <v>334</v>
      </c>
      <c r="D378" s="1" t="n">
        <f aca="false">B378/B377-1</f>
        <v>-0.0188296639629201</v>
      </c>
      <c r="E378" s="0" t="n">
        <f aca="false">RANDBETWEEN(2,614)</f>
        <v>33</v>
      </c>
      <c r="F378" s="1" t="n">
        <f aca="false">VLOOKUP(E378,$C$46:$D$658,2,TRUE())</f>
        <v>-0.0015157006820653</v>
      </c>
      <c r="G378" s="1" t="n">
        <f aca="false">$B$1*(1+F378)</f>
        <v>0.919604039671818</v>
      </c>
      <c r="H378" s="2" t="n">
        <f aca="false">1*G378*$B$3</f>
        <v>919604.039671818</v>
      </c>
      <c r="J378" s="2" t="n">
        <f aca="false">H378+0.0000001*C377</f>
        <v>919604.039705118</v>
      </c>
      <c r="K378" s="0" t="n">
        <f aca="false">RANK(J378,J$46:J$1045)</f>
        <v>494</v>
      </c>
      <c r="L378" s="2" t="n">
        <f aca="false">H378+0.0000001*C377</f>
        <v>919604.039705118</v>
      </c>
      <c r="M378" s="2" t="n">
        <f aca="false">IFERROR(VLOOKUP(C377,K$46:L$1045,2,FALSE()),VLOOKUP(C377,K$46:L$1045,2,TRUE()))</f>
        <v>929294.183894416</v>
      </c>
    </row>
    <row r="379" customFormat="false" ht="12.75" hidden="false" customHeight="false" outlineLevel="0" collapsed="false">
      <c r="A379" s="7" t="n">
        <v>36129</v>
      </c>
      <c r="B379" s="0" t="n">
        <v>1.3963</v>
      </c>
      <c r="C379" s="0" t="n">
        <f aca="false">C378+1</f>
        <v>335</v>
      </c>
      <c r="D379" s="1" t="n">
        <f aca="false">B379/B378-1</f>
        <v>0.030631827576026</v>
      </c>
      <c r="E379" s="0" t="n">
        <f aca="false">RANDBETWEEN(2,614)</f>
        <v>281</v>
      </c>
      <c r="F379" s="1" t="n">
        <f aca="false">VLOOKUP(E379,$C$46:$D$658,2,TRUE())</f>
        <v>-0.0054571226080794</v>
      </c>
      <c r="G379" s="1" t="n">
        <f aca="false">$B$1*(1+F379)</f>
        <v>0.915973990077959</v>
      </c>
      <c r="H379" s="2" t="n">
        <f aca="false">1*G379*$B$3</f>
        <v>915973.990077959</v>
      </c>
      <c r="J379" s="2" t="n">
        <f aca="false">H379+0.0000001*C378</f>
        <v>915973.990111359</v>
      </c>
      <c r="K379" s="0" t="n">
        <f aca="false">RANK(J379,J$46:J$1045)</f>
        <v>544</v>
      </c>
      <c r="L379" s="2" t="n">
        <f aca="false">H379+0.0000001*C378</f>
        <v>915973.990111359</v>
      </c>
      <c r="M379" s="2" t="n">
        <f aca="false">IFERROR(VLOOKUP(C378,K$46:L$1045,2,FALSE()),VLOOKUP(C378,K$46:L$1045,2,TRUE()))</f>
        <v>929053.878721898</v>
      </c>
    </row>
    <row r="380" customFormat="false" ht="12.75" hidden="false" customHeight="false" outlineLevel="0" collapsed="false">
      <c r="A380" s="7" t="n">
        <v>36160</v>
      </c>
      <c r="B380" s="0" t="n">
        <v>1.3735</v>
      </c>
      <c r="C380" s="0" t="n">
        <f aca="false">C379+1</f>
        <v>336</v>
      </c>
      <c r="D380" s="1" t="n">
        <f aca="false">B380/B379-1</f>
        <v>-0.0163288691541932</v>
      </c>
      <c r="E380" s="0" t="n">
        <f aca="false">RANDBETWEEN(2,614)</f>
        <v>614</v>
      </c>
      <c r="F380" s="1" t="n">
        <f aca="false">VLOOKUP(E380,$C$46:$D$658,2,TRUE())</f>
        <v>-0.0099967752337955</v>
      </c>
      <c r="G380" s="1" t="n">
        <f aca="false">$B$1*(1+F380)</f>
        <v>0.911792970009674</v>
      </c>
      <c r="H380" s="2" t="n">
        <f aca="false">1*G380*$B$3</f>
        <v>911792.970009674</v>
      </c>
      <c r="J380" s="2" t="n">
        <f aca="false">H380+0.0000001*C379</f>
        <v>911792.970043175</v>
      </c>
      <c r="K380" s="0" t="n">
        <f aca="false">RANK(J380,J$46:J$1045)</f>
        <v>610</v>
      </c>
      <c r="L380" s="2" t="n">
        <f aca="false">H380+0.0000001*C379</f>
        <v>911792.970043175</v>
      </c>
      <c r="M380" s="2" t="n">
        <f aca="false">IFERROR(VLOOKUP(C379,K$46:L$1045,2,FALSE()),VLOOKUP(C379,K$46:L$1045,2,TRUE()))</f>
        <v>929010.334685314</v>
      </c>
    </row>
    <row r="381" customFormat="false" ht="12.75" hidden="false" customHeight="false" outlineLevel="0" collapsed="false">
      <c r="A381" s="7" t="n">
        <v>36189</v>
      </c>
      <c r="B381" s="0" t="n">
        <v>1.4168</v>
      </c>
      <c r="C381" s="0" t="n">
        <f aca="false">C380+1</f>
        <v>337</v>
      </c>
      <c r="D381" s="1" t="n">
        <f aca="false">B381/B380-1</f>
        <v>0.0315253003276301</v>
      </c>
      <c r="E381" s="0" t="n">
        <f aca="false">RANDBETWEEN(2,614)</f>
        <v>310</v>
      </c>
      <c r="F381" s="1" t="n">
        <f aca="false">VLOOKUP(E381,$C$46:$D$658,2,TRUE())</f>
        <v>0.00541616885702911</v>
      </c>
      <c r="G381" s="1" t="n">
        <f aca="false">$B$1*(1+F381)</f>
        <v>0.925988291517324</v>
      </c>
      <c r="H381" s="2" t="n">
        <f aca="false">1*G381*$B$3</f>
        <v>925988.291517324</v>
      </c>
      <c r="J381" s="2" t="n">
        <f aca="false">H381+0.0000001*C380</f>
        <v>925988.291550924</v>
      </c>
      <c r="K381" s="0" t="n">
        <f aca="false">RANK(J381,J$46:J$1045)</f>
        <v>373</v>
      </c>
      <c r="L381" s="2" t="n">
        <f aca="false">H381+0.0000001*C380</f>
        <v>925988.291550924</v>
      </c>
      <c r="M381" s="2" t="n">
        <f aca="false">IFERROR(VLOOKUP(C380,K$46:L$1045,2,FALSE()),VLOOKUP(C380,K$46:L$1045,2,TRUE()))</f>
        <v>928950.77002177</v>
      </c>
    </row>
    <row r="382" customFormat="false" ht="12.75" hidden="false" customHeight="false" outlineLevel="0" collapsed="false">
      <c r="A382" s="7" t="n">
        <v>36217</v>
      </c>
      <c r="B382" s="0" t="n">
        <v>1.4495</v>
      </c>
      <c r="C382" s="0" t="n">
        <f aca="false">C381+1</f>
        <v>338</v>
      </c>
      <c r="D382" s="1" t="n">
        <f aca="false">B382/B381-1</f>
        <v>0.0230801806888763</v>
      </c>
      <c r="E382" s="0" t="n">
        <f aca="false">RANDBETWEEN(2,614)</f>
        <v>4</v>
      </c>
      <c r="F382" s="1" t="n">
        <f aca="false">VLOOKUP(E382,$C$46:$D$658,2,TRUE())</f>
        <v>0.000116403594543124</v>
      </c>
      <c r="G382" s="1" t="n">
        <f aca="false">$B$1*(1+F382)</f>
        <v>0.921107207710574</v>
      </c>
      <c r="H382" s="2" t="n">
        <f aca="false">1*G382*$B$3</f>
        <v>921107.207710574</v>
      </c>
      <c r="J382" s="2" t="n">
        <f aca="false">H382+0.0000001*C381</f>
        <v>921107.207744274</v>
      </c>
      <c r="K382" s="0" t="n">
        <f aca="false">RANK(J382,J$46:J$1045)</f>
        <v>457</v>
      </c>
      <c r="L382" s="2" t="n">
        <f aca="false">H382+0.0000001*C381</f>
        <v>921107.207744274</v>
      </c>
      <c r="M382" s="2" t="n">
        <f aca="false">IFERROR(VLOOKUP(C381,K$46:L$1045,2,FALSE()),VLOOKUP(C381,K$46:L$1045,2,TRUE()))</f>
        <v>928950.76995707</v>
      </c>
    </row>
    <row r="383" customFormat="false" ht="12.75" hidden="false" customHeight="false" outlineLevel="0" collapsed="false">
      <c r="A383" s="7" t="n">
        <v>36250</v>
      </c>
      <c r="B383" s="0" t="n">
        <v>1.4775</v>
      </c>
      <c r="C383" s="0" t="n">
        <f aca="false">C382+1</f>
        <v>339</v>
      </c>
      <c r="D383" s="1" t="n">
        <f aca="false">B383/B382-1</f>
        <v>0.019317005864091</v>
      </c>
      <c r="E383" s="0" t="n">
        <f aca="false">RANDBETWEEN(2,614)</f>
        <v>406</v>
      </c>
      <c r="F383" s="1" t="n">
        <f aca="false">VLOOKUP(E383,$C$46:$D$658,2,TRUE())</f>
        <v>-0.0387298532595622</v>
      </c>
      <c r="G383" s="1" t="n">
        <f aca="false">$B$1*(1+F383)</f>
        <v>0.885329805147943</v>
      </c>
      <c r="H383" s="2" t="n">
        <f aca="false">1*G383*$B$3</f>
        <v>885329.805147943</v>
      </c>
      <c r="J383" s="2" t="n">
        <f aca="false">H383+0.0000001*C382</f>
        <v>885329.805181743</v>
      </c>
      <c r="K383" s="0" t="n">
        <f aca="false">RANK(J383,J$46:J$1045)</f>
        <v>895</v>
      </c>
      <c r="L383" s="2" t="n">
        <f aca="false">H383+0.0000001*C382</f>
        <v>885329.805181743</v>
      </c>
      <c r="M383" s="2" t="n">
        <f aca="false">IFERROR(VLOOKUP(C382,K$46:L$1045,2,FALSE()),VLOOKUP(C382,K$46:L$1045,2,TRUE()))</f>
        <v>928621.648498575</v>
      </c>
    </row>
    <row r="384" customFormat="false" ht="12.75" hidden="false" customHeight="false" outlineLevel="0" collapsed="false">
      <c r="A384" s="7" t="n">
        <v>36280</v>
      </c>
      <c r="B384" s="0" t="n">
        <v>1.5257</v>
      </c>
      <c r="C384" s="0" t="n">
        <f aca="false">C383+1</f>
        <v>340</v>
      </c>
      <c r="D384" s="1" t="n">
        <f aca="false">B384/B383-1</f>
        <v>0.0326226734348563</v>
      </c>
      <c r="E384" s="0" t="n">
        <f aca="false">RANDBETWEEN(2,614)</f>
        <v>426</v>
      </c>
      <c r="F384" s="1" t="n">
        <f aca="false">VLOOKUP(E384,$C$46:$D$658,2,TRUE())</f>
        <v>0.00723743728925097</v>
      </c>
      <c r="G384" s="1" t="n">
        <f aca="false">$B$1*(1+F384)</f>
        <v>0.9276656797434</v>
      </c>
      <c r="H384" s="2" t="n">
        <f aca="false">1*G384*$B$3</f>
        <v>927665.6797434</v>
      </c>
      <c r="J384" s="2" t="n">
        <f aca="false">H384+0.0000001*C383</f>
        <v>927665.6797773</v>
      </c>
      <c r="K384" s="0" t="n">
        <f aca="false">RANK(J384,J$46:J$1045)</f>
        <v>351</v>
      </c>
      <c r="L384" s="2" t="n">
        <f aca="false">H384+0.0000001*C383</f>
        <v>927665.6797773</v>
      </c>
      <c r="M384" s="2" t="n">
        <f aca="false">IFERROR(VLOOKUP(C383,K$46:L$1045,2,FALSE()),VLOOKUP(C383,K$46:L$1045,2,TRUE()))</f>
        <v>928621.648495275</v>
      </c>
    </row>
    <row r="385" customFormat="false" ht="12.75" hidden="false" customHeight="false" outlineLevel="0" collapsed="false">
      <c r="A385" s="7" t="n">
        <v>36311</v>
      </c>
      <c r="B385" s="0" t="n">
        <v>1.528</v>
      </c>
      <c r="C385" s="0" t="n">
        <f aca="false">C384+1</f>
        <v>341</v>
      </c>
      <c r="D385" s="1" t="n">
        <f aca="false">B385/B384-1</f>
        <v>0.00150750475191708</v>
      </c>
      <c r="E385" s="0" t="n">
        <f aca="false">RANDBETWEEN(2,614)</f>
        <v>24</v>
      </c>
      <c r="F385" s="1" t="n">
        <f aca="false">VLOOKUP(E385,$C$46:$D$658,2,TRUE())</f>
        <v>-0.00143004687375858</v>
      </c>
      <c r="G385" s="1" t="n">
        <f aca="false">$B$1*(1+F385)</f>
        <v>0.919682926829268</v>
      </c>
      <c r="H385" s="2" t="n">
        <f aca="false">1*G385*$B$3</f>
        <v>919682.926829268</v>
      </c>
      <c r="J385" s="2" t="n">
        <f aca="false">H385+0.0000001*C384</f>
        <v>919682.926863268</v>
      </c>
      <c r="K385" s="0" t="n">
        <f aca="false">RANK(J385,J$46:J$1045)</f>
        <v>492</v>
      </c>
      <c r="L385" s="2" t="n">
        <f aca="false">H385+0.0000001*C384</f>
        <v>919682.926863268</v>
      </c>
      <c r="M385" s="2" t="n">
        <f aca="false">IFERROR(VLOOKUP(C384,K$46:L$1045,2,FALSE()),VLOOKUP(C384,K$46:L$1045,2,TRUE()))</f>
        <v>928621.648475775</v>
      </c>
    </row>
    <row r="386" customFormat="false" ht="12.75" hidden="false" customHeight="false" outlineLevel="0" collapsed="false">
      <c r="A386" s="7" t="n">
        <v>36341</v>
      </c>
      <c r="B386" s="0" t="n">
        <v>1.5555</v>
      </c>
      <c r="C386" s="0" t="n">
        <f aca="false">C385+1</f>
        <v>342</v>
      </c>
      <c r="D386" s="1" t="n">
        <f aca="false">B386/B385-1</f>
        <v>0.017997382198953</v>
      </c>
      <c r="E386" s="0" t="n">
        <f aca="false">RANDBETWEEN(2,614)</f>
        <v>288</v>
      </c>
      <c r="F386" s="1" t="n">
        <f aca="false">VLOOKUP(E386,$C$46:$D$658,2,TRUE())</f>
        <v>-0.011320754716981</v>
      </c>
      <c r="G386" s="1" t="n">
        <f aca="false">$B$1*(1+F386)</f>
        <v>0.910573584905661</v>
      </c>
      <c r="H386" s="2" t="n">
        <f aca="false">1*G386*$B$3</f>
        <v>910573.584905661</v>
      </c>
      <c r="J386" s="2" t="n">
        <f aca="false">H386+0.0000001*C385</f>
        <v>910573.584939761</v>
      </c>
      <c r="K386" s="0" t="n">
        <f aca="false">RANK(J386,J$46:J$1045)</f>
        <v>633</v>
      </c>
      <c r="L386" s="2" t="n">
        <f aca="false">H386+0.0000001*C385</f>
        <v>910573.584939761</v>
      </c>
      <c r="M386" s="2" t="n">
        <f aca="false">IFERROR(VLOOKUP(C385,K$46:L$1045,2,FALSE()),VLOOKUP(C385,K$46:L$1045,2,TRUE()))</f>
        <v>928475.338277286</v>
      </c>
    </row>
    <row r="387" customFormat="false" ht="12.75" hidden="false" customHeight="false" outlineLevel="0" collapsed="false">
      <c r="A387" s="7" t="n">
        <v>36371</v>
      </c>
      <c r="B387" s="0" t="n">
        <v>1.4925</v>
      </c>
      <c r="C387" s="0" t="n">
        <f aca="false">C386+1</f>
        <v>343</v>
      </c>
      <c r="D387" s="1" t="n">
        <f aca="false">B387/B386-1</f>
        <v>-0.0405014464802314</v>
      </c>
      <c r="E387" s="0" t="n">
        <f aca="false">RANDBETWEEN(2,614)</f>
        <v>264</v>
      </c>
      <c r="F387" s="1" t="n">
        <f aca="false">VLOOKUP(E387,$C$46:$D$658,2,TRUE())</f>
        <v>0.0198260869565217</v>
      </c>
      <c r="G387" s="1" t="n">
        <f aca="false">$B$1*(1+F387)</f>
        <v>0.939259826086957</v>
      </c>
      <c r="H387" s="2" t="n">
        <f aca="false">1*G387*$B$3</f>
        <v>939259.826086956</v>
      </c>
      <c r="J387" s="2" t="n">
        <f aca="false">H387+0.0000001*C386</f>
        <v>939259.826121157</v>
      </c>
      <c r="K387" s="0" t="n">
        <f aca="false">RANK(J387,J$46:J$1045)</f>
        <v>213</v>
      </c>
      <c r="L387" s="2" t="n">
        <f aca="false">H387+0.0000001*C386</f>
        <v>939259.826121157</v>
      </c>
      <c r="M387" s="2" t="n">
        <f aca="false">IFERROR(VLOOKUP(C386,K$46:L$1045,2,FALSE()),VLOOKUP(C386,K$46:L$1045,2,TRUE()))</f>
        <v>928456.627399024</v>
      </c>
    </row>
    <row r="388" customFormat="false" ht="12.75" hidden="false" customHeight="false" outlineLevel="0" collapsed="false">
      <c r="A388" s="7" t="n">
        <v>36403</v>
      </c>
      <c r="B388" s="0" t="n">
        <v>1.513</v>
      </c>
      <c r="C388" s="0" t="n">
        <f aca="false">C387+1</f>
        <v>344</v>
      </c>
      <c r="D388" s="1" t="n">
        <f aca="false">B388/B387-1</f>
        <v>0.0137353433835845</v>
      </c>
      <c r="E388" s="0" t="n">
        <f aca="false">RANDBETWEEN(2,614)</f>
        <v>299</v>
      </c>
      <c r="F388" s="1" t="n">
        <f aca="false">VLOOKUP(E388,$C$46:$D$658,2,TRUE())</f>
        <v>0.0347711267605633</v>
      </c>
      <c r="G388" s="1" t="n">
        <f aca="false">$B$1*(1+F388)</f>
        <v>0.953024207746479</v>
      </c>
      <c r="H388" s="2" t="n">
        <f aca="false">1*G388*$B$3</f>
        <v>953024.207746479</v>
      </c>
      <c r="J388" s="2" t="n">
        <f aca="false">H388+0.0000001*C387</f>
        <v>953024.207780779</v>
      </c>
      <c r="K388" s="0" t="n">
        <f aca="false">RANK(J388,J$46:J$1045)</f>
        <v>121</v>
      </c>
      <c r="L388" s="2" t="n">
        <f aca="false">H388+0.0000001*C387</f>
        <v>953024.207780779</v>
      </c>
      <c r="M388" s="2" t="n">
        <f aca="false">IFERROR(VLOOKUP(C387,K$46:L$1045,2,FALSE()),VLOOKUP(C387,K$46:L$1045,2,TRUE()))</f>
        <v>928350.136463412</v>
      </c>
    </row>
    <row r="389" customFormat="false" ht="12.75" hidden="false" customHeight="false" outlineLevel="0" collapsed="false">
      <c r="A389" s="7" t="n">
        <v>36433</v>
      </c>
      <c r="B389" s="0" t="n">
        <v>1.5022</v>
      </c>
      <c r="C389" s="0" t="n">
        <f aca="false">C388+1</f>
        <v>345</v>
      </c>
      <c r="D389" s="1" t="n">
        <f aca="false">B389/B388-1</f>
        <v>-0.0071381361533378</v>
      </c>
      <c r="E389" s="0" t="n">
        <f aca="false">RANDBETWEEN(2,614)</f>
        <v>145</v>
      </c>
      <c r="F389" s="1" t="n">
        <f aca="false">VLOOKUP(E389,$C$46:$D$658,2,TRUE())</f>
        <v>0.00373599003735992</v>
      </c>
      <c r="G389" s="1" t="n">
        <f aca="false">$B$1*(1+F389)</f>
        <v>0.924440846824409</v>
      </c>
      <c r="H389" s="2" t="n">
        <f aca="false">1*G389*$B$3</f>
        <v>924440.846824409</v>
      </c>
      <c r="J389" s="2" t="n">
        <f aca="false">H389+0.0000001*C388</f>
        <v>924440.846858809</v>
      </c>
      <c r="K389" s="0" t="n">
        <f aca="false">RANK(J389,J$46:J$1045)</f>
        <v>394</v>
      </c>
      <c r="L389" s="2" t="n">
        <f aca="false">H389+0.0000001*C388</f>
        <v>924440.846858809</v>
      </c>
      <c r="M389" s="2" t="n">
        <f aca="false">IFERROR(VLOOKUP(C388,K$46:L$1045,2,FALSE()),VLOOKUP(C388,K$46:L$1045,2,TRUE()))</f>
        <v>928297.643305857</v>
      </c>
    </row>
    <row r="390" customFormat="false" ht="12.75" hidden="false" customHeight="false" outlineLevel="0" collapsed="false">
      <c r="A390" s="7" t="n">
        <v>36462</v>
      </c>
      <c r="B390" s="0" t="n">
        <v>1.5243</v>
      </c>
      <c r="C390" s="0" t="n">
        <f aca="false">C389+1</f>
        <v>346</v>
      </c>
      <c r="D390" s="1" t="n">
        <f aca="false">B390/B389-1</f>
        <v>0.0147117560910663</v>
      </c>
      <c r="E390" s="0" t="n">
        <f aca="false">RANDBETWEEN(2,614)</f>
        <v>271</v>
      </c>
      <c r="F390" s="1" t="n">
        <f aca="false">VLOOKUP(E390,$C$46:$D$658,2,TRUE())</f>
        <v>0.00827540549486927</v>
      </c>
      <c r="G390" s="1" t="n">
        <f aca="false">$B$1*(1+F390)</f>
        <v>0.928621648460775</v>
      </c>
      <c r="H390" s="2" t="n">
        <f aca="false">1*G390*$B$3</f>
        <v>928621.648460775</v>
      </c>
      <c r="J390" s="2" t="n">
        <f aca="false">H390+0.0000001*C389</f>
        <v>928621.648495275</v>
      </c>
      <c r="K390" s="0" t="n">
        <f aca="false">RANK(J390,J$46:J$1045)</f>
        <v>339</v>
      </c>
      <c r="L390" s="2" t="n">
        <f aca="false">H390+0.0000001*C389</f>
        <v>928621.648495275</v>
      </c>
      <c r="M390" s="2" t="n">
        <f aca="false">IFERROR(VLOOKUP(C389,K$46:L$1045,2,FALSE()),VLOOKUP(C389,K$46:L$1045,2,TRUE()))</f>
        <v>928297.643240458</v>
      </c>
    </row>
    <row r="391" customFormat="false" ht="12.75" hidden="false" customHeight="false" outlineLevel="0" collapsed="false">
      <c r="A391" s="7" t="n">
        <v>36494</v>
      </c>
      <c r="B391" s="0" t="n">
        <v>1.5893</v>
      </c>
      <c r="C391" s="0" t="n">
        <f aca="false">C390+1</f>
        <v>347</v>
      </c>
      <c r="D391" s="1" t="n">
        <f aca="false">B391/B390-1</f>
        <v>0.0426425244374469</v>
      </c>
      <c r="E391" s="0" t="n">
        <f aca="false">RANDBETWEEN(2,614)</f>
        <v>612</v>
      </c>
      <c r="F391" s="1" t="n">
        <f aca="false">VLOOKUP(E391,$C$46:$D$658,2,TRUE())</f>
        <v>-0.00770315720950421</v>
      </c>
      <c r="G391" s="1" t="n">
        <f aca="false">$B$1*(1+F391)</f>
        <v>0.913905392210047</v>
      </c>
      <c r="H391" s="2" t="n">
        <f aca="false">1*G391*$B$3</f>
        <v>913905.392210047</v>
      </c>
      <c r="J391" s="2" t="n">
        <f aca="false">H391+0.0000001*C390</f>
        <v>913905.392244647</v>
      </c>
      <c r="K391" s="0" t="n">
        <f aca="false">RANK(J391,J$46:J$1045)</f>
        <v>573</v>
      </c>
      <c r="L391" s="2" t="n">
        <f aca="false">H391+0.0000001*C390</f>
        <v>913905.392244647</v>
      </c>
      <c r="M391" s="2" t="n">
        <f aca="false">IFERROR(VLOOKUP(C390,K$46:L$1045,2,FALSE()),VLOOKUP(C390,K$46:L$1045,2,TRUE()))</f>
        <v>927939.074081874</v>
      </c>
    </row>
    <row r="392" customFormat="false" ht="12.75" hidden="false" customHeight="false" outlineLevel="0" collapsed="false">
      <c r="A392" s="7" t="n">
        <v>36525</v>
      </c>
      <c r="B392" s="0" t="n">
        <v>1.593</v>
      </c>
      <c r="C392" s="0" t="n">
        <f aca="false">C391+1</f>
        <v>348</v>
      </c>
      <c r="D392" s="1" t="n">
        <f aca="false">B392/B391-1</f>
        <v>0.00232806896117777</v>
      </c>
      <c r="E392" s="0" t="n">
        <f aca="false">RANDBETWEEN(2,614)</f>
        <v>592</v>
      </c>
      <c r="F392" s="1" t="n">
        <f aca="false">VLOOKUP(E392,$C$46:$D$658,2,TRUE())</f>
        <v>0.00436272982237473</v>
      </c>
      <c r="G392" s="1" t="n">
        <f aca="false">$B$1*(1+F392)</f>
        <v>0.925018074166407</v>
      </c>
      <c r="H392" s="2" t="n">
        <f aca="false">1*G392*$B$3</f>
        <v>925018.074166407</v>
      </c>
      <c r="J392" s="2" t="n">
        <f aca="false">H392+0.0000001*C391</f>
        <v>925018.074201107</v>
      </c>
      <c r="K392" s="0" t="n">
        <f aca="false">RANK(J392,J$46:J$1045)</f>
        <v>389</v>
      </c>
      <c r="L392" s="2" t="n">
        <f aca="false">H392+0.0000001*C391</f>
        <v>925018.074201107</v>
      </c>
      <c r="M392" s="2" t="n">
        <f aca="false">IFERROR(VLOOKUP(C391,K$46:L$1045,2,FALSE()),VLOOKUP(C391,K$46:L$1045,2,TRUE()))</f>
        <v>927939.074066474</v>
      </c>
    </row>
    <row r="393" customFormat="false" ht="12.75" hidden="false" customHeight="false" outlineLevel="0" collapsed="false">
      <c r="A393" s="7" t="n">
        <v>36556</v>
      </c>
      <c r="B393" s="0" t="n">
        <v>1.6495</v>
      </c>
      <c r="C393" s="0" t="n">
        <f aca="false">C392+1</f>
        <v>349</v>
      </c>
      <c r="D393" s="1" t="n">
        <f aca="false">B393/B392-1</f>
        <v>0.0354676710608914</v>
      </c>
      <c r="E393" s="0" t="n">
        <f aca="false">RANDBETWEEN(2,614)</f>
        <v>260</v>
      </c>
      <c r="F393" s="1" t="n">
        <f aca="false">VLOOKUP(E393,$C$46:$D$658,2,TRUE())</f>
        <v>-0.055323986358469</v>
      </c>
      <c r="G393" s="1" t="n">
        <f aca="false">$B$1*(1+F393)</f>
        <v>0.87004660856385</v>
      </c>
      <c r="H393" s="2" t="n">
        <f aca="false">1*G393*$B$3</f>
        <v>870046.60856385</v>
      </c>
      <c r="J393" s="2" t="n">
        <f aca="false">H393+0.0000001*C392</f>
        <v>870046.60859865</v>
      </c>
      <c r="K393" s="0" t="n">
        <f aca="false">RANK(J393,J$46:J$1045)</f>
        <v>958</v>
      </c>
      <c r="L393" s="2" t="n">
        <f aca="false">H393+0.0000001*C392</f>
        <v>870046.60859865</v>
      </c>
      <c r="M393" s="2" t="n">
        <f aca="false">IFERROR(VLOOKUP(C392,K$46:L$1045,2,FALSE()),VLOOKUP(C392,K$46:L$1045,2,TRUE()))</f>
        <v>927939.074047074</v>
      </c>
    </row>
    <row r="394" customFormat="false" ht="12.75" hidden="false" customHeight="false" outlineLevel="0" collapsed="false">
      <c r="A394" s="7" t="n">
        <v>36585</v>
      </c>
      <c r="B394" s="0" t="n">
        <v>1.6665</v>
      </c>
      <c r="C394" s="0" t="n">
        <f aca="false">C393+1</f>
        <v>350</v>
      </c>
      <c r="D394" s="1" t="n">
        <f aca="false">B394/B393-1</f>
        <v>0.0103061533798121</v>
      </c>
      <c r="E394" s="0" t="n">
        <f aca="false">RANDBETWEEN(2,614)</f>
        <v>594</v>
      </c>
      <c r="F394" s="1" t="n">
        <f aca="false">VLOOKUP(E394,$C$46:$D$658,2,TRUE())</f>
        <v>-0.0156997296735288</v>
      </c>
      <c r="G394" s="1" t="n">
        <f aca="false">$B$1*(1+F394)</f>
        <v>0.90654054897068</v>
      </c>
      <c r="H394" s="2" t="n">
        <f aca="false">1*G394*$B$3</f>
        <v>906540.54897068</v>
      </c>
      <c r="J394" s="2" t="n">
        <f aca="false">H394+0.0000001*C393</f>
        <v>906540.54900558</v>
      </c>
      <c r="K394" s="0" t="n">
        <f aca="false">RANK(J394,J$46:J$1045)</f>
        <v>690</v>
      </c>
      <c r="L394" s="2" t="n">
        <f aca="false">H394+0.0000001*C393</f>
        <v>906540.54900558</v>
      </c>
      <c r="M394" s="2" t="n">
        <f aca="false">IFERROR(VLOOKUP(C393,K$46:L$1045,2,FALSE()),VLOOKUP(C393,K$46:L$1045,2,TRUE()))</f>
        <v>927667.119182874</v>
      </c>
    </row>
    <row r="395" customFormat="false" ht="12.75" hidden="false" customHeight="false" outlineLevel="0" collapsed="false">
      <c r="A395" s="7" t="n">
        <v>36616</v>
      </c>
      <c r="B395" s="0" t="n">
        <v>1.663</v>
      </c>
      <c r="C395" s="0" t="n">
        <f aca="false">C394+1</f>
        <v>351</v>
      </c>
      <c r="D395" s="1" t="n">
        <f aca="false">B395/B394-1</f>
        <v>-0.00210021002100214</v>
      </c>
      <c r="E395" s="0" t="n">
        <f aca="false">RANDBETWEEN(2,614)</f>
        <v>520</v>
      </c>
      <c r="F395" s="1" t="n">
        <f aca="false">VLOOKUP(E395,$C$46:$D$658,2,TRUE())</f>
        <v>-0.00452488687782804</v>
      </c>
      <c r="G395" s="1" t="n">
        <f aca="false">$B$1*(1+F395)</f>
        <v>0.91683257918552</v>
      </c>
      <c r="H395" s="2" t="n">
        <f aca="false">1*G395*$B$3</f>
        <v>916832.57918552</v>
      </c>
      <c r="J395" s="2" t="n">
        <f aca="false">H395+0.0000001*C394</f>
        <v>916832.57922052</v>
      </c>
      <c r="K395" s="0" t="n">
        <f aca="false">RANK(J395,J$46:J$1045)</f>
        <v>520</v>
      </c>
      <c r="L395" s="2" t="n">
        <f aca="false">H395+0.0000001*C394</f>
        <v>916832.57922052</v>
      </c>
      <c r="M395" s="2" t="n">
        <f aca="false">IFERROR(VLOOKUP(C394,K$46:L$1045,2,FALSE()),VLOOKUP(C394,K$46:L$1045,2,TRUE()))</f>
        <v>927665.6797852</v>
      </c>
    </row>
    <row r="396" customFormat="false" ht="12.75" hidden="false" customHeight="false" outlineLevel="0" collapsed="false">
      <c r="A396" s="7" t="n">
        <v>36644</v>
      </c>
      <c r="B396" s="0" t="n">
        <v>1.725</v>
      </c>
      <c r="C396" s="0" t="n">
        <f aca="false">C395+1</f>
        <v>352</v>
      </c>
      <c r="D396" s="1" t="n">
        <f aca="false">B396/B395-1</f>
        <v>0.0372820204449791</v>
      </c>
      <c r="E396" s="0" t="n">
        <f aca="false">RANDBETWEEN(2,614)</f>
        <v>170</v>
      </c>
      <c r="F396" s="1" t="n">
        <f aca="false">VLOOKUP(E396,$C$46:$D$658,2,TRUE())</f>
        <v>0.06803738317757</v>
      </c>
      <c r="G396" s="1" t="n">
        <f aca="false">$B$1*(1+F396)</f>
        <v>0.983662429906542</v>
      </c>
      <c r="H396" s="2" t="n">
        <f aca="false">1*G396*$B$3</f>
        <v>983662.429906542</v>
      </c>
      <c r="J396" s="2" t="n">
        <f aca="false">H396+0.0000001*C395</f>
        <v>983662.429941642</v>
      </c>
      <c r="K396" s="0" t="n">
        <f aca="false">RANK(J396,J$46:J$1045)</f>
        <v>19</v>
      </c>
      <c r="L396" s="2" t="n">
        <f aca="false">H396+0.0000001*C395</f>
        <v>983662.429941642</v>
      </c>
      <c r="M396" s="2" t="n">
        <f aca="false">IFERROR(VLOOKUP(C395,K$46:L$1045,2,FALSE()),VLOOKUP(C395,K$46:L$1045,2,TRUE()))</f>
        <v>927665.6797773</v>
      </c>
    </row>
    <row r="397" customFormat="false" ht="12.75" hidden="false" customHeight="false" outlineLevel="0" collapsed="false">
      <c r="A397" s="7" t="n">
        <v>36677</v>
      </c>
      <c r="B397" s="0" t="n">
        <v>1.6883</v>
      </c>
      <c r="C397" s="0" t="n">
        <f aca="false">C396+1</f>
        <v>353</v>
      </c>
      <c r="D397" s="1" t="n">
        <f aca="false">B397/B396-1</f>
        <v>-0.0212753623188405</v>
      </c>
      <c r="E397" s="0" t="n">
        <f aca="false">RANDBETWEEN(2,614)</f>
        <v>133</v>
      </c>
      <c r="F397" s="1" t="n">
        <f aca="false">VLOOKUP(E397,$C$46:$D$658,2,TRUE())</f>
        <v>0.0324384787472036</v>
      </c>
      <c r="G397" s="1" t="n">
        <f aca="false">$B$1*(1+F397)</f>
        <v>0.950875838926175</v>
      </c>
      <c r="H397" s="2" t="n">
        <f aca="false">1*G397*$B$3</f>
        <v>950875.838926175</v>
      </c>
      <c r="J397" s="2" t="n">
        <f aca="false">H397+0.0000001*C396</f>
        <v>950875.838961375</v>
      </c>
      <c r="K397" s="0" t="n">
        <f aca="false">RANK(J397,J$46:J$1045)</f>
        <v>131</v>
      </c>
      <c r="L397" s="2" t="n">
        <f aca="false">H397+0.0000001*C396</f>
        <v>950875.838961375</v>
      </c>
      <c r="M397" s="2" t="n">
        <f aca="false">IFERROR(VLOOKUP(C396,K$46:L$1045,2,FALSE()),VLOOKUP(C396,K$46:L$1045,2,TRUE()))</f>
        <v>927665.6797472</v>
      </c>
    </row>
    <row r="398" customFormat="false" ht="12.75" hidden="false" customHeight="false" outlineLevel="0" collapsed="false">
      <c r="A398" s="7" t="n">
        <v>36707</v>
      </c>
      <c r="B398" s="0" t="n">
        <v>1.6317</v>
      </c>
      <c r="C398" s="0" t="n">
        <f aca="false">C397+1</f>
        <v>354</v>
      </c>
      <c r="D398" s="1" t="n">
        <f aca="false">B398/B397-1</f>
        <v>-0.0335248474797133</v>
      </c>
      <c r="E398" s="0" t="n">
        <f aca="false">RANDBETWEEN(2,614)</f>
        <v>527</v>
      </c>
      <c r="F398" s="1" t="n">
        <f aca="false">VLOOKUP(E398,$C$46:$D$658,2,TRUE())</f>
        <v>0.00363711940143396</v>
      </c>
      <c r="G398" s="1" t="n">
        <f aca="false">$B$1*(1+F398)</f>
        <v>0.924349786968721</v>
      </c>
      <c r="H398" s="2" t="n">
        <f aca="false">1*G398*$B$3</f>
        <v>924349.786968721</v>
      </c>
      <c r="J398" s="2" t="n">
        <f aca="false">H398+0.0000001*C397</f>
        <v>924349.787004021</v>
      </c>
      <c r="K398" s="0" t="n">
        <f aca="false">RANK(J398,J$46:J$1045)</f>
        <v>398</v>
      </c>
      <c r="L398" s="2" t="n">
        <f aca="false">H398+0.0000001*C397</f>
        <v>924349.787004021</v>
      </c>
      <c r="M398" s="2" t="n">
        <f aca="false">IFERROR(VLOOKUP(C397,K$46:L$1045,2,FALSE()),VLOOKUP(C397,K$46:L$1045,2,TRUE()))</f>
        <v>927651.559651907</v>
      </c>
    </row>
    <row r="399" customFormat="false" ht="12.75" hidden="false" customHeight="false" outlineLevel="0" collapsed="false">
      <c r="A399" s="7" t="n">
        <v>36738</v>
      </c>
      <c r="B399" s="0" t="n">
        <v>1.6689</v>
      </c>
      <c r="C399" s="0" t="n">
        <f aca="false">C398+1</f>
        <v>355</v>
      </c>
      <c r="D399" s="1" t="n">
        <f aca="false">B399/B398-1</f>
        <v>0.0227983085125942</v>
      </c>
      <c r="E399" s="0" t="n">
        <f aca="false">RANDBETWEEN(2,614)</f>
        <v>398</v>
      </c>
      <c r="F399" s="1" t="n">
        <f aca="false">VLOOKUP(E399,$C$46:$D$658,2,TRUE())</f>
        <v>0.00690860001588178</v>
      </c>
      <c r="G399" s="1" t="n">
        <f aca="false">$B$1*(1+F399)</f>
        <v>0.927362820614627</v>
      </c>
      <c r="H399" s="2" t="n">
        <f aca="false">1*G399*$B$3</f>
        <v>927362.820614627</v>
      </c>
      <c r="J399" s="2" t="n">
        <f aca="false">H399+0.0000001*C398</f>
        <v>927362.820650027</v>
      </c>
      <c r="K399" s="0" t="n">
        <f aca="false">RANK(J399,J$46:J$1045)</f>
        <v>361</v>
      </c>
      <c r="L399" s="2" t="n">
        <f aca="false">H399+0.0000001*C398</f>
        <v>927362.820650027</v>
      </c>
      <c r="M399" s="2" t="n">
        <f aca="false">IFERROR(VLOOKUP(C398,K$46:L$1045,2,FALSE()),VLOOKUP(C398,K$46:L$1045,2,TRUE()))</f>
        <v>927651.559627207</v>
      </c>
    </row>
    <row r="400" customFormat="false" ht="12.75" hidden="false" customHeight="false" outlineLevel="0" collapsed="false">
      <c r="A400" s="7" t="n">
        <v>36769</v>
      </c>
      <c r="B400" s="0" t="n">
        <v>1.7425</v>
      </c>
      <c r="C400" s="0" t="n">
        <f aca="false">C399+1</f>
        <v>356</v>
      </c>
      <c r="D400" s="1" t="n">
        <f aca="false">B400/B399-1</f>
        <v>0.0441009047875847</v>
      </c>
      <c r="E400" s="0" t="n">
        <f aca="false">RANDBETWEEN(2,614)</f>
        <v>432</v>
      </c>
      <c r="F400" s="1" t="n">
        <f aca="false">VLOOKUP(E400,$C$46:$D$658,2,TRUE())</f>
        <v>0.0191375564098277</v>
      </c>
      <c r="G400" s="1" t="n">
        <f aca="false">$B$1*(1+F400)</f>
        <v>0.938625689453451</v>
      </c>
      <c r="H400" s="2" t="n">
        <f aca="false">1*G400*$B$3</f>
        <v>938625.689453451</v>
      </c>
      <c r="J400" s="2" t="n">
        <f aca="false">H400+0.0000001*C399</f>
        <v>938625.689488952</v>
      </c>
      <c r="K400" s="0" t="n">
        <f aca="false">RANK(J400,J$46:J$1045)</f>
        <v>232</v>
      </c>
      <c r="L400" s="2" t="n">
        <f aca="false">H400+0.0000001*C399</f>
        <v>938625.689488952</v>
      </c>
      <c r="M400" s="2" t="n">
        <f aca="false">IFERROR(VLOOKUP(C399,K$46:L$1045,2,FALSE()),VLOOKUP(C399,K$46:L$1045,2,TRUE()))</f>
        <v>927651.559594107</v>
      </c>
    </row>
    <row r="401" customFormat="false" ht="12.75" hidden="false" customHeight="false" outlineLevel="0" collapsed="false">
      <c r="A401" s="7" t="n">
        <v>36798</v>
      </c>
      <c r="B401" s="0" t="n">
        <v>1.7265</v>
      </c>
      <c r="C401" s="0" t="n">
        <f aca="false">C400+1</f>
        <v>357</v>
      </c>
      <c r="D401" s="1" t="n">
        <f aca="false">B401/B400-1</f>
        <v>-0.00918220946915349</v>
      </c>
      <c r="E401" s="0" t="n">
        <f aca="false">RANDBETWEEN(2,614)</f>
        <v>530</v>
      </c>
      <c r="F401" s="1" t="n">
        <f aca="false">VLOOKUP(E401,$C$46:$D$658,2,TRUE())</f>
        <v>0.0328990228013029</v>
      </c>
      <c r="G401" s="1" t="n">
        <f aca="false">$B$1*(1+F401)</f>
        <v>0.9513</v>
      </c>
      <c r="H401" s="2" t="n">
        <f aca="false">1*G401*$B$3</f>
        <v>951300</v>
      </c>
      <c r="J401" s="2" t="n">
        <f aca="false">H401+0.0000001*C400</f>
        <v>951300.0000356</v>
      </c>
      <c r="K401" s="0" t="n">
        <f aca="false">RANK(J401,J$46:J$1045)</f>
        <v>125</v>
      </c>
      <c r="L401" s="2" t="n">
        <f aca="false">H401+0.0000001*C400</f>
        <v>951300.0000356</v>
      </c>
      <c r="M401" s="2" t="n">
        <f aca="false">IFERROR(VLOOKUP(C400,K$46:L$1045,2,FALSE()),VLOOKUP(C400,K$46:L$1045,2,TRUE()))</f>
        <v>927651.559567807</v>
      </c>
    </row>
    <row r="402" customFormat="false" ht="12.75" hidden="false" customHeight="false" outlineLevel="0" collapsed="false">
      <c r="A402" s="7" t="n">
        <v>36830</v>
      </c>
      <c r="B402" s="0" t="n">
        <v>1.7978</v>
      </c>
      <c r="C402" s="0" t="n">
        <f aca="false">C401+1</f>
        <v>358</v>
      </c>
      <c r="D402" s="1" t="n">
        <f aca="false">B402/B401-1</f>
        <v>0.0412974225311322</v>
      </c>
      <c r="E402" s="0" t="n">
        <f aca="false">RANDBETWEEN(2,614)</f>
        <v>203</v>
      </c>
      <c r="F402" s="1" t="n">
        <f aca="false">VLOOKUP(E402,$C$46:$D$658,2,TRUE())</f>
        <v>-0.0584324702589223</v>
      </c>
      <c r="G402" s="1" t="n">
        <f aca="false">$B$1*(1+F402)</f>
        <v>0.867183694891533</v>
      </c>
      <c r="H402" s="2" t="n">
        <f aca="false">1*G402*$B$3</f>
        <v>867183.694891533</v>
      </c>
      <c r="J402" s="2" t="n">
        <f aca="false">H402+0.0000001*C401</f>
        <v>867183.694927233</v>
      </c>
      <c r="K402" s="0" t="n">
        <f aca="false">RANK(J402,J$46:J$1045)</f>
        <v>965</v>
      </c>
      <c r="L402" s="2" t="n">
        <f aca="false">H402+0.0000001*C401</f>
        <v>867183.694927233</v>
      </c>
      <c r="M402" s="2" t="n">
        <f aca="false">IFERROR(VLOOKUP(C401,K$46:L$1045,2,FALSE()),VLOOKUP(C401,K$46:L$1045,2,TRUE()))</f>
        <v>927423.714130117</v>
      </c>
    </row>
    <row r="403" customFormat="false" ht="12.75" hidden="false" customHeight="false" outlineLevel="0" collapsed="false">
      <c r="A403" s="7" t="n">
        <v>36860</v>
      </c>
      <c r="B403" s="0" t="n">
        <v>1.7365</v>
      </c>
      <c r="C403" s="0" t="n">
        <f aca="false">C402+1</f>
        <v>359</v>
      </c>
      <c r="D403" s="1" t="n">
        <f aca="false">B403/B402-1</f>
        <v>-0.0340972299477138</v>
      </c>
      <c r="E403" s="0" t="n">
        <f aca="false">RANDBETWEEN(2,614)</f>
        <v>611</v>
      </c>
      <c r="F403" s="1" t="n">
        <f aca="false">VLOOKUP(E403,$C$46:$D$658,2,TRUE())</f>
        <v>0.00567375886524824</v>
      </c>
      <c r="G403" s="1" t="n">
        <f aca="false">$B$1*(1+F403)</f>
        <v>0.926225531914894</v>
      </c>
      <c r="H403" s="2" t="n">
        <f aca="false">1*G403*$B$3</f>
        <v>926225.531914894</v>
      </c>
      <c r="J403" s="2" t="n">
        <f aca="false">H403+0.0000001*C402</f>
        <v>926225.531950694</v>
      </c>
      <c r="K403" s="0" t="n">
        <f aca="false">RANK(J403,J$46:J$1045)</f>
        <v>371</v>
      </c>
      <c r="L403" s="2" t="n">
        <f aca="false">H403+0.0000001*C402</f>
        <v>926225.531950694</v>
      </c>
      <c r="M403" s="2" t="n">
        <f aca="false">IFERROR(VLOOKUP(C402,K$46:L$1045,2,FALSE()),VLOOKUP(C402,K$46:L$1045,2,TRUE()))</f>
        <v>927423.714087018</v>
      </c>
    </row>
    <row r="404" customFormat="false" ht="12.75" hidden="false" customHeight="false" outlineLevel="0" collapsed="false">
      <c r="A404" s="7" t="n">
        <v>36889</v>
      </c>
      <c r="B404" s="0" t="n">
        <v>1.6202</v>
      </c>
      <c r="C404" s="0" t="n">
        <f aca="false">C403+1</f>
        <v>360</v>
      </c>
      <c r="D404" s="1" t="n">
        <f aca="false">B404/B403-1</f>
        <v>-0.0669737978692773</v>
      </c>
      <c r="E404" s="0" t="n">
        <f aca="false">RANDBETWEEN(2,614)</f>
        <v>499</v>
      </c>
      <c r="F404" s="1" t="n">
        <f aca="false">VLOOKUP(E404,$C$46:$D$658,2,TRUE())</f>
        <v>0.0282551396942541</v>
      </c>
      <c r="G404" s="1" t="n">
        <f aca="false">$B$1*(1+F404)</f>
        <v>0.947022983658408</v>
      </c>
      <c r="H404" s="2" t="n">
        <f aca="false">1*G404*$B$3</f>
        <v>947022.983658408</v>
      </c>
      <c r="J404" s="2" t="n">
        <f aca="false">H404+0.0000001*C403</f>
        <v>947022.983694308</v>
      </c>
      <c r="K404" s="0" t="n">
        <f aca="false">RANK(J404,J$46:J$1045)</f>
        <v>163</v>
      </c>
      <c r="L404" s="2" t="n">
        <f aca="false">H404+0.0000001*C403</f>
        <v>947022.983694308</v>
      </c>
      <c r="M404" s="2" t="n">
        <f aca="false">IFERROR(VLOOKUP(C403,K$46:L$1045,2,FALSE()),VLOOKUP(C403,K$46:L$1045,2,TRUE()))</f>
        <v>927423.714047217</v>
      </c>
    </row>
    <row r="405" customFormat="false" ht="12.75" hidden="false" customHeight="false" outlineLevel="0" collapsed="false">
      <c r="A405" s="7" t="n">
        <v>36922</v>
      </c>
      <c r="B405" s="0" t="n">
        <v>1.6425</v>
      </c>
      <c r="C405" s="0" t="n">
        <f aca="false">C404+1</f>
        <v>361</v>
      </c>
      <c r="D405" s="1" t="n">
        <f aca="false">B405/B404-1</f>
        <v>0.0137637328724849</v>
      </c>
      <c r="E405" s="0" t="n">
        <f aca="false">RANDBETWEEN(2,614)</f>
        <v>362</v>
      </c>
      <c r="F405" s="1" t="n">
        <f aca="false">VLOOKUP(E405,$C$46:$D$658,2,TRUE())</f>
        <v>0.0189345509893455</v>
      </c>
      <c r="G405" s="1" t="n">
        <f aca="false">$B$1*(1+F405)</f>
        <v>0.938438721461187</v>
      </c>
      <c r="H405" s="2" t="n">
        <f aca="false">1*G405*$B$3</f>
        <v>938438.721461187</v>
      </c>
      <c r="J405" s="2" t="n">
        <f aca="false">H405+0.0000001*C404</f>
        <v>938438.721497187</v>
      </c>
      <c r="K405" s="0" t="n">
        <f aca="false">RANK(J405,J$46:J$1045)</f>
        <v>235</v>
      </c>
      <c r="L405" s="2" t="n">
        <f aca="false">H405+0.0000001*C404</f>
        <v>938438.721497187</v>
      </c>
      <c r="M405" s="2" t="n">
        <f aca="false">IFERROR(VLOOKUP(C404,K$46:L$1045,2,FALSE()),VLOOKUP(C404,K$46:L$1045,2,TRUE()))</f>
        <v>927362.820669727</v>
      </c>
    </row>
    <row r="406" customFormat="false" ht="12.75" hidden="false" customHeight="false" outlineLevel="0" collapsed="false">
      <c r="A406" s="7" t="n">
        <v>36950</v>
      </c>
      <c r="B406" s="0" t="n">
        <v>1.6736</v>
      </c>
      <c r="C406" s="0" t="n">
        <f aca="false">C405+1</f>
        <v>362</v>
      </c>
      <c r="D406" s="1" t="n">
        <f aca="false">B406/B405-1</f>
        <v>0.0189345509893455</v>
      </c>
      <c r="E406" s="0" t="n">
        <f aca="false">RANDBETWEEN(2,614)</f>
        <v>244</v>
      </c>
      <c r="F406" s="1" t="n">
        <f aca="false">VLOOKUP(E406,$C$46:$D$658,2,TRUE())</f>
        <v>0.00276816608996544</v>
      </c>
      <c r="G406" s="1" t="n">
        <f aca="false">$B$1*(1+F406)</f>
        <v>0.923549480968858</v>
      </c>
      <c r="H406" s="2" t="n">
        <f aca="false">1*G406*$B$3</f>
        <v>923549.480968858</v>
      </c>
      <c r="J406" s="2" t="n">
        <f aca="false">H406+0.0000001*C405</f>
        <v>923549.481004958</v>
      </c>
      <c r="K406" s="0" t="n">
        <f aca="false">RANK(J406,J$46:J$1045)</f>
        <v>420</v>
      </c>
      <c r="L406" s="2" t="n">
        <f aca="false">H406+0.0000001*C405</f>
        <v>923549.481004958</v>
      </c>
      <c r="M406" s="2" t="n">
        <f aca="false">IFERROR(VLOOKUP(C405,K$46:L$1045,2,FALSE()),VLOOKUP(C405,K$46:L$1045,2,TRUE()))</f>
        <v>927362.820650027</v>
      </c>
    </row>
    <row r="407" customFormat="false" ht="12.75" hidden="false" customHeight="false" outlineLevel="0" collapsed="false">
      <c r="A407" s="7" t="n">
        <v>36980</v>
      </c>
      <c r="B407" s="0" t="n">
        <v>1.736</v>
      </c>
      <c r="C407" s="0" t="n">
        <f aca="false">C406+1</f>
        <v>363</v>
      </c>
      <c r="D407" s="1" t="n">
        <f aca="false">B407/B406-1</f>
        <v>0.0372848948374762</v>
      </c>
      <c r="E407" s="0" t="n">
        <f aca="false">RANDBETWEEN(2,614)</f>
        <v>328</v>
      </c>
      <c r="F407" s="1" t="n">
        <f aca="false">VLOOKUP(E407,$C$46:$D$658,2,TRUE())</f>
        <v>-0.0157428665136109</v>
      </c>
      <c r="G407" s="1" t="n">
        <f aca="false">$B$1*(1+F407)</f>
        <v>0.906500819940964</v>
      </c>
      <c r="H407" s="2" t="n">
        <f aca="false">1*G407*$B$3</f>
        <v>906500.819940965</v>
      </c>
      <c r="J407" s="2" t="n">
        <f aca="false">H407+0.0000001*C406</f>
        <v>906500.819977165</v>
      </c>
      <c r="K407" s="0" t="n">
        <f aca="false">RANK(J407,J$46:J$1045)</f>
        <v>693</v>
      </c>
      <c r="L407" s="2" t="n">
        <f aca="false">H407+0.0000001*C406</f>
        <v>906500.819977165</v>
      </c>
      <c r="M407" s="2" t="n">
        <f aca="false">IFERROR(VLOOKUP(C406,K$46:L$1045,2,FALSE()),VLOOKUP(C406,K$46:L$1045,2,TRUE()))</f>
        <v>927093.834667866</v>
      </c>
    </row>
    <row r="408" customFormat="false" ht="12.75" hidden="false" customHeight="false" outlineLevel="0" collapsed="false">
      <c r="A408" s="7" t="n">
        <v>37011</v>
      </c>
      <c r="B408" s="0" t="n">
        <v>1.7345</v>
      </c>
      <c r="C408" s="0" t="n">
        <f aca="false">C407+1</f>
        <v>364</v>
      </c>
      <c r="D408" s="1" t="n">
        <f aca="false">B408/B407-1</f>
        <v>-0.000864055299539035</v>
      </c>
      <c r="E408" s="0" t="n">
        <f aca="false">RANDBETWEEN(2,614)</f>
        <v>332</v>
      </c>
      <c r="F408" s="1" t="n">
        <f aca="false">VLOOKUP(E408,$C$46:$D$658,2,TRUE())</f>
        <v>-0.033389205497821</v>
      </c>
      <c r="G408" s="1" t="n">
        <f aca="false">$B$1*(1+F408)</f>
        <v>0.890248541736507</v>
      </c>
      <c r="H408" s="2" t="n">
        <f aca="false">1*G408*$B$3</f>
        <v>890248.541736507</v>
      </c>
      <c r="J408" s="2" t="n">
        <f aca="false">H408+0.0000001*C407</f>
        <v>890248.541772807</v>
      </c>
      <c r="K408" s="0" t="n">
        <f aca="false">RANK(J408,J$46:J$1045)</f>
        <v>845</v>
      </c>
      <c r="L408" s="2" t="n">
        <f aca="false">H408+0.0000001*C407</f>
        <v>890248.541772807</v>
      </c>
      <c r="M408" s="2" t="n">
        <f aca="false">IFERROR(VLOOKUP(C407,K$46:L$1045,2,FALSE()),VLOOKUP(C407,K$46:L$1045,2,TRUE()))</f>
        <v>927093.834662166</v>
      </c>
    </row>
    <row r="409" customFormat="false" ht="12.75" hidden="false" customHeight="false" outlineLevel="0" collapsed="false">
      <c r="A409" s="7" t="n">
        <v>37042</v>
      </c>
      <c r="B409" s="0" t="n">
        <v>1.797</v>
      </c>
      <c r="C409" s="0" t="n">
        <f aca="false">C408+1</f>
        <v>365</v>
      </c>
      <c r="D409" s="1" t="n">
        <f aca="false">B409/B408-1</f>
        <v>0.0360334390314212</v>
      </c>
      <c r="E409" s="0" t="n">
        <f aca="false">RANDBETWEEN(2,614)</f>
        <v>432</v>
      </c>
      <c r="F409" s="1" t="n">
        <f aca="false">VLOOKUP(E409,$C$46:$D$658,2,TRUE())</f>
        <v>0.0191375564098277</v>
      </c>
      <c r="G409" s="1" t="n">
        <f aca="false">$B$1*(1+F409)</f>
        <v>0.938625689453451</v>
      </c>
      <c r="H409" s="2" t="n">
        <f aca="false">1*G409*$B$3</f>
        <v>938625.689453451</v>
      </c>
      <c r="J409" s="2" t="n">
        <f aca="false">H409+0.0000001*C408</f>
        <v>938625.689489852</v>
      </c>
      <c r="K409" s="0" t="n">
        <f aca="false">RANK(J409,J$46:J$1045)</f>
        <v>231</v>
      </c>
      <c r="L409" s="2" t="n">
        <f aca="false">H409+0.0000001*C408</f>
        <v>938625.689489852</v>
      </c>
      <c r="M409" s="2" t="n">
        <f aca="false">IFERROR(VLOOKUP(C408,K$46:L$1045,2,FALSE()),VLOOKUP(C408,K$46:L$1045,2,TRUE()))</f>
        <v>926698.082163179</v>
      </c>
    </row>
    <row r="410" customFormat="false" ht="12.75" hidden="false" customHeight="false" outlineLevel="0" collapsed="false">
      <c r="A410" s="7" t="n">
        <v>37071</v>
      </c>
      <c r="B410" s="0" t="n">
        <v>1.7968</v>
      </c>
      <c r="C410" s="0" t="n">
        <f aca="false">C409+1</f>
        <v>366</v>
      </c>
      <c r="D410" s="1" t="n">
        <f aca="false">B410/B409-1</f>
        <v>-0.000111296605453504</v>
      </c>
      <c r="E410" s="0" t="n">
        <f aca="false">RANDBETWEEN(2,614)</f>
        <v>74</v>
      </c>
      <c r="F410" s="1" t="n">
        <f aca="false">VLOOKUP(E410,$C$46:$D$658,2,TRUE())</f>
        <v>0.0193911343414595</v>
      </c>
      <c r="G410" s="1" t="n">
        <f aca="false">$B$1*(1+F410)</f>
        <v>0.938859234728484</v>
      </c>
      <c r="H410" s="2" t="n">
        <f aca="false">1*G410*$B$3</f>
        <v>938859.234728484</v>
      </c>
      <c r="J410" s="2" t="n">
        <f aca="false">H410+0.0000001*C409</f>
        <v>938859.234764984</v>
      </c>
      <c r="K410" s="0" t="n">
        <f aca="false">RANK(J410,J$46:J$1045)</f>
        <v>221</v>
      </c>
      <c r="L410" s="2" t="n">
        <f aca="false">H410+0.0000001*C409</f>
        <v>938859.234764984</v>
      </c>
      <c r="M410" s="2" t="n">
        <f aca="false">IFERROR(VLOOKUP(C409,K$46:L$1045,2,FALSE()),VLOOKUP(C409,K$46:L$1045,2,TRUE()))</f>
        <v>926612.12063286</v>
      </c>
    </row>
    <row r="411" customFormat="false" ht="12.75" hidden="false" customHeight="false" outlineLevel="0" collapsed="false">
      <c r="A411" s="7" t="n">
        <v>37103</v>
      </c>
      <c r="B411" s="0" t="n">
        <v>1.7285</v>
      </c>
      <c r="C411" s="0" t="n">
        <f aca="false">C410+1</f>
        <v>367</v>
      </c>
      <c r="D411" s="1" t="n">
        <f aca="false">B411/B410-1</f>
        <v>-0.0380120213713269</v>
      </c>
      <c r="E411" s="0" t="n">
        <f aca="false">RANDBETWEEN(2,614)</f>
        <v>264</v>
      </c>
      <c r="F411" s="1" t="n">
        <f aca="false">VLOOKUP(E411,$C$46:$D$658,2,TRUE())</f>
        <v>0.0198260869565217</v>
      </c>
      <c r="G411" s="1" t="n">
        <f aca="false">$B$1*(1+F411)</f>
        <v>0.939259826086957</v>
      </c>
      <c r="H411" s="2" t="n">
        <f aca="false">1*G411*$B$3</f>
        <v>939259.826086956</v>
      </c>
      <c r="J411" s="2" t="n">
        <f aca="false">H411+0.0000001*C410</f>
        <v>939259.826123557</v>
      </c>
      <c r="K411" s="0" t="n">
        <f aca="false">RANK(J411,J$46:J$1045)</f>
        <v>212</v>
      </c>
      <c r="L411" s="2" t="n">
        <f aca="false">H411+0.0000001*C410</f>
        <v>939259.826123557</v>
      </c>
      <c r="M411" s="2" t="n">
        <f aca="false">IFERROR(VLOOKUP(C410,K$46:L$1045,2,FALSE()),VLOOKUP(C410,K$46:L$1045,2,TRUE()))</f>
        <v>926612.12061876</v>
      </c>
    </row>
    <row r="412" customFormat="false" ht="12.75" hidden="false" customHeight="false" outlineLevel="0" collapsed="false">
      <c r="A412" s="7" t="n">
        <v>37134</v>
      </c>
      <c r="B412" s="0" t="n">
        <v>1.6698</v>
      </c>
      <c r="C412" s="0" t="n">
        <f aca="false">C411+1</f>
        <v>368</v>
      </c>
      <c r="D412" s="1" t="n">
        <f aca="false">B412/B411-1</f>
        <v>-0.0339600809950824</v>
      </c>
      <c r="E412" s="0" t="n">
        <f aca="false">RANDBETWEEN(2,614)</f>
        <v>180</v>
      </c>
      <c r="F412" s="1" t="n">
        <f aca="false">VLOOKUP(E412,$C$46:$D$658,2,TRUE())</f>
        <v>-0.0100913022585295</v>
      </c>
      <c r="G412" s="1" t="n">
        <f aca="false">$B$1*(1+F412)</f>
        <v>0.911705910619894</v>
      </c>
      <c r="H412" s="2" t="n">
        <f aca="false">1*G412*$B$3</f>
        <v>911705.910619894</v>
      </c>
      <c r="J412" s="2" t="n">
        <f aca="false">H412+0.0000001*C411</f>
        <v>911705.910656594</v>
      </c>
      <c r="K412" s="0" t="n">
        <f aca="false">RANK(J412,J$46:J$1045)</f>
        <v>612</v>
      </c>
      <c r="L412" s="2" t="n">
        <f aca="false">H412+0.0000001*C411</f>
        <v>911705.910656594</v>
      </c>
      <c r="M412" s="2" t="n">
        <f aca="false">IFERROR(VLOOKUP(C411,K$46:L$1045,2,FALSE()),VLOOKUP(C411,K$46:L$1045,2,TRUE()))</f>
        <v>926612.12060956</v>
      </c>
    </row>
    <row r="413" customFormat="false" ht="12.75" hidden="false" customHeight="false" outlineLevel="0" collapsed="false">
      <c r="A413" s="7" t="n">
        <v>37162</v>
      </c>
      <c r="B413" s="0" t="n">
        <v>1.6188</v>
      </c>
      <c r="C413" s="0" t="n">
        <f aca="false">C412+1</f>
        <v>369</v>
      </c>
      <c r="D413" s="1" t="n">
        <f aca="false">B413/B412-1</f>
        <v>-0.0305425799496947</v>
      </c>
      <c r="E413" s="0" t="n">
        <f aca="false">RANDBETWEEN(2,614)</f>
        <v>588</v>
      </c>
      <c r="F413" s="1" t="n">
        <f aca="false">VLOOKUP(E413,$C$46:$D$658,2,TRUE())</f>
        <v>-0.0323967603239675</v>
      </c>
      <c r="G413" s="1" t="n">
        <f aca="false">$B$1*(1+F413)</f>
        <v>0.891162583741626</v>
      </c>
      <c r="H413" s="2" t="n">
        <f aca="false">1*G413*$B$3</f>
        <v>891162.583741626</v>
      </c>
      <c r="J413" s="2" t="n">
        <f aca="false">H413+0.0000001*C412</f>
        <v>891162.583778426</v>
      </c>
      <c r="K413" s="0" t="n">
        <f aca="false">RANK(J413,J$46:J$1045)</f>
        <v>839</v>
      </c>
      <c r="L413" s="2" t="n">
        <f aca="false">H413+0.0000001*C412</f>
        <v>891162.583778426</v>
      </c>
      <c r="M413" s="2" t="n">
        <f aca="false">IFERROR(VLOOKUP(C412,K$46:L$1045,2,FALSE()),VLOOKUP(C412,K$46:L$1045,2,TRUE()))</f>
        <v>926564.95475668</v>
      </c>
    </row>
    <row r="414" customFormat="false" ht="12.75" hidden="false" customHeight="false" outlineLevel="0" collapsed="false">
      <c r="A414" s="7" t="n">
        <v>37195</v>
      </c>
      <c r="B414" s="0" t="n">
        <v>1.6347</v>
      </c>
      <c r="C414" s="0" t="n">
        <f aca="false">C413+1</f>
        <v>370</v>
      </c>
      <c r="D414" s="1" t="n">
        <f aca="false">B414/B413-1</f>
        <v>0.00982209043736093</v>
      </c>
      <c r="E414" s="0" t="n">
        <f aca="false">RANDBETWEEN(2,614)</f>
        <v>6</v>
      </c>
      <c r="F414" s="1" t="n">
        <f aca="false">VLOOKUP(E414,$C$46:$D$658,2,TRUE())</f>
        <v>-0.00168054946660823</v>
      </c>
      <c r="G414" s="1" t="n">
        <f aca="false">$B$1*(1+F414)</f>
        <v>0.919452213941254</v>
      </c>
      <c r="H414" s="2" t="n">
        <f aca="false">1*G414*$B$3</f>
        <v>919452.213941254</v>
      </c>
      <c r="J414" s="2" t="n">
        <f aca="false">H414+0.0000001*C413</f>
        <v>919452.213978154</v>
      </c>
      <c r="K414" s="0" t="n">
        <f aca="false">RANK(J414,J$46:J$1045)</f>
        <v>497</v>
      </c>
      <c r="L414" s="2" t="n">
        <f aca="false">H414+0.0000001*C413</f>
        <v>919452.213978154</v>
      </c>
      <c r="M414" s="2" t="n">
        <f aca="false">IFERROR(VLOOKUP(C413,K$46:L$1045,2,FALSE()),VLOOKUP(C413,K$46:L$1045,2,TRUE()))</f>
        <v>926564.95470988</v>
      </c>
    </row>
    <row r="415" customFormat="false" ht="12.75" hidden="false" customHeight="false" outlineLevel="0" collapsed="false">
      <c r="A415" s="7" t="n">
        <v>37225</v>
      </c>
      <c r="B415" s="0" t="n">
        <v>1.6405</v>
      </c>
      <c r="C415" s="0" t="n">
        <f aca="false">C414+1</f>
        <v>371</v>
      </c>
      <c r="D415" s="1" t="n">
        <f aca="false">B415/B414-1</f>
        <v>0.00354805163026861</v>
      </c>
      <c r="E415" s="0" t="n">
        <f aca="false">RANDBETWEEN(2,614)</f>
        <v>490</v>
      </c>
      <c r="F415" s="1" t="n">
        <f aca="false">VLOOKUP(E415,$C$46:$D$658,2,TRUE())</f>
        <v>-0.0377984084880637</v>
      </c>
      <c r="G415" s="1" t="n">
        <f aca="false">$B$1*(1+F415)</f>
        <v>0.886187665782493</v>
      </c>
      <c r="H415" s="2" t="n">
        <f aca="false">1*G415*$B$3</f>
        <v>886187.665782493</v>
      </c>
      <c r="J415" s="2" t="n">
        <f aca="false">H415+0.0000001*C414</f>
        <v>886187.665819494</v>
      </c>
      <c r="K415" s="0" t="n">
        <f aca="false">RANK(J415,J$46:J$1045)</f>
        <v>877</v>
      </c>
      <c r="L415" s="2" t="n">
        <f aca="false">H415+0.0000001*C414</f>
        <v>886187.665819494</v>
      </c>
      <c r="M415" s="2" t="n">
        <f aca="false">IFERROR(VLOOKUP(C414,K$46:L$1045,2,FALSE()),VLOOKUP(C414,K$46:L$1045,2,TRUE()))</f>
        <v>926534.609474488</v>
      </c>
    </row>
    <row r="416" customFormat="false" ht="12.75" hidden="false" customHeight="false" outlineLevel="0" collapsed="false">
      <c r="A416" s="7" t="n">
        <v>37256</v>
      </c>
      <c r="B416" s="0" t="n">
        <v>1.6598</v>
      </c>
      <c r="C416" s="0" t="n">
        <f aca="false">C415+1</f>
        <v>372</v>
      </c>
      <c r="D416" s="1" t="n">
        <f aca="false">B416/B415-1</f>
        <v>0.0117647058823529</v>
      </c>
      <c r="E416" s="0" t="n">
        <f aca="false">RANDBETWEEN(2,614)</f>
        <v>414</v>
      </c>
      <c r="F416" s="1" t="n">
        <f aca="false">VLOOKUP(E416,$C$46:$D$658,2,TRUE())</f>
        <v>0.0305294448461475</v>
      </c>
      <c r="G416" s="1" t="n">
        <f aca="false">$B$1*(1+F416)</f>
        <v>0.949117618703302</v>
      </c>
      <c r="H416" s="2" t="n">
        <f aca="false">1*G416*$B$3</f>
        <v>949117.618703302</v>
      </c>
      <c r="J416" s="2" t="n">
        <f aca="false">H416+0.0000001*C415</f>
        <v>949117.618740402</v>
      </c>
      <c r="K416" s="0" t="n">
        <f aca="false">RANK(J416,J$46:J$1045)</f>
        <v>146</v>
      </c>
      <c r="L416" s="2" t="n">
        <f aca="false">H416+0.0000001*C415</f>
        <v>949117.618740402</v>
      </c>
      <c r="M416" s="2" t="n">
        <f aca="false">IFERROR(VLOOKUP(C415,K$46:L$1045,2,FALSE()),VLOOKUP(C415,K$46:L$1045,2,TRUE()))</f>
        <v>926225.531950694</v>
      </c>
    </row>
    <row r="417" customFormat="false" ht="12.75" hidden="false" customHeight="false" outlineLevel="0" collapsed="false">
      <c r="A417" s="7" t="n">
        <v>37287</v>
      </c>
      <c r="B417" s="0" t="n">
        <v>1.719</v>
      </c>
      <c r="C417" s="0" t="n">
        <f aca="false">C416+1</f>
        <v>373</v>
      </c>
      <c r="D417" s="1" t="n">
        <f aca="false">B417/B416-1</f>
        <v>0.0356669478250391</v>
      </c>
      <c r="E417" s="0" t="n">
        <f aca="false">RANDBETWEEN(2,614)</f>
        <v>348</v>
      </c>
      <c r="F417" s="1" t="n">
        <f aca="false">VLOOKUP(E417,$C$46:$D$658,2,TRUE())</f>
        <v>0.00232806896117777</v>
      </c>
      <c r="G417" s="1" t="n">
        <f aca="false">$B$1*(1+F417)</f>
        <v>0.923144151513245</v>
      </c>
      <c r="H417" s="2" t="n">
        <f aca="false">1*G417*$B$3</f>
        <v>923144.151513245</v>
      </c>
      <c r="J417" s="2" t="n">
        <f aca="false">H417+0.0000001*C416</f>
        <v>923144.151550445</v>
      </c>
      <c r="K417" s="0" t="n">
        <f aca="false">RANK(J417,J$46:J$1045)</f>
        <v>426</v>
      </c>
      <c r="L417" s="2" t="n">
        <f aca="false">H417+0.0000001*C416</f>
        <v>923144.151550445</v>
      </c>
      <c r="M417" s="2" t="n">
        <f aca="false">IFERROR(VLOOKUP(C416,K$46:L$1045,2,FALSE()),VLOOKUP(C416,K$46:L$1045,2,TRUE()))</f>
        <v>926036.864579807</v>
      </c>
    </row>
    <row r="418" customFormat="false" ht="12.75" hidden="false" customHeight="false" outlineLevel="0" collapsed="false">
      <c r="A418" s="7" t="n">
        <v>37315</v>
      </c>
      <c r="B418" s="0" t="n">
        <v>1.7025</v>
      </c>
      <c r="C418" s="0" t="n">
        <f aca="false">C417+1</f>
        <v>374</v>
      </c>
      <c r="D418" s="1" t="n">
        <f aca="false">B418/B417-1</f>
        <v>-0.00959860383944156</v>
      </c>
      <c r="E418" s="0" t="n">
        <f aca="false">RANDBETWEEN(2,614)</f>
        <v>419</v>
      </c>
      <c r="F418" s="1" t="n">
        <f aca="false">VLOOKUP(E418,$C$46:$D$658,2,TRUE())</f>
        <v>0.0192248062015503</v>
      </c>
      <c r="G418" s="1" t="n">
        <f aca="false">$B$1*(1+F418)</f>
        <v>0.938706046511628</v>
      </c>
      <c r="H418" s="2" t="n">
        <f aca="false">1*G418*$B$3</f>
        <v>938706.046511628</v>
      </c>
      <c r="J418" s="2" t="n">
        <f aca="false">H418+0.0000001*C417</f>
        <v>938706.046548928</v>
      </c>
      <c r="K418" s="0" t="n">
        <f aca="false">RANK(J418,J$46:J$1045)</f>
        <v>226</v>
      </c>
      <c r="L418" s="2" t="n">
        <f aca="false">H418+0.0000001*C417</f>
        <v>938706.046548928</v>
      </c>
      <c r="M418" s="2" t="n">
        <f aca="false">IFERROR(VLOOKUP(C417,K$46:L$1045,2,FALSE()),VLOOKUP(C417,K$46:L$1045,2,TRUE()))</f>
        <v>925988.291550924</v>
      </c>
    </row>
    <row r="419" customFormat="false" ht="12.75" hidden="false" customHeight="false" outlineLevel="0" collapsed="false">
      <c r="A419" s="7" t="n">
        <v>37344</v>
      </c>
      <c r="B419" s="0" t="n">
        <v>1.682</v>
      </c>
      <c r="C419" s="0" t="n">
        <f aca="false">C418+1</f>
        <v>375</v>
      </c>
      <c r="D419" s="1" t="n">
        <f aca="false">B419/B418-1</f>
        <v>-0.0120411160058737</v>
      </c>
      <c r="E419" s="0" t="n">
        <f aca="false">RANDBETWEEN(2,614)</f>
        <v>405</v>
      </c>
      <c r="F419" s="1" t="n">
        <f aca="false">VLOOKUP(E419,$C$46:$D$658,2,TRUE())</f>
        <v>-0.0134483031405742</v>
      </c>
      <c r="G419" s="1" t="n">
        <f aca="false">$B$1*(1+F419)</f>
        <v>0.908614112807531</v>
      </c>
      <c r="H419" s="2" t="n">
        <f aca="false">1*G419*$B$3</f>
        <v>908614.112807531</v>
      </c>
      <c r="J419" s="2" t="n">
        <f aca="false">H419+0.0000001*C418</f>
        <v>908614.112844931</v>
      </c>
      <c r="K419" s="0" t="n">
        <f aca="false">RANK(J419,J$46:J$1045)</f>
        <v>662</v>
      </c>
      <c r="L419" s="2" t="n">
        <f aca="false">H419+0.0000001*C418</f>
        <v>908614.112844931</v>
      </c>
      <c r="M419" s="2" t="n">
        <f aca="false">IFERROR(VLOOKUP(C418,K$46:L$1045,2,FALSE()),VLOOKUP(C418,K$46:L$1045,2,TRUE()))</f>
        <v>925988.291519324</v>
      </c>
    </row>
    <row r="420" customFormat="false" ht="12.75" hidden="false" customHeight="false" outlineLevel="0" collapsed="false">
      <c r="A420" s="7" t="n">
        <v>37376</v>
      </c>
      <c r="B420" s="0" t="n">
        <v>1.6216</v>
      </c>
      <c r="C420" s="0" t="n">
        <f aca="false">C419+1</f>
        <v>376</v>
      </c>
      <c r="D420" s="1" t="n">
        <f aca="false">B420/B419-1</f>
        <v>-0.035909631391201</v>
      </c>
      <c r="E420" s="0" t="n">
        <f aca="false">RANDBETWEEN(2,614)</f>
        <v>304</v>
      </c>
      <c r="F420" s="1" t="n">
        <f aca="false">VLOOKUP(E420,$C$46:$D$658,2,TRUE())</f>
        <v>0.0435403883331933</v>
      </c>
      <c r="G420" s="1" t="n">
        <f aca="false">$B$1*(1+F420)</f>
        <v>0.961100697654871</v>
      </c>
      <c r="H420" s="2" t="n">
        <f aca="false">1*G420*$B$3</f>
        <v>961100.697654871</v>
      </c>
      <c r="J420" s="2" t="n">
        <f aca="false">H420+0.0000001*C419</f>
        <v>961100.697692371</v>
      </c>
      <c r="K420" s="0" t="n">
        <f aca="false">RANK(J420,J$46:J$1045)</f>
        <v>60</v>
      </c>
      <c r="L420" s="2" t="n">
        <f aca="false">H420+0.0000001*C419</f>
        <v>961100.697692371</v>
      </c>
      <c r="M420" s="2" t="n">
        <f aca="false">IFERROR(VLOOKUP(C419,K$46:L$1045,2,FALSE()),VLOOKUP(C419,K$46:L$1045,2,TRUE()))</f>
        <v>925812.933833601</v>
      </c>
    </row>
    <row r="421" customFormat="false" ht="12.75" hidden="false" customHeight="false" outlineLevel="0" collapsed="false">
      <c r="A421" s="7" t="n">
        <v>37407</v>
      </c>
      <c r="B421" s="0" t="n">
        <v>1.5693</v>
      </c>
      <c r="C421" s="0" t="n">
        <f aca="false">C420+1</f>
        <v>377</v>
      </c>
      <c r="D421" s="1" t="n">
        <f aca="false">B421/B420-1</f>
        <v>-0.0322520966946226</v>
      </c>
      <c r="E421" s="0" t="n">
        <f aca="false">RANDBETWEEN(2,614)</f>
        <v>510</v>
      </c>
      <c r="F421" s="1" t="n">
        <f aca="false">VLOOKUP(E421,$C$46:$D$658,2,TRUE())</f>
        <v>-0.0138787436084733</v>
      </c>
      <c r="G421" s="1" t="n">
        <f aca="false">$B$1*(1+F421)</f>
        <v>0.908217677136596</v>
      </c>
      <c r="H421" s="2" t="n">
        <f aca="false">1*G421*$B$3</f>
        <v>908217.677136596</v>
      </c>
      <c r="J421" s="2" t="n">
        <f aca="false">H421+0.0000001*C420</f>
        <v>908217.677174196</v>
      </c>
      <c r="K421" s="0" t="n">
        <f aca="false">RANK(J421,J$46:J$1045)</f>
        <v>665</v>
      </c>
      <c r="L421" s="2" t="n">
        <f aca="false">H421+0.0000001*C420</f>
        <v>908217.677174196</v>
      </c>
      <c r="M421" s="2" t="n">
        <f aca="false">IFERROR(VLOOKUP(C420,K$46:L$1045,2,FALSE()),VLOOKUP(C420,K$46:L$1045,2,TRUE()))</f>
        <v>925758.870226144</v>
      </c>
    </row>
    <row r="422" customFormat="false" ht="12.75" hidden="false" customHeight="false" outlineLevel="0" collapsed="false">
      <c r="A422" s="7" t="n">
        <v>37435</v>
      </c>
      <c r="B422" s="0" t="n">
        <v>1.492</v>
      </c>
      <c r="C422" s="0" t="n">
        <f aca="false">C421+1</f>
        <v>378</v>
      </c>
      <c r="D422" s="1" t="n">
        <f aca="false">B422/B421-1</f>
        <v>-0.0492576307907985</v>
      </c>
      <c r="E422" s="0" t="n">
        <f aca="false">RANDBETWEEN(2,614)</f>
        <v>425</v>
      </c>
      <c r="F422" s="1" t="n">
        <f aca="false">VLOOKUP(E422,$C$46:$D$658,2,TRUE())</f>
        <v>-0.0203045685279188</v>
      </c>
      <c r="G422" s="1" t="n">
        <f aca="false">$B$1*(1+F422)</f>
        <v>0.902299492385787</v>
      </c>
      <c r="H422" s="2" t="n">
        <f aca="false">1*G422*$B$3</f>
        <v>902299.492385787</v>
      </c>
      <c r="J422" s="2" t="n">
        <f aca="false">H422+0.0000001*C421</f>
        <v>902299.492423487</v>
      </c>
      <c r="K422" s="0" t="n">
        <f aca="false">RANK(J422,J$46:J$1045)</f>
        <v>751</v>
      </c>
      <c r="L422" s="2" t="n">
        <f aca="false">H422+0.0000001*C421</f>
        <v>902299.492423487</v>
      </c>
      <c r="M422" s="2" t="n">
        <f aca="false">IFERROR(VLOOKUP(C421,K$46:L$1045,2,FALSE()),VLOOKUP(C421,K$46:L$1045,2,TRUE()))</f>
        <v>925758.870213944</v>
      </c>
    </row>
    <row r="423" customFormat="false" ht="12.75" hidden="false" customHeight="false" outlineLevel="0" collapsed="false">
      <c r="A423" s="7" t="n">
        <v>37468</v>
      </c>
      <c r="B423" s="0" t="n">
        <v>1.4833</v>
      </c>
      <c r="C423" s="0" t="n">
        <f aca="false">C422+1</f>
        <v>379</v>
      </c>
      <c r="D423" s="1" t="n">
        <f aca="false">B423/B422-1</f>
        <v>-0.00583109919571045</v>
      </c>
      <c r="E423" s="0" t="n">
        <f aca="false">RANDBETWEEN(2,614)</f>
        <v>271</v>
      </c>
      <c r="F423" s="1" t="n">
        <f aca="false">VLOOKUP(E423,$C$46:$D$658,2,TRUE())</f>
        <v>0.00827540549486927</v>
      </c>
      <c r="G423" s="1" t="n">
        <f aca="false">$B$1*(1+F423)</f>
        <v>0.928621648460775</v>
      </c>
      <c r="H423" s="2" t="n">
        <f aca="false">1*G423*$B$3</f>
        <v>928621.648460775</v>
      </c>
      <c r="J423" s="2" t="n">
        <f aca="false">H423+0.0000001*C422</f>
        <v>928621.648498575</v>
      </c>
      <c r="K423" s="0" t="n">
        <f aca="false">RANK(J423,J$46:J$1045)</f>
        <v>338</v>
      </c>
      <c r="L423" s="2" t="n">
        <f aca="false">H423+0.0000001*C422</f>
        <v>928621.648498575</v>
      </c>
      <c r="M423" s="2" t="n">
        <f aca="false">IFERROR(VLOOKUP(C422,K$46:L$1045,2,FALSE()),VLOOKUP(C422,K$46:L$1045,2,TRUE()))</f>
        <v>925758.870212144</v>
      </c>
    </row>
    <row r="424" customFormat="false" ht="12.75" hidden="false" customHeight="false" outlineLevel="0" collapsed="false">
      <c r="A424" s="7" t="n">
        <v>37498</v>
      </c>
      <c r="B424" s="0" t="n">
        <v>1.5007</v>
      </c>
      <c r="C424" s="0" t="n">
        <f aca="false">C423+1</f>
        <v>380</v>
      </c>
      <c r="D424" s="1" t="n">
        <f aca="false">B424/B423-1</f>
        <v>0.0117306006876559</v>
      </c>
      <c r="E424" s="0" t="n">
        <f aca="false">RANDBETWEEN(2,614)</f>
        <v>526</v>
      </c>
      <c r="F424" s="1" t="n">
        <f aca="false">VLOOKUP(E424,$C$46:$D$658,2,TRUE())</f>
        <v>0.00722210592422035</v>
      </c>
      <c r="G424" s="1" t="n">
        <f aca="false">$B$1*(1+F424)</f>
        <v>0.927651559556207</v>
      </c>
      <c r="H424" s="2" t="n">
        <f aca="false">1*G424*$B$3</f>
        <v>927651.559556207</v>
      </c>
      <c r="J424" s="2" t="n">
        <f aca="false">H424+0.0000001*C423</f>
        <v>927651.559594107</v>
      </c>
      <c r="K424" s="0" t="n">
        <f aca="false">RANK(J424,J$46:J$1045)</f>
        <v>355</v>
      </c>
      <c r="L424" s="2" t="n">
        <f aca="false">H424+0.0000001*C423</f>
        <v>927651.559594107</v>
      </c>
      <c r="M424" s="2" t="n">
        <f aca="false">IFERROR(VLOOKUP(C423,K$46:L$1045,2,FALSE()),VLOOKUP(C423,K$46:L$1045,2,TRUE()))</f>
        <v>925758.870191444</v>
      </c>
    </row>
    <row r="425" customFormat="false" ht="12.75" hidden="false" customHeight="false" outlineLevel="0" collapsed="false">
      <c r="A425" s="7" t="n">
        <v>37529</v>
      </c>
      <c r="B425" s="0" t="n">
        <v>1.4758</v>
      </c>
      <c r="C425" s="0" t="n">
        <f aca="false">C424+1</f>
        <v>381</v>
      </c>
      <c r="D425" s="1" t="n">
        <f aca="false">B425/B424-1</f>
        <v>-0.0165922569467583</v>
      </c>
      <c r="E425" s="0" t="n">
        <f aca="false">RANDBETWEEN(2,614)</f>
        <v>452</v>
      </c>
      <c r="F425" s="1" t="n">
        <f aca="false">VLOOKUP(E425,$C$46:$D$658,2,TRUE())</f>
        <v>0.0505291257507867</v>
      </c>
      <c r="G425" s="1" t="n">
        <f aca="false">$B$1*(1+F425)</f>
        <v>0.967537324816475</v>
      </c>
      <c r="H425" s="2" t="n">
        <f aca="false">1*G425*$B$3</f>
        <v>967537.324816475</v>
      </c>
      <c r="J425" s="2" t="n">
        <f aca="false">H425+0.0000001*C424</f>
        <v>967537.324854475</v>
      </c>
      <c r="K425" s="0" t="n">
        <f aca="false">RANK(J425,J$46:J$1045)</f>
        <v>43</v>
      </c>
      <c r="L425" s="2" t="n">
        <f aca="false">H425+0.0000001*C424</f>
        <v>967537.324854475</v>
      </c>
      <c r="M425" s="2" t="n">
        <f aca="false">IFERROR(VLOOKUP(C424,K$46:L$1045,2,FALSE()),VLOOKUP(C424,K$46:L$1045,2,TRUE()))</f>
        <v>925758.870159244</v>
      </c>
    </row>
    <row r="426" customFormat="false" ht="12.75" hidden="false" customHeight="false" outlineLevel="0" collapsed="false">
      <c r="A426" s="7" t="n">
        <v>37560</v>
      </c>
      <c r="B426" s="0" t="n">
        <v>1.4805</v>
      </c>
      <c r="C426" s="0" t="n">
        <f aca="false">C425+1</f>
        <v>382</v>
      </c>
      <c r="D426" s="1" t="n">
        <f aca="false">B426/B425-1</f>
        <v>0.00318471337579629</v>
      </c>
      <c r="E426" s="0" t="n">
        <f aca="false">RANDBETWEEN(2,614)</f>
        <v>216</v>
      </c>
      <c r="F426" s="1" t="n">
        <f aca="false">VLOOKUP(E426,$C$46:$D$658,2,TRUE())</f>
        <v>0.0333677330581355</v>
      </c>
      <c r="G426" s="1" t="n">
        <f aca="false">$B$1*(1+F426)</f>
        <v>0.951731682146543</v>
      </c>
      <c r="H426" s="2" t="n">
        <f aca="false">1*G426*$B$3</f>
        <v>951731.682146543</v>
      </c>
      <c r="J426" s="2" t="n">
        <f aca="false">H426+0.0000001*C425</f>
        <v>951731.682184643</v>
      </c>
      <c r="K426" s="0" t="n">
        <f aca="false">RANK(J426,J$46:J$1045)</f>
        <v>124</v>
      </c>
      <c r="L426" s="2" t="n">
        <f aca="false">H426+0.0000001*C425</f>
        <v>951731.682184643</v>
      </c>
      <c r="M426" s="2" t="n">
        <f aca="false">IFERROR(VLOOKUP(C425,K$46:L$1045,2,FALSE()),VLOOKUP(C425,K$46:L$1045,2,TRUE()))</f>
        <v>925758.870135844</v>
      </c>
    </row>
    <row r="427" customFormat="false" ht="12.75" hidden="false" customHeight="false" outlineLevel="0" collapsed="false">
      <c r="A427" s="7" t="n">
        <v>37589</v>
      </c>
      <c r="B427" s="0" t="n">
        <v>1.486</v>
      </c>
      <c r="C427" s="0" t="n">
        <f aca="false">C426+1</f>
        <v>383</v>
      </c>
      <c r="D427" s="1" t="n">
        <f aca="false">B427/B426-1</f>
        <v>0.0037149611617695</v>
      </c>
      <c r="E427" s="0" t="n">
        <f aca="false">RANDBETWEEN(2,614)</f>
        <v>592</v>
      </c>
      <c r="F427" s="1" t="n">
        <f aca="false">VLOOKUP(E427,$C$46:$D$658,2,TRUE())</f>
        <v>0.00436272982237473</v>
      </c>
      <c r="G427" s="1" t="n">
        <f aca="false">$B$1*(1+F427)</f>
        <v>0.925018074166407</v>
      </c>
      <c r="H427" s="2" t="n">
        <f aca="false">1*G427*$B$3</f>
        <v>925018.074166407</v>
      </c>
      <c r="J427" s="2" t="n">
        <f aca="false">H427+0.0000001*C426</f>
        <v>925018.074204607</v>
      </c>
      <c r="K427" s="0" t="n">
        <f aca="false">RANK(J427,J$46:J$1045)</f>
        <v>388</v>
      </c>
      <c r="L427" s="2" t="n">
        <f aca="false">H427+0.0000001*C426</f>
        <v>925018.074204607</v>
      </c>
      <c r="M427" s="2" t="n">
        <f aca="false">IFERROR(VLOOKUP(C426,K$46:L$1045,2,FALSE()),VLOOKUP(C426,K$46:L$1045,2,TRUE()))</f>
        <v>925504.500450749</v>
      </c>
    </row>
    <row r="428" customFormat="false" ht="12.75" hidden="false" customHeight="false" outlineLevel="0" collapsed="false">
      <c r="A428" s="7" t="n">
        <v>37621</v>
      </c>
      <c r="B428" s="0" t="n">
        <v>1.3833</v>
      </c>
      <c r="C428" s="0" t="n">
        <f aca="false">C427+1</f>
        <v>384</v>
      </c>
      <c r="D428" s="1" t="n">
        <f aca="false">B428/B427-1</f>
        <v>-0.0691117092866757</v>
      </c>
      <c r="E428" s="0" t="n">
        <f aca="false">RANDBETWEEN(2,614)</f>
        <v>196</v>
      </c>
      <c r="F428" s="1" t="n">
        <f aca="false">VLOOKUP(E428,$C$46:$D$658,2,TRUE())</f>
        <v>-0.0189305878445699</v>
      </c>
      <c r="G428" s="1" t="n">
        <f aca="false">$B$1*(1+F428)</f>
        <v>0.903564928595151</v>
      </c>
      <c r="H428" s="2" t="n">
        <f aca="false">1*G428*$B$3</f>
        <v>903564.928595151</v>
      </c>
      <c r="J428" s="2" t="n">
        <f aca="false">H428+0.0000001*C427</f>
        <v>903564.928633451</v>
      </c>
      <c r="K428" s="0" t="n">
        <f aca="false">RANK(J428,J$46:J$1045)</f>
        <v>733</v>
      </c>
      <c r="L428" s="2" t="n">
        <f aca="false">H428+0.0000001*C427</f>
        <v>903564.928633451</v>
      </c>
      <c r="M428" s="2" t="n">
        <f aca="false">IFERROR(VLOOKUP(C427,K$46:L$1045,2,FALSE()),VLOOKUP(C427,K$46:L$1045,2,TRUE()))</f>
        <v>925504.500448749</v>
      </c>
    </row>
    <row r="429" customFormat="false" ht="12.75" hidden="false" customHeight="false" outlineLevel="0" collapsed="false">
      <c r="A429" s="7" t="n">
        <v>37652</v>
      </c>
      <c r="B429" s="0" t="n">
        <v>1.3683</v>
      </c>
      <c r="C429" s="0" t="n">
        <f aca="false">C428+1</f>
        <v>385</v>
      </c>
      <c r="D429" s="1" t="n">
        <f aca="false">B429/B428-1</f>
        <v>-0.0108436347863803</v>
      </c>
      <c r="E429" s="0" t="n">
        <f aca="false">RANDBETWEEN(2,614)</f>
        <v>603</v>
      </c>
      <c r="F429" s="1" t="n">
        <f aca="false">VLOOKUP(E429,$C$46:$D$658,2,TRUE())</f>
        <v>0.035855697316322</v>
      </c>
      <c r="G429" s="1" t="n">
        <f aca="false">$B$1*(1+F429)</f>
        <v>0.954023097228333</v>
      </c>
      <c r="H429" s="2" t="n">
        <f aca="false">1*G429*$B$3</f>
        <v>954023.097228333</v>
      </c>
      <c r="J429" s="2" t="n">
        <f aca="false">H429+0.0000001*C428</f>
        <v>954023.097266733</v>
      </c>
      <c r="K429" s="0" t="n">
        <f aca="false">RANK(J429,J$46:J$1045)</f>
        <v>112</v>
      </c>
      <c r="L429" s="2" t="n">
        <f aca="false">H429+0.0000001*C428</f>
        <v>954023.097266733</v>
      </c>
      <c r="M429" s="2" t="n">
        <f aca="false">IFERROR(VLOOKUP(C428,K$46:L$1045,2,FALSE()),VLOOKUP(C428,K$46:L$1045,2,TRUE()))</f>
        <v>925301.058627011</v>
      </c>
    </row>
    <row r="430" customFormat="false" ht="12.75" hidden="false" customHeight="false" outlineLevel="0" collapsed="false">
      <c r="A430" s="7" t="n">
        <v>37680</v>
      </c>
      <c r="B430" s="0" t="n">
        <v>1.3557</v>
      </c>
      <c r="C430" s="0" t="n">
        <f aca="false">C429+1</f>
        <v>386</v>
      </c>
      <c r="D430" s="1" t="n">
        <f aca="false">B430/B429-1</f>
        <v>-0.00920850690638009</v>
      </c>
      <c r="E430" s="0" t="n">
        <f aca="false">RANDBETWEEN(2,614)</f>
        <v>436</v>
      </c>
      <c r="F430" s="1" t="n">
        <f aca="false">VLOOKUP(E430,$C$46:$D$658,2,TRUE())</f>
        <v>-0.00511298037275276</v>
      </c>
      <c r="G430" s="1" t="n">
        <f aca="false">$B$1*(1+F430)</f>
        <v>0.916290945076695</v>
      </c>
      <c r="H430" s="2" t="n">
        <f aca="false">1*G430*$B$3</f>
        <v>916290.945076695</v>
      </c>
      <c r="J430" s="2" t="n">
        <f aca="false">H430+0.0000001*C429</f>
        <v>916290.945115195</v>
      </c>
      <c r="K430" s="0" t="n">
        <f aca="false">RANK(J430,J$46:J$1045)</f>
        <v>534</v>
      </c>
      <c r="L430" s="2" t="n">
        <f aca="false">H430+0.0000001*C429</f>
        <v>916290.945115195</v>
      </c>
      <c r="M430" s="2" t="n">
        <f aca="false">IFERROR(VLOOKUP(C429,K$46:L$1045,2,FALSE()),VLOOKUP(C429,K$46:L$1045,2,TRUE()))</f>
        <v>925301.058596111</v>
      </c>
    </row>
    <row r="431" customFormat="false" ht="12.75" hidden="false" customHeight="false" outlineLevel="0" collapsed="false">
      <c r="A431" s="7" t="n">
        <v>37711</v>
      </c>
      <c r="B431" s="0" t="n">
        <v>1.3538</v>
      </c>
      <c r="C431" s="0" t="n">
        <f aca="false">C430+1</f>
        <v>387</v>
      </c>
      <c r="D431" s="1" t="n">
        <f aca="false">B431/B430-1</f>
        <v>-0.00140149000516343</v>
      </c>
      <c r="E431" s="0" t="n">
        <f aca="false">RANDBETWEEN(2,614)</f>
        <v>234</v>
      </c>
      <c r="F431" s="1" t="n">
        <f aca="false">VLOOKUP(E431,$C$46:$D$658,2,TRUE())</f>
        <v>-0.0122121423586881</v>
      </c>
      <c r="G431" s="1" t="n">
        <f aca="false">$B$1*(1+F431)</f>
        <v>0.909752616887648</v>
      </c>
      <c r="H431" s="2" t="n">
        <f aca="false">1*G431*$B$3</f>
        <v>909752.616887648</v>
      </c>
      <c r="J431" s="2" t="n">
        <f aca="false">H431+0.0000001*C430</f>
        <v>909752.616926248</v>
      </c>
      <c r="K431" s="0" t="n">
        <f aca="false">RANK(J431,J$46:J$1045)</f>
        <v>645</v>
      </c>
      <c r="L431" s="2" t="n">
        <f aca="false">H431+0.0000001*C430</f>
        <v>909752.616926248</v>
      </c>
      <c r="M431" s="2" t="n">
        <f aca="false">IFERROR(VLOOKUP(C430,K$46:L$1045,2,FALSE()),VLOOKUP(C430,K$46:L$1045,2,TRUE()))</f>
        <v>925301.058592511</v>
      </c>
    </row>
    <row r="432" customFormat="false" ht="12.75" hidden="false" customHeight="false" outlineLevel="0" collapsed="false">
      <c r="A432" s="7" t="n">
        <v>37741</v>
      </c>
      <c r="B432" s="0" t="n">
        <v>1.3545</v>
      </c>
      <c r="C432" s="0" t="n">
        <f aca="false">C431+1</f>
        <v>388</v>
      </c>
      <c r="D432" s="1" t="n">
        <f aca="false">B432/B431-1</f>
        <v>0.000517063081695968</v>
      </c>
      <c r="E432" s="0" t="n">
        <f aca="false">RANDBETWEEN(2,614)</f>
        <v>329</v>
      </c>
      <c r="F432" s="1" t="n">
        <f aca="false">VLOOKUP(E432,$C$46:$D$658,2,TRUE())</f>
        <v>-0.0123292235921361</v>
      </c>
      <c r="G432" s="1" t="n">
        <f aca="false">$B$1*(1+F432)</f>
        <v>0.909644785071643</v>
      </c>
      <c r="H432" s="2" t="n">
        <f aca="false">1*G432*$B$3</f>
        <v>909644.785071643</v>
      </c>
      <c r="J432" s="2" t="n">
        <f aca="false">H432+0.0000001*C431</f>
        <v>909644.785110343</v>
      </c>
      <c r="K432" s="0" t="n">
        <f aca="false">RANK(J432,J$46:J$1045)</f>
        <v>649</v>
      </c>
      <c r="L432" s="2" t="n">
        <f aca="false">H432+0.0000001*C431</f>
        <v>909644.785110343</v>
      </c>
      <c r="M432" s="2" t="n">
        <f aca="false">IFERROR(VLOOKUP(C431,K$46:L$1045,2,FALSE()),VLOOKUP(C431,K$46:L$1045,2,TRUE()))</f>
        <v>925301.058585311</v>
      </c>
    </row>
    <row r="433" customFormat="false" ht="12.75" hidden="false" customHeight="false" outlineLevel="0" collapsed="false">
      <c r="A433" s="7" t="n">
        <v>37771</v>
      </c>
      <c r="B433" s="0" t="n">
        <v>1.3022</v>
      </c>
      <c r="C433" s="0" t="n">
        <f aca="false">C432+1</f>
        <v>389</v>
      </c>
      <c r="D433" s="1" t="n">
        <f aca="false">B433/B432-1</f>
        <v>-0.0386120339608712</v>
      </c>
      <c r="E433" s="0" t="n">
        <f aca="false">RANDBETWEEN(2,614)</f>
        <v>118</v>
      </c>
      <c r="F433" s="1" t="n">
        <f aca="false">VLOOKUP(E433,$C$46:$D$658,2,TRUE())</f>
        <v>0.0371938312670095</v>
      </c>
      <c r="G433" s="1" t="n">
        <f aca="false">$B$1*(1+F433)</f>
        <v>0.955255518596916</v>
      </c>
      <c r="H433" s="2" t="n">
        <f aca="false">1*G433*$B$3</f>
        <v>955255.518596916</v>
      </c>
      <c r="J433" s="2" t="n">
        <f aca="false">H433+0.0000001*C432</f>
        <v>955255.518635716</v>
      </c>
      <c r="K433" s="0" t="n">
        <f aca="false">RANK(J433,J$46:J$1045)</f>
        <v>97</v>
      </c>
      <c r="L433" s="2" t="n">
        <f aca="false">H433+0.0000001*C432</f>
        <v>955255.518635716</v>
      </c>
      <c r="M433" s="2" t="n">
        <f aca="false">IFERROR(VLOOKUP(C432,K$46:L$1045,2,FALSE()),VLOOKUP(C432,K$46:L$1045,2,TRUE()))</f>
        <v>925018.074204607</v>
      </c>
    </row>
    <row r="434" customFormat="false" ht="12.75" hidden="false" customHeight="false" outlineLevel="0" collapsed="false">
      <c r="A434" s="7" t="n">
        <v>37802</v>
      </c>
      <c r="B434" s="0" t="n">
        <v>1.3519</v>
      </c>
      <c r="C434" s="0" t="n">
        <f aca="false">C433+1</f>
        <v>390</v>
      </c>
      <c r="D434" s="1" t="n">
        <f aca="false">B434/B433-1</f>
        <v>0.0381661803102442</v>
      </c>
      <c r="E434" s="0" t="n">
        <f aca="false">RANDBETWEEN(2,614)</f>
        <v>165</v>
      </c>
      <c r="F434" s="1" t="n">
        <f aca="false">VLOOKUP(E434,$C$46:$D$658,2,TRUE())</f>
        <v>0.0512554471882134</v>
      </c>
      <c r="G434" s="1" t="n">
        <f aca="false">$B$1*(1+F434)</f>
        <v>0.968206266860345</v>
      </c>
      <c r="H434" s="2" t="n">
        <f aca="false">1*G434*$B$3</f>
        <v>968206.266860345</v>
      </c>
      <c r="J434" s="2" t="n">
        <f aca="false">H434+0.0000001*C433</f>
        <v>968206.266899245</v>
      </c>
      <c r="K434" s="0" t="n">
        <f aca="false">RANK(J434,J$46:J$1045)</f>
        <v>38</v>
      </c>
      <c r="L434" s="2" t="n">
        <f aca="false">H434+0.0000001*C433</f>
        <v>968206.266899245</v>
      </c>
      <c r="M434" s="2" t="n">
        <f aca="false">IFERROR(VLOOKUP(C433,K$46:L$1045,2,FALSE()),VLOOKUP(C433,K$46:L$1045,2,TRUE()))</f>
        <v>925018.074201107</v>
      </c>
    </row>
    <row r="435" customFormat="false" ht="12.75" hidden="false" customHeight="false" outlineLevel="0" collapsed="false">
      <c r="A435" s="7" t="n">
        <v>37833</v>
      </c>
      <c r="B435" s="0" t="n">
        <v>1.3736</v>
      </c>
      <c r="C435" s="0" t="n">
        <f aca="false">C434+1</f>
        <v>391</v>
      </c>
      <c r="D435" s="1" t="n">
        <f aca="false">B435/B434-1</f>
        <v>0.0160514830978622</v>
      </c>
      <c r="E435" s="0" t="n">
        <f aca="false">RANDBETWEEN(2,614)</f>
        <v>254</v>
      </c>
      <c r="F435" s="1" t="n">
        <f aca="false">VLOOKUP(E435,$C$46:$D$658,2,TRUE())</f>
        <v>0.0388383484954515</v>
      </c>
      <c r="G435" s="1" t="n">
        <f aca="false">$B$1*(1+F435)</f>
        <v>0.956770118964311</v>
      </c>
      <c r="H435" s="2" t="n">
        <f aca="false">1*G435*$B$3</f>
        <v>956770.118964311</v>
      </c>
      <c r="J435" s="2" t="n">
        <f aca="false">H435+0.0000001*C434</f>
        <v>956770.119003311</v>
      </c>
      <c r="K435" s="0" t="n">
        <f aca="false">RANK(J435,J$46:J$1045)</f>
        <v>85</v>
      </c>
      <c r="L435" s="2" t="n">
        <f aca="false">H435+0.0000001*C434</f>
        <v>956770.119003311</v>
      </c>
      <c r="M435" s="2" t="n">
        <f aca="false">IFERROR(VLOOKUP(C434,K$46:L$1045,2,FALSE()),VLOOKUP(C434,K$46:L$1045,2,TRUE()))</f>
        <v>925018.074194707</v>
      </c>
    </row>
    <row r="436" customFormat="false" ht="12.75" hidden="false" customHeight="false" outlineLevel="0" collapsed="false">
      <c r="A436" s="7" t="n">
        <v>37862</v>
      </c>
      <c r="B436" s="0" t="n">
        <v>1.4005</v>
      </c>
      <c r="C436" s="0" t="n">
        <f aca="false">C435+1</f>
        <v>392</v>
      </c>
      <c r="D436" s="1" t="n">
        <f aca="false">B436/B435-1</f>
        <v>0.0195835760046592</v>
      </c>
      <c r="E436" s="0" t="n">
        <f aca="false">RANDBETWEEN(2,614)</f>
        <v>507</v>
      </c>
      <c r="F436" s="1" t="n">
        <f aca="false">VLOOKUP(E436,$C$46:$D$658,2,TRUE())</f>
        <v>0.0164952870608397</v>
      </c>
      <c r="G436" s="1" t="n">
        <f aca="false">$B$1*(1+F436)</f>
        <v>0.936192159383033</v>
      </c>
      <c r="H436" s="2" t="n">
        <f aca="false">1*G436*$B$3</f>
        <v>936192.159383033</v>
      </c>
      <c r="J436" s="2" t="n">
        <f aca="false">H436+0.0000001*C435</f>
        <v>936192.159422133</v>
      </c>
      <c r="K436" s="0" t="n">
        <f aca="false">RANK(J436,J$46:J$1045)</f>
        <v>249</v>
      </c>
      <c r="L436" s="2" t="n">
        <f aca="false">H436+0.0000001*C435</f>
        <v>936192.159422133</v>
      </c>
      <c r="M436" s="2" t="n">
        <f aca="false">IFERROR(VLOOKUP(C435,K$46:L$1045,2,FALSE()),VLOOKUP(C435,K$46:L$1045,2,TRUE()))</f>
        <v>924830.796168213</v>
      </c>
    </row>
    <row r="437" customFormat="false" ht="12.75" hidden="false" customHeight="false" outlineLevel="0" collapsed="false">
      <c r="A437" s="7" t="n">
        <v>37894</v>
      </c>
      <c r="B437" s="0" t="n">
        <v>1.3208</v>
      </c>
      <c r="C437" s="0" t="n">
        <f aca="false">C436+1</f>
        <v>393</v>
      </c>
      <c r="D437" s="1" t="n">
        <f aca="false">B437/B436-1</f>
        <v>-0.0569082470546234</v>
      </c>
      <c r="E437" s="0" t="n">
        <f aca="false">RANDBETWEEN(2,614)</f>
        <v>56</v>
      </c>
      <c r="F437" s="1" t="n">
        <f aca="false">VLOOKUP(E437,$C$46:$D$658,2,TRUE())</f>
        <v>-0.004560792020468</v>
      </c>
      <c r="G437" s="1" t="n">
        <f aca="false">$B$1*(1+F437)</f>
        <v>0.916799510549149</v>
      </c>
      <c r="H437" s="2" t="n">
        <f aca="false">1*G437*$B$3</f>
        <v>916799.510549149</v>
      </c>
      <c r="J437" s="2" t="n">
        <f aca="false">H437+0.0000001*C436</f>
        <v>916799.510588349</v>
      </c>
      <c r="K437" s="0" t="n">
        <f aca="false">RANK(J437,J$46:J$1045)</f>
        <v>523</v>
      </c>
      <c r="L437" s="2" t="n">
        <f aca="false">H437+0.0000001*C436</f>
        <v>916799.510588349</v>
      </c>
      <c r="M437" s="2" t="n">
        <f aca="false">IFERROR(VLOOKUP(C436,K$46:L$1045,2,FALSE()),VLOOKUP(C436,K$46:L$1045,2,TRUE()))</f>
        <v>924704.995028205</v>
      </c>
    </row>
    <row r="438" customFormat="false" ht="12.75" hidden="false" customHeight="false" outlineLevel="0" collapsed="false">
      <c r="A438" s="7" t="n">
        <v>37925</v>
      </c>
      <c r="B438" s="0" t="n">
        <v>1.3382</v>
      </c>
      <c r="C438" s="0" t="n">
        <f aca="false">C437+1</f>
        <v>394</v>
      </c>
      <c r="D438" s="1" t="n">
        <f aca="false">B438/B437-1</f>
        <v>0.0131738340399759</v>
      </c>
      <c r="E438" s="0" t="n">
        <f aca="false">RANDBETWEEN(2,614)</f>
        <v>480</v>
      </c>
      <c r="F438" s="1" t="n">
        <f aca="false">VLOOKUP(E438,$C$46:$D$658,2,TRUE())</f>
        <v>-0.0616925388082124</v>
      </c>
      <c r="G438" s="1" t="n">
        <f aca="false">$B$1*(1+F438)</f>
        <v>0.864181171757636</v>
      </c>
      <c r="H438" s="2" t="n">
        <f aca="false">1*G438*$B$3</f>
        <v>864181.171757637</v>
      </c>
      <c r="J438" s="2" t="n">
        <f aca="false">H438+0.0000001*C437</f>
        <v>864181.171796936</v>
      </c>
      <c r="K438" s="0" t="n">
        <f aca="false">RANK(J438,J$46:J$1045)</f>
        <v>967</v>
      </c>
      <c r="L438" s="2" t="n">
        <f aca="false">H438+0.0000001*C437</f>
        <v>864181.171796936</v>
      </c>
      <c r="M438" s="2" t="n">
        <f aca="false">IFERROR(VLOOKUP(C437,K$46:L$1045,2,FALSE()),VLOOKUP(C437,K$46:L$1045,2,TRUE()))</f>
        <v>924704.995015605</v>
      </c>
    </row>
    <row r="439" customFormat="false" ht="12.75" hidden="false" customHeight="false" outlineLevel="0" collapsed="false">
      <c r="A439" s="7" t="n">
        <v>37953</v>
      </c>
      <c r="B439" s="0" t="n">
        <v>1.2917</v>
      </c>
      <c r="C439" s="0" t="n">
        <f aca="false">C438+1</f>
        <v>395</v>
      </c>
      <c r="D439" s="1" t="n">
        <f aca="false">B439/B438-1</f>
        <v>-0.0347481691824839</v>
      </c>
      <c r="E439" s="0" t="n">
        <f aca="false">RANDBETWEEN(2,614)</f>
        <v>365</v>
      </c>
      <c r="F439" s="1" t="n">
        <f aca="false">VLOOKUP(E439,$C$46:$D$658,2,TRUE())</f>
        <v>0.0360334390314212</v>
      </c>
      <c r="G439" s="1" t="n">
        <f aca="false">$B$1*(1+F439)</f>
        <v>0.954186797347939</v>
      </c>
      <c r="H439" s="2" t="n">
        <f aca="false">1*G439*$B$3</f>
        <v>954186.797347939</v>
      </c>
      <c r="J439" s="2" t="n">
        <f aca="false">H439+0.0000001*C438</f>
        <v>954186.797387339</v>
      </c>
      <c r="K439" s="0" t="n">
        <f aca="false">RANK(J439,J$46:J$1045)</f>
        <v>109</v>
      </c>
      <c r="L439" s="2" t="n">
        <f aca="false">H439+0.0000001*C438</f>
        <v>954186.797387339</v>
      </c>
      <c r="M439" s="2" t="n">
        <f aca="false">IFERROR(VLOOKUP(C438,K$46:L$1045,2,FALSE()),VLOOKUP(C438,K$46:L$1045,2,TRUE()))</f>
        <v>924440.846858809</v>
      </c>
    </row>
    <row r="440" customFormat="false" ht="12.75" hidden="false" customHeight="false" outlineLevel="0" collapsed="false">
      <c r="A440" s="7" t="n">
        <v>37986</v>
      </c>
      <c r="B440" s="0" t="n">
        <v>1.238</v>
      </c>
      <c r="C440" s="0" t="n">
        <f aca="false">C439+1</f>
        <v>396</v>
      </c>
      <c r="D440" s="1" t="n">
        <f aca="false">B440/B439-1</f>
        <v>-0.0415731206936596</v>
      </c>
      <c r="E440" s="0" t="n">
        <f aca="false">RANDBETWEEN(2,614)</f>
        <v>226</v>
      </c>
      <c r="F440" s="1" t="n">
        <f aca="false">VLOOKUP(E440,$C$46:$D$658,2,TRUE())</f>
        <v>-0.00511461671185609</v>
      </c>
      <c r="G440" s="1" t="n">
        <f aca="false">$B$1*(1+F440)</f>
        <v>0.916289438008381</v>
      </c>
      <c r="H440" s="2" t="n">
        <f aca="false">1*G440*$B$3</f>
        <v>916289.438008381</v>
      </c>
      <c r="J440" s="2" t="n">
        <f aca="false">H440+0.0000001*C439</f>
        <v>916289.438047881</v>
      </c>
      <c r="K440" s="0" t="n">
        <f aca="false">RANK(J440,J$46:J$1045)</f>
        <v>536</v>
      </c>
      <c r="L440" s="2" t="n">
        <f aca="false">H440+0.0000001*C439</f>
        <v>916289.438047881</v>
      </c>
      <c r="M440" s="2" t="n">
        <f aca="false">IFERROR(VLOOKUP(C439,K$46:L$1045,2,FALSE()),VLOOKUP(C439,K$46:L$1045,2,TRUE()))</f>
        <v>924440.846854709</v>
      </c>
    </row>
    <row r="441" customFormat="false" ht="12.75" hidden="false" customHeight="false" outlineLevel="0" collapsed="false">
      <c r="A441" s="7" t="n">
        <v>38016</v>
      </c>
      <c r="B441" s="0" t="n">
        <v>1.2593</v>
      </c>
      <c r="C441" s="0" t="n">
        <f aca="false">C440+1</f>
        <v>397</v>
      </c>
      <c r="D441" s="1" t="n">
        <f aca="false">B441/B440-1</f>
        <v>0.017205169628433</v>
      </c>
      <c r="E441" s="0" t="n">
        <f aca="false">RANDBETWEEN(2,614)</f>
        <v>154</v>
      </c>
      <c r="F441" s="1" t="n">
        <f aca="false">VLOOKUP(E441,$C$46:$D$658,2,TRUE())</f>
        <v>0.0108490566037736</v>
      </c>
      <c r="G441" s="1" t="n">
        <f aca="false">$B$1*(1+F441)</f>
        <v>0.930991981132076</v>
      </c>
      <c r="H441" s="2" t="n">
        <f aca="false">1*G441*$B$3</f>
        <v>930991.981132076</v>
      </c>
      <c r="J441" s="2" t="n">
        <f aca="false">H441+0.0000001*C440</f>
        <v>930991.981171676</v>
      </c>
      <c r="K441" s="0" t="n">
        <f aca="false">RANK(J441,J$46:J$1045)</f>
        <v>318</v>
      </c>
      <c r="L441" s="2" t="n">
        <f aca="false">H441+0.0000001*C440</f>
        <v>930991.981171676</v>
      </c>
      <c r="M441" s="2" t="n">
        <f aca="false">IFERROR(VLOOKUP(C440,K$46:L$1045,2,FALSE()),VLOOKUP(C440,K$46:L$1045,2,TRUE()))</f>
        <v>924427.128629275</v>
      </c>
    </row>
    <row r="442" customFormat="false" ht="12.75" hidden="false" customHeight="false" outlineLevel="0" collapsed="false">
      <c r="A442" s="7" t="n">
        <v>38044</v>
      </c>
      <c r="B442" s="0" t="n">
        <v>1.268</v>
      </c>
      <c r="C442" s="0" t="n">
        <f aca="false">C441+1</f>
        <v>398</v>
      </c>
      <c r="D442" s="1" t="n">
        <f aca="false">B442/B441-1</f>
        <v>0.00690860001588178</v>
      </c>
      <c r="E442" s="0" t="n">
        <f aca="false">RANDBETWEEN(2,614)</f>
        <v>46</v>
      </c>
      <c r="F442" s="1" t="n">
        <f aca="false">VLOOKUP(E442,$C$46:$D$658,2,TRUE())</f>
        <v>-0.0269839655581544</v>
      </c>
      <c r="G442" s="1" t="n">
        <f aca="false">$B$1*(1+F442)</f>
        <v>0.89614776772094</v>
      </c>
      <c r="H442" s="2" t="n">
        <f aca="false">1*G442*$B$3</f>
        <v>896147.76772094</v>
      </c>
      <c r="J442" s="2" t="n">
        <f aca="false">H442+0.0000001*C441</f>
        <v>896147.76776064</v>
      </c>
      <c r="K442" s="0" t="n">
        <f aca="false">RANK(J442,J$46:J$1045)</f>
        <v>804</v>
      </c>
      <c r="L442" s="2" t="n">
        <f aca="false">H442+0.0000001*C441</f>
        <v>896147.76776064</v>
      </c>
      <c r="M442" s="2" t="n">
        <f aca="false">IFERROR(VLOOKUP(C441,K$46:L$1045,2,FALSE()),VLOOKUP(C441,K$46:L$1045,2,TRUE()))</f>
        <v>924367.458923145</v>
      </c>
    </row>
    <row r="443" customFormat="false" ht="12.75" hidden="false" customHeight="false" outlineLevel="0" collapsed="false">
      <c r="A443" s="7" t="n">
        <v>38077</v>
      </c>
      <c r="B443" s="0" t="n">
        <v>1.2677</v>
      </c>
      <c r="C443" s="0" t="n">
        <f aca="false">C442+1</f>
        <v>399</v>
      </c>
      <c r="D443" s="1" t="n">
        <f aca="false">B443/B442-1</f>
        <v>-0.00023659305993684</v>
      </c>
      <c r="E443" s="0" t="n">
        <f aca="false">RANDBETWEEN(2,614)</f>
        <v>154</v>
      </c>
      <c r="F443" s="1" t="n">
        <f aca="false">VLOOKUP(E443,$C$46:$D$658,2,TRUE())</f>
        <v>0.0108490566037736</v>
      </c>
      <c r="G443" s="1" t="n">
        <f aca="false">$B$1*(1+F443)</f>
        <v>0.930991981132076</v>
      </c>
      <c r="H443" s="2" t="n">
        <f aca="false">1*G443*$B$3</f>
        <v>930991.981132076</v>
      </c>
      <c r="J443" s="2" t="n">
        <f aca="false">H443+0.0000001*C442</f>
        <v>930991.981171876</v>
      </c>
      <c r="K443" s="0" t="n">
        <f aca="false">RANK(J443,J$46:J$1045)</f>
        <v>317</v>
      </c>
      <c r="L443" s="2" t="n">
        <f aca="false">H443+0.0000001*C442</f>
        <v>930991.981171876</v>
      </c>
      <c r="M443" s="2" t="n">
        <f aca="false">IFERROR(VLOOKUP(C442,K$46:L$1045,2,FALSE()),VLOOKUP(C442,K$46:L$1045,2,TRUE()))</f>
        <v>924349.787004021</v>
      </c>
    </row>
    <row r="444" customFormat="false" ht="12.75" hidden="false" customHeight="false" outlineLevel="0" collapsed="false">
      <c r="A444" s="7" t="n">
        <v>38107</v>
      </c>
      <c r="B444" s="0" t="n">
        <v>1.2984</v>
      </c>
      <c r="C444" s="0" t="n">
        <f aca="false">C443+1</f>
        <v>400</v>
      </c>
      <c r="D444" s="1" t="n">
        <f aca="false">B444/B443-1</f>
        <v>0.0242170860613709</v>
      </c>
      <c r="E444" s="0" t="n">
        <f aca="false">RANDBETWEEN(2,614)</f>
        <v>44</v>
      </c>
      <c r="F444" s="1" t="n">
        <f aca="false">VLOOKUP(E444,$C$46:$D$658,2,TRUE())</f>
        <v>0.0156508247040172</v>
      </c>
      <c r="G444" s="1" t="n">
        <f aca="false">$B$1*(1+F444)</f>
        <v>0.9354144095524</v>
      </c>
      <c r="H444" s="2" t="n">
        <f aca="false">1*G444*$B$3</f>
        <v>935414.4095524</v>
      </c>
      <c r="J444" s="2" t="n">
        <f aca="false">H444+0.0000001*C443</f>
        <v>935414.4095923</v>
      </c>
      <c r="K444" s="0" t="n">
        <f aca="false">RANK(J444,J$46:J$1045)</f>
        <v>258</v>
      </c>
      <c r="L444" s="2" t="n">
        <f aca="false">H444+0.0000001*C443</f>
        <v>935414.4095923</v>
      </c>
      <c r="M444" s="2" t="n">
        <f aca="false">IFERROR(VLOOKUP(C443,K$46:L$1045,2,FALSE()),VLOOKUP(C443,K$46:L$1045,2,TRUE()))</f>
        <v>924349.787001121</v>
      </c>
    </row>
    <row r="445" customFormat="false" ht="12.75" hidden="false" customHeight="false" outlineLevel="0" collapsed="false">
      <c r="A445" s="7" t="n">
        <v>38138</v>
      </c>
      <c r="B445" s="0" t="n">
        <v>1.2533</v>
      </c>
      <c r="C445" s="0" t="n">
        <f aca="false">C444+1</f>
        <v>401</v>
      </c>
      <c r="D445" s="1" t="n">
        <f aca="false">B445/B444-1</f>
        <v>-0.0347350585335797</v>
      </c>
      <c r="E445" s="0" t="n">
        <f aca="false">RANDBETWEEN(2,614)</f>
        <v>423</v>
      </c>
      <c r="F445" s="1" t="n">
        <f aca="false">VLOOKUP(E445,$C$46:$D$658,2,TRUE())</f>
        <v>-0.00655937762184433</v>
      </c>
      <c r="G445" s="1" t="n">
        <f aca="false">$B$1*(1+F445)</f>
        <v>0.914958813210281</v>
      </c>
      <c r="H445" s="2" t="n">
        <f aca="false">1*G445*$B$3</f>
        <v>914958.813210281</v>
      </c>
      <c r="J445" s="2" t="n">
        <f aca="false">H445+0.0000001*C444</f>
        <v>914958.813250281</v>
      </c>
      <c r="K445" s="0" t="n">
        <f aca="false">RANK(J445,J$46:J$1045)</f>
        <v>559</v>
      </c>
      <c r="L445" s="2" t="n">
        <f aca="false">H445+0.0000001*C444</f>
        <v>914958.813250281</v>
      </c>
      <c r="M445" s="2" t="n">
        <f aca="false">IFERROR(VLOOKUP(C444,K$46:L$1045,2,FALSE()),VLOOKUP(C444,K$46:L$1045,2,TRUE()))</f>
        <v>924336.285050194</v>
      </c>
    </row>
    <row r="446" customFormat="false" ht="12.75" hidden="false" customHeight="false" outlineLevel="0" collapsed="false">
      <c r="A446" s="7" t="n">
        <v>38168</v>
      </c>
      <c r="B446" s="0" t="n">
        <v>1.252</v>
      </c>
      <c r="C446" s="0" t="n">
        <f aca="false">C445+1</f>
        <v>402</v>
      </c>
      <c r="D446" s="1" t="n">
        <f aca="false">B446/B445-1</f>
        <v>-0.00103726162929874</v>
      </c>
      <c r="E446" s="0" t="n">
        <f aca="false">RANDBETWEEN(2,614)</f>
        <v>8</v>
      </c>
      <c r="F446" s="1" t="n">
        <f aca="false">VLOOKUP(E446,$C$46:$D$658,2,TRUE())</f>
        <v>-0.0226616416230238</v>
      </c>
      <c r="G446" s="1" t="n">
        <f aca="false">$B$1*(1+F446)</f>
        <v>0.900128628065195</v>
      </c>
      <c r="H446" s="2" t="n">
        <f aca="false">1*G446*$B$3</f>
        <v>900128.628065195</v>
      </c>
      <c r="J446" s="2" t="n">
        <f aca="false">H446+0.0000001*C445</f>
        <v>900128.628105295</v>
      </c>
      <c r="K446" s="0" t="n">
        <f aca="false">RANK(J446,J$46:J$1045)</f>
        <v>771</v>
      </c>
      <c r="L446" s="2" t="n">
        <f aca="false">H446+0.0000001*C445</f>
        <v>900128.628105295</v>
      </c>
      <c r="M446" s="2" t="n">
        <f aca="false">IFERROR(VLOOKUP(C445,K$46:L$1045,2,FALSE()),VLOOKUP(C445,K$46:L$1045,2,TRUE()))</f>
        <v>924286.602855747</v>
      </c>
    </row>
    <row r="447" customFormat="false" ht="12.75" hidden="false" customHeight="false" outlineLevel="0" collapsed="false">
      <c r="A447" s="7" t="n">
        <v>38198</v>
      </c>
      <c r="B447" s="0" t="n">
        <v>1.2796</v>
      </c>
      <c r="C447" s="0" t="n">
        <f aca="false">C446+1</f>
        <v>403</v>
      </c>
      <c r="D447" s="1" t="n">
        <f aca="false">B447/B446-1</f>
        <v>0.0220447284345049</v>
      </c>
      <c r="E447" s="0" t="n">
        <f aca="false">RANDBETWEEN(2,614)</f>
        <v>103</v>
      </c>
      <c r="F447" s="1" t="n">
        <f aca="false">VLOOKUP(E447,$C$46:$D$658,2,TRUE())</f>
        <v>0.00302297460701317</v>
      </c>
      <c r="G447" s="1" t="n">
        <f aca="false">$B$1*(1+F447)</f>
        <v>0.923784159613059</v>
      </c>
      <c r="H447" s="2" t="n">
        <f aca="false">1*G447*$B$3</f>
        <v>923784.159613059</v>
      </c>
      <c r="J447" s="2" t="n">
        <f aca="false">H447+0.0000001*C446</f>
        <v>923784.159653259</v>
      </c>
      <c r="K447" s="0" t="n">
        <f aca="false">RANK(J447,J$46:J$1045)</f>
        <v>418</v>
      </c>
      <c r="L447" s="2" t="n">
        <f aca="false">H447+0.0000001*C446</f>
        <v>923784.159653259</v>
      </c>
      <c r="M447" s="2" t="n">
        <f aca="false">IFERROR(VLOOKUP(C446,K$46:L$1045,2,FALSE()),VLOOKUP(C446,K$46:L$1045,2,TRUE()))</f>
        <v>924267.755638277</v>
      </c>
    </row>
    <row r="448" customFormat="false" ht="12.75" hidden="false" customHeight="false" outlineLevel="0" collapsed="false">
      <c r="A448" s="7" t="n">
        <v>38230</v>
      </c>
      <c r="B448" s="0" t="n">
        <v>1.2641</v>
      </c>
      <c r="C448" s="0" t="n">
        <f aca="false">C447+1</f>
        <v>404</v>
      </c>
      <c r="D448" s="1" t="n">
        <f aca="false">B448/B447-1</f>
        <v>-0.0121131603626133</v>
      </c>
      <c r="E448" s="0" t="n">
        <f aca="false">RANDBETWEEN(2,614)</f>
        <v>133</v>
      </c>
      <c r="F448" s="1" t="n">
        <f aca="false">VLOOKUP(E448,$C$46:$D$658,2,TRUE())</f>
        <v>0.0324384787472036</v>
      </c>
      <c r="G448" s="1" t="n">
        <f aca="false">$B$1*(1+F448)</f>
        <v>0.950875838926175</v>
      </c>
      <c r="H448" s="2" t="n">
        <f aca="false">1*G448*$B$3</f>
        <v>950875.838926175</v>
      </c>
      <c r="J448" s="2" t="n">
        <f aca="false">H448+0.0000001*C447</f>
        <v>950875.838966475</v>
      </c>
      <c r="K448" s="0" t="n">
        <f aca="false">RANK(J448,J$46:J$1045)</f>
        <v>130</v>
      </c>
      <c r="L448" s="2" t="n">
        <f aca="false">H448+0.0000001*C447</f>
        <v>950875.838966475</v>
      </c>
      <c r="M448" s="2" t="n">
        <f aca="false">IFERROR(VLOOKUP(C447,K$46:L$1045,2,FALSE()),VLOOKUP(C447,K$46:L$1045,2,TRUE()))</f>
        <v>924267.755623977</v>
      </c>
    </row>
    <row r="449" customFormat="false" ht="12.75" hidden="false" customHeight="false" outlineLevel="0" collapsed="false">
      <c r="A449" s="7" t="n">
        <v>38260</v>
      </c>
      <c r="B449" s="0" t="n">
        <v>1.2471</v>
      </c>
      <c r="C449" s="0" t="n">
        <f aca="false">C448+1</f>
        <v>405</v>
      </c>
      <c r="D449" s="1" t="n">
        <f aca="false">B449/B448-1</f>
        <v>-0.0134483031405742</v>
      </c>
      <c r="E449" s="0" t="n">
        <f aca="false">RANDBETWEEN(2,614)</f>
        <v>574</v>
      </c>
      <c r="F449" s="1" t="n">
        <f aca="false">VLOOKUP(E449,$C$46:$D$658,2,TRUE())</f>
        <v>0.0306415249026439</v>
      </c>
      <c r="G449" s="1" t="n">
        <f aca="false">$B$1*(1+F449)</f>
        <v>0.949220844435335</v>
      </c>
      <c r="H449" s="2" t="n">
        <f aca="false">1*G449*$B$3</f>
        <v>949220.844435335</v>
      </c>
      <c r="J449" s="2" t="n">
        <f aca="false">H449+0.0000001*C448</f>
        <v>949220.844475735</v>
      </c>
      <c r="K449" s="0" t="n">
        <f aca="false">RANK(J449,J$46:J$1045)</f>
        <v>139</v>
      </c>
      <c r="L449" s="2" t="n">
        <f aca="false">H449+0.0000001*C448</f>
        <v>949220.844475735</v>
      </c>
      <c r="M449" s="2" t="n">
        <f aca="false">IFERROR(VLOOKUP(C448,K$46:L$1045,2,FALSE()),VLOOKUP(C448,K$46:L$1045,2,TRUE()))</f>
        <v>924267.755574677</v>
      </c>
    </row>
    <row r="450" customFormat="false" ht="12.75" hidden="false" customHeight="false" outlineLevel="0" collapsed="false">
      <c r="A450" s="7" t="n">
        <v>38289</v>
      </c>
      <c r="B450" s="0" t="n">
        <v>1.1988</v>
      </c>
      <c r="C450" s="0" t="n">
        <f aca="false">C449+1</f>
        <v>406</v>
      </c>
      <c r="D450" s="1" t="n">
        <f aca="false">B450/B449-1</f>
        <v>-0.0387298532595622</v>
      </c>
      <c r="E450" s="0" t="n">
        <f aca="false">RANDBETWEEN(2,614)</f>
        <v>404</v>
      </c>
      <c r="F450" s="1" t="n">
        <f aca="false">VLOOKUP(E450,$C$46:$D$658,2,TRUE())</f>
        <v>-0.0121131603626133</v>
      </c>
      <c r="G450" s="1" t="n">
        <f aca="false">$B$1*(1+F450)</f>
        <v>0.909843779306033</v>
      </c>
      <c r="H450" s="2" t="n">
        <f aca="false">1*G450*$B$3</f>
        <v>909843.779306033</v>
      </c>
      <c r="J450" s="2" t="n">
        <f aca="false">H450+0.0000001*C449</f>
        <v>909843.779346533</v>
      </c>
      <c r="K450" s="0" t="n">
        <f aca="false">RANK(J450,J$46:J$1045)</f>
        <v>643</v>
      </c>
      <c r="L450" s="2" t="n">
        <f aca="false">H450+0.0000001*C449</f>
        <v>909843.779346533</v>
      </c>
      <c r="M450" s="2" t="n">
        <f aca="false">IFERROR(VLOOKUP(C449,K$46:L$1045,2,FALSE()),VLOOKUP(C449,K$46:L$1045,2,TRUE()))</f>
        <v>924243.996203341</v>
      </c>
    </row>
    <row r="451" customFormat="false" ht="12.75" hidden="false" customHeight="false" outlineLevel="0" collapsed="false">
      <c r="A451" s="7" t="n">
        <v>38321</v>
      </c>
      <c r="B451" s="0" t="n">
        <v>1.1421</v>
      </c>
      <c r="C451" s="0" t="n">
        <f aca="false">C450+1</f>
        <v>407</v>
      </c>
      <c r="D451" s="1" t="n">
        <f aca="false">B451/B450-1</f>
        <v>-0.0472972972972973</v>
      </c>
      <c r="E451" s="0" t="n">
        <f aca="false">RANDBETWEEN(2,614)</f>
        <v>210</v>
      </c>
      <c r="F451" s="1" t="n">
        <f aca="false">VLOOKUP(E451,$C$46:$D$658,2,TRUE())</f>
        <v>0.0430807591079097</v>
      </c>
      <c r="G451" s="1" t="n">
        <f aca="false">$B$1*(1+F451)</f>
        <v>0.960677379138385</v>
      </c>
      <c r="H451" s="2" t="n">
        <f aca="false">1*G451*$B$3</f>
        <v>960677.379138385</v>
      </c>
      <c r="J451" s="2" t="n">
        <f aca="false">H451+0.0000001*C450</f>
        <v>960677.379178985</v>
      </c>
      <c r="K451" s="0" t="n">
        <f aca="false">RANK(J451,J$46:J$1045)</f>
        <v>64</v>
      </c>
      <c r="L451" s="2" t="n">
        <f aca="false">H451+0.0000001*C450</f>
        <v>960677.379178985</v>
      </c>
      <c r="M451" s="2" t="n">
        <f aca="false">IFERROR(VLOOKUP(C450,K$46:L$1045,2,FALSE()),VLOOKUP(C450,K$46:L$1045,2,TRUE()))</f>
        <v>924243.996187641</v>
      </c>
    </row>
    <row r="452" customFormat="false" ht="12.75" hidden="false" customHeight="false" outlineLevel="0" collapsed="false">
      <c r="A452" s="7" t="n">
        <v>38352</v>
      </c>
      <c r="B452" s="0" t="n">
        <v>1.1412</v>
      </c>
      <c r="C452" s="0" t="n">
        <f aca="false">C451+1</f>
        <v>408</v>
      </c>
      <c r="D452" s="1" t="n">
        <f aca="false">B452/B451-1</f>
        <v>-0.000788022064617922</v>
      </c>
      <c r="E452" s="0" t="n">
        <f aca="false">RANDBETWEEN(2,614)</f>
        <v>582</v>
      </c>
      <c r="F452" s="1" t="n">
        <f aca="false">VLOOKUP(E452,$C$46:$D$658,2,TRUE())</f>
        <v>-0.0275064779748855</v>
      </c>
      <c r="G452" s="1" t="n">
        <f aca="false">$B$1*(1+F452)</f>
        <v>0.895666533785131</v>
      </c>
      <c r="H452" s="2" t="n">
        <f aca="false">1*G452*$B$3</f>
        <v>895666.533785131</v>
      </c>
      <c r="J452" s="2" t="n">
        <f aca="false">H452+0.0000001*C451</f>
        <v>895666.53382583</v>
      </c>
      <c r="K452" s="0" t="n">
        <f aca="false">RANK(J452,J$46:J$1045)</f>
        <v>808</v>
      </c>
      <c r="L452" s="2" t="n">
        <f aca="false">H452+0.0000001*C451</f>
        <v>895666.53382583</v>
      </c>
      <c r="M452" s="2" t="n">
        <f aca="false">IFERROR(VLOOKUP(C451,K$46:L$1045,2,FALSE()),VLOOKUP(C451,K$46:L$1045,2,TRUE()))</f>
        <v>924136.208948876</v>
      </c>
    </row>
    <row r="453" customFormat="false" ht="12.75" hidden="false" customHeight="false" outlineLevel="0" collapsed="false">
      <c r="A453" s="7" t="n">
        <v>38383</v>
      </c>
      <c r="B453" s="0" t="n">
        <v>1.1877</v>
      </c>
      <c r="C453" s="0" t="n">
        <f aca="false">C452+1</f>
        <v>409</v>
      </c>
      <c r="D453" s="1" t="n">
        <f aca="false">B453/B452-1</f>
        <v>0.0407465825446898</v>
      </c>
      <c r="E453" s="0" t="n">
        <f aca="false">RANDBETWEEN(2,614)</f>
        <v>516</v>
      </c>
      <c r="F453" s="1" t="n">
        <f aca="false">VLOOKUP(E453,$C$46:$D$658,2,TRUE())</f>
        <v>-0.0158063446446336</v>
      </c>
      <c r="G453" s="1" t="n">
        <f aca="false">$B$1*(1+F453)</f>
        <v>0.906442356582293</v>
      </c>
      <c r="H453" s="2" t="n">
        <f aca="false">1*G453*$B$3</f>
        <v>906442.356582293</v>
      </c>
      <c r="J453" s="2" t="n">
        <f aca="false">H453+0.0000001*C452</f>
        <v>906442.356623093</v>
      </c>
      <c r="K453" s="0" t="n">
        <f aca="false">RANK(J453,J$46:J$1045)</f>
        <v>695</v>
      </c>
      <c r="L453" s="2" t="n">
        <f aca="false">H453+0.0000001*C452</f>
        <v>906442.356623093</v>
      </c>
      <c r="M453" s="2" t="n">
        <f aca="false">IFERROR(VLOOKUP(C452,K$46:L$1045,2,FALSE()),VLOOKUP(C452,K$46:L$1045,2,TRUE()))</f>
        <v>924136.208859876</v>
      </c>
    </row>
    <row r="454" customFormat="false" ht="12.75" hidden="false" customHeight="false" outlineLevel="0" collapsed="false">
      <c r="A454" s="7" t="n">
        <v>38411</v>
      </c>
      <c r="B454" s="0" t="n">
        <v>1.1585</v>
      </c>
      <c r="C454" s="0" t="n">
        <f aca="false">C453+1</f>
        <v>410</v>
      </c>
      <c r="D454" s="1" t="n">
        <f aca="false">B454/B453-1</f>
        <v>-0.0245853329965479</v>
      </c>
      <c r="E454" s="0" t="n">
        <f aca="false">RANDBETWEEN(2,614)</f>
        <v>58</v>
      </c>
      <c r="F454" s="1" t="n">
        <f aca="false">VLOOKUP(E454,$C$46:$D$658,2,TRUE())</f>
        <v>-0.0438251366120218</v>
      </c>
      <c r="G454" s="1" t="n">
        <f aca="false">$B$1*(1+F454)</f>
        <v>0.880637049180328</v>
      </c>
      <c r="H454" s="2" t="n">
        <f aca="false">1*G454*$B$3</f>
        <v>880637.049180328</v>
      </c>
      <c r="J454" s="2" t="n">
        <f aca="false">H454+0.0000001*C453</f>
        <v>880637.049221228</v>
      </c>
      <c r="K454" s="0" t="n">
        <f aca="false">RANK(J454,J$46:J$1045)</f>
        <v>929</v>
      </c>
      <c r="L454" s="2" t="n">
        <f aca="false">H454+0.0000001*C453</f>
        <v>880637.049221228</v>
      </c>
      <c r="M454" s="2" t="n">
        <f aca="false">IFERROR(VLOOKUP(C453,K$46:L$1045,2,FALSE()),VLOOKUP(C453,K$46:L$1045,2,TRUE()))</f>
        <v>924087.4718166</v>
      </c>
    </row>
    <row r="455" customFormat="false" ht="12.75" hidden="false" customHeight="false" outlineLevel="0" collapsed="false">
      <c r="A455" s="7" t="n">
        <v>38442</v>
      </c>
      <c r="B455" s="0" t="n">
        <v>1.1952</v>
      </c>
      <c r="C455" s="0" t="n">
        <f aca="false">C454+1</f>
        <v>411</v>
      </c>
      <c r="D455" s="1" t="n">
        <f aca="false">B455/B454-1</f>
        <v>0.0316788951230038</v>
      </c>
      <c r="E455" s="0" t="n">
        <f aca="false">RANDBETWEEN(2,614)</f>
        <v>550</v>
      </c>
      <c r="F455" s="1" t="n">
        <f aca="false">VLOOKUP(E455,$C$46:$D$658,2,TRUE())</f>
        <v>0.0202186919744172</v>
      </c>
      <c r="G455" s="1" t="n">
        <f aca="false">$B$1*(1+F455)</f>
        <v>0.939621415308438</v>
      </c>
      <c r="H455" s="2" t="n">
        <f aca="false">1*G455*$B$3</f>
        <v>939621.415308438</v>
      </c>
      <c r="J455" s="2" t="n">
        <f aca="false">H455+0.0000001*C454</f>
        <v>939621.415349438</v>
      </c>
      <c r="K455" s="0" t="n">
        <f aca="false">RANK(J455,J$46:J$1045)</f>
        <v>210</v>
      </c>
      <c r="L455" s="2" t="n">
        <f aca="false">H455+0.0000001*C454</f>
        <v>939621.415349438</v>
      </c>
      <c r="M455" s="2" t="n">
        <f aca="false">IFERROR(VLOOKUP(C454,K$46:L$1045,2,FALSE()),VLOOKUP(C454,K$46:L$1045,2,TRUE()))</f>
        <v>924087.4718018</v>
      </c>
    </row>
    <row r="456" customFormat="false" ht="12.75" hidden="false" customHeight="false" outlineLevel="0" collapsed="false">
      <c r="A456" s="7" t="n">
        <v>38471</v>
      </c>
      <c r="B456" s="0" t="n">
        <v>1.1898</v>
      </c>
      <c r="C456" s="0" t="n">
        <f aca="false">C455+1</f>
        <v>412</v>
      </c>
      <c r="D456" s="1" t="n">
        <f aca="false">B456/B455-1</f>
        <v>-0.00451807228915668</v>
      </c>
      <c r="E456" s="0" t="n">
        <f aca="false">RANDBETWEEN(2,614)</f>
        <v>270</v>
      </c>
      <c r="F456" s="1" t="n">
        <f aca="false">VLOOKUP(E456,$C$46:$D$658,2,TRUE())</f>
        <v>0.0648572435671484</v>
      </c>
      <c r="G456" s="1" t="n">
        <f aca="false">$B$1*(1+F456)</f>
        <v>0.980733521325344</v>
      </c>
      <c r="H456" s="2" t="n">
        <f aca="false">1*G456*$B$3</f>
        <v>980733.521325344</v>
      </c>
      <c r="J456" s="2" t="n">
        <f aca="false">H456+0.0000001*C455</f>
        <v>980733.521366444</v>
      </c>
      <c r="K456" s="0" t="n">
        <f aca="false">RANK(J456,J$46:J$1045)</f>
        <v>23</v>
      </c>
      <c r="L456" s="2" t="n">
        <f aca="false">H456+0.0000001*C455</f>
        <v>980733.521366444</v>
      </c>
      <c r="M456" s="2" t="n">
        <f aca="false">IFERROR(VLOOKUP(C455,K$46:L$1045,2,FALSE()),VLOOKUP(C455,K$46:L$1045,2,TRUE()))</f>
        <v>923956.961787054</v>
      </c>
    </row>
    <row r="457" customFormat="false" ht="12.75" hidden="false" customHeight="false" outlineLevel="0" collapsed="false">
      <c r="A457" s="7" t="n">
        <v>38503</v>
      </c>
      <c r="B457" s="0" t="n">
        <v>1.2447</v>
      </c>
      <c r="C457" s="0" t="n">
        <f aca="false">C456+1</f>
        <v>413</v>
      </c>
      <c r="D457" s="1" t="n">
        <f aca="false">B457/B456-1</f>
        <v>0.0461422087745842</v>
      </c>
      <c r="E457" s="0" t="n">
        <f aca="false">RANDBETWEEN(2,614)</f>
        <v>182</v>
      </c>
      <c r="F457" s="1" t="n">
        <f aca="false">VLOOKUP(E457,$C$46:$D$658,2,TRUE())</f>
        <v>-0.0726915520628684</v>
      </c>
      <c r="G457" s="1" t="n">
        <f aca="false">$B$1*(1+F457)</f>
        <v>0.854051080550098</v>
      </c>
      <c r="H457" s="2" t="n">
        <f aca="false">1*G457*$B$3</f>
        <v>854051.080550098</v>
      </c>
      <c r="J457" s="2" t="n">
        <f aca="false">H457+0.0000001*C456</f>
        <v>854051.080591298</v>
      </c>
      <c r="K457" s="0" t="n">
        <f aca="false">RANK(J457,J$46:J$1045)</f>
        <v>985</v>
      </c>
      <c r="L457" s="2" t="n">
        <f aca="false">H457+0.0000001*C456</f>
        <v>854051.080591298</v>
      </c>
      <c r="M457" s="2" t="n">
        <f aca="false">IFERROR(VLOOKUP(C456,K$46:L$1045,2,FALSE()),VLOOKUP(C456,K$46:L$1045,2,TRUE()))</f>
        <v>923933.121095209</v>
      </c>
    </row>
    <row r="458" customFormat="false" ht="12.75" hidden="false" customHeight="false" outlineLevel="0" collapsed="false">
      <c r="A458" s="7" t="n">
        <v>38533</v>
      </c>
      <c r="B458" s="0" t="n">
        <v>1.2827</v>
      </c>
      <c r="C458" s="0" t="n">
        <f aca="false">C457+1</f>
        <v>414</v>
      </c>
      <c r="D458" s="1" t="n">
        <f aca="false">B458/B457-1</f>
        <v>0.0305294448461475</v>
      </c>
      <c r="E458" s="0" t="n">
        <f aca="false">RANDBETWEEN(2,614)</f>
        <v>81</v>
      </c>
      <c r="F458" s="1" t="n">
        <f aca="false">VLOOKUP(E458,$C$46:$D$658,2,TRUE())</f>
        <v>-0.0197110164536876</v>
      </c>
      <c r="G458" s="1" t="n">
        <f aca="false">$B$1*(1+F458)</f>
        <v>0.902846153846154</v>
      </c>
      <c r="H458" s="2" t="n">
        <f aca="false">1*G458*$B$3</f>
        <v>902846.153846154</v>
      </c>
      <c r="J458" s="2" t="n">
        <f aca="false">H458+0.0000001*C457</f>
        <v>902846.153887454</v>
      </c>
      <c r="K458" s="0" t="n">
        <f aca="false">RANK(J458,J$46:J$1045)</f>
        <v>739</v>
      </c>
      <c r="L458" s="2" t="n">
        <f aca="false">H458+0.0000001*C457</f>
        <v>902846.153887454</v>
      </c>
      <c r="M458" s="2" t="n">
        <f aca="false">IFERROR(VLOOKUP(C457,K$46:L$1045,2,FALSE()),VLOOKUP(C457,K$46:L$1045,2,TRUE()))</f>
        <v>923933.121071809</v>
      </c>
    </row>
    <row r="459" customFormat="false" ht="12.75" hidden="false" customHeight="false" outlineLevel="0" collapsed="false">
      <c r="A459" s="7" t="n">
        <v>38562</v>
      </c>
      <c r="B459" s="0" t="n">
        <v>1.287</v>
      </c>
      <c r="C459" s="0" t="n">
        <f aca="false">C458+1</f>
        <v>415</v>
      </c>
      <c r="D459" s="1" t="n">
        <f aca="false">B459/B458-1</f>
        <v>0.00335230373431061</v>
      </c>
      <c r="E459" s="0" t="n">
        <f aca="false">RANDBETWEEN(2,614)</f>
        <v>242</v>
      </c>
      <c r="F459" s="1" t="n">
        <f aca="false">VLOOKUP(E459,$C$46:$D$658,2,TRUE())</f>
        <v>0.0544515103338632</v>
      </c>
      <c r="G459" s="1" t="n">
        <f aca="false">$B$1*(1+F459)</f>
        <v>0.971149841017488</v>
      </c>
      <c r="H459" s="2" t="n">
        <f aca="false">1*G459*$B$3</f>
        <v>971149.841017488</v>
      </c>
      <c r="J459" s="2" t="n">
        <f aca="false">H459+0.0000001*C458</f>
        <v>971149.841058888</v>
      </c>
      <c r="K459" s="0" t="n">
        <f aca="false">RANK(J459,J$46:J$1045)</f>
        <v>32</v>
      </c>
      <c r="L459" s="2" t="n">
        <f aca="false">H459+0.0000001*C458</f>
        <v>971149.841058888</v>
      </c>
      <c r="M459" s="2" t="n">
        <f aca="false">IFERROR(VLOOKUP(C458,K$46:L$1045,2,FALSE()),VLOOKUP(C458,K$46:L$1045,2,TRUE()))</f>
        <v>923876.885011878</v>
      </c>
    </row>
    <row r="460" customFormat="false" ht="12.75" hidden="false" customHeight="false" outlineLevel="0" collapsed="false">
      <c r="A460" s="7" t="n">
        <v>38595</v>
      </c>
      <c r="B460" s="0" t="n">
        <v>1.2546</v>
      </c>
      <c r="C460" s="0" t="n">
        <f aca="false">C459+1</f>
        <v>416</v>
      </c>
      <c r="D460" s="1" t="n">
        <f aca="false">B460/B459-1</f>
        <v>-0.0251748251748252</v>
      </c>
      <c r="E460" s="0" t="n">
        <f aca="false">RANDBETWEEN(2,614)</f>
        <v>487</v>
      </c>
      <c r="F460" s="1" t="n">
        <f aca="false">VLOOKUP(E460,$C$46:$D$658,2,TRUE())</f>
        <v>-0.063235468917152</v>
      </c>
      <c r="G460" s="1" t="n">
        <f aca="false">$B$1*(1+F460)</f>
        <v>0.862760133127303</v>
      </c>
      <c r="H460" s="2" t="n">
        <f aca="false">1*G460*$B$3</f>
        <v>862760.133127303</v>
      </c>
      <c r="J460" s="2" t="n">
        <f aca="false">H460+0.0000001*C459</f>
        <v>862760.133168803</v>
      </c>
      <c r="K460" s="0" t="n">
        <f aca="false">RANK(J460,J$46:J$1045)</f>
        <v>972</v>
      </c>
      <c r="L460" s="2" t="n">
        <f aca="false">H460+0.0000001*C459</f>
        <v>862760.133168803</v>
      </c>
      <c r="M460" s="2" t="n">
        <f aca="false">IFERROR(VLOOKUP(C459,K$46:L$1045,2,FALSE()),VLOOKUP(C459,K$46:L$1045,2,TRUE()))</f>
        <v>923856.154636453</v>
      </c>
    </row>
    <row r="461" customFormat="false" ht="12.75" hidden="false" customHeight="false" outlineLevel="0" collapsed="false">
      <c r="A461" s="7" t="n">
        <v>38625</v>
      </c>
      <c r="B461" s="0" t="n">
        <v>1.289</v>
      </c>
      <c r="C461" s="0" t="n">
        <f aca="false">C460+1</f>
        <v>417</v>
      </c>
      <c r="D461" s="1" t="n">
        <f aca="false">B461/B460-1</f>
        <v>0.027419097720389</v>
      </c>
      <c r="E461" s="0" t="n">
        <f aca="false">RANDBETWEEN(2,614)</f>
        <v>466</v>
      </c>
      <c r="F461" s="1" t="n">
        <f aca="false">VLOOKUP(E461,$C$46:$D$658,2,TRUE())</f>
        <v>-0.0132048192771085</v>
      </c>
      <c r="G461" s="1" t="n">
        <f aca="false">$B$1*(1+F461)</f>
        <v>0.908838361445783</v>
      </c>
      <c r="H461" s="2" t="n">
        <f aca="false">1*G461*$B$3</f>
        <v>908838.361445783</v>
      </c>
      <c r="J461" s="2" t="n">
        <f aca="false">H461+0.0000001*C460</f>
        <v>908838.361487383</v>
      </c>
      <c r="K461" s="0" t="n">
        <f aca="false">RANK(J461,J$46:J$1045)</f>
        <v>658</v>
      </c>
      <c r="L461" s="2" t="n">
        <f aca="false">H461+0.0000001*C460</f>
        <v>908838.361487383</v>
      </c>
      <c r="M461" s="2" t="n">
        <f aca="false">IFERROR(VLOOKUP(C460,K$46:L$1045,2,FALSE()),VLOOKUP(C460,K$46:L$1045,2,TRUE()))</f>
        <v>923856.154584053</v>
      </c>
    </row>
    <row r="462" customFormat="false" ht="12.75" hidden="false" customHeight="false" outlineLevel="0" collapsed="false">
      <c r="A462" s="7" t="n">
        <v>38656</v>
      </c>
      <c r="B462" s="0" t="n">
        <v>1.29</v>
      </c>
      <c r="C462" s="0" t="n">
        <f aca="false">C461+1</f>
        <v>418</v>
      </c>
      <c r="D462" s="1" t="n">
        <f aca="false">B462/B461-1</f>
        <v>0.000775795190069761</v>
      </c>
      <c r="E462" s="0" t="n">
        <f aca="false">RANDBETWEEN(2,614)</f>
        <v>591</v>
      </c>
      <c r="F462" s="1" t="n">
        <f aca="false">VLOOKUP(E462,$C$46:$D$658,2,TRUE())</f>
        <v>-0.00454968462413408</v>
      </c>
      <c r="G462" s="1" t="n">
        <f aca="false">$B$1*(1+F462)</f>
        <v>0.916809740461173</v>
      </c>
      <c r="H462" s="2" t="n">
        <f aca="false">1*G462*$B$3</f>
        <v>916809.740461173</v>
      </c>
      <c r="J462" s="2" t="n">
        <f aca="false">H462+0.0000001*C461</f>
        <v>916809.740502873</v>
      </c>
      <c r="K462" s="0" t="n">
        <f aca="false">RANK(J462,J$46:J$1045)</f>
        <v>522</v>
      </c>
      <c r="L462" s="2" t="n">
        <f aca="false">H462+0.0000001*C461</f>
        <v>916809.740502873</v>
      </c>
      <c r="M462" s="2" t="n">
        <f aca="false">IFERROR(VLOOKUP(C461,K$46:L$1045,2,FALSE()),VLOOKUP(C461,K$46:L$1045,2,TRUE()))</f>
        <v>923784.159685659</v>
      </c>
    </row>
    <row r="463" customFormat="false" ht="12.75" hidden="false" customHeight="false" outlineLevel="0" collapsed="false">
      <c r="A463" s="7" t="n">
        <v>38686</v>
      </c>
      <c r="B463" s="0" t="n">
        <v>1.3148</v>
      </c>
      <c r="C463" s="0" t="n">
        <f aca="false">C462+1</f>
        <v>419</v>
      </c>
      <c r="D463" s="1" t="n">
        <f aca="false">B463/B462-1</f>
        <v>0.0192248062015503</v>
      </c>
      <c r="E463" s="0" t="n">
        <f aca="false">RANDBETWEEN(2,614)</f>
        <v>426</v>
      </c>
      <c r="F463" s="1" t="n">
        <f aca="false">VLOOKUP(E463,$C$46:$D$658,2,TRUE())</f>
        <v>0.00723743728925097</v>
      </c>
      <c r="G463" s="1" t="n">
        <f aca="false">$B$1*(1+F463)</f>
        <v>0.9276656797434</v>
      </c>
      <c r="H463" s="2" t="n">
        <f aca="false">1*G463*$B$3</f>
        <v>927665.6797434</v>
      </c>
      <c r="J463" s="2" t="n">
        <f aca="false">H463+0.0000001*C462</f>
        <v>927665.6797852</v>
      </c>
      <c r="K463" s="0" t="n">
        <f aca="false">RANK(J463,J$46:J$1045)</f>
        <v>350</v>
      </c>
      <c r="L463" s="2" t="n">
        <f aca="false">H463+0.0000001*C462</f>
        <v>927665.6797852</v>
      </c>
      <c r="M463" s="2" t="n">
        <f aca="false">IFERROR(VLOOKUP(C462,K$46:L$1045,2,FALSE()),VLOOKUP(C462,K$46:L$1045,2,TRUE()))</f>
        <v>923784.159653259</v>
      </c>
    </row>
    <row r="464" customFormat="false" ht="12.75" hidden="false" customHeight="false" outlineLevel="0" collapsed="false">
      <c r="A464" s="7" t="n">
        <v>38716</v>
      </c>
      <c r="B464" s="0" t="n">
        <v>1.3148</v>
      </c>
      <c r="C464" s="0" t="n">
        <f aca="false">C463+1</f>
        <v>420</v>
      </c>
      <c r="D464" s="1" t="n">
        <f aca="false">B464/B463-1</f>
        <v>0</v>
      </c>
      <c r="E464" s="0" t="n">
        <f aca="false">RANDBETWEEN(2,614)</f>
        <v>337</v>
      </c>
      <c r="F464" s="1" t="n">
        <f aca="false">VLOOKUP(E464,$C$46:$D$658,2,TRUE())</f>
        <v>0.0315253003276301</v>
      </c>
      <c r="G464" s="1" t="n">
        <f aca="false">$B$1*(1+F464)</f>
        <v>0.950034801601747</v>
      </c>
      <c r="H464" s="2" t="n">
        <f aca="false">1*G464*$B$3</f>
        <v>950034.801601747</v>
      </c>
      <c r="J464" s="2" t="n">
        <f aca="false">H464+0.0000001*C463</f>
        <v>950034.801643647</v>
      </c>
      <c r="K464" s="0" t="n">
        <f aca="false">RANK(J464,J$46:J$1045)</f>
        <v>136</v>
      </c>
      <c r="L464" s="2" t="n">
        <f aca="false">H464+0.0000001*C463</f>
        <v>950034.801643647</v>
      </c>
      <c r="M464" s="2" t="n">
        <f aca="false">IFERROR(VLOOKUP(C463,K$46:L$1045,2,FALSE()),VLOOKUP(C463,K$46:L$1045,2,TRUE()))</f>
        <v>923549.481060758</v>
      </c>
    </row>
    <row r="465" customFormat="false" ht="12.75" hidden="false" customHeight="false" outlineLevel="0" collapsed="false">
      <c r="A465" s="7" t="n">
        <v>38748</v>
      </c>
      <c r="B465" s="0" t="n">
        <v>1.2784</v>
      </c>
      <c r="C465" s="0" t="n">
        <f aca="false">C464+1</f>
        <v>421</v>
      </c>
      <c r="D465" s="1" t="n">
        <f aca="false">B465/B464-1</f>
        <v>-0.0276848189838759</v>
      </c>
      <c r="E465" s="0" t="n">
        <f aca="false">RANDBETWEEN(2,614)</f>
        <v>309</v>
      </c>
      <c r="F465" s="1" t="n">
        <f aca="false">VLOOKUP(E465,$C$46:$D$658,2,TRUE())</f>
        <v>0.045465900574569</v>
      </c>
      <c r="G465" s="1" t="n">
        <f aca="false">$B$1*(1+F465)</f>
        <v>0.962874094429178</v>
      </c>
      <c r="H465" s="2" t="n">
        <f aca="false">1*G465*$B$3</f>
        <v>962874.094429178</v>
      </c>
      <c r="J465" s="2" t="n">
        <f aca="false">H465+0.0000001*C464</f>
        <v>962874.094471178</v>
      </c>
      <c r="K465" s="0" t="n">
        <f aca="false">RANK(J465,J$46:J$1045)</f>
        <v>56</v>
      </c>
      <c r="L465" s="2" t="n">
        <f aca="false">H465+0.0000001*C464</f>
        <v>962874.094471178</v>
      </c>
      <c r="M465" s="2" t="n">
        <f aca="false">IFERROR(VLOOKUP(C464,K$46:L$1045,2,FALSE()),VLOOKUP(C464,K$46:L$1045,2,TRUE()))</f>
        <v>923549.481004958</v>
      </c>
    </row>
    <row r="466" customFormat="false" ht="12.75" hidden="false" customHeight="false" outlineLevel="0" collapsed="false">
      <c r="A466" s="7" t="n">
        <v>38776</v>
      </c>
      <c r="B466" s="0" t="n">
        <v>1.3111</v>
      </c>
      <c r="C466" s="0" t="n">
        <f aca="false">C465+1</f>
        <v>422</v>
      </c>
      <c r="D466" s="1" t="n">
        <f aca="false">B466/B465-1</f>
        <v>0.0255788485607009</v>
      </c>
      <c r="E466" s="0" t="n">
        <f aca="false">RANDBETWEEN(2,614)</f>
        <v>9</v>
      </c>
      <c r="F466" s="1" t="n">
        <f aca="false">VLOOKUP(E466,$C$46:$D$658,2,TRUE())</f>
        <v>-0.00989082532051278</v>
      </c>
      <c r="G466" s="1" t="n">
        <f aca="false">$B$1*(1+F466)</f>
        <v>0.911890549879808</v>
      </c>
      <c r="H466" s="2" t="n">
        <f aca="false">1*G466*$B$3</f>
        <v>911890.549879808</v>
      </c>
      <c r="J466" s="2" t="n">
        <f aca="false">H466+0.0000001*C465</f>
        <v>911890.549921908</v>
      </c>
      <c r="K466" s="0" t="n">
        <f aca="false">RANK(J466,J$46:J$1045)</f>
        <v>608</v>
      </c>
      <c r="L466" s="2" t="n">
        <f aca="false">H466+0.0000001*C465</f>
        <v>911890.549921908</v>
      </c>
      <c r="M466" s="2" t="n">
        <f aca="false">IFERROR(VLOOKUP(C465,K$46:L$1045,2,FALSE()),VLOOKUP(C465,K$46:L$1045,2,TRUE()))</f>
        <v>923549.481001658</v>
      </c>
    </row>
    <row r="467" customFormat="false" ht="12.75" hidden="false" customHeight="false" outlineLevel="0" collapsed="false">
      <c r="A467" s="7" t="n">
        <v>38807</v>
      </c>
      <c r="B467" s="0" t="n">
        <v>1.3025</v>
      </c>
      <c r="C467" s="0" t="n">
        <f aca="false">C466+1</f>
        <v>423</v>
      </c>
      <c r="D467" s="1" t="n">
        <f aca="false">B467/B466-1</f>
        <v>-0.00655937762184433</v>
      </c>
      <c r="E467" s="0" t="n">
        <f aca="false">RANDBETWEEN(2,614)</f>
        <v>139</v>
      </c>
      <c r="F467" s="1" t="n">
        <f aca="false">VLOOKUP(E467,$C$46:$D$658,2,TRUE())</f>
        <v>0.000238151940938458</v>
      </c>
      <c r="G467" s="1" t="n">
        <f aca="false">$B$1*(1+F467)</f>
        <v>0.921219337937604</v>
      </c>
      <c r="H467" s="2" t="n">
        <f aca="false">1*G467*$B$3</f>
        <v>921219.337937604</v>
      </c>
      <c r="J467" s="2" t="n">
        <f aca="false">H467+0.0000001*C466</f>
        <v>921219.337979804</v>
      </c>
      <c r="K467" s="0" t="n">
        <f aca="false">RANK(J467,J$46:J$1045)</f>
        <v>456</v>
      </c>
      <c r="L467" s="2" t="n">
        <f aca="false">H467+0.0000001*C466</f>
        <v>921219.337979804</v>
      </c>
      <c r="M467" s="2" t="n">
        <f aca="false">IFERROR(VLOOKUP(C466,K$46:L$1045,2,FALSE()),VLOOKUP(C466,K$46:L$1045,2,TRUE()))</f>
        <v>923513.341495642</v>
      </c>
    </row>
    <row r="468" customFormat="false" ht="12.75" hidden="false" customHeight="false" outlineLevel="0" collapsed="false">
      <c r="A468" s="7" t="n">
        <v>38835</v>
      </c>
      <c r="B468" s="0" t="n">
        <v>1.2411</v>
      </c>
      <c r="C468" s="0" t="n">
        <f aca="false">C467+1</f>
        <v>424</v>
      </c>
      <c r="D468" s="1" t="n">
        <f aca="false">B468/B467-1</f>
        <v>-0.0471401151631478</v>
      </c>
      <c r="E468" s="0" t="n">
        <f aca="false">RANDBETWEEN(2,614)</f>
        <v>86</v>
      </c>
      <c r="F468" s="1" t="n">
        <f aca="false">VLOOKUP(E468,$C$46:$D$658,2,TRUE())</f>
        <v>-0.0843015944871989</v>
      </c>
      <c r="G468" s="1" t="n">
        <f aca="false">$B$1*(1+F468)</f>
        <v>0.84335823147729</v>
      </c>
      <c r="H468" s="2" t="n">
        <f aca="false">1*G468*$B$3</f>
        <v>843358.23147729</v>
      </c>
      <c r="J468" s="2" t="n">
        <f aca="false">H468+0.0000001*C467</f>
        <v>843358.23151959</v>
      </c>
      <c r="K468" s="0" t="n">
        <f aca="false">RANK(J468,J$46:J$1045)</f>
        <v>993</v>
      </c>
      <c r="L468" s="2" t="n">
        <f aca="false">H468+0.0000001*C467</f>
        <v>843358.23151959</v>
      </c>
      <c r="M468" s="2" t="n">
        <f aca="false">IFERROR(VLOOKUP(C467,K$46:L$1045,2,FALSE()),VLOOKUP(C467,K$46:L$1045,2,TRUE()))</f>
        <v>923482.737221718</v>
      </c>
    </row>
    <row r="469" customFormat="false" ht="12.75" hidden="false" customHeight="false" outlineLevel="0" collapsed="false">
      <c r="A469" s="7" t="n">
        <v>38868</v>
      </c>
      <c r="B469" s="0" t="n">
        <v>1.2159</v>
      </c>
      <c r="C469" s="0" t="n">
        <f aca="false">C468+1</f>
        <v>425</v>
      </c>
      <c r="D469" s="1" t="n">
        <f aca="false">B469/B468-1</f>
        <v>-0.0203045685279188</v>
      </c>
      <c r="E469" s="0" t="n">
        <f aca="false">RANDBETWEEN(2,614)</f>
        <v>493</v>
      </c>
      <c r="F469" s="1" t="n">
        <f aca="false">VLOOKUP(E469,$C$46:$D$658,2,TRUE())</f>
        <v>-0.0164284190313633</v>
      </c>
      <c r="G469" s="1" t="n">
        <f aca="false">$B$1*(1+F469)</f>
        <v>0.905869426072115</v>
      </c>
      <c r="H469" s="2" t="n">
        <f aca="false">1*G469*$B$3</f>
        <v>905869.426072115</v>
      </c>
      <c r="J469" s="2" t="n">
        <f aca="false">H469+0.0000001*C468</f>
        <v>905869.426114515</v>
      </c>
      <c r="K469" s="0" t="n">
        <f aca="false">RANK(J469,J$46:J$1045)</f>
        <v>704</v>
      </c>
      <c r="L469" s="2" t="n">
        <f aca="false">H469+0.0000001*C468</f>
        <v>905869.426114515</v>
      </c>
      <c r="M469" s="2" t="n">
        <f aca="false">IFERROR(VLOOKUP(C468,K$46:L$1045,2,FALSE()),VLOOKUP(C468,K$46:L$1045,2,TRUE()))</f>
        <v>923383.620061545</v>
      </c>
    </row>
    <row r="470" customFormat="false" ht="12.75" hidden="false" customHeight="false" outlineLevel="0" collapsed="false">
      <c r="A470" s="7" t="n">
        <v>38898</v>
      </c>
      <c r="B470" s="0" t="n">
        <v>1.2247</v>
      </c>
      <c r="C470" s="0" t="n">
        <f aca="false">C469+1</f>
        <v>426</v>
      </c>
      <c r="D470" s="1" t="n">
        <f aca="false">B470/B469-1</f>
        <v>0.00723743728925097</v>
      </c>
      <c r="E470" s="0" t="n">
        <f aca="false">RANDBETWEEN(2,614)</f>
        <v>499</v>
      </c>
      <c r="F470" s="1" t="n">
        <f aca="false">VLOOKUP(E470,$C$46:$D$658,2,TRUE())</f>
        <v>0.0282551396942541</v>
      </c>
      <c r="G470" s="1" t="n">
        <f aca="false">$B$1*(1+F470)</f>
        <v>0.947022983658408</v>
      </c>
      <c r="H470" s="2" t="n">
        <f aca="false">1*G470*$B$3</f>
        <v>947022.983658408</v>
      </c>
      <c r="J470" s="2" t="n">
        <f aca="false">H470+0.0000001*C469</f>
        <v>947022.983700908</v>
      </c>
      <c r="K470" s="0" t="n">
        <f aca="false">RANK(J470,J$46:J$1045)</f>
        <v>162</v>
      </c>
      <c r="L470" s="2" t="n">
        <f aca="false">H470+0.0000001*C469</f>
        <v>947022.983700908</v>
      </c>
      <c r="M470" s="2" t="n">
        <f aca="false">IFERROR(VLOOKUP(C469,K$46:L$1045,2,FALSE()),VLOOKUP(C469,K$46:L$1045,2,TRUE()))</f>
        <v>923144.151559345</v>
      </c>
    </row>
    <row r="471" customFormat="false" ht="12.75" hidden="false" customHeight="false" outlineLevel="0" collapsed="false">
      <c r="A471" s="7" t="n">
        <v>38929</v>
      </c>
      <c r="B471" s="0" t="n">
        <v>1.2311</v>
      </c>
      <c r="C471" s="0" t="n">
        <f aca="false">C470+1</f>
        <v>427</v>
      </c>
      <c r="D471" s="1" t="n">
        <f aca="false">B471/B470-1</f>
        <v>0.00522576957622278</v>
      </c>
      <c r="E471" s="0" t="n">
        <f aca="false">RANDBETWEEN(2,614)</f>
        <v>191</v>
      </c>
      <c r="F471" s="1" t="n">
        <f aca="false">VLOOKUP(E471,$C$46:$D$658,2,TRUE())</f>
        <v>-0.0397428404441847</v>
      </c>
      <c r="G471" s="1" t="n">
        <f aca="false">$B$1*(1+F471)</f>
        <v>0.884396843950906</v>
      </c>
      <c r="H471" s="2" t="n">
        <f aca="false">1*G471*$B$3</f>
        <v>884396.843950906</v>
      </c>
      <c r="J471" s="2" t="n">
        <f aca="false">H471+0.0000001*C470</f>
        <v>884396.843993506</v>
      </c>
      <c r="K471" s="0" t="n">
        <f aca="false">RANK(J471,J$46:J$1045)</f>
        <v>898</v>
      </c>
      <c r="L471" s="2" t="n">
        <f aca="false">H471+0.0000001*C470</f>
        <v>884396.843993506</v>
      </c>
      <c r="M471" s="2" t="n">
        <f aca="false">IFERROR(VLOOKUP(C470,K$46:L$1045,2,FALSE()),VLOOKUP(C470,K$46:L$1045,2,TRUE()))</f>
        <v>923144.151550445</v>
      </c>
    </row>
    <row r="472" customFormat="false" ht="12.75" hidden="false" customHeight="false" outlineLevel="0" collapsed="false">
      <c r="A472" s="7" t="n">
        <v>38960</v>
      </c>
      <c r="B472" s="0" t="n">
        <v>1.2336</v>
      </c>
      <c r="C472" s="0" t="n">
        <f aca="false">C471+1</f>
        <v>428</v>
      </c>
      <c r="D472" s="1" t="n">
        <f aca="false">B472/B471-1</f>
        <v>0.00203070424823326</v>
      </c>
      <c r="E472" s="0" t="n">
        <f aca="false">RANDBETWEEN(2,614)</f>
        <v>405</v>
      </c>
      <c r="F472" s="1" t="n">
        <f aca="false">VLOOKUP(E472,$C$46:$D$658,2,TRUE())</f>
        <v>-0.0134483031405742</v>
      </c>
      <c r="G472" s="1" t="n">
        <f aca="false">$B$1*(1+F472)</f>
        <v>0.908614112807531</v>
      </c>
      <c r="H472" s="2" t="n">
        <f aca="false">1*G472*$B$3</f>
        <v>908614.112807531</v>
      </c>
      <c r="J472" s="2" t="n">
        <f aca="false">H472+0.0000001*C471</f>
        <v>908614.112850231</v>
      </c>
      <c r="K472" s="0" t="n">
        <f aca="false">RANK(J472,J$46:J$1045)</f>
        <v>661</v>
      </c>
      <c r="L472" s="2" t="n">
        <f aca="false">H472+0.0000001*C471</f>
        <v>908614.112850231</v>
      </c>
      <c r="M472" s="2" t="n">
        <f aca="false">IFERROR(VLOOKUP(C471,K$46:L$1045,2,FALSE()),VLOOKUP(C471,K$46:L$1045,2,TRUE()))</f>
        <v>923144.151543245</v>
      </c>
    </row>
    <row r="473" customFormat="false" ht="12.75" hidden="false" customHeight="false" outlineLevel="0" collapsed="false">
      <c r="A473" s="7" t="n">
        <v>38989</v>
      </c>
      <c r="B473" s="0" t="n">
        <v>1.2504</v>
      </c>
      <c r="C473" s="0" t="n">
        <f aca="false">C472+1</f>
        <v>429</v>
      </c>
      <c r="D473" s="1" t="n">
        <f aca="false">B473/B472-1</f>
        <v>0.0136186770428015</v>
      </c>
      <c r="E473" s="0" t="n">
        <f aca="false">RANDBETWEEN(2,614)</f>
        <v>602</v>
      </c>
      <c r="F473" s="1" t="n">
        <f aca="false">VLOOKUP(E473,$C$46:$D$658,2,TRUE())</f>
        <v>0.0209994385176868</v>
      </c>
      <c r="G473" s="1" t="n">
        <f aca="false">$B$1*(1+F473)</f>
        <v>0.94034048287479</v>
      </c>
      <c r="H473" s="2" t="n">
        <f aca="false">1*G473*$B$3</f>
        <v>940340.48287479</v>
      </c>
      <c r="J473" s="2" t="n">
        <f aca="false">H473+0.0000001*C472</f>
        <v>940340.48291759</v>
      </c>
      <c r="K473" s="0" t="n">
        <f aca="false">RANK(J473,J$46:J$1045)</f>
        <v>202</v>
      </c>
      <c r="L473" s="2" t="n">
        <f aca="false">H473+0.0000001*C472</f>
        <v>940340.48291759</v>
      </c>
      <c r="M473" s="2" t="n">
        <f aca="false">IFERROR(VLOOKUP(C472,K$46:L$1045,2,FALSE()),VLOOKUP(C472,K$46:L$1045,2,TRUE()))</f>
        <v>923144.151533345</v>
      </c>
    </row>
    <row r="474" customFormat="false" ht="12.75" hidden="false" customHeight="false" outlineLevel="0" collapsed="false">
      <c r="A474" s="7" t="n">
        <v>39021</v>
      </c>
      <c r="B474" s="0" t="n">
        <v>1.2424</v>
      </c>
      <c r="C474" s="0" t="n">
        <f aca="false">C473+1</f>
        <v>430</v>
      </c>
      <c r="D474" s="1" t="n">
        <f aca="false">B474/B473-1</f>
        <v>-0.00639795265515031</v>
      </c>
      <c r="E474" s="0" t="n">
        <f aca="false">RANDBETWEEN(2,614)</f>
        <v>143</v>
      </c>
      <c r="F474" s="1" t="n">
        <f aca="false">VLOOKUP(E474,$C$46:$D$658,2,TRUE())</f>
        <v>-0.0407701019252548</v>
      </c>
      <c r="G474" s="1" t="n">
        <f aca="false">$B$1*(1+F474)</f>
        <v>0.88345073612684</v>
      </c>
      <c r="H474" s="2" t="n">
        <f aca="false">1*G474*$B$3</f>
        <v>883450.736126841</v>
      </c>
      <c r="J474" s="2" t="n">
        <f aca="false">H474+0.0000001*C473</f>
        <v>883450.73616974</v>
      </c>
      <c r="K474" s="0" t="n">
        <f aca="false">RANK(J474,J$46:J$1045)</f>
        <v>912</v>
      </c>
      <c r="L474" s="2" t="n">
        <f aca="false">H474+0.0000001*C473</f>
        <v>883450.73616974</v>
      </c>
      <c r="M474" s="2" t="n">
        <f aca="false">IFERROR(VLOOKUP(C473,K$46:L$1045,2,FALSE()),VLOOKUP(C473,K$46:L$1045,2,TRUE()))</f>
        <v>923001.3250086</v>
      </c>
    </row>
    <row r="475" customFormat="false" ht="12.75" hidden="false" customHeight="false" outlineLevel="0" collapsed="false">
      <c r="A475" s="7" t="n">
        <v>39051</v>
      </c>
      <c r="B475" s="0" t="n">
        <v>1.1966</v>
      </c>
      <c r="C475" s="0" t="n">
        <f aca="false">C474+1</f>
        <v>431</v>
      </c>
      <c r="D475" s="1" t="n">
        <f aca="false">B475/B474-1</f>
        <v>-0.0368641339343205</v>
      </c>
      <c r="E475" s="0" t="n">
        <f aca="false">RANDBETWEEN(2,614)</f>
        <v>467</v>
      </c>
      <c r="F475" s="1" t="n">
        <f aca="false">VLOOKUP(E475,$C$46:$D$658,2,TRUE())</f>
        <v>-0.018362961515921</v>
      </c>
      <c r="G475" s="1" t="n">
        <f aca="false">$B$1*(1+F475)</f>
        <v>0.904087712443837</v>
      </c>
      <c r="H475" s="2" t="n">
        <f aca="false">1*G475*$B$3</f>
        <v>904087.712443837</v>
      </c>
      <c r="J475" s="2" t="n">
        <f aca="false">H475+0.0000001*C474</f>
        <v>904087.712486837</v>
      </c>
      <c r="K475" s="0" t="n">
        <f aca="false">RANK(J475,J$46:J$1045)</f>
        <v>729</v>
      </c>
      <c r="L475" s="2" t="n">
        <f aca="false">H475+0.0000001*C474</f>
        <v>904087.712486837</v>
      </c>
      <c r="M475" s="2" t="n">
        <f aca="false">IFERROR(VLOOKUP(C474,K$46:L$1045,2,FALSE()),VLOOKUP(C474,K$46:L$1045,2,TRUE()))</f>
        <v>922872.495012324</v>
      </c>
    </row>
    <row r="476" customFormat="false" ht="12.75" hidden="false" customHeight="false" outlineLevel="0" collapsed="false">
      <c r="A476" s="7" t="n">
        <v>39080</v>
      </c>
      <c r="B476" s="0" t="n">
        <v>1.2195</v>
      </c>
      <c r="C476" s="0" t="n">
        <f aca="false">C475+1</f>
        <v>432</v>
      </c>
      <c r="D476" s="1" t="n">
        <f aca="false">B476/B475-1</f>
        <v>0.0191375564098277</v>
      </c>
      <c r="E476" s="0" t="n">
        <f aca="false">RANDBETWEEN(2,614)</f>
        <v>309</v>
      </c>
      <c r="F476" s="1" t="n">
        <f aca="false">VLOOKUP(E476,$C$46:$D$658,2,TRUE())</f>
        <v>0.045465900574569</v>
      </c>
      <c r="G476" s="1" t="n">
        <f aca="false">$B$1*(1+F476)</f>
        <v>0.962874094429178</v>
      </c>
      <c r="H476" s="2" t="n">
        <f aca="false">1*G476*$B$3</f>
        <v>962874.094429178</v>
      </c>
      <c r="J476" s="2" t="n">
        <f aca="false">H476+0.0000001*C475</f>
        <v>962874.094472278</v>
      </c>
      <c r="K476" s="0" t="n">
        <f aca="false">RANK(J476,J$46:J$1045)</f>
        <v>55</v>
      </c>
      <c r="L476" s="2" t="n">
        <f aca="false">H476+0.0000001*C475</f>
        <v>962874.094472278</v>
      </c>
      <c r="M476" s="2" t="n">
        <f aca="false">IFERROR(VLOOKUP(C475,K$46:L$1045,2,FALSE()),VLOOKUP(C475,K$46:L$1045,2,TRUE()))</f>
        <v>922870.278696823</v>
      </c>
    </row>
    <row r="477" customFormat="false" ht="12.75" hidden="false" customHeight="false" outlineLevel="0" collapsed="false">
      <c r="A477" s="7" t="n">
        <v>39113</v>
      </c>
      <c r="B477" s="0" t="n">
        <v>1.247</v>
      </c>
      <c r="C477" s="0" t="n">
        <f aca="false">C476+1</f>
        <v>433</v>
      </c>
      <c r="D477" s="1" t="n">
        <f aca="false">B477/B476-1</f>
        <v>0.0225502255022552</v>
      </c>
      <c r="E477" s="0" t="n">
        <f aca="false">RANDBETWEEN(2,614)</f>
        <v>295</v>
      </c>
      <c r="F477" s="1" t="n">
        <f aca="false">VLOOKUP(E477,$C$46:$D$658,2,TRUE())</f>
        <v>-0.000868432479374626</v>
      </c>
      <c r="G477" s="1" t="n">
        <f aca="false">$B$1*(1+F477)</f>
        <v>0.920200173686496</v>
      </c>
      <c r="H477" s="2" t="n">
        <f aca="false">1*G477*$B$3</f>
        <v>920200.173686496</v>
      </c>
      <c r="J477" s="2" t="n">
        <f aca="false">H477+0.0000001*C476</f>
        <v>920200.173729696</v>
      </c>
      <c r="K477" s="0" t="n">
        <f aca="false">RANK(J477,J$46:J$1045)</f>
        <v>484</v>
      </c>
      <c r="L477" s="2" t="n">
        <f aca="false">H477+0.0000001*C476</f>
        <v>920200.173729696</v>
      </c>
      <c r="M477" s="2" t="n">
        <f aca="false">IFERROR(VLOOKUP(C476,K$46:L$1045,2,FALSE()),VLOOKUP(C476,K$46:L$1045,2,TRUE()))</f>
        <v>922870.278664923</v>
      </c>
    </row>
    <row r="478" customFormat="false" ht="12.75" hidden="false" customHeight="false" outlineLevel="0" collapsed="false">
      <c r="A478" s="7" t="n">
        <v>39141</v>
      </c>
      <c r="B478" s="0" t="n">
        <v>1.2189</v>
      </c>
      <c r="C478" s="0" t="n">
        <f aca="false">C477+1</f>
        <v>434</v>
      </c>
      <c r="D478" s="1" t="n">
        <f aca="false">B478/B477-1</f>
        <v>-0.0225340817963111</v>
      </c>
      <c r="E478" s="0" t="n">
        <f aca="false">RANDBETWEEN(2,614)</f>
        <v>25</v>
      </c>
      <c r="F478" s="1" t="n">
        <f aca="false">VLOOKUP(E478,$C$46:$D$658,2,TRUE())</f>
        <v>-0.0398069323998197</v>
      </c>
      <c r="G478" s="1" t="n">
        <f aca="false">$B$1*(1+F478)</f>
        <v>0.884337815259766</v>
      </c>
      <c r="H478" s="2" t="n">
        <f aca="false">1*G478*$B$3</f>
        <v>884337.815259766</v>
      </c>
      <c r="J478" s="2" t="n">
        <f aca="false">H478+0.0000001*C477</f>
        <v>884337.815303066</v>
      </c>
      <c r="K478" s="0" t="n">
        <f aca="false">RANK(J478,J$46:J$1045)</f>
        <v>900</v>
      </c>
      <c r="L478" s="2" t="n">
        <f aca="false">H478+0.0000001*C477</f>
        <v>884337.815303066</v>
      </c>
      <c r="M478" s="2" t="n">
        <f aca="false">IFERROR(VLOOKUP(C477,K$46:L$1045,2,FALSE()),VLOOKUP(C477,K$46:L$1045,2,TRUE()))</f>
        <v>922528.039014146</v>
      </c>
    </row>
    <row r="479" customFormat="false" ht="12.75" hidden="false" customHeight="false" outlineLevel="0" collapsed="false">
      <c r="A479" s="7" t="n">
        <v>39171</v>
      </c>
      <c r="B479" s="0" t="n">
        <v>1.2126</v>
      </c>
      <c r="C479" s="0" t="n">
        <f aca="false">C478+1</f>
        <v>435</v>
      </c>
      <c r="D479" s="1" t="n">
        <f aca="false">B479/B478-1</f>
        <v>-0.00516859463450647</v>
      </c>
      <c r="E479" s="0" t="n">
        <f aca="false">RANDBETWEEN(2,614)</f>
        <v>167</v>
      </c>
      <c r="F479" s="1" t="n">
        <f aca="false">VLOOKUP(E479,$C$46:$D$658,2,TRUE())</f>
        <v>0.0244587008821171</v>
      </c>
      <c r="G479" s="1" t="n">
        <f aca="false">$B$1*(1+F479)</f>
        <v>0.94352646351243</v>
      </c>
      <c r="H479" s="2" t="n">
        <f aca="false">1*G479*$B$3</f>
        <v>943526.46351243</v>
      </c>
      <c r="J479" s="2" t="n">
        <f aca="false">H479+0.0000001*C478</f>
        <v>943526.46355583</v>
      </c>
      <c r="K479" s="0" t="n">
        <f aca="false">RANK(J479,J$46:J$1045)</f>
        <v>185</v>
      </c>
      <c r="L479" s="2" t="n">
        <f aca="false">H479+0.0000001*C478</f>
        <v>943526.46355583</v>
      </c>
      <c r="M479" s="2" t="n">
        <f aca="false">IFERROR(VLOOKUP(C478,K$46:L$1045,2,FALSE()),VLOOKUP(C478,K$46:L$1045,2,TRUE()))</f>
        <v>922528.038994446</v>
      </c>
    </row>
    <row r="480" customFormat="false" ht="12.75" hidden="false" customHeight="false" outlineLevel="0" collapsed="false">
      <c r="A480" s="7" t="n">
        <v>39202</v>
      </c>
      <c r="B480" s="0" t="n">
        <v>1.2064</v>
      </c>
      <c r="C480" s="0" t="n">
        <f aca="false">C479+1</f>
        <v>436</v>
      </c>
      <c r="D480" s="1" t="n">
        <f aca="false">B480/B479-1</f>
        <v>-0.00511298037275276</v>
      </c>
      <c r="E480" s="0" t="n">
        <f aca="false">RANDBETWEEN(2,614)</f>
        <v>41</v>
      </c>
      <c r="F480" s="1" t="n">
        <f aca="false">VLOOKUP(E480,$C$46:$D$658,2,TRUE())</f>
        <v>0.0160954816709293</v>
      </c>
      <c r="G480" s="1" t="n">
        <f aca="false">$B$1*(1+F480)</f>
        <v>0.935823938618926</v>
      </c>
      <c r="H480" s="2" t="n">
        <f aca="false">1*G480*$B$3</f>
        <v>935823.938618926</v>
      </c>
      <c r="J480" s="2" t="n">
        <f aca="false">H480+0.0000001*C479</f>
        <v>935823.938662426</v>
      </c>
      <c r="K480" s="0" t="n">
        <f aca="false">RANK(J480,J$46:J$1045)</f>
        <v>254</v>
      </c>
      <c r="L480" s="2" t="n">
        <f aca="false">H480+0.0000001*C479</f>
        <v>935823.938662426</v>
      </c>
      <c r="M480" s="2" t="n">
        <f aca="false">IFERROR(VLOOKUP(C479,K$46:L$1045,2,FALSE()),VLOOKUP(C479,K$46:L$1045,2,TRUE()))</f>
        <v>922508.846756929</v>
      </c>
    </row>
    <row r="481" customFormat="false" ht="12.75" hidden="false" customHeight="false" outlineLevel="0" collapsed="false">
      <c r="A481" s="7" t="n">
        <v>39233</v>
      </c>
      <c r="B481" s="0" t="n">
        <v>1.2252</v>
      </c>
      <c r="C481" s="0" t="n">
        <f aca="false">C480+1</f>
        <v>437</v>
      </c>
      <c r="D481" s="1" t="n">
        <f aca="false">B481/B480-1</f>
        <v>0.0155835543766578</v>
      </c>
      <c r="E481" s="0" t="n">
        <f aca="false">RANDBETWEEN(2,614)</f>
        <v>214</v>
      </c>
      <c r="F481" s="1" t="n">
        <f aca="false">VLOOKUP(E481,$C$46:$D$658,2,TRUE())</f>
        <v>-0.051784022734449</v>
      </c>
      <c r="G481" s="1" t="n">
        <f aca="false">$B$1*(1+F481)</f>
        <v>0.873306915061572</v>
      </c>
      <c r="H481" s="2" t="n">
        <f aca="false">1*G481*$B$3</f>
        <v>873306.915061573</v>
      </c>
      <c r="J481" s="2" t="n">
        <f aca="false">H481+0.0000001*C480</f>
        <v>873306.915105172</v>
      </c>
      <c r="K481" s="0" t="n">
        <f aca="false">RANK(J481,J$46:J$1045)</f>
        <v>945</v>
      </c>
      <c r="L481" s="2" t="n">
        <f aca="false">H481+0.0000001*C480</f>
        <v>873306.915105172</v>
      </c>
      <c r="M481" s="2" t="n">
        <f aca="false">IFERROR(VLOOKUP(C480,K$46:L$1045,2,FALSE()),VLOOKUP(C480,K$46:L$1045,2,TRUE()))</f>
        <v>922189.849368346</v>
      </c>
    </row>
    <row r="482" customFormat="false" ht="12.75" hidden="false" customHeight="false" outlineLevel="0" collapsed="false">
      <c r="A482" s="7" t="n">
        <v>39262</v>
      </c>
      <c r="B482" s="0" t="n">
        <v>1.224</v>
      </c>
      <c r="C482" s="0" t="n">
        <f aca="false">C481+1</f>
        <v>438</v>
      </c>
      <c r="D482" s="1" t="n">
        <f aca="false">B482/B481-1</f>
        <v>-0.000979431929481023</v>
      </c>
      <c r="E482" s="0" t="n">
        <f aca="false">RANDBETWEEN(2,614)</f>
        <v>40</v>
      </c>
      <c r="F482" s="1" t="n">
        <f aca="false">VLOOKUP(E482,$C$46:$D$658,2,TRUE())</f>
        <v>-0.027588951155619</v>
      </c>
      <c r="G482" s="1" t="n">
        <f aca="false">$B$1*(1+F482)</f>
        <v>0.895590575985675</v>
      </c>
      <c r="H482" s="2" t="n">
        <f aca="false">1*G482*$B$3</f>
        <v>895590.575985675</v>
      </c>
      <c r="J482" s="2" t="n">
        <f aca="false">H482+0.0000001*C481</f>
        <v>895590.576029375</v>
      </c>
      <c r="K482" s="0" t="n">
        <f aca="false">RANK(J482,J$46:J$1045)</f>
        <v>809</v>
      </c>
      <c r="L482" s="2" t="n">
        <f aca="false">H482+0.0000001*C481</f>
        <v>895590.576029375</v>
      </c>
      <c r="M482" s="2" t="n">
        <f aca="false">IFERROR(VLOOKUP(C481,K$46:L$1045,2,FALSE()),VLOOKUP(C481,K$46:L$1045,2,TRUE()))</f>
        <v>922189.849353146</v>
      </c>
    </row>
    <row r="483" customFormat="false" ht="12.75" hidden="false" customHeight="false" outlineLevel="0" collapsed="false">
      <c r="A483" s="7" t="n">
        <v>39294</v>
      </c>
      <c r="B483" s="0" t="n">
        <v>1.2021</v>
      </c>
      <c r="C483" s="0" t="n">
        <f aca="false">C482+1</f>
        <v>439</v>
      </c>
      <c r="D483" s="1" t="n">
        <f aca="false">B483/B482-1</f>
        <v>-0.0178921568627449</v>
      </c>
      <c r="E483" s="0" t="n">
        <f aca="false">RANDBETWEEN(2,614)</f>
        <v>263</v>
      </c>
      <c r="F483" s="1" t="n">
        <f aca="false">VLOOKUP(E483,$C$46:$D$658,2,TRUE())</f>
        <v>0.0439360929557009</v>
      </c>
      <c r="G483" s="1" t="n">
        <f aca="false">$B$1*(1+F483)</f>
        <v>0.961465141612201</v>
      </c>
      <c r="H483" s="2" t="n">
        <f aca="false">1*G483*$B$3</f>
        <v>961465.141612201</v>
      </c>
      <c r="J483" s="2" t="n">
        <f aca="false">H483+0.0000001*C482</f>
        <v>961465.141656001</v>
      </c>
      <c r="K483" s="0" t="n">
        <f aca="false">RANK(J483,J$46:J$1045)</f>
        <v>59</v>
      </c>
      <c r="L483" s="2" t="n">
        <f aca="false">H483+0.0000001*C482</f>
        <v>961465.141656001</v>
      </c>
      <c r="M483" s="2" t="n">
        <f aca="false">IFERROR(VLOOKUP(C482,K$46:L$1045,2,FALSE()),VLOOKUP(C482,K$46:L$1045,2,TRUE()))</f>
        <v>922189.849326246</v>
      </c>
    </row>
    <row r="484" customFormat="false" ht="12.75" hidden="false" customHeight="false" outlineLevel="0" collapsed="false">
      <c r="A484" s="7" t="n">
        <v>39325</v>
      </c>
      <c r="B484" s="0" t="n">
        <v>1.2071</v>
      </c>
      <c r="C484" s="0" t="n">
        <f aca="false">C483+1</f>
        <v>440</v>
      </c>
      <c r="D484" s="1" t="n">
        <f aca="false">B484/B483-1</f>
        <v>0.00415938773812496</v>
      </c>
      <c r="E484" s="0" t="n">
        <f aca="false">RANDBETWEEN(2,614)</f>
        <v>453</v>
      </c>
      <c r="F484" s="1" t="n">
        <f aca="false">VLOOKUP(E484,$C$46:$D$658,2,TRUE())</f>
        <v>0.0154278972683546</v>
      </c>
      <c r="G484" s="1" t="n">
        <f aca="false">$B$1*(1+F484)</f>
        <v>0.935209093384155</v>
      </c>
      <c r="H484" s="2" t="n">
        <f aca="false">1*G484*$B$3</f>
        <v>935209.093384155</v>
      </c>
      <c r="J484" s="2" t="n">
        <f aca="false">H484+0.0000001*C483</f>
        <v>935209.093428055</v>
      </c>
      <c r="K484" s="0" t="n">
        <f aca="false">RANK(J484,J$46:J$1045)</f>
        <v>265</v>
      </c>
      <c r="L484" s="2" t="n">
        <f aca="false">H484+0.0000001*C483</f>
        <v>935209.093428055</v>
      </c>
      <c r="M484" s="2" t="n">
        <f aca="false">IFERROR(VLOOKUP(C483,K$46:L$1045,2,FALSE()),VLOOKUP(C483,K$46:L$1045,2,TRUE()))</f>
        <v>922189.849277446</v>
      </c>
    </row>
    <row r="485" customFormat="false" ht="12.75" hidden="false" customHeight="false" outlineLevel="0" collapsed="false">
      <c r="A485" s="7" t="n">
        <v>39353</v>
      </c>
      <c r="B485" s="0" t="n">
        <v>1.1672</v>
      </c>
      <c r="C485" s="0" t="n">
        <f aca="false">C484+1</f>
        <v>441</v>
      </c>
      <c r="D485" s="1" t="n">
        <f aca="false">B485/B484-1</f>
        <v>-0.0330544279678569</v>
      </c>
      <c r="E485" s="0" t="n">
        <f aca="false">RANDBETWEEN(2,614)</f>
        <v>141</v>
      </c>
      <c r="F485" s="1" t="n">
        <f aca="false">VLOOKUP(E485,$C$46:$D$658,2,TRUE())</f>
        <v>0.0206864127879642</v>
      </c>
      <c r="G485" s="1" t="n">
        <f aca="false">$B$1*(1+F485)</f>
        <v>0.940052186177715</v>
      </c>
      <c r="H485" s="2" t="n">
        <f aca="false">1*G485*$B$3</f>
        <v>940052.186177715</v>
      </c>
      <c r="J485" s="2" t="n">
        <f aca="false">H485+0.0000001*C484</f>
        <v>940052.186221715</v>
      </c>
      <c r="K485" s="0" t="n">
        <f aca="false">RANK(J485,J$46:J$1045)</f>
        <v>208</v>
      </c>
      <c r="L485" s="2" t="n">
        <f aca="false">H485+0.0000001*C484</f>
        <v>940052.186221715</v>
      </c>
      <c r="M485" s="2" t="n">
        <f aca="false">IFERROR(VLOOKUP(C484,K$46:L$1045,2,FALSE()),VLOOKUP(C484,K$46:L$1045,2,TRUE()))</f>
        <v>921904.049101855</v>
      </c>
    </row>
    <row r="486" customFormat="false" ht="12.75" hidden="false" customHeight="false" outlineLevel="0" collapsed="false">
      <c r="A486" s="7" t="n">
        <v>39386</v>
      </c>
      <c r="B486" s="0" t="n">
        <v>1.1589</v>
      </c>
      <c r="C486" s="0" t="n">
        <f aca="false">C485+1</f>
        <v>442</v>
      </c>
      <c r="D486" s="1" t="n">
        <f aca="false">B486/B485-1</f>
        <v>-0.00711103495544896</v>
      </c>
      <c r="E486" s="0" t="n">
        <f aca="false">RANDBETWEEN(2,614)</f>
        <v>231</v>
      </c>
      <c r="F486" s="1" t="n">
        <f aca="false">VLOOKUP(E486,$C$46:$D$658,2,TRUE())</f>
        <v>0.00402279584311094</v>
      </c>
      <c r="G486" s="1" t="n">
        <f aca="false">$B$1*(1+F486)</f>
        <v>0.924704994971505</v>
      </c>
      <c r="H486" s="2" t="n">
        <f aca="false">1*G486*$B$3</f>
        <v>924704.994971505</v>
      </c>
      <c r="J486" s="2" t="n">
        <f aca="false">H486+0.0000001*C485</f>
        <v>924704.995015605</v>
      </c>
      <c r="K486" s="0" t="n">
        <f aca="false">RANK(J486,J$46:J$1045)</f>
        <v>393</v>
      </c>
      <c r="L486" s="2" t="n">
        <f aca="false">H486+0.0000001*C485</f>
        <v>924704.995015605</v>
      </c>
      <c r="M486" s="2" t="n">
        <f aca="false">IFERROR(VLOOKUP(C485,K$46:L$1045,2,FALSE()),VLOOKUP(C485,K$46:L$1045,2,TRUE()))</f>
        <v>921714.507469454</v>
      </c>
    </row>
    <row r="487" customFormat="false" ht="12.75" hidden="false" customHeight="false" outlineLevel="0" collapsed="false">
      <c r="A487" s="7" t="n">
        <v>39416</v>
      </c>
      <c r="B487" s="0" t="n">
        <v>1.1287</v>
      </c>
      <c r="C487" s="0" t="n">
        <f aca="false">C486+1</f>
        <v>443</v>
      </c>
      <c r="D487" s="1" t="n">
        <f aca="false">B487/B486-1</f>
        <v>-0.0260591940633359</v>
      </c>
      <c r="E487" s="0" t="n">
        <f aca="false">RANDBETWEEN(2,614)</f>
        <v>275</v>
      </c>
      <c r="F487" s="1" t="n">
        <f aca="false">VLOOKUP(E487,$C$46:$D$658,2,TRUE())</f>
        <v>0.0115981119352662</v>
      </c>
      <c r="G487" s="1" t="n">
        <f aca="false">$B$1*(1+F487)</f>
        <v>0.93168186109238</v>
      </c>
      <c r="H487" s="2" t="n">
        <f aca="false">1*G487*$B$3</f>
        <v>931681.86109238</v>
      </c>
      <c r="J487" s="2" t="n">
        <f aca="false">H487+0.0000001*C486</f>
        <v>931681.86113658</v>
      </c>
      <c r="K487" s="0" t="n">
        <f aca="false">RANK(J487,J$46:J$1045)</f>
        <v>302</v>
      </c>
      <c r="L487" s="2" t="n">
        <f aca="false">H487+0.0000001*C486</f>
        <v>931681.86113658</v>
      </c>
      <c r="M487" s="2" t="n">
        <f aca="false">IFERROR(VLOOKUP(C486,K$46:L$1045,2,FALSE()),VLOOKUP(C486,K$46:L$1045,2,TRUE()))</f>
        <v>921565.774560884</v>
      </c>
    </row>
    <row r="488" customFormat="false" ht="12.75" hidden="false" customHeight="false" outlineLevel="0" collapsed="false">
      <c r="A488" s="7" t="n">
        <v>39447</v>
      </c>
      <c r="B488" s="0" t="n">
        <v>1.1329</v>
      </c>
      <c r="C488" s="0" t="n">
        <f aca="false">C487+1</f>
        <v>444</v>
      </c>
      <c r="D488" s="1" t="n">
        <f aca="false">B488/B487-1</f>
        <v>0.0037210950651192</v>
      </c>
      <c r="E488" s="0" t="n">
        <f aca="false">RANDBETWEEN(2,614)</f>
        <v>361</v>
      </c>
      <c r="F488" s="1" t="n">
        <f aca="false">VLOOKUP(E488,$C$46:$D$658,2,TRUE())</f>
        <v>0.0137637328724849</v>
      </c>
      <c r="G488" s="1" t="n">
        <f aca="false">$B$1*(1+F488)</f>
        <v>0.933676397975559</v>
      </c>
      <c r="H488" s="2" t="n">
        <f aca="false">1*G488*$B$3</f>
        <v>933676.397975559</v>
      </c>
      <c r="J488" s="2" t="n">
        <f aca="false">H488+0.0000001*C487</f>
        <v>933676.398019859</v>
      </c>
      <c r="K488" s="0" t="n">
        <f aca="false">RANK(J488,J$46:J$1045)</f>
        <v>281</v>
      </c>
      <c r="L488" s="2" t="n">
        <f aca="false">H488+0.0000001*C487</f>
        <v>933676.398019859</v>
      </c>
      <c r="M488" s="2" t="n">
        <f aca="false">IFERROR(VLOOKUP(C487,K$46:L$1045,2,FALSE()),VLOOKUP(C487,K$46:L$1045,2,TRUE()))</f>
        <v>921565.774521984</v>
      </c>
    </row>
    <row r="489" customFormat="false" ht="12.75" hidden="false" customHeight="false" outlineLevel="0" collapsed="false">
      <c r="A489" s="7" t="n">
        <v>39478</v>
      </c>
      <c r="B489" s="0" t="n">
        <v>1.0845</v>
      </c>
      <c r="C489" s="0" t="n">
        <f aca="false">C488+1</f>
        <v>445</v>
      </c>
      <c r="D489" s="1" t="n">
        <f aca="false">B489/B488-1</f>
        <v>-0.0427222173183864</v>
      </c>
      <c r="E489" s="0" t="n">
        <f aca="false">RANDBETWEEN(2,614)</f>
        <v>522</v>
      </c>
      <c r="F489" s="1" t="n">
        <f aca="false">VLOOKUP(E489,$C$46:$D$658,2,TRUE())</f>
        <v>-0.0084973166368516</v>
      </c>
      <c r="G489" s="1" t="n">
        <f aca="false">$B$1*(1+F489)</f>
        <v>0.91317397137746</v>
      </c>
      <c r="H489" s="2" t="n">
        <f aca="false">1*G489*$B$3</f>
        <v>913173.97137746</v>
      </c>
      <c r="J489" s="2" t="n">
        <f aca="false">H489+0.0000001*C488</f>
        <v>913173.97142186</v>
      </c>
      <c r="K489" s="0" t="n">
        <f aca="false">RANK(J489,J$46:J$1045)</f>
        <v>580</v>
      </c>
      <c r="L489" s="2" t="n">
        <f aca="false">H489+0.0000001*C488</f>
        <v>913173.97142186</v>
      </c>
      <c r="M489" s="2" t="n">
        <f aca="false">IFERROR(VLOOKUP(C488,K$46:L$1045,2,FALSE()),VLOOKUP(C488,K$46:L$1045,2,TRUE()))</f>
        <v>921565.774492184</v>
      </c>
    </row>
    <row r="490" customFormat="false" ht="12.75" hidden="false" customHeight="false" outlineLevel="0" collapsed="false">
      <c r="A490" s="7" t="n">
        <v>39507</v>
      </c>
      <c r="B490" s="0" t="n">
        <v>1.0435</v>
      </c>
      <c r="C490" s="0" t="n">
        <f aca="false">C489+1</f>
        <v>446</v>
      </c>
      <c r="D490" s="1" t="n">
        <f aca="false">B490/B489-1</f>
        <v>-0.0378054402950668</v>
      </c>
      <c r="E490" s="0" t="n">
        <f aca="false">RANDBETWEEN(2,614)</f>
        <v>417</v>
      </c>
      <c r="F490" s="1" t="n">
        <f aca="false">VLOOKUP(E490,$C$46:$D$658,2,TRUE())</f>
        <v>0.027419097720389</v>
      </c>
      <c r="G490" s="1" t="n">
        <f aca="false">$B$1*(1+F490)</f>
        <v>0.946252989000478</v>
      </c>
      <c r="H490" s="2" t="n">
        <f aca="false">1*G490*$B$3</f>
        <v>946252.989000478</v>
      </c>
      <c r="J490" s="2" t="n">
        <f aca="false">H490+0.0000001*C489</f>
        <v>946252.989044978</v>
      </c>
      <c r="K490" s="0" t="n">
        <f aca="false">RANK(J490,J$46:J$1045)</f>
        <v>172</v>
      </c>
      <c r="L490" s="2" t="n">
        <f aca="false">H490+0.0000001*C489</f>
        <v>946252.989044978</v>
      </c>
      <c r="M490" s="2" t="n">
        <f aca="false">IFERROR(VLOOKUP(C489,K$46:L$1045,2,FALSE()),VLOOKUP(C489,K$46:L$1045,2,TRUE()))</f>
        <v>921565.774483284</v>
      </c>
    </row>
    <row r="491" customFormat="false" ht="12.75" hidden="false" customHeight="false" outlineLevel="0" collapsed="false">
      <c r="A491" s="7" t="n">
        <v>39538</v>
      </c>
      <c r="B491" s="0" t="n">
        <v>0.9921</v>
      </c>
      <c r="C491" s="0" t="n">
        <f aca="false">C490+1</f>
        <v>447</v>
      </c>
      <c r="D491" s="1" t="n">
        <f aca="false">B491/B490-1</f>
        <v>-0.0492573071394346</v>
      </c>
      <c r="E491" s="0" t="n">
        <f aca="false">RANDBETWEEN(2,614)</f>
        <v>485</v>
      </c>
      <c r="F491" s="1" t="n">
        <f aca="false">VLOOKUP(E491,$C$46:$D$658,2,TRUE())</f>
        <v>-0.0162704823447958</v>
      </c>
      <c r="G491" s="1" t="n">
        <f aca="false">$B$1*(1+F491)</f>
        <v>0.906014885760443</v>
      </c>
      <c r="H491" s="2" t="n">
        <f aca="false">1*G491*$B$3</f>
        <v>906014.885760443</v>
      </c>
      <c r="J491" s="2" t="n">
        <f aca="false">H491+0.0000001*C490</f>
        <v>906014.885805043</v>
      </c>
      <c r="K491" s="0" t="n">
        <f aca="false">RANK(J491,J$46:J$1045)</f>
        <v>698</v>
      </c>
      <c r="L491" s="2" t="n">
        <f aca="false">H491+0.0000001*C490</f>
        <v>906014.885805043</v>
      </c>
      <c r="M491" s="2" t="n">
        <f aca="false">IFERROR(VLOOKUP(C490,K$46:L$1045,2,FALSE()),VLOOKUP(C490,K$46:L$1045,2,TRUE()))</f>
        <v>921565.774462884</v>
      </c>
    </row>
    <row r="492" customFormat="false" ht="12.75" hidden="false" customHeight="false" outlineLevel="0" collapsed="false">
      <c r="A492" s="7" t="n">
        <v>39568</v>
      </c>
      <c r="B492" s="0" t="n">
        <v>1.0422</v>
      </c>
      <c r="C492" s="0" t="n">
        <f aca="false">C491+1</f>
        <v>448</v>
      </c>
      <c r="D492" s="1" t="n">
        <f aca="false">B492/B491-1</f>
        <v>0.0504989416389476</v>
      </c>
      <c r="E492" s="0" t="n">
        <f aca="false">RANDBETWEEN(2,614)</f>
        <v>140</v>
      </c>
      <c r="F492" s="1" t="n">
        <f aca="false">VLOOKUP(E492,$C$46:$D$658,2,TRUE())</f>
        <v>0.0128571428571429</v>
      </c>
      <c r="G492" s="1" t="n">
        <f aca="false">$B$1*(1+F492)</f>
        <v>0.932841428571429</v>
      </c>
      <c r="H492" s="2" t="n">
        <f aca="false">1*G492*$B$3</f>
        <v>932841.428571429</v>
      </c>
      <c r="J492" s="2" t="n">
        <f aca="false">H492+0.0000001*C491</f>
        <v>932841.428616129</v>
      </c>
      <c r="K492" s="0" t="n">
        <f aca="false">RANK(J492,J$46:J$1045)</f>
        <v>290</v>
      </c>
      <c r="L492" s="2" t="n">
        <f aca="false">H492+0.0000001*C491</f>
        <v>932841.428616129</v>
      </c>
      <c r="M492" s="2" t="n">
        <f aca="false">IFERROR(VLOOKUP(C491,K$46:L$1045,2,FALSE()),VLOOKUP(C491,K$46:L$1045,2,TRUE()))</f>
        <v>921558.859316901</v>
      </c>
    </row>
    <row r="493" customFormat="false" ht="12.75" hidden="false" customHeight="false" outlineLevel="0" collapsed="false">
      <c r="A493" s="7" t="n">
        <v>39598</v>
      </c>
      <c r="B493" s="0" t="n">
        <v>1.0426</v>
      </c>
      <c r="C493" s="0" t="n">
        <f aca="false">C492+1</f>
        <v>449</v>
      </c>
      <c r="D493" s="1" t="n">
        <f aca="false">B493/B492-1</f>
        <v>0.000383803492611801</v>
      </c>
      <c r="E493" s="0" t="n">
        <f aca="false">RANDBETWEEN(2,614)</f>
        <v>149</v>
      </c>
      <c r="F493" s="1" t="n">
        <f aca="false">VLOOKUP(E493,$C$46:$D$658,2,TRUE())</f>
        <v>0.0110950313555234</v>
      </c>
      <c r="G493" s="1" t="n">
        <f aca="false">$B$1*(1+F493)</f>
        <v>0.931218523878437</v>
      </c>
      <c r="H493" s="2" t="n">
        <f aca="false">1*G493*$B$3</f>
        <v>931218.523878437</v>
      </c>
      <c r="J493" s="2" t="n">
        <f aca="false">H493+0.0000001*C492</f>
        <v>931218.523923237</v>
      </c>
      <c r="K493" s="0" t="n">
        <f aca="false">RANK(J493,J$46:J$1045)</f>
        <v>307</v>
      </c>
      <c r="L493" s="2" t="n">
        <f aca="false">H493+0.0000001*C492</f>
        <v>931218.523923237</v>
      </c>
      <c r="M493" s="2" t="n">
        <f aca="false">IFERROR(VLOOKUP(C492,K$46:L$1045,2,FALSE()),VLOOKUP(C492,K$46:L$1045,2,TRUE()))</f>
        <v>921558.859298501</v>
      </c>
    </row>
    <row r="494" customFormat="false" ht="12.75" hidden="false" customHeight="false" outlineLevel="0" collapsed="false">
      <c r="A494" s="7" t="n">
        <v>39629</v>
      </c>
      <c r="B494" s="0" t="n">
        <v>1.0202</v>
      </c>
      <c r="C494" s="0" t="n">
        <f aca="false">C493+1</f>
        <v>450</v>
      </c>
      <c r="D494" s="1" t="n">
        <f aca="false">B494/B493-1</f>
        <v>-0.0214847496643008</v>
      </c>
      <c r="E494" s="0" t="n">
        <f aca="false">RANDBETWEEN(2,614)</f>
        <v>31</v>
      </c>
      <c r="F494" s="1" t="n">
        <f aca="false">VLOOKUP(E494,$C$46:$D$658,2,TRUE())</f>
        <v>-0.0298466687156371</v>
      </c>
      <c r="G494" s="1" t="n">
        <f aca="false">$B$1*(1+F494)</f>
        <v>0.893511218112898</v>
      </c>
      <c r="H494" s="2" t="n">
        <f aca="false">1*G494*$B$3</f>
        <v>893511.218112898</v>
      </c>
      <c r="J494" s="2" t="n">
        <f aca="false">H494+0.0000001*C493</f>
        <v>893511.218157798</v>
      </c>
      <c r="K494" s="0" t="n">
        <f aca="false">RANK(J494,J$46:J$1045)</f>
        <v>821</v>
      </c>
      <c r="L494" s="2" t="n">
        <f aca="false">H494+0.0000001*C493</f>
        <v>893511.218157798</v>
      </c>
      <c r="M494" s="2" t="n">
        <f aca="false">IFERROR(VLOOKUP(C493,K$46:L$1045,2,FALSE()),VLOOKUP(C493,K$46:L$1045,2,TRUE()))</f>
        <v>921476.215198142</v>
      </c>
    </row>
    <row r="495" customFormat="false" ht="12.75" hidden="false" customHeight="false" outlineLevel="0" collapsed="false">
      <c r="A495" s="7" t="n">
        <v>39660</v>
      </c>
      <c r="B495" s="0" t="n">
        <v>1.0489</v>
      </c>
      <c r="C495" s="0" t="n">
        <f aca="false">C494+1</f>
        <v>451</v>
      </c>
      <c r="D495" s="1" t="n">
        <f aca="false">B495/B494-1</f>
        <v>0.0281317388747304</v>
      </c>
      <c r="E495" s="0" t="n">
        <f aca="false">RANDBETWEEN(2,614)</f>
        <v>347</v>
      </c>
      <c r="F495" s="1" t="n">
        <f aca="false">VLOOKUP(E495,$C$46:$D$658,2,TRUE())</f>
        <v>0.0426425244374469</v>
      </c>
      <c r="G495" s="1" t="n">
        <f aca="false">$B$1*(1+F495)</f>
        <v>0.960273765006889</v>
      </c>
      <c r="H495" s="2" t="n">
        <f aca="false">1*G495*$B$3</f>
        <v>960273.765006889</v>
      </c>
      <c r="J495" s="2" t="n">
        <f aca="false">H495+0.0000001*C494</f>
        <v>960273.765051889</v>
      </c>
      <c r="K495" s="0" t="n">
        <f aca="false">RANK(J495,J$46:J$1045)</f>
        <v>69</v>
      </c>
      <c r="L495" s="2" t="n">
        <f aca="false">H495+0.0000001*C494</f>
        <v>960273.765051889</v>
      </c>
      <c r="M495" s="2" t="n">
        <f aca="false">IFERROR(VLOOKUP(C494,K$46:L$1045,2,FALSE()),VLOOKUP(C494,K$46:L$1045,2,TRUE()))</f>
        <v>921360.752072005</v>
      </c>
    </row>
    <row r="496" customFormat="false" ht="12.75" hidden="false" customHeight="false" outlineLevel="0" collapsed="false">
      <c r="A496" s="7" t="n">
        <v>39689</v>
      </c>
      <c r="B496" s="0" t="n">
        <v>1.1019</v>
      </c>
      <c r="C496" s="0" t="n">
        <f aca="false">C495+1</f>
        <v>452</v>
      </c>
      <c r="D496" s="1" t="n">
        <f aca="false">B496/B495-1</f>
        <v>0.0505291257507867</v>
      </c>
      <c r="E496" s="0" t="n">
        <f aca="false">RANDBETWEEN(2,614)</f>
        <v>406</v>
      </c>
      <c r="F496" s="1" t="n">
        <f aca="false">VLOOKUP(E496,$C$46:$D$658,2,TRUE())</f>
        <v>-0.0387298532595622</v>
      </c>
      <c r="G496" s="1" t="n">
        <f aca="false">$B$1*(1+F496)</f>
        <v>0.885329805147943</v>
      </c>
      <c r="H496" s="2" t="n">
        <f aca="false">1*G496*$B$3</f>
        <v>885329.805147943</v>
      </c>
      <c r="J496" s="2" t="n">
        <f aca="false">H496+0.0000001*C495</f>
        <v>885329.805193043</v>
      </c>
      <c r="K496" s="0" t="n">
        <f aca="false">RANK(J496,J$46:J$1045)</f>
        <v>894</v>
      </c>
      <c r="L496" s="2" t="n">
        <f aca="false">H496+0.0000001*C495</f>
        <v>885329.805193043</v>
      </c>
      <c r="M496" s="2" t="n">
        <f aca="false">IFERROR(VLOOKUP(C495,K$46:L$1045,2,FALSE()),VLOOKUP(C495,K$46:L$1045,2,TRUE()))</f>
        <v>921306.217540609</v>
      </c>
    </row>
    <row r="497" customFormat="false" ht="12.75" hidden="false" customHeight="false" outlineLevel="0" collapsed="false">
      <c r="A497" s="7" t="n">
        <v>39721</v>
      </c>
      <c r="B497" s="0" t="n">
        <v>1.1189</v>
      </c>
      <c r="C497" s="0" t="n">
        <f aca="false">C496+1</f>
        <v>453</v>
      </c>
      <c r="D497" s="1" t="n">
        <f aca="false">B497/B496-1</f>
        <v>0.0154278972683546</v>
      </c>
      <c r="E497" s="0" t="n">
        <f aca="false">RANDBETWEEN(2,614)</f>
        <v>45</v>
      </c>
      <c r="F497" s="1" t="n">
        <f aca="false">VLOOKUP(E497,$C$46:$D$658,2,TRUE())</f>
        <v>-0.0203247982464881</v>
      </c>
      <c r="G497" s="1" t="n">
        <f aca="false">$B$1*(1+F497)</f>
        <v>0.902280860814985</v>
      </c>
      <c r="H497" s="2" t="n">
        <f aca="false">1*G497*$B$3</f>
        <v>902280.860814985</v>
      </c>
      <c r="J497" s="2" t="n">
        <f aca="false">H497+0.0000001*C496</f>
        <v>902280.860860185</v>
      </c>
      <c r="K497" s="0" t="n">
        <f aca="false">RANK(J497,J$46:J$1045)</f>
        <v>754</v>
      </c>
      <c r="L497" s="2" t="n">
        <f aca="false">H497+0.0000001*C496</f>
        <v>902280.860860185</v>
      </c>
      <c r="M497" s="2" t="n">
        <f aca="false">IFERROR(VLOOKUP(C496,K$46:L$1045,2,FALSE()),VLOOKUP(C496,K$46:L$1045,2,TRUE()))</f>
        <v>921306.217449909</v>
      </c>
    </row>
    <row r="498" customFormat="false" ht="12.75" hidden="false" customHeight="false" outlineLevel="0" collapsed="false">
      <c r="A498" s="7" t="n">
        <v>39752</v>
      </c>
      <c r="B498" s="0" t="n">
        <v>1.1669</v>
      </c>
      <c r="C498" s="0" t="n">
        <f aca="false">C497+1</f>
        <v>454</v>
      </c>
      <c r="D498" s="1" t="n">
        <f aca="false">B498/B497-1</f>
        <v>0.0428992760747162</v>
      </c>
      <c r="E498" s="0" t="n">
        <f aca="false">RANDBETWEEN(2,614)</f>
        <v>445</v>
      </c>
      <c r="F498" s="1" t="n">
        <f aca="false">VLOOKUP(E498,$C$46:$D$658,2,TRUE())</f>
        <v>-0.0427222173183864</v>
      </c>
      <c r="G498" s="1" t="n">
        <f aca="false">$B$1*(1+F498)</f>
        <v>0.881652837849766</v>
      </c>
      <c r="H498" s="2" t="n">
        <f aca="false">1*G498*$B$3</f>
        <v>881652.837849766</v>
      </c>
      <c r="J498" s="2" t="n">
        <f aca="false">H498+0.0000001*C497</f>
        <v>881652.837895066</v>
      </c>
      <c r="K498" s="0" t="n">
        <f aca="false">RANK(J498,J$46:J$1045)</f>
        <v>926</v>
      </c>
      <c r="L498" s="2" t="n">
        <f aca="false">H498+0.0000001*C497</f>
        <v>881652.837895066</v>
      </c>
      <c r="M498" s="2" t="n">
        <f aca="false">IFERROR(VLOOKUP(C497,K$46:L$1045,2,FALSE()),VLOOKUP(C497,K$46:L$1045,2,TRUE()))</f>
        <v>921306.217449009</v>
      </c>
    </row>
    <row r="499" customFormat="false" ht="12.75" hidden="false" customHeight="false" outlineLevel="0" collapsed="false">
      <c r="A499" s="7" t="n">
        <v>39780</v>
      </c>
      <c r="B499" s="0" t="n">
        <v>1.2165</v>
      </c>
      <c r="C499" s="0" t="n">
        <f aca="false">C498+1</f>
        <v>455</v>
      </c>
      <c r="D499" s="1" t="n">
        <f aca="false">B499/B498-1</f>
        <v>0.0425057845573744</v>
      </c>
      <c r="E499" s="0" t="n">
        <f aca="false">RANDBETWEEN(2,614)</f>
        <v>414</v>
      </c>
      <c r="F499" s="1" t="n">
        <f aca="false">VLOOKUP(E499,$C$46:$D$658,2,TRUE())</f>
        <v>0.0305294448461475</v>
      </c>
      <c r="G499" s="1" t="n">
        <f aca="false">$B$1*(1+F499)</f>
        <v>0.949117618703302</v>
      </c>
      <c r="H499" s="2" t="n">
        <f aca="false">1*G499*$B$3</f>
        <v>949117.618703302</v>
      </c>
      <c r="J499" s="2" t="n">
        <f aca="false">H499+0.0000001*C498</f>
        <v>949117.618748702</v>
      </c>
      <c r="K499" s="0" t="n">
        <f aca="false">RANK(J499,J$46:J$1045)</f>
        <v>145</v>
      </c>
      <c r="L499" s="2" t="n">
        <f aca="false">H499+0.0000001*C498</f>
        <v>949117.618748702</v>
      </c>
      <c r="M499" s="2" t="n">
        <f aca="false">IFERROR(VLOOKUP(C498,K$46:L$1045,2,FALSE()),VLOOKUP(C498,K$46:L$1045,2,TRUE()))</f>
        <v>921220.872160876</v>
      </c>
    </row>
    <row r="500" customFormat="false" ht="12.75" hidden="false" customHeight="false" outlineLevel="0" collapsed="false">
      <c r="A500" s="7" t="n">
        <v>39813</v>
      </c>
      <c r="B500" s="0" t="n">
        <v>1.0673</v>
      </c>
      <c r="C500" s="0" t="n">
        <f aca="false">C499+1</f>
        <v>456</v>
      </c>
      <c r="D500" s="1" t="n">
        <f aca="false">B500/B499-1</f>
        <v>-0.122646937936704</v>
      </c>
      <c r="E500" s="0" t="n">
        <f aca="false">RANDBETWEEN(2,614)</f>
        <v>524</v>
      </c>
      <c r="F500" s="1" t="n">
        <f aca="false">VLOOKUP(E500,$C$46:$D$658,2,TRUE())</f>
        <v>0.00968523002421295</v>
      </c>
      <c r="G500" s="1" t="n">
        <f aca="false">$B$1*(1+F500)</f>
        <v>0.9299200968523</v>
      </c>
      <c r="H500" s="2" t="n">
        <f aca="false">1*G500*$B$3</f>
        <v>929920.0968523</v>
      </c>
      <c r="J500" s="2" t="n">
        <f aca="false">H500+0.0000001*C499</f>
        <v>929920.0968978</v>
      </c>
      <c r="K500" s="0" t="n">
        <f aca="false">RANK(J500,J$46:J$1045)</f>
        <v>326</v>
      </c>
      <c r="L500" s="2" t="n">
        <f aca="false">H500+0.0000001*C499</f>
        <v>929920.0968978</v>
      </c>
      <c r="M500" s="2" t="n">
        <f aca="false">IFERROR(VLOOKUP(C499,K$46:L$1045,2,FALSE()),VLOOKUP(C499,K$46:L$1045,2,TRUE()))</f>
        <v>921219.338001604</v>
      </c>
    </row>
    <row r="501" customFormat="false" ht="12.75" hidden="false" customHeight="false" outlineLevel="0" collapsed="false">
      <c r="A501" s="7" t="n">
        <v>39843</v>
      </c>
      <c r="B501" s="0" t="n">
        <v>1.1612</v>
      </c>
      <c r="C501" s="0" t="n">
        <f aca="false">C500+1</f>
        <v>457</v>
      </c>
      <c r="D501" s="1" t="n">
        <f aca="false">B501/B500-1</f>
        <v>0.0879790124613509</v>
      </c>
      <c r="E501" s="0" t="n">
        <f aca="false">RANDBETWEEN(2,614)</f>
        <v>363</v>
      </c>
      <c r="F501" s="1" t="n">
        <f aca="false">VLOOKUP(E501,$C$46:$D$658,2,TRUE())</f>
        <v>0.0372848948374762</v>
      </c>
      <c r="G501" s="1" t="n">
        <f aca="false">$B$1*(1+F501)</f>
        <v>0.955339388145316</v>
      </c>
      <c r="H501" s="2" t="n">
        <f aca="false">1*G501*$B$3</f>
        <v>955339.388145316</v>
      </c>
      <c r="J501" s="2" t="n">
        <f aca="false">H501+0.0000001*C500</f>
        <v>955339.388190916</v>
      </c>
      <c r="K501" s="0" t="n">
        <f aca="false">RANK(J501,J$46:J$1045)</f>
        <v>93</v>
      </c>
      <c r="L501" s="2" t="n">
        <f aca="false">H501+0.0000001*C500</f>
        <v>955339.388190916</v>
      </c>
      <c r="M501" s="2" t="n">
        <f aca="false">IFERROR(VLOOKUP(C500,K$46:L$1045,2,FALSE()),VLOOKUP(C500,K$46:L$1045,2,TRUE()))</f>
        <v>921219.337979804</v>
      </c>
    </row>
    <row r="502" customFormat="false" ht="12.75" hidden="false" customHeight="false" outlineLevel="0" collapsed="false">
      <c r="A502" s="7" t="n">
        <v>39871</v>
      </c>
      <c r="B502" s="0" t="n">
        <v>1.1672</v>
      </c>
      <c r="C502" s="0" t="n">
        <f aca="false">C501+1</f>
        <v>458</v>
      </c>
      <c r="D502" s="1" t="n">
        <f aca="false">B502/B501-1</f>
        <v>0.005167068549776</v>
      </c>
      <c r="E502" s="0" t="n">
        <f aca="false">RANDBETWEEN(2,614)</f>
        <v>354</v>
      </c>
      <c r="F502" s="1" t="n">
        <f aca="false">VLOOKUP(E502,$C$46:$D$658,2,TRUE())</f>
        <v>-0.0335248474797133</v>
      </c>
      <c r="G502" s="1" t="n">
        <f aca="false">$B$1*(1+F502)</f>
        <v>0.890123615471184</v>
      </c>
      <c r="H502" s="2" t="n">
        <f aca="false">1*G502*$B$3</f>
        <v>890123.615471184</v>
      </c>
      <c r="J502" s="2" t="n">
        <f aca="false">H502+0.0000001*C501</f>
        <v>890123.615516884</v>
      </c>
      <c r="K502" s="0" t="n">
        <f aca="false">RANK(J502,J$46:J$1045)</f>
        <v>848</v>
      </c>
      <c r="L502" s="2" t="n">
        <f aca="false">H502+0.0000001*C501</f>
        <v>890123.615516884</v>
      </c>
      <c r="M502" s="2" t="n">
        <f aca="false">IFERROR(VLOOKUP(C501,K$46:L$1045,2,FALSE()),VLOOKUP(C501,K$46:L$1045,2,TRUE()))</f>
        <v>921107.207744274</v>
      </c>
    </row>
    <row r="503" customFormat="false" ht="12.75" hidden="false" customHeight="false" outlineLevel="0" collapsed="false">
      <c r="A503" s="7" t="n">
        <v>39903</v>
      </c>
      <c r="B503" s="0" t="n">
        <v>1.1395</v>
      </c>
      <c r="C503" s="0" t="n">
        <f aca="false">C502+1</f>
        <v>459</v>
      </c>
      <c r="D503" s="1" t="n">
        <f aca="false">B503/B502-1</f>
        <v>-0.0237320082248116</v>
      </c>
      <c r="E503" s="0" t="n">
        <f aca="false">RANDBETWEEN(2,614)</f>
        <v>481</v>
      </c>
      <c r="F503" s="1" t="n">
        <f aca="false">VLOOKUP(E503,$C$46:$D$658,2,TRUE())</f>
        <v>0.00352225424271535</v>
      </c>
      <c r="G503" s="1" t="n">
        <f aca="false">$B$1*(1+F503)</f>
        <v>0.924243996157541</v>
      </c>
      <c r="H503" s="2" t="n">
        <f aca="false">1*G503*$B$3</f>
        <v>924243.996157541</v>
      </c>
      <c r="J503" s="2" t="n">
        <f aca="false">H503+0.0000001*C502</f>
        <v>924243.996203341</v>
      </c>
      <c r="K503" s="0" t="n">
        <f aca="false">RANK(J503,J$46:J$1045)</f>
        <v>405</v>
      </c>
      <c r="L503" s="2" t="n">
        <f aca="false">H503+0.0000001*C502</f>
        <v>924243.996203341</v>
      </c>
      <c r="M503" s="2" t="n">
        <f aca="false">IFERROR(VLOOKUP(C502,K$46:L$1045,2,FALSE()),VLOOKUP(C502,K$46:L$1045,2,TRUE()))</f>
        <v>921107.207741774</v>
      </c>
    </row>
    <row r="504" customFormat="false" ht="12.75" hidden="false" customHeight="false" outlineLevel="0" collapsed="false">
      <c r="A504" s="7" t="n">
        <v>39933</v>
      </c>
      <c r="B504" s="0" t="n">
        <v>1.1402</v>
      </c>
      <c r="C504" s="0" t="n">
        <f aca="false">C503+1</f>
        <v>460</v>
      </c>
      <c r="D504" s="1" t="n">
        <f aca="false">B504/B503-1</f>
        <v>0.000614304519526154</v>
      </c>
      <c r="E504" s="0" t="n">
        <f aca="false">RANDBETWEEN(2,614)</f>
        <v>215</v>
      </c>
      <c r="F504" s="1" t="n">
        <f aca="false">VLOOKUP(E504,$C$46:$D$658,2,TRUE())</f>
        <v>-0.031968031968032</v>
      </c>
      <c r="G504" s="1" t="n">
        <f aca="false">$B$1*(1+F504)</f>
        <v>0.891557442557443</v>
      </c>
      <c r="H504" s="2" t="n">
        <f aca="false">1*G504*$B$3</f>
        <v>891557.442557443</v>
      </c>
      <c r="J504" s="2" t="n">
        <f aca="false">H504+0.0000001*C503</f>
        <v>891557.442603343</v>
      </c>
      <c r="K504" s="0" t="n">
        <f aca="false">RANK(J504,J$46:J$1045)</f>
        <v>836</v>
      </c>
      <c r="L504" s="2" t="n">
        <f aca="false">H504+0.0000001*C503</f>
        <v>891557.442603343</v>
      </c>
      <c r="M504" s="2" t="n">
        <f aca="false">IFERROR(VLOOKUP(C503,K$46:L$1045,2,FALSE()),VLOOKUP(C503,K$46:L$1045,2,TRUE()))</f>
        <v>921107.207733474</v>
      </c>
    </row>
    <row r="505" customFormat="false" ht="12.75" hidden="false" customHeight="false" outlineLevel="0" collapsed="false">
      <c r="A505" s="7" t="n">
        <v>39962</v>
      </c>
      <c r="B505" s="0" t="n">
        <v>1.0692</v>
      </c>
      <c r="C505" s="0" t="n">
        <f aca="false">C504+1</f>
        <v>461</v>
      </c>
      <c r="D505" s="1" t="n">
        <f aca="false">B505/B504-1</f>
        <v>-0.0622697772320645</v>
      </c>
      <c r="E505" s="0" t="n">
        <f aca="false">RANDBETWEEN(2,614)</f>
        <v>548</v>
      </c>
      <c r="F505" s="1" t="n">
        <f aca="false">VLOOKUP(E505,$C$46:$D$658,2,TRUE())</f>
        <v>0.0144478844169247</v>
      </c>
      <c r="G505" s="1" t="n">
        <f aca="false">$B$1*(1+F505)</f>
        <v>0.934306501547988</v>
      </c>
      <c r="H505" s="2" t="n">
        <f aca="false">1*G505*$B$3</f>
        <v>934306.501547988</v>
      </c>
      <c r="J505" s="2" t="n">
        <f aca="false">H505+0.0000001*C504</f>
        <v>934306.501593988</v>
      </c>
      <c r="K505" s="0" t="n">
        <f aca="false">RANK(J505,J$46:J$1045)</f>
        <v>277</v>
      </c>
      <c r="L505" s="2" t="n">
        <f aca="false">H505+0.0000001*C504</f>
        <v>934306.501593988</v>
      </c>
      <c r="M505" s="2" t="n">
        <f aca="false">IFERROR(VLOOKUP(C504,K$46:L$1045,2,FALSE()),VLOOKUP(C504,K$46:L$1045,2,TRUE()))</f>
        <v>921107.207714874</v>
      </c>
    </row>
    <row r="506" customFormat="false" ht="12.75" hidden="false" customHeight="false" outlineLevel="0" collapsed="false">
      <c r="A506" s="7" t="n">
        <v>39994</v>
      </c>
      <c r="B506" s="0" t="n">
        <v>1.0867</v>
      </c>
      <c r="C506" s="0" t="n">
        <f aca="false">C505+1</f>
        <v>462</v>
      </c>
      <c r="D506" s="1" t="n">
        <f aca="false">B506/B505-1</f>
        <v>0.0163673774784885</v>
      </c>
      <c r="E506" s="0" t="n">
        <f aca="false">RANDBETWEEN(2,614)</f>
        <v>348</v>
      </c>
      <c r="F506" s="1" t="n">
        <f aca="false">VLOOKUP(E506,$C$46:$D$658,2,TRUE())</f>
        <v>0.00232806896117777</v>
      </c>
      <c r="G506" s="1" t="n">
        <f aca="false">$B$1*(1+F506)</f>
        <v>0.923144151513245</v>
      </c>
      <c r="H506" s="2" t="n">
        <f aca="false">1*G506*$B$3</f>
        <v>923144.151513245</v>
      </c>
      <c r="J506" s="2" t="n">
        <f aca="false">H506+0.0000001*C505</f>
        <v>923144.151559345</v>
      </c>
      <c r="K506" s="0" t="n">
        <f aca="false">RANK(J506,J$46:J$1045)</f>
        <v>425</v>
      </c>
      <c r="L506" s="2" t="n">
        <f aca="false">H506+0.0000001*C505</f>
        <v>923144.151559345</v>
      </c>
      <c r="M506" s="2" t="n">
        <f aca="false">IFERROR(VLOOKUP(C505,K$46:L$1045,2,FALSE()),VLOOKUP(C505,K$46:L$1045,2,TRUE()))</f>
        <v>921000.0000928</v>
      </c>
    </row>
    <row r="507" customFormat="false" ht="12.75" hidden="false" customHeight="false" outlineLevel="0" collapsed="false">
      <c r="A507" s="7" t="n">
        <v>40025</v>
      </c>
      <c r="B507" s="0" t="n">
        <v>1.0668</v>
      </c>
      <c r="C507" s="0" t="n">
        <f aca="false">C506+1</f>
        <v>463</v>
      </c>
      <c r="D507" s="1" t="n">
        <f aca="false">B507/B506-1</f>
        <v>-0.0183123217079231</v>
      </c>
      <c r="E507" s="0" t="n">
        <f aca="false">RANDBETWEEN(2,614)</f>
        <v>93</v>
      </c>
      <c r="F507" s="1" t="n">
        <f aca="false">VLOOKUP(E507,$C$46:$D$658,2,TRUE())</f>
        <v>-0.0552812823794722</v>
      </c>
      <c r="G507" s="1" t="n">
        <f aca="false">$B$1*(1+F507)</f>
        <v>0.870085938928506</v>
      </c>
      <c r="H507" s="2" t="n">
        <f aca="false">1*G507*$B$3</f>
        <v>870085.938928506</v>
      </c>
      <c r="J507" s="2" t="n">
        <f aca="false">H507+0.0000001*C506</f>
        <v>870085.938974706</v>
      </c>
      <c r="K507" s="0" t="n">
        <f aca="false">RANK(J507,J$46:J$1045)</f>
        <v>955</v>
      </c>
      <c r="L507" s="2" t="n">
        <f aca="false">H507+0.0000001*C506</f>
        <v>870085.938974706</v>
      </c>
      <c r="M507" s="2" t="n">
        <f aca="false">IFERROR(VLOOKUP(C506,K$46:L$1045,2,FALSE()),VLOOKUP(C506,K$46:L$1045,2,TRUE()))</f>
        <v>921000.0000638</v>
      </c>
    </row>
    <row r="508" customFormat="false" ht="12.75" hidden="false" customHeight="false" outlineLevel="0" collapsed="false">
      <c r="A508" s="7" t="n">
        <v>40056</v>
      </c>
      <c r="B508" s="0" t="n">
        <v>1.0569</v>
      </c>
      <c r="C508" s="0" t="n">
        <f aca="false">C507+1</f>
        <v>464</v>
      </c>
      <c r="D508" s="1" t="n">
        <f aca="false">B508/B507-1</f>
        <v>-0.00928008998875141</v>
      </c>
      <c r="E508" s="0" t="n">
        <f aca="false">RANDBETWEEN(2,614)</f>
        <v>119</v>
      </c>
      <c r="F508" s="1" t="n">
        <f aca="false">VLOOKUP(E508,$C$46:$D$658,2,TRUE())</f>
        <v>0.0137026239067055</v>
      </c>
      <c r="G508" s="1" t="n">
        <f aca="false">$B$1*(1+F508)</f>
        <v>0.933620116618076</v>
      </c>
      <c r="H508" s="2" t="n">
        <f aca="false">1*G508*$B$3</f>
        <v>933620.116618076</v>
      </c>
      <c r="J508" s="2" t="n">
        <f aca="false">H508+0.0000001*C507</f>
        <v>933620.116664376</v>
      </c>
      <c r="K508" s="0" t="n">
        <f aca="false">RANK(J508,J$46:J$1045)</f>
        <v>284</v>
      </c>
      <c r="L508" s="2" t="n">
        <f aca="false">H508+0.0000001*C507</f>
        <v>933620.116664376</v>
      </c>
      <c r="M508" s="2" t="n">
        <f aca="false">IFERROR(VLOOKUP(C507,K$46:L$1045,2,FALSE()),VLOOKUP(C507,K$46:L$1045,2,TRUE()))</f>
        <v>921000.0000637</v>
      </c>
    </row>
    <row r="509" customFormat="false" ht="12.75" hidden="false" customHeight="false" outlineLevel="0" collapsed="false">
      <c r="A509" s="7" t="n">
        <v>40086</v>
      </c>
      <c r="B509" s="0" t="n">
        <v>1.0375</v>
      </c>
      <c r="C509" s="0" t="n">
        <f aca="false">C508+1</f>
        <v>465</v>
      </c>
      <c r="D509" s="1" t="n">
        <f aca="false">B509/B508-1</f>
        <v>-0.0183555681710662</v>
      </c>
      <c r="E509" s="0" t="n">
        <f aca="false">RANDBETWEEN(2,614)</f>
        <v>475</v>
      </c>
      <c r="F509" s="1" t="n">
        <f aca="false">VLOOKUP(E509,$C$46:$D$658,2,TRUE())</f>
        <v>-0.0337850380545758</v>
      </c>
      <c r="G509" s="1" t="n">
        <f aca="false">$B$1*(1+F509)</f>
        <v>0.889883979951736</v>
      </c>
      <c r="H509" s="2" t="n">
        <f aca="false">1*G509*$B$3</f>
        <v>889883.979951736</v>
      </c>
      <c r="J509" s="2" t="n">
        <f aca="false">H509+0.0000001*C508</f>
        <v>889883.979998136</v>
      </c>
      <c r="K509" s="0" t="n">
        <f aca="false">RANK(J509,J$46:J$1045)</f>
        <v>852</v>
      </c>
      <c r="L509" s="2" t="n">
        <f aca="false">H509+0.0000001*C508</f>
        <v>889883.979998136</v>
      </c>
      <c r="M509" s="2" t="n">
        <f aca="false">IFERROR(VLOOKUP(C508,K$46:L$1045,2,FALSE()),VLOOKUP(C508,K$46:L$1045,2,TRUE()))</f>
        <v>921000.0000592</v>
      </c>
    </row>
    <row r="510" customFormat="false" ht="12.75" hidden="false" customHeight="false" outlineLevel="0" collapsed="false">
      <c r="A510" s="7" t="n">
        <v>40116</v>
      </c>
      <c r="B510" s="0" t="n">
        <v>1.0238</v>
      </c>
      <c r="C510" s="0" t="n">
        <f aca="false">C509+1</f>
        <v>466</v>
      </c>
      <c r="D510" s="1" t="n">
        <f aca="false">B510/B509-1</f>
        <v>-0.0132048192771085</v>
      </c>
      <c r="E510" s="0" t="n">
        <f aca="false">RANDBETWEEN(2,614)</f>
        <v>553</v>
      </c>
      <c r="F510" s="1" t="n">
        <f aca="false">VLOOKUP(E510,$C$46:$D$658,2,TRUE())</f>
        <v>-0.0267716535433071</v>
      </c>
      <c r="G510" s="1" t="n">
        <f aca="false">$B$1*(1+F510)</f>
        <v>0.896343307086614</v>
      </c>
      <c r="H510" s="2" t="n">
        <f aca="false">1*G510*$B$3</f>
        <v>896343.307086614</v>
      </c>
      <c r="J510" s="2" t="n">
        <f aca="false">H510+0.0000001*C509</f>
        <v>896343.307133114</v>
      </c>
      <c r="K510" s="0" t="n">
        <f aca="false">RANK(J510,J$46:J$1045)</f>
        <v>801</v>
      </c>
      <c r="L510" s="2" t="n">
        <f aca="false">H510+0.0000001*C509</f>
        <v>896343.307133114</v>
      </c>
      <c r="M510" s="2" t="n">
        <f aca="false">IFERROR(VLOOKUP(C509,K$46:L$1045,2,FALSE()),VLOOKUP(C509,K$46:L$1045,2,TRUE()))</f>
        <v>921000.0000141</v>
      </c>
    </row>
    <row r="511" customFormat="false" ht="12.75" hidden="false" customHeight="false" outlineLevel="0" collapsed="false">
      <c r="A511" s="7" t="n">
        <v>40147</v>
      </c>
      <c r="B511" s="0" t="n">
        <v>1.005</v>
      </c>
      <c r="C511" s="0" t="n">
        <f aca="false">C510+1</f>
        <v>467</v>
      </c>
      <c r="D511" s="1" t="n">
        <f aca="false">B511/B510-1</f>
        <v>-0.018362961515921</v>
      </c>
      <c r="E511" s="0" t="n">
        <f aca="false">RANDBETWEEN(2,614)</f>
        <v>251</v>
      </c>
      <c r="F511" s="1" t="n">
        <f aca="false">VLOOKUP(E511,$C$46:$D$658,2,TRUE())</f>
        <v>-0.0197952218430033</v>
      </c>
      <c r="G511" s="1" t="n">
        <f aca="false">$B$1*(1+F511)</f>
        <v>0.902768600682594</v>
      </c>
      <c r="H511" s="2" t="n">
        <f aca="false">1*G511*$B$3</f>
        <v>902768.600682594</v>
      </c>
      <c r="J511" s="2" t="n">
        <f aca="false">H511+0.0000001*C510</f>
        <v>902768.600729194</v>
      </c>
      <c r="K511" s="0" t="n">
        <f aca="false">RANK(J511,J$46:J$1045)</f>
        <v>744</v>
      </c>
      <c r="L511" s="2" t="n">
        <f aca="false">H511+0.0000001*C510</f>
        <v>902768.600729194</v>
      </c>
      <c r="M511" s="2" t="n">
        <f aca="false">IFERROR(VLOOKUP(C510,K$46:L$1045,2,FALSE()),VLOOKUP(C510,K$46:L$1045,2,TRUE()))</f>
        <v>920897.495876477</v>
      </c>
    </row>
    <row r="512" customFormat="false" ht="12.75" hidden="false" customHeight="false" outlineLevel="0" collapsed="false">
      <c r="A512" s="7" t="n">
        <v>40178</v>
      </c>
      <c r="B512" s="0" t="n">
        <v>1.0358</v>
      </c>
      <c r="C512" s="0" t="n">
        <f aca="false">C511+1</f>
        <v>468</v>
      </c>
      <c r="D512" s="1" t="n">
        <f aca="false">B512/B511-1</f>
        <v>0.0306467661691541</v>
      </c>
      <c r="E512" s="0" t="n">
        <f aca="false">RANDBETWEEN(2,614)</f>
        <v>401</v>
      </c>
      <c r="F512" s="1" t="n">
        <f aca="false">VLOOKUP(E512,$C$46:$D$658,2,TRUE())</f>
        <v>-0.0347350585335797</v>
      </c>
      <c r="G512" s="1" t="n">
        <f aca="false">$B$1*(1+F512)</f>
        <v>0.889009011090573</v>
      </c>
      <c r="H512" s="2" t="n">
        <f aca="false">1*G512*$B$3</f>
        <v>889009.011090573</v>
      </c>
      <c r="J512" s="2" t="n">
        <f aca="false">H512+0.0000001*C511</f>
        <v>889009.011137273</v>
      </c>
      <c r="K512" s="0" t="n">
        <f aca="false">RANK(J512,J$46:J$1045)</f>
        <v>863</v>
      </c>
      <c r="L512" s="2" t="n">
        <f aca="false">H512+0.0000001*C511</f>
        <v>889009.011137273</v>
      </c>
      <c r="M512" s="2" t="n">
        <f aca="false">IFERROR(VLOOKUP(C511,K$46:L$1045,2,FALSE()),VLOOKUP(C511,K$46:L$1045,2,TRUE()))</f>
        <v>920897.495838977</v>
      </c>
    </row>
    <row r="513" customFormat="false" ht="12.75" hidden="false" customHeight="false" outlineLevel="0" collapsed="false">
      <c r="A513" s="7" t="n">
        <v>40207</v>
      </c>
      <c r="B513" s="0" t="n">
        <v>1.0557</v>
      </c>
      <c r="C513" s="0" t="n">
        <f aca="false">C512+1</f>
        <v>469</v>
      </c>
      <c r="D513" s="1" t="n">
        <f aca="false">B513/B512-1</f>
        <v>0.0192122031280171</v>
      </c>
      <c r="E513" s="0" t="n">
        <f aca="false">RANDBETWEEN(2,614)</f>
        <v>609</v>
      </c>
      <c r="F513" s="1" t="n">
        <f aca="false">VLOOKUP(E513,$C$46:$D$658,2,TRUE())</f>
        <v>0.0194301932103482</v>
      </c>
      <c r="G513" s="1" t="n">
        <f aca="false">$B$1*(1+F513)</f>
        <v>0.938895207946731</v>
      </c>
      <c r="H513" s="2" t="n">
        <f aca="false">1*G513*$B$3</f>
        <v>938895.207946731</v>
      </c>
      <c r="J513" s="2" t="n">
        <f aca="false">H513+0.0000001*C512</f>
        <v>938895.207993531</v>
      </c>
      <c r="K513" s="0" t="n">
        <f aca="false">RANK(J513,J$46:J$1045)</f>
        <v>218</v>
      </c>
      <c r="L513" s="2" t="n">
        <f aca="false">H513+0.0000001*C512</f>
        <v>938895.207993531</v>
      </c>
      <c r="M513" s="2" t="n">
        <f aca="false">IFERROR(VLOOKUP(C512,K$46:L$1045,2,FALSE()),VLOOKUP(C512,K$46:L$1045,2,TRUE()))</f>
        <v>920782.097878498</v>
      </c>
    </row>
    <row r="514" customFormat="false" ht="12.75" hidden="false" customHeight="false" outlineLevel="0" collapsed="false">
      <c r="A514" s="7" t="n">
        <v>40235</v>
      </c>
      <c r="B514" s="0" t="n">
        <v>1.0711</v>
      </c>
      <c r="C514" s="0" t="n">
        <f aca="false">C513+1</f>
        <v>470</v>
      </c>
      <c r="D514" s="1" t="n">
        <f aca="false">B514/B513-1</f>
        <v>0.0145874775030783</v>
      </c>
      <c r="E514" s="0" t="n">
        <f aca="false">RANDBETWEEN(2,614)</f>
        <v>543</v>
      </c>
      <c r="F514" s="1" t="n">
        <f aca="false">VLOOKUP(E514,$C$46:$D$658,2,TRUE())</f>
        <v>-0.0378514056224899</v>
      </c>
      <c r="G514" s="1" t="n">
        <f aca="false">$B$1*(1+F514)</f>
        <v>0.886138855421687</v>
      </c>
      <c r="H514" s="2" t="n">
        <f aca="false">1*G514*$B$3</f>
        <v>886138.855421687</v>
      </c>
      <c r="J514" s="2" t="n">
        <f aca="false">H514+0.0000001*C513</f>
        <v>886138.855468587</v>
      </c>
      <c r="K514" s="0" t="n">
        <f aca="false">RANK(J514,J$46:J$1045)</f>
        <v>879</v>
      </c>
      <c r="L514" s="2" t="n">
        <f aca="false">H514+0.0000001*C513</f>
        <v>886138.855468587</v>
      </c>
      <c r="M514" s="2" t="n">
        <f aca="false">IFERROR(VLOOKUP(C513,K$46:L$1045,2,FALSE()),VLOOKUP(C513,K$46:L$1045,2,TRUE()))</f>
        <v>920782.097842298</v>
      </c>
    </row>
    <row r="515" customFormat="false" ht="12.75" hidden="false" customHeight="false" outlineLevel="0" collapsed="false">
      <c r="A515" s="7" t="n">
        <v>40268</v>
      </c>
      <c r="B515" s="0" t="n">
        <v>1.0528</v>
      </c>
      <c r="C515" s="0" t="n">
        <f aca="false">C514+1</f>
        <v>471</v>
      </c>
      <c r="D515" s="1" t="n">
        <f aca="false">B515/B514-1</f>
        <v>-0.0170852394734385</v>
      </c>
      <c r="E515" s="0" t="n">
        <f aca="false">RANDBETWEEN(2,614)</f>
        <v>525</v>
      </c>
      <c r="F515" s="1" t="n">
        <f aca="false">VLOOKUP(E515,$C$46:$D$658,2,TRUE())</f>
        <v>0.0414214083278832</v>
      </c>
      <c r="G515" s="1" t="n">
        <f aca="false">$B$1*(1+F515)</f>
        <v>0.959149117069981</v>
      </c>
      <c r="H515" s="2" t="n">
        <f aca="false">1*G515*$B$3</f>
        <v>959149.117069981</v>
      </c>
      <c r="J515" s="2" t="n">
        <f aca="false">H515+0.0000001*C514</f>
        <v>959149.117116981</v>
      </c>
      <c r="K515" s="0" t="n">
        <f aca="false">RANK(J515,J$46:J$1045)</f>
        <v>75</v>
      </c>
      <c r="L515" s="2" t="n">
        <f aca="false">H515+0.0000001*C514</f>
        <v>959149.117116981</v>
      </c>
      <c r="M515" s="2" t="n">
        <f aca="false">IFERROR(VLOOKUP(C514,K$46:L$1045,2,FALSE()),VLOOKUP(C514,K$46:L$1045,2,TRUE()))</f>
        <v>920720.965549623</v>
      </c>
    </row>
    <row r="516" customFormat="false" ht="12.75" hidden="false" customHeight="false" outlineLevel="0" collapsed="false">
      <c r="A516" s="7" t="n">
        <v>40298</v>
      </c>
      <c r="B516" s="0" t="n">
        <v>1.0767</v>
      </c>
      <c r="C516" s="0" t="n">
        <f aca="false">C515+1</f>
        <v>472</v>
      </c>
      <c r="D516" s="1" t="n">
        <f aca="false">B516/B515-1</f>
        <v>0.0227013677811549</v>
      </c>
      <c r="E516" s="0" t="n">
        <f aca="false">RANDBETWEEN(2,614)</f>
        <v>32</v>
      </c>
      <c r="F516" s="1" t="n">
        <f aca="false">VLOOKUP(E516,$C$46:$D$658,2,TRUE())</f>
        <v>0.0682882185222993</v>
      </c>
      <c r="G516" s="1" t="n">
        <f aca="false">$B$1*(1+F516)</f>
        <v>0.983893449259038</v>
      </c>
      <c r="H516" s="2" t="n">
        <f aca="false">1*G516*$B$3</f>
        <v>983893.449259038</v>
      </c>
      <c r="J516" s="2" t="n">
        <f aca="false">H516+0.0000001*C515</f>
        <v>983893.449306138</v>
      </c>
      <c r="K516" s="0" t="n">
        <f aca="false">RANK(J516,J$46:J$1045)</f>
        <v>18</v>
      </c>
      <c r="L516" s="2" t="n">
        <f aca="false">H516+0.0000001*C515</f>
        <v>983893.449306138</v>
      </c>
      <c r="M516" s="2" t="n">
        <f aca="false">IFERROR(VLOOKUP(C515,K$46:L$1045,2,FALSE()),VLOOKUP(C515,K$46:L$1045,2,TRUE()))</f>
        <v>920720.965517323</v>
      </c>
    </row>
    <row r="517" customFormat="false" ht="12.75" hidden="false" customHeight="false" outlineLevel="0" collapsed="false">
      <c r="A517" s="7" t="n">
        <v>40329</v>
      </c>
      <c r="B517" s="0" t="n">
        <v>1.1534</v>
      </c>
      <c r="C517" s="0" t="n">
        <f aca="false">C516+1</f>
        <v>473</v>
      </c>
      <c r="D517" s="1" t="n">
        <f aca="false">B517/B516-1</f>
        <v>0.0712361846382466</v>
      </c>
      <c r="E517" s="0" t="n">
        <f aca="false">RANDBETWEEN(2,614)</f>
        <v>282</v>
      </c>
      <c r="F517" s="1" t="n">
        <f aca="false">VLOOKUP(E517,$C$46:$D$658,2,TRUE())</f>
        <v>-0.0504525048100905</v>
      </c>
      <c r="G517" s="1" t="n">
        <f aca="false">$B$1*(1+F517)</f>
        <v>0.874533243069907</v>
      </c>
      <c r="H517" s="2" t="n">
        <f aca="false">1*G517*$B$3</f>
        <v>874533.243069907</v>
      </c>
      <c r="J517" s="2" t="n">
        <f aca="false">H517+0.0000001*C516</f>
        <v>874533.243117107</v>
      </c>
      <c r="K517" s="0" t="n">
        <f aca="false">RANK(J517,J$46:J$1045)</f>
        <v>944</v>
      </c>
      <c r="L517" s="2" t="n">
        <f aca="false">H517+0.0000001*C516</f>
        <v>874533.243117107</v>
      </c>
      <c r="M517" s="2" t="n">
        <f aca="false">IFERROR(VLOOKUP(C516,K$46:L$1045,2,FALSE()),VLOOKUP(C516,K$46:L$1045,2,TRUE()))</f>
        <v>920631.894578913</v>
      </c>
    </row>
    <row r="518" customFormat="false" ht="12.75" hidden="false" customHeight="false" outlineLevel="0" collapsed="false">
      <c r="A518" s="7" t="n">
        <v>40359</v>
      </c>
      <c r="B518" s="0" t="n">
        <v>1.0774</v>
      </c>
      <c r="C518" s="0" t="n">
        <f aca="false">C517+1</f>
        <v>474</v>
      </c>
      <c r="D518" s="1" t="n">
        <f aca="false">B518/B517-1</f>
        <v>-0.0658921449627188</v>
      </c>
      <c r="E518" s="0" t="n">
        <f aca="false">RANDBETWEEN(2,614)</f>
        <v>498</v>
      </c>
      <c r="F518" s="1" t="n">
        <f aca="false">VLOOKUP(E518,$C$46:$D$658,2,TRUE())</f>
        <v>-0.023473695047874</v>
      </c>
      <c r="G518" s="1" t="n">
        <f aca="false">$B$1*(1+F518)</f>
        <v>0.899380726860908</v>
      </c>
      <c r="H518" s="2" t="n">
        <f aca="false">1*G518*$B$3</f>
        <v>899380.726860908</v>
      </c>
      <c r="J518" s="2" t="n">
        <f aca="false">H518+0.0000001*C517</f>
        <v>899380.726908208</v>
      </c>
      <c r="K518" s="0" t="n">
        <f aca="false">RANK(J518,J$46:J$1045)</f>
        <v>779</v>
      </c>
      <c r="L518" s="2" t="n">
        <f aca="false">H518+0.0000001*C517</f>
        <v>899380.726908208</v>
      </c>
      <c r="M518" s="2" t="n">
        <f aca="false">IFERROR(VLOOKUP(C517,K$46:L$1045,2,FALSE()),VLOOKUP(C517,K$46:L$1045,2,TRUE()))</f>
        <v>920631.894547413</v>
      </c>
    </row>
    <row r="519" customFormat="false" ht="12.75" hidden="false" customHeight="false" outlineLevel="0" collapsed="false">
      <c r="A519" s="7" t="n">
        <v>40389</v>
      </c>
      <c r="B519" s="0" t="n">
        <v>1.041</v>
      </c>
      <c r="C519" s="0" t="n">
        <f aca="false">C518+1</f>
        <v>475</v>
      </c>
      <c r="D519" s="1" t="n">
        <f aca="false">B519/B518-1</f>
        <v>-0.0337850380545758</v>
      </c>
      <c r="E519" s="0" t="n">
        <f aca="false">RANDBETWEEN(2,614)</f>
        <v>499</v>
      </c>
      <c r="F519" s="1" t="n">
        <f aca="false">VLOOKUP(E519,$C$46:$D$658,2,TRUE())</f>
        <v>0.0282551396942541</v>
      </c>
      <c r="G519" s="1" t="n">
        <f aca="false">$B$1*(1+F519)</f>
        <v>0.947022983658408</v>
      </c>
      <c r="H519" s="2" t="n">
        <f aca="false">1*G519*$B$3</f>
        <v>947022.983658408</v>
      </c>
      <c r="J519" s="2" t="n">
        <f aca="false">H519+0.0000001*C518</f>
        <v>947022.983705808</v>
      </c>
      <c r="K519" s="0" t="n">
        <f aca="false">RANK(J519,J$46:J$1045)</f>
        <v>161</v>
      </c>
      <c r="L519" s="2" t="n">
        <f aca="false">H519+0.0000001*C518</f>
        <v>947022.983705808</v>
      </c>
      <c r="M519" s="2" t="n">
        <f aca="false">IFERROR(VLOOKUP(C518,K$46:L$1045,2,FALSE()),VLOOKUP(C518,K$46:L$1045,2,TRUE()))</f>
        <v>920631.894541913</v>
      </c>
    </row>
    <row r="520" customFormat="false" ht="12.75" hidden="false" customHeight="false" outlineLevel="0" collapsed="false">
      <c r="A520" s="7" t="n">
        <v>40421</v>
      </c>
      <c r="B520" s="0" t="n">
        <v>1.015</v>
      </c>
      <c r="C520" s="0" t="n">
        <f aca="false">C519+1</f>
        <v>476</v>
      </c>
      <c r="D520" s="1" t="n">
        <f aca="false">B520/B519-1</f>
        <v>-0.0249759846301634</v>
      </c>
      <c r="E520" s="0" t="n">
        <f aca="false">RANDBETWEEN(2,614)</f>
        <v>346</v>
      </c>
      <c r="F520" s="1" t="n">
        <f aca="false">VLOOKUP(E520,$C$46:$D$658,2,TRUE())</f>
        <v>0.0147117560910663</v>
      </c>
      <c r="G520" s="1" t="n">
        <f aca="false">$B$1*(1+F520)</f>
        <v>0.934549527359872</v>
      </c>
      <c r="H520" s="2" t="n">
        <f aca="false">1*G520*$B$3</f>
        <v>934549.527359872</v>
      </c>
      <c r="J520" s="2" t="n">
        <f aca="false">H520+0.0000001*C519</f>
        <v>934549.527407372</v>
      </c>
      <c r="K520" s="0" t="n">
        <f aca="false">RANK(J520,J$46:J$1045)</f>
        <v>273</v>
      </c>
      <c r="L520" s="2" t="n">
        <f aca="false">H520+0.0000001*C519</f>
        <v>934549.527407372</v>
      </c>
      <c r="M520" s="2" t="n">
        <f aca="false">IFERROR(VLOOKUP(C519,K$46:L$1045,2,FALSE()),VLOOKUP(C519,K$46:L$1045,2,TRUE()))</f>
        <v>920412.752440873</v>
      </c>
    </row>
    <row r="521" customFormat="false" ht="12.75" hidden="false" customHeight="false" outlineLevel="0" collapsed="false">
      <c r="A521" s="7" t="n">
        <v>40451</v>
      </c>
      <c r="B521" s="0" t="n">
        <v>0.9808</v>
      </c>
      <c r="C521" s="0" t="n">
        <f aca="false">C520+1</f>
        <v>477</v>
      </c>
      <c r="D521" s="1" t="n">
        <f aca="false">B521/B520-1</f>
        <v>-0.0336945812807883</v>
      </c>
      <c r="E521" s="0" t="n">
        <f aca="false">RANDBETWEEN(2,614)</f>
        <v>140</v>
      </c>
      <c r="F521" s="1" t="n">
        <f aca="false">VLOOKUP(E521,$C$46:$D$658,2,TRUE())</f>
        <v>0.0128571428571429</v>
      </c>
      <c r="G521" s="1" t="n">
        <f aca="false">$B$1*(1+F521)</f>
        <v>0.932841428571429</v>
      </c>
      <c r="H521" s="2" t="n">
        <f aca="false">1*G521*$B$3</f>
        <v>932841.428571429</v>
      </c>
      <c r="J521" s="2" t="n">
        <f aca="false">H521+0.0000001*C520</f>
        <v>932841.428619029</v>
      </c>
      <c r="K521" s="0" t="n">
        <f aca="false">RANK(J521,J$46:J$1045)</f>
        <v>289</v>
      </c>
      <c r="L521" s="2" t="n">
        <f aca="false">H521+0.0000001*C520</f>
        <v>932841.428619029</v>
      </c>
      <c r="M521" s="2" t="n">
        <f aca="false">IFERROR(VLOOKUP(C520,K$46:L$1045,2,FALSE()),VLOOKUP(C520,K$46:L$1045,2,TRUE()))</f>
        <v>920297.556840172</v>
      </c>
    </row>
    <row r="522" customFormat="false" ht="12.75" hidden="false" customHeight="false" outlineLevel="0" collapsed="false">
      <c r="A522" s="7" t="n">
        <v>40480</v>
      </c>
      <c r="B522" s="0" t="n">
        <v>0.9843</v>
      </c>
      <c r="C522" s="0" t="n">
        <f aca="false">C521+1</f>
        <v>478</v>
      </c>
      <c r="D522" s="1" t="n">
        <f aca="false">B522/B521-1</f>
        <v>0.0035685154975531</v>
      </c>
      <c r="E522" s="0" t="n">
        <f aca="false">RANDBETWEEN(2,614)</f>
        <v>238</v>
      </c>
      <c r="F522" s="1" t="n">
        <f aca="false">VLOOKUP(E522,$C$46:$D$658,2,TRUE())</f>
        <v>-0.00961908426317815</v>
      </c>
      <c r="G522" s="1" t="n">
        <f aca="false">$B$1*(1+F522)</f>
        <v>0.912140823393613</v>
      </c>
      <c r="H522" s="2" t="n">
        <f aca="false">1*G522*$B$3</f>
        <v>912140.823393613</v>
      </c>
      <c r="J522" s="2" t="n">
        <f aca="false">H522+0.0000001*C521</f>
        <v>912140.823441313</v>
      </c>
      <c r="K522" s="0" t="n">
        <f aca="false">RANK(J522,J$46:J$1045)</f>
        <v>599</v>
      </c>
      <c r="L522" s="2" t="n">
        <f aca="false">H522+0.0000001*C521</f>
        <v>912140.823441313</v>
      </c>
      <c r="M522" s="2" t="n">
        <f aca="false">IFERROR(VLOOKUP(C521,K$46:L$1045,2,FALSE()),VLOOKUP(C521,K$46:L$1045,2,TRUE()))</f>
        <v>920274.231765887</v>
      </c>
    </row>
    <row r="523" customFormat="false" ht="12.75" hidden="false" customHeight="false" outlineLevel="0" collapsed="false">
      <c r="A523" s="7" t="n">
        <v>40512</v>
      </c>
      <c r="B523" s="0" t="n">
        <v>0.9985</v>
      </c>
      <c r="C523" s="0" t="n">
        <f aca="false">C522+1</f>
        <v>479</v>
      </c>
      <c r="D523" s="1" t="n">
        <f aca="false">B523/B522-1</f>
        <v>0.0144264959869957</v>
      </c>
      <c r="E523" s="0" t="n">
        <f aca="false">RANDBETWEEN(2,614)</f>
        <v>605</v>
      </c>
      <c r="F523" s="1" t="n">
        <f aca="false">VLOOKUP(E523,$C$46:$D$658,2,TRUE())</f>
        <v>-0.014462583543333</v>
      </c>
      <c r="G523" s="1" t="n">
        <f aca="false">$B$1*(1+F523)</f>
        <v>0.90767996055659</v>
      </c>
      <c r="H523" s="2" t="n">
        <f aca="false">1*G523*$B$3</f>
        <v>907679.96055659</v>
      </c>
      <c r="J523" s="2" t="n">
        <f aca="false">H523+0.0000001*C522</f>
        <v>907679.96060439</v>
      </c>
      <c r="K523" s="0" t="n">
        <f aca="false">RANK(J523,J$46:J$1045)</f>
        <v>677</v>
      </c>
      <c r="L523" s="2" t="n">
        <f aca="false">H523+0.0000001*C522</f>
        <v>907679.96060439</v>
      </c>
      <c r="M523" s="2" t="n">
        <f aca="false">IFERROR(VLOOKUP(C522,K$46:L$1045,2,FALSE()),VLOOKUP(C522,K$46:L$1045,2,TRUE()))</f>
        <v>920274.231763287</v>
      </c>
    </row>
    <row r="524" customFormat="false" ht="12.75" hidden="false" customHeight="false" outlineLevel="0" collapsed="false">
      <c r="A524" s="7" t="n">
        <v>40543</v>
      </c>
      <c r="B524" s="0" t="n">
        <v>0.9369</v>
      </c>
      <c r="C524" s="0" t="n">
        <f aca="false">C523+1</f>
        <v>480</v>
      </c>
      <c r="D524" s="1" t="n">
        <f aca="false">B524/B523-1</f>
        <v>-0.0616925388082124</v>
      </c>
      <c r="E524" s="0" t="n">
        <f aca="false">RANDBETWEEN(2,614)</f>
        <v>560</v>
      </c>
      <c r="F524" s="1" t="n">
        <f aca="false">VLOOKUP(E524,$C$46:$D$658,2,TRUE())</f>
        <v>-0.00414507772020722</v>
      </c>
      <c r="G524" s="1" t="n">
        <f aca="false">$B$1*(1+F524)</f>
        <v>0.917182383419689</v>
      </c>
      <c r="H524" s="2" t="n">
        <f aca="false">1*G524*$B$3</f>
        <v>917182.383419689</v>
      </c>
      <c r="J524" s="2" t="n">
        <f aca="false">H524+0.0000001*C523</f>
        <v>917182.383467589</v>
      </c>
      <c r="K524" s="0" t="n">
        <f aca="false">RANK(J524,J$46:J$1045)</f>
        <v>518</v>
      </c>
      <c r="L524" s="2" t="n">
        <f aca="false">H524+0.0000001*C523</f>
        <v>917182.383467589</v>
      </c>
      <c r="M524" s="2" t="n">
        <f aca="false">IFERROR(VLOOKUP(C523,K$46:L$1045,2,FALSE()),VLOOKUP(C523,K$46:L$1045,2,TRUE()))</f>
        <v>920274.231733687</v>
      </c>
    </row>
    <row r="525" customFormat="false" ht="12.75" hidden="false" customHeight="false" outlineLevel="0" collapsed="false">
      <c r="A525" s="7" t="n">
        <v>40574</v>
      </c>
      <c r="B525" s="0" t="n">
        <v>0.9402</v>
      </c>
      <c r="C525" s="0" t="n">
        <f aca="false">C524+1</f>
        <v>481</v>
      </c>
      <c r="D525" s="1" t="n">
        <f aca="false">B525/B524-1</f>
        <v>0.00352225424271535</v>
      </c>
      <c r="E525" s="0" t="n">
        <f aca="false">RANDBETWEEN(2,614)</f>
        <v>153</v>
      </c>
      <c r="F525" s="1" t="n">
        <f aca="false">VLOOKUP(E525,$C$46:$D$658,2,TRUE())</f>
        <v>-0.0306355738454505</v>
      </c>
      <c r="G525" s="1" t="n">
        <f aca="false">$B$1*(1+F525)</f>
        <v>0.89278463648834</v>
      </c>
      <c r="H525" s="2" t="n">
        <f aca="false">1*G525*$B$3</f>
        <v>892784.63648834</v>
      </c>
      <c r="J525" s="2" t="n">
        <f aca="false">H525+0.0000001*C524</f>
        <v>892784.63653634</v>
      </c>
      <c r="K525" s="0" t="n">
        <f aca="false">RANK(J525,J$46:J$1045)</f>
        <v>825</v>
      </c>
      <c r="L525" s="2" t="n">
        <f aca="false">H525+0.0000001*C524</f>
        <v>892784.63653634</v>
      </c>
      <c r="M525" s="2" t="n">
        <f aca="false">IFERROR(VLOOKUP(C524,K$46:L$1045,2,FALSE()),VLOOKUP(C524,K$46:L$1045,2,TRUE()))</f>
        <v>920274.231707687</v>
      </c>
    </row>
    <row r="526" customFormat="false" ht="12.75" hidden="false" customHeight="false" outlineLevel="0" collapsed="false">
      <c r="A526" s="7" t="n">
        <v>40602</v>
      </c>
      <c r="B526" s="0" t="n">
        <v>0.9305</v>
      </c>
      <c r="C526" s="0" t="n">
        <f aca="false">C525+1</f>
        <v>482</v>
      </c>
      <c r="D526" s="1" t="n">
        <f aca="false">B526/B525-1</f>
        <v>-0.0103169538396086</v>
      </c>
      <c r="E526" s="0" t="n">
        <f aca="false">RANDBETWEEN(2,614)</f>
        <v>556</v>
      </c>
      <c r="F526" s="1" t="n">
        <f aca="false">VLOOKUP(E526,$C$46:$D$658,2,TRUE())</f>
        <v>-0.00540108021604313</v>
      </c>
      <c r="G526" s="1" t="n">
        <f aca="false">$B$1*(1+F526)</f>
        <v>0.916025605121024</v>
      </c>
      <c r="H526" s="2" t="n">
        <f aca="false">1*G526*$B$3</f>
        <v>916025.605121024</v>
      </c>
      <c r="J526" s="2" t="n">
        <f aca="false">H526+0.0000001*C525</f>
        <v>916025.605169124</v>
      </c>
      <c r="K526" s="0" t="n">
        <f aca="false">RANK(J526,J$46:J$1045)</f>
        <v>540</v>
      </c>
      <c r="L526" s="2" t="n">
        <f aca="false">H526+0.0000001*C525</f>
        <v>916025.605169124</v>
      </c>
      <c r="M526" s="2" t="n">
        <f aca="false">IFERROR(VLOOKUP(C525,K$46:L$1045,2,FALSE()),VLOOKUP(C525,K$46:L$1045,2,TRUE()))</f>
        <v>920274.231686087</v>
      </c>
    </row>
    <row r="527" customFormat="false" ht="12.75" hidden="false" customHeight="false" outlineLevel="0" collapsed="false">
      <c r="A527" s="7" t="n">
        <v>40633</v>
      </c>
      <c r="B527" s="0" t="n">
        <v>0.9157</v>
      </c>
      <c r="C527" s="0" t="n">
        <f aca="false">C526+1</f>
        <v>483</v>
      </c>
      <c r="D527" s="1" t="n">
        <f aca="false">B527/B526-1</f>
        <v>-0.0159054271896829</v>
      </c>
      <c r="E527" s="0" t="n">
        <f aca="false">RANDBETWEEN(2,614)</f>
        <v>126</v>
      </c>
      <c r="F527" s="1" t="n">
        <f aca="false">VLOOKUP(E527,$C$46:$D$658,2,TRUE())</f>
        <v>-0.0126698140475962</v>
      </c>
      <c r="G527" s="1" t="n">
        <f aca="false">$B$1*(1+F527)</f>
        <v>0.909331101262164</v>
      </c>
      <c r="H527" s="2" t="n">
        <f aca="false">1*G527*$B$3</f>
        <v>909331.101262164</v>
      </c>
      <c r="J527" s="2" t="n">
        <f aca="false">H527+0.0000001*C526</f>
        <v>909331.101310364</v>
      </c>
      <c r="K527" s="0" t="n">
        <f aca="false">RANK(J527,J$46:J$1045)</f>
        <v>650</v>
      </c>
      <c r="L527" s="2" t="n">
        <f aca="false">H527+0.0000001*C526</f>
        <v>909331.101310364</v>
      </c>
      <c r="M527" s="2" t="n">
        <f aca="false">IFERROR(VLOOKUP(C526,K$46:L$1045,2,FALSE()),VLOOKUP(C526,K$46:L$1045,2,TRUE()))</f>
        <v>920204.205083725</v>
      </c>
    </row>
    <row r="528" customFormat="false" ht="12.75" hidden="false" customHeight="false" outlineLevel="0" collapsed="false">
      <c r="A528" s="7" t="n">
        <v>40662</v>
      </c>
      <c r="B528" s="0" t="n">
        <v>0.8666</v>
      </c>
      <c r="C528" s="0" t="n">
        <f aca="false">C527+1</f>
        <v>484</v>
      </c>
      <c r="D528" s="1" t="n">
        <f aca="false">B528/B527-1</f>
        <v>-0.0536201812820794</v>
      </c>
      <c r="E528" s="0" t="n">
        <f aca="false">RANDBETWEEN(2,614)</f>
        <v>532</v>
      </c>
      <c r="F528" s="1" t="n">
        <f aca="false">VLOOKUP(E528,$C$46:$D$658,2,TRUE())</f>
        <v>-0.0310955518945635</v>
      </c>
      <c r="G528" s="1" t="n">
        <f aca="false">$B$1*(1+F528)</f>
        <v>0.892360996705107</v>
      </c>
      <c r="H528" s="2" t="n">
        <f aca="false">1*G528*$B$3</f>
        <v>892360.996705107</v>
      </c>
      <c r="J528" s="2" t="n">
        <f aca="false">H528+0.0000001*C527</f>
        <v>892360.996753407</v>
      </c>
      <c r="K528" s="0" t="n">
        <f aca="false">RANK(J528,J$46:J$1045)</f>
        <v>832</v>
      </c>
      <c r="L528" s="2" t="n">
        <f aca="false">H528+0.0000001*C527</f>
        <v>892360.996753407</v>
      </c>
      <c r="M528" s="2" t="n">
        <f aca="false">IFERROR(VLOOKUP(C527,K$46:L$1045,2,FALSE()),VLOOKUP(C527,K$46:L$1045,2,TRUE()))</f>
        <v>920200.173775196</v>
      </c>
    </row>
    <row r="529" customFormat="false" ht="12.75" hidden="false" customHeight="false" outlineLevel="0" collapsed="false">
      <c r="A529" s="7" t="n">
        <v>40694</v>
      </c>
      <c r="B529" s="0" t="n">
        <v>0.8525</v>
      </c>
      <c r="C529" s="0" t="n">
        <f aca="false">C528+1</f>
        <v>485</v>
      </c>
      <c r="D529" s="1" t="n">
        <f aca="false">B529/B528-1</f>
        <v>-0.0162704823447958</v>
      </c>
      <c r="E529" s="0" t="n">
        <f aca="false">RANDBETWEEN(2,614)</f>
        <v>272</v>
      </c>
      <c r="F529" s="1" t="n">
        <f aca="false">VLOOKUP(E529,$C$46:$D$658,2,TRUE())</f>
        <v>-0.0279054497701904</v>
      </c>
      <c r="G529" s="1" t="n">
        <f aca="false">$B$1*(1+F529)</f>
        <v>0.895299080761655</v>
      </c>
      <c r="H529" s="2" t="n">
        <f aca="false">1*G529*$B$3</f>
        <v>895299.080761655</v>
      </c>
      <c r="J529" s="2" t="n">
        <f aca="false">H529+0.0000001*C528</f>
        <v>895299.080810055</v>
      </c>
      <c r="K529" s="0" t="n">
        <f aca="false">RANK(J529,J$46:J$1045)</f>
        <v>813</v>
      </c>
      <c r="L529" s="2" t="n">
        <f aca="false">H529+0.0000001*C528</f>
        <v>895299.080810055</v>
      </c>
      <c r="M529" s="2" t="n">
        <f aca="false">IFERROR(VLOOKUP(C528,K$46:L$1045,2,FALSE()),VLOOKUP(C528,K$46:L$1045,2,TRUE()))</f>
        <v>920200.173729696</v>
      </c>
    </row>
    <row r="530" customFormat="false" ht="12.75" hidden="false" customHeight="false" outlineLevel="0" collapsed="false">
      <c r="A530" s="7" t="n">
        <v>40724</v>
      </c>
      <c r="B530" s="0" t="n">
        <v>0.8413</v>
      </c>
      <c r="C530" s="0" t="n">
        <f aca="false">C529+1</f>
        <v>486</v>
      </c>
      <c r="D530" s="1" t="n">
        <f aca="false">B530/B529-1</f>
        <v>-0.0131378299120234</v>
      </c>
      <c r="E530" s="0" t="n">
        <f aca="false">RANDBETWEEN(2,614)</f>
        <v>512</v>
      </c>
      <c r="F530" s="1" t="n">
        <f aca="false">VLOOKUP(E530,$C$46:$D$658,2,TRUE())</f>
        <v>0.00312365359758737</v>
      </c>
      <c r="G530" s="1" t="n">
        <f aca="false">$B$1*(1+F530)</f>
        <v>0.923876884963378</v>
      </c>
      <c r="H530" s="2" t="n">
        <f aca="false">1*G530*$B$3</f>
        <v>923876.884963378</v>
      </c>
      <c r="J530" s="2" t="n">
        <f aca="false">H530+0.0000001*C529</f>
        <v>923876.885011878</v>
      </c>
      <c r="K530" s="0" t="n">
        <f aca="false">RANK(J530,J$46:J$1045)</f>
        <v>414</v>
      </c>
      <c r="L530" s="2" t="n">
        <f aca="false">H530+0.0000001*C529</f>
        <v>923876.885011878</v>
      </c>
      <c r="M530" s="2" t="n">
        <f aca="false">IFERROR(VLOOKUP(C529,K$46:L$1045,2,FALSE()),VLOOKUP(C529,K$46:L$1045,2,TRUE()))</f>
        <v>920200.173697296</v>
      </c>
    </row>
    <row r="531" customFormat="false" ht="12.75" hidden="false" customHeight="false" outlineLevel="0" collapsed="false">
      <c r="A531" s="7" t="n">
        <v>40753</v>
      </c>
      <c r="B531" s="0" t="n">
        <v>0.7881</v>
      </c>
      <c r="C531" s="0" t="n">
        <f aca="false">C530+1</f>
        <v>487</v>
      </c>
      <c r="D531" s="1" t="n">
        <f aca="false">B531/B530-1</f>
        <v>-0.063235468917152</v>
      </c>
      <c r="E531" s="0" t="n">
        <f aca="false">RANDBETWEEN(2,614)</f>
        <v>199</v>
      </c>
      <c r="F531" s="1" t="n">
        <f aca="false">VLOOKUP(E531,$C$46:$D$658,2,TRUE())</f>
        <v>0.0151765094028373</v>
      </c>
      <c r="G531" s="1" t="n">
        <f aca="false">$B$1*(1+F531)</f>
        <v>0.934977565160013</v>
      </c>
      <c r="H531" s="2" t="n">
        <f aca="false">1*G531*$B$3</f>
        <v>934977.565160013</v>
      </c>
      <c r="J531" s="2" t="n">
        <f aca="false">H531+0.0000001*C530</f>
        <v>934977.565208613</v>
      </c>
      <c r="K531" s="0" t="n">
        <f aca="false">RANK(J531,J$46:J$1045)</f>
        <v>268</v>
      </c>
      <c r="L531" s="2" t="n">
        <f aca="false">H531+0.0000001*C530</f>
        <v>934977.565208613</v>
      </c>
      <c r="M531" s="2" t="n">
        <f aca="false">IFERROR(VLOOKUP(C530,K$46:L$1045,2,FALSE()),VLOOKUP(C530,K$46:L$1045,2,TRUE()))</f>
        <v>920097.943269248</v>
      </c>
    </row>
    <row r="532" customFormat="false" ht="12.75" hidden="false" customHeight="false" outlineLevel="0" collapsed="false">
      <c r="A532" s="7" t="n">
        <v>40786</v>
      </c>
      <c r="B532" s="0" t="n">
        <v>0.8038</v>
      </c>
      <c r="C532" s="0" t="n">
        <f aca="false">C531+1</f>
        <v>488</v>
      </c>
      <c r="D532" s="1" t="n">
        <f aca="false">B532/B531-1</f>
        <v>0.0199213297804848</v>
      </c>
      <c r="E532" s="0" t="n">
        <f aca="false">RANDBETWEEN(2,614)</f>
        <v>522</v>
      </c>
      <c r="F532" s="1" t="n">
        <f aca="false">VLOOKUP(E532,$C$46:$D$658,2,TRUE())</f>
        <v>-0.0084973166368516</v>
      </c>
      <c r="G532" s="1" t="n">
        <f aca="false">$B$1*(1+F532)</f>
        <v>0.91317397137746</v>
      </c>
      <c r="H532" s="2" t="n">
        <f aca="false">1*G532*$B$3</f>
        <v>913173.97137746</v>
      </c>
      <c r="J532" s="2" t="n">
        <f aca="false">H532+0.0000001*C531</f>
        <v>913173.97142616</v>
      </c>
      <c r="K532" s="0" t="n">
        <f aca="false">RANK(J532,J$46:J$1045)</f>
        <v>579</v>
      </c>
      <c r="L532" s="2" t="n">
        <f aca="false">H532+0.0000001*C531</f>
        <v>913173.97142616</v>
      </c>
      <c r="M532" s="2" t="n">
        <f aca="false">IFERROR(VLOOKUP(C531,K$46:L$1045,2,FALSE()),VLOOKUP(C531,K$46:L$1045,2,TRUE()))</f>
        <v>920084.695241582</v>
      </c>
    </row>
    <row r="533" customFormat="false" ht="12.75" hidden="false" customHeight="false" outlineLevel="0" collapsed="false">
      <c r="A533" s="7" t="n">
        <v>40816</v>
      </c>
      <c r="B533" s="0" t="n">
        <v>0.9048</v>
      </c>
      <c r="C533" s="0" t="n">
        <f aca="false">C532+1</f>
        <v>489</v>
      </c>
      <c r="D533" s="1" t="n">
        <f aca="false">B533/B532-1</f>
        <v>0.125653147549142</v>
      </c>
      <c r="E533" s="0" t="n">
        <f aca="false">RANDBETWEEN(2,614)</f>
        <v>322</v>
      </c>
      <c r="F533" s="1" t="n">
        <f aca="false">VLOOKUP(E533,$C$46:$D$658,2,TRUE())</f>
        <v>-0.0380120978828706</v>
      </c>
      <c r="G533" s="1" t="n">
        <f aca="false">$B$1*(1+F533)</f>
        <v>0.885990857849876</v>
      </c>
      <c r="H533" s="2" t="n">
        <f aca="false">1*G533*$B$3</f>
        <v>885990.857849876</v>
      </c>
      <c r="J533" s="2" t="n">
        <f aca="false">H533+0.0000001*C532</f>
        <v>885990.857898676</v>
      </c>
      <c r="K533" s="0" t="n">
        <f aca="false">RANK(J533,J$46:J$1045)</f>
        <v>887</v>
      </c>
      <c r="L533" s="2" t="n">
        <f aca="false">H533+0.0000001*C532</f>
        <v>885990.857898676</v>
      </c>
      <c r="M533" s="2" t="n">
        <f aca="false">IFERROR(VLOOKUP(C532,K$46:L$1045,2,FALSE()),VLOOKUP(C532,K$46:L$1045,2,TRUE()))</f>
        <v>920044.682108516</v>
      </c>
    </row>
    <row r="534" customFormat="false" ht="12.75" hidden="false" customHeight="false" outlineLevel="0" collapsed="false">
      <c r="A534" s="7" t="n">
        <v>40847</v>
      </c>
      <c r="B534" s="0" t="n">
        <v>0.8706</v>
      </c>
      <c r="C534" s="0" t="n">
        <f aca="false">C533+1</f>
        <v>490</v>
      </c>
      <c r="D534" s="1" t="n">
        <f aca="false">B534/B533-1</f>
        <v>-0.0377984084880637</v>
      </c>
      <c r="E534" s="0" t="n">
        <f aca="false">RANDBETWEEN(2,614)</f>
        <v>602</v>
      </c>
      <c r="F534" s="1" t="n">
        <f aca="false">VLOOKUP(E534,$C$46:$D$658,2,TRUE())</f>
        <v>0.0209994385176868</v>
      </c>
      <c r="G534" s="1" t="n">
        <f aca="false">$B$1*(1+F534)</f>
        <v>0.94034048287479</v>
      </c>
      <c r="H534" s="2" t="n">
        <f aca="false">1*G534*$B$3</f>
        <v>940340.48287479</v>
      </c>
      <c r="J534" s="2" t="n">
        <f aca="false">H534+0.0000001*C533</f>
        <v>940340.48292369</v>
      </c>
      <c r="K534" s="0" t="n">
        <f aca="false">RANK(J534,J$46:J$1045)</f>
        <v>201</v>
      </c>
      <c r="L534" s="2" t="n">
        <f aca="false">H534+0.0000001*C533</f>
        <v>940340.48292369</v>
      </c>
      <c r="M534" s="2" t="n">
        <f aca="false">IFERROR(VLOOKUP(C533,K$46:L$1045,2,FALSE()),VLOOKUP(C533,K$46:L$1045,2,TRUE()))</f>
        <v>920044.682053216</v>
      </c>
    </row>
    <row r="535" customFormat="false" ht="12.75" hidden="false" customHeight="false" outlineLevel="0" collapsed="false">
      <c r="A535" s="7" t="n">
        <v>40877</v>
      </c>
      <c r="B535" s="0" t="n">
        <v>0.9106</v>
      </c>
      <c r="C535" s="0" t="n">
        <f aca="false">C534+1</f>
        <v>491</v>
      </c>
      <c r="D535" s="1" t="n">
        <f aca="false">B535/B534-1</f>
        <v>0.045945325063175</v>
      </c>
      <c r="E535" s="0" t="n">
        <f aca="false">RANDBETWEEN(2,614)</f>
        <v>123</v>
      </c>
      <c r="F535" s="1" t="n">
        <f aca="false">VLOOKUP(E535,$C$46:$D$658,2,TRUE())</f>
        <v>-0.017329255861366</v>
      </c>
      <c r="G535" s="1" t="n">
        <f aca="false">$B$1*(1+F535)</f>
        <v>0.905039755351682</v>
      </c>
      <c r="H535" s="2" t="n">
        <f aca="false">1*G535*$B$3</f>
        <v>905039.755351682</v>
      </c>
      <c r="J535" s="2" t="n">
        <f aca="false">H535+0.0000001*C534</f>
        <v>905039.755400682</v>
      </c>
      <c r="K535" s="0" t="n">
        <f aca="false">RANK(J535,J$46:J$1045)</f>
        <v>713</v>
      </c>
      <c r="L535" s="2" t="n">
        <f aca="false">H535+0.0000001*C534</f>
        <v>905039.755400682</v>
      </c>
      <c r="M535" s="2" t="n">
        <f aca="false">IFERROR(VLOOKUP(C534,K$46:L$1045,2,FALSE()),VLOOKUP(C534,K$46:L$1045,2,TRUE()))</f>
        <v>919709.227795545</v>
      </c>
    </row>
    <row r="536" customFormat="false" ht="12.75" hidden="false" customHeight="false" outlineLevel="0" collapsed="false">
      <c r="A536" s="7" t="n">
        <v>40907</v>
      </c>
      <c r="B536" s="0" t="n">
        <v>0.9374</v>
      </c>
      <c r="C536" s="0" t="n">
        <f aca="false">C535+1</f>
        <v>492</v>
      </c>
      <c r="D536" s="1" t="n">
        <f aca="false">B536/B535-1</f>
        <v>0.0294311443004611</v>
      </c>
      <c r="E536" s="0" t="n">
        <f aca="false">RANDBETWEEN(2,614)</f>
        <v>37</v>
      </c>
      <c r="F536" s="1" t="n">
        <f aca="false">VLOOKUP(E536,$C$46:$D$658,2,TRUE())</f>
        <v>0.00129191018148256</v>
      </c>
      <c r="G536" s="1" t="n">
        <f aca="false">$B$1*(1+F536)</f>
        <v>0.922189849277145</v>
      </c>
      <c r="H536" s="2" t="n">
        <f aca="false">1*G536*$B$3</f>
        <v>922189.849277146</v>
      </c>
      <c r="J536" s="2" t="n">
        <f aca="false">H536+0.0000001*C535</f>
        <v>922189.849326246</v>
      </c>
      <c r="K536" s="0" t="n">
        <f aca="false">RANK(J536,J$46:J$1045)</f>
        <v>438</v>
      </c>
      <c r="L536" s="2" t="n">
        <f aca="false">H536+0.0000001*C535</f>
        <v>922189.849326246</v>
      </c>
      <c r="M536" s="2" t="n">
        <f aca="false">IFERROR(VLOOKUP(C535,K$46:L$1045,2,FALSE()),VLOOKUP(C535,K$46:L$1045,2,TRUE()))</f>
        <v>919709.227718145</v>
      </c>
    </row>
    <row r="537" customFormat="false" ht="12.75" hidden="false" customHeight="false" outlineLevel="0" collapsed="false">
      <c r="A537" s="7" t="n">
        <v>40939</v>
      </c>
      <c r="B537" s="0" t="n">
        <v>0.922</v>
      </c>
      <c r="C537" s="0" t="n">
        <f aca="false">C536+1</f>
        <v>493</v>
      </c>
      <c r="D537" s="1" t="n">
        <f aca="false">B537/B536-1</f>
        <v>-0.0164284190313633</v>
      </c>
      <c r="E537" s="0" t="n">
        <f aca="false">RANDBETWEEN(2,614)</f>
        <v>284</v>
      </c>
      <c r="F537" s="1" t="n">
        <f aca="false">VLOOKUP(E537,$C$46:$D$658,2,TRUE())</f>
        <v>-0.00966902194124197</v>
      </c>
      <c r="G537" s="1" t="n">
        <f aca="false">$B$1*(1+F537)</f>
        <v>0.912094830792116</v>
      </c>
      <c r="H537" s="2" t="n">
        <f aca="false">1*G537*$B$3</f>
        <v>912094.830792116</v>
      </c>
      <c r="J537" s="2" t="n">
        <f aca="false">H537+0.0000001*C536</f>
        <v>912094.830841316</v>
      </c>
      <c r="K537" s="0" t="n">
        <f aca="false">RANK(J537,J$46:J$1045)</f>
        <v>601</v>
      </c>
      <c r="L537" s="2" t="n">
        <f aca="false">H537+0.0000001*C536</f>
        <v>912094.830841316</v>
      </c>
      <c r="M537" s="2" t="n">
        <f aca="false">IFERROR(VLOOKUP(C536,K$46:L$1045,2,FALSE()),VLOOKUP(C536,K$46:L$1045,2,TRUE()))</f>
        <v>919682.926863268</v>
      </c>
    </row>
    <row r="538" customFormat="false" ht="12.75" hidden="false" customHeight="false" outlineLevel="0" collapsed="false">
      <c r="A538" s="7" t="n">
        <v>40968</v>
      </c>
      <c r="B538" s="0" t="n">
        <v>0.9023</v>
      </c>
      <c r="C538" s="0" t="n">
        <f aca="false">C537+1</f>
        <v>494</v>
      </c>
      <c r="D538" s="1" t="n">
        <f aca="false">B538/B537-1</f>
        <v>-0.0213665943600868</v>
      </c>
      <c r="E538" s="0" t="n">
        <f aca="false">RANDBETWEEN(2,614)</f>
        <v>391</v>
      </c>
      <c r="F538" s="1" t="n">
        <f aca="false">VLOOKUP(E538,$C$46:$D$658,2,TRUE())</f>
        <v>0.0160514830978622</v>
      </c>
      <c r="G538" s="1" t="n">
        <f aca="false">$B$1*(1+F538)</f>
        <v>0.935783415933131</v>
      </c>
      <c r="H538" s="2" t="n">
        <f aca="false">1*G538*$B$3</f>
        <v>935783.415933131</v>
      </c>
      <c r="J538" s="2" t="n">
        <f aca="false">H538+0.0000001*C537</f>
        <v>935783.415982431</v>
      </c>
      <c r="K538" s="0" t="n">
        <f aca="false">RANK(J538,J$46:J$1045)</f>
        <v>256</v>
      </c>
      <c r="L538" s="2" t="n">
        <f aca="false">H538+0.0000001*C537</f>
        <v>935783.415982431</v>
      </c>
      <c r="M538" s="2" t="n">
        <f aca="false">IFERROR(VLOOKUP(C537,K$46:L$1045,2,FALSE()),VLOOKUP(C537,K$46:L$1045,2,TRUE()))</f>
        <v>919627.034715576</v>
      </c>
    </row>
    <row r="539" customFormat="false" ht="12.75" hidden="false" customHeight="false" outlineLevel="0" collapsed="false">
      <c r="A539" s="7" t="n">
        <v>40998</v>
      </c>
      <c r="B539" s="0" t="n">
        <v>0.9026</v>
      </c>
      <c r="C539" s="0" t="n">
        <f aca="false">C538+1</f>
        <v>495</v>
      </c>
      <c r="D539" s="1" t="n">
        <f aca="false">B539/B538-1</f>
        <v>0.000332483652887072</v>
      </c>
      <c r="E539" s="0" t="n">
        <f aca="false">RANDBETWEEN(2,614)</f>
        <v>474</v>
      </c>
      <c r="F539" s="1" t="n">
        <f aca="false">VLOOKUP(E539,$C$46:$D$658,2,TRUE())</f>
        <v>-0.0658921449627188</v>
      </c>
      <c r="G539" s="1" t="n">
        <f aca="false">$B$1*(1+F539)</f>
        <v>0.860313334489336</v>
      </c>
      <c r="H539" s="2" t="n">
        <f aca="false">1*G539*$B$3</f>
        <v>860313.334489336</v>
      </c>
      <c r="J539" s="2" t="n">
        <f aca="false">H539+0.0000001*C538</f>
        <v>860313.334538736</v>
      </c>
      <c r="K539" s="0" t="n">
        <f aca="false">RANK(J539,J$46:J$1045)</f>
        <v>973</v>
      </c>
      <c r="L539" s="2" t="n">
        <f aca="false">H539+0.0000001*C538</f>
        <v>860313.334538736</v>
      </c>
      <c r="M539" s="2" t="n">
        <f aca="false">IFERROR(VLOOKUP(C538,K$46:L$1045,2,FALSE()),VLOOKUP(C538,K$46:L$1045,2,TRUE()))</f>
        <v>919604.039705118</v>
      </c>
    </row>
    <row r="540" customFormat="false" ht="12.75" hidden="false" customHeight="false" outlineLevel="0" collapsed="false">
      <c r="A540" s="7" t="n">
        <v>41029</v>
      </c>
      <c r="B540" s="0" t="n">
        <v>0.9081</v>
      </c>
      <c r="C540" s="0" t="n">
        <f aca="false">C539+1</f>
        <v>496</v>
      </c>
      <c r="D540" s="1" t="n">
        <f aca="false">B540/B539-1</f>
        <v>0.00609350764458227</v>
      </c>
      <c r="E540" s="0" t="n">
        <f aca="false">RANDBETWEEN(2,614)</f>
        <v>98</v>
      </c>
      <c r="F540" s="1" t="n">
        <f aca="false">VLOOKUP(E540,$C$46:$D$658,2,TRUE())</f>
        <v>-0.0152941176470588</v>
      </c>
      <c r="G540" s="1" t="n">
        <f aca="false">$B$1*(1+F540)</f>
        <v>0.906914117647059</v>
      </c>
      <c r="H540" s="2" t="n">
        <f aca="false">1*G540*$B$3</f>
        <v>906914.117647059</v>
      </c>
      <c r="J540" s="2" t="n">
        <f aca="false">H540+0.0000001*C539</f>
        <v>906914.117696559</v>
      </c>
      <c r="K540" s="0" t="n">
        <f aca="false">RANK(J540,J$46:J$1045)</f>
        <v>684</v>
      </c>
      <c r="L540" s="2" t="n">
        <f aca="false">H540+0.0000001*C539</f>
        <v>906914.117696559</v>
      </c>
      <c r="M540" s="2" t="n">
        <f aca="false">IFERROR(VLOOKUP(C539,K$46:L$1045,2,FALSE()),VLOOKUP(C539,K$46:L$1045,2,TRUE()))</f>
        <v>919452.214041054</v>
      </c>
    </row>
    <row r="541" customFormat="false" ht="12.75" hidden="false" customHeight="false" outlineLevel="0" collapsed="false">
      <c r="A541" s="7" t="n">
        <v>41060</v>
      </c>
      <c r="B541" s="0" t="n">
        <v>0.9713</v>
      </c>
      <c r="C541" s="0" t="n">
        <f aca="false">C540+1</f>
        <v>497</v>
      </c>
      <c r="D541" s="1" t="n">
        <f aca="false">B541/B540-1</f>
        <v>0.0695958594868407</v>
      </c>
      <c r="E541" s="0" t="n">
        <f aca="false">RANDBETWEEN(2,614)</f>
        <v>355</v>
      </c>
      <c r="F541" s="1" t="n">
        <f aca="false">VLOOKUP(E541,$C$46:$D$658,2,TRUE())</f>
        <v>0.0227983085125942</v>
      </c>
      <c r="G541" s="1" t="n">
        <f aca="false">$B$1*(1+F541)</f>
        <v>0.941997242140099</v>
      </c>
      <c r="H541" s="2" t="n">
        <f aca="false">1*G541*$B$3</f>
        <v>941997.242140099</v>
      </c>
      <c r="J541" s="2" t="n">
        <f aca="false">H541+0.0000001*C540</f>
        <v>941997.242189699</v>
      </c>
      <c r="K541" s="0" t="n">
        <f aca="false">RANK(J541,J$46:J$1045)</f>
        <v>193</v>
      </c>
      <c r="L541" s="2" t="n">
        <f aca="false">H541+0.0000001*C540</f>
        <v>941997.242189699</v>
      </c>
      <c r="M541" s="2" t="n">
        <f aca="false">IFERROR(VLOOKUP(C540,K$46:L$1045,2,FALSE()),VLOOKUP(C540,K$46:L$1045,2,TRUE()))</f>
        <v>919452.214022754</v>
      </c>
    </row>
    <row r="542" customFormat="false" ht="12.75" hidden="false" customHeight="false" outlineLevel="0" collapsed="false">
      <c r="A542" s="7" t="n">
        <v>41089</v>
      </c>
      <c r="B542" s="0" t="n">
        <v>0.9485</v>
      </c>
      <c r="C542" s="0" t="n">
        <f aca="false">C541+1</f>
        <v>498</v>
      </c>
      <c r="D542" s="1" t="n">
        <f aca="false">B542/B541-1</f>
        <v>-0.023473695047874</v>
      </c>
      <c r="E542" s="0" t="n">
        <f aca="false">RANDBETWEEN(2,614)</f>
        <v>153</v>
      </c>
      <c r="F542" s="1" t="n">
        <f aca="false">VLOOKUP(E542,$C$46:$D$658,2,TRUE())</f>
        <v>-0.0306355738454505</v>
      </c>
      <c r="G542" s="1" t="n">
        <f aca="false">$B$1*(1+F542)</f>
        <v>0.89278463648834</v>
      </c>
      <c r="H542" s="2" t="n">
        <f aca="false">1*G542*$B$3</f>
        <v>892784.63648834</v>
      </c>
      <c r="J542" s="2" t="n">
        <f aca="false">H542+0.0000001*C541</f>
        <v>892784.63653804</v>
      </c>
      <c r="K542" s="0" t="n">
        <f aca="false">RANK(J542,J$46:J$1045)</f>
        <v>824</v>
      </c>
      <c r="L542" s="2" t="n">
        <f aca="false">H542+0.0000001*C541</f>
        <v>892784.63653804</v>
      </c>
      <c r="M542" s="2" t="n">
        <f aca="false">IFERROR(VLOOKUP(C541,K$46:L$1045,2,FALSE()),VLOOKUP(C541,K$46:L$1045,2,TRUE()))</f>
        <v>919452.213978154</v>
      </c>
    </row>
    <row r="543" customFormat="false" ht="12.75" hidden="false" customHeight="false" outlineLevel="0" collapsed="false">
      <c r="A543" s="7" t="n">
        <v>41121</v>
      </c>
      <c r="B543" s="0" t="n">
        <v>0.9753</v>
      </c>
      <c r="C543" s="0" t="n">
        <f aca="false">C542+1</f>
        <v>499</v>
      </c>
      <c r="D543" s="1" t="n">
        <f aca="false">B543/B542-1</f>
        <v>0.0282551396942541</v>
      </c>
      <c r="E543" s="0" t="n">
        <f aca="false">RANDBETWEEN(2,614)</f>
        <v>533</v>
      </c>
      <c r="F543" s="1" t="n">
        <f aca="false">VLOOKUP(E543,$C$46:$D$658,2,TRUE())</f>
        <v>-0.000637619553666369</v>
      </c>
      <c r="G543" s="1" t="n">
        <f aca="false">$B$1*(1+F543)</f>
        <v>0.920412752391073</v>
      </c>
      <c r="H543" s="2" t="n">
        <f aca="false">1*G543*$B$3</f>
        <v>920412.752391073</v>
      </c>
      <c r="J543" s="2" t="n">
        <f aca="false">H543+0.0000001*C542</f>
        <v>920412.752440873</v>
      </c>
      <c r="K543" s="0" t="n">
        <f aca="false">RANK(J543,J$46:J$1045)</f>
        <v>475</v>
      </c>
      <c r="L543" s="2" t="n">
        <f aca="false">H543+0.0000001*C542</f>
        <v>920412.752440873</v>
      </c>
      <c r="M543" s="2" t="n">
        <f aca="false">IFERROR(VLOOKUP(C542,K$46:L$1045,2,FALSE()),VLOOKUP(C542,K$46:L$1045,2,TRUE()))</f>
        <v>919452.213941354</v>
      </c>
    </row>
    <row r="544" customFormat="false" ht="12.75" hidden="false" customHeight="false" outlineLevel="0" collapsed="false">
      <c r="A544" s="7" t="n">
        <v>41152</v>
      </c>
      <c r="B544" s="0" t="n">
        <v>0.9546</v>
      </c>
      <c r="C544" s="0" t="n">
        <f aca="false">C543+1</f>
        <v>500</v>
      </c>
      <c r="D544" s="1" t="n">
        <f aca="false">B544/B543-1</f>
        <v>-0.0212242386957859</v>
      </c>
      <c r="E544" s="0" t="n">
        <f aca="false">RANDBETWEEN(2,614)</f>
        <v>414</v>
      </c>
      <c r="F544" s="1" t="n">
        <f aca="false">VLOOKUP(E544,$C$46:$D$658,2,TRUE())</f>
        <v>0.0305294448461475</v>
      </c>
      <c r="G544" s="1" t="n">
        <f aca="false">$B$1*(1+F544)</f>
        <v>0.949117618703302</v>
      </c>
      <c r="H544" s="2" t="n">
        <f aca="false">1*G544*$B$3</f>
        <v>949117.618703302</v>
      </c>
      <c r="J544" s="2" t="n">
        <f aca="false">H544+0.0000001*C543</f>
        <v>949117.618753202</v>
      </c>
      <c r="K544" s="0" t="n">
        <f aca="false">RANK(J544,J$46:J$1045)</f>
        <v>144</v>
      </c>
      <c r="L544" s="2" t="n">
        <f aca="false">H544+0.0000001*C543</f>
        <v>949117.618753202</v>
      </c>
      <c r="M544" s="2" t="n">
        <f aca="false">IFERROR(VLOOKUP(C543,K$46:L$1045,2,FALSE()),VLOOKUP(C543,K$46:L$1045,2,TRUE()))</f>
        <v>919445.569638253</v>
      </c>
    </row>
    <row r="545" customFormat="false" ht="12.75" hidden="false" customHeight="false" outlineLevel="0" collapsed="false">
      <c r="A545" s="7" t="n">
        <v>41180</v>
      </c>
      <c r="B545" s="0" t="n">
        <v>0.94</v>
      </c>
      <c r="C545" s="0" t="n">
        <f aca="false">C544+1</f>
        <v>501</v>
      </c>
      <c r="D545" s="1" t="n">
        <f aca="false">B545/B544-1</f>
        <v>-0.0152943641315734</v>
      </c>
      <c r="E545" s="0" t="n">
        <f aca="false">RANDBETWEEN(2,614)</f>
        <v>94</v>
      </c>
      <c r="F545" s="1" t="n">
        <f aca="false">VLOOKUP(E545,$C$46:$D$658,2,TRUE())</f>
        <v>-0.0322580645161291</v>
      </c>
      <c r="G545" s="1" t="n">
        <f aca="false">$B$1*(1+F545)</f>
        <v>0.891290322580645</v>
      </c>
      <c r="H545" s="2" t="n">
        <f aca="false">1*G545*$B$3</f>
        <v>891290.322580645</v>
      </c>
      <c r="J545" s="2" t="n">
        <f aca="false">H545+0.0000001*C544</f>
        <v>891290.322630645</v>
      </c>
      <c r="K545" s="0" t="n">
        <f aca="false">RANK(J545,J$46:J$1045)</f>
        <v>838</v>
      </c>
      <c r="L545" s="2" t="n">
        <f aca="false">H545+0.0000001*C544</f>
        <v>891290.322630645</v>
      </c>
      <c r="M545" s="2" t="n">
        <f aca="false">IFERROR(VLOOKUP(C544,K$46:L$1045,2,FALSE()),VLOOKUP(C544,K$46:L$1045,2,TRUE()))</f>
        <v>919445.569628053</v>
      </c>
    </row>
    <row r="546" customFormat="false" ht="12.75" hidden="false" customHeight="false" outlineLevel="0" collapsed="false">
      <c r="A546" s="7" t="n">
        <v>41213</v>
      </c>
      <c r="B546" s="0" t="n">
        <v>0.9311</v>
      </c>
      <c r="C546" s="0" t="n">
        <f aca="false">C545+1</f>
        <v>502</v>
      </c>
      <c r="D546" s="1" t="n">
        <f aca="false">B546/B545-1</f>
        <v>-0.00946808510638297</v>
      </c>
      <c r="E546" s="0" t="n">
        <f aca="false">RANDBETWEEN(2,614)</f>
        <v>366</v>
      </c>
      <c r="F546" s="1" t="n">
        <f aca="false">VLOOKUP(E546,$C$46:$D$658,2,TRUE())</f>
        <v>-0.000111296605453504</v>
      </c>
      <c r="G546" s="1" t="n">
        <f aca="false">$B$1*(1+F546)</f>
        <v>0.920897495826377</v>
      </c>
      <c r="H546" s="2" t="n">
        <f aca="false">1*G546*$B$3</f>
        <v>920897.495826377</v>
      </c>
      <c r="I546" s="60"/>
      <c r="J546" s="2" t="n">
        <f aca="false">H546+0.0000001*C545</f>
        <v>920897.495876477</v>
      </c>
      <c r="K546" s="0" t="n">
        <f aca="false">RANK(J546,J$46:J$1045)</f>
        <v>466</v>
      </c>
      <c r="L546" s="2" t="n">
        <f aca="false">H546+0.0000001*C545</f>
        <v>920897.495876477</v>
      </c>
      <c r="M546" s="2" t="n">
        <f aca="false">IFERROR(VLOOKUP(C545,K$46:L$1045,2,FALSE()),VLOOKUP(C545,K$46:L$1045,2,TRUE()))</f>
        <v>919270.963757731</v>
      </c>
    </row>
    <row r="547" customFormat="false" ht="12.75" hidden="false" customHeight="false" outlineLevel="0" collapsed="false">
      <c r="A547" s="7" t="n">
        <v>41243</v>
      </c>
      <c r="B547" s="0" t="n">
        <v>0.9264</v>
      </c>
      <c r="C547" s="0" t="n">
        <f aca="false">C546+1</f>
        <v>503</v>
      </c>
      <c r="D547" s="1" t="n">
        <f aca="false">B547/B546-1</f>
        <v>-0.00504779293308988</v>
      </c>
      <c r="E547" s="0" t="n">
        <f aca="false">RANDBETWEEN(2,614)</f>
        <v>448</v>
      </c>
      <c r="F547" s="1" t="n">
        <f aca="false">VLOOKUP(E547,$C$46:$D$658,2,TRUE())</f>
        <v>0.0504989416389476</v>
      </c>
      <c r="G547" s="1" t="n">
        <f aca="false">$B$1*(1+F547)</f>
        <v>0.967509525249471</v>
      </c>
      <c r="H547" s="2" t="n">
        <f aca="false">1*G547*$B$3</f>
        <v>967509.525249471</v>
      </c>
      <c r="I547" s="60"/>
      <c r="J547" s="2" t="n">
        <f aca="false">H547+0.0000001*C546</f>
        <v>967509.525299671</v>
      </c>
      <c r="K547" s="0" t="n">
        <f aca="false">RANK(J547,J$46:J$1045)</f>
        <v>46</v>
      </c>
      <c r="L547" s="2" t="n">
        <f aca="false">H547+0.0000001*C546</f>
        <v>967509.525299671</v>
      </c>
      <c r="M547" s="2" t="n">
        <f aca="false">IFERROR(VLOOKUP(C546,K$46:L$1045,2,FALSE()),VLOOKUP(C546,K$46:L$1045,2,TRUE()))</f>
        <v>919270.963708831</v>
      </c>
    </row>
    <row r="548" customFormat="false" ht="12.75" hidden="false" customHeight="false" outlineLevel="0" collapsed="false">
      <c r="A548" s="7" t="n">
        <v>41274</v>
      </c>
      <c r="B548" s="0" t="n">
        <v>0.9155</v>
      </c>
      <c r="C548" s="0" t="n">
        <f aca="false">C547+1</f>
        <v>504</v>
      </c>
      <c r="D548" s="1" t="n">
        <f aca="false">B548/B547-1</f>
        <v>-0.0117659758203799</v>
      </c>
      <c r="E548" s="0" t="n">
        <f aca="false">RANDBETWEEN(2,614)</f>
        <v>445</v>
      </c>
      <c r="F548" s="1" t="n">
        <f aca="false">VLOOKUP(E548,$C$46:$D$658,2,TRUE())</f>
        <v>-0.0427222173183864</v>
      </c>
      <c r="G548" s="1" t="n">
        <f aca="false">$B$1*(1+F548)</f>
        <v>0.881652837849766</v>
      </c>
      <c r="H548" s="2" t="n">
        <f aca="false">1*G548*$B$3</f>
        <v>881652.837849766</v>
      </c>
      <c r="I548" s="60"/>
      <c r="J548" s="2" t="n">
        <f aca="false">H548+0.0000001*C547</f>
        <v>881652.837900066</v>
      </c>
      <c r="K548" s="0" t="n">
        <f aca="false">RANK(J548,J$46:J$1045)</f>
        <v>925</v>
      </c>
      <c r="L548" s="2" t="n">
        <f aca="false">H548+0.0000001*C547</f>
        <v>881652.837900066</v>
      </c>
      <c r="M548" s="2" t="n">
        <f aca="false">IFERROR(VLOOKUP(C547,K$46:L$1045,2,FALSE()),VLOOKUP(C547,K$46:L$1045,2,TRUE()))</f>
        <v>919065.706663557</v>
      </c>
    </row>
    <row r="549" customFormat="false" ht="12.75" hidden="false" customHeight="false" outlineLevel="0" collapsed="false">
      <c r="A549" s="7" t="n">
        <v>41305</v>
      </c>
      <c r="B549" s="0" t="n">
        <v>0.9093</v>
      </c>
      <c r="C549" s="0" t="n">
        <f aca="false">C548+1</f>
        <v>505</v>
      </c>
      <c r="D549" s="1" t="n">
        <f aca="false">B549/B548-1</f>
        <v>-0.00677225559803396</v>
      </c>
      <c r="E549" s="0" t="n">
        <f aca="false">RANDBETWEEN(2,614)</f>
        <v>176</v>
      </c>
      <c r="F549" s="1" t="n">
        <f aca="false">VLOOKUP(E549,$C$46:$D$658,2,TRUE())</f>
        <v>0.00697471665213612</v>
      </c>
      <c r="G549" s="1" t="n">
        <f aca="false">$B$1*(1+F549)</f>
        <v>0.927423714036617</v>
      </c>
      <c r="H549" s="2" t="n">
        <f aca="false">1*G549*$B$3</f>
        <v>927423.714036617</v>
      </c>
      <c r="I549" s="60"/>
      <c r="J549" s="2" t="n">
        <f aca="false">H549+0.0000001*C548</f>
        <v>927423.714087018</v>
      </c>
      <c r="K549" s="0" t="n">
        <f aca="false">RANK(J549,J$46:J$1045)</f>
        <v>358</v>
      </c>
      <c r="L549" s="2" t="n">
        <f aca="false">H549+0.0000001*C548</f>
        <v>927423.714087018</v>
      </c>
      <c r="M549" s="2" t="n">
        <f aca="false">IFERROR(VLOOKUP(C548,K$46:L$1045,2,FALSE()),VLOOKUP(C548,K$46:L$1045,2,TRUE()))</f>
        <v>919065.706633557</v>
      </c>
    </row>
    <row r="550" customFormat="false" ht="12.75" hidden="false" customHeight="false" outlineLevel="0" collapsed="false">
      <c r="A550" s="7" t="n">
        <v>41333</v>
      </c>
      <c r="B550" s="0" t="n">
        <v>0.9336</v>
      </c>
      <c r="C550" s="0" t="n">
        <f aca="false">C549+1</f>
        <v>506</v>
      </c>
      <c r="D550" s="1" t="n">
        <f aca="false">B550/B549-1</f>
        <v>0.026723853513692</v>
      </c>
      <c r="E550" s="0" t="n">
        <f aca="false">RANDBETWEEN(2,614)</f>
        <v>399</v>
      </c>
      <c r="F550" s="1" t="n">
        <f aca="false">VLOOKUP(E550,$C$46:$D$658,2,TRUE())</f>
        <v>-0.00023659305993684</v>
      </c>
      <c r="G550" s="1" t="n">
        <f aca="false">$B$1*(1+F550)</f>
        <v>0.920782097791798</v>
      </c>
      <c r="H550" s="2" t="n">
        <f aca="false">1*G550*$B$3</f>
        <v>920782.097791798</v>
      </c>
      <c r="I550" s="60"/>
      <c r="J550" s="2" t="n">
        <f aca="false">H550+0.0000001*C549</f>
        <v>920782.097842298</v>
      </c>
      <c r="K550" s="0" t="n">
        <f aca="false">RANK(J550,J$46:J$1045)</f>
        <v>469</v>
      </c>
      <c r="L550" s="2" t="n">
        <f aca="false">H550+0.0000001*C549</f>
        <v>920782.097842298</v>
      </c>
      <c r="M550" s="2" t="n">
        <f aca="false">IFERROR(VLOOKUP(C549,K$46:L$1045,2,FALSE()),VLOOKUP(C549,K$46:L$1045,2,TRUE()))</f>
        <v>918794.452282349</v>
      </c>
    </row>
    <row r="551" customFormat="false" ht="12.75" hidden="false" customHeight="false" outlineLevel="0" collapsed="false">
      <c r="A551" s="7" t="n">
        <v>41362</v>
      </c>
      <c r="B551" s="0" t="n">
        <v>0.949</v>
      </c>
      <c r="C551" s="0" t="n">
        <f aca="false">C550+1</f>
        <v>507</v>
      </c>
      <c r="D551" s="1" t="n">
        <f aca="false">B551/B550-1</f>
        <v>0.0164952870608397</v>
      </c>
      <c r="E551" s="0" t="n">
        <f aca="false">RANDBETWEEN(2,614)</f>
        <v>614</v>
      </c>
      <c r="F551" s="1" t="n">
        <f aca="false">VLOOKUP(E551,$C$46:$D$658,2,TRUE())</f>
        <v>-0.0099967752337955</v>
      </c>
      <c r="G551" s="1" t="n">
        <f aca="false">$B$1*(1+F551)</f>
        <v>0.911792970009674</v>
      </c>
      <c r="H551" s="2" t="n">
        <f aca="false">1*G551*$B$3</f>
        <v>911792.970009674</v>
      </c>
      <c r="I551" s="60"/>
      <c r="J551" s="2" t="n">
        <f aca="false">H551+0.0000001*C550</f>
        <v>911792.970060275</v>
      </c>
      <c r="K551" s="0" t="n">
        <f aca="false">RANK(J551,J$46:J$1045)</f>
        <v>609</v>
      </c>
      <c r="L551" s="2" t="n">
        <f aca="false">H551+0.0000001*C550</f>
        <v>911792.970060275</v>
      </c>
      <c r="M551" s="2" t="n">
        <f aca="false">IFERROR(VLOOKUP(C550,K$46:L$1045,2,FALSE()),VLOOKUP(C550,K$46:L$1045,2,TRUE()))</f>
        <v>918794.452212349</v>
      </c>
    </row>
    <row r="552" customFormat="false" ht="12.75" hidden="false" customHeight="false" outlineLevel="0" collapsed="false">
      <c r="A552" s="7" t="n">
        <v>41394</v>
      </c>
      <c r="B552" s="0" t="n">
        <v>0.9298</v>
      </c>
      <c r="C552" s="0" t="n">
        <f aca="false">C551+1</f>
        <v>508</v>
      </c>
      <c r="D552" s="1" t="n">
        <f aca="false">B552/B551-1</f>
        <v>-0.020231822971549</v>
      </c>
      <c r="E552" s="0" t="n">
        <f aca="false">RANDBETWEEN(2,614)</f>
        <v>358</v>
      </c>
      <c r="F552" s="1" t="n">
        <f aca="false">VLOOKUP(E552,$C$46:$D$658,2,TRUE())</f>
        <v>0.0412974225311322</v>
      </c>
      <c r="G552" s="1" t="n">
        <f aca="false">$B$1*(1+F552)</f>
        <v>0.959034926151173</v>
      </c>
      <c r="H552" s="2" t="n">
        <f aca="false">1*G552*$B$3</f>
        <v>959034.926151173</v>
      </c>
      <c r="I552" s="60"/>
      <c r="J552" s="2" t="n">
        <f aca="false">H552+0.0000001*C551</f>
        <v>959034.926201873</v>
      </c>
      <c r="K552" s="0" t="n">
        <f aca="false">RANK(J552,J$46:J$1045)</f>
        <v>79</v>
      </c>
      <c r="L552" s="2" t="n">
        <f aca="false">H552+0.0000001*C551</f>
        <v>959034.926201873</v>
      </c>
      <c r="M552" s="2" t="n">
        <f aca="false">IFERROR(VLOOKUP(C551,K$46:L$1045,2,FALSE()),VLOOKUP(C551,K$46:L$1045,2,TRUE()))</f>
        <v>918694.492870218</v>
      </c>
    </row>
    <row r="553" customFormat="false" ht="12.75" hidden="false" customHeight="false" outlineLevel="0" collapsed="false">
      <c r="A553" s="7" t="n">
        <v>41425</v>
      </c>
      <c r="B553" s="0" t="n">
        <v>0.9583</v>
      </c>
      <c r="C553" s="0" t="n">
        <f aca="false">C552+1</f>
        <v>509</v>
      </c>
      <c r="D553" s="1" t="n">
        <f aca="false">B553/B552-1</f>
        <v>0.0306517530651753</v>
      </c>
      <c r="E553" s="0" t="n">
        <f aca="false">RANDBETWEEN(2,614)</f>
        <v>243</v>
      </c>
      <c r="F553" s="1" t="n">
        <f aca="false">VLOOKUP(E553,$C$46:$D$658,2,TRUE())</f>
        <v>0.0893328307576329</v>
      </c>
      <c r="G553" s="1" t="n">
        <f aca="false">$B$1*(1+F553)</f>
        <v>1.00327553712778</v>
      </c>
      <c r="H553" s="2" t="n">
        <f aca="false">1*G553*$B$3</f>
        <v>1003275.53712778</v>
      </c>
      <c r="I553" s="60"/>
      <c r="J553" s="2" t="n">
        <f aca="false">H553+0.0000001*C552</f>
        <v>1003275.53717858</v>
      </c>
      <c r="K553" s="0" t="n">
        <f aca="false">RANK(J553,J$46:J$1045)</f>
        <v>4</v>
      </c>
      <c r="L553" s="2" t="n">
        <f aca="false">H553+0.0000001*C552</f>
        <v>1003275.53717858</v>
      </c>
      <c r="M553" s="2" t="n">
        <f aca="false">IFERROR(VLOOKUP(C552,K$46:L$1045,2,FALSE()),VLOOKUP(C552,K$46:L$1045,2,TRUE()))</f>
        <v>918694.492838418</v>
      </c>
    </row>
    <row r="554" customFormat="false" ht="12.75" hidden="false" customHeight="false" outlineLevel="0" collapsed="false">
      <c r="A554" s="7" t="n">
        <v>41453</v>
      </c>
      <c r="B554" s="0" t="n">
        <v>0.945</v>
      </c>
      <c r="C554" s="0" t="n">
        <f aca="false">C553+1</f>
        <v>510</v>
      </c>
      <c r="D554" s="1" t="n">
        <f aca="false">B554/B553-1</f>
        <v>-0.0138787436084733</v>
      </c>
      <c r="E554" s="0" t="n">
        <f aca="false">RANDBETWEEN(2,614)</f>
        <v>564</v>
      </c>
      <c r="F554" s="1" t="n">
        <f aca="false">VLOOKUP(E554,$C$46:$D$658,2,TRUE())</f>
        <v>-0.0101646676153689</v>
      </c>
      <c r="G554" s="1" t="n">
        <f aca="false">$B$1*(1+F554)</f>
        <v>0.911638341126245</v>
      </c>
      <c r="H554" s="2" t="n">
        <f aca="false">1*G554*$B$3</f>
        <v>911638.341126245</v>
      </c>
      <c r="I554" s="60"/>
      <c r="J554" s="2" t="n">
        <f aca="false">H554+0.0000001*C553</f>
        <v>911638.341177145</v>
      </c>
      <c r="K554" s="0" t="n">
        <f aca="false">RANK(J554,J$46:J$1045)</f>
        <v>617</v>
      </c>
      <c r="L554" s="2" t="n">
        <f aca="false">H554+0.0000001*C553</f>
        <v>911638.341177145</v>
      </c>
      <c r="M554" s="2" t="n">
        <f aca="false">IFERROR(VLOOKUP(C553,K$46:L$1045,2,FALSE()),VLOOKUP(C553,K$46:L$1045,2,TRUE()))</f>
        <v>918694.492819418</v>
      </c>
    </row>
    <row r="555" customFormat="false" ht="12.75" hidden="false" customHeight="false" outlineLevel="0" collapsed="false">
      <c r="A555" s="7" t="n">
        <v>41486</v>
      </c>
      <c r="B555" s="0" t="n">
        <v>0.9284</v>
      </c>
      <c r="C555" s="0" t="n">
        <f aca="false">C554+1</f>
        <v>511</v>
      </c>
      <c r="D555" s="1" t="n">
        <f aca="false">B555/B554-1</f>
        <v>-0.0175661375661377</v>
      </c>
      <c r="E555" s="0" t="n">
        <f aca="false">RANDBETWEEN(2,614)</f>
        <v>498</v>
      </c>
      <c r="F555" s="1" t="n">
        <f aca="false">VLOOKUP(E555,$C$46:$D$658,2,TRUE())</f>
        <v>-0.023473695047874</v>
      </c>
      <c r="G555" s="1" t="n">
        <f aca="false">$B$1*(1+F555)</f>
        <v>0.899380726860908</v>
      </c>
      <c r="H555" s="2" t="n">
        <f aca="false">1*G555*$B$3</f>
        <v>899380.726860908</v>
      </c>
      <c r="I555" s="60"/>
      <c r="J555" s="2" t="n">
        <f aca="false">H555+0.0000001*C554</f>
        <v>899380.726911908</v>
      </c>
      <c r="K555" s="0" t="n">
        <f aca="false">RANK(J555,J$46:J$1045)</f>
        <v>778</v>
      </c>
      <c r="L555" s="2" t="n">
        <f aca="false">H555+0.0000001*C554</f>
        <v>899380.726911908</v>
      </c>
      <c r="M555" s="2" t="n">
        <f aca="false">IFERROR(VLOOKUP(C554,K$46:L$1045,2,FALSE()),VLOOKUP(C554,K$46:L$1045,2,TRUE()))</f>
        <v>918643.43774704</v>
      </c>
    </row>
    <row r="556" customFormat="false" ht="12.75" hidden="false" customHeight="false" outlineLevel="0" collapsed="false">
      <c r="A556" s="7" t="n">
        <v>41516</v>
      </c>
      <c r="B556" s="0" t="n">
        <v>0.9313</v>
      </c>
      <c r="C556" s="0" t="n">
        <f aca="false">C555+1</f>
        <v>512</v>
      </c>
      <c r="D556" s="1" t="n">
        <f aca="false">B556/B555-1</f>
        <v>0.00312365359758737</v>
      </c>
      <c r="E556" s="0" t="n">
        <f aca="false">RANDBETWEEN(2,614)</f>
        <v>346</v>
      </c>
      <c r="F556" s="1" t="n">
        <f aca="false">VLOOKUP(E556,$C$46:$D$658,2,TRUE())</f>
        <v>0.0147117560910663</v>
      </c>
      <c r="G556" s="1" t="n">
        <f aca="false">$B$1*(1+F556)</f>
        <v>0.934549527359872</v>
      </c>
      <c r="H556" s="2" t="n">
        <f aca="false">1*G556*$B$3</f>
        <v>934549.527359872</v>
      </c>
      <c r="I556" s="60"/>
      <c r="J556" s="2" t="n">
        <f aca="false">H556+0.0000001*C555</f>
        <v>934549.527410972</v>
      </c>
      <c r="K556" s="0" t="n">
        <f aca="false">RANK(J556,J$46:J$1045)</f>
        <v>272</v>
      </c>
      <c r="L556" s="2" t="n">
        <f aca="false">H556+0.0000001*C555</f>
        <v>934549.527410972</v>
      </c>
      <c r="M556" s="2" t="n">
        <f aca="false">IFERROR(VLOOKUP(C555,K$46:L$1045,2,FALSE()),VLOOKUP(C555,K$46:L$1045,2,TRUE()))</f>
        <v>918519.479925415</v>
      </c>
    </row>
    <row r="557" customFormat="false" ht="12.75" hidden="false" customHeight="false" outlineLevel="0" collapsed="false">
      <c r="A557" s="7" t="n">
        <v>41547</v>
      </c>
      <c r="B557" s="0" t="n">
        <v>0.9041</v>
      </c>
      <c r="C557" s="0" t="n">
        <f aca="false">C556+1</f>
        <v>513</v>
      </c>
      <c r="D557" s="1" t="n">
        <f aca="false">B557/B556-1</f>
        <v>-0.0292064855578223</v>
      </c>
      <c r="E557" s="0" t="n">
        <f aca="false">RANDBETWEEN(2,614)</f>
        <v>333</v>
      </c>
      <c r="F557" s="1" t="n">
        <f aca="false">VLOOKUP(E557,$C$46:$D$658,2,TRUE())</f>
        <v>-0.0422417978775057</v>
      </c>
      <c r="G557" s="1" t="n">
        <f aca="false">$B$1*(1+F557)</f>
        <v>0.882095304154817</v>
      </c>
      <c r="H557" s="2" t="n">
        <f aca="false">1*G557*$B$3</f>
        <v>882095.304154817</v>
      </c>
      <c r="I557" s="60"/>
      <c r="J557" s="2" t="n">
        <f aca="false">H557+0.0000001*C556</f>
        <v>882095.304206017</v>
      </c>
      <c r="K557" s="0" t="n">
        <f aca="false">RANK(J557,J$46:J$1045)</f>
        <v>923</v>
      </c>
      <c r="L557" s="2" t="n">
        <f aca="false">H557+0.0000001*C556</f>
        <v>882095.304206017</v>
      </c>
      <c r="M557" s="2" t="n">
        <f aca="false">IFERROR(VLOOKUP(C556,K$46:L$1045,2,FALSE()),VLOOKUP(C556,K$46:L$1045,2,TRUE()))</f>
        <v>918493.751332127</v>
      </c>
    </row>
    <row r="558" customFormat="false" ht="12.75" hidden="false" customHeight="false" outlineLevel="0" collapsed="false">
      <c r="A558" s="7" t="n">
        <v>41578</v>
      </c>
      <c r="B558" s="0" t="n">
        <v>0.9056</v>
      </c>
      <c r="C558" s="0" t="n">
        <f aca="false">C557+1</f>
        <v>514</v>
      </c>
      <c r="D558" s="1" t="n">
        <f aca="false">B558/B557-1</f>
        <v>0.00165910850569628</v>
      </c>
      <c r="E558" s="0" t="n">
        <f aca="false">RANDBETWEEN(2,614)</f>
        <v>365</v>
      </c>
      <c r="F558" s="1" t="n">
        <f aca="false">VLOOKUP(E558,$C$46:$D$658,2,TRUE())</f>
        <v>0.0360334390314212</v>
      </c>
      <c r="G558" s="1" t="n">
        <f aca="false">$B$1*(1+F558)</f>
        <v>0.954186797347939</v>
      </c>
      <c r="H558" s="2" t="n">
        <f aca="false">1*G558*$B$3</f>
        <v>954186.797347939</v>
      </c>
      <c r="I558" s="60"/>
      <c r="J558" s="2" t="n">
        <f aca="false">H558+0.0000001*C557</f>
        <v>954186.797399239</v>
      </c>
      <c r="K558" s="0" t="n">
        <f aca="false">RANK(J558,J$46:J$1045)</f>
        <v>108</v>
      </c>
      <c r="L558" s="2" t="n">
        <f aca="false">H558+0.0000001*C557</f>
        <v>954186.797399239</v>
      </c>
      <c r="M558" s="2" t="n">
        <f aca="false">IFERROR(VLOOKUP(C557,K$46:L$1045,2,FALSE()),VLOOKUP(C557,K$46:L$1045,2,TRUE()))</f>
        <v>918493.751263927</v>
      </c>
    </row>
    <row r="559" customFormat="false" ht="12.75" hidden="false" customHeight="false" outlineLevel="0" collapsed="false">
      <c r="A559" s="7" t="n">
        <v>41607</v>
      </c>
      <c r="B559" s="0" t="n">
        <v>0.9047</v>
      </c>
      <c r="C559" s="0" t="n">
        <f aca="false">C558+1</f>
        <v>515</v>
      </c>
      <c r="D559" s="1" t="n">
        <f aca="false">B559/B558-1</f>
        <v>-0.000993816254416968</v>
      </c>
      <c r="E559" s="0" t="n">
        <f aca="false">RANDBETWEEN(2,614)</f>
        <v>194</v>
      </c>
      <c r="F559" s="1" t="n">
        <f aca="false">VLOOKUP(E559,$C$46:$D$658,2,TRUE())</f>
        <v>-0.00485122897800783</v>
      </c>
      <c r="G559" s="1" t="n">
        <f aca="false">$B$1*(1+F559)</f>
        <v>0.916532018111255</v>
      </c>
      <c r="H559" s="2" t="n">
        <f aca="false">1*G559*$B$3</f>
        <v>916532.018111255</v>
      </c>
      <c r="I559" s="60"/>
      <c r="J559" s="2" t="n">
        <f aca="false">H559+0.0000001*C558</f>
        <v>916532.018162655</v>
      </c>
      <c r="K559" s="0" t="n">
        <f aca="false">RANK(J559,J$46:J$1045)</f>
        <v>527</v>
      </c>
      <c r="L559" s="2" t="n">
        <f aca="false">H559+0.0000001*C558</f>
        <v>916532.018162655</v>
      </c>
      <c r="M559" s="2" t="n">
        <f aca="false">IFERROR(VLOOKUP(C558,K$46:L$1045,2,FALSE()),VLOOKUP(C558,K$46:L$1045,2,TRUE()))</f>
        <v>918146.380825795</v>
      </c>
    </row>
    <row r="560" customFormat="false" ht="12.75" hidden="false" customHeight="false" outlineLevel="0" collapsed="false">
      <c r="A560" s="7" t="n">
        <v>41639</v>
      </c>
      <c r="B560" s="0" t="n">
        <v>0.8904</v>
      </c>
      <c r="C560" s="0" t="n">
        <f aca="false">C559+1</f>
        <v>516</v>
      </c>
      <c r="D560" s="1" t="n">
        <f aca="false">B560/B559-1</f>
        <v>-0.0158063446446336</v>
      </c>
      <c r="E560" s="0" t="n">
        <f aca="false">RANDBETWEEN(2,614)</f>
        <v>548</v>
      </c>
      <c r="F560" s="1" t="n">
        <f aca="false">VLOOKUP(E560,$C$46:$D$658,2,TRUE())</f>
        <v>0.0144478844169247</v>
      </c>
      <c r="G560" s="1" t="n">
        <f aca="false">$B$1*(1+F560)</f>
        <v>0.934306501547988</v>
      </c>
      <c r="H560" s="2" t="n">
        <f aca="false">1*G560*$B$3</f>
        <v>934306.501547988</v>
      </c>
      <c r="I560" s="60"/>
      <c r="J560" s="2" t="n">
        <f aca="false">H560+0.0000001*C559</f>
        <v>934306.501599488</v>
      </c>
      <c r="K560" s="0" t="n">
        <f aca="false">RANK(J560,J$46:J$1045)</f>
        <v>276</v>
      </c>
      <c r="L560" s="2" t="n">
        <f aca="false">H560+0.0000001*C559</f>
        <v>934306.501599488</v>
      </c>
      <c r="M560" s="2" t="n">
        <f aca="false">IFERROR(VLOOKUP(C559,K$46:L$1045,2,FALSE()),VLOOKUP(C559,K$46:L$1045,2,TRUE()))</f>
        <v>918146.380825295</v>
      </c>
    </row>
    <row r="561" customFormat="false" ht="12.75" hidden="false" customHeight="false" outlineLevel="0" collapsed="false">
      <c r="A561" s="7" t="n">
        <v>41670</v>
      </c>
      <c r="B561" s="0" t="n">
        <v>0.9052</v>
      </c>
      <c r="C561" s="0" t="n">
        <f aca="false">C560+1</f>
        <v>517</v>
      </c>
      <c r="D561" s="1" t="n">
        <f aca="false">B561/B560-1</f>
        <v>0.0166217430368374</v>
      </c>
      <c r="E561" s="0" t="n">
        <f aca="false">RANDBETWEEN(2,614)</f>
        <v>419</v>
      </c>
      <c r="F561" s="1" t="n">
        <f aca="false">VLOOKUP(E561,$C$46:$D$658,2,TRUE())</f>
        <v>0.0192248062015503</v>
      </c>
      <c r="G561" s="1" t="n">
        <f aca="false">$B$1*(1+F561)</f>
        <v>0.938706046511628</v>
      </c>
      <c r="H561" s="2" t="n">
        <f aca="false">1*G561*$B$3</f>
        <v>938706.046511628</v>
      </c>
      <c r="I561" s="60"/>
      <c r="J561" s="2" t="n">
        <f aca="false">H561+0.0000001*C560</f>
        <v>938706.046563228</v>
      </c>
      <c r="K561" s="0" t="n">
        <f aca="false">RANK(J561,J$46:J$1045)</f>
        <v>225</v>
      </c>
      <c r="L561" s="2" t="n">
        <f aca="false">H561+0.0000001*C560</f>
        <v>938706.046563228</v>
      </c>
      <c r="M561" s="2" t="n">
        <f aca="false">IFERROR(VLOOKUP(C560,K$46:L$1045,2,FALSE()),VLOOKUP(C560,K$46:L$1045,2,TRUE()))</f>
        <v>917954.428116915</v>
      </c>
    </row>
    <row r="562" customFormat="false" ht="12.75" hidden="false" customHeight="false" outlineLevel="0" collapsed="false">
      <c r="A562" s="7" t="n">
        <v>41698</v>
      </c>
      <c r="B562" s="0" t="n">
        <v>0.881</v>
      </c>
      <c r="C562" s="0" t="n">
        <f aca="false">C561+1</f>
        <v>518</v>
      </c>
      <c r="D562" s="1" t="n">
        <f aca="false">B562/B561-1</f>
        <v>-0.0267344233318604</v>
      </c>
      <c r="E562" s="0" t="n">
        <f aca="false">RANDBETWEEN(2,614)</f>
        <v>232</v>
      </c>
      <c r="F562" s="1" t="n">
        <f aca="false">VLOOKUP(E562,$C$46:$D$658,2,TRUE())</f>
        <v>-0.0313856427378965</v>
      </c>
      <c r="G562" s="1" t="n">
        <f aca="false">$B$1*(1+F562)</f>
        <v>0.892093823038397</v>
      </c>
      <c r="H562" s="2" t="n">
        <f aca="false">1*G562*$B$3</f>
        <v>892093.823038397</v>
      </c>
      <c r="I562" s="60"/>
      <c r="J562" s="2" t="n">
        <f aca="false">H562+0.0000001*C561</f>
        <v>892093.823090097</v>
      </c>
      <c r="K562" s="0" t="n">
        <f aca="false">RANK(J562,J$46:J$1045)</f>
        <v>834</v>
      </c>
      <c r="L562" s="2" t="n">
        <f aca="false">H562+0.0000001*C561</f>
        <v>892093.823090097</v>
      </c>
      <c r="M562" s="2" t="n">
        <f aca="false">IFERROR(VLOOKUP(C561,K$46:L$1045,2,FALSE()),VLOOKUP(C561,K$46:L$1045,2,TRUE()))</f>
        <v>917954.428090015</v>
      </c>
    </row>
    <row r="563" customFormat="false" ht="12.75" hidden="false" customHeight="false" outlineLevel="0" collapsed="false">
      <c r="A563" s="7" t="n">
        <v>41729</v>
      </c>
      <c r="B563" s="0" t="n">
        <v>0.884</v>
      </c>
      <c r="C563" s="0" t="n">
        <f aca="false">C562+1</f>
        <v>519</v>
      </c>
      <c r="D563" s="1" t="n">
        <f aca="false">B563/B562-1</f>
        <v>0.00340522133938714</v>
      </c>
      <c r="E563" s="0" t="n">
        <f aca="false">RANDBETWEEN(2,614)</f>
        <v>243</v>
      </c>
      <c r="F563" s="1" t="n">
        <f aca="false">VLOOKUP(E563,$C$46:$D$658,2,TRUE())</f>
        <v>0.0893328307576329</v>
      </c>
      <c r="G563" s="1" t="n">
        <f aca="false">$B$1*(1+F563)</f>
        <v>1.00327553712778</v>
      </c>
      <c r="H563" s="2" t="n">
        <f aca="false">1*G563*$B$3</f>
        <v>1003275.53712778</v>
      </c>
      <c r="I563" s="60"/>
      <c r="J563" s="2" t="n">
        <f aca="false">H563+0.0000001*C562</f>
        <v>1003275.53717958</v>
      </c>
      <c r="K563" s="0" t="n">
        <f aca="false">RANK(J563,J$46:J$1045)</f>
        <v>3</v>
      </c>
      <c r="L563" s="2" t="n">
        <f aca="false">H563+0.0000001*C562</f>
        <v>1003275.53717958</v>
      </c>
      <c r="M563" s="2" t="n">
        <f aca="false">IFERROR(VLOOKUP(C562,K$46:L$1045,2,FALSE()),VLOOKUP(C562,K$46:L$1045,2,TRUE()))</f>
        <v>917182.383467589</v>
      </c>
    </row>
    <row r="564" customFormat="false" ht="12.75" hidden="false" customHeight="false" outlineLevel="0" collapsed="false">
      <c r="A564" s="7" t="n">
        <v>41759</v>
      </c>
      <c r="B564" s="0" t="n">
        <v>0.88</v>
      </c>
      <c r="C564" s="0" t="n">
        <f aca="false">C563+1</f>
        <v>520</v>
      </c>
      <c r="D564" s="1" t="n">
        <f aca="false">B564/B563-1</f>
        <v>-0.00452488687782804</v>
      </c>
      <c r="E564" s="0" t="n">
        <f aca="false">RANDBETWEEN(2,614)</f>
        <v>610</v>
      </c>
      <c r="F564" s="1" t="n">
        <f aca="false">VLOOKUP(E564,$C$46:$D$658,2,TRUE())</f>
        <v>-0.0186315451333119</v>
      </c>
      <c r="G564" s="1" t="n">
        <f aca="false">$B$1*(1+F564)</f>
        <v>0.90384034693222</v>
      </c>
      <c r="H564" s="2" t="n">
        <f aca="false">1*G564*$B$3</f>
        <v>903840.34693222</v>
      </c>
      <c r="I564" s="60"/>
      <c r="J564" s="2" t="n">
        <f aca="false">H564+0.0000001*C563</f>
        <v>903840.34698412</v>
      </c>
      <c r="K564" s="0" t="n">
        <f aca="false">RANK(J564,J$46:J$1045)</f>
        <v>730</v>
      </c>
      <c r="L564" s="2" t="n">
        <f aca="false">H564+0.0000001*C563</f>
        <v>903840.34698412</v>
      </c>
      <c r="M564" s="2" t="n">
        <f aca="false">IFERROR(VLOOKUP(C563,K$46:L$1045,2,FALSE()),VLOOKUP(C563,K$46:L$1045,2,TRUE()))</f>
        <v>917034.678514797</v>
      </c>
    </row>
    <row r="565" customFormat="false" ht="12.75" hidden="false" customHeight="false" outlineLevel="0" collapsed="false">
      <c r="A565" s="7" t="n">
        <v>41789</v>
      </c>
      <c r="B565" s="0" t="n">
        <v>0.8944</v>
      </c>
      <c r="C565" s="0" t="n">
        <f aca="false">C564+1</f>
        <v>521</v>
      </c>
      <c r="D565" s="1" t="n">
        <f aca="false">B565/B564-1</f>
        <v>0.0163636363636364</v>
      </c>
      <c r="E565" s="0" t="n">
        <f aca="false">RANDBETWEEN(2,614)</f>
        <v>114</v>
      </c>
      <c r="F565" s="1" t="n">
        <f aca="false">VLOOKUP(E565,$C$46:$D$658,2,TRUE())</f>
        <v>-0.0193742478941035</v>
      </c>
      <c r="G565" s="1" t="n">
        <f aca="false">$B$1*(1+F565)</f>
        <v>0.903156317689531</v>
      </c>
      <c r="H565" s="2" t="n">
        <f aca="false">1*G565*$B$3</f>
        <v>903156.317689531</v>
      </c>
      <c r="I565" s="60"/>
      <c r="J565" s="2" t="n">
        <f aca="false">H565+0.0000001*C564</f>
        <v>903156.317741531</v>
      </c>
      <c r="K565" s="0" t="n">
        <f aca="false">RANK(J565,J$46:J$1045)</f>
        <v>736</v>
      </c>
      <c r="L565" s="2" t="n">
        <f aca="false">H565+0.0000001*C564</f>
        <v>903156.317741531</v>
      </c>
      <c r="M565" s="2" t="n">
        <f aca="false">IFERROR(VLOOKUP(C564,K$46:L$1045,2,FALSE()),VLOOKUP(C564,K$46:L$1045,2,TRUE()))</f>
        <v>916832.57922052</v>
      </c>
    </row>
    <row r="566" customFormat="false" ht="12.75" hidden="false" customHeight="false" outlineLevel="0" collapsed="false">
      <c r="A566" s="7" t="n">
        <v>41820</v>
      </c>
      <c r="B566" s="0" t="n">
        <v>0.8868</v>
      </c>
      <c r="C566" s="0" t="n">
        <f aca="false">C565+1</f>
        <v>522</v>
      </c>
      <c r="D566" s="1" t="n">
        <f aca="false">B566/B565-1</f>
        <v>-0.0084973166368516</v>
      </c>
      <c r="E566" s="0" t="n">
        <f aca="false">RANDBETWEEN(2,614)</f>
        <v>112</v>
      </c>
      <c r="F566" s="1" t="n">
        <f aca="false">VLOOKUP(E566,$C$46:$D$658,2,TRUE())</f>
        <v>-0.0993788819875777</v>
      </c>
      <c r="G566" s="1" t="n">
        <f aca="false">$B$1*(1+F566)</f>
        <v>0.829472049689441</v>
      </c>
      <c r="H566" s="2" t="n">
        <f aca="false">1*G566*$B$3</f>
        <v>829472.049689441</v>
      </c>
      <c r="I566" s="60"/>
      <c r="J566" s="2" t="n">
        <f aca="false">H566+0.0000001*C565</f>
        <v>829472.049741541</v>
      </c>
      <c r="K566" s="0" t="n">
        <f aca="false">RANK(J566,J$46:J$1045)</f>
        <v>996</v>
      </c>
      <c r="L566" s="2" t="n">
        <f aca="false">H566+0.0000001*C565</f>
        <v>829472.049741541</v>
      </c>
      <c r="M566" s="2" t="n">
        <f aca="false">IFERROR(VLOOKUP(C565,K$46:L$1045,2,FALSE()),VLOOKUP(C565,K$46:L$1045,2,TRUE()))</f>
        <v>916809.740537573</v>
      </c>
    </row>
    <row r="567" customFormat="false" ht="12.75" hidden="false" customHeight="false" outlineLevel="0" collapsed="false">
      <c r="A567" s="7" t="n">
        <v>41851</v>
      </c>
      <c r="B567" s="0" t="n">
        <v>0.9086</v>
      </c>
      <c r="C567" s="0" t="n">
        <f aca="false">C566+1</f>
        <v>523</v>
      </c>
      <c r="D567" s="1" t="n">
        <f aca="false">B567/B566-1</f>
        <v>0.0245827695083447</v>
      </c>
      <c r="E567" s="0" t="n">
        <f aca="false">RANDBETWEEN(2,614)</f>
        <v>590</v>
      </c>
      <c r="F567" s="1" t="n">
        <f aca="false">VLOOKUP(E567,$C$46:$D$658,2,TRUE())</f>
        <v>0.00269569725246255</v>
      </c>
      <c r="G567" s="1" t="n">
        <f aca="false">$B$1*(1+F567)</f>
        <v>0.923482737169518</v>
      </c>
      <c r="H567" s="2" t="n">
        <f aca="false">1*G567*$B$3</f>
        <v>923482.737169518</v>
      </c>
      <c r="I567" s="60"/>
      <c r="J567" s="2" t="n">
        <f aca="false">H567+0.0000001*C566</f>
        <v>923482.737221718</v>
      </c>
      <c r="K567" s="0" t="n">
        <f aca="false">RANK(J567,J$46:J$1045)</f>
        <v>423</v>
      </c>
      <c r="L567" s="2" t="n">
        <f aca="false">H567+0.0000001*C566</f>
        <v>923482.737221718</v>
      </c>
      <c r="M567" s="2" t="n">
        <f aca="false">IFERROR(VLOOKUP(C566,K$46:L$1045,2,FALSE()),VLOOKUP(C566,K$46:L$1045,2,TRUE()))</f>
        <v>916809.740502873</v>
      </c>
    </row>
    <row r="568" customFormat="false" ht="13.5" hidden="false" customHeight="false" outlineLevel="0" collapsed="false">
      <c r="A568" s="7" t="n">
        <v>41880</v>
      </c>
      <c r="B568" s="0" t="n">
        <v>0.9174</v>
      </c>
      <c r="C568" s="0" t="n">
        <f aca="false">C567+1</f>
        <v>524</v>
      </c>
      <c r="D568" s="1" t="n">
        <f aca="false">B568/B567-1</f>
        <v>0.00968523002421295</v>
      </c>
      <c r="E568" s="0" t="n">
        <f aca="false">RANDBETWEEN(2,614)</f>
        <v>428</v>
      </c>
      <c r="F568" s="1" t="n">
        <f aca="false">VLOOKUP(E568,$C$46:$D$658,2,TRUE())</f>
        <v>0.00203070424823326</v>
      </c>
      <c r="G568" s="1" t="n">
        <f aca="false">$B$1*(1+F568)</f>
        <v>0.922870278612623</v>
      </c>
      <c r="H568" s="2" t="n">
        <f aca="false">1*G568*$B$3</f>
        <v>922870.278612623</v>
      </c>
      <c r="I568" s="61"/>
      <c r="J568" s="2" t="n">
        <f aca="false">H568+0.0000001*C567</f>
        <v>922870.278664923</v>
      </c>
      <c r="K568" s="0" t="n">
        <f aca="false">RANK(J568,J$46:J$1045)</f>
        <v>432</v>
      </c>
      <c r="L568" s="2" t="n">
        <f aca="false">H568+0.0000001*C567</f>
        <v>922870.278664923</v>
      </c>
      <c r="M568" s="2" t="n">
        <f aca="false">IFERROR(VLOOKUP(C567,K$46:L$1045,2,FALSE()),VLOOKUP(C567,K$46:L$1045,2,TRUE()))</f>
        <v>916799.510588349</v>
      </c>
    </row>
    <row r="569" customFormat="false" ht="12.75" hidden="false" customHeight="false" outlineLevel="0" collapsed="false">
      <c r="A569" s="7" t="n">
        <v>41912</v>
      </c>
      <c r="B569" s="0" t="n">
        <v>0.9554</v>
      </c>
      <c r="C569" s="0" t="n">
        <f aca="false">C568+1</f>
        <v>525</v>
      </c>
      <c r="D569" s="1" t="n">
        <f aca="false">B569/B568-1</f>
        <v>0.0414214083278832</v>
      </c>
      <c r="E569" s="0" t="n">
        <f aca="false">RANDBETWEEN(2,614)</f>
        <v>328</v>
      </c>
      <c r="F569" s="1" t="n">
        <f aca="false">VLOOKUP(E569,$C$46:$D$658,2,TRUE())</f>
        <v>-0.0157428665136109</v>
      </c>
      <c r="G569" s="1" t="n">
        <f aca="false">$B$1*(1+F569)</f>
        <v>0.906500819940964</v>
      </c>
      <c r="H569" s="2" t="n">
        <f aca="false">1*G569*$B$3</f>
        <v>906500.819940965</v>
      </c>
      <c r="J569" s="2" t="n">
        <f aca="false">H569+0.0000001*C568</f>
        <v>906500.819993365</v>
      </c>
      <c r="K569" s="0" t="n">
        <f aca="false">RANK(J569,J$46:J$1045)</f>
        <v>692</v>
      </c>
      <c r="L569" s="2" t="n">
        <f aca="false">H569+0.0000001*C568</f>
        <v>906500.819993365</v>
      </c>
      <c r="M569" s="2" t="n">
        <f aca="false">IFERROR(VLOOKUP(C568,K$46:L$1045,2,FALSE()),VLOOKUP(C568,K$46:L$1045,2,TRUE()))</f>
        <v>916799.510581049</v>
      </c>
    </row>
    <row r="570" customFormat="false" ht="12.75" hidden="false" customHeight="false" outlineLevel="0" collapsed="false">
      <c r="A570" s="7" t="n">
        <v>41943</v>
      </c>
      <c r="B570" s="0" t="n">
        <v>0.9623</v>
      </c>
      <c r="C570" s="0" t="n">
        <f aca="false">C569+1</f>
        <v>526</v>
      </c>
      <c r="D570" s="1" t="n">
        <f aca="false">B570/B569-1</f>
        <v>0.00722210592422035</v>
      </c>
      <c r="E570" s="0" t="n">
        <f aca="false">RANDBETWEEN(2,614)</f>
        <v>242</v>
      </c>
      <c r="F570" s="1" t="n">
        <f aca="false">VLOOKUP(E570,$C$46:$D$658,2,TRUE())</f>
        <v>0.0544515103338632</v>
      </c>
      <c r="G570" s="1" t="n">
        <f aca="false">$B$1*(1+F570)</f>
        <v>0.971149841017488</v>
      </c>
      <c r="H570" s="2" t="n">
        <f aca="false">1*G570*$B$3</f>
        <v>971149.841017488</v>
      </c>
      <c r="J570" s="2" t="n">
        <f aca="false">H570+0.0000001*C569</f>
        <v>971149.841069988</v>
      </c>
      <c r="K570" s="0" t="n">
        <f aca="false">RANK(J570,J$46:J$1045)</f>
        <v>31</v>
      </c>
      <c r="L570" s="2" t="n">
        <f aca="false">H570+0.0000001*C569</f>
        <v>971149.841069988</v>
      </c>
      <c r="M570" s="2" t="n">
        <f aca="false">IFERROR(VLOOKUP(C569,K$46:L$1045,2,FALSE()),VLOOKUP(C569,K$46:L$1045,2,TRUE()))</f>
        <v>916532.018207055</v>
      </c>
    </row>
    <row r="571" customFormat="false" ht="12.75" hidden="false" customHeight="false" outlineLevel="0" collapsed="false">
      <c r="A571" s="7" t="n">
        <v>41971</v>
      </c>
      <c r="B571" s="0" t="n">
        <v>0.9658</v>
      </c>
      <c r="C571" s="0" t="n">
        <f aca="false">C570+1</f>
        <v>527</v>
      </c>
      <c r="D571" s="1" t="n">
        <f aca="false">B571/B570-1</f>
        <v>0.00363711940143396</v>
      </c>
      <c r="E571" s="0" t="n">
        <f aca="false">RANDBETWEEN(2,614)</f>
        <v>226</v>
      </c>
      <c r="F571" s="1" t="n">
        <f aca="false">VLOOKUP(E571,$C$46:$D$658,2,TRUE())</f>
        <v>-0.00511461671185609</v>
      </c>
      <c r="G571" s="1" t="n">
        <f aca="false">$B$1*(1+F571)</f>
        <v>0.916289438008381</v>
      </c>
      <c r="H571" s="2" t="n">
        <f aca="false">1*G571*$B$3</f>
        <v>916289.438008381</v>
      </c>
      <c r="J571" s="2" t="n">
        <f aca="false">H571+0.0000001*C570</f>
        <v>916289.438060981</v>
      </c>
      <c r="K571" s="0" t="n">
        <f aca="false">RANK(J571,J$46:J$1045)</f>
        <v>535</v>
      </c>
      <c r="L571" s="2" t="n">
        <f aca="false">H571+0.0000001*C570</f>
        <v>916289.438060981</v>
      </c>
      <c r="M571" s="2" t="n">
        <f aca="false">IFERROR(VLOOKUP(C570,K$46:L$1045,2,FALSE()),VLOOKUP(C570,K$46:L$1045,2,TRUE()))</f>
        <v>916532.018193055</v>
      </c>
    </row>
    <row r="572" customFormat="false" ht="12.75" hidden="false" customHeight="false" outlineLevel="0" collapsed="false">
      <c r="A572" s="7" t="n">
        <v>42004</v>
      </c>
      <c r="B572" s="0" t="n">
        <v>0.9934</v>
      </c>
      <c r="C572" s="0" t="n">
        <f aca="false">C571+1</f>
        <v>528</v>
      </c>
      <c r="D572" s="1" t="n">
        <f aca="false">B572/B571-1</f>
        <v>0.0285773452060469</v>
      </c>
      <c r="E572" s="0" t="n">
        <f aca="false">RANDBETWEEN(2,614)</f>
        <v>382</v>
      </c>
      <c r="F572" s="1" t="n">
        <f aca="false">VLOOKUP(E572,$C$46:$D$658,2,TRUE())</f>
        <v>0.00318471337579629</v>
      </c>
      <c r="G572" s="1" t="n">
        <f aca="false">$B$1*(1+F572)</f>
        <v>0.923933121019108</v>
      </c>
      <c r="H572" s="2" t="n">
        <f aca="false">1*G572*$B$3</f>
        <v>923933.121019109</v>
      </c>
      <c r="J572" s="2" t="n">
        <f aca="false">H572+0.0000001*C571</f>
        <v>923933.121071809</v>
      </c>
      <c r="K572" s="0" t="n">
        <f aca="false">RANK(J572,J$46:J$1045)</f>
        <v>413</v>
      </c>
      <c r="L572" s="2" t="n">
        <f aca="false">H572+0.0000001*C571</f>
        <v>923933.121071809</v>
      </c>
      <c r="M572" s="2" t="n">
        <f aca="false">IFERROR(VLOOKUP(C571,K$46:L$1045,2,FALSE()),VLOOKUP(C571,K$46:L$1045,2,TRUE()))</f>
        <v>916532.018162655</v>
      </c>
    </row>
    <row r="573" customFormat="false" ht="12.75" hidden="false" customHeight="false" outlineLevel="0" collapsed="false">
      <c r="A573" s="7" t="n">
        <v>42034</v>
      </c>
      <c r="B573" s="0" t="n">
        <v>0.921</v>
      </c>
      <c r="C573" s="0" t="n">
        <f aca="false">C572+1</f>
        <v>529</v>
      </c>
      <c r="D573" s="1" t="n">
        <f aca="false">B573/B572-1</f>
        <v>-0.0728810146970003</v>
      </c>
      <c r="E573" s="0" t="n">
        <f aca="false">RANDBETWEEN(2,614)</f>
        <v>359</v>
      </c>
      <c r="F573" s="1" t="n">
        <f aca="false">VLOOKUP(E573,$C$46:$D$658,2,TRUE())</f>
        <v>-0.0340972299477138</v>
      </c>
      <c r="G573" s="1" t="n">
        <f aca="false">$B$1*(1+F573)</f>
        <v>0.889596451218156</v>
      </c>
      <c r="H573" s="2" t="n">
        <f aca="false">1*G573*$B$3</f>
        <v>889596.451218156</v>
      </c>
      <c r="J573" s="2" t="n">
        <f aca="false">H573+0.0000001*C572</f>
        <v>889596.451270956</v>
      </c>
      <c r="K573" s="0" t="n">
        <f aca="false">RANK(J573,J$46:J$1045)</f>
        <v>859</v>
      </c>
      <c r="L573" s="2" t="n">
        <f aca="false">H573+0.0000001*C572</f>
        <v>889596.451270956</v>
      </c>
      <c r="M573" s="2" t="n">
        <f aca="false">IFERROR(VLOOKUP(C572,K$46:L$1045,2,FALSE()),VLOOKUP(C572,K$46:L$1045,2,TRUE()))</f>
        <v>916532.018128155</v>
      </c>
    </row>
    <row r="574" customFormat="false" ht="12.75" hidden="false" customHeight="false" outlineLevel="0" collapsed="false">
      <c r="A574" s="7" t="n">
        <v>42062</v>
      </c>
      <c r="B574" s="0" t="n">
        <v>0.9513</v>
      </c>
      <c r="C574" s="0" t="n">
        <f aca="false">C573+1</f>
        <v>530</v>
      </c>
      <c r="D574" s="1" t="n">
        <f aca="false">B574/B573-1</f>
        <v>0.0328990228013029</v>
      </c>
      <c r="E574" s="0" t="n">
        <f aca="false">RANDBETWEEN(2,614)</f>
        <v>386</v>
      </c>
      <c r="F574" s="1" t="n">
        <f aca="false">VLOOKUP(E574,$C$46:$D$658,2,TRUE())</f>
        <v>-0.00920850690638009</v>
      </c>
      <c r="G574" s="1" t="n">
        <f aca="false">$B$1*(1+F574)</f>
        <v>0.912518965139224</v>
      </c>
      <c r="H574" s="2" t="n">
        <f aca="false">1*G574*$B$3</f>
        <v>912518.965139224</v>
      </c>
      <c r="J574" s="2" t="n">
        <f aca="false">H574+0.0000001*C573</f>
        <v>912518.965192124</v>
      </c>
      <c r="K574" s="0" t="n">
        <f aca="false">RANK(J574,J$46:J$1045)</f>
        <v>588</v>
      </c>
      <c r="L574" s="2" t="n">
        <f aca="false">H574+0.0000001*C573</f>
        <v>912518.965192124</v>
      </c>
      <c r="M574" s="2" t="n">
        <f aca="false">IFERROR(VLOOKUP(C573,K$46:L$1045,2,FALSE()),VLOOKUP(C573,K$46:L$1045,2,TRUE()))</f>
        <v>916532.018123355</v>
      </c>
    </row>
    <row r="575" customFormat="false" ht="12.75" hidden="false" customHeight="false" outlineLevel="0" collapsed="false">
      <c r="A575" s="7" t="n">
        <v>42094</v>
      </c>
      <c r="B575" s="0" t="n">
        <v>0.9712</v>
      </c>
      <c r="C575" s="0" t="n">
        <f aca="false">C574+1</f>
        <v>531</v>
      </c>
      <c r="D575" s="1" t="n">
        <f aca="false">B575/B574-1</f>
        <v>0.0209187427730475</v>
      </c>
      <c r="E575" s="0" t="n">
        <f aca="false">RANDBETWEEN(2,614)</f>
        <v>434</v>
      </c>
      <c r="F575" s="1" t="n">
        <f aca="false">VLOOKUP(E575,$C$46:$D$658,2,TRUE())</f>
        <v>-0.0225340817963111</v>
      </c>
      <c r="G575" s="1" t="n">
        <f aca="false">$B$1*(1+F575)</f>
        <v>0.900246110665598</v>
      </c>
      <c r="H575" s="2" t="n">
        <f aca="false">1*G575*$B$3</f>
        <v>900246.110665598</v>
      </c>
      <c r="J575" s="2" t="n">
        <f aca="false">H575+0.0000001*C574</f>
        <v>900246.110718598</v>
      </c>
      <c r="K575" s="0" t="n">
        <f aca="false">RANK(J575,J$46:J$1045)</f>
        <v>765</v>
      </c>
      <c r="L575" s="2" t="n">
        <f aca="false">H575+0.0000001*C574</f>
        <v>900246.110718598</v>
      </c>
      <c r="M575" s="2" t="n">
        <f aca="false">IFERROR(VLOOKUP(C574,K$46:L$1045,2,FALSE()),VLOOKUP(C574,K$46:L$1045,2,TRUE()))</f>
        <v>916532.018120055</v>
      </c>
    </row>
    <row r="576" customFormat="false" ht="12.75" hidden="false" customHeight="false" outlineLevel="0" collapsed="false">
      <c r="A576" s="7" t="n">
        <v>42124</v>
      </c>
      <c r="B576" s="0" t="n">
        <v>0.941</v>
      </c>
      <c r="C576" s="0" t="n">
        <f aca="false">C575+1</f>
        <v>532</v>
      </c>
      <c r="D576" s="1" t="n">
        <f aca="false">B576/B575-1</f>
        <v>-0.0310955518945635</v>
      </c>
      <c r="E576" s="0" t="n">
        <f aca="false">RANDBETWEEN(2,614)</f>
        <v>108</v>
      </c>
      <c r="F576" s="1" t="n">
        <f aca="false">VLOOKUP(E576,$C$46:$D$658,2,TRUE())</f>
        <v>-0.00187734668335426</v>
      </c>
      <c r="G576" s="1" t="n">
        <f aca="false">$B$1*(1+F576)</f>
        <v>0.919270963704631</v>
      </c>
      <c r="H576" s="2" t="n">
        <f aca="false">1*G576*$B$3</f>
        <v>919270.963704631</v>
      </c>
      <c r="J576" s="2" t="n">
        <f aca="false">H576+0.0000001*C575</f>
        <v>919270.963757731</v>
      </c>
      <c r="K576" s="0" t="n">
        <f aca="false">RANK(J576,J$46:J$1045)</f>
        <v>501</v>
      </c>
      <c r="L576" s="2" t="n">
        <f aca="false">H576+0.0000001*C575</f>
        <v>919270.963757731</v>
      </c>
      <c r="M576" s="2" t="n">
        <f aca="false">IFERROR(VLOOKUP(C575,K$46:L$1045,2,FALSE()),VLOOKUP(C575,K$46:L$1045,2,TRUE()))</f>
        <v>916532.018117755</v>
      </c>
    </row>
    <row r="577" customFormat="false" ht="12.75" hidden="false" customHeight="false" outlineLevel="0" collapsed="false">
      <c r="A577" s="7" t="n">
        <v>42153</v>
      </c>
      <c r="B577" s="0" t="n">
        <v>0.9404</v>
      </c>
      <c r="C577" s="0" t="n">
        <f aca="false">C576+1</f>
        <v>533</v>
      </c>
      <c r="D577" s="1" t="n">
        <f aca="false">B577/B576-1</f>
        <v>-0.000637619553666369</v>
      </c>
      <c r="E577" s="0" t="n">
        <f aca="false">RANDBETWEEN(2,614)</f>
        <v>187</v>
      </c>
      <c r="F577" s="1" t="n">
        <f aca="false">VLOOKUP(E577,$C$46:$D$658,2,TRUE())</f>
        <v>-0.0659615919844141</v>
      </c>
      <c r="G577" s="1" t="n">
        <f aca="false">$B$1*(1+F577)</f>
        <v>0.860249373782355</v>
      </c>
      <c r="H577" s="2" t="n">
        <f aca="false">1*G577*$B$3</f>
        <v>860249.373782355</v>
      </c>
      <c r="J577" s="2" t="n">
        <f aca="false">H577+0.0000001*C576</f>
        <v>860249.373835555</v>
      </c>
      <c r="K577" s="0" t="n">
        <f aca="false">RANK(J577,J$46:J$1045)</f>
        <v>975</v>
      </c>
      <c r="L577" s="2" t="n">
        <f aca="false">H577+0.0000001*C576</f>
        <v>860249.373835555</v>
      </c>
      <c r="M577" s="2" t="n">
        <f aca="false">IFERROR(VLOOKUP(C576,K$46:L$1045,2,FALSE()),VLOOKUP(C576,K$46:L$1045,2,TRUE()))</f>
        <v>916517.423398283</v>
      </c>
    </row>
    <row r="578" customFormat="false" ht="12.75" hidden="false" customHeight="false" outlineLevel="0" collapsed="false">
      <c r="A578" s="7" t="n">
        <v>42185</v>
      </c>
      <c r="B578" s="0" t="n">
        <v>0.9346</v>
      </c>
      <c r="C578" s="0" t="n">
        <f aca="false">C577+1</f>
        <v>534</v>
      </c>
      <c r="D578" s="1" t="n">
        <f aca="false">B578/B577-1</f>
        <v>-0.00616758826031472</v>
      </c>
      <c r="E578" s="0" t="n">
        <f aca="false">RANDBETWEEN(2,614)</f>
        <v>545</v>
      </c>
      <c r="F578" s="1" t="n">
        <f aca="false">VLOOKUP(E578,$C$46:$D$658,2,TRUE())</f>
        <v>0.0350072931860803</v>
      </c>
      <c r="G578" s="1" t="n">
        <f aca="false">$B$1*(1+F578)</f>
        <v>0.95324171702438</v>
      </c>
      <c r="H578" s="2" t="n">
        <f aca="false">1*G578*$B$3</f>
        <v>953241.71702438</v>
      </c>
      <c r="J578" s="2" t="n">
        <f aca="false">H578+0.0000001*C577</f>
        <v>953241.71707768</v>
      </c>
      <c r="K578" s="0" t="n">
        <f aca="false">RANK(J578,J$46:J$1045)</f>
        <v>118</v>
      </c>
      <c r="L578" s="2" t="n">
        <f aca="false">H578+0.0000001*C577</f>
        <v>953241.71707768</v>
      </c>
      <c r="M578" s="2" t="n">
        <f aca="false">IFERROR(VLOOKUP(C577,K$46:L$1045,2,FALSE()),VLOOKUP(C577,K$46:L$1045,2,TRUE()))</f>
        <v>916350.982739624</v>
      </c>
    </row>
    <row r="579" customFormat="false" ht="12.75" hidden="false" customHeight="false" outlineLevel="0" collapsed="false">
      <c r="A579" s="7" t="n">
        <v>42216</v>
      </c>
      <c r="B579" s="0" t="n">
        <v>0.9636</v>
      </c>
      <c r="C579" s="0" t="n">
        <f aca="false">C578+1</f>
        <v>535</v>
      </c>
      <c r="D579" s="1" t="n">
        <f aca="false">B579/B578-1</f>
        <v>0.031029317355018</v>
      </c>
      <c r="E579" s="0" t="n">
        <f aca="false">RANDBETWEEN(2,614)</f>
        <v>232</v>
      </c>
      <c r="F579" s="1" t="n">
        <f aca="false">VLOOKUP(E579,$C$46:$D$658,2,TRUE())</f>
        <v>-0.0313856427378965</v>
      </c>
      <c r="G579" s="1" t="n">
        <f aca="false">$B$1*(1+F579)</f>
        <v>0.892093823038397</v>
      </c>
      <c r="H579" s="2" t="n">
        <f aca="false">1*G579*$B$3</f>
        <v>892093.823038397</v>
      </c>
      <c r="J579" s="2" t="n">
        <f aca="false">H579+0.0000001*C578</f>
        <v>892093.823091797</v>
      </c>
      <c r="K579" s="0" t="n">
        <f aca="false">RANK(J579,J$46:J$1045)</f>
        <v>833</v>
      </c>
      <c r="L579" s="2" t="n">
        <f aca="false">H579+0.0000001*C578</f>
        <v>892093.823091797</v>
      </c>
      <c r="M579" s="2" t="n">
        <f aca="false">IFERROR(VLOOKUP(C578,K$46:L$1045,2,FALSE()),VLOOKUP(C578,K$46:L$1045,2,TRUE()))</f>
        <v>916290.945115195</v>
      </c>
    </row>
    <row r="580" customFormat="false" ht="12.75" hidden="false" customHeight="false" outlineLevel="0" collapsed="false">
      <c r="A580" s="7" t="n">
        <v>42247</v>
      </c>
      <c r="B580" s="0" t="n">
        <v>0.9681</v>
      </c>
      <c r="C580" s="0" t="n">
        <f aca="false">C579+1</f>
        <v>536</v>
      </c>
      <c r="D580" s="1" t="n">
        <f aca="false">B580/B579-1</f>
        <v>0.00466998754670001</v>
      </c>
      <c r="E580" s="0" t="n">
        <f aca="false">RANDBETWEEN(2,614)</f>
        <v>598</v>
      </c>
      <c r="F580" s="1" t="n">
        <f aca="false">VLOOKUP(E580,$C$46:$D$658,2,TRUE())</f>
        <v>-0.00250326512842847</v>
      </c>
      <c r="G580" s="1" t="n">
        <f aca="false">$B$1*(1+F580)</f>
        <v>0.918694492816717</v>
      </c>
      <c r="H580" s="2" t="n">
        <f aca="false">1*G580*$B$3</f>
        <v>918694.492816718</v>
      </c>
      <c r="J580" s="2" t="n">
        <f aca="false">H580+0.0000001*C579</f>
        <v>918694.492870218</v>
      </c>
      <c r="K580" s="0" t="n">
        <f aca="false">RANK(J580,J$46:J$1045)</f>
        <v>507</v>
      </c>
      <c r="L580" s="2" t="n">
        <f aca="false">H580+0.0000001*C579</f>
        <v>918694.492870218</v>
      </c>
      <c r="M580" s="2" t="n">
        <f aca="false">IFERROR(VLOOKUP(C579,K$46:L$1045,2,FALSE()),VLOOKUP(C579,K$46:L$1045,2,TRUE()))</f>
        <v>916289.438060981</v>
      </c>
    </row>
    <row r="581" customFormat="false" ht="12.75" hidden="false" customHeight="false" outlineLevel="0" collapsed="false">
      <c r="A581" s="7" t="n">
        <v>42277</v>
      </c>
      <c r="B581" s="0" t="n">
        <v>0.9773</v>
      </c>
      <c r="C581" s="0" t="n">
        <f aca="false">C580+1</f>
        <v>537</v>
      </c>
      <c r="D581" s="1" t="n">
        <f aca="false">B581/B580-1</f>
        <v>0.00950315050098127</v>
      </c>
      <c r="E581" s="0" t="n">
        <f aca="false">RANDBETWEEN(2,614)</f>
        <v>257</v>
      </c>
      <c r="F581" s="1" t="n">
        <f aca="false">VLOOKUP(E581,$C$46:$D$658,2,TRUE())</f>
        <v>-0.0400791034937377</v>
      </c>
      <c r="G581" s="1" t="n">
        <f aca="false">$B$1*(1+F581)</f>
        <v>0.884087145682268</v>
      </c>
      <c r="H581" s="2" t="n">
        <f aca="false">1*G581*$B$3</f>
        <v>884087.145682268</v>
      </c>
      <c r="J581" s="2" t="n">
        <f aca="false">H581+0.0000001*C580</f>
        <v>884087.145735868</v>
      </c>
      <c r="K581" s="0" t="n">
        <f aca="false">RANK(J581,J$46:J$1045)</f>
        <v>901</v>
      </c>
      <c r="L581" s="2" t="n">
        <f aca="false">H581+0.0000001*C580</f>
        <v>884087.145735868</v>
      </c>
      <c r="M581" s="2" t="n">
        <f aca="false">IFERROR(VLOOKUP(C580,K$46:L$1045,2,FALSE()),VLOOKUP(C580,K$46:L$1045,2,TRUE()))</f>
        <v>916289.438047881</v>
      </c>
    </row>
    <row r="582" customFormat="false" ht="12.75" hidden="false" customHeight="false" outlineLevel="0" collapsed="false">
      <c r="A582" s="7" t="n">
        <v>42307</v>
      </c>
      <c r="B582" s="0" t="n">
        <v>0.9858</v>
      </c>
      <c r="C582" s="0" t="n">
        <f aca="false">C581+1</f>
        <v>538</v>
      </c>
      <c r="D582" s="1" t="n">
        <f aca="false">B582/B581-1</f>
        <v>0.00869743169958048</v>
      </c>
      <c r="E582" s="0" t="n">
        <f aca="false">RANDBETWEEN(2,614)</f>
        <v>396</v>
      </c>
      <c r="F582" s="1" t="n">
        <f aca="false">VLOOKUP(E582,$C$46:$D$658,2,TRUE())</f>
        <v>-0.0415731206936596</v>
      </c>
      <c r="G582" s="1" t="n">
        <f aca="false">$B$1*(1+F582)</f>
        <v>0.88271115584114</v>
      </c>
      <c r="H582" s="2" t="n">
        <f aca="false">1*G582*$B$3</f>
        <v>882711.15584114</v>
      </c>
      <c r="J582" s="2" t="n">
        <f aca="false">H582+0.0000001*C581</f>
        <v>882711.15589484</v>
      </c>
      <c r="K582" s="0" t="n">
        <f aca="false">RANK(J582,J$46:J$1045)</f>
        <v>918</v>
      </c>
      <c r="L582" s="2" t="n">
        <f aca="false">H582+0.0000001*C581</f>
        <v>882711.15589484</v>
      </c>
      <c r="M582" s="2" t="n">
        <f aca="false">IFERROR(VLOOKUP(C581,K$46:L$1045,2,FALSE()),VLOOKUP(C581,K$46:L$1045,2,TRUE()))</f>
        <v>916289.438036881</v>
      </c>
    </row>
    <row r="583" customFormat="false" ht="12.75" hidden="false" customHeight="false" outlineLevel="0" collapsed="false">
      <c r="A583" s="7" t="n">
        <v>42338</v>
      </c>
      <c r="B583" s="0" t="n">
        <v>1.0282</v>
      </c>
      <c r="C583" s="0" t="n">
        <f aca="false">C582+1</f>
        <v>539</v>
      </c>
      <c r="D583" s="1" t="n">
        <f aca="false">B583/B582-1</f>
        <v>0.043010752688172</v>
      </c>
      <c r="E583" s="0" t="n">
        <f aca="false">RANDBETWEEN(2,614)</f>
        <v>75</v>
      </c>
      <c r="F583" s="1" t="n">
        <f aca="false">VLOOKUP(E583,$C$46:$D$658,2,TRUE())</f>
        <v>-0.00430545226819046</v>
      </c>
      <c r="G583" s="1" t="n">
        <f aca="false">$B$1*(1+F583)</f>
        <v>0.917034678460997</v>
      </c>
      <c r="H583" s="2" t="n">
        <f aca="false">1*G583*$B$3</f>
        <v>917034.678460997</v>
      </c>
      <c r="J583" s="2" t="n">
        <f aca="false">H583+0.0000001*C582</f>
        <v>917034.678514797</v>
      </c>
      <c r="K583" s="0" t="n">
        <f aca="false">RANK(J583,J$46:J$1045)</f>
        <v>519</v>
      </c>
      <c r="L583" s="2" t="n">
        <f aca="false">H583+0.0000001*C582</f>
        <v>917034.678514797</v>
      </c>
      <c r="M583" s="2" t="n">
        <f aca="false">IFERROR(VLOOKUP(C582,K$46:L$1045,2,FALSE()),VLOOKUP(C582,K$46:L$1045,2,TRUE()))</f>
        <v>916239.72436792</v>
      </c>
    </row>
    <row r="584" customFormat="false" ht="12.75" hidden="false" customHeight="false" outlineLevel="0" collapsed="false">
      <c r="A584" s="7" t="n">
        <v>42369</v>
      </c>
      <c r="B584" s="0" t="n">
        <v>1.0017</v>
      </c>
      <c r="C584" s="0" t="n">
        <f aca="false">C583+1</f>
        <v>540</v>
      </c>
      <c r="D584" s="1" t="n">
        <f aca="false">B584/B583-1</f>
        <v>-0.0257731958762887</v>
      </c>
      <c r="E584" s="0" t="n">
        <f aca="false">RANDBETWEEN(2,614)</f>
        <v>427</v>
      </c>
      <c r="F584" s="1" t="n">
        <f aca="false">VLOOKUP(E584,$C$46:$D$658,2,TRUE())</f>
        <v>0.00522576957622278</v>
      </c>
      <c r="G584" s="1" t="n">
        <f aca="false">$B$1*(1+F584)</f>
        <v>0.925812933779701</v>
      </c>
      <c r="H584" s="2" t="n">
        <f aca="false">1*G584*$B$3</f>
        <v>925812.933779701</v>
      </c>
      <c r="J584" s="2" t="n">
        <f aca="false">H584+0.0000001*C583</f>
        <v>925812.933833601</v>
      </c>
      <c r="K584" s="0" t="n">
        <f aca="false">RANK(J584,J$46:J$1045)</f>
        <v>375</v>
      </c>
      <c r="L584" s="2" t="n">
        <f aca="false">H584+0.0000001*C583</f>
        <v>925812.933833601</v>
      </c>
      <c r="M584" s="2" t="n">
        <f aca="false">IFERROR(VLOOKUP(C583,K$46:L$1045,2,FALSE()),VLOOKUP(C583,K$46:L$1045,2,TRUE()))</f>
        <v>916025.605191324</v>
      </c>
    </row>
    <row r="585" customFormat="false" ht="12.75" hidden="false" customHeight="false" outlineLevel="0" collapsed="false">
      <c r="A585" s="7" t="n">
        <v>42398</v>
      </c>
      <c r="B585" s="0" t="n">
        <v>1.0226</v>
      </c>
      <c r="C585" s="0" t="n">
        <f aca="false">C584+1</f>
        <v>541</v>
      </c>
      <c r="D585" s="1" t="n">
        <f aca="false">B585/B584-1</f>
        <v>0.0208645302984924</v>
      </c>
      <c r="E585" s="0" t="n">
        <f aca="false">RANDBETWEEN(2,614)</f>
        <v>516</v>
      </c>
      <c r="F585" s="1" t="n">
        <f aca="false">VLOOKUP(E585,$C$46:$D$658,2,TRUE())</f>
        <v>-0.0158063446446336</v>
      </c>
      <c r="G585" s="1" t="n">
        <f aca="false">$B$1*(1+F585)</f>
        <v>0.906442356582293</v>
      </c>
      <c r="H585" s="2" t="n">
        <f aca="false">1*G585*$B$3</f>
        <v>906442.356582293</v>
      </c>
      <c r="J585" s="2" t="n">
        <f aca="false">H585+0.0000001*C584</f>
        <v>906442.356636293</v>
      </c>
      <c r="K585" s="0" t="n">
        <f aca="false">RANK(J585,J$46:J$1045)</f>
        <v>694</v>
      </c>
      <c r="L585" s="2" t="n">
        <f aca="false">H585+0.0000001*C584</f>
        <v>906442.356636293</v>
      </c>
      <c r="M585" s="2" t="n">
        <f aca="false">IFERROR(VLOOKUP(C584,K$46:L$1045,2,FALSE()),VLOOKUP(C584,K$46:L$1045,2,TRUE()))</f>
        <v>916025.605169124</v>
      </c>
    </row>
    <row r="586" customFormat="false" ht="12.75" hidden="false" customHeight="false" outlineLevel="0" collapsed="false">
      <c r="A586" s="7" t="n">
        <v>42429</v>
      </c>
      <c r="B586" s="0" t="n">
        <v>0.996</v>
      </c>
      <c r="C586" s="0" t="n">
        <f aca="false">C585+1</f>
        <v>542</v>
      </c>
      <c r="D586" s="1" t="n">
        <f aca="false">B586/B585-1</f>
        <v>-0.0260121259534519</v>
      </c>
      <c r="E586" s="0" t="n">
        <f aca="false">RANDBETWEEN(2,614)</f>
        <v>251</v>
      </c>
      <c r="F586" s="1" t="n">
        <f aca="false">VLOOKUP(E586,$C$46:$D$658,2,TRUE())</f>
        <v>-0.0197952218430033</v>
      </c>
      <c r="G586" s="1" t="n">
        <f aca="false">$B$1*(1+F586)</f>
        <v>0.902768600682594</v>
      </c>
      <c r="H586" s="2" t="n">
        <f aca="false">1*G586*$B$3</f>
        <v>902768.600682594</v>
      </c>
      <c r="J586" s="2" t="n">
        <f aca="false">H586+0.0000001*C585</f>
        <v>902768.600736694</v>
      </c>
      <c r="K586" s="0" t="n">
        <f aca="false">RANK(J586,J$46:J$1045)</f>
        <v>743</v>
      </c>
      <c r="L586" s="2" t="n">
        <f aca="false">H586+0.0000001*C585</f>
        <v>902768.600736694</v>
      </c>
      <c r="M586" s="2" t="n">
        <f aca="false">IFERROR(VLOOKUP(C585,K$46:L$1045,2,FALSE()),VLOOKUP(C585,K$46:L$1045,2,TRUE()))</f>
        <v>916025.605138624</v>
      </c>
    </row>
    <row r="587" customFormat="false" ht="12.75" hidden="false" customHeight="false" outlineLevel="0" collapsed="false">
      <c r="A587" s="7" t="n">
        <v>42460</v>
      </c>
      <c r="B587" s="0" t="n">
        <v>0.9583</v>
      </c>
      <c r="C587" s="0" t="n">
        <f aca="false">C586+1</f>
        <v>543</v>
      </c>
      <c r="D587" s="1" t="n">
        <f aca="false">B587/B586-1</f>
        <v>-0.0378514056224899</v>
      </c>
      <c r="E587" s="0" t="n">
        <f aca="false">RANDBETWEEN(2,614)</f>
        <v>337</v>
      </c>
      <c r="F587" s="1" t="n">
        <f aca="false">VLOOKUP(E587,$C$46:$D$658,2,TRUE())</f>
        <v>0.0315253003276301</v>
      </c>
      <c r="G587" s="1" t="n">
        <f aca="false">$B$1*(1+F587)</f>
        <v>0.950034801601747</v>
      </c>
      <c r="H587" s="2" t="n">
        <f aca="false">1*G587*$B$3</f>
        <v>950034.801601747</v>
      </c>
      <c r="J587" s="2" t="n">
        <f aca="false">H587+0.0000001*C586</f>
        <v>950034.801655947</v>
      </c>
      <c r="K587" s="0" t="n">
        <f aca="false">RANK(J587,J$46:J$1045)</f>
        <v>135</v>
      </c>
      <c r="L587" s="2" t="n">
        <f aca="false">H587+0.0000001*C586</f>
        <v>950034.801655947</v>
      </c>
      <c r="M587" s="2" t="n">
        <f aca="false">IFERROR(VLOOKUP(C586,K$46:L$1045,2,FALSE()),VLOOKUP(C586,K$46:L$1045,2,TRUE()))</f>
        <v>916025.605122224</v>
      </c>
    </row>
    <row r="588" customFormat="false" ht="12.75" hidden="false" customHeight="false" outlineLevel="0" collapsed="false">
      <c r="A588" s="7" t="n">
        <v>42489</v>
      </c>
      <c r="B588" s="0" t="n">
        <v>0.9598</v>
      </c>
      <c r="C588" s="0" t="n">
        <f aca="false">C587+1</f>
        <v>544</v>
      </c>
      <c r="D588" s="1" t="n">
        <f aca="false">B588/B587-1</f>
        <v>0.00156527183554211</v>
      </c>
      <c r="E588" s="0" t="n">
        <f aca="false">RANDBETWEEN(2,614)</f>
        <v>79</v>
      </c>
      <c r="F588" s="1" t="n">
        <f aca="false">VLOOKUP(E588,$C$46:$D$658,2,TRUE())</f>
        <v>-0.0231483358332996</v>
      </c>
      <c r="G588" s="1" t="n">
        <f aca="false">$B$1*(1+F588)</f>
        <v>0.899680382697531</v>
      </c>
      <c r="H588" s="2" t="n">
        <f aca="false">1*G588*$B$3</f>
        <v>899680.382697531</v>
      </c>
      <c r="J588" s="2" t="n">
        <f aca="false">H588+0.0000001*C587</f>
        <v>899680.382751831</v>
      </c>
      <c r="K588" s="0" t="n">
        <f aca="false">RANK(J588,J$46:J$1045)</f>
        <v>777</v>
      </c>
      <c r="L588" s="2" t="n">
        <f aca="false">H588+0.0000001*C587</f>
        <v>899680.382751831</v>
      </c>
      <c r="M588" s="2" t="n">
        <f aca="false">IFERROR(VLOOKUP(C587,K$46:L$1045,2,FALSE()),VLOOKUP(C587,K$46:L$1045,2,TRUE()))</f>
        <v>915973.990175359</v>
      </c>
    </row>
    <row r="589" customFormat="false" ht="12.75" hidden="false" customHeight="false" outlineLevel="0" collapsed="false">
      <c r="A589" s="7" t="n">
        <v>42521</v>
      </c>
      <c r="B589" s="0" t="n">
        <v>0.9934</v>
      </c>
      <c r="C589" s="0" t="n">
        <f aca="false">C588+1</f>
        <v>545</v>
      </c>
      <c r="D589" s="1" t="n">
        <f aca="false">B589/B588-1</f>
        <v>0.0350072931860803</v>
      </c>
      <c r="E589" s="0" t="n">
        <f aca="false">RANDBETWEEN(2,614)</f>
        <v>133</v>
      </c>
      <c r="F589" s="1" t="n">
        <f aca="false">VLOOKUP(E589,$C$46:$D$658,2,TRUE())</f>
        <v>0.0324384787472036</v>
      </c>
      <c r="G589" s="1" t="n">
        <f aca="false">$B$1*(1+F589)</f>
        <v>0.950875838926175</v>
      </c>
      <c r="H589" s="2" t="n">
        <f aca="false">1*G589*$B$3</f>
        <v>950875.838926175</v>
      </c>
      <c r="J589" s="2" t="n">
        <f aca="false">H589+0.0000001*C588</f>
        <v>950875.838980575</v>
      </c>
      <c r="K589" s="0" t="n">
        <f aca="false">RANK(J589,J$46:J$1045)</f>
        <v>129</v>
      </c>
      <c r="L589" s="2" t="n">
        <f aca="false">H589+0.0000001*C588</f>
        <v>950875.838980575</v>
      </c>
      <c r="M589" s="2" t="n">
        <f aca="false">IFERROR(VLOOKUP(C588,K$46:L$1045,2,FALSE()),VLOOKUP(C588,K$46:L$1045,2,TRUE()))</f>
        <v>915973.990111359</v>
      </c>
    </row>
    <row r="590" customFormat="false" ht="12.75" hidden="false" customHeight="false" outlineLevel="0" collapsed="false">
      <c r="A590" s="7" t="n">
        <v>42551</v>
      </c>
      <c r="B590" s="0" t="n">
        <v>0.9792</v>
      </c>
      <c r="C590" s="0" t="n">
        <f aca="false">C589+1</f>
        <v>546</v>
      </c>
      <c r="D590" s="1" t="n">
        <f aca="false">B590/B589-1</f>
        <v>-0.0142943426615664</v>
      </c>
      <c r="E590" s="0" t="n">
        <f aca="false">RANDBETWEEN(2,614)</f>
        <v>390</v>
      </c>
      <c r="F590" s="1" t="n">
        <f aca="false">VLOOKUP(E590,$C$46:$D$658,2,TRUE())</f>
        <v>0.0381661803102442</v>
      </c>
      <c r="G590" s="1" t="n">
        <f aca="false">$B$1*(1+F590)</f>
        <v>0.956151052065735</v>
      </c>
      <c r="H590" s="2" t="n">
        <f aca="false">1*G590*$B$3</f>
        <v>956151.052065735</v>
      </c>
      <c r="J590" s="2" t="n">
        <f aca="false">H590+0.0000001*C589</f>
        <v>956151.052120235</v>
      </c>
      <c r="K590" s="0" t="n">
        <f aca="false">RANK(J590,J$46:J$1045)</f>
        <v>91</v>
      </c>
      <c r="L590" s="2" t="n">
        <f aca="false">H590+0.0000001*C589</f>
        <v>956151.052120235</v>
      </c>
      <c r="M590" s="2" t="n">
        <f aca="false">IFERROR(VLOOKUP(C589,K$46:L$1045,2,FALSE()),VLOOKUP(C589,K$46:L$1045,2,TRUE()))</f>
        <v>915876.316403308</v>
      </c>
    </row>
    <row r="591" customFormat="false" ht="12.75" hidden="false" customHeight="false" outlineLevel="0" collapsed="false">
      <c r="A591" s="7" t="n">
        <v>42580</v>
      </c>
      <c r="B591" s="0" t="n">
        <v>0.969</v>
      </c>
      <c r="C591" s="0" t="n">
        <f aca="false">C590+1</f>
        <v>547</v>
      </c>
      <c r="D591" s="1" t="n">
        <f aca="false">B591/B590-1</f>
        <v>-0.0104166666666666</v>
      </c>
      <c r="E591" s="0" t="n">
        <f aca="false">RANDBETWEEN(2,614)</f>
        <v>119</v>
      </c>
      <c r="F591" s="1" t="n">
        <f aca="false">VLOOKUP(E591,$C$46:$D$658,2,TRUE())</f>
        <v>0.0137026239067055</v>
      </c>
      <c r="G591" s="1" t="n">
        <f aca="false">$B$1*(1+F591)</f>
        <v>0.933620116618076</v>
      </c>
      <c r="H591" s="2" t="n">
        <f aca="false">1*G591*$B$3</f>
        <v>933620.116618076</v>
      </c>
      <c r="J591" s="2" t="n">
        <f aca="false">H591+0.0000001*C590</f>
        <v>933620.116672676</v>
      </c>
      <c r="K591" s="0" t="n">
        <f aca="false">RANK(J591,J$46:J$1045)</f>
        <v>283</v>
      </c>
      <c r="L591" s="2" t="n">
        <f aca="false">H591+0.0000001*C590</f>
        <v>933620.116672676</v>
      </c>
      <c r="M591" s="2" t="n">
        <f aca="false">IFERROR(VLOOKUP(C590,K$46:L$1045,2,FALSE()),VLOOKUP(C590,K$46:L$1045,2,TRUE()))</f>
        <v>915876.316402808</v>
      </c>
    </row>
    <row r="592" customFormat="false" ht="12.75" hidden="false" customHeight="false" outlineLevel="0" collapsed="false">
      <c r="A592" s="7" t="n">
        <v>42613</v>
      </c>
      <c r="B592" s="0" t="n">
        <v>0.983</v>
      </c>
      <c r="C592" s="0" t="n">
        <f aca="false">C591+1</f>
        <v>548</v>
      </c>
      <c r="D592" s="1" t="n">
        <f aca="false">B592/B591-1</f>
        <v>0.0144478844169247</v>
      </c>
      <c r="E592" s="0" t="n">
        <f aca="false">RANDBETWEEN(2,614)</f>
        <v>193</v>
      </c>
      <c r="F592" s="1" t="n">
        <f aca="false">VLOOKUP(E592,$C$46:$D$658,2,TRUE())</f>
        <v>-0.0421313506815366</v>
      </c>
      <c r="G592" s="1" t="n">
        <f aca="false">$B$1*(1+F592)</f>
        <v>0.882197026022305</v>
      </c>
      <c r="H592" s="2" t="n">
        <f aca="false">1*G592*$B$3</f>
        <v>882197.026022305</v>
      </c>
      <c r="J592" s="2" t="n">
        <f aca="false">H592+0.0000001*C591</f>
        <v>882197.026077005</v>
      </c>
      <c r="K592" s="0" t="n">
        <f aca="false">RANK(J592,J$46:J$1045)</f>
        <v>920</v>
      </c>
      <c r="L592" s="2" t="n">
        <f aca="false">H592+0.0000001*C591</f>
        <v>882197.026077005</v>
      </c>
      <c r="M592" s="2" t="n">
        <f aca="false">IFERROR(VLOOKUP(C591,K$46:L$1045,2,FALSE()),VLOOKUP(C591,K$46:L$1045,2,TRUE()))</f>
        <v>915629.557710451</v>
      </c>
    </row>
    <row r="593" customFormat="false" ht="12.75" hidden="false" customHeight="false" outlineLevel="0" collapsed="false">
      <c r="A593" s="7" t="n">
        <v>42643</v>
      </c>
      <c r="B593" s="0" t="n">
        <v>0.9694</v>
      </c>
      <c r="C593" s="0" t="n">
        <f aca="false">C592+1</f>
        <v>549</v>
      </c>
      <c r="D593" s="1" t="n">
        <f aca="false">B593/B592-1</f>
        <v>-0.0138351983723296</v>
      </c>
      <c r="E593" s="0" t="n">
        <f aca="false">RANDBETWEEN(2,614)</f>
        <v>536</v>
      </c>
      <c r="F593" s="1" t="n">
        <f aca="false">VLOOKUP(E593,$C$46:$D$658,2,TRUE())</f>
        <v>0.00466998754670001</v>
      </c>
      <c r="G593" s="1" t="n">
        <f aca="false">$B$1*(1+F593)</f>
        <v>0.925301058530511</v>
      </c>
      <c r="H593" s="2" t="n">
        <f aca="false">1*G593*$B$3</f>
        <v>925301.058530511</v>
      </c>
      <c r="J593" s="2" t="n">
        <f aca="false">H593+0.0000001*C592</f>
        <v>925301.058585311</v>
      </c>
      <c r="K593" s="0" t="n">
        <f aca="false">RANK(J593,J$46:J$1045)</f>
        <v>387</v>
      </c>
      <c r="L593" s="2" t="n">
        <f aca="false">H593+0.0000001*C592</f>
        <v>925301.058585311</v>
      </c>
      <c r="M593" s="2" t="n">
        <f aca="false">IFERROR(VLOOKUP(C592,K$46:L$1045,2,FALSE()),VLOOKUP(C592,K$46:L$1045,2,TRUE()))</f>
        <v>915629.557663351</v>
      </c>
    </row>
    <row r="594" customFormat="false" ht="12.75" hidden="false" customHeight="false" outlineLevel="0" collapsed="false">
      <c r="A594" s="7" t="n">
        <v>42674</v>
      </c>
      <c r="B594" s="0" t="n">
        <v>0.989</v>
      </c>
      <c r="C594" s="0" t="n">
        <f aca="false">C593+1</f>
        <v>550</v>
      </c>
      <c r="D594" s="1" t="n">
        <f aca="false">B594/B593-1</f>
        <v>0.0202186919744172</v>
      </c>
      <c r="E594" s="0" t="n">
        <f aca="false">RANDBETWEEN(2,614)</f>
        <v>321</v>
      </c>
      <c r="F594" s="1" t="n">
        <f aca="false">VLOOKUP(E594,$C$46:$D$658,2,TRUE())</f>
        <v>-0.0229028141581034</v>
      </c>
      <c r="G594" s="1" t="n">
        <f aca="false">$B$1*(1+F594)</f>
        <v>0.899906508160387</v>
      </c>
      <c r="H594" s="2" t="n">
        <f aca="false">1*G594*$B$3</f>
        <v>899906.508160387</v>
      </c>
      <c r="J594" s="2" t="n">
        <f aca="false">H594+0.0000001*C593</f>
        <v>899906.508215287</v>
      </c>
      <c r="K594" s="0" t="n">
        <f aca="false">RANK(J594,J$46:J$1045)</f>
        <v>776</v>
      </c>
      <c r="L594" s="2" t="n">
        <f aca="false">H594+0.0000001*C593</f>
        <v>899906.508215287</v>
      </c>
      <c r="M594" s="2" t="n">
        <f aca="false">IFERROR(VLOOKUP(C593,K$46:L$1045,2,FALSE()),VLOOKUP(C593,K$46:L$1045,2,TRUE()))</f>
        <v>915479.741143788</v>
      </c>
    </row>
    <row r="595" customFormat="false" ht="12.75" hidden="false" customHeight="false" outlineLevel="0" collapsed="false">
      <c r="A595" s="7" t="n">
        <v>42704</v>
      </c>
      <c r="B595" s="0" t="n">
        <v>1.0187</v>
      </c>
      <c r="C595" s="0" t="n">
        <f aca="false">C594+1</f>
        <v>551</v>
      </c>
      <c r="D595" s="1" t="n">
        <f aca="false">B595/B594-1</f>
        <v>0.030030333670374</v>
      </c>
      <c r="E595" s="0" t="n">
        <f aca="false">RANDBETWEEN(2,614)</f>
        <v>307</v>
      </c>
      <c r="F595" s="1" t="n">
        <f aca="false">VLOOKUP(E595,$C$46:$D$658,2,TRUE())</f>
        <v>-0.042143142742903</v>
      </c>
      <c r="G595" s="1" t="n">
        <f aca="false">$B$1*(1+F595)</f>
        <v>0.882186165533786</v>
      </c>
      <c r="H595" s="2" t="n">
        <f aca="false">1*G595*$B$3</f>
        <v>882186.165533786</v>
      </c>
      <c r="J595" s="2" t="n">
        <f aca="false">H595+0.0000001*C594</f>
        <v>882186.165588786</v>
      </c>
      <c r="K595" s="0" t="n">
        <f aca="false">RANK(J595,J$46:J$1045)</f>
        <v>921</v>
      </c>
      <c r="L595" s="2" t="n">
        <f aca="false">H595+0.0000001*C594</f>
        <v>882186.165588786</v>
      </c>
      <c r="M595" s="2" t="n">
        <f aca="false">IFERROR(VLOOKUP(C594,K$46:L$1045,2,FALSE()),VLOOKUP(C594,K$46:L$1045,2,TRUE()))</f>
        <v>915351.924082898</v>
      </c>
    </row>
    <row r="596" customFormat="false" ht="12.75" hidden="false" customHeight="false" outlineLevel="0" collapsed="false">
      <c r="A596" s="7" t="n">
        <v>42734</v>
      </c>
      <c r="B596" s="0" t="n">
        <v>1.016</v>
      </c>
      <c r="C596" s="0" t="n">
        <f aca="false">C595+1</f>
        <v>552</v>
      </c>
      <c r="D596" s="1" t="n">
        <f aca="false">B596/B595-1</f>
        <v>-0.00265043683125543</v>
      </c>
      <c r="E596" s="0" t="n">
        <f aca="false">RANDBETWEEN(2,614)</f>
        <v>398</v>
      </c>
      <c r="F596" s="1" t="n">
        <f aca="false">VLOOKUP(E596,$C$46:$D$658,2,TRUE())</f>
        <v>0.00690860001588178</v>
      </c>
      <c r="G596" s="1" t="n">
        <f aca="false">$B$1*(1+F596)</f>
        <v>0.927362820614627</v>
      </c>
      <c r="H596" s="2" t="n">
        <f aca="false">1*G596*$B$3</f>
        <v>927362.820614627</v>
      </c>
      <c r="J596" s="2" t="n">
        <f aca="false">H596+0.0000001*C595</f>
        <v>927362.820669727</v>
      </c>
      <c r="K596" s="0" t="n">
        <f aca="false">RANK(J596,J$46:J$1045)</f>
        <v>360</v>
      </c>
      <c r="L596" s="2" t="n">
        <f aca="false">H596+0.0000001*C595</f>
        <v>927362.820669727</v>
      </c>
      <c r="M596" s="2" t="n">
        <f aca="false">IFERROR(VLOOKUP(C595,K$46:L$1045,2,FALSE()),VLOOKUP(C595,K$46:L$1045,2,TRUE()))</f>
        <v>915319.65128085</v>
      </c>
    </row>
    <row r="597" customFormat="false" ht="12.75" hidden="false" customHeight="false" outlineLevel="0" collapsed="false">
      <c r="A597" s="7" t="n">
        <v>42766</v>
      </c>
      <c r="B597" s="0" t="n">
        <v>0.9888</v>
      </c>
      <c r="C597" s="0" t="n">
        <f aca="false">C596+1</f>
        <v>553</v>
      </c>
      <c r="D597" s="1" t="n">
        <f aca="false">B597/B596-1</f>
        <v>-0.0267716535433071</v>
      </c>
      <c r="E597" s="0" t="n">
        <f aca="false">RANDBETWEEN(2,614)</f>
        <v>408</v>
      </c>
      <c r="F597" s="1" t="n">
        <f aca="false">VLOOKUP(E597,$C$46:$D$658,2,TRUE())</f>
        <v>-0.000788022064617922</v>
      </c>
      <c r="G597" s="1" t="n">
        <f aca="false">$B$1*(1+F597)</f>
        <v>0.920274231678487</v>
      </c>
      <c r="H597" s="2" t="n">
        <f aca="false">1*G597*$B$3</f>
        <v>920274.231678487</v>
      </c>
      <c r="J597" s="2" t="n">
        <f aca="false">H597+0.0000001*C596</f>
        <v>920274.231733687</v>
      </c>
      <c r="K597" s="0" t="n">
        <f aca="false">RANK(J597,J$46:J$1045)</f>
        <v>479</v>
      </c>
      <c r="L597" s="2" t="n">
        <f aca="false">H597+0.0000001*C596</f>
        <v>920274.231733687</v>
      </c>
      <c r="M597" s="2" t="n">
        <f aca="false">IFERROR(VLOOKUP(C596,K$46:L$1045,2,FALSE()),VLOOKUP(C596,K$46:L$1045,2,TRUE()))</f>
        <v>915319.65123105</v>
      </c>
    </row>
    <row r="598" customFormat="false" ht="12.75" hidden="false" customHeight="false" outlineLevel="0" collapsed="false">
      <c r="A598" s="7" t="n">
        <v>42794</v>
      </c>
      <c r="B598" s="0" t="n">
        <v>1.0022</v>
      </c>
      <c r="C598" s="0" t="n">
        <f aca="false">C597+1</f>
        <v>554</v>
      </c>
      <c r="D598" s="1" t="n">
        <f aca="false">B598/B597-1</f>
        <v>0.0135517799352751</v>
      </c>
      <c r="E598" s="0" t="n">
        <f aca="false">RANDBETWEEN(2,614)</f>
        <v>405</v>
      </c>
      <c r="F598" s="1" t="n">
        <f aca="false">VLOOKUP(E598,$C$46:$D$658,2,TRUE())</f>
        <v>-0.0134483031405742</v>
      </c>
      <c r="G598" s="1" t="n">
        <f aca="false">$B$1*(1+F598)</f>
        <v>0.908614112807531</v>
      </c>
      <c r="H598" s="2" t="n">
        <f aca="false">1*G598*$B$3</f>
        <v>908614.112807531</v>
      </c>
      <c r="J598" s="2" t="n">
        <f aca="false">H598+0.0000001*C597</f>
        <v>908614.112862831</v>
      </c>
      <c r="K598" s="0" t="n">
        <f aca="false">RANK(J598,J$46:J$1045)</f>
        <v>660</v>
      </c>
      <c r="L598" s="2" t="n">
        <f aca="false">H598+0.0000001*C597</f>
        <v>908614.112862831</v>
      </c>
      <c r="M598" s="2" t="n">
        <f aca="false">IFERROR(VLOOKUP(C597,K$46:L$1045,2,FALSE()),VLOOKUP(C597,K$46:L$1045,2,TRUE()))</f>
        <v>915266.683350832</v>
      </c>
    </row>
    <row r="599" customFormat="false" ht="12.75" hidden="false" customHeight="false" outlineLevel="0" collapsed="false">
      <c r="A599" s="7" t="n">
        <v>42825</v>
      </c>
      <c r="B599" s="0" t="n">
        <v>0.9998</v>
      </c>
      <c r="C599" s="0" t="n">
        <f aca="false">C598+1</f>
        <v>555</v>
      </c>
      <c r="D599" s="1" t="n">
        <f aca="false">B599/B598-1</f>
        <v>-0.00239473159050085</v>
      </c>
      <c r="E599" s="0" t="n">
        <f aca="false">RANDBETWEEN(2,614)</f>
        <v>452</v>
      </c>
      <c r="F599" s="1" t="n">
        <f aca="false">VLOOKUP(E599,$C$46:$D$658,2,TRUE())</f>
        <v>0.0505291257507867</v>
      </c>
      <c r="G599" s="1" t="n">
        <f aca="false">$B$1*(1+F599)</f>
        <v>0.967537324816475</v>
      </c>
      <c r="H599" s="2" t="n">
        <f aca="false">1*G599*$B$3</f>
        <v>967537.324816475</v>
      </c>
      <c r="J599" s="2" t="n">
        <f aca="false">H599+0.0000001*C598</f>
        <v>967537.324871875</v>
      </c>
      <c r="K599" s="0" t="n">
        <f aca="false">RANK(J599,J$46:J$1045)</f>
        <v>42</v>
      </c>
      <c r="L599" s="2" t="n">
        <f aca="false">H599+0.0000001*C598</f>
        <v>967537.324871875</v>
      </c>
      <c r="M599" s="2" t="n">
        <f aca="false">IFERROR(VLOOKUP(C598,K$46:L$1045,2,FALSE()),VLOOKUP(C598,K$46:L$1045,2,TRUE()))</f>
        <v>915266.683342832</v>
      </c>
    </row>
    <row r="600" customFormat="false" ht="12.75" hidden="false" customHeight="false" outlineLevel="0" collapsed="false">
      <c r="A600" s="7" t="n">
        <v>42853</v>
      </c>
      <c r="B600" s="0" t="n">
        <v>0.9944</v>
      </c>
      <c r="C600" s="0" t="n">
        <f aca="false">C599+1</f>
        <v>556</v>
      </c>
      <c r="D600" s="1" t="n">
        <f aca="false">B600/B599-1</f>
        <v>-0.00540108021604313</v>
      </c>
      <c r="E600" s="0" t="n">
        <f aca="false">RANDBETWEEN(2,614)</f>
        <v>272</v>
      </c>
      <c r="F600" s="1" t="n">
        <f aca="false">VLOOKUP(E600,$C$46:$D$658,2,TRUE())</f>
        <v>-0.0279054497701904</v>
      </c>
      <c r="G600" s="1" t="n">
        <f aca="false">$B$1*(1+F600)</f>
        <v>0.895299080761655</v>
      </c>
      <c r="H600" s="2" t="n">
        <f aca="false">1*G600*$B$3</f>
        <v>895299.080761655</v>
      </c>
      <c r="J600" s="2" t="n">
        <f aca="false">H600+0.0000001*C599</f>
        <v>895299.080817155</v>
      </c>
      <c r="K600" s="0" t="n">
        <f aca="false">RANK(J600,J$46:J$1045)</f>
        <v>812</v>
      </c>
      <c r="L600" s="2" t="n">
        <f aca="false">H600+0.0000001*C599</f>
        <v>895299.080817155</v>
      </c>
      <c r="M600" s="2" t="n">
        <f aca="false">IFERROR(VLOOKUP(C599,K$46:L$1045,2,FALSE()),VLOOKUP(C599,K$46:L$1045,2,TRUE()))</f>
        <v>915266.683326532</v>
      </c>
    </row>
    <row r="601" customFormat="false" ht="12.75" hidden="false" customHeight="false" outlineLevel="0" collapsed="false">
      <c r="A601" s="7" t="n">
        <v>42886</v>
      </c>
      <c r="B601" s="0" t="n">
        <v>0.9684</v>
      </c>
      <c r="C601" s="0" t="n">
        <f aca="false">C600+1</f>
        <v>557</v>
      </c>
      <c r="D601" s="1" t="n">
        <f aca="false">B601/B600-1</f>
        <v>-0.0261464199517297</v>
      </c>
      <c r="E601" s="0" t="n">
        <f aca="false">RANDBETWEEN(2,614)</f>
        <v>409</v>
      </c>
      <c r="F601" s="1" t="n">
        <f aca="false">VLOOKUP(E601,$C$46:$D$658,2,TRUE())</f>
        <v>0.0407465825446898</v>
      </c>
      <c r="G601" s="1" t="n">
        <f aca="false">$B$1*(1+F601)</f>
        <v>0.958527602523659</v>
      </c>
      <c r="H601" s="2" t="n">
        <f aca="false">1*G601*$B$3</f>
        <v>958527.602523659</v>
      </c>
      <c r="J601" s="2" t="n">
        <f aca="false">H601+0.0000001*C600</f>
        <v>958527.602579259</v>
      </c>
      <c r="K601" s="0" t="n">
        <f aca="false">RANK(J601,J$46:J$1045)</f>
        <v>80</v>
      </c>
      <c r="L601" s="2" t="n">
        <f aca="false">H601+0.0000001*C600</f>
        <v>958527.602579259</v>
      </c>
      <c r="M601" s="2" t="n">
        <f aca="false">IFERROR(VLOOKUP(C600,K$46:L$1045,2,FALSE()),VLOOKUP(C600,K$46:L$1045,2,TRUE()))</f>
        <v>915266.683292732</v>
      </c>
    </row>
    <row r="602" customFormat="false" ht="12.75" hidden="false" customHeight="false" outlineLevel="0" collapsed="false">
      <c r="A602" s="7" t="n">
        <v>42916</v>
      </c>
      <c r="B602" s="0" t="n">
        <v>0.9586</v>
      </c>
      <c r="C602" s="0" t="n">
        <f aca="false">C601+1</f>
        <v>558</v>
      </c>
      <c r="D602" s="1" t="n">
        <f aca="false">B602/B601-1</f>
        <v>-0.0101197852127221</v>
      </c>
      <c r="E602" s="0" t="n">
        <f aca="false">RANDBETWEEN(2,614)</f>
        <v>284</v>
      </c>
      <c r="F602" s="1" t="n">
        <f aca="false">VLOOKUP(E602,$C$46:$D$658,2,TRUE())</f>
        <v>-0.00966902194124197</v>
      </c>
      <c r="G602" s="1" t="n">
        <f aca="false">$B$1*(1+F602)</f>
        <v>0.912094830792116</v>
      </c>
      <c r="H602" s="2" t="n">
        <f aca="false">1*G602*$B$3</f>
        <v>912094.830792116</v>
      </c>
      <c r="J602" s="2" t="n">
        <f aca="false">H602+0.0000001*C601</f>
        <v>912094.830847816</v>
      </c>
      <c r="K602" s="0" t="n">
        <f aca="false">RANK(J602,J$46:J$1045)</f>
        <v>600</v>
      </c>
      <c r="L602" s="2" t="n">
        <f aca="false">H602+0.0000001*C601</f>
        <v>912094.830847816</v>
      </c>
      <c r="M602" s="2" t="n">
        <f aca="false">IFERROR(VLOOKUP(C601,K$46:L$1045,2,FALSE()),VLOOKUP(C601,K$46:L$1045,2,TRUE()))</f>
        <v>915266.683290832</v>
      </c>
    </row>
    <row r="603" customFormat="false" ht="12.75" hidden="false" customHeight="false" outlineLevel="0" collapsed="false">
      <c r="A603" s="7" t="n">
        <v>42947</v>
      </c>
      <c r="B603" s="0" t="n">
        <v>0.965</v>
      </c>
      <c r="C603" s="0" t="n">
        <f aca="false">C602+1</f>
        <v>559</v>
      </c>
      <c r="D603" s="1" t="n">
        <f aca="false">B603/B602-1</f>
        <v>0.00667640308783657</v>
      </c>
      <c r="E603" s="0" t="n">
        <f aca="false">RANDBETWEEN(2,614)</f>
        <v>584</v>
      </c>
      <c r="F603" s="1" t="n">
        <f aca="false">VLOOKUP(E603,$C$46:$D$658,2,TRUE())</f>
        <v>-0.000302969097152217</v>
      </c>
      <c r="G603" s="1" t="n">
        <f aca="false">$B$1*(1+F603)</f>
        <v>0.920720965461523</v>
      </c>
      <c r="H603" s="2" t="n">
        <f aca="false">1*G603*$B$3</f>
        <v>920720.965461523</v>
      </c>
      <c r="J603" s="2" t="n">
        <f aca="false">H603+0.0000001*C602</f>
        <v>920720.965517323</v>
      </c>
      <c r="K603" s="0" t="n">
        <f aca="false">RANK(J603,J$46:J$1045)</f>
        <v>471</v>
      </c>
      <c r="L603" s="2" t="n">
        <f aca="false">H603+0.0000001*C602</f>
        <v>920720.965517323</v>
      </c>
      <c r="M603" s="2" t="n">
        <f aca="false">IFERROR(VLOOKUP(C602,K$46:L$1045,2,FALSE()),VLOOKUP(C602,K$46:L$1045,2,TRUE()))</f>
        <v>915107.485610107</v>
      </c>
    </row>
    <row r="604" customFormat="false" ht="12.75" hidden="false" customHeight="false" outlineLevel="0" collapsed="false">
      <c r="A604" s="7" t="n">
        <v>42978</v>
      </c>
      <c r="B604" s="0" t="n">
        <v>0.961</v>
      </c>
      <c r="C604" s="0" t="n">
        <f aca="false">C603+1</f>
        <v>560</v>
      </c>
      <c r="D604" s="1" t="n">
        <f aca="false">B604/B603-1</f>
        <v>-0.00414507772020722</v>
      </c>
      <c r="E604" s="0" t="n">
        <f aca="false">RANDBETWEEN(2,614)</f>
        <v>165</v>
      </c>
      <c r="F604" s="1" t="n">
        <f aca="false">VLOOKUP(E604,$C$46:$D$658,2,TRUE())</f>
        <v>0.0512554471882134</v>
      </c>
      <c r="G604" s="1" t="n">
        <f aca="false">$B$1*(1+F604)</f>
        <v>0.968206266860345</v>
      </c>
      <c r="H604" s="2" t="n">
        <f aca="false">1*G604*$B$3</f>
        <v>968206.266860345</v>
      </c>
      <c r="J604" s="2" t="n">
        <f aca="false">H604+0.0000001*C603</f>
        <v>968206.266916245</v>
      </c>
      <c r="K604" s="0" t="n">
        <f aca="false">RANK(J604,J$46:J$1045)</f>
        <v>37</v>
      </c>
      <c r="L604" s="2" t="n">
        <f aca="false">H604+0.0000001*C603</f>
        <v>968206.266916245</v>
      </c>
      <c r="M604" s="2" t="n">
        <f aca="false">IFERROR(VLOOKUP(C603,K$46:L$1045,2,FALSE()),VLOOKUP(C603,K$46:L$1045,2,TRUE()))</f>
        <v>914958.813250281</v>
      </c>
    </row>
    <row r="605" customFormat="false" ht="12.75" hidden="false" customHeight="false" outlineLevel="0" collapsed="false">
      <c r="A605" s="7" t="n">
        <v>43007</v>
      </c>
      <c r="B605" s="0" t="n">
        <v>0.9688</v>
      </c>
      <c r="C605" s="0" t="n">
        <f aca="false">C604+1</f>
        <v>561</v>
      </c>
      <c r="D605" s="1" t="n">
        <f aca="false">B605/B604-1</f>
        <v>0.00811654526534844</v>
      </c>
      <c r="E605" s="0" t="n">
        <f aca="false">RANDBETWEEN(2,614)</f>
        <v>511</v>
      </c>
      <c r="F605" s="1" t="n">
        <f aca="false">VLOOKUP(E605,$C$46:$D$658,2,TRUE())</f>
        <v>-0.0175661375661377</v>
      </c>
      <c r="G605" s="1" t="n">
        <f aca="false">$B$1*(1+F605)</f>
        <v>0.904821587301587</v>
      </c>
      <c r="H605" s="2" t="n">
        <f aca="false">1*G605*$B$3</f>
        <v>904821.587301587</v>
      </c>
      <c r="J605" s="2" t="n">
        <f aca="false">H605+0.0000001*C604</f>
        <v>904821.587357587</v>
      </c>
      <c r="K605" s="0" t="n">
        <f aca="false">RANK(J605,J$46:J$1045)</f>
        <v>716</v>
      </c>
      <c r="L605" s="2" t="n">
        <f aca="false">H605+0.0000001*C604</f>
        <v>904821.587357587</v>
      </c>
      <c r="M605" s="2" t="n">
        <f aca="false">IFERROR(VLOOKUP(C604,K$46:L$1045,2,FALSE()),VLOOKUP(C604,K$46:L$1045,2,TRUE()))</f>
        <v>914958.813224981</v>
      </c>
    </row>
    <row r="606" customFormat="false" ht="12.75" hidden="false" customHeight="false" outlineLevel="0" collapsed="false">
      <c r="A606" s="7" t="n">
        <v>43039</v>
      </c>
      <c r="B606" s="0" t="n">
        <v>0.9968</v>
      </c>
      <c r="C606" s="0" t="n">
        <f aca="false">C605+1</f>
        <v>562</v>
      </c>
      <c r="D606" s="1" t="n">
        <f aca="false">B606/B605-1</f>
        <v>0.0289017341040463</v>
      </c>
      <c r="E606" s="0" t="n">
        <f aca="false">RANDBETWEEN(2,614)</f>
        <v>328</v>
      </c>
      <c r="F606" s="1" t="n">
        <f aca="false">VLOOKUP(E606,$C$46:$D$658,2,TRUE())</f>
        <v>-0.0157428665136109</v>
      </c>
      <c r="G606" s="1" t="n">
        <f aca="false">$B$1*(1+F606)</f>
        <v>0.906500819940964</v>
      </c>
      <c r="H606" s="2" t="n">
        <f aca="false">1*G606*$B$3</f>
        <v>906500.819940965</v>
      </c>
      <c r="J606" s="2" t="n">
        <f aca="false">H606+0.0000001*C605</f>
        <v>906500.819997064</v>
      </c>
      <c r="K606" s="0" t="n">
        <f aca="false">RANK(J606,J$46:J$1045)</f>
        <v>691</v>
      </c>
      <c r="L606" s="2" t="n">
        <f aca="false">H606+0.0000001*C605</f>
        <v>906500.819997064</v>
      </c>
      <c r="M606" s="2" t="n">
        <f aca="false">IFERROR(VLOOKUP(C605,K$46:L$1045,2,FALSE()),VLOOKUP(C605,K$46:L$1045,2,TRUE()))</f>
        <v>914589.539708742</v>
      </c>
    </row>
    <row r="607" customFormat="false" ht="12.75" hidden="false" customHeight="false" outlineLevel="0" collapsed="false">
      <c r="A607" s="7" t="n">
        <v>43069</v>
      </c>
      <c r="B607" s="0" t="n">
        <v>0.9838</v>
      </c>
      <c r="C607" s="0" t="n">
        <f aca="false">C606+1</f>
        <v>563</v>
      </c>
      <c r="D607" s="1" t="n">
        <f aca="false">B607/B606-1</f>
        <v>-0.0130417335473515</v>
      </c>
      <c r="E607" s="0" t="n">
        <f aca="false">RANDBETWEEN(2,614)</f>
        <v>261</v>
      </c>
      <c r="F607" s="1" t="n">
        <f aca="false">VLOOKUP(E607,$C$46:$D$658,2,TRUE())</f>
        <v>-0.0074608904933815</v>
      </c>
      <c r="G607" s="1" t="n">
        <f aca="false">$B$1*(1+F607)</f>
        <v>0.914128519855596</v>
      </c>
      <c r="H607" s="2" t="n">
        <f aca="false">1*G607*$B$3</f>
        <v>914128.519855596</v>
      </c>
      <c r="J607" s="2" t="n">
        <f aca="false">H607+0.0000001*C606</f>
        <v>914128.519911796</v>
      </c>
      <c r="K607" s="0" t="n">
        <f aca="false">RANK(J607,J$46:J$1045)</f>
        <v>572</v>
      </c>
      <c r="L607" s="2" t="n">
        <f aca="false">H607+0.0000001*C606</f>
        <v>914128.519911796</v>
      </c>
      <c r="M607" s="2" t="n">
        <f aca="false">IFERROR(VLOOKUP(C606,K$46:L$1045,2,FALSE()),VLOOKUP(C606,K$46:L$1045,2,TRUE()))</f>
        <v>914589.539694842</v>
      </c>
    </row>
    <row r="608" customFormat="false" ht="12.75" hidden="false" customHeight="false" outlineLevel="0" collapsed="false">
      <c r="A608" s="7" t="n">
        <v>43098</v>
      </c>
      <c r="B608" s="0" t="n">
        <v>0.9738</v>
      </c>
      <c r="C608" s="0" t="n">
        <f aca="false">C607+1</f>
        <v>564</v>
      </c>
      <c r="D608" s="1" t="n">
        <f aca="false">B608/B607-1</f>
        <v>-0.0101646676153689</v>
      </c>
      <c r="E608" s="0" t="n">
        <f aca="false">RANDBETWEEN(2,614)</f>
        <v>150</v>
      </c>
      <c r="F608" s="1" t="n">
        <f aca="false">VLOOKUP(E608,$C$46:$D$658,2,TRUE())</f>
        <v>0.00310114503816794</v>
      </c>
      <c r="G608" s="1" t="n">
        <f aca="false">$B$1*(1+F608)</f>
        <v>0.923856154580153</v>
      </c>
      <c r="H608" s="2" t="n">
        <f aca="false">1*G608*$B$3</f>
        <v>923856.154580153</v>
      </c>
      <c r="J608" s="2" t="n">
        <f aca="false">H608+0.0000001*C607</f>
        <v>923856.154636453</v>
      </c>
      <c r="K608" s="0" t="n">
        <f aca="false">RANK(J608,J$46:J$1045)</f>
        <v>415</v>
      </c>
      <c r="L608" s="2" t="n">
        <f aca="false">H608+0.0000001*C607</f>
        <v>923856.154636453</v>
      </c>
      <c r="M608" s="2" t="n">
        <f aca="false">IFERROR(VLOOKUP(C607,K$46:L$1045,2,FALSE()),VLOOKUP(C607,K$46:L$1045,2,TRUE()))</f>
        <v>914589.539638143</v>
      </c>
    </row>
    <row r="609" customFormat="false" ht="12.75" hidden="false" customHeight="false" outlineLevel="0" collapsed="false">
      <c r="A609" s="7" t="n">
        <v>43131</v>
      </c>
      <c r="B609" s="0" t="n">
        <v>0.9321</v>
      </c>
      <c r="C609" s="0" t="n">
        <f aca="false">C608+1</f>
        <v>565</v>
      </c>
      <c r="D609" s="1" t="n">
        <f aca="false">B609/B608-1</f>
        <v>-0.0428219346888478</v>
      </c>
      <c r="E609" s="0" t="n">
        <f aca="false">RANDBETWEEN(2,614)</f>
        <v>159</v>
      </c>
      <c r="F609" s="1" t="n">
        <f aca="false">VLOOKUP(E609,$C$46:$D$658,2,TRUE())</f>
        <v>-0.00714944649446492</v>
      </c>
      <c r="G609" s="1" t="n">
        <f aca="false">$B$1*(1+F609)</f>
        <v>0.914415359778598</v>
      </c>
      <c r="H609" s="2" t="n">
        <f aca="false">1*G609*$B$3</f>
        <v>914415.359778598</v>
      </c>
      <c r="J609" s="2" t="n">
        <f aca="false">H609+0.0000001*C608</f>
        <v>914415.359834998</v>
      </c>
      <c r="K609" s="0" t="n">
        <f aca="false">RANK(J609,J$46:J$1045)</f>
        <v>567</v>
      </c>
      <c r="L609" s="2" t="n">
        <f aca="false">H609+0.0000001*C608</f>
        <v>914415.359834998</v>
      </c>
      <c r="M609" s="2" t="n">
        <f aca="false">IFERROR(VLOOKUP(C608,K$46:L$1045,2,FALSE()),VLOOKUP(C608,K$46:L$1045,2,TRUE()))</f>
        <v>914450.736823532</v>
      </c>
    </row>
    <row r="610" customFormat="false" ht="12.75" hidden="false" customHeight="false" outlineLevel="0" collapsed="false">
      <c r="A610" s="7" t="n">
        <v>43159</v>
      </c>
      <c r="B610" s="0" t="n">
        <v>0.943</v>
      </c>
      <c r="C610" s="0" t="n">
        <f aca="false">C609+1</f>
        <v>566</v>
      </c>
      <c r="D610" s="1" t="n">
        <f aca="false">B610/B609-1</f>
        <v>0.0116940242463255</v>
      </c>
      <c r="E610" s="0" t="n">
        <f aca="false">RANDBETWEEN(2,614)</f>
        <v>239</v>
      </c>
      <c r="F610" s="1" t="n">
        <f aca="false">VLOOKUP(E610,$C$46:$D$658,2,TRUE())</f>
        <v>-0.00815850815850827</v>
      </c>
      <c r="G610" s="1" t="n">
        <f aca="false">$B$1*(1+F610)</f>
        <v>0.913486013986014</v>
      </c>
      <c r="H610" s="2" t="n">
        <f aca="false">1*G610*$B$3</f>
        <v>913486.013986014</v>
      </c>
      <c r="J610" s="2" t="n">
        <f aca="false">H610+0.0000001*C609</f>
        <v>913486.014042514</v>
      </c>
      <c r="K610" s="0" t="n">
        <f aca="false">RANK(J610,J$46:J$1045)</f>
        <v>575</v>
      </c>
      <c r="L610" s="2" t="n">
        <f aca="false">H610+0.0000001*C609</f>
        <v>913486.014042514</v>
      </c>
      <c r="M610" s="2" t="n">
        <f aca="false">IFERROR(VLOOKUP(C609,K$46:L$1045,2,FALSE()),VLOOKUP(C609,K$46:L$1045,2,TRUE()))</f>
        <v>914425.776622776</v>
      </c>
    </row>
    <row r="611" customFormat="false" ht="12.75" hidden="false" customHeight="false" outlineLevel="0" collapsed="false">
      <c r="A611" s="7" t="n">
        <v>43189</v>
      </c>
      <c r="B611" s="0" t="n">
        <v>0.9532</v>
      </c>
      <c r="C611" s="0" t="n">
        <f aca="false">C610+1</f>
        <v>567</v>
      </c>
      <c r="D611" s="1" t="n">
        <f aca="false">B611/B610-1</f>
        <v>0.0108165429480382</v>
      </c>
      <c r="E611" s="0" t="n">
        <f aca="false">RANDBETWEEN(2,614)</f>
        <v>189</v>
      </c>
      <c r="F611" s="1" t="n">
        <f aca="false">VLOOKUP(E611,$C$46:$D$658,2,TRUE())</f>
        <v>0.00365630712979881</v>
      </c>
      <c r="G611" s="1" t="n">
        <f aca="false">$B$1*(1+F611)</f>
        <v>0.924367458866545</v>
      </c>
      <c r="H611" s="2" t="n">
        <f aca="false">1*G611*$B$3</f>
        <v>924367.458866545</v>
      </c>
      <c r="J611" s="2" t="n">
        <f aca="false">H611+0.0000001*C610</f>
        <v>924367.458923145</v>
      </c>
      <c r="K611" s="0" t="n">
        <f aca="false">RANK(J611,J$46:J$1045)</f>
        <v>397</v>
      </c>
      <c r="L611" s="2" t="n">
        <f aca="false">H611+0.0000001*C610</f>
        <v>924367.458923145</v>
      </c>
      <c r="M611" s="2" t="n">
        <f aca="false">IFERROR(VLOOKUP(C610,K$46:L$1045,2,FALSE()),VLOOKUP(C610,K$46:L$1045,2,TRUE()))</f>
        <v>914415.359875498</v>
      </c>
    </row>
    <row r="612" customFormat="false" ht="12.75" hidden="false" customHeight="false" outlineLevel="0" collapsed="false">
      <c r="A612" s="7" t="n">
        <v>43220</v>
      </c>
      <c r="B612" s="0" t="n">
        <v>0.9911</v>
      </c>
      <c r="C612" s="0" t="n">
        <f aca="false">C611+1</f>
        <v>568</v>
      </c>
      <c r="D612" s="1" t="n">
        <f aca="false">B612/B611-1</f>
        <v>0.039760805707092</v>
      </c>
      <c r="E612" s="0" t="n">
        <f aca="false">RANDBETWEEN(2,614)</f>
        <v>231</v>
      </c>
      <c r="F612" s="1" t="n">
        <f aca="false">VLOOKUP(E612,$C$46:$D$658,2,TRUE())</f>
        <v>0.00402279584311094</v>
      </c>
      <c r="G612" s="1" t="n">
        <f aca="false">$B$1*(1+F612)</f>
        <v>0.924704994971505</v>
      </c>
      <c r="H612" s="2" t="n">
        <f aca="false">1*G612*$B$3</f>
        <v>924704.994971505</v>
      </c>
      <c r="J612" s="2" t="n">
        <f aca="false">H612+0.0000001*C611</f>
        <v>924704.995028205</v>
      </c>
      <c r="K612" s="0" t="n">
        <f aca="false">RANK(J612,J$46:J$1045)</f>
        <v>392</v>
      </c>
      <c r="L612" s="2" t="n">
        <f aca="false">H612+0.0000001*C611</f>
        <v>924704.995028205</v>
      </c>
      <c r="M612" s="2" t="n">
        <f aca="false">IFERROR(VLOOKUP(C611,K$46:L$1045,2,FALSE()),VLOOKUP(C611,K$46:L$1045,2,TRUE()))</f>
        <v>914415.359834998</v>
      </c>
    </row>
    <row r="613" customFormat="false" ht="12.75" hidden="false" customHeight="false" outlineLevel="0" collapsed="false">
      <c r="A613" s="7" t="n">
        <v>43251</v>
      </c>
      <c r="B613" s="0" t="n">
        <v>0.9844</v>
      </c>
      <c r="C613" s="0" t="n">
        <f aca="false">C612+1</f>
        <v>569</v>
      </c>
      <c r="D613" s="1" t="n">
        <f aca="false">B613/B612-1</f>
        <v>-0.00676016547270708</v>
      </c>
      <c r="E613" s="0" t="n">
        <f aca="false">RANDBETWEEN(2,614)</f>
        <v>425</v>
      </c>
      <c r="F613" s="1" t="n">
        <f aca="false">VLOOKUP(E613,$C$46:$D$658,2,TRUE())</f>
        <v>-0.0203045685279188</v>
      </c>
      <c r="G613" s="1" t="n">
        <f aca="false">$B$1*(1+F613)</f>
        <v>0.902299492385787</v>
      </c>
      <c r="H613" s="2" t="n">
        <f aca="false">1*G613*$B$3</f>
        <v>902299.492385787</v>
      </c>
      <c r="J613" s="2" t="n">
        <f aca="false">H613+0.0000001*C612</f>
        <v>902299.492442587</v>
      </c>
      <c r="K613" s="0" t="n">
        <f aca="false">RANK(J613,J$46:J$1045)</f>
        <v>750</v>
      </c>
      <c r="L613" s="2" t="n">
        <f aca="false">H613+0.0000001*C612</f>
        <v>902299.492442587</v>
      </c>
      <c r="M613" s="2" t="n">
        <f aca="false">IFERROR(VLOOKUP(C612,K$46:L$1045,2,FALSE()),VLOOKUP(C612,K$46:L$1045,2,TRUE()))</f>
        <v>914415.359806698</v>
      </c>
    </row>
    <row r="614" customFormat="false" ht="12.75" hidden="false" customHeight="false" outlineLevel="0" collapsed="false">
      <c r="A614" s="7" t="n">
        <v>43280</v>
      </c>
      <c r="B614" s="0" t="n">
        <v>0.9922</v>
      </c>
      <c r="C614" s="0" t="n">
        <f aca="false">C613+1</f>
        <v>570</v>
      </c>
      <c r="D614" s="1" t="n">
        <f aca="false">B614/B613-1</f>
        <v>0.00792360828931327</v>
      </c>
      <c r="E614" s="0" t="n">
        <f aca="false">RANDBETWEEN(2,614)</f>
        <v>156</v>
      </c>
      <c r="F614" s="1" t="n">
        <f aca="false">VLOOKUP(E614,$C$46:$D$658,2,TRUE())</f>
        <v>0.00809622947027533</v>
      </c>
      <c r="G614" s="1" t="n">
        <f aca="false">$B$1*(1+F614)</f>
        <v>0.928456627342124</v>
      </c>
      <c r="H614" s="2" t="n">
        <f aca="false">1*G614*$B$3</f>
        <v>928456.627342124</v>
      </c>
      <c r="J614" s="2" t="n">
        <f aca="false">H614+0.0000001*C613</f>
        <v>928456.627399024</v>
      </c>
      <c r="K614" s="0" t="n">
        <f aca="false">RANK(J614,J$46:J$1045)</f>
        <v>342</v>
      </c>
      <c r="L614" s="2" t="n">
        <f aca="false">H614+0.0000001*C613</f>
        <v>928456.627399024</v>
      </c>
      <c r="M614" s="2" t="n">
        <f aca="false">IFERROR(VLOOKUP(C613,K$46:L$1045,2,FALSE()),VLOOKUP(C613,K$46:L$1045,2,TRUE()))</f>
        <v>914288.913567245</v>
      </c>
    </row>
    <row r="615" customFormat="false" ht="12.75" hidden="false" customHeight="false" outlineLevel="0" collapsed="false">
      <c r="A615" s="7" t="n">
        <v>43312</v>
      </c>
      <c r="B615" s="0" t="n">
        <v>0.9895</v>
      </c>
      <c r="C615" s="0" t="n">
        <f aca="false">C614+1</f>
        <v>571</v>
      </c>
      <c r="D615" s="1" t="n">
        <f aca="false">B615/B614-1</f>
        <v>-0.00272122555936305</v>
      </c>
      <c r="E615" s="0" t="n">
        <f aca="false">RANDBETWEEN(2,614)</f>
        <v>236</v>
      </c>
      <c r="F615" s="1" t="n">
        <f aca="false">VLOOKUP(E615,$C$46:$D$658,2,TRUE())</f>
        <v>-0.0290865919715071</v>
      </c>
      <c r="G615" s="1" t="n">
        <f aca="false">$B$1*(1+F615)</f>
        <v>0.894211248794242</v>
      </c>
      <c r="H615" s="2" t="n">
        <f aca="false">1*G615*$B$3</f>
        <v>894211.248794242</v>
      </c>
      <c r="J615" s="2" t="n">
        <f aca="false">H615+0.0000001*C614</f>
        <v>894211.248851242</v>
      </c>
      <c r="K615" s="0" t="n">
        <f aca="false">RANK(J615,J$46:J$1045)</f>
        <v>817</v>
      </c>
      <c r="L615" s="2" t="n">
        <f aca="false">H615+0.0000001*C614</f>
        <v>894211.248851242</v>
      </c>
      <c r="M615" s="2" t="n">
        <f aca="false">IFERROR(VLOOKUP(C614,K$46:L$1045,2,FALSE()),VLOOKUP(C614,K$46:L$1045,2,TRUE()))</f>
        <v>914288.913531945</v>
      </c>
    </row>
    <row r="616" customFormat="false" ht="12.75" hidden="false" customHeight="false" outlineLevel="0" collapsed="false">
      <c r="A616" s="7" t="n">
        <v>43343</v>
      </c>
      <c r="B616" s="0" t="n">
        <v>0.9698</v>
      </c>
      <c r="C616" s="0" t="n">
        <f aca="false">C615+1</f>
        <v>572</v>
      </c>
      <c r="D616" s="1" t="n">
        <f aca="false">B616/B615-1</f>
        <v>-0.0199090449722082</v>
      </c>
      <c r="E616" s="0" t="n">
        <f aca="false">RANDBETWEEN(2,614)</f>
        <v>458</v>
      </c>
      <c r="F616" s="1" t="n">
        <f aca="false">VLOOKUP(E616,$C$46:$D$658,2,TRUE())</f>
        <v>0.005167068549776</v>
      </c>
      <c r="G616" s="1" t="n">
        <f aca="false">$B$1*(1+F616)</f>
        <v>0.925758870134344</v>
      </c>
      <c r="H616" s="2" t="n">
        <f aca="false">1*G616*$B$3</f>
        <v>925758.870134344</v>
      </c>
      <c r="J616" s="2" t="n">
        <f aca="false">H616+0.0000001*C615</f>
        <v>925758.870191444</v>
      </c>
      <c r="K616" s="0" t="n">
        <f aca="false">RANK(J616,J$46:J$1045)</f>
        <v>379</v>
      </c>
      <c r="L616" s="2" t="n">
        <f aca="false">H616+0.0000001*C615</f>
        <v>925758.870191444</v>
      </c>
      <c r="M616" s="2" t="n">
        <f aca="false">IFERROR(VLOOKUP(C615,K$46:L$1045,2,FALSE()),VLOOKUP(C615,K$46:L$1045,2,TRUE()))</f>
        <v>914288.913492545</v>
      </c>
    </row>
    <row r="617" customFormat="false" ht="12.75" hidden="false" customHeight="false" outlineLevel="0" collapsed="false">
      <c r="A617" s="7" t="n">
        <v>43371</v>
      </c>
      <c r="B617" s="0" t="n">
        <v>0.9758</v>
      </c>
      <c r="C617" s="0" t="n">
        <f aca="false">C616+1</f>
        <v>573</v>
      </c>
      <c r="D617" s="1" t="n">
        <f aca="false">B617/B616-1</f>
        <v>0.00618684264796876</v>
      </c>
      <c r="E617" s="0" t="n">
        <f aca="false">RANDBETWEEN(2,614)</f>
        <v>61</v>
      </c>
      <c r="F617" s="1" t="n">
        <f aca="false">VLOOKUP(E617,$C$46:$D$658,2,TRUE())</f>
        <v>-0.00728673889821452</v>
      </c>
      <c r="G617" s="1" t="n">
        <f aca="false">$B$1*(1+F617)</f>
        <v>0.914288913474745</v>
      </c>
      <c r="H617" s="2" t="n">
        <f aca="false">1*G617*$B$3</f>
        <v>914288.913474745</v>
      </c>
      <c r="J617" s="2" t="n">
        <f aca="false">H617+0.0000001*C616</f>
        <v>914288.913531945</v>
      </c>
      <c r="K617" s="0" t="n">
        <f aca="false">RANK(J617,J$46:J$1045)</f>
        <v>570</v>
      </c>
      <c r="L617" s="2" t="n">
        <f aca="false">H617+0.0000001*C616</f>
        <v>914288.913531945</v>
      </c>
      <c r="M617" s="2" t="n">
        <f aca="false">IFERROR(VLOOKUP(C616,K$46:L$1045,2,FALSE()),VLOOKUP(C616,K$46:L$1045,2,TRUE()))</f>
        <v>914128.519911796</v>
      </c>
    </row>
    <row r="618" customFormat="false" ht="12.75" hidden="false" customHeight="false" outlineLevel="0" collapsed="false">
      <c r="A618" s="7" t="n">
        <v>43404</v>
      </c>
      <c r="B618" s="0" t="n">
        <v>1.0057</v>
      </c>
      <c r="C618" s="0" t="n">
        <f aca="false">C617+1</f>
        <v>574</v>
      </c>
      <c r="D618" s="1" t="n">
        <f aca="false">B618/B617-1</f>
        <v>0.0306415249026439</v>
      </c>
      <c r="E618" s="0" t="n">
        <f aca="false">RANDBETWEEN(2,614)</f>
        <v>279</v>
      </c>
      <c r="F618" s="1" t="n">
        <f aca="false">VLOOKUP(E618,$C$46:$D$658,2,TRUE())</f>
        <v>-0.010736842105263</v>
      </c>
      <c r="G618" s="1" t="n">
        <f aca="false">$B$1*(1+F618)</f>
        <v>0.911111368421053</v>
      </c>
      <c r="H618" s="2" t="n">
        <f aca="false">1*G618*$B$3</f>
        <v>911111.368421053</v>
      </c>
      <c r="J618" s="2" t="n">
        <f aca="false">H618+0.0000001*C617</f>
        <v>911111.368478353</v>
      </c>
      <c r="K618" s="0" t="n">
        <f aca="false">RANK(J618,J$46:J$1045)</f>
        <v>628</v>
      </c>
      <c r="L618" s="2" t="n">
        <f aca="false">H618+0.0000001*C617</f>
        <v>911111.368478353</v>
      </c>
      <c r="M618" s="2" t="n">
        <f aca="false">IFERROR(VLOOKUP(C617,K$46:L$1045,2,FALSE()),VLOOKUP(C617,K$46:L$1045,2,TRUE()))</f>
        <v>913905.392244647</v>
      </c>
    </row>
    <row r="619" customFormat="false" ht="12.75" hidden="false" customHeight="false" outlineLevel="0" collapsed="false">
      <c r="A619" s="7" t="n">
        <v>43434</v>
      </c>
      <c r="B619" s="0" t="n">
        <v>0.9987</v>
      </c>
      <c r="C619" s="0" t="n">
        <f aca="false">C618+1</f>
        <v>575</v>
      </c>
      <c r="D619" s="1" t="n">
        <f aca="false">B619/B618-1</f>
        <v>-0.00696032614099629</v>
      </c>
      <c r="E619" s="0" t="n">
        <f aca="false">RANDBETWEEN(2,614)</f>
        <v>251</v>
      </c>
      <c r="F619" s="1" t="n">
        <f aca="false">VLOOKUP(E619,$C$46:$D$658,2,TRUE())</f>
        <v>-0.0197952218430033</v>
      </c>
      <c r="G619" s="1" t="n">
        <f aca="false">$B$1*(1+F619)</f>
        <v>0.902768600682594</v>
      </c>
      <c r="H619" s="2" t="n">
        <f aca="false">1*G619*$B$3</f>
        <v>902768.600682594</v>
      </c>
      <c r="J619" s="2" t="n">
        <f aca="false">H619+0.0000001*C618</f>
        <v>902768.600739994</v>
      </c>
      <c r="K619" s="0" t="n">
        <f aca="false">RANK(J619,J$46:J$1045)</f>
        <v>742</v>
      </c>
      <c r="L619" s="2" t="n">
        <f aca="false">H619+0.0000001*C618</f>
        <v>902768.600739994</v>
      </c>
      <c r="M619" s="2" t="n">
        <f aca="false">IFERROR(VLOOKUP(C618,K$46:L$1045,2,FALSE()),VLOOKUP(C618,K$46:L$1045,2,TRUE()))</f>
        <v>913905.392239447</v>
      </c>
    </row>
    <row r="620" customFormat="false" ht="12.75" hidden="false" customHeight="false" outlineLevel="0" collapsed="false">
      <c r="A620" s="7" t="n">
        <v>43465</v>
      </c>
      <c r="B620" s="0" t="n">
        <v>0.9832</v>
      </c>
      <c r="C620" s="0" t="n">
        <f aca="false">C619+1</f>
        <v>576</v>
      </c>
      <c r="D620" s="1" t="n">
        <f aca="false">B620/B619-1</f>
        <v>-0.0155201762290977</v>
      </c>
      <c r="E620" s="0" t="n">
        <f aca="false">RANDBETWEEN(2,614)</f>
        <v>306</v>
      </c>
      <c r="F620" s="1" t="n">
        <f aca="false">VLOOKUP(E620,$C$46:$D$658,2,TRUE())</f>
        <v>-0.000399680255795287</v>
      </c>
      <c r="G620" s="1" t="n">
        <f aca="false">$B$1*(1+F620)</f>
        <v>0.920631894484413</v>
      </c>
      <c r="H620" s="2" t="n">
        <f aca="false">1*G620*$B$3</f>
        <v>920631.894484413</v>
      </c>
      <c r="J620" s="2" t="n">
        <f aca="false">H620+0.0000001*C619</f>
        <v>920631.894541913</v>
      </c>
      <c r="K620" s="0" t="n">
        <f aca="false">RANK(J620,J$46:J$1045)</f>
        <v>474</v>
      </c>
      <c r="L620" s="2" t="n">
        <f aca="false">H620+0.0000001*C619</f>
        <v>920631.894541913</v>
      </c>
      <c r="M620" s="2" t="n">
        <f aca="false">IFERROR(VLOOKUP(C619,K$46:L$1045,2,FALSE()),VLOOKUP(C619,K$46:L$1045,2,TRUE()))</f>
        <v>913486.014042514</v>
      </c>
    </row>
    <row r="621" customFormat="false" ht="12.75" hidden="false" customHeight="false" outlineLevel="0" collapsed="false">
      <c r="A621" s="7" t="n">
        <v>43496</v>
      </c>
      <c r="B621" s="0" t="n">
        <v>0.9938</v>
      </c>
      <c r="C621" s="0" t="n">
        <f aca="false">C620+1</f>
        <v>577</v>
      </c>
      <c r="D621" s="1" t="n">
        <f aca="false">B621/B620-1</f>
        <v>0.010781122864117</v>
      </c>
      <c r="E621" s="0" t="n">
        <f aca="false">RANDBETWEEN(2,614)</f>
        <v>138</v>
      </c>
      <c r="F621" s="1" t="n">
        <f aca="false">VLOOKUP(E621,$C$46:$D$658,2,TRUE())</f>
        <v>0.0510638297872339</v>
      </c>
      <c r="G621" s="1" t="n">
        <f aca="false">$B$1*(1+F621)</f>
        <v>0.968029787234042</v>
      </c>
      <c r="H621" s="2" t="n">
        <f aca="false">1*G621*$B$3</f>
        <v>968029.787234042</v>
      </c>
      <c r="J621" s="2" t="n">
        <f aca="false">H621+0.0000001*C620</f>
        <v>968029.787291642</v>
      </c>
      <c r="K621" s="0" t="n">
        <f aca="false">RANK(J621,J$46:J$1045)</f>
        <v>40</v>
      </c>
      <c r="L621" s="2" t="n">
        <f aca="false">H621+0.0000001*C620</f>
        <v>968029.787291642</v>
      </c>
      <c r="M621" s="2" t="n">
        <f aca="false">IFERROR(VLOOKUP(C620,K$46:L$1045,2,FALSE()),VLOOKUP(C620,K$46:L$1045,2,TRUE()))</f>
        <v>913486.014002714</v>
      </c>
    </row>
    <row r="622" customFormat="false" ht="12.75" hidden="false" customHeight="false" outlineLevel="0" collapsed="false">
      <c r="A622" s="7" t="n">
        <v>43524</v>
      </c>
      <c r="B622" s="0" t="n">
        <v>0.9974</v>
      </c>
      <c r="C622" s="0" t="n">
        <f aca="false">C621+1</f>
        <v>578</v>
      </c>
      <c r="D622" s="1" t="n">
        <f aca="false">B622/B621-1</f>
        <v>0.00362245924733351</v>
      </c>
      <c r="E622" s="0" t="n">
        <f aca="false">RANDBETWEEN(2,614)</f>
        <v>204</v>
      </c>
      <c r="F622" s="1" t="n">
        <f aca="false">VLOOKUP(E622,$C$46:$D$658,2,TRUE())</f>
        <v>-0.0549981419546637</v>
      </c>
      <c r="G622" s="1" t="n">
        <f aca="false">$B$1*(1+F622)</f>
        <v>0.870346711259755</v>
      </c>
      <c r="H622" s="2" t="n">
        <f aca="false">1*G622*$B$3</f>
        <v>870346.711259755</v>
      </c>
      <c r="J622" s="2" t="n">
        <f aca="false">H622+0.0000001*C621</f>
        <v>870346.711317455</v>
      </c>
      <c r="K622" s="0" t="n">
        <f aca="false">RANK(J622,J$46:J$1045)</f>
        <v>951</v>
      </c>
      <c r="L622" s="2" t="n">
        <f aca="false">H622+0.0000001*C621</f>
        <v>870346.711317455</v>
      </c>
      <c r="M622" s="2" t="n">
        <f aca="false">IFERROR(VLOOKUP(C621,K$46:L$1045,2,FALSE()),VLOOKUP(C621,K$46:L$1045,2,TRUE()))</f>
        <v>913173.97147596</v>
      </c>
    </row>
    <row r="623" customFormat="false" ht="12.75" hidden="false" customHeight="false" outlineLevel="0" collapsed="false">
      <c r="A623" s="7" t="n">
        <v>43553</v>
      </c>
      <c r="B623" s="0" t="n">
        <v>0.9962</v>
      </c>
      <c r="C623" s="0" t="n">
        <f aca="false">C622+1</f>
        <v>579</v>
      </c>
      <c r="D623" s="1" t="n">
        <f aca="false">B623/B622-1</f>
        <v>-0.00120312813314616</v>
      </c>
      <c r="E623" s="0" t="n">
        <f aca="false">RANDBETWEEN(2,614)</f>
        <v>262</v>
      </c>
      <c r="F623" s="1" t="n">
        <f aca="false">VLOOKUP(E623,$C$46:$D$658,2,TRUE())</f>
        <v>0.112997090203686</v>
      </c>
      <c r="G623" s="1" t="n">
        <f aca="false">$B$1*(1+F623)</f>
        <v>1.02507032007759</v>
      </c>
      <c r="H623" s="2" t="n">
        <f aca="false">1*G623*$B$3</f>
        <v>1025070.32007759</v>
      </c>
      <c r="J623" s="2" t="n">
        <f aca="false">H623+0.0000001*C622</f>
        <v>1025070.32013539</v>
      </c>
      <c r="K623" s="0" t="n">
        <f aca="false">RANK(J623,J$46:J$1045)</f>
        <v>2</v>
      </c>
      <c r="L623" s="2" t="n">
        <f aca="false">H623+0.0000001*C622</f>
        <v>1025070.32013539</v>
      </c>
      <c r="M623" s="2" t="n">
        <f aca="false">IFERROR(VLOOKUP(C622,K$46:L$1045,2,FALSE()),VLOOKUP(C622,K$46:L$1045,2,TRUE()))</f>
        <v>913173.97144586</v>
      </c>
    </row>
    <row r="624" customFormat="false" ht="12.75" hidden="false" customHeight="false" outlineLevel="0" collapsed="false">
      <c r="A624" s="7" t="n">
        <v>43585</v>
      </c>
      <c r="B624" s="0" t="n">
        <v>1.02</v>
      </c>
      <c r="C624" s="0" t="n">
        <f aca="false">C623+1</f>
        <v>580</v>
      </c>
      <c r="D624" s="1" t="n">
        <f aca="false">B624/B623-1</f>
        <v>0.0238907849829351</v>
      </c>
      <c r="E624" s="0" t="n">
        <f aca="false">RANDBETWEEN(2,614)</f>
        <v>25</v>
      </c>
      <c r="F624" s="1" t="n">
        <f aca="false">VLOOKUP(E624,$C$46:$D$658,2,TRUE())</f>
        <v>-0.0398069323998197</v>
      </c>
      <c r="G624" s="1" t="n">
        <f aca="false">$B$1*(1+F624)</f>
        <v>0.884337815259766</v>
      </c>
      <c r="H624" s="2" t="n">
        <f aca="false">1*G624*$B$3</f>
        <v>884337.815259766</v>
      </c>
      <c r="J624" s="2" t="n">
        <f aca="false">H624+0.0000001*C623</f>
        <v>884337.815317666</v>
      </c>
      <c r="K624" s="0" t="n">
        <f aca="false">RANK(J624,J$46:J$1045)</f>
        <v>899</v>
      </c>
      <c r="L624" s="2" t="n">
        <f aca="false">H624+0.0000001*C623</f>
        <v>884337.815317666</v>
      </c>
      <c r="M624" s="2" t="n">
        <f aca="false">IFERROR(VLOOKUP(C623,K$46:L$1045,2,FALSE()),VLOOKUP(C623,K$46:L$1045,2,TRUE()))</f>
        <v>913173.97142616</v>
      </c>
    </row>
    <row r="625" customFormat="false" ht="12.75" hidden="false" customHeight="false" outlineLevel="0" collapsed="false">
      <c r="A625" s="7" t="n">
        <v>43616</v>
      </c>
      <c r="B625" s="0" t="n">
        <v>1.0034</v>
      </c>
      <c r="C625" s="0" t="n">
        <f aca="false">C624+1</f>
        <v>581</v>
      </c>
      <c r="D625" s="1" t="n">
        <f aca="false">B625/B624-1</f>
        <v>-0.0162745098039215</v>
      </c>
      <c r="E625" s="0" t="n">
        <f aca="false">RANDBETWEEN(2,614)</f>
        <v>317</v>
      </c>
      <c r="F625" s="1" t="n">
        <f aca="false">VLOOKUP(E625,$C$46:$D$658,2,TRUE())</f>
        <v>-0.0406917599186165</v>
      </c>
      <c r="G625" s="1" t="n">
        <f aca="false">$B$1*(1+F625)</f>
        <v>0.883522889114954</v>
      </c>
      <c r="H625" s="2" t="n">
        <f aca="false">1*G625*$B$3</f>
        <v>883522.889114954</v>
      </c>
      <c r="J625" s="2" t="n">
        <f aca="false">H625+0.0000001*C624</f>
        <v>883522.889172954</v>
      </c>
      <c r="K625" s="0" t="n">
        <f aca="false">RANK(J625,J$46:J$1045)</f>
        <v>909</v>
      </c>
      <c r="L625" s="2" t="n">
        <f aca="false">H625+0.0000001*C624</f>
        <v>883522.889172954</v>
      </c>
      <c r="M625" s="2" t="n">
        <f aca="false">IFERROR(VLOOKUP(C624,K$46:L$1045,2,FALSE()),VLOOKUP(C624,K$46:L$1045,2,TRUE()))</f>
        <v>913173.97142186</v>
      </c>
    </row>
    <row r="626" customFormat="false" ht="12.75" hidden="false" customHeight="false" outlineLevel="0" collapsed="false">
      <c r="A626" s="7" t="n">
        <v>43644</v>
      </c>
      <c r="B626" s="0" t="n">
        <v>0.9758</v>
      </c>
      <c r="C626" s="0" t="n">
        <f aca="false">C625+1</f>
        <v>582</v>
      </c>
      <c r="D626" s="1" t="n">
        <f aca="false">B626/B625-1</f>
        <v>-0.0275064779748855</v>
      </c>
      <c r="E626" s="0" t="n">
        <f aca="false">RANDBETWEEN(2,614)</f>
        <v>10</v>
      </c>
      <c r="F626" s="1" t="n">
        <f aca="false">VLOOKUP(E626,$C$46:$D$658,2,TRUE())</f>
        <v>0.00976201916997543</v>
      </c>
      <c r="G626" s="1" t="n">
        <f aca="false">$B$1*(1+F626)</f>
        <v>0.929990819655547</v>
      </c>
      <c r="H626" s="2" t="n">
        <f aca="false">1*G626*$B$3</f>
        <v>929990.819655547</v>
      </c>
      <c r="J626" s="2" t="n">
        <f aca="false">H626+0.0000001*C625</f>
        <v>929990.819713647</v>
      </c>
      <c r="K626" s="0" t="n">
        <f aca="false">RANK(J626,J$46:J$1045)</f>
        <v>324</v>
      </c>
      <c r="L626" s="2" t="n">
        <f aca="false">H626+0.0000001*C625</f>
        <v>929990.819713647</v>
      </c>
      <c r="M626" s="2" t="n">
        <f aca="false">IFERROR(VLOOKUP(C625,K$46:L$1045,2,FALSE()),VLOOKUP(C625,K$46:L$1045,2,TRUE()))</f>
        <v>913173.97138686</v>
      </c>
    </row>
    <row r="627" customFormat="false" ht="12.75" hidden="false" customHeight="false" outlineLevel="0" collapsed="false">
      <c r="A627" s="7" t="n">
        <v>43677</v>
      </c>
      <c r="B627" s="0" t="n">
        <v>0.9902</v>
      </c>
      <c r="C627" s="0" t="n">
        <f aca="false">C626+1</f>
        <v>583</v>
      </c>
      <c r="D627" s="1" t="n">
        <f aca="false">B627/B626-1</f>
        <v>0.0147571223611396</v>
      </c>
      <c r="E627" s="0" t="n">
        <f aca="false">RANDBETWEEN(2,614)</f>
        <v>500</v>
      </c>
      <c r="F627" s="1" t="n">
        <f aca="false">VLOOKUP(E627,$C$46:$D$658,2,TRUE())</f>
        <v>-0.0212242386957859</v>
      </c>
      <c r="G627" s="1" t="n">
        <f aca="false">$B$1*(1+F627)</f>
        <v>0.901452476161181</v>
      </c>
      <c r="H627" s="2" t="n">
        <f aca="false">1*G627*$B$3</f>
        <v>901452.476161181</v>
      </c>
      <c r="J627" s="2" t="n">
        <f aca="false">H627+0.0000001*C626</f>
        <v>901452.476219381</v>
      </c>
      <c r="K627" s="0" t="n">
        <f aca="false">RANK(J627,J$46:J$1045)</f>
        <v>759</v>
      </c>
      <c r="L627" s="2" t="n">
        <f aca="false">H627+0.0000001*C626</f>
        <v>901452.476219381</v>
      </c>
      <c r="M627" s="2" t="n">
        <f aca="false">IFERROR(VLOOKUP(C626,K$46:L$1045,2,FALSE()),VLOOKUP(C626,K$46:L$1045,2,TRUE()))</f>
        <v>912655.965654012</v>
      </c>
    </row>
    <row r="628" customFormat="false" ht="12.75" hidden="false" customHeight="false" outlineLevel="0" collapsed="false">
      <c r="A628" s="7" t="n">
        <v>43707</v>
      </c>
      <c r="B628" s="0" t="n">
        <v>0.9899</v>
      </c>
      <c r="C628" s="0" t="n">
        <f aca="false">C627+1</f>
        <v>584</v>
      </c>
      <c r="D628" s="1" t="n">
        <f aca="false">B628/B627-1</f>
        <v>-0.000302969097152217</v>
      </c>
      <c r="E628" s="0" t="n">
        <f aca="false">RANDBETWEEN(2,614)</f>
        <v>105</v>
      </c>
      <c r="F628" s="1" t="n">
        <f aca="false">VLOOKUP(E628,$C$46:$D$658,2,TRUE())</f>
        <v>-0.0617075232459848</v>
      </c>
      <c r="G628" s="1" t="n">
        <f aca="false">$B$1*(1+F628)</f>
        <v>0.864167371090448</v>
      </c>
      <c r="H628" s="2" t="n">
        <f aca="false">1*G628*$B$3</f>
        <v>864167.371090448</v>
      </c>
      <c r="J628" s="2" t="n">
        <f aca="false">H628+0.0000001*C627</f>
        <v>864167.371148748</v>
      </c>
      <c r="K628" s="0" t="n">
        <f aca="false">RANK(J628,J$46:J$1045)</f>
        <v>969</v>
      </c>
      <c r="L628" s="2" t="n">
        <f aca="false">H628+0.0000001*C627</f>
        <v>864167.371148748</v>
      </c>
      <c r="M628" s="2" t="n">
        <f aca="false">IFERROR(VLOOKUP(C627,K$46:L$1045,2,FALSE()),VLOOKUP(C627,K$46:L$1045,2,TRUE()))</f>
        <v>912543.18517451</v>
      </c>
    </row>
    <row r="629" customFormat="false" ht="12.75" hidden="false" customHeight="false" outlineLevel="0" collapsed="false">
      <c r="A629" s="7" t="n">
        <v>43738</v>
      </c>
      <c r="B629" s="0" t="n">
        <v>0.9978</v>
      </c>
      <c r="C629" s="0" t="n">
        <f aca="false">C628+1</f>
        <v>585</v>
      </c>
      <c r="D629" s="1" t="n">
        <f aca="false">B629/B628-1</f>
        <v>0.00798060410142432</v>
      </c>
      <c r="E629" s="0" t="n">
        <f aca="false">RANDBETWEEN(2,614)</f>
        <v>130</v>
      </c>
      <c r="F629" s="1" t="n">
        <f aca="false">VLOOKUP(E629,$C$46:$D$658,2,TRUE())</f>
        <v>-0.070886075949367</v>
      </c>
      <c r="G629" s="1" t="n">
        <f aca="false">$B$1*(1+F629)</f>
        <v>0.855713924050633</v>
      </c>
      <c r="H629" s="2" t="n">
        <f aca="false">1*G629*$B$3</f>
        <v>855713.924050633</v>
      </c>
      <c r="J629" s="2" t="n">
        <f aca="false">H629+0.0000001*C628</f>
        <v>855713.924109033</v>
      </c>
      <c r="K629" s="0" t="n">
        <f aca="false">RANK(J629,J$46:J$1045)</f>
        <v>983</v>
      </c>
      <c r="L629" s="2" t="n">
        <f aca="false">H629+0.0000001*C628</f>
        <v>855713.924109033</v>
      </c>
      <c r="M629" s="2" t="n">
        <f aca="false">IFERROR(VLOOKUP(C628,K$46:L$1045,2,FALSE()),VLOOKUP(C628,K$46:L$1045,2,TRUE()))</f>
        <v>912543.18517161</v>
      </c>
    </row>
    <row r="630" customFormat="false" ht="12.75" hidden="false" customHeight="false" outlineLevel="0" collapsed="false">
      <c r="A630" s="7" t="n">
        <v>43769</v>
      </c>
      <c r="B630" s="0" t="n">
        <v>0.9868</v>
      </c>
      <c r="C630" s="0" t="n">
        <f aca="false">C629+1</f>
        <v>586</v>
      </c>
      <c r="D630" s="1" t="n">
        <f aca="false">B630/B629-1</f>
        <v>-0.0110242533573862</v>
      </c>
      <c r="E630" s="0" t="n">
        <f aca="false">RANDBETWEEN(2,614)</f>
        <v>312</v>
      </c>
      <c r="F630" s="1" t="n">
        <f aca="false">VLOOKUP(E630,$C$46:$D$658,2,TRUE())</f>
        <v>0.0273920049106113</v>
      </c>
      <c r="G630" s="1" t="n">
        <f aca="false">$B$1*(1+F630)</f>
        <v>0.946228036522673</v>
      </c>
      <c r="H630" s="2" t="n">
        <f aca="false">1*G630*$B$3</f>
        <v>946228.036522673</v>
      </c>
      <c r="J630" s="2" t="n">
        <f aca="false">H630+0.0000001*C629</f>
        <v>946228.036581173</v>
      </c>
      <c r="K630" s="0" t="n">
        <f aca="false">RANK(J630,J$46:J$1045)</f>
        <v>175</v>
      </c>
      <c r="L630" s="2" t="n">
        <f aca="false">H630+0.0000001*C629</f>
        <v>946228.036581173</v>
      </c>
      <c r="M630" s="2" t="n">
        <f aca="false">IFERROR(VLOOKUP(C629,K$46:L$1045,2,FALSE()),VLOOKUP(C629,K$46:L$1045,2,TRUE()))</f>
        <v>912543.18516481</v>
      </c>
    </row>
    <row r="631" customFormat="false" ht="12.75" hidden="false" customHeight="false" outlineLevel="0" collapsed="false">
      <c r="A631" s="7" t="n">
        <v>43798</v>
      </c>
      <c r="B631" s="0" t="n">
        <v>1.0001</v>
      </c>
      <c r="C631" s="0" t="n">
        <f aca="false">C630+1</f>
        <v>587</v>
      </c>
      <c r="D631" s="1" t="n">
        <f aca="false">B631/B630-1</f>
        <v>0.0134779083907579</v>
      </c>
      <c r="E631" s="0" t="n">
        <f aca="false">RANDBETWEEN(2,614)</f>
        <v>136</v>
      </c>
      <c r="F631" s="1" t="n">
        <f aca="false">VLOOKUP(E631,$C$46:$D$658,2,TRUE())</f>
        <v>0.00954346143925711</v>
      </c>
      <c r="G631" s="1" t="n">
        <f aca="false">$B$1*(1+F631)</f>
        <v>0.929789527985556</v>
      </c>
      <c r="H631" s="2" t="n">
        <f aca="false">1*G631*$B$3</f>
        <v>929789.527985556</v>
      </c>
      <c r="J631" s="2" t="n">
        <f aca="false">H631+0.0000001*C630</f>
        <v>929789.528044156</v>
      </c>
      <c r="K631" s="0" t="n">
        <f aca="false">RANK(J631,J$46:J$1045)</f>
        <v>328</v>
      </c>
      <c r="L631" s="2" t="n">
        <f aca="false">H631+0.0000001*C630</f>
        <v>929789.528044156</v>
      </c>
      <c r="M631" s="2" t="n">
        <f aca="false">IFERROR(VLOOKUP(C630,K$46:L$1045,2,FALSE()),VLOOKUP(C630,K$46:L$1045,2,TRUE()))</f>
        <v>912543.18513971</v>
      </c>
    </row>
    <row r="632" customFormat="false" ht="12.75" hidden="false" customHeight="false" outlineLevel="0" collapsed="false">
      <c r="A632" s="7" t="n">
        <v>43830</v>
      </c>
      <c r="B632" s="0" t="n">
        <v>0.9677</v>
      </c>
      <c r="C632" s="0" t="n">
        <f aca="false">C631+1</f>
        <v>588</v>
      </c>
      <c r="D632" s="1" t="n">
        <f aca="false">B632/B631-1</f>
        <v>-0.0323967603239675</v>
      </c>
      <c r="E632" s="0" t="n">
        <f aca="false">RANDBETWEEN(2,614)</f>
        <v>88</v>
      </c>
      <c r="F632" s="1" t="n">
        <f aca="false">VLOOKUP(E632,$C$46:$D$658,2,TRUE())</f>
        <v>0.0616434616434616</v>
      </c>
      <c r="G632" s="1" t="n">
        <f aca="false">$B$1*(1+F632)</f>
        <v>0.977773628173628</v>
      </c>
      <c r="H632" s="2" t="n">
        <f aca="false">1*G632*$B$3</f>
        <v>977773.628173628</v>
      </c>
      <c r="J632" s="2" t="n">
        <f aca="false">H632+0.0000001*C631</f>
        <v>977773.628232328</v>
      </c>
      <c r="K632" s="0" t="n">
        <f aca="false">RANK(J632,J$46:J$1045)</f>
        <v>25</v>
      </c>
      <c r="L632" s="2" t="n">
        <f aca="false">H632+0.0000001*C631</f>
        <v>977773.628232328</v>
      </c>
      <c r="M632" s="2" t="n">
        <f aca="false">IFERROR(VLOOKUP(C631,K$46:L$1045,2,FALSE()),VLOOKUP(C631,K$46:L$1045,2,TRUE()))</f>
        <v>912518.965220924</v>
      </c>
    </row>
    <row r="633" customFormat="false" ht="12.75" hidden="false" customHeight="false" outlineLevel="0" collapsed="false">
      <c r="A633" s="7" t="n">
        <v>43861</v>
      </c>
      <c r="B633" s="0" t="n">
        <v>0.9645</v>
      </c>
      <c r="C633" s="0" t="n">
        <f aca="false">C632+1</f>
        <v>589</v>
      </c>
      <c r="D633" s="1" t="n">
        <f aca="false">B633/B632-1</f>
        <v>-0.00330680996176502</v>
      </c>
      <c r="E633" s="0" t="n">
        <f aca="false">RANDBETWEEN(2,614)</f>
        <v>309</v>
      </c>
      <c r="F633" s="1" t="n">
        <f aca="false">VLOOKUP(E633,$C$46:$D$658,2,TRUE())</f>
        <v>0.045465900574569</v>
      </c>
      <c r="G633" s="1" t="n">
        <f aca="false">$B$1*(1+F633)</f>
        <v>0.962874094429178</v>
      </c>
      <c r="H633" s="2" t="n">
        <f aca="false">1*G633*$B$3</f>
        <v>962874.094429178</v>
      </c>
      <c r="J633" s="2" t="n">
        <f aca="false">H633+0.0000001*C632</f>
        <v>962874.094487978</v>
      </c>
      <c r="K633" s="0" t="n">
        <f aca="false">RANK(J633,J$46:J$1045)</f>
        <v>54</v>
      </c>
      <c r="L633" s="2" t="n">
        <f aca="false">H633+0.0000001*C632</f>
        <v>962874.094487978</v>
      </c>
      <c r="M633" s="2" t="n">
        <f aca="false">IFERROR(VLOOKUP(C632,K$46:L$1045,2,FALSE()),VLOOKUP(C632,K$46:L$1045,2,TRUE()))</f>
        <v>912518.965192124</v>
      </c>
    </row>
    <row r="634" customFormat="false" ht="12.75" hidden="false" customHeight="false" outlineLevel="0" collapsed="false">
      <c r="A634" s="7" t="n">
        <v>43889</v>
      </c>
      <c r="B634" s="0" t="n">
        <v>0.9671</v>
      </c>
      <c r="C634" s="0" t="n">
        <f aca="false">C633+1</f>
        <v>590</v>
      </c>
      <c r="D634" s="1" t="n">
        <f aca="false">B634/B633-1</f>
        <v>0.00269569725246255</v>
      </c>
      <c r="E634" s="0" t="n">
        <f aca="false">RANDBETWEEN(2,614)</f>
        <v>85</v>
      </c>
      <c r="F634" s="1" t="n">
        <f aca="false">VLOOKUP(E634,$C$46:$D$658,2,TRUE())</f>
        <v>-0.00255869957856703</v>
      </c>
      <c r="G634" s="1" t="n">
        <f aca="false">$B$1*(1+F634)</f>
        <v>0.91864343768814</v>
      </c>
      <c r="H634" s="2" t="n">
        <f aca="false">1*G634*$B$3</f>
        <v>918643.43768814</v>
      </c>
      <c r="J634" s="2" t="n">
        <f aca="false">H634+0.0000001*C633</f>
        <v>918643.43774704</v>
      </c>
      <c r="K634" s="0" t="n">
        <f aca="false">RANK(J634,J$46:J$1045)</f>
        <v>510</v>
      </c>
      <c r="L634" s="2" t="n">
        <f aca="false">H634+0.0000001*C633</f>
        <v>918643.43774704</v>
      </c>
      <c r="M634" s="2" t="n">
        <f aca="false">IFERROR(VLOOKUP(C633,K$46:L$1045,2,FALSE()),VLOOKUP(C633,K$46:L$1045,2,TRUE()))</f>
        <v>912518.965148924</v>
      </c>
    </row>
    <row r="635" customFormat="false" ht="12.75" hidden="false" customHeight="false" outlineLevel="0" collapsed="false">
      <c r="A635" s="7" t="n">
        <v>43921</v>
      </c>
      <c r="B635" s="0" t="n">
        <v>0.9627</v>
      </c>
      <c r="C635" s="0" t="n">
        <f aca="false">C634+1</f>
        <v>591</v>
      </c>
      <c r="D635" s="1" t="n">
        <f aca="false">B635/B634-1</f>
        <v>-0.00454968462413408</v>
      </c>
      <c r="E635" s="0" t="n">
        <f aca="false">RANDBETWEEN(2,614)</f>
        <v>424</v>
      </c>
      <c r="F635" s="1" t="n">
        <f aca="false">VLOOKUP(E635,$C$46:$D$658,2,TRUE())</f>
        <v>-0.0471401151631478</v>
      </c>
      <c r="G635" s="1" t="n">
        <f aca="false">$B$1*(1+F635)</f>
        <v>0.877583953934741</v>
      </c>
      <c r="H635" s="2" t="n">
        <f aca="false">1*G635*$B$3</f>
        <v>877583.953934741</v>
      </c>
      <c r="J635" s="2" t="n">
        <f aca="false">H635+0.0000001*C634</f>
        <v>877583.953993741</v>
      </c>
      <c r="K635" s="0" t="n">
        <f aca="false">RANK(J635,J$46:J$1045)</f>
        <v>933</v>
      </c>
      <c r="L635" s="2" t="n">
        <f aca="false">H635+0.0000001*C634</f>
        <v>877583.953993741</v>
      </c>
      <c r="M635" s="2" t="n">
        <f aca="false">IFERROR(VLOOKUP(C634,K$46:L$1045,2,FALSE()),VLOOKUP(C634,K$46:L$1045,2,TRUE()))</f>
        <v>912453.03719946</v>
      </c>
    </row>
    <row r="636" customFormat="false" ht="12.75" hidden="false" customHeight="false" outlineLevel="0" collapsed="false">
      <c r="A636" s="7" t="n">
        <v>43951</v>
      </c>
      <c r="B636" s="0" t="n">
        <v>0.9669</v>
      </c>
      <c r="C636" s="0" t="n">
        <f aca="false">C635+1</f>
        <v>592</v>
      </c>
      <c r="D636" s="1" t="n">
        <f aca="false">B636/B635-1</f>
        <v>0.00436272982237473</v>
      </c>
      <c r="E636" s="0" t="n">
        <f aca="false">RANDBETWEEN(2,614)</f>
        <v>130</v>
      </c>
      <c r="F636" s="1" t="n">
        <f aca="false">VLOOKUP(E636,$C$46:$D$658,2,TRUE())</f>
        <v>-0.070886075949367</v>
      </c>
      <c r="G636" s="1" t="n">
        <f aca="false">$B$1*(1+F636)</f>
        <v>0.855713924050633</v>
      </c>
      <c r="H636" s="2" t="n">
        <f aca="false">1*G636*$B$3</f>
        <v>855713.924050633</v>
      </c>
      <c r="J636" s="2" t="n">
        <f aca="false">H636+0.0000001*C635</f>
        <v>855713.924109733</v>
      </c>
      <c r="K636" s="0" t="n">
        <f aca="false">RANK(J636,J$46:J$1045)</f>
        <v>982</v>
      </c>
      <c r="L636" s="2" t="n">
        <f aca="false">H636+0.0000001*C635</f>
        <v>855713.924109733</v>
      </c>
      <c r="M636" s="2" t="n">
        <f aca="false">IFERROR(VLOOKUP(C635,K$46:L$1045,2,FALSE()),VLOOKUP(C635,K$46:L$1045,2,TRUE()))</f>
        <v>912419.039846239</v>
      </c>
    </row>
    <row r="637" customFormat="false" ht="12.75" hidden="false" customHeight="false" outlineLevel="0" collapsed="false">
      <c r="A637" s="7" t="n">
        <v>43980</v>
      </c>
      <c r="B637" s="0" t="n">
        <v>0.9618</v>
      </c>
      <c r="C637" s="0" t="n">
        <f aca="false">C636+1</f>
        <v>593</v>
      </c>
      <c r="D637" s="1" t="n">
        <f aca="false">B637/B636-1</f>
        <v>-0.00527458889233634</v>
      </c>
      <c r="E637" s="0" t="n">
        <f aca="false">RANDBETWEEN(2,614)</f>
        <v>172</v>
      </c>
      <c r="F637" s="1" t="n">
        <f aca="false">VLOOKUP(E637,$C$46:$D$658,2,TRUE())</f>
        <v>0</v>
      </c>
      <c r="G637" s="1" t="n">
        <f aca="false">$B$1*(1+F637)</f>
        <v>0.921</v>
      </c>
      <c r="H637" s="2" t="n">
        <f aca="false">1*G637*$B$3</f>
        <v>921000</v>
      </c>
      <c r="J637" s="2" t="n">
        <f aca="false">H637+0.0000001*C636</f>
        <v>921000.0000592</v>
      </c>
      <c r="K637" s="0" t="n">
        <f aca="false">RANK(J637,J$46:J$1045)</f>
        <v>464</v>
      </c>
      <c r="L637" s="2" t="n">
        <f aca="false">H637+0.0000001*C636</f>
        <v>921000.0000592</v>
      </c>
      <c r="M637" s="2" t="n">
        <f aca="false">IFERROR(VLOOKUP(C636,K$46:L$1045,2,FALSE()),VLOOKUP(C636,K$46:L$1045,2,TRUE()))</f>
        <v>912419.039767339</v>
      </c>
    </row>
    <row r="638" customFormat="false" ht="12.75" hidden="false" customHeight="false" outlineLevel="0" collapsed="false">
      <c r="A638" s="7" t="n">
        <v>44012</v>
      </c>
      <c r="B638" s="0" t="n">
        <v>0.9467</v>
      </c>
      <c r="C638" s="0" t="n">
        <f aca="false">C637+1</f>
        <v>594</v>
      </c>
      <c r="D638" s="1" t="n">
        <f aca="false">B638/B637-1</f>
        <v>-0.0156997296735288</v>
      </c>
      <c r="E638" s="0" t="n">
        <f aca="false">RANDBETWEEN(2,614)</f>
        <v>391</v>
      </c>
      <c r="F638" s="1" t="n">
        <f aca="false">VLOOKUP(E638,$C$46:$D$658,2,TRUE())</f>
        <v>0.0160514830978622</v>
      </c>
      <c r="G638" s="1" t="n">
        <f aca="false">$B$1*(1+F638)</f>
        <v>0.935783415933131</v>
      </c>
      <c r="H638" s="2" t="n">
        <f aca="false">1*G638*$B$3</f>
        <v>935783.415933131</v>
      </c>
      <c r="J638" s="2" t="n">
        <f aca="false">H638+0.0000001*C637</f>
        <v>935783.415992431</v>
      </c>
      <c r="K638" s="0" t="n">
        <f aca="false">RANK(J638,J$46:J$1045)</f>
        <v>255</v>
      </c>
      <c r="L638" s="2" t="n">
        <f aca="false">H638+0.0000001*C637</f>
        <v>935783.415992431</v>
      </c>
      <c r="M638" s="2" t="n">
        <f aca="false">IFERROR(VLOOKUP(C637,K$46:L$1045,2,FALSE()),VLOOKUP(C637,K$46:L$1045,2,TRUE()))</f>
        <v>912279.893683621</v>
      </c>
    </row>
    <row r="639" customFormat="false" ht="12.75" hidden="false" customHeight="false" outlineLevel="0" collapsed="false">
      <c r="A639" s="7" t="n">
        <v>44043</v>
      </c>
      <c r="B639" s="0" t="n">
        <v>0.9113</v>
      </c>
      <c r="C639" s="0" t="n">
        <f aca="false">C638+1</f>
        <v>595</v>
      </c>
      <c r="D639" s="1" t="n">
        <f aca="false">B639/B638-1</f>
        <v>-0.0373930495405093</v>
      </c>
      <c r="E639" s="0" t="n">
        <f aca="false">RANDBETWEEN(2,614)</f>
        <v>274</v>
      </c>
      <c r="F639" s="1" t="n">
        <f aca="false">VLOOKUP(E639,$C$46:$D$658,2,TRUE())</f>
        <v>0.0363382250174704</v>
      </c>
      <c r="G639" s="1" t="n">
        <f aca="false">$B$1*(1+F639)</f>
        <v>0.95446750524109</v>
      </c>
      <c r="H639" s="2" t="n">
        <f aca="false">1*G639*$B$3</f>
        <v>954467.50524109</v>
      </c>
      <c r="J639" s="2" t="n">
        <f aca="false">H639+0.0000001*C638</f>
        <v>954467.50530049</v>
      </c>
      <c r="K639" s="0" t="n">
        <f aca="false">RANK(J639,J$46:J$1045)</f>
        <v>104</v>
      </c>
      <c r="L639" s="2" t="n">
        <f aca="false">H639+0.0000001*C638</f>
        <v>954467.50530049</v>
      </c>
      <c r="M639" s="2" t="n">
        <f aca="false">IFERROR(VLOOKUP(C638,K$46:L$1045,2,FALSE()),VLOOKUP(C638,K$46:L$1045,2,TRUE()))</f>
        <v>912279.893630021</v>
      </c>
    </row>
    <row r="640" customFormat="false" ht="12.75" hidden="false" customHeight="false" outlineLevel="0" collapsed="false">
      <c r="A640" s="7" t="n">
        <v>44074</v>
      </c>
      <c r="B640" s="0" t="n">
        <v>0.9012</v>
      </c>
      <c r="C640" s="0" t="n">
        <f aca="false">C639+1</f>
        <v>596</v>
      </c>
      <c r="D640" s="1" t="n">
        <f aca="false">B640/B639-1</f>
        <v>-0.0110830681444091</v>
      </c>
      <c r="E640" s="0" t="n">
        <f aca="false">RANDBETWEEN(2,614)</f>
        <v>460</v>
      </c>
      <c r="F640" s="1" t="n">
        <f aca="false">VLOOKUP(E640,$C$46:$D$658,2,TRUE())</f>
        <v>0.000614304519526154</v>
      </c>
      <c r="G640" s="1" t="n">
        <f aca="false">$B$1*(1+F640)</f>
        <v>0.921565774462484</v>
      </c>
      <c r="H640" s="2" t="n">
        <f aca="false">1*G640*$B$3</f>
        <v>921565.774462484</v>
      </c>
      <c r="J640" s="2" t="n">
        <f aca="false">H640+0.0000001*C639</f>
        <v>921565.774521984</v>
      </c>
      <c r="K640" s="0" t="n">
        <f aca="false">RANK(J640,J$46:J$1045)</f>
        <v>443</v>
      </c>
      <c r="L640" s="2" t="n">
        <f aca="false">H640+0.0000001*C639</f>
        <v>921565.774521984</v>
      </c>
      <c r="M640" s="2" t="n">
        <f aca="false">IFERROR(VLOOKUP(C639,K$46:L$1045,2,FALSE()),VLOOKUP(C639,K$46:L$1045,2,TRUE()))</f>
        <v>912279.893625521</v>
      </c>
    </row>
    <row r="641" customFormat="false" ht="12.75" hidden="false" customHeight="false" outlineLevel="0" collapsed="false">
      <c r="A641" s="7" t="n">
        <v>44104</v>
      </c>
      <c r="B641" s="0" t="n">
        <v>0.9188</v>
      </c>
      <c r="C641" s="0" t="n">
        <f aca="false">C640+1</f>
        <v>597</v>
      </c>
      <c r="D641" s="1" t="n">
        <f aca="false">B641/B640-1</f>
        <v>0.0195295162006215</v>
      </c>
      <c r="E641" s="0" t="n">
        <f aca="false">RANDBETWEEN(2,614)</f>
        <v>80</v>
      </c>
      <c r="F641" s="1" t="n">
        <f aca="false">VLOOKUP(E641,$C$46:$D$658,2,TRUE())</f>
        <v>-0.00622509960159368</v>
      </c>
      <c r="G641" s="1" t="n">
        <f aca="false">$B$1*(1+F641)</f>
        <v>0.915266683266932</v>
      </c>
      <c r="H641" s="2" t="n">
        <f aca="false">1*G641*$B$3</f>
        <v>915266.683266932</v>
      </c>
      <c r="J641" s="2" t="n">
        <f aca="false">H641+0.0000001*C640</f>
        <v>915266.683326532</v>
      </c>
      <c r="K641" s="0" t="n">
        <f aca="false">RANK(J641,J$46:J$1045)</f>
        <v>555</v>
      </c>
      <c r="L641" s="2" t="n">
        <f aca="false">H641+0.0000001*C640</f>
        <v>915266.683326532</v>
      </c>
      <c r="M641" s="2" t="n">
        <f aca="false">IFERROR(VLOOKUP(C640,K$46:L$1045,2,FALSE()),VLOOKUP(C640,K$46:L$1045,2,TRUE()))</f>
        <v>912159.685962174</v>
      </c>
    </row>
    <row r="642" customFormat="false" ht="12.75" hidden="false" customHeight="false" outlineLevel="0" collapsed="false">
      <c r="A642" s="7" t="n">
        <v>44135</v>
      </c>
      <c r="B642" s="0" t="n">
        <v>0.9165</v>
      </c>
      <c r="C642" s="0" t="n">
        <f aca="false">C641+1</f>
        <v>598</v>
      </c>
      <c r="D642" s="1" t="n">
        <f aca="false">B642/B641-1</f>
        <v>-0.00250326512842847</v>
      </c>
      <c r="E642" s="0" t="n">
        <f aca="false">RANDBETWEEN(2,614)</f>
        <v>187</v>
      </c>
      <c r="F642" s="1" t="n">
        <f aca="false">VLOOKUP(E642,$C$46:$D$658,2,TRUE())</f>
        <v>-0.0659615919844141</v>
      </c>
      <c r="G642" s="1" t="n">
        <f aca="false">$B$1*(1+F642)</f>
        <v>0.860249373782355</v>
      </c>
      <c r="H642" s="2" t="n">
        <f aca="false">1*G642*$B$3</f>
        <v>860249.373782355</v>
      </c>
      <c r="J642" s="2" t="n">
        <f aca="false">H642+0.0000001*C641</f>
        <v>860249.373842055</v>
      </c>
      <c r="K642" s="0" t="n">
        <f aca="false">RANK(J642,J$46:J$1045)</f>
        <v>974</v>
      </c>
      <c r="L642" s="2" t="n">
        <f aca="false">H642+0.0000001*C641</f>
        <v>860249.373842055</v>
      </c>
      <c r="M642" s="2" t="n">
        <f aca="false">IFERROR(VLOOKUP(C641,K$46:L$1045,2,FALSE()),VLOOKUP(C641,K$46:L$1045,2,TRUE()))</f>
        <v>912159.685953274</v>
      </c>
    </row>
    <row r="643" customFormat="false" ht="12.75" hidden="false" customHeight="false" outlineLevel="0" collapsed="false">
      <c r="A643" s="7" t="n">
        <v>44164</v>
      </c>
      <c r="B643" s="0" t="n">
        <v>0.906</v>
      </c>
      <c r="C643" s="0" t="n">
        <f aca="false">C642+1</f>
        <v>599</v>
      </c>
      <c r="D643" s="1" t="n">
        <f aca="false">B643/B642-1</f>
        <v>-0.0114566284779051</v>
      </c>
      <c r="E643" s="0" t="n">
        <f aca="false">RANDBETWEEN(2,614)</f>
        <v>431</v>
      </c>
      <c r="F643" s="1" t="n">
        <f aca="false">VLOOKUP(E643,$C$46:$D$658,2,TRUE())</f>
        <v>-0.0368641339343205</v>
      </c>
      <c r="G643" s="1" t="n">
        <f aca="false">$B$1*(1+F643)</f>
        <v>0.887048132646491</v>
      </c>
      <c r="H643" s="2" t="n">
        <f aca="false">1*G643*$B$3</f>
        <v>887048.132646491</v>
      </c>
      <c r="J643" s="2" t="n">
        <f aca="false">H643+0.0000001*C642</f>
        <v>887048.132706291</v>
      </c>
      <c r="K643" s="0" t="n">
        <f aca="false">RANK(J643,J$46:J$1045)</f>
        <v>868</v>
      </c>
      <c r="L643" s="2" t="n">
        <f aca="false">H643+0.0000001*C642</f>
        <v>887048.132706291</v>
      </c>
      <c r="M643" s="2" t="n">
        <f aca="false">IFERROR(VLOOKUP(C642,K$46:L$1045,2,FALSE()),VLOOKUP(C642,K$46:L$1045,2,TRUE()))</f>
        <v>912159.685867074</v>
      </c>
    </row>
    <row r="644" customFormat="false" ht="12.75" hidden="false" customHeight="false" outlineLevel="0" collapsed="false">
      <c r="A644" s="7" t="n">
        <v>44196</v>
      </c>
      <c r="B644" s="0" t="n">
        <v>0.8841</v>
      </c>
      <c r="C644" s="0" t="n">
        <f aca="false">C643+1</f>
        <v>600</v>
      </c>
      <c r="D644" s="1" t="n">
        <f aca="false">B644/B643-1</f>
        <v>-0.0241721854304636</v>
      </c>
      <c r="E644" s="0" t="n">
        <f aca="false">RANDBETWEEN(2,614)</f>
        <v>16</v>
      </c>
      <c r="F644" s="1" t="n">
        <f aca="false">VLOOKUP(E644,$C$46:$D$658,2,TRUE())</f>
        <v>0.00753428228791897</v>
      </c>
      <c r="G644" s="1" t="n">
        <f aca="false">$B$1*(1+F644)</f>
        <v>0.927939073987174</v>
      </c>
      <c r="H644" s="2" t="n">
        <f aca="false">1*G644*$B$3</f>
        <v>927939.073987174</v>
      </c>
      <c r="J644" s="2" t="n">
        <f aca="false">H644+0.0000001*C643</f>
        <v>927939.074047074</v>
      </c>
      <c r="K644" s="0" t="n">
        <f aca="false">RANK(J644,J$46:J$1045)</f>
        <v>348</v>
      </c>
      <c r="L644" s="2" t="n">
        <f aca="false">H644+0.0000001*C643</f>
        <v>927939.074047074</v>
      </c>
      <c r="M644" s="2" t="n">
        <f aca="false">IFERROR(VLOOKUP(C643,K$46:L$1045,2,FALSE()),VLOOKUP(C643,K$46:L$1045,2,TRUE()))</f>
        <v>912140.823441313</v>
      </c>
    </row>
    <row r="645" customFormat="false" ht="12.75" hidden="false" customHeight="false" outlineLevel="0" collapsed="false">
      <c r="A645" s="7" t="n">
        <v>44227</v>
      </c>
      <c r="B645" s="0" t="n">
        <v>0.8905</v>
      </c>
      <c r="C645" s="0" t="n">
        <f aca="false">C644+1</f>
        <v>601</v>
      </c>
      <c r="D645" s="1" t="n">
        <f aca="false">B645/B644-1</f>
        <v>0.0072390001131093</v>
      </c>
      <c r="E645" s="0" t="n">
        <f aca="false">RANDBETWEEN(2,614)</f>
        <v>605</v>
      </c>
      <c r="F645" s="1" t="n">
        <f aca="false">VLOOKUP(E645,$C$46:$D$658,2,TRUE())</f>
        <v>-0.014462583543333</v>
      </c>
      <c r="G645" s="1" t="n">
        <f aca="false">$B$1*(1+F645)</f>
        <v>0.90767996055659</v>
      </c>
      <c r="H645" s="2" t="n">
        <f aca="false">1*G645*$B$3</f>
        <v>907679.96055659</v>
      </c>
      <c r="J645" s="2" t="n">
        <f aca="false">H645+0.0000001*C644</f>
        <v>907679.96061659</v>
      </c>
      <c r="K645" s="0" t="n">
        <f aca="false">RANK(J645,J$46:J$1045)</f>
        <v>676</v>
      </c>
      <c r="L645" s="2" t="n">
        <f aca="false">H645+0.0000001*C644</f>
        <v>907679.96061659</v>
      </c>
      <c r="M645" s="2" t="n">
        <f aca="false">IFERROR(VLOOKUP(C644,K$46:L$1045,2,FALSE()),VLOOKUP(C644,K$46:L$1045,2,TRUE()))</f>
        <v>912094.830847816</v>
      </c>
    </row>
    <row r="646" customFormat="false" ht="12.75" hidden="false" customHeight="false" outlineLevel="0" collapsed="false">
      <c r="A646" s="7" t="n">
        <v>44255</v>
      </c>
      <c r="B646" s="0" t="n">
        <v>0.9092</v>
      </c>
      <c r="C646" s="0" t="n">
        <f aca="false">C645+1</f>
        <v>602</v>
      </c>
      <c r="D646" s="1" t="n">
        <f aca="false">B646/B645-1</f>
        <v>0.0209994385176868</v>
      </c>
      <c r="E646" s="0" t="n">
        <f aca="false">RANDBETWEEN(2,614)</f>
        <v>380</v>
      </c>
      <c r="F646" s="1" t="n">
        <f aca="false">VLOOKUP(E646,$C$46:$D$658,2,TRUE())</f>
        <v>0.0117306006876559</v>
      </c>
      <c r="G646" s="1" t="n">
        <f aca="false">$B$1*(1+F646)</f>
        <v>0.931803883233331</v>
      </c>
      <c r="H646" s="2" t="n">
        <f aca="false">1*G646*$B$3</f>
        <v>931803.883233331</v>
      </c>
      <c r="J646" s="2" t="n">
        <f aca="false">H646+0.0000001*C645</f>
        <v>931803.883293431</v>
      </c>
      <c r="K646" s="0" t="n">
        <f aca="false">RANK(J646,J$46:J$1045)</f>
        <v>296</v>
      </c>
      <c r="L646" s="2" t="n">
        <f aca="false">H646+0.0000001*C645</f>
        <v>931803.883293431</v>
      </c>
      <c r="M646" s="2" t="n">
        <f aca="false">IFERROR(VLOOKUP(C645,K$46:L$1045,2,FALSE()),VLOOKUP(C645,K$46:L$1045,2,TRUE()))</f>
        <v>912094.830841316</v>
      </c>
    </row>
    <row r="647" customFormat="false" ht="12.75" hidden="false" customHeight="false" outlineLevel="0" collapsed="false">
      <c r="A647" s="7" t="n">
        <v>44286</v>
      </c>
      <c r="B647" s="0" t="n">
        <v>0.9418</v>
      </c>
      <c r="C647" s="0" t="n">
        <f aca="false">C646+1</f>
        <v>603</v>
      </c>
      <c r="D647" s="1" t="n">
        <f aca="false">B647/B646-1</f>
        <v>0.035855697316322</v>
      </c>
      <c r="E647" s="0" t="n">
        <f aca="false">RANDBETWEEN(2,614)</f>
        <v>456</v>
      </c>
      <c r="F647" s="1" t="n">
        <f aca="false">VLOOKUP(E647,$C$46:$D$658,2,TRUE())</f>
        <v>-0.122646937936704</v>
      </c>
      <c r="G647" s="1" t="n">
        <f aca="false">$B$1*(1+F647)</f>
        <v>0.808042170160296</v>
      </c>
      <c r="H647" s="2" t="n">
        <f aca="false">1*G647*$B$3</f>
        <v>808042.170160296</v>
      </c>
      <c r="J647" s="2" t="n">
        <f aca="false">H647+0.0000001*C646</f>
        <v>808042.170220496</v>
      </c>
      <c r="K647" s="0" t="n">
        <f aca="false">RANK(J647,J$46:J$1045)</f>
        <v>998</v>
      </c>
      <c r="L647" s="2" t="n">
        <f aca="false">H647+0.0000001*C646</f>
        <v>808042.170220496</v>
      </c>
      <c r="M647" s="2" t="n">
        <f aca="false">IFERROR(VLOOKUP(C646,K$46:L$1045,2,FALSE()),VLOOKUP(C646,K$46:L$1045,2,TRUE()))</f>
        <v>912094.830807216</v>
      </c>
    </row>
    <row r="648" customFormat="false" ht="12.75" hidden="false" customHeight="false" outlineLevel="0" collapsed="false">
      <c r="A648" s="7" t="n">
        <v>44316</v>
      </c>
      <c r="B648" s="0" t="n">
        <v>0.9127</v>
      </c>
      <c r="C648" s="0" t="n">
        <f aca="false">C647+1</f>
        <v>604</v>
      </c>
      <c r="D648" s="1" t="n">
        <f aca="false">B648/B647-1</f>
        <v>-0.0308982798895732</v>
      </c>
      <c r="E648" s="0" t="n">
        <f aca="false">RANDBETWEEN(2,614)</f>
        <v>154</v>
      </c>
      <c r="F648" s="1" t="n">
        <f aca="false">VLOOKUP(E648,$C$46:$D$658,2,TRUE())</f>
        <v>0.0108490566037736</v>
      </c>
      <c r="G648" s="1" t="n">
        <f aca="false">$B$1*(1+F648)</f>
        <v>0.930991981132076</v>
      </c>
      <c r="H648" s="2" t="n">
        <f aca="false">1*G648*$B$3</f>
        <v>930991.981132076</v>
      </c>
      <c r="J648" s="2" t="n">
        <f aca="false">H648+0.0000001*C647</f>
        <v>930991.981192376</v>
      </c>
      <c r="K648" s="0" t="n">
        <f aca="false">RANK(J648,J$46:J$1045)</f>
        <v>316</v>
      </c>
      <c r="L648" s="2" t="n">
        <f aca="false">H648+0.0000001*C647</f>
        <v>930991.981192376</v>
      </c>
      <c r="M648" s="2" t="n">
        <f aca="false">IFERROR(VLOOKUP(C647,K$46:L$1045,2,FALSE()),VLOOKUP(C647,K$46:L$1045,2,TRUE()))</f>
        <v>912094.830805316</v>
      </c>
    </row>
    <row r="649" customFormat="false" ht="12.75" hidden="false" customHeight="false" outlineLevel="0" collapsed="false">
      <c r="A649" s="7" t="n">
        <v>44345</v>
      </c>
      <c r="B649" s="0" t="n">
        <v>0.8995</v>
      </c>
      <c r="C649" s="0" t="n">
        <f aca="false">C648+1</f>
        <v>605</v>
      </c>
      <c r="D649" s="1" t="n">
        <f aca="false">B649/B648-1</f>
        <v>-0.014462583543333</v>
      </c>
      <c r="E649" s="0" t="n">
        <f aca="false">RANDBETWEEN(2,614)</f>
        <v>192</v>
      </c>
      <c r="F649" s="1" t="n">
        <f aca="false">VLOOKUP(E649,$C$46:$D$658,2,TRUE())</f>
        <v>-0.017650639074863</v>
      </c>
      <c r="G649" s="1" t="n">
        <f aca="false">$B$1*(1+F649)</f>
        <v>0.904743761412051</v>
      </c>
      <c r="H649" s="2" t="n">
        <f aca="false">1*G649*$B$3</f>
        <v>904743.761412051</v>
      </c>
      <c r="J649" s="2" t="n">
        <f aca="false">H649+0.0000001*C648</f>
        <v>904743.761472451</v>
      </c>
      <c r="K649" s="0" t="n">
        <f aca="false">RANK(J649,J$46:J$1045)</f>
        <v>720</v>
      </c>
      <c r="L649" s="2" t="n">
        <f aca="false">H649+0.0000001*C648</f>
        <v>904743.761472451</v>
      </c>
      <c r="M649" s="2" t="n">
        <f aca="false">IFERROR(VLOOKUP(C648,K$46:L$1045,2,FALSE()),VLOOKUP(C648,K$46:L$1045,2,TRUE()))</f>
        <v>911890.549963508</v>
      </c>
    </row>
    <row r="650" customFormat="false" ht="12.75" hidden="false" customHeight="false" outlineLevel="0" collapsed="false">
      <c r="A650" s="7" t="n">
        <v>44377</v>
      </c>
      <c r="B650" s="0" t="n">
        <v>0.9253</v>
      </c>
      <c r="C650" s="0" t="n">
        <f aca="false">C649+1</f>
        <v>606</v>
      </c>
      <c r="D650" s="1" t="n">
        <f aca="false">B650/B649-1</f>
        <v>0.0286826014452475</v>
      </c>
      <c r="E650" s="0" t="n">
        <f aca="false">RANDBETWEEN(2,614)</f>
        <v>268</v>
      </c>
      <c r="F650" s="1" t="n">
        <f aca="false">VLOOKUP(E650,$C$46:$D$658,2,TRUE())</f>
        <v>-0.0378813275226282</v>
      </c>
      <c r="G650" s="1" t="n">
        <f aca="false">$B$1*(1+F650)</f>
        <v>0.88611129735166</v>
      </c>
      <c r="H650" s="2" t="n">
        <f aca="false">1*G650*$B$3</f>
        <v>886111.29735166</v>
      </c>
      <c r="J650" s="2" t="n">
        <f aca="false">H650+0.0000001*C649</f>
        <v>886111.29741216</v>
      </c>
      <c r="K650" s="0" t="n">
        <f aca="false">RANK(J650,J$46:J$1045)</f>
        <v>881</v>
      </c>
      <c r="L650" s="2" t="n">
        <f aca="false">H650+0.0000001*C649</f>
        <v>886111.29741216</v>
      </c>
      <c r="M650" s="2" t="n">
        <f aca="false">IFERROR(VLOOKUP(C649,K$46:L$1045,2,FALSE()),VLOOKUP(C649,K$46:L$1045,2,TRUE()))</f>
        <v>911890.549960608</v>
      </c>
    </row>
    <row r="651" customFormat="false" ht="12.75" hidden="false" customHeight="false" outlineLevel="0" collapsed="false">
      <c r="A651" s="7" t="n">
        <v>44407</v>
      </c>
      <c r="B651" s="0" t="n">
        <v>0.9061</v>
      </c>
      <c r="C651" s="0" t="n">
        <f aca="false">C650+1</f>
        <v>607</v>
      </c>
      <c r="D651" s="1" t="n">
        <f aca="false">B651/B650-1</f>
        <v>-0.0207500270182643</v>
      </c>
      <c r="E651" s="0" t="n">
        <f aca="false">RANDBETWEEN(2,614)</f>
        <v>272</v>
      </c>
      <c r="F651" s="1" t="n">
        <f aca="false">VLOOKUP(E651,$C$46:$D$658,2,TRUE())</f>
        <v>-0.0279054497701904</v>
      </c>
      <c r="G651" s="1" t="n">
        <f aca="false">$B$1*(1+F651)</f>
        <v>0.895299080761655</v>
      </c>
      <c r="H651" s="2" t="n">
        <f aca="false">1*G651*$B$3</f>
        <v>895299.080761655</v>
      </c>
      <c r="J651" s="2" t="n">
        <f aca="false">H651+0.0000001*C650</f>
        <v>895299.080822255</v>
      </c>
      <c r="K651" s="0" t="n">
        <f aca="false">RANK(J651,J$46:J$1045)</f>
        <v>811</v>
      </c>
      <c r="L651" s="2" t="n">
        <f aca="false">H651+0.0000001*C650</f>
        <v>895299.080822255</v>
      </c>
      <c r="M651" s="2" t="n">
        <f aca="false">IFERROR(VLOOKUP(C650,K$46:L$1045,2,FALSE()),VLOOKUP(C650,K$46:L$1045,2,TRUE()))</f>
        <v>911890.549950708</v>
      </c>
    </row>
    <row r="652" customFormat="false" ht="12.75" hidden="false" customHeight="false" outlineLevel="0" collapsed="false">
      <c r="A652" s="7" t="n">
        <v>44439</v>
      </c>
      <c r="B652" s="0" t="n">
        <v>0.9161</v>
      </c>
      <c r="C652" s="0" t="n">
        <f aca="false">C651+1</f>
        <v>608</v>
      </c>
      <c r="D652" s="1" t="n">
        <f aca="false">B652/B651-1</f>
        <v>0.0110363094581172</v>
      </c>
      <c r="E652" s="0" t="n">
        <f aca="false">RANDBETWEEN(2,614)</f>
        <v>514</v>
      </c>
      <c r="F652" s="1" t="n">
        <f aca="false">VLOOKUP(E652,$C$46:$D$658,2,TRUE())</f>
        <v>0.00165910850569628</v>
      </c>
      <c r="G652" s="1" t="n">
        <f aca="false">$B$1*(1+F652)</f>
        <v>0.922528038933746</v>
      </c>
      <c r="H652" s="2" t="n">
        <f aca="false">1*G652*$B$3</f>
        <v>922528.038933746</v>
      </c>
      <c r="J652" s="2" t="n">
        <f aca="false">H652+0.0000001*C651</f>
        <v>922528.038994446</v>
      </c>
      <c r="K652" s="0" t="n">
        <f aca="false">RANK(J652,J$46:J$1045)</f>
        <v>434</v>
      </c>
      <c r="L652" s="2" t="n">
        <f aca="false">H652+0.0000001*C651</f>
        <v>922528.038994446</v>
      </c>
      <c r="M652" s="2" t="n">
        <f aca="false">IFERROR(VLOOKUP(C651,K$46:L$1045,2,FALSE()),VLOOKUP(C651,K$46:L$1045,2,TRUE()))</f>
        <v>911890.549943408</v>
      </c>
    </row>
    <row r="653" customFormat="false" ht="12.75" hidden="false" customHeight="false" outlineLevel="0" collapsed="false">
      <c r="A653" s="7" t="n">
        <v>44469</v>
      </c>
      <c r="B653" s="0" t="n">
        <v>0.9339</v>
      </c>
      <c r="C653" s="0" t="n">
        <f aca="false">C652+1</f>
        <v>609</v>
      </c>
      <c r="D653" s="1" t="n">
        <f aca="false">B653/B652-1</f>
        <v>0.0194301932103482</v>
      </c>
      <c r="E653" s="0" t="n">
        <f aca="false">RANDBETWEEN(2,614)</f>
        <v>357</v>
      </c>
      <c r="F653" s="1" t="n">
        <f aca="false">VLOOKUP(E653,$C$46:$D$658,2,TRUE())</f>
        <v>-0.00918220946915349</v>
      </c>
      <c r="G653" s="1" t="n">
        <f aca="false">$B$1*(1+F653)</f>
        <v>0.91254318507891</v>
      </c>
      <c r="H653" s="2" t="n">
        <f aca="false">1*G653*$B$3</f>
        <v>912543.18507891</v>
      </c>
      <c r="J653" s="2" t="n">
        <f aca="false">H653+0.0000001*C652</f>
        <v>912543.18513971</v>
      </c>
      <c r="K653" s="0" t="n">
        <f aca="false">RANK(J653,J$46:J$1045)</f>
        <v>586</v>
      </c>
      <c r="L653" s="2" t="n">
        <f aca="false">H653+0.0000001*C652</f>
        <v>912543.18513971</v>
      </c>
      <c r="M653" s="2" t="n">
        <f aca="false">IFERROR(VLOOKUP(C652,K$46:L$1045,2,FALSE()),VLOOKUP(C652,K$46:L$1045,2,TRUE()))</f>
        <v>911890.549921908</v>
      </c>
    </row>
    <row r="654" customFormat="false" ht="12.75" hidden="false" customHeight="false" outlineLevel="0" collapsed="false">
      <c r="A654" s="7" t="n">
        <v>44498</v>
      </c>
      <c r="B654" s="0" t="n">
        <v>0.9165</v>
      </c>
      <c r="C654" s="0" t="n">
        <f aca="false">C653+1</f>
        <v>610</v>
      </c>
      <c r="D654" s="1" t="n">
        <f aca="false">B654/B653-1</f>
        <v>-0.0186315451333119</v>
      </c>
      <c r="E654" s="0" t="n">
        <f aca="false">RANDBETWEEN(2,614)</f>
        <v>141</v>
      </c>
      <c r="F654" s="1" t="n">
        <f aca="false">VLOOKUP(E654,$C$46:$D$658,2,TRUE())</f>
        <v>0.0206864127879642</v>
      </c>
      <c r="G654" s="1" t="n">
        <f aca="false">$B$1*(1+F654)</f>
        <v>0.940052186177715</v>
      </c>
      <c r="H654" s="2" t="n">
        <f aca="false">1*G654*$B$3</f>
        <v>940052.186177715</v>
      </c>
      <c r="J654" s="2" t="n">
        <f aca="false">H654+0.0000001*C653</f>
        <v>940052.186238615</v>
      </c>
      <c r="K654" s="0" t="n">
        <f aca="false">RANK(J654,J$46:J$1045)</f>
        <v>207</v>
      </c>
      <c r="L654" s="2" t="n">
        <f aca="false">H654+0.0000001*C653</f>
        <v>940052.186238615</v>
      </c>
      <c r="M654" s="2" t="n">
        <f aca="false">IFERROR(VLOOKUP(C653,K$46:L$1045,2,FALSE()),VLOOKUP(C653,K$46:L$1045,2,TRUE()))</f>
        <v>911792.970060275</v>
      </c>
    </row>
    <row r="655" customFormat="false" ht="12.75" hidden="false" customHeight="false" outlineLevel="0" collapsed="false">
      <c r="A655" s="7" t="n">
        <v>44530</v>
      </c>
      <c r="B655" s="0" t="n">
        <v>0.9217</v>
      </c>
      <c r="C655" s="0" t="n">
        <f aca="false">C654+1</f>
        <v>611</v>
      </c>
      <c r="D655" s="1" t="n">
        <f aca="false">B655/B654-1</f>
        <v>0.00567375886524824</v>
      </c>
      <c r="E655" s="0" t="n">
        <f aca="false">RANDBETWEEN(2,614)</f>
        <v>316</v>
      </c>
      <c r="F655" s="1" t="n">
        <f aca="false">VLOOKUP(E655,$C$46:$D$658,2,TRUE())</f>
        <v>0.0251686018215949</v>
      </c>
      <c r="G655" s="1" t="n">
        <f aca="false">$B$1*(1+F655)</f>
        <v>0.944180282277689</v>
      </c>
      <c r="H655" s="2" t="n">
        <f aca="false">1*G655*$B$3</f>
        <v>944180.282277689</v>
      </c>
      <c r="J655" s="2" t="n">
        <f aca="false">H655+0.0000001*C654</f>
        <v>944180.282338689</v>
      </c>
      <c r="K655" s="0" t="n">
        <f aca="false">RANK(J655,J$46:J$1045)</f>
        <v>177</v>
      </c>
      <c r="L655" s="2" t="n">
        <f aca="false">H655+0.0000001*C654</f>
        <v>944180.282338689</v>
      </c>
      <c r="M655" s="2" t="n">
        <f aca="false">IFERROR(VLOOKUP(C654,K$46:L$1045,2,FALSE()),VLOOKUP(C654,K$46:L$1045,2,TRUE()))</f>
        <v>911792.970043175</v>
      </c>
    </row>
    <row r="656" customFormat="false" ht="12.75" hidden="false" customHeight="false" outlineLevel="0" collapsed="false">
      <c r="A656" s="7" t="n">
        <v>44560</v>
      </c>
      <c r="B656" s="0" t="n">
        <v>0.9146</v>
      </c>
      <c r="C656" s="0" t="n">
        <f aca="false">C655+1</f>
        <v>612</v>
      </c>
      <c r="D656" s="1" t="n">
        <f aca="false">B656/B655-1</f>
        <v>-0.00770315720950421</v>
      </c>
      <c r="E656" s="0" t="n">
        <f aca="false">RANDBETWEEN(2,614)</f>
        <v>541</v>
      </c>
      <c r="F656" s="1" t="n">
        <f aca="false">VLOOKUP(E656,$C$46:$D$658,2,TRUE())</f>
        <v>0.0208645302984924</v>
      </c>
      <c r="G656" s="1" t="n">
        <f aca="false">$B$1*(1+F656)</f>
        <v>0.940216232404912</v>
      </c>
      <c r="H656" s="2" t="n">
        <f aca="false">1*G656*$B$3</f>
        <v>940216.232404912</v>
      </c>
      <c r="J656" s="2" t="n">
        <f aca="false">H656+0.0000001*C655</f>
        <v>940216.232466012</v>
      </c>
      <c r="K656" s="0" t="n">
        <f aca="false">RANK(J656,J$46:J$1045)</f>
        <v>205</v>
      </c>
      <c r="L656" s="2" t="n">
        <f aca="false">H656+0.0000001*C655</f>
        <v>940216.232466012</v>
      </c>
      <c r="M656" s="2" t="n">
        <f aca="false">IFERROR(VLOOKUP(C655,K$46:L$1045,2,FALSE()),VLOOKUP(C655,K$46:L$1045,2,TRUE()))</f>
        <v>911705.910686794</v>
      </c>
    </row>
    <row r="657" customFormat="false" ht="12.75" hidden="false" customHeight="false" outlineLevel="0" collapsed="false">
      <c r="A657" s="7" t="n">
        <v>44592</v>
      </c>
      <c r="B657" s="0" t="n">
        <v>0.9303</v>
      </c>
      <c r="C657" s="0" t="n">
        <f aca="false">C656+1</f>
        <v>613</v>
      </c>
      <c r="D657" s="1" t="n">
        <f aca="false">B657/B656-1</f>
        <v>0.0171659741963701</v>
      </c>
      <c r="E657" s="0" t="n">
        <f aca="false">RANDBETWEEN(2,614)</f>
        <v>267</v>
      </c>
      <c r="F657" s="1" t="n">
        <f aca="false">VLOOKUP(E657,$C$46:$D$658,2,TRUE())</f>
        <v>-0.022608125819135</v>
      </c>
      <c r="G657" s="1" t="n">
        <f aca="false">$B$1*(1+F657)</f>
        <v>0.900177916120577</v>
      </c>
      <c r="H657" s="2" t="n">
        <f aca="false">1*G657*$B$3</f>
        <v>900177.916120577</v>
      </c>
      <c r="J657" s="2" t="n">
        <f aca="false">H657+0.0000001*C656</f>
        <v>900177.916181777</v>
      </c>
      <c r="K657" s="0" t="n">
        <f aca="false">RANK(J657,J$46:J$1045)</f>
        <v>767</v>
      </c>
      <c r="L657" s="2" t="n">
        <f aca="false">H657+0.0000001*C656</f>
        <v>900177.916181777</v>
      </c>
      <c r="M657" s="2" t="n">
        <f aca="false">IFERROR(VLOOKUP(C656,K$46:L$1045,2,FALSE()),VLOOKUP(C656,K$46:L$1045,2,TRUE()))</f>
        <v>911705.910656594</v>
      </c>
    </row>
    <row r="658" customFormat="false" ht="12.75" hidden="false" customHeight="false" outlineLevel="0" collapsed="false">
      <c r="A658" s="7" t="n">
        <v>44610</v>
      </c>
      <c r="B658" s="0" t="n">
        <v>0.921</v>
      </c>
      <c r="C658" s="0" t="n">
        <f aca="false">C657+1</f>
        <v>614</v>
      </c>
      <c r="D658" s="1" t="n">
        <f aca="false">B658/B657-1</f>
        <v>-0.0099967752337955</v>
      </c>
      <c r="E658" s="0" t="n">
        <f aca="false">RANDBETWEEN(2,614)</f>
        <v>581</v>
      </c>
      <c r="F658" s="1" t="n">
        <f aca="false">VLOOKUP(E658,$C$46:$D$658,2,TRUE())</f>
        <v>-0.0162745098039215</v>
      </c>
      <c r="G658" s="1" t="n">
        <f aca="false">$B$1*(1+F658)</f>
        <v>0.906011176470588</v>
      </c>
      <c r="H658" s="2" t="n">
        <f aca="false">1*G658*$B$3</f>
        <v>906011.176470588</v>
      </c>
      <c r="J658" s="2" t="n">
        <f aca="false">H658+0.0000001*C657</f>
        <v>906011.176531888</v>
      </c>
      <c r="K658" s="0" t="n">
        <f aca="false">RANK(J658,J$46:J$1045)</f>
        <v>701</v>
      </c>
      <c r="L658" s="2" t="n">
        <f aca="false">H658+0.0000001*C657</f>
        <v>906011.176531888</v>
      </c>
      <c r="M658" s="2" t="n">
        <f aca="false">IFERROR(VLOOKUP(C657,K$46:L$1045,2,FALSE()),VLOOKUP(C657,K$46:L$1045,2,TRUE()))</f>
        <v>911705.910626794</v>
      </c>
    </row>
    <row r="659" customFormat="false" ht="12.75" hidden="false" customHeight="false" outlineLevel="0" collapsed="false">
      <c r="C659" s="0" t="n">
        <f aca="false">C658+1</f>
        <v>615</v>
      </c>
      <c r="E659" s="0" t="n">
        <f aca="false">RANDBETWEEN(2,614)</f>
        <v>440</v>
      </c>
      <c r="F659" s="1" t="n">
        <f aca="false">VLOOKUP(E659,$C$46:$D$658,2,TRUE())</f>
        <v>0.00415938773812496</v>
      </c>
      <c r="G659" s="1" t="n">
        <f aca="false">$B$1*(1+F659)</f>
        <v>0.924830796106813</v>
      </c>
      <c r="H659" s="2" t="n">
        <f aca="false">1*G659*$B$3</f>
        <v>924830.796106813</v>
      </c>
      <c r="J659" s="2" t="n">
        <f aca="false">H659+0.0000001*C658</f>
        <v>924830.796168213</v>
      </c>
      <c r="K659" s="0" t="n">
        <f aca="false">RANK(J659,J$46:J$1045)</f>
        <v>391</v>
      </c>
      <c r="L659" s="2" t="n">
        <f aca="false">H659+0.0000001*C658</f>
        <v>924830.796168213</v>
      </c>
      <c r="M659" s="2" t="n">
        <f aca="false">IFERROR(VLOOKUP(C658,K$46:L$1045,2,FALSE()),VLOOKUP(C658,K$46:L$1045,2,TRUE()))</f>
        <v>911679.677910483</v>
      </c>
    </row>
    <row r="660" customFormat="false" ht="12.75" hidden="false" customHeight="false" outlineLevel="0" collapsed="false">
      <c r="C660" s="0" t="n">
        <f aca="false">C659+1</f>
        <v>616</v>
      </c>
      <c r="E660" s="0" t="n">
        <f aca="false">RANDBETWEEN(2,614)</f>
        <v>346</v>
      </c>
      <c r="F660" s="1" t="n">
        <f aca="false">VLOOKUP(E660,$C$46:$D$658,2,TRUE())</f>
        <v>0.0147117560910663</v>
      </c>
      <c r="G660" s="1" t="n">
        <f aca="false">$B$1*(1+F660)</f>
        <v>0.934549527359872</v>
      </c>
      <c r="H660" s="2" t="n">
        <f aca="false">1*G660*$B$3</f>
        <v>934549.527359872</v>
      </c>
      <c r="J660" s="2" t="n">
        <f aca="false">H660+0.0000001*C659</f>
        <v>934549.527421372</v>
      </c>
      <c r="K660" s="0" t="n">
        <f aca="false">RANK(J660,J$46:J$1045)</f>
        <v>271</v>
      </c>
      <c r="L660" s="2" t="n">
        <f aca="false">H660+0.0000001*C659</f>
        <v>934549.527421372</v>
      </c>
      <c r="M660" s="2" t="n">
        <f aca="false">IFERROR(VLOOKUP(C659,K$46:L$1045,2,FALSE()),VLOOKUP(C659,K$46:L$1045,2,TRUE()))</f>
        <v>911679.677891983</v>
      </c>
    </row>
    <row r="661" customFormat="false" ht="12.75" hidden="false" customHeight="false" outlineLevel="0" collapsed="false">
      <c r="C661" s="0" t="n">
        <f aca="false">C660+1</f>
        <v>617</v>
      </c>
      <c r="E661" s="0" t="n">
        <f aca="false">RANDBETWEEN(2,614)</f>
        <v>274</v>
      </c>
      <c r="F661" s="1" t="n">
        <f aca="false">VLOOKUP(E661,$C$46:$D$658,2,TRUE())</f>
        <v>0.0363382250174704</v>
      </c>
      <c r="G661" s="1" t="n">
        <f aca="false">$B$1*(1+F661)</f>
        <v>0.95446750524109</v>
      </c>
      <c r="H661" s="2" t="n">
        <f aca="false">1*G661*$B$3</f>
        <v>954467.50524109</v>
      </c>
      <c r="J661" s="2" t="n">
        <f aca="false">H661+0.0000001*C660</f>
        <v>954467.50530269</v>
      </c>
      <c r="K661" s="0" t="n">
        <f aca="false">RANK(J661,J$46:J$1045)</f>
        <v>103</v>
      </c>
      <c r="L661" s="2" t="n">
        <f aca="false">H661+0.0000001*C660</f>
        <v>954467.50530269</v>
      </c>
      <c r="M661" s="2" t="n">
        <f aca="false">IFERROR(VLOOKUP(C660,K$46:L$1045,2,FALSE()),VLOOKUP(C660,K$46:L$1045,2,TRUE()))</f>
        <v>911679.677821683</v>
      </c>
    </row>
    <row r="662" customFormat="false" ht="12.75" hidden="false" customHeight="false" outlineLevel="0" collapsed="false">
      <c r="C662" s="0" t="n">
        <f aca="false">C661+1</f>
        <v>618</v>
      </c>
      <c r="E662" s="0" t="n">
        <f aca="false">RANDBETWEEN(2,614)</f>
        <v>296</v>
      </c>
      <c r="F662" s="1" t="n">
        <f aca="false">VLOOKUP(E662,$C$46:$D$658,2,TRUE())</f>
        <v>0.0482398956975227</v>
      </c>
      <c r="G662" s="1" t="n">
        <f aca="false">$B$1*(1+F662)</f>
        <v>0.965428943937419</v>
      </c>
      <c r="H662" s="2" t="n">
        <f aca="false">1*G662*$B$3</f>
        <v>965428.943937419</v>
      </c>
      <c r="J662" s="2" t="n">
        <f aca="false">H662+0.0000001*C661</f>
        <v>965428.943999119</v>
      </c>
      <c r="K662" s="0" t="n">
        <f aca="false">RANK(J662,J$46:J$1045)</f>
        <v>50</v>
      </c>
      <c r="L662" s="2" t="n">
        <f aca="false">H662+0.0000001*C661</f>
        <v>965428.943999119</v>
      </c>
      <c r="M662" s="2" t="n">
        <f aca="false">IFERROR(VLOOKUP(C661,K$46:L$1045,2,FALSE()),VLOOKUP(C661,K$46:L$1045,2,TRUE()))</f>
        <v>911638.341177145</v>
      </c>
    </row>
    <row r="663" customFormat="false" ht="12.75" hidden="false" customHeight="false" outlineLevel="0" collapsed="false">
      <c r="C663" s="0" t="n">
        <f aca="false">C662+1</f>
        <v>619</v>
      </c>
      <c r="E663" s="0" t="n">
        <f aca="false">RANDBETWEEN(2,614)</f>
        <v>43</v>
      </c>
      <c r="F663" s="1" t="n">
        <f aca="false">VLOOKUP(E663,$C$46:$D$658,2,TRUE())</f>
        <v>-0.0118654801186548</v>
      </c>
      <c r="G663" s="1" t="n">
        <f aca="false">$B$1*(1+F663)</f>
        <v>0.910071892810719</v>
      </c>
      <c r="H663" s="2" t="n">
        <f aca="false">1*G663*$B$3</f>
        <v>910071.892810719</v>
      </c>
      <c r="J663" s="2" t="n">
        <f aca="false">H663+0.0000001*C662</f>
        <v>910071.892872519</v>
      </c>
      <c r="K663" s="0" t="n">
        <f aca="false">RANK(J663,J$46:J$1045)</f>
        <v>641</v>
      </c>
      <c r="L663" s="2" t="n">
        <f aca="false">H663+0.0000001*C662</f>
        <v>910071.892872519</v>
      </c>
      <c r="M663" s="2" t="n">
        <f aca="false">IFERROR(VLOOKUP(C662,K$46:L$1045,2,FALSE()),VLOOKUP(C662,K$46:L$1045,2,TRUE()))</f>
        <v>911542.263804602</v>
      </c>
    </row>
    <row r="664" customFormat="false" ht="12.75" hidden="false" customHeight="false" outlineLevel="0" collapsed="false">
      <c r="C664" s="0" t="n">
        <f aca="false">C663+1</f>
        <v>620</v>
      </c>
      <c r="E664" s="0" t="n">
        <f aca="false">RANDBETWEEN(2,614)</f>
        <v>46</v>
      </c>
      <c r="F664" s="1" t="n">
        <f aca="false">VLOOKUP(E664,$C$46:$D$658,2,TRUE())</f>
        <v>-0.0269839655581544</v>
      </c>
      <c r="G664" s="1" t="n">
        <f aca="false">$B$1*(1+F664)</f>
        <v>0.89614776772094</v>
      </c>
      <c r="H664" s="2" t="n">
        <f aca="false">1*G664*$B$3</f>
        <v>896147.76772094</v>
      </c>
      <c r="J664" s="2" t="n">
        <f aca="false">H664+0.0000001*C663</f>
        <v>896147.76778284</v>
      </c>
      <c r="K664" s="0" t="n">
        <f aca="false">RANK(J664,J$46:J$1045)</f>
        <v>803</v>
      </c>
      <c r="L664" s="2" t="n">
        <f aca="false">H664+0.0000001*C663</f>
        <v>896147.76778284</v>
      </c>
      <c r="M664" s="2" t="n">
        <f aca="false">IFERROR(VLOOKUP(C663,K$46:L$1045,2,FALSE()),VLOOKUP(C663,K$46:L$1045,2,TRUE()))</f>
        <v>911542.263803602</v>
      </c>
    </row>
    <row r="665" customFormat="false" ht="12.75" hidden="false" customHeight="false" outlineLevel="0" collapsed="false">
      <c r="C665" s="0" t="n">
        <f aca="false">C664+1</f>
        <v>621</v>
      </c>
      <c r="E665" s="0" t="n">
        <f aca="false">RANDBETWEEN(2,614)</f>
        <v>536</v>
      </c>
      <c r="F665" s="1" t="n">
        <f aca="false">VLOOKUP(E665,$C$46:$D$658,2,TRUE())</f>
        <v>0.00466998754670001</v>
      </c>
      <c r="G665" s="1" t="n">
        <f aca="false">$B$1*(1+F665)</f>
        <v>0.925301058530511</v>
      </c>
      <c r="H665" s="2" t="n">
        <f aca="false">1*G665*$B$3</f>
        <v>925301.058530511</v>
      </c>
      <c r="J665" s="2" t="n">
        <f aca="false">H665+0.0000001*C664</f>
        <v>925301.058592511</v>
      </c>
      <c r="K665" s="0" t="n">
        <f aca="false">RANK(J665,J$46:J$1045)</f>
        <v>386</v>
      </c>
      <c r="L665" s="2" t="n">
        <f aca="false">H665+0.0000001*C664</f>
        <v>925301.058592511</v>
      </c>
      <c r="M665" s="2" t="n">
        <f aca="false">IFERROR(VLOOKUP(C664,K$46:L$1045,2,FALSE()),VLOOKUP(C664,K$46:L$1045,2,TRUE()))</f>
        <v>911542.263800402</v>
      </c>
    </row>
    <row r="666" customFormat="false" ht="12.75" hidden="false" customHeight="false" outlineLevel="0" collapsed="false">
      <c r="C666" s="0" t="n">
        <f aca="false">C665+1</f>
        <v>622</v>
      </c>
      <c r="E666" s="0" t="n">
        <f aca="false">RANDBETWEEN(2,614)</f>
        <v>439</v>
      </c>
      <c r="F666" s="1" t="n">
        <f aca="false">VLOOKUP(E666,$C$46:$D$658,2,TRUE())</f>
        <v>-0.0178921568627449</v>
      </c>
      <c r="G666" s="1" t="n">
        <f aca="false">$B$1*(1+F666)</f>
        <v>0.904521323529412</v>
      </c>
      <c r="H666" s="2" t="n">
        <f aca="false">1*G666*$B$3</f>
        <v>904521.323529412</v>
      </c>
      <c r="J666" s="2" t="n">
        <f aca="false">H666+0.0000001*C665</f>
        <v>904521.323591512</v>
      </c>
      <c r="K666" s="0" t="n">
        <f aca="false">RANK(J666,J$46:J$1045)</f>
        <v>721</v>
      </c>
      <c r="L666" s="2" t="n">
        <f aca="false">H666+0.0000001*C665</f>
        <v>904521.323591512</v>
      </c>
      <c r="M666" s="2" t="n">
        <f aca="false">IFERROR(VLOOKUP(C665,K$46:L$1045,2,FALSE()),VLOOKUP(C665,K$46:L$1045,2,TRUE()))</f>
        <v>911542.263799502</v>
      </c>
    </row>
    <row r="667" customFormat="false" ht="12.75" hidden="false" customHeight="false" outlineLevel="0" collapsed="false">
      <c r="C667" s="0" t="n">
        <f aca="false">C666+1</f>
        <v>623</v>
      </c>
      <c r="E667" s="0" t="n">
        <f aca="false">RANDBETWEEN(2,614)</f>
        <v>313</v>
      </c>
      <c r="F667" s="1" t="n">
        <f aca="false">VLOOKUP(E667,$C$46:$D$658,2,TRUE())</f>
        <v>0.0597460791635549</v>
      </c>
      <c r="G667" s="1" t="n">
        <f aca="false">$B$1*(1+F667)</f>
        <v>0.976026138909634</v>
      </c>
      <c r="H667" s="2" t="n">
        <f aca="false">1*G667*$B$3</f>
        <v>976026.138909634</v>
      </c>
      <c r="J667" s="2" t="n">
        <f aca="false">H667+0.0000001*C666</f>
        <v>976026.138971834</v>
      </c>
      <c r="K667" s="0" t="n">
        <f aca="false">RANK(J667,J$46:J$1045)</f>
        <v>28</v>
      </c>
      <c r="L667" s="2" t="n">
        <f aca="false">H667+0.0000001*C666</f>
        <v>976026.138971834</v>
      </c>
      <c r="M667" s="2" t="n">
        <f aca="false">IFERROR(VLOOKUP(C666,K$46:L$1045,2,FALSE()),VLOOKUP(C666,K$46:L$1045,2,TRUE()))</f>
        <v>911542.263786702</v>
      </c>
    </row>
    <row r="668" customFormat="false" ht="12.75" hidden="false" customHeight="false" outlineLevel="0" collapsed="false">
      <c r="C668" s="0" t="n">
        <f aca="false">C667+1</f>
        <v>624</v>
      </c>
      <c r="E668" s="0" t="n">
        <f aca="false">RANDBETWEEN(2,614)</f>
        <v>57</v>
      </c>
      <c r="F668" s="1" t="n">
        <f aca="false">VLOOKUP(E668,$C$46:$D$658,2,TRUE())</f>
        <v>0.0224986962676004</v>
      </c>
      <c r="G668" s="1" t="n">
        <f aca="false">$B$1*(1+F668)</f>
        <v>0.94172129926246</v>
      </c>
      <c r="H668" s="2" t="n">
        <f aca="false">1*G668*$B$3</f>
        <v>941721.29926246</v>
      </c>
      <c r="J668" s="2" t="n">
        <f aca="false">H668+0.0000001*C667</f>
        <v>941721.29932476</v>
      </c>
      <c r="K668" s="0" t="n">
        <f aca="false">RANK(J668,J$46:J$1045)</f>
        <v>196</v>
      </c>
      <c r="L668" s="2" t="n">
        <f aca="false">H668+0.0000001*C667</f>
        <v>941721.29932476</v>
      </c>
      <c r="M668" s="2" t="n">
        <f aca="false">IFERROR(VLOOKUP(C667,K$46:L$1045,2,FALSE()),VLOOKUP(C667,K$46:L$1045,2,TRUE()))</f>
        <v>911500.113864543</v>
      </c>
    </row>
    <row r="669" customFormat="false" ht="12.75" hidden="false" customHeight="false" outlineLevel="0" collapsed="false">
      <c r="C669" s="0" t="n">
        <f aca="false">C668+1</f>
        <v>625</v>
      </c>
      <c r="E669" s="0" t="n">
        <f aca="false">RANDBETWEEN(2,614)</f>
        <v>335</v>
      </c>
      <c r="F669" s="1" t="n">
        <f aca="false">VLOOKUP(E669,$C$46:$D$658,2,TRUE())</f>
        <v>0.030631827576026</v>
      </c>
      <c r="G669" s="1" t="n">
        <f aca="false">$B$1*(1+F669)</f>
        <v>0.94921191319752</v>
      </c>
      <c r="H669" s="2" t="n">
        <f aca="false">1*G669*$B$3</f>
        <v>949211.91319752</v>
      </c>
      <c r="J669" s="2" t="n">
        <f aca="false">H669+0.0000001*C668</f>
        <v>949211.91325992</v>
      </c>
      <c r="K669" s="0" t="n">
        <f aca="false">RANK(J669,J$46:J$1045)</f>
        <v>141</v>
      </c>
      <c r="L669" s="2" t="n">
        <f aca="false">H669+0.0000001*C668</f>
        <v>949211.91325992</v>
      </c>
      <c r="M669" s="2" t="n">
        <f aca="false">IFERROR(VLOOKUP(C668,K$46:L$1045,2,FALSE()),VLOOKUP(C668,K$46:L$1045,2,TRUE()))</f>
        <v>911500.113857643</v>
      </c>
    </row>
    <row r="670" customFormat="false" ht="12.75" hidden="false" customHeight="false" outlineLevel="0" collapsed="false">
      <c r="C670" s="0" t="n">
        <f aca="false">C669+1</f>
        <v>626</v>
      </c>
      <c r="E670" s="0" t="n">
        <f aca="false">RANDBETWEEN(2,614)</f>
        <v>415</v>
      </c>
      <c r="F670" s="1" t="n">
        <f aca="false">VLOOKUP(E670,$C$46:$D$658,2,TRUE())</f>
        <v>0.00335230373431061</v>
      </c>
      <c r="G670" s="1" t="n">
        <f aca="false">$B$1*(1+F670)</f>
        <v>0.9240874717393</v>
      </c>
      <c r="H670" s="2" t="n">
        <f aca="false">1*G670*$B$3</f>
        <v>924087.4717393</v>
      </c>
      <c r="J670" s="2" t="n">
        <f aca="false">H670+0.0000001*C669</f>
        <v>924087.4718018</v>
      </c>
      <c r="K670" s="0" t="n">
        <f aca="false">RANK(J670,J$46:J$1045)</f>
        <v>410</v>
      </c>
      <c r="L670" s="2" t="n">
        <f aca="false">H670+0.0000001*C669</f>
        <v>924087.4718018</v>
      </c>
      <c r="M670" s="2" t="n">
        <f aca="false">IFERROR(VLOOKUP(C669,K$46:L$1045,2,FALSE()),VLOOKUP(C669,K$46:L$1045,2,TRUE()))</f>
        <v>911180.971737919</v>
      </c>
    </row>
    <row r="671" customFormat="false" ht="12.75" hidden="false" customHeight="false" outlineLevel="0" collapsed="false">
      <c r="C671" s="0" t="n">
        <f aca="false">C670+1</f>
        <v>627</v>
      </c>
      <c r="E671" s="0" t="n">
        <f aca="false">RANDBETWEEN(2,614)</f>
        <v>227</v>
      </c>
      <c r="F671" s="1" t="n">
        <f aca="false">VLOOKUP(E671,$C$46:$D$658,2,TRUE())</f>
        <v>-0.0142458965624032</v>
      </c>
      <c r="G671" s="1" t="n">
        <f aca="false">$B$1*(1+F671)</f>
        <v>0.907879529266027</v>
      </c>
      <c r="H671" s="2" t="n">
        <f aca="false">1*G671*$B$3</f>
        <v>907879.529266027</v>
      </c>
      <c r="J671" s="2" t="n">
        <f aca="false">H671+0.0000001*C670</f>
        <v>907879.529328627</v>
      </c>
      <c r="K671" s="0" t="n">
        <f aca="false">RANK(J671,J$46:J$1045)</f>
        <v>668</v>
      </c>
      <c r="L671" s="2" t="n">
        <f aca="false">H671+0.0000001*C670</f>
        <v>907879.529328627</v>
      </c>
      <c r="M671" s="2" t="n">
        <f aca="false">IFERROR(VLOOKUP(C670,K$46:L$1045,2,FALSE()),VLOOKUP(C670,K$46:L$1045,2,TRUE()))</f>
        <v>911180.971687619</v>
      </c>
    </row>
    <row r="672" customFormat="false" ht="12.75" hidden="false" customHeight="false" outlineLevel="0" collapsed="false">
      <c r="C672" s="0" t="n">
        <f aca="false">C671+1</f>
        <v>628</v>
      </c>
      <c r="E672" s="0" t="n">
        <f aca="false">RANDBETWEEN(2,614)</f>
        <v>529</v>
      </c>
      <c r="F672" s="1" t="n">
        <f aca="false">VLOOKUP(E672,$C$46:$D$658,2,TRUE())</f>
        <v>-0.0728810146970003</v>
      </c>
      <c r="G672" s="1" t="n">
        <f aca="false">$B$1*(1+F672)</f>
        <v>0.853876585464063</v>
      </c>
      <c r="H672" s="2" t="n">
        <f aca="false">1*G672*$B$3</f>
        <v>853876.585464063</v>
      </c>
      <c r="J672" s="2" t="n">
        <f aca="false">H672+0.0000001*C671</f>
        <v>853876.585526763</v>
      </c>
      <c r="K672" s="0" t="n">
        <f aca="false">RANK(J672,J$46:J$1045)</f>
        <v>988</v>
      </c>
      <c r="L672" s="2" t="n">
        <f aca="false">H672+0.0000001*C671</f>
        <v>853876.585526763</v>
      </c>
      <c r="M672" s="2" t="n">
        <f aca="false">IFERROR(VLOOKUP(C671,K$46:L$1045,2,FALSE()),VLOOKUP(C671,K$46:L$1045,2,TRUE()))</f>
        <v>911111.368514453</v>
      </c>
    </row>
    <row r="673" customFormat="false" ht="12.75" hidden="false" customHeight="false" outlineLevel="0" collapsed="false">
      <c r="C673" s="0" t="n">
        <f aca="false">C672+1</f>
        <v>629</v>
      </c>
      <c r="E673" s="0" t="n">
        <f aca="false">RANDBETWEEN(2,614)</f>
        <v>389</v>
      </c>
      <c r="F673" s="1" t="n">
        <f aca="false">VLOOKUP(E673,$C$46:$D$658,2,TRUE())</f>
        <v>-0.0386120339608712</v>
      </c>
      <c r="G673" s="1" t="n">
        <f aca="false">$B$1*(1+F673)</f>
        <v>0.885438316722038</v>
      </c>
      <c r="H673" s="2" t="n">
        <f aca="false">1*G673*$B$3</f>
        <v>885438.316722038</v>
      </c>
      <c r="J673" s="2" t="n">
        <f aca="false">H673+0.0000001*C672</f>
        <v>885438.316784838</v>
      </c>
      <c r="K673" s="0" t="n">
        <f aca="false">RANK(J673,J$46:J$1045)</f>
        <v>891</v>
      </c>
      <c r="L673" s="2" t="n">
        <f aca="false">H673+0.0000001*C672</f>
        <v>885438.316784838</v>
      </c>
      <c r="M673" s="2" t="n">
        <f aca="false">IFERROR(VLOOKUP(C672,K$46:L$1045,2,FALSE()),VLOOKUP(C672,K$46:L$1045,2,TRUE()))</f>
        <v>911111.368478353</v>
      </c>
    </row>
    <row r="674" customFormat="false" ht="12.75" hidden="false" customHeight="false" outlineLevel="0" collapsed="false">
      <c r="C674" s="0" t="n">
        <f aca="false">C673+1</f>
        <v>630</v>
      </c>
      <c r="E674" s="0" t="n">
        <f aca="false">RANDBETWEEN(2,614)</f>
        <v>351</v>
      </c>
      <c r="F674" s="1" t="n">
        <f aca="false">VLOOKUP(E674,$C$46:$D$658,2,TRUE())</f>
        <v>-0.00210021002100214</v>
      </c>
      <c r="G674" s="1" t="n">
        <f aca="false">$B$1*(1+F674)</f>
        <v>0.919065706570657</v>
      </c>
      <c r="H674" s="2" t="n">
        <f aca="false">1*G674*$B$3</f>
        <v>919065.706570657</v>
      </c>
      <c r="J674" s="2" t="n">
        <f aca="false">H674+0.0000001*C673</f>
        <v>919065.706633557</v>
      </c>
      <c r="K674" s="0" t="n">
        <f aca="false">RANK(J674,J$46:J$1045)</f>
        <v>504</v>
      </c>
      <c r="L674" s="2" t="n">
        <f aca="false">H674+0.0000001*C673</f>
        <v>919065.706633557</v>
      </c>
      <c r="M674" s="2" t="n">
        <f aca="false">IFERROR(VLOOKUP(C673,K$46:L$1045,2,FALSE()),VLOOKUP(C673,K$46:L$1045,2,TRUE()))</f>
        <v>911013.012438244</v>
      </c>
    </row>
    <row r="675" customFormat="false" ht="12.75" hidden="false" customHeight="false" outlineLevel="0" collapsed="false">
      <c r="C675" s="0" t="n">
        <f aca="false">C674+1</f>
        <v>631</v>
      </c>
      <c r="E675" s="0" t="n">
        <f aca="false">RANDBETWEEN(2,614)</f>
        <v>306</v>
      </c>
      <c r="F675" s="1" t="n">
        <f aca="false">VLOOKUP(E675,$C$46:$D$658,2,TRUE())</f>
        <v>-0.000399680255795287</v>
      </c>
      <c r="G675" s="1" t="n">
        <f aca="false">$B$1*(1+F675)</f>
        <v>0.920631894484413</v>
      </c>
      <c r="H675" s="2" t="n">
        <f aca="false">1*G675*$B$3</f>
        <v>920631.894484413</v>
      </c>
      <c r="J675" s="2" t="n">
        <f aca="false">H675+0.0000001*C674</f>
        <v>920631.894547413</v>
      </c>
      <c r="K675" s="0" t="n">
        <f aca="false">RANK(J675,J$46:J$1045)</f>
        <v>473</v>
      </c>
      <c r="L675" s="2" t="n">
        <f aca="false">H675+0.0000001*C674</f>
        <v>920631.894547413</v>
      </c>
      <c r="M675" s="2" t="n">
        <f aca="false">IFERROR(VLOOKUP(C674,K$46:L$1045,2,FALSE()),VLOOKUP(C674,K$46:L$1045,2,TRUE()))</f>
        <v>910846.662749347</v>
      </c>
    </row>
    <row r="676" customFormat="false" ht="12.75" hidden="false" customHeight="false" outlineLevel="0" collapsed="false">
      <c r="C676" s="0" t="n">
        <f aca="false">C675+1</f>
        <v>632</v>
      </c>
      <c r="E676" s="0" t="n">
        <f aca="false">RANDBETWEEN(2,614)</f>
        <v>349</v>
      </c>
      <c r="F676" s="1" t="n">
        <f aca="false">VLOOKUP(E676,$C$46:$D$658,2,TRUE())</f>
        <v>0.0354676710608914</v>
      </c>
      <c r="G676" s="1" t="n">
        <f aca="false">$B$1*(1+F676)</f>
        <v>0.953665725047081</v>
      </c>
      <c r="H676" s="2" t="n">
        <f aca="false">1*G676*$B$3</f>
        <v>953665.725047081</v>
      </c>
      <c r="J676" s="2" t="n">
        <f aca="false">H676+0.0000001*C675</f>
        <v>953665.725110181</v>
      </c>
      <c r="K676" s="0" t="n">
        <f aca="false">RANK(J676,J$46:J$1045)</f>
        <v>117</v>
      </c>
      <c r="L676" s="2" t="n">
        <f aca="false">H676+0.0000001*C675</f>
        <v>953665.725110181</v>
      </c>
      <c r="M676" s="2" t="n">
        <f aca="false">IFERROR(VLOOKUP(C675,K$46:L$1045,2,FALSE()),VLOOKUP(C675,K$46:L$1045,2,TRUE()))</f>
        <v>910846.662679347</v>
      </c>
    </row>
    <row r="677" customFormat="false" ht="12.75" hidden="false" customHeight="false" outlineLevel="0" collapsed="false">
      <c r="C677" s="0" t="n">
        <f aca="false">C676+1</f>
        <v>633</v>
      </c>
      <c r="E677" s="0" t="n">
        <f aca="false">RANDBETWEEN(2,614)</f>
        <v>451</v>
      </c>
      <c r="F677" s="1" t="n">
        <f aca="false">VLOOKUP(E677,$C$46:$D$658,2,TRUE())</f>
        <v>0.0281317388747304</v>
      </c>
      <c r="G677" s="1" t="n">
        <f aca="false">$B$1*(1+F677)</f>
        <v>0.946909331503627</v>
      </c>
      <c r="H677" s="2" t="n">
        <f aca="false">1*G677*$B$3</f>
        <v>946909.331503627</v>
      </c>
      <c r="J677" s="2" t="n">
        <f aca="false">H677+0.0000001*C676</f>
        <v>946909.331566827</v>
      </c>
      <c r="K677" s="0" t="n">
        <f aca="false">RANK(J677,J$46:J$1045)</f>
        <v>166</v>
      </c>
      <c r="L677" s="2" t="n">
        <f aca="false">H677+0.0000001*C676</f>
        <v>946909.331566827</v>
      </c>
      <c r="M677" s="2" t="n">
        <f aca="false">IFERROR(VLOOKUP(C676,K$46:L$1045,2,FALSE()),VLOOKUP(C676,K$46:L$1045,2,TRUE()))</f>
        <v>910846.662662647</v>
      </c>
    </row>
    <row r="678" customFormat="false" ht="12.75" hidden="false" customHeight="false" outlineLevel="0" collapsed="false">
      <c r="C678" s="0" t="n">
        <f aca="false">C677+1</f>
        <v>634</v>
      </c>
      <c r="E678" s="0" t="n">
        <f aca="false">RANDBETWEEN(2,614)</f>
        <v>599</v>
      </c>
      <c r="F678" s="1" t="n">
        <f aca="false">VLOOKUP(E678,$C$46:$D$658,2,TRUE())</f>
        <v>-0.0114566284779051</v>
      </c>
      <c r="G678" s="1" t="n">
        <f aca="false">$B$1*(1+F678)</f>
        <v>0.910448445171849</v>
      </c>
      <c r="H678" s="2" t="n">
        <f aca="false">1*G678*$B$3</f>
        <v>910448.44517185</v>
      </c>
      <c r="J678" s="2" t="n">
        <f aca="false">H678+0.0000001*C677</f>
        <v>910448.44523515</v>
      </c>
      <c r="K678" s="0" t="n">
        <f aca="false">RANK(J678,J$46:J$1045)</f>
        <v>636</v>
      </c>
      <c r="L678" s="2" t="n">
        <f aca="false">H678+0.0000001*C677</f>
        <v>910448.44523515</v>
      </c>
      <c r="M678" s="2" t="n">
        <f aca="false">IFERROR(VLOOKUP(C677,K$46:L$1045,2,FALSE()),VLOOKUP(C677,K$46:L$1045,2,TRUE()))</f>
        <v>910573.584939761</v>
      </c>
    </row>
    <row r="679" customFormat="false" ht="12.75" hidden="false" customHeight="false" outlineLevel="0" collapsed="false">
      <c r="C679" s="0" t="n">
        <f aca="false">C678+1</f>
        <v>635</v>
      </c>
      <c r="E679" s="0" t="n">
        <f aca="false">RANDBETWEEN(2,614)</f>
        <v>473</v>
      </c>
      <c r="F679" s="1" t="n">
        <f aca="false">VLOOKUP(E679,$C$46:$D$658,2,TRUE())</f>
        <v>0.0712361846382466</v>
      </c>
      <c r="G679" s="1" t="n">
        <f aca="false">$B$1*(1+F679)</f>
        <v>0.986608526051825</v>
      </c>
      <c r="H679" s="2" t="n">
        <f aca="false">1*G679*$B$3</f>
        <v>986608.526051825</v>
      </c>
      <c r="J679" s="2" t="n">
        <f aca="false">H679+0.0000001*C678</f>
        <v>986608.526115225</v>
      </c>
      <c r="K679" s="0" t="n">
        <f aca="false">RANK(J679,J$46:J$1045)</f>
        <v>13</v>
      </c>
      <c r="L679" s="2" t="n">
        <f aca="false">H679+0.0000001*C678</f>
        <v>986608.526115225</v>
      </c>
      <c r="M679" s="2" t="n">
        <f aca="false">IFERROR(VLOOKUP(C678,K$46:L$1045,2,FALSE()),VLOOKUP(C678,K$46:L$1045,2,TRUE()))</f>
        <v>910573.584929861</v>
      </c>
    </row>
    <row r="680" customFormat="false" ht="12.75" hidden="false" customHeight="false" outlineLevel="0" collapsed="false">
      <c r="C680" s="0" t="n">
        <f aca="false">C679+1</f>
        <v>636</v>
      </c>
      <c r="E680" s="0" t="n">
        <f aca="false">RANDBETWEEN(2,614)</f>
        <v>389</v>
      </c>
      <c r="F680" s="1" t="n">
        <f aca="false">VLOOKUP(E680,$C$46:$D$658,2,TRUE())</f>
        <v>-0.0386120339608712</v>
      </c>
      <c r="G680" s="1" t="n">
        <f aca="false">$B$1*(1+F680)</f>
        <v>0.885438316722038</v>
      </c>
      <c r="H680" s="2" t="n">
        <f aca="false">1*G680*$B$3</f>
        <v>885438.316722038</v>
      </c>
      <c r="J680" s="2" t="n">
        <f aca="false">H680+0.0000001*C679</f>
        <v>885438.316785538</v>
      </c>
      <c r="K680" s="0" t="n">
        <f aca="false">RANK(J680,J$46:J$1045)</f>
        <v>890</v>
      </c>
      <c r="L680" s="2" t="n">
        <f aca="false">H680+0.0000001*C679</f>
        <v>885438.316785538</v>
      </c>
      <c r="M680" s="2" t="n">
        <f aca="false">IFERROR(VLOOKUP(C679,K$46:L$1045,2,FALSE()),VLOOKUP(C679,K$46:L$1045,2,TRUE()))</f>
        <v>910573.584926561</v>
      </c>
    </row>
    <row r="681" customFormat="false" ht="12.75" hidden="false" customHeight="false" outlineLevel="0" collapsed="false">
      <c r="C681" s="0" t="n">
        <f aca="false">C680+1</f>
        <v>637</v>
      </c>
      <c r="E681" s="0" t="n">
        <f aca="false">RANDBETWEEN(2,614)</f>
        <v>9</v>
      </c>
      <c r="F681" s="1" t="n">
        <f aca="false">VLOOKUP(E681,$C$46:$D$658,2,TRUE())</f>
        <v>-0.00989082532051278</v>
      </c>
      <c r="G681" s="1" t="n">
        <f aca="false">$B$1*(1+F681)</f>
        <v>0.911890549879808</v>
      </c>
      <c r="H681" s="2" t="n">
        <f aca="false">1*G681*$B$3</f>
        <v>911890.549879808</v>
      </c>
      <c r="J681" s="2" t="n">
        <f aca="false">H681+0.0000001*C680</f>
        <v>911890.549943408</v>
      </c>
      <c r="K681" s="0" t="n">
        <f aca="false">RANK(J681,J$46:J$1045)</f>
        <v>607</v>
      </c>
      <c r="L681" s="2" t="n">
        <f aca="false">H681+0.0000001*C680</f>
        <v>911890.549943408</v>
      </c>
      <c r="M681" s="2" t="n">
        <f aca="false">IFERROR(VLOOKUP(C680,K$46:L$1045,2,FALSE()),VLOOKUP(C680,K$46:L$1045,2,TRUE()))</f>
        <v>910448.44523515</v>
      </c>
    </row>
    <row r="682" customFormat="false" ht="12.75" hidden="false" customHeight="false" outlineLevel="0" collapsed="false">
      <c r="C682" s="0" t="n">
        <f aca="false">C681+1</f>
        <v>638</v>
      </c>
      <c r="E682" s="0" t="n">
        <f aca="false">RANDBETWEEN(2,614)</f>
        <v>420</v>
      </c>
      <c r="F682" s="1" t="n">
        <f aca="false">VLOOKUP(E682,$C$46:$D$658,2,TRUE())</f>
        <v>0</v>
      </c>
      <c r="G682" s="1" t="n">
        <f aca="false">$B$1*(1+F682)</f>
        <v>0.921</v>
      </c>
      <c r="H682" s="2" t="n">
        <f aca="false">1*G682*$B$3</f>
        <v>921000</v>
      </c>
      <c r="J682" s="2" t="n">
        <f aca="false">H682+0.0000001*C681</f>
        <v>921000.0000637</v>
      </c>
      <c r="K682" s="0" t="n">
        <f aca="false">RANK(J682,J$46:J$1045)</f>
        <v>463</v>
      </c>
      <c r="L682" s="2" t="n">
        <f aca="false">H682+0.0000001*C681</f>
        <v>921000.0000637</v>
      </c>
      <c r="M682" s="2" t="n">
        <f aca="false">IFERROR(VLOOKUP(C681,K$46:L$1045,2,FALSE()),VLOOKUP(C681,K$46:L$1045,2,TRUE()))</f>
        <v>910410.104532017</v>
      </c>
    </row>
    <row r="683" customFormat="false" ht="12.75" hidden="false" customHeight="false" outlineLevel="0" collapsed="false">
      <c r="C683" s="0" t="n">
        <f aca="false">C682+1</f>
        <v>639</v>
      </c>
      <c r="E683" s="0" t="n">
        <f aca="false">RANDBETWEEN(2,614)</f>
        <v>172</v>
      </c>
      <c r="F683" s="1" t="n">
        <f aca="false">VLOOKUP(E683,$C$46:$D$658,2,TRUE())</f>
        <v>0</v>
      </c>
      <c r="G683" s="1" t="n">
        <f aca="false">$B$1*(1+F683)</f>
        <v>0.921</v>
      </c>
      <c r="H683" s="2" t="n">
        <f aca="false">1*G683*$B$3</f>
        <v>921000</v>
      </c>
      <c r="J683" s="2" t="n">
        <f aca="false">H683+0.0000001*C682</f>
        <v>921000.0000638</v>
      </c>
      <c r="K683" s="0" t="n">
        <f aca="false">RANK(J683,J$46:J$1045)</f>
        <v>462</v>
      </c>
      <c r="L683" s="2" t="n">
        <f aca="false">H683+0.0000001*C682</f>
        <v>921000.0000638</v>
      </c>
      <c r="M683" s="2" t="n">
        <f aca="false">IFERROR(VLOOKUP(C682,K$46:L$1045,2,FALSE()),VLOOKUP(C682,K$46:L$1045,2,TRUE()))</f>
        <v>910269.902983421</v>
      </c>
    </row>
    <row r="684" customFormat="false" ht="12.75" hidden="false" customHeight="false" outlineLevel="0" collapsed="false">
      <c r="C684" s="0" t="n">
        <f aca="false">C683+1</f>
        <v>640</v>
      </c>
      <c r="E684" s="0" t="n">
        <f aca="false">RANDBETWEEN(2,614)</f>
        <v>294</v>
      </c>
      <c r="F684" s="1" t="n">
        <f aca="false">VLOOKUP(E684,$C$46:$D$658,2,TRUE())</f>
        <v>-0.0137044967880086</v>
      </c>
      <c r="G684" s="1" t="n">
        <f aca="false">$B$1*(1+F684)</f>
        <v>0.908378158458244</v>
      </c>
      <c r="H684" s="2" t="n">
        <f aca="false">1*G684*$B$3</f>
        <v>908378.158458244</v>
      </c>
      <c r="J684" s="2" t="n">
        <f aca="false">H684+0.0000001*C683</f>
        <v>908378.158522144</v>
      </c>
      <c r="K684" s="0" t="n">
        <f aca="false">RANK(J684,J$46:J$1045)</f>
        <v>664</v>
      </c>
      <c r="L684" s="2" t="n">
        <f aca="false">H684+0.0000001*C683</f>
        <v>908378.158522144</v>
      </c>
      <c r="M684" s="2" t="n">
        <f aca="false">IFERROR(VLOOKUP(C683,K$46:L$1045,2,FALSE()),VLOOKUP(C683,K$46:L$1045,2,TRUE()))</f>
        <v>910163.53628803</v>
      </c>
    </row>
    <row r="685" customFormat="false" ht="12.75" hidden="false" customHeight="false" outlineLevel="0" collapsed="false">
      <c r="C685" s="0" t="n">
        <f aca="false">C684+1</f>
        <v>641</v>
      </c>
      <c r="E685" s="0" t="n">
        <f aca="false">RANDBETWEEN(2,614)</f>
        <v>139</v>
      </c>
      <c r="F685" s="1" t="n">
        <f aca="false">VLOOKUP(E685,$C$46:$D$658,2,TRUE())</f>
        <v>0.000238151940938458</v>
      </c>
      <c r="G685" s="1" t="n">
        <f aca="false">$B$1*(1+F685)</f>
        <v>0.921219337937604</v>
      </c>
      <c r="H685" s="2" t="n">
        <f aca="false">1*G685*$B$3</f>
        <v>921219.337937604</v>
      </c>
      <c r="J685" s="2" t="n">
        <f aca="false">H685+0.0000001*C684</f>
        <v>921219.338001604</v>
      </c>
      <c r="K685" s="0" t="n">
        <f aca="false">RANK(J685,J$46:J$1045)</f>
        <v>455</v>
      </c>
      <c r="L685" s="2" t="n">
        <f aca="false">H685+0.0000001*C684</f>
        <v>921219.338001604</v>
      </c>
      <c r="M685" s="2" t="n">
        <f aca="false">IFERROR(VLOOKUP(C684,K$46:L$1045,2,FALSE()),VLOOKUP(C684,K$46:L$1045,2,TRUE()))</f>
        <v>910071.892889119</v>
      </c>
    </row>
    <row r="686" customFormat="false" ht="12.75" hidden="false" customHeight="false" outlineLevel="0" collapsed="false">
      <c r="C686" s="0" t="n">
        <f aca="false">C685+1</f>
        <v>642</v>
      </c>
      <c r="E686" s="0" t="n">
        <f aca="false">RANDBETWEEN(2,614)</f>
        <v>361</v>
      </c>
      <c r="F686" s="1" t="n">
        <f aca="false">VLOOKUP(E686,$C$46:$D$658,2,TRUE())</f>
        <v>0.0137637328724849</v>
      </c>
      <c r="G686" s="1" t="n">
        <f aca="false">$B$1*(1+F686)</f>
        <v>0.933676397975559</v>
      </c>
      <c r="H686" s="2" t="n">
        <f aca="false">1*G686*$B$3</f>
        <v>933676.397975559</v>
      </c>
      <c r="J686" s="2" t="n">
        <f aca="false">H686+0.0000001*C685</f>
        <v>933676.398039659</v>
      </c>
      <c r="K686" s="0" t="n">
        <f aca="false">RANK(J686,J$46:J$1045)</f>
        <v>280</v>
      </c>
      <c r="L686" s="2" t="n">
        <f aca="false">H686+0.0000001*C685</f>
        <v>933676.398039659</v>
      </c>
      <c r="M686" s="2" t="n">
        <f aca="false">IFERROR(VLOOKUP(C685,K$46:L$1045,2,FALSE()),VLOOKUP(C685,K$46:L$1045,2,TRUE()))</f>
        <v>910071.892872519</v>
      </c>
    </row>
    <row r="687" customFormat="false" ht="12.75" hidden="false" customHeight="false" outlineLevel="0" collapsed="false">
      <c r="C687" s="0" t="n">
        <f aca="false">C686+1</f>
        <v>643</v>
      </c>
      <c r="E687" s="0" t="n">
        <f aca="false">RANDBETWEEN(2,614)</f>
        <v>542</v>
      </c>
      <c r="F687" s="1" t="n">
        <f aca="false">VLOOKUP(E687,$C$46:$D$658,2,TRUE())</f>
        <v>-0.0260121259534519</v>
      </c>
      <c r="G687" s="1" t="n">
        <f aca="false">$B$1*(1+F687)</f>
        <v>0.897042831996871</v>
      </c>
      <c r="H687" s="2" t="n">
        <f aca="false">1*G687*$B$3</f>
        <v>897042.831996871</v>
      </c>
      <c r="J687" s="2" t="n">
        <f aca="false">H687+0.0000001*C686</f>
        <v>897042.832061071</v>
      </c>
      <c r="K687" s="0" t="n">
        <f aca="false">RANK(J687,J$46:J$1045)</f>
        <v>796</v>
      </c>
      <c r="L687" s="2" t="n">
        <f aca="false">H687+0.0000001*C686</f>
        <v>897042.832061071</v>
      </c>
      <c r="M687" s="2" t="n">
        <f aca="false">IFERROR(VLOOKUP(C686,K$46:L$1045,2,FALSE()),VLOOKUP(C686,K$46:L$1045,2,TRUE()))</f>
        <v>909910.13218319</v>
      </c>
    </row>
    <row r="688" customFormat="false" ht="12.75" hidden="false" customHeight="false" outlineLevel="0" collapsed="false">
      <c r="C688" s="0" t="n">
        <f aca="false">C687+1</f>
        <v>644</v>
      </c>
      <c r="E688" s="0" t="n">
        <f aca="false">RANDBETWEEN(2,614)</f>
        <v>393</v>
      </c>
      <c r="F688" s="1" t="n">
        <f aca="false">VLOOKUP(E688,$C$46:$D$658,2,TRUE())</f>
        <v>-0.0569082470546234</v>
      </c>
      <c r="G688" s="1" t="n">
        <f aca="false">$B$1*(1+F688)</f>
        <v>0.868587504462692</v>
      </c>
      <c r="H688" s="2" t="n">
        <f aca="false">1*G688*$B$3</f>
        <v>868587.504462692</v>
      </c>
      <c r="J688" s="2" t="n">
        <f aca="false">H688+0.0000001*C687</f>
        <v>868587.504526992</v>
      </c>
      <c r="K688" s="0" t="n">
        <f aca="false">RANK(J688,J$46:J$1045)</f>
        <v>964</v>
      </c>
      <c r="L688" s="2" t="n">
        <f aca="false">H688+0.0000001*C687</f>
        <v>868587.504526992</v>
      </c>
      <c r="M688" s="2" t="n">
        <f aca="false">IFERROR(VLOOKUP(C687,K$46:L$1045,2,FALSE()),VLOOKUP(C687,K$46:L$1045,2,TRUE()))</f>
        <v>909843.779346533</v>
      </c>
    </row>
    <row r="689" customFormat="false" ht="12.75" hidden="false" customHeight="false" outlineLevel="0" collapsed="false">
      <c r="C689" s="0" t="n">
        <f aca="false">C688+1</f>
        <v>645</v>
      </c>
      <c r="E689" s="0" t="n">
        <f aca="false">RANDBETWEEN(2,614)</f>
        <v>354</v>
      </c>
      <c r="F689" s="1" t="n">
        <f aca="false">VLOOKUP(E689,$C$46:$D$658,2,TRUE())</f>
        <v>-0.0335248474797133</v>
      </c>
      <c r="G689" s="1" t="n">
        <f aca="false">$B$1*(1+F689)</f>
        <v>0.890123615471184</v>
      </c>
      <c r="H689" s="2" t="n">
        <f aca="false">1*G689*$B$3</f>
        <v>890123.615471184</v>
      </c>
      <c r="J689" s="2" t="n">
        <f aca="false">H689+0.0000001*C688</f>
        <v>890123.615535584</v>
      </c>
      <c r="K689" s="0" t="n">
        <f aca="false">RANK(J689,J$46:J$1045)</f>
        <v>847</v>
      </c>
      <c r="L689" s="2" t="n">
        <f aca="false">H689+0.0000001*C688</f>
        <v>890123.615535584</v>
      </c>
      <c r="M689" s="2" t="n">
        <f aca="false">IFERROR(VLOOKUP(C688,K$46:L$1045,2,FALSE()),VLOOKUP(C688,K$46:L$1045,2,TRUE()))</f>
        <v>909843.779314233</v>
      </c>
    </row>
    <row r="690" customFormat="false" ht="12.75" hidden="false" customHeight="false" outlineLevel="0" collapsed="false">
      <c r="C690" s="0" t="n">
        <f aca="false">C689+1</f>
        <v>646</v>
      </c>
      <c r="E690" s="0" t="n">
        <f aca="false">RANDBETWEEN(2,614)</f>
        <v>508</v>
      </c>
      <c r="F690" s="1" t="n">
        <f aca="false">VLOOKUP(E690,$C$46:$D$658,2,TRUE())</f>
        <v>-0.020231822971549</v>
      </c>
      <c r="G690" s="1" t="n">
        <f aca="false">$B$1*(1+F690)</f>
        <v>0.902366491043203</v>
      </c>
      <c r="H690" s="2" t="n">
        <f aca="false">1*G690*$B$3</f>
        <v>902366.491043203</v>
      </c>
      <c r="J690" s="2" t="n">
        <f aca="false">H690+0.0000001*C689</f>
        <v>902366.491107703</v>
      </c>
      <c r="K690" s="0" t="n">
        <f aca="false">RANK(J690,J$46:J$1045)</f>
        <v>748</v>
      </c>
      <c r="L690" s="2" t="n">
        <f aca="false">H690+0.0000001*C689</f>
        <v>902366.491107703</v>
      </c>
      <c r="M690" s="2" t="n">
        <f aca="false">IFERROR(VLOOKUP(C689,K$46:L$1045,2,FALSE()),VLOOKUP(C689,K$46:L$1045,2,TRUE()))</f>
        <v>909752.616926248</v>
      </c>
    </row>
    <row r="691" customFormat="false" ht="12.75" hidden="false" customHeight="false" outlineLevel="0" collapsed="false">
      <c r="C691" s="0" t="n">
        <f aca="false">C690+1</f>
        <v>647</v>
      </c>
      <c r="E691" s="0" t="n">
        <f aca="false">RANDBETWEEN(2,614)</f>
        <v>396</v>
      </c>
      <c r="F691" s="1" t="n">
        <f aca="false">VLOOKUP(E691,$C$46:$D$658,2,TRUE())</f>
        <v>-0.0415731206936596</v>
      </c>
      <c r="G691" s="1" t="n">
        <f aca="false">$B$1*(1+F691)</f>
        <v>0.88271115584114</v>
      </c>
      <c r="H691" s="2" t="n">
        <f aca="false">1*G691*$B$3</f>
        <v>882711.15584114</v>
      </c>
      <c r="J691" s="2" t="n">
        <f aca="false">H691+0.0000001*C690</f>
        <v>882711.15590574</v>
      </c>
      <c r="K691" s="0" t="n">
        <f aca="false">RANK(J691,J$46:J$1045)</f>
        <v>917</v>
      </c>
      <c r="L691" s="2" t="n">
        <f aca="false">H691+0.0000001*C690</f>
        <v>882711.15590574</v>
      </c>
      <c r="M691" s="2" t="n">
        <f aca="false">IFERROR(VLOOKUP(C690,K$46:L$1045,2,FALSE()),VLOOKUP(C690,K$46:L$1045,2,TRUE()))</f>
        <v>909752.616912648</v>
      </c>
    </row>
    <row r="692" customFormat="false" ht="12.75" hidden="false" customHeight="false" outlineLevel="0" collapsed="false">
      <c r="C692" s="0" t="n">
        <f aca="false">C691+1</f>
        <v>648</v>
      </c>
      <c r="E692" s="0" t="n">
        <f aca="false">RANDBETWEEN(2,614)</f>
        <v>268</v>
      </c>
      <c r="F692" s="1" t="n">
        <f aca="false">VLOOKUP(E692,$C$46:$D$658,2,TRUE())</f>
        <v>-0.0378813275226282</v>
      </c>
      <c r="G692" s="1" t="n">
        <f aca="false">$B$1*(1+F692)</f>
        <v>0.88611129735166</v>
      </c>
      <c r="H692" s="2" t="n">
        <f aca="false">1*G692*$B$3</f>
        <v>886111.29735166</v>
      </c>
      <c r="J692" s="2" t="n">
        <f aca="false">H692+0.0000001*C691</f>
        <v>886111.29741636</v>
      </c>
      <c r="K692" s="0" t="n">
        <f aca="false">RANK(J692,J$46:J$1045)</f>
        <v>880</v>
      </c>
      <c r="L692" s="2" t="n">
        <f aca="false">H692+0.0000001*C691</f>
        <v>886111.29741636</v>
      </c>
      <c r="M692" s="2" t="n">
        <f aca="false">IFERROR(VLOOKUP(C691,K$46:L$1045,2,FALSE()),VLOOKUP(C691,K$46:L$1045,2,TRUE()))</f>
        <v>909752.616908748</v>
      </c>
    </row>
    <row r="693" customFormat="false" ht="12.75" hidden="false" customHeight="false" outlineLevel="0" collapsed="false">
      <c r="C693" s="0" t="n">
        <f aca="false">C692+1</f>
        <v>649</v>
      </c>
      <c r="E693" s="0" t="n">
        <f aca="false">RANDBETWEEN(2,614)</f>
        <v>589</v>
      </c>
      <c r="F693" s="1" t="n">
        <f aca="false">VLOOKUP(E693,$C$46:$D$658,2,TRUE())</f>
        <v>-0.00330680996176502</v>
      </c>
      <c r="G693" s="1" t="n">
        <f aca="false">$B$1*(1+F693)</f>
        <v>0.917954428025214</v>
      </c>
      <c r="H693" s="2" t="n">
        <f aca="false">1*G693*$B$3</f>
        <v>917954.428025215</v>
      </c>
      <c r="J693" s="2" t="n">
        <f aca="false">H693+0.0000001*C692</f>
        <v>917954.428090015</v>
      </c>
      <c r="K693" s="0" t="n">
        <f aca="false">RANK(J693,J$46:J$1045)</f>
        <v>517</v>
      </c>
      <c r="L693" s="2" t="n">
        <f aca="false">H693+0.0000001*C692</f>
        <v>917954.428090015</v>
      </c>
      <c r="M693" s="2" t="n">
        <f aca="false">IFERROR(VLOOKUP(C692,K$46:L$1045,2,FALSE()),VLOOKUP(C692,K$46:L$1045,2,TRUE()))</f>
        <v>909752.616904648</v>
      </c>
    </row>
    <row r="694" customFormat="false" ht="12.75" hidden="false" customHeight="false" outlineLevel="0" collapsed="false">
      <c r="C694" s="0" t="n">
        <f aca="false">C693+1</f>
        <v>650</v>
      </c>
      <c r="E694" s="0" t="n">
        <f aca="false">RANDBETWEEN(2,614)</f>
        <v>174</v>
      </c>
      <c r="F694" s="1" t="n">
        <f aca="false">VLOOKUP(E694,$C$46:$D$658,2,TRUE())</f>
        <v>-0.0132038834951457</v>
      </c>
      <c r="G694" s="1" t="n">
        <f aca="false">$B$1*(1+F694)</f>
        <v>0.908839223300971</v>
      </c>
      <c r="H694" s="2" t="n">
        <f aca="false">1*G694*$B$3</f>
        <v>908839.223300971</v>
      </c>
      <c r="J694" s="2" t="n">
        <f aca="false">H694+0.0000001*C693</f>
        <v>908839.223365871</v>
      </c>
      <c r="K694" s="0" t="n">
        <f aca="false">RANK(J694,J$46:J$1045)</f>
        <v>655</v>
      </c>
      <c r="L694" s="2" t="n">
        <f aca="false">H694+0.0000001*C693</f>
        <v>908839.223365871</v>
      </c>
      <c r="M694" s="2" t="n">
        <f aca="false">IFERROR(VLOOKUP(C693,K$46:L$1045,2,FALSE()),VLOOKUP(C693,K$46:L$1045,2,TRUE()))</f>
        <v>909644.785110343</v>
      </c>
    </row>
    <row r="695" customFormat="false" ht="12.75" hidden="false" customHeight="false" outlineLevel="0" collapsed="false">
      <c r="C695" s="0" t="n">
        <f aca="false">C694+1</f>
        <v>651</v>
      </c>
      <c r="E695" s="0" t="n">
        <f aca="false">RANDBETWEEN(2,614)</f>
        <v>368</v>
      </c>
      <c r="F695" s="1" t="n">
        <f aca="false">VLOOKUP(E695,$C$46:$D$658,2,TRUE())</f>
        <v>-0.0339600809950824</v>
      </c>
      <c r="G695" s="1" t="n">
        <f aca="false">$B$1*(1+F695)</f>
        <v>0.889722765403529</v>
      </c>
      <c r="H695" s="2" t="n">
        <f aca="false">1*G695*$B$3</f>
        <v>889722.765403529</v>
      </c>
      <c r="J695" s="2" t="n">
        <f aca="false">H695+0.0000001*C694</f>
        <v>889722.765468529</v>
      </c>
      <c r="K695" s="0" t="n">
        <f aca="false">RANK(J695,J$46:J$1045)</f>
        <v>857</v>
      </c>
      <c r="L695" s="2" t="n">
        <f aca="false">H695+0.0000001*C694</f>
        <v>889722.765468529</v>
      </c>
      <c r="M695" s="2" t="n">
        <f aca="false">IFERROR(VLOOKUP(C694,K$46:L$1045,2,FALSE()),VLOOKUP(C694,K$46:L$1045,2,TRUE()))</f>
        <v>909331.101310364</v>
      </c>
    </row>
    <row r="696" customFormat="false" ht="12.75" hidden="false" customHeight="false" outlineLevel="0" collapsed="false">
      <c r="C696" s="0" t="n">
        <f aca="false">C695+1</f>
        <v>652</v>
      </c>
      <c r="E696" s="0" t="n">
        <f aca="false">RANDBETWEEN(2,614)</f>
        <v>576</v>
      </c>
      <c r="F696" s="1" t="n">
        <f aca="false">VLOOKUP(E696,$C$46:$D$658,2,TRUE())</f>
        <v>-0.0155201762290977</v>
      </c>
      <c r="G696" s="1" t="n">
        <f aca="false">$B$1*(1+F696)</f>
        <v>0.906705917693001</v>
      </c>
      <c r="H696" s="2" t="n">
        <f aca="false">1*G696*$B$3</f>
        <v>906705.917693001</v>
      </c>
      <c r="J696" s="2" t="n">
        <f aca="false">H696+0.0000001*C695</f>
        <v>906705.917758101</v>
      </c>
      <c r="K696" s="0" t="n">
        <f aca="false">RANK(J696,J$46:J$1045)</f>
        <v>687</v>
      </c>
      <c r="L696" s="2" t="n">
        <f aca="false">H696+0.0000001*C695</f>
        <v>906705.917758101</v>
      </c>
      <c r="M696" s="2" t="n">
        <f aca="false">IFERROR(VLOOKUP(C695,K$46:L$1045,2,FALSE()),VLOOKUP(C695,K$46:L$1045,2,TRUE()))</f>
        <v>909331.101282764</v>
      </c>
    </row>
    <row r="697" customFormat="false" ht="12.75" hidden="false" customHeight="false" outlineLevel="0" collapsed="false">
      <c r="C697" s="0" t="n">
        <f aca="false">C696+1</f>
        <v>653</v>
      </c>
      <c r="E697" s="0" t="n">
        <f aca="false">RANDBETWEEN(2,614)</f>
        <v>463</v>
      </c>
      <c r="F697" s="1" t="n">
        <f aca="false">VLOOKUP(E697,$C$46:$D$658,2,TRUE())</f>
        <v>-0.0183123217079231</v>
      </c>
      <c r="G697" s="1" t="n">
        <f aca="false">$B$1*(1+F697)</f>
        <v>0.904134351707003</v>
      </c>
      <c r="H697" s="2" t="n">
        <f aca="false">1*G697*$B$3</f>
        <v>904134.351707003</v>
      </c>
      <c r="J697" s="2" t="n">
        <f aca="false">H697+0.0000001*C696</f>
        <v>904134.351772203</v>
      </c>
      <c r="K697" s="0" t="n">
        <f aca="false">RANK(J697,J$46:J$1045)</f>
        <v>725</v>
      </c>
      <c r="L697" s="2" t="n">
        <f aca="false">H697+0.0000001*C696</f>
        <v>904134.351772203</v>
      </c>
      <c r="M697" s="2" t="n">
        <f aca="false">IFERROR(VLOOKUP(C696,K$46:L$1045,2,FALSE()),VLOOKUP(C696,K$46:L$1045,2,TRUE()))</f>
        <v>908988.563493289</v>
      </c>
    </row>
    <row r="698" customFormat="false" ht="12.75" hidden="false" customHeight="false" outlineLevel="0" collapsed="false">
      <c r="C698" s="0" t="n">
        <f aca="false">C697+1</f>
        <v>654</v>
      </c>
      <c r="E698" s="0" t="n">
        <f aca="false">RANDBETWEEN(2,614)</f>
        <v>400</v>
      </c>
      <c r="F698" s="1" t="n">
        <f aca="false">VLOOKUP(E698,$C$46:$D$658,2,TRUE())</f>
        <v>0.0242170860613709</v>
      </c>
      <c r="G698" s="1" t="n">
        <f aca="false">$B$1*(1+F698)</f>
        <v>0.943303936262523</v>
      </c>
      <c r="H698" s="2" t="n">
        <f aca="false">1*G698*$B$3</f>
        <v>943303.936262523</v>
      </c>
      <c r="J698" s="2" t="n">
        <f aca="false">H698+0.0000001*C697</f>
        <v>943303.936327823</v>
      </c>
      <c r="K698" s="0" t="n">
        <f aca="false">RANK(J698,J$46:J$1045)</f>
        <v>187</v>
      </c>
      <c r="L698" s="2" t="n">
        <f aca="false">H698+0.0000001*C697</f>
        <v>943303.936327823</v>
      </c>
      <c r="M698" s="2" t="n">
        <f aca="false">IFERROR(VLOOKUP(C697,K$46:L$1045,2,FALSE()),VLOOKUP(C697,K$46:L$1045,2,TRUE()))</f>
        <v>908988.56342419</v>
      </c>
    </row>
    <row r="699" customFormat="false" ht="12.75" hidden="false" customHeight="false" outlineLevel="0" collapsed="false">
      <c r="C699" s="0" t="n">
        <f aca="false">C698+1</f>
        <v>655</v>
      </c>
      <c r="E699" s="0" t="n">
        <f aca="false">RANDBETWEEN(2,614)</f>
        <v>153</v>
      </c>
      <c r="F699" s="1" t="n">
        <f aca="false">VLOOKUP(E699,$C$46:$D$658,2,TRUE())</f>
        <v>-0.0306355738454505</v>
      </c>
      <c r="G699" s="1" t="n">
        <f aca="false">$B$1*(1+F699)</f>
        <v>0.89278463648834</v>
      </c>
      <c r="H699" s="2" t="n">
        <f aca="false">1*G699*$B$3</f>
        <v>892784.63648834</v>
      </c>
      <c r="J699" s="2" t="n">
        <f aca="false">H699+0.0000001*C698</f>
        <v>892784.63655374</v>
      </c>
      <c r="K699" s="0" t="n">
        <f aca="false">RANK(J699,J$46:J$1045)</f>
        <v>823</v>
      </c>
      <c r="L699" s="2" t="n">
        <f aca="false">H699+0.0000001*C698</f>
        <v>892784.63655374</v>
      </c>
      <c r="M699" s="2" t="n">
        <f aca="false">IFERROR(VLOOKUP(C698,K$46:L$1045,2,FALSE()),VLOOKUP(C698,K$46:L$1045,2,TRUE()))</f>
        <v>908900.058673227</v>
      </c>
    </row>
    <row r="700" customFormat="false" ht="12.75" hidden="false" customHeight="false" outlineLevel="0" collapsed="false">
      <c r="C700" s="0" t="n">
        <f aca="false">C699+1</f>
        <v>656</v>
      </c>
      <c r="E700" s="0" t="n">
        <f aca="false">RANDBETWEEN(2,614)</f>
        <v>18</v>
      </c>
      <c r="F700" s="1" t="n">
        <f aca="false">VLOOKUP(E700,$C$46:$D$658,2,TRUE())</f>
        <v>-0.0262021232306412</v>
      </c>
      <c r="G700" s="1" t="n">
        <f aca="false">$B$1*(1+F700)</f>
        <v>0.89686784450458</v>
      </c>
      <c r="H700" s="2" t="n">
        <f aca="false">1*G700*$B$3</f>
        <v>896867.844504579</v>
      </c>
      <c r="J700" s="2" t="n">
        <f aca="false">H700+0.0000001*C699</f>
        <v>896867.84457008</v>
      </c>
      <c r="K700" s="0" t="n">
        <f aca="false">RANK(J700,J$46:J$1045)</f>
        <v>800</v>
      </c>
      <c r="L700" s="2" t="n">
        <f aca="false">H700+0.0000001*C699</f>
        <v>896867.84457008</v>
      </c>
      <c r="M700" s="2" t="n">
        <f aca="false">IFERROR(VLOOKUP(C699,K$46:L$1045,2,FALSE()),VLOOKUP(C699,K$46:L$1045,2,TRUE()))</f>
        <v>908839.223365871</v>
      </c>
    </row>
    <row r="701" customFormat="false" ht="12.75" hidden="false" customHeight="false" outlineLevel="0" collapsed="false">
      <c r="C701" s="0" t="n">
        <f aca="false">C700+1</f>
        <v>657</v>
      </c>
      <c r="E701" s="0" t="n">
        <f aca="false">RANDBETWEEN(2,614)</f>
        <v>536</v>
      </c>
      <c r="F701" s="1" t="n">
        <f aca="false">VLOOKUP(E701,$C$46:$D$658,2,TRUE())</f>
        <v>0.00466998754670001</v>
      </c>
      <c r="G701" s="1" t="n">
        <f aca="false">$B$1*(1+F701)</f>
        <v>0.925301058530511</v>
      </c>
      <c r="H701" s="2" t="n">
        <f aca="false">1*G701*$B$3</f>
        <v>925301.058530511</v>
      </c>
      <c r="J701" s="2" t="n">
        <f aca="false">H701+0.0000001*C700</f>
        <v>925301.058596111</v>
      </c>
      <c r="K701" s="0" t="n">
        <f aca="false">RANK(J701,J$46:J$1045)</f>
        <v>385</v>
      </c>
      <c r="L701" s="2" t="n">
        <f aca="false">H701+0.0000001*C700</f>
        <v>925301.058596111</v>
      </c>
      <c r="M701" s="2" t="n">
        <f aca="false">IFERROR(VLOOKUP(C700,K$46:L$1045,2,FALSE()),VLOOKUP(C700,K$46:L$1045,2,TRUE()))</f>
        <v>908839.223310271</v>
      </c>
    </row>
    <row r="702" customFormat="false" ht="12.75" hidden="false" customHeight="false" outlineLevel="0" collapsed="false">
      <c r="C702" s="0" t="n">
        <f aca="false">C701+1</f>
        <v>658</v>
      </c>
      <c r="E702" s="0" t="n">
        <f aca="false">RANDBETWEEN(2,614)</f>
        <v>613</v>
      </c>
      <c r="F702" s="1" t="n">
        <f aca="false">VLOOKUP(E702,$C$46:$D$658,2,TRUE())</f>
        <v>0.0171659741963701</v>
      </c>
      <c r="G702" s="1" t="n">
        <f aca="false">$B$1*(1+F702)</f>
        <v>0.936809862234857</v>
      </c>
      <c r="H702" s="2" t="n">
        <f aca="false">1*G702*$B$3</f>
        <v>936809.862234857</v>
      </c>
      <c r="J702" s="2" t="n">
        <f aca="false">H702+0.0000001*C701</f>
        <v>936809.862300557</v>
      </c>
      <c r="K702" s="0" t="n">
        <f aca="false">RANK(J702,J$46:J$1045)</f>
        <v>245</v>
      </c>
      <c r="L702" s="2" t="n">
        <f aca="false">H702+0.0000001*C701</f>
        <v>936809.862300557</v>
      </c>
      <c r="M702" s="2" t="n">
        <f aca="false">IFERROR(VLOOKUP(C701,K$46:L$1045,2,FALSE()),VLOOKUP(C701,K$46:L$1045,2,TRUE()))</f>
        <v>908838.361517483</v>
      </c>
    </row>
    <row r="703" customFormat="false" ht="12.75" hidden="false" customHeight="false" outlineLevel="0" collapsed="false">
      <c r="C703" s="0" t="n">
        <f aca="false">C702+1</f>
        <v>659</v>
      </c>
      <c r="E703" s="0" t="n">
        <f aca="false">RANDBETWEEN(2,614)</f>
        <v>250</v>
      </c>
      <c r="F703" s="1" t="n">
        <f aca="false">VLOOKUP(E703,$C$46:$D$658,2,TRUE())</f>
        <v>0.0110420979986197</v>
      </c>
      <c r="G703" s="1" t="n">
        <f aca="false">$B$1*(1+F703)</f>
        <v>0.931169772256729</v>
      </c>
      <c r="H703" s="2" t="n">
        <f aca="false">1*G703*$B$3</f>
        <v>931169.772256729</v>
      </c>
      <c r="J703" s="2" t="n">
        <f aca="false">H703+0.0000001*C702</f>
        <v>931169.772322529</v>
      </c>
      <c r="K703" s="0" t="n">
        <f aca="false">RANK(J703,J$46:J$1045)</f>
        <v>310</v>
      </c>
      <c r="L703" s="2" t="n">
        <f aca="false">H703+0.0000001*C702</f>
        <v>931169.772322529</v>
      </c>
      <c r="M703" s="2" t="n">
        <f aca="false">IFERROR(VLOOKUP(C702,K$46:L$1045,2,FALSE()),VLOOKUP(C702,K$46:L$1045,2,TRUE()))</f>
        <v>908838.361487383</v>
      </c>
    </row>
    <row r="704" customFormat="false" ht="12.75" hidden="false" customHeight="false" outlineLevel="0" collapsed="false">
      <c r="C704" s="0" t="n">
        <f aca="false">C703+1</f>
        <v>660</v>
      </c>
      <c r="E704" s="0" t="n">
        <f aca="false">RANDBETWEEN(2,614)</f>
        <v>600</v>
      </c>
      <c r="F704" s="1" t="n">
        <f aca="false">VLOOKUP(E704,$C$46:$D$658,2,TRUE())</f>
        <v>-0.0241721854304636</v>
      </c>
      <c r="G704" s="1" t="n">
        <f aca="false">$B$1*(1+F704)</f>
        <v>0.898737417218543</v>
      </c>
      <c r="H704" s="2" t="n">
        <f aca="false">1*G704*$B$3</f>
        <v>898737.417218543</v>
      </c>
      <c r="J704" s="2" t="n">
        <f aca="false">H704+0.0000001*C703</f>
        <v>898737.417284443</v>
      </c>
      <c r="K704" s="0" t="n">
        <f aca="false">RANK(J704,J$46:J$1045)</f>
        <v>789</v>
      </c>
      <c r="L704" s="2" t="n">
        <f aca="false">H704+0.0000001*C703</f>
        <v>898737.417284443</v>
      </c>
      <c r="M704" s="2" t="n">
        <f aca="false">IFERROR(VLOOKUP(C703,K$46:L$1045,2,FALSE()),VLOOKUP(C703,K$46:L$1045,2,TRUE()))</f>
        <v>908624.86383624</v>
      </c>
    </row>
    <row r="705" customFormat="false" ht="12.75" hidden="false" customHeight="false" outlineLevel="0" collapsed="false">
      <c r="C705" s="0" t="n">
        <f aca="false">C704+1</f>
        <v>661</v>
      </c>
      <c r="E705" s="0" t="n">
        <f aca="false">RANDBETWEEN(2,614)</f>
        <v>8</v>
      </c>
      <c r="F705" s="1" t="n">
        <f aca="false">VLOOKUP(E705,$C$46:$D$658,2,TRUE())</f>
        <v>-0.0226616416230238</v>
      </c>
      <c r="G705" s="1" t="n">
        <f aca="false">$B$1*(1+F705)</f>
        <v>0.900128628065195</v>
      </c>
      <c r="H705" s="2" t="n">
        <f aca="false">1*G705*$B$3</f>
        <v>900128.628065195</v>
      </c>
      <c r="J705" s="2" t="n">
        <f aca="false">H705+0.0000001*C704</f>
        <v>900128.628131195</v>
      </c>
      <c r="K705" s="0" t="n">
        <f aca="false">RANK(J705,J$46:J$1045)</f>
        <v>770</v>
      </c>
      <c r="L705" s="2" t="n">
        <f aca="false">H705+0.0000001*C704</f>
        <v>900128.628131195</v>
      </c>
      <c r="M705" s="2" t="n">
        <f aca="false">IFERROR(VLOOKUP(C704,K$46:L$1045,2,FALSE()),VLOOKUP(C704,K$46:L$1045,2,TRUE()))</f>
        <v>908614.112862831</v>
      </c>
    </row>
    <row r="706" customFormat="false" ht="12.75" hidden="false" customHeight="false" outlineLevel="0" collapsed="false">
      <c r="C706" s="0" t="n">
        <f aca="false">C705+1</f>
        <v>662</v>
      </c>
      <c r="E706" s="0" t="n">
        <f aca="false">RANDBETWEEN(2,614)</f>
        <v>68</v>
      </c>
      <c r="F706" s="1" t="n">
        <f aca="false">VLOOKUP(E706,$C$46:$D$658,2,TRUE())</f>
        <v>-0.00149073327961335</v>
      </c>
      <c r="G706" s="1" t="n">
        <f aca="false">$B$1*(1+F706)</f>
        <v>0.919627034649476</v>
      </c>
      <c r="H706" s="2" t="n">
        <f aca="false">1*G706*$B$3</f>
        <v>919627.034649476</v>
      </c>
      <c r="J706" s="2" t="n">
        <f aca="false">H706+0.0000001*C705</f>
        <v>919627.034715576</v>
      </c>
      <c r="K706" s="0" t="n">
        <f aca="false">RANK(J706,J$46:J$1045)</f>
        <v>493</v>
      </c>
      <c r="L706" s="2" t="n">
        <f aca="false">H706+0.0000001*C705</f>
        <v>919627.034715576</v>
      </c>
      <c r="M706" s="2" t="n">
        <f aca="false">IFERROR(VLOOKUP(C705,K$46:L$1045,2,FALSE()),VLOOKUP(C705,K$46:L$1045,2,TRUE()))</f>
        <v>908614.112850231</v>
      </c>
    </row>
    <row r="707" customFormat="false" ht="12.75" hidden="false" customHeight="false" outlineLevel="0" collapsed="false">
      <c r="C707" s="0" t="n">
        <f aca="false">C706+1</f>
        <v>663</v>
      </c>
      <c r="E707" s="0" t="n">
        <f aca="false">RANDBETWEEN(2,614)</f>
        <v>258</v>
      </c>
      <c r="F707" s="1" t="n">
        <f aca="false">VLOOKUP(E707,$C$46:$D$658,2,TRUE())</f>
        <v>-0.0559675868699355</v>
      </c>
      <c r="G707" s="1" t="n">
        <f aca="false">$B$1*(1+F707)</f>
        <v>0.869453852492789</v>
      </c>
      <c r="H707" s="2" t="n">
        <f aca="false">1*G707*$B$3</f>
        <v>869453.852492789</v>
      </c>
      <c r="J707" s="2" t="n">
        <f aca="false">H707+0.0000001*C706</f>
        <v>869453.852558989</v>
      </c>
      <c r="K707" s="0" t="n">
        <f aca="false">RANK(J707,J$46:J$1045)</f>
        <v>959</v>
      </c>
      <c r="L707" s="2" t="n">
        <f aca="false">H707+0.0000001*C706</f>
        <v>869453.852558989</v>
      </c>
      <c r="M707" s="2" t="n">
        <f aca="false">IFERROR(VLOOKUP(C706,K$46:L$1045,2,FALSE()),VLOOKUP(C706,K$46:L$1045,2,TRUE()))</f>
        <v>908614.112844931</v>
      </c>
    </row>
    <row r="708" customFormat="false" ht="12.75" hidden="false" customHeight="false" outlineLevel="0" collapsed="false">
      <c r="C708" s="0" t="n">
        <f aca="false">C707+1</f>
        <v>664</v>
      </c>
      <c r="E708" s="0" t="n">
        <f aca="false">RANDBETWEEN(2,614)</f>
        <v>389</v>
      </c>
      <c r="F708" s="1" t="n">
        <f aca="false">VLOOKUP(E708,$C$46:$D$658,2,TRUE())</f>
        <v>-0.0386120339608712</v>
      </c>
      <c r="G708" s="1" t="n">
        <f aca="false">$B$1*(1+F708)</f>
        <v>0.885438316722038</v>
      </c>
      <c r="H708" s="2" t="n">
        <f aca="false">1*G708*$B$3</f>
        <v>885438.316722038</v>
      </c>
      <c r="J708" s="2" t="n">
        <f aca="false">H708+0.0000001*C707</f>
        <v>885438.316788338</v>
      </c>
      <c r="K708" s="0" t="n">
        <f aca="false">RANK(J708,J$46:J$1045)</f>
        <v>889</v>
      </c>
      <c r="L708" s="2" t="n">
        <f aca="false">H708+0.0000001*C707</f>
        <v>885438.316788338</v>
      </c>
      <c r="M708" s="2" t="n">
        <f aca="false">IFERROR(VLOOKUP(C707,K$46:L$1045,2,FALSE()),VLOOKUP(C707,K$46:L$1045,2,TRUE()))</f>
        <v>908378.158528144</v>
      </c>
    </row>
    <row r="709" customFormat="false" ht="12.75" hidden="false" customHeight="false" outlineLevel="0" collapsed="false">
      <c r="C709" s="0" t="n">
        <f aca="false">C708+1</f>
        <v>665</v>
      </c>
      <c r="E709" s="0" t="n">
        <f aca="false">RANDBETWEEN(2,614)</f>
        <v>274</v>
      </c>
      <c r="F709" s="1" t="n">
        <f aca="false">VLOOKUP(E709,$C$46:$D$658,2,TRUE())</f>
        <v>0.0363382250174704</v>
      </c>
      <c r="G709" s="1" t="n">
        <f aca="false">$B$1*(1+F709)</f>
        <v>0.95446750524109</v>
      </c>
      <c r="H709" s="2" t="n">
        <f aca="false">1*G709*$B$3</f>
        <v>954467.50524109</v>
      </c>
      <c r="J709" s="2" t="n">
        <f aca="false">H709+0.0000001*C708</f>
        <v>954467.50530749</v>
      </c>
      <c r="K709" s="0" t="n">
        <f aca="false">RANK(J709,J$46:J$1045)</f>
        <v>102</v>
      </c>
      <c r="L709" s="2" t="n">
        <f aca="false">H709+0.0000001*C708</f>
        <v>954467.50530749</v>
      </c>
      <c r="M709" s="2" t="n">
        <f aca="false">IFERROR(VLOOKUP(C708,K$46:L$1045,2,FALSE()),VLOOKUP(C708,K$46:L$1045,2,TRUE()))</f>
        <v>908378.158522144</v>
      </c>
    </row>
    <row r="710" customFormat="false" ht="12.75" hidden="false" customHeight="false" outlineLevel="0" collapsed="false">
      <c r="C710" s="0" t="n">
        <f aca="false">C709+1</f>
        <v>666</v>
      </c>
      <c r="E710" s="0" t="n">
        <f aca="false">RANDBETWEEN(2,614)</f>
        <v>251</v>
      </c>
      <c r="F710" s="1" t="n">
        <f aca="false">VLOOKUP(E710,$C$46:$D$658,2,TRUE())</f>
        <v>-0.0197952218430033</v>
      </c>
      <c r="G710" s="1" t="n">
        <f aca="false">$B$1*(1+F710)</f>
        <v>0.902768600682594</v>
      </c>
      <c r="H710" s="2" t="n">
        <f aca="false">1*G710*$B$3</f>
        <v>902768.600682594</v>
      </c>
      <c r="J710" s="2" t="n">
        <f aca="false">H710+0.0000001*C709</f>
        <v>902768.600749094</v>
      </c>
      <c r="K710" s="0" t="n">
        <f aca="false">RANK(J710,J$46:J$1045)</f>
        <v>741</v>
      </c>
      <c r="L710" s="2" t="n">
        <f aca="false">H710+0.0000001*C709</f>
        <v>902768.600749094</v>
      </c>
      <c r="M710" s="2" t="n">
        <f aca="false">IFERROR(VLOOKUP(C709,K$46:L$1045,2,FALSE()),VLOOKUP(C709,K$46:L$1045,2,TRUE()))</f>
        <v>908217.677174196</v>
      </c>
    </row>
    <row r="711" customFormat="false" ht="12.75" hidden="false" customHeight="false" outlineLevel="0" collapsed="false">
      <c r="C711" s="0" t="n">
        <f aca="false">C710+1</f>
        <v>667</v>
      </c>
      <c r="E711" s="0" t="n">
        <f aca="false">RANDBETWEEN(2,614)</f>
        <v>502</v>
      </c>
      <c r="F711" s="1" t="n">
        <f aca="false">VLOOKUP(E711,$C$46:$D$658,2,TRUE())</f>
        <v>-0.00946808510638297</v>
      </c>
      <c r="G711" s="1" t="n">
        <f aca="false">$B$1*(1+F711)</f>
        <v>0.912279893617021</v>
      </c>
      <c r="H711" s="2" t="n">
        <f aca="false">1*G711*$B$3</f>
        <v>912279.893617021</v>
      </c>
      <c r="J711" s="2" t="n">
        <f aca="false">H711+0.0000001*C710</f>
        <v>912279.893683621</v>
      </c>
      <c r="K711" s="0" t="n">
        <f aca="false">RANK(J711,J$46:J$1045)</f>
        <v>593</v>
      </c>
      <c r="L711" s="2" t="n">
        <f aca="false">H711+0.0000001*C710</f>
        <v>912279.893683621</v>
      </c>
      <c r="M711" s="2" t="n">
        <f aca="false">IFERROR(VLOOKUP(C710,K$46:L$1045,2,FALSE()),VLOOKUP(C710,K$46:L$1045,2,TRUE()))</f>
        <v>908217.677168696</v>
      </c>
    </row>
    <row r="712" customFormat="false" ht="12.75" hidden="false" customHeight="false" outlineLevel="0" collapsed="false">
      <c r="C712" s="0" t="n">
        <f aca="false">C711+1</f>
        <v>668</v>
      </c>
      <c r="E712" s="0" t="n">
        <f aca="false">RANDBETWEEN(2,614)</f>
        <v>99</v>
      </c>
      <c r="F712" s="1" t="n">
        <f aca="false">VLOOKUP(E712,$C$46:$D$658,2,TRUE())</f>
        <v>0.0125448028673834</v>
      </c>
      <c r="G712" s="1" t="n">
        <f aca="false">$B$1*(1+F712)</f>
        <v>0.93255376344086</v>
      </c>
      <c r="H712" s="2" t="n">
        <f aca="false">1*G712*$B$3</f>
        <v>932553.76344086</v>
      </c>
      <c r="J712" s="2" t="n">
        <f aca="false">H712+0.0000001*C711</f>
        <v>932553.76350756</v>
      </c>
      <c r="K712" s="0" t="n">
        <f aca="false">RANK(J712,J$46:J$1045)</f>
        <v>292</v>
      </c>
      <c r="L712" s="2" t="n">
        <f aca="false">H712+0.0000001*C711</f>
        <v>932553.76350756</v>
      </c>
      <c r="M712" s="2" t="n">
        <f aca="false">IFERROR(VLOOKUP(C711,K$46:L$1045,2,FALSE()),VLOOKUP(C711,K$46:L$1045,2,TRUE()))</f>
        <v>907879.529361227</v>
      </c>
    </row>
    <row r="713" customFormat="false" ht="12.75" hidden="false" customHeight="false" outlineLevel="0" collapsed="false">
      <c r="C713" s="0" t="n">
        <f aca="false">C712+1</f>
        <v>669</v>
      </c>
      <c r="E713" s="0" t="n">
        <f aca="false">RANDBETWEEN(2,614)</f>
        <v>320</v>
      </c>
      <c r="F713" s="1" t="n">
        <f aca="false">VLOOKUP(E713,$C$46:$D$658,2,TRUE())</f>
        <v>-0.0169032684054143</v>
      </c>
      <c r="G713" s="1" t="n">
        <f aca="false">$B$1*(1+F713)</f>
        <v>0.905432089798613</v>
      </c>
      <c r="H713" s="2" t="n">
        <f aca="false">1*G713*$B$3</f>
        <v>905432.089798614</v>
      </c>
      <c r="J713" s="2" t="n">
        <f aca="false">H713+0.0000001*C712</f>
        <v>905432.089865414</v>
      </c>
      <c r="K713" s="0" t="n">
        <f aca="false">RANK(J713,J$46:J$1045)</f>
        <v>706</v>
      </c>
      <c r="L713" s="2" t="n">
        <f aca="false">H713+0.0000001*C712</f>
        <v>905432.089865414</v>
      </c>
      <c r="M713" s="2" t="n">
        <f aca="false">IFERROR(VLOOKUP(C712,K$46:L$1045,2,FALSE()),VLOOKUP(C712,K$46:L$1045,2,TRUE()))</f>
        <v>907879.529328627</v>
      </c>
    </row>
    <row r="714" customFormat="false" ht="12.75" hidden="false" customHeight="false" outlineLevel="0" collapsed="false">
      <c r="C714" s="0" t="n">
        <f aca="false">C713+1</f>
        <v>670</v>
      </c>
      <c r="E714" s="0" t="n">
        <f aca="false">RANDBETWEEN(2,614)</f>
        <v>180</v>
      </c>
      <c r="F714" s="1" t="n">
        <f aca="false">VLOOKUP(E714,$C$46:$D$658,2,TRUE())</f>
        <v>-0.0100913022585295</v>
      </c>
      <c r="G714" s="1" t="n">
        <f aca="false">$B$1*(1+F714)</f>
        <v>0.911705910619894</v>
      </c>
      <c r="H714" s="2" t="n">
        <f aca="false">1*G714*$B$3</f>
        <v>911705.910619894</v>
      </c>
      <c r="J714" s="2" t="n">
        <f aca="false">H714+0.0000001*C713</f>
        <v>911705.910686794</v>
      </c>
      <c r="K714" s="0" t="n">
        <f aca="false">RANK(J714,J$46:J$1045)</f>
        <v>611</v>
      </c>
      <c r="L714" s="2" t="n">
        <f aca="false">H714+0.0000001*C713</f>
        <v>911705.910686794</v>
      </c>
      <c r="M714" s="2" t="n">
        <f aca="false">IFERROR(VLOOKUP(C713,K$46:L$1045,2,FALSE()),VLOOKUP(C713,K$46:L$1045,2,TRUE()))</f>
        <v>907879.529297727</v>
      </c>
    </row>
    <row r="715" customFormat="false" ht="12.75" hidden="false" customHeight="false" outlineLevel="0" collapsed="false">
      <c r="C715" s="0" t="n">
        <f aca="false">C714+1</f>
        <v>671</v>
      </c>
      <c r="E715" s="0" t="n">
        <f aca="false">RANDBETWEEN(2,614)</f>
        <v>343</v>
      </c>
      <c r="F715" s="1" t="n">
        <f aca="false">VLOOKUP(E715,$C$46:$D$658,2,TRUE())</f>
        <v>-0.0405014464802314</v>
      </c>
      <c r="G715" s="1" t="n">
        <f aca="false">$B$1*(1+F715)</f>
        <v>0.883698167791707</v>
      </c>
      <c r="H715" s="2" t="n">
        <f aca="false">1*G715*$B$3</f>
        <v>883698.167791707</v>
      </c>
      <c r="J715" s="2" t="n">
        <f aca="false">H715+0.0000001*C714</f>
        <v>883698.167858707</v>
      </c>
      <c r="K715" s="0" t="n">
        <f aca="false">RANK(J715,J$46:J$1045)</f>
        <v>906</v>
      </c>
      <c r="L715" s="2" t="n">
        <f aca="false">H715+0.0000001*C714</f>
        <v>883698.167858707</v>
      </c>
      <c r="M715" s="2" t="n">
        <f aca="false">IFERROR(VLOOKUP(C714,K$46:L$1045,2,FALSE()),VLOOKUP(C714,K$46:L$1045,2,TRUE()))</f>
        <v>907834.910504898</v>
      </c>
    </row>
    <row r="716" customFormat="false" ht="12.75" hidden="false" customHeight="false" outlineLevel="0" collapsed="false">
      <c r="C716" s="0" t="n">
        <f aca="false">C715+1</f>
        <v>672</v>
      </c>
      <c r="E716" s="0" t="n">
        <f aca="false">RANDBETWEEN(2,614)</f>
        <v>218</v>
      </c>
      <c r="F716" s="1" t="n">
        <f aca="false">VLOOKUP(E716,$C$46:$D$658,2,TRUE())</f>
        <v>-0.0280052509845595</v>
      </c>
      <c r="G716" s="1" t="n">
        <f aca="false">$B$1*(1+F716)</f>
        <v>0.895207163843221</v>
      </c>
      <c r="H716" s="2" t="n">
        <f aca="false">1*G716*$B$3</f>
        <v>895207.163843221</v>
      </c>
      <c r="J716" s="2" t="n">
        <f aca="false">H716+0.0000001*C715</f>
        <v>895207.163910321</v>
      </c>
      <c r="K716" s="0" t="n">
        <f aca="false">RANK(J716,J$46:J$1045)</f>
        <v>814</v>
      </c>
      <c r="L716" s="2" t="n">
        <f aca="false">H716+0.0000001*C715</f>
        <v>895207.163910321</v>
      </c>
      <c r="M716" s="2" t="n">
        <f aca="false">IFERROR(VLOOKUP(C715,K$46:L$1045,2,FALSE()),VLOOKUP(C715,K$46:L$1045,2,TRUE()))</f>
        <v>907834.910489698</v>
      </c>
    </row>
    <row r="717" customFormat="false" ht="12.75" hidden="false" customHeight="false" outlineLevel="0" collapsed="false">
      <c r="C717" s="0" t="n">
        <f aca="false">C716+1</f>
        <v>673</v>
      </c>
      <c r="E717" s="0" t="n">
        <f aca="false">RANDBETWEEN(2,614)</f>
        <v>377</v>
      </c>
      <c r="F717" s="1" t="n">
        <f aca="false">VLOOKUP(E717,$C$46:$D$658,2,TRUE())</f>
        <v>-0.0322520966946226</v>
      </c>
      <c r="G717" s="1" t="n">
        <f aca="false">$B$1*(1+F717)</f>
        <v>0.891295818944253</v>
      </c>
      <c r="H717" s="2" t="n">
        <f aca="false">1*G717*$B$3</f>
        <v>891295.818944253</v>
      </c>
      <c r="J717" s="2" t="n">
        <f aca="false">H717+0.0000001*C716</f>
        <v>891295.819011453</v>
      </c>
      <c r="K717" s="0" t="n">
        <f aca="false">RANK(J717,J$46:J$1045)</f>
        <v>837</v>
      </c>
      <c r="L717" s="2" t="n">
        <f aca="false">H717+0.0000001*C716</f>
        <v>891295.819011453</v>
      </c>
      <c r="M717" s="2" t="n">
        <f aca="false">IFERROR(VLOOKUP(C716,K$46:L$1045,2,FALSE()),VLOOKUP(C716,K$46:L$1045,2,TRUE()))</f>
        <v>907834.910435397</v>
      </c>
    </row>
    <row r="718" customFormat="false" ht="12.75" hidden="false" customHeight="false" outlineLevel="0" collapsed="false">
      <c r="C718" s="0" t="n">
        <f aca="false">C717+1</f>
        <v>674</v>
      </c>
      <c r="E718" s="0" t="n">
        <f aca="false">RANDBETWEEN(2,614)</f>
        <v>600</v>
      </c>
      <c r="F718" s="1" t="n">
        <f aca="false">VLOOKUP(E718,$C$46:$D$658,2,TRUE())</f>
        <v>-0.0241721854304636</v>
      </c>
      <c r="G718" s="1" t="n">
        <f aca="false">$B$1*(1+F718)</f>
        <v>0.898737417218543</v>
      </c>
      <c r="H718" s="2" t="n">
        <f aca="false">1*G718*$B$3</f>
        <v>898737.417218543</v>
      </c>
      <c r="J718" s="2" t="n">
        <f aca="false">H718+0.0000001*C717</f>
        <v>898737.417285843</v>
      </c>
      <c r="K718" s="0" t="n">
        <f aca="false">RANK(J718,J$46:J$1045)</f>
        <v>788</v>
      </c>
      <c r="L718" s="2" t="n">
        <f aca="false">H718+0.0000001*C717</f>
        <v>898737.417285843</v>
      </c>
      <c r="M718" s="2" t="n">
        <f aca="false">IFERROR(VLOOKUP(C717,K$46:L$1045,2,FALSE()),VLOOKUP(C717,K$46:L$1045,2,TRUE()))</f>
        <v>907834.910429098</v>
      </c>
    </row>
    <row r="719" customFormat="false" ht="12.75" hidden="false" customHeight="false" outlineLevel="0" collapsed="false">
      <c r="C719" s="0" t="n">
        <f aca="false">C718+1</f>
        <v>675</v>
      </c>
      <c r="E719" s="0" t="n">
        <f aca="false">RANDBETWEEN(2,614)</f>
        <v>51</v>
      </c>
      <c r="F719" s="1" t="n">
        <f aca="false">VLOOKUP(E719,$C$46:$D$658,2,TRUE())</f>
        <v>0.0560895435442932</v>
      </c>
      <c r="G719" s="1" t="n">
        <f aca="false">$B$1*(1+F719)</f>
        <v>0.972658469604294</v>
      </c>
      <c r="H719" s="2" t="n">
        <f aca="false">1*G719*$B$3</f>
        <v>972658.469604294</v>
      </c>
      <c r="J719" s="2" t="n">
        <f aca="false">H719+0.0000001*C718</f>
        <v>972658.469671694</v>
      </c>
      <c r="K719" s="0" t="n">
        <f aca="false">RANK(J719,J$46:J$1045)</f>
        <v>29</v>
      </c>
      <c r="L719" s="2" t="n">
        <f aca="false">H719+0.0000001*C718</f>
        <v>972658.469671694</v>
      </c>
      <c r="M719" s="2" t="n">
        <f aca="false">IFERROR(VLOOKUP(C718,K$46:L$1045,2,FALSE()),VLOOKUP(C718,K$46:L$1045,2,TRUE()))</f>
        <v>907679.96063279</v>
      </c>
    </row>
    <row r="720" customFormat="false" ht="12.75" hidden="false" customHeight="false" outlineLevel="0" collapsed="false">
      <c r="C720" s="0" t="n">
        <f aca="false">C719+1</f>
        <v>676</v>
      </c>
      <c r="E720" s="0" t="n">
        <f aca="false">RANDBETWEEN(2,614)</f>
        <v>167</v>
      </c>
      <c r="F720" s="1" t="n">
        <f aca="false">VLOOKUP(E720,$C$46:$D$658,2,TRUE())</f>
        <v>0.0244587008821171</v>
      </c>
      <c r="G720" s="1" t="n">
        <f aca="false">$B$1*(1+F720)</f>
        <v>0.94352646351243</v>
      </c>
      <c r="H720" s="2" t="n">
        <f aca="false">1*G720*$B$3</f>
        <v>943526.46351243</v>
      </c>
      <c r="J720" s="2" t="n">
        <f aca="false">H720+0.0000001*C719</f>
        <v>943526.46357993</v>
      </c>
      <c r="K720" s="0" t="n">
        <f aca="false">RANK(J720,J$46:J$1045)</f>
        <v>184</v>
      </c>
      <c r="L720" s="2" t="n">
        <f aca="false">H720+0.0000001*C719</f>
        <v>943526.46357993</v>
      </c>
      <c r="M720" s="2" t="n">
        <f aca="false">IFERROR(VLOOKUP(C719,K$46:L$1045,2,FALSE()),VLOOKUP(C719,K$46:L$1045,2,TRUE()))</f>
        <v>907679.96063169</v>
      </c>
    </row>
    <row r="721" customFormat="false" ht="12.75" hidden="false" customHeight="false" outlineLevel="0" collapsed="false">
      <c r="C721" s="0" t="n">
        <f aca="false">C720+1</f>
        <v>677</v>
      </c>
      <c r="E721" s="0" t="n">
        <f aca="false">RANDBETWEEN(2,614)</f>
        <v>179</v>
      </c>
      <c r="F721" s="1" t="n">
        <f aca="false">VLOOKUP(E721,$C$46:$D$658,2,TRUE())</f>
        <v>-0.0325430032543005</v>
      </c>
      <c r="G721" s="1" t="n">
        <f aca="false">$B$1*(1+F721)</f>
        <v>0.891027894002789</v>
      </c>
      <c r="H721" s="2" t="n">
        <f aca="false">1*G721*$B$3</f>
        <v>891027.894002789</v>
      </c>
      <c r="J721" s="2" t="n">
        <f aca="false">H721+0.0000001*C720</f>
        <v>891027.894070389</v>
      </c>
      <c r="K721" s="0" t="n">
        <f aca="false">RANK(J721,J$46:J$1045)</f>
        <v>842</v>
      </c>
      <c r="L721" s="2" t="n">
        <f aca="false">H721+0.0000001*C720</f>
        <v>891027.894070389</v>
      </c>
      <c r="M721" s="2" t="n">
        <f aca="false">IFERROR(VLOOKUP(C720,K$46:L$1045,2,FALSE()),VLOOKUP(C720,K$46:L$1045,2,TRUE()))</f>
        <v>907679.96061659</v>
      </c>
    </row>
    <row r="722" customFormat="false" ht="12.75" hidden="false" customHeight="false" outlineLevel="0" collapsed="false">
      <c r="C722" s="0" t="n">
        <f aca="false">C721+1</f>
        <v>678</v>
      </c>
      <c r="E722" s="0" t="n">
        <f aca="false">RANDBETWEEN(2,614)</f>
        <v>98</v>
      </c>
      <c r="F722" s="1" t="n">
        <f aca="false">VLOOKUP(E722,$C$46:$D$658,2,TRUE())</f>
        <v>-0.0152941176470588</v>
      </c>
      <c r="G722" s="1" t="n">
        <f aca="false">$B$1*(1+F722)</f>
        <v>0.906914117647059</v>
      </c>
      <c r="H722" s="2" t="n">
        <f aca="false">1*G722*$B$3</f>
        <v>906914.117647059</v>
      </c>
      <c r="J722" s="2" t="n">
        <f aca="false">H722+0.0000001*C721</f>
        <v>906914.117714759</v>
      </c>
      <c r="K722" s="0" t="n">
        <f aca="false">RANK(J722,J$46:J$1045)</f>
        <v>683</v>
      </c>
      <c r="L722" s="2" t="n">
        <f aca="false">H722+0.0000001*C721</f>
        <v>906914.117714759</v>
      </c>
      <c r="M722" s="2" t="n">
        <f aca="false">IFERROR(VLOOKUP(C721,K$46:L$1045,2,FALSE()),VLOOKUP(C721,K$46:L$1045,2,TRUE()))</f>
        <v>907679.96060439</v>
      </c>
    </row>
    <row r="723" customFormat="false" ht="12.75" hidden="false" customHeight="false" outlineLevel="0" collapsed="false">
      <c r="C723" s="0" t="n">
        <f aca="false">C722+1</f>
        <v>679</v>
      </c>
      <c r="E723" s="0" t="n">
        <f aca="false">RANDBETWEEN(2,614)</f>
        <v>292</v>
      </c>
      <c r="F723" s="1" t="n">
        <f aca="false">VLOOKUP(E723,$C$46:$D$658,2,TRUE())</f>
        <v>0.0110326566637247</v>
      </c>
      <c r="G723" s="1" t="n">
        <f aca="false">$B$1*(1+F723)</f>
        <v>0.93116107678729</v>
      </c>
      <c r="H723" s="2" t="n">
        <f aca="false">1*G723*$B$3</f>
        <v>931161.07678729</v>
      </c>
      <c r="J723" s="2" t="n">
        <f aca="false">H723+0.0000001*C722</f>
        <v>931161.07685509</v>
      </c>
      <c r="K723" s="0" t="n">
        <f aca="false">RANK(J723,J$46:J$1045)</f>
        <v>313</v>
      </c>
      <c r="L723" s="2" t="n">
        <f aca="false">H723+0.0000001*C722</f>
        <v>931161.07685509</v>
      </c>
      <c r="M723" s="2" t="n">
        <f aca="false">IFERROR(VLOOKUP(C722,K$46:L$1045,2,FALSE()),VLOOKUP(C722,K$46:L$1045,2,TRUE()))</f>
        <v>907296.789436939</v>
      </c>
    </row>
    <row r="724" customFormat="false" ht="12.75" hidden="false" customHeight="false" outlineLevel="0" collapsed="false">
      <c r="C724" s="0" t="n">
        <f aca="false">C723+1</f>
        <v>680</v>
      </c>
      <c r="E724" s="0" t="n">
        <f aca="false">RANDBETWEEN(2,614)</f>
        <v>365</v>
      </c>
      <c r="F724" s="1" t="n">
        <f aca="false">VLOOKUP(E724,$C$46:$D$658,2,TRUE())</f>
        <v>0.0360334390314212</v>
      </c>
      <c r="G724" s="1" t="n">
        <f aca="false">$B$1*(1+F724)</f>
        <v>0.954186797347939</v>
      </c>
      <c r="H724" s="2" t="n">
        <f aca="false">1*G724*$B$3</f>
        <v>954186.797347939</v>
      </c>
      <c r="J724" s="2" t="n">
        <f aca="false">H724+0.0000001*C723</f>
        <v>954186.797415839</v>
      </c>
      <c r="K724" s="0" t="n">
        <f aca="false">RANK(J724,J$46:J$1045)</f>
        <v>107</v>
      </c>
      <c r="L724" s="2" t="n">
        <f aca="false">H724+0.0000001*C723</f>
        <v>954186.797415839</v>
      </c>
      <c r="M724" s="2" t="n">
        <f aca="false">IFERROR(VLOOKUP(C723,K$46:L$1045,2,FALSE()),VLOOKUP(C723,K$46:L$1045,2,TRUE()))</f>
        <v>907296.789377539</v>
      </c>
    </row>
    <row r="725" customFormat="false" ht="12.75" hidden="false" customHeight="false" outlineLevel="0" collapsed="false">
      <c r="C725" s="0" t="n">
        <f aca="false">C724+1</f>
        <v>681</v>
      </c>
      <c r="E725" s="0" t="n">
        <f aca="false">RANDBETWEEN(2,614)</f>
        <v>253</v>
      </c>
      <c r="F725" s="1" t="n">
        <f aca="false">VLOOKUP(E725,$C$46:$D$658,2,TRUE())</f>
        <v>0.0495776716856406</v>
      </c>
      <c r="G725" s="1" t="n">
        <f aca="false">$B$1*(1+F725)</f>
        <v>0.966661035622475</v>
      </c>
      <c r="H725" s="2" t="n">
        <f aca="false">1*G725*$B$3</f>
        <v>966661.035622475</v>
      </c>
      <c r="J725" s="2" t="n">
        <f aca="false">H725+0.0000001*C724</f>
        <v>966661.035690475</v>
      </c>
      <c r="K725" s="0" t="n">
        <f aca="false">RANK(J725,J$46:J$1045)</f>
        <v>48</v>
      </c>
      <c r="L725" s="2" t="n">
        <f aca="false">H725+0.0000001*C724</f>
        <v>966661.035690475</v>
      </c>
      <c r="M725" s="2" t="n">
        <f aca="false">IFERROR(VLOOKUP(C724,K$46:L$1045,2,FALSE()),VLOOKUP(C724,K$46:L$1045,2,TRUE()))</f>
        <v>907027.069131273</v>
      </c>
    </row>
    <row r="726" customFormat="false" ht="12.75" hidden="false" customHeight="false" outlineLevel="0" collapsed="false">
      <c r="C726" s="0" t="n">
        <f aca="false">C725+1</f>
        <v>682</v>
      </c>
      <c r="E726" s="0" t="n">
        <f aca="false">RANDBETWEEN(2,614)</f>
        <v>321</v>
      </c>
      <c r="F726" s="1" t="n">
        <f aca="false">VLOOKUP(E726,$C$46:$D$658,2,TRUE())</f>
        <v>-0.0229028141581034</v>
      </c>
      <c r="G726" s="1" t="n">
        <f aca="false">$B$1*(1+F726)</f>
        <v>0.899906508160387</v>
      </c>
      <c r="H726" s="2" t="n">
        <f aca="false">1*G726*$B$3</f>
        <v>899906.508160387</v>
      </c>
      <c r="J726" s="2" t="n">
        <f aca="false">H726+0.0000001*C725</f>
        <v>899906.508228487</v>
      </c>
      <c r="K726" s="0" t="n">
        <f aca="false">RANK(J726,J$46:J$1045)</f>
        <v>775</v>
      </c>
      <c r="L726" s="2" t="n">
        <f aca="false">H726+0.0000001*C725</f>
        <v>899906.508228487</v>
      </c>
      <c r="M726" s="2" t="n">
        <f aca="false">IFERROR(VLOOKUP(C725,K$46:L$1045,2,FALSE()),VLOOKUP(C725,K$46:L$1045,2,TRUE()))</f>
        <v>906914.117734359</v>
      </c>
    </row>
    <row r="727" customFormat="false" ht="12.75" hidden="false" customHeight="false" outlineLevel="0" collapsed="false">
      <c r="C727" s="0" t="n">
        <f aca="false">C726+1</f>
        <v>683</v>
      </c>
      <c r="E727" s="0" t="n">
        <f aca="false">RANDBETWEEN(2,614)</f>
        <v>414</v>
      </c>
      <c r="F727" s="1" t="n">
        <f aca="false">VLOOKUP(E727,$C$46:$D$658,2,TRUE())</f>
        <v>0.0305294448461475</v>
      </c>
      <c r="G727" s="1" t="n">
        <f aca="false">$B$1*(1+F727)</f>
        <v>0.949117618703302</v>
      </c>
      <c r="H727" s="2" t="n">
        <f aca="false">1*G727*$B$3</f>
        <v>949117.618703302</v>
      </c>
      <c r="J727" s="2" t="n">
        <f aca="false">H727+0.0000001*C726</f>
        <v>949117.618771502</v>
      </c>
      <c r="K727" s="0" t="n">
        <f aca="false">RANK(J727,J$46:J$1045)</f>
        <v>143</v>
      </c>
      <c r="L727" s="2" t="n">
        <f aca="false">H727+0.0000001*C726</f>
        <v>949117.618771502</v>
      </c>
      <c r="M727" s="2" t="n">
        <f aca="false">IFERROR(VLOOKUP(C726,K$46:L$1045,2,FALSE()),VLOOKUP(C726,K$46:L$1045,2,TRUE()))</f>
        <v>906914.117725659</v>
      </c>
    </row>
    <row r="728" customFormat="false" ht="12.75" hidden="false" customHeight="false" outlineLevel="0" collapsed="false">
      <c r="C728" s="0" t="n">
        <f aca="false">C727+1</f>
        <v>684</v>
      </c>
      <c r="E728" s="0" t="n">
        <f aca="false">RANDBETWEEN(2,614)</f>
        <v>339</v>
      </c>
      <c r="F728" s="1" t="n">
        <f aca="false">VLOOKUP(E728,$C$46:$D$658,2,TRUE())</f>
        <v>0.019317005864091</v>
      </c>
      <c r="G728" s="1" t="n">
        <f aca="false">$B$1*(1+F728)</f>
        <v>0.938790962400828</v>
      </c>
      <c r="H728" s="2" t="n">
        <f aca="false">1*G728*$B$3</f>
        <v>938790.962400828</v>
      </c>
      <c r="J728" s="2" t="n">
        <f aca="false">H728+0.0000001*C727</f>
        <v>938790.962469128</v>
      </c>
      <c r="K728" s="0" t="n">
        <f aca="false">RANK(J728,J$46:J$1045)</f>
        <v>222</v>
      </c>
      <c r="L728" s="2" t="n">
        <f aca="false">H728+0.0000001*C727</f>
        <v>938790.962469128</v>
      </c>
      <c r="M728" s="2" t="n">
        <f aca="false">IFERROR(VLOOKUP(C727,K$46:L$1045,2,FALSE()),VLOOKUP(C727,K$46:L$1045,2,TRUE()))</f>
        <v>906914.117714759</v>
      </c>
    </row>
    <row r="729" customFormat="false" ht="12.75" hidden="false" customHeight="false" outlineLevel="0" collapsed="false">
      <c r="C729" s="0" t="n">
        <f aca="false">C728+1</f>
        <v>685</v>
      </c>
      <c r="E729" s="0" t="n">
        <f aca="false">RANDBETWEEN(2,614)</f>
        <v>522</v>
      </c>
      <c r="F729" s="1" t="n">
        <f aca="false">VLOOKUP(E729,$C$46:$D$658,2,TRUE())</f>
        <v>-0.0084973166368516</v>
      </c>
      <c r="G729" s="1" t="n">
        <f aca="false">$B$1*(1+F729)</f>
        <v>0.91317397137746</v>
      </c>
      <c r="H729" s="2" t="n">
        <f aca="false">1*G729*$B$3</f>
        <v>913173.97137746</v>
      </c>
      <c r="J729" s="2" t="n">
        <f aca="false">H729+0.0000001*C728</f>
        <v>913173.97144586</v>
      </c>
      <c r="K729" s="0" t="n">
        <f aca="false">RANK(J729,J$46:J$1045)</f>
        <v>578</v>
      </c>
      <c r="L729" s="2" t="n">
        <f aca="false">H729+0.0000001*C728</f>
        <v>913173.97144586</v>
      </c>
      <c r="M729" s="2" t="n">
        <f aca="false">IFERROR(VLOOKUP(C728,K$46:L$1045,2,FALSE()),VLOOKUP(C728,K$46:L$1045,2,TRUE()))</f>
        <v>906914.117696559</v>
      </c>
    </row>
    <row r="730" customFormat="false" ht="12.75" hidden="false" customHeight="false" outlineLevel="0" collapsed="false">
      <c r="C730" s="0" t="n">
        <f aca="false">C729+1</f>
        <v>686</v>
      </c>
      <c r="E730" s="0" t="n">
        <f aca="false">RANDBETWEEN(2,614)</f>
        <v>417</v>
      </c>
      <c r="F730" s="1" t="n">
        <f aca="false">VLOOKUP(E730,$C$46:$D$658,2,TRUE())</f>
        <v>0.027419097720389</v>
      </c>
      <c r="G730" s="1" t="n">
        <f aca="false">$B$1*(1+F730)</f>
        <v>0.946252989000478</v>
      </c>
      <c r="H730" s="2" t="n">
        <f aca="false">1*G730*$B$3</f>
        <v>946252.989000478</v>
      </c>
      <c r="J730" s="2" t="n">
        <f aca="false">H730+0.0000001*C729</f>
        <v>946252.989068978</v>
      </c>
      <c r="K730" s="0" t="n">
        <f aca="false">RANK(J730,J$46:J$1045)</f>
        <v>171</v>
      </c>
      <c r="L730" s="2" t="n">
        <f aca="false">H730+0.0000001*C729</f>
        <v>946252.989068978</v>
      </c>
      <c r="M730" s="2" t="n">
        <f aca="false">IFERROR(VLOOKUP(C729,K$46:L$1045,2,FALSE()),VLOOKUP(C729,K$46:L$1045,2,TRUE()))</f>
        <v>906914.117647759</v>
      </c>
    </row>
    <row r="731" customFormat="false" ht="12.75" hidden="false" customHeight="false" outlineLevel="0" collapsed="false">
      <c r="C731" s="0" t="n">
        <f aca="false">C730+1</f>
        <v>687</v>
      </c>
      <c r="E731" s="0" t="n">
        <f aca="false">RANDBETWEEN(2,614)</f>
        <v>534</v>
      </c>
      <c r="F731" s="1" t="n">
        <f aca="false">VLOOKUP(E731,$C$46:$D$658,2,TRUE())</f>
        <v>-0.00616758826031472</v>
      </c>
      <c r="G731" s="1" t="n">
        <f aca="false">$B$1*(1+F731)</f>
        <v>0.91531965121225</v>
      </c>
      <c r="H731" s="2" t="n">
        <f aca="false">1*G731*$B$3</f>
        <v>915319.65121225</v>
      </c>
      <c r="J731" s="2" t="n">
        <f aca="false">H731+0.0000001*C730</f>
        <v>915319.65128085</v>
      </c>
      <c r="K731" s="0" t="n">
        <f aca="false">RANK(J731,J$46:J$1045)</f>
        <v>551</v>
      </c>
      <c r="L731" s="2" t="n">
        <f aca="false">H731+0.0000001*C730</f>
        <v>915319.65128085</v>
      </c>
      <c r="M731" s="2" t="n">
        <f aca="false">IFERROR(VLOOKUP(C730,K$46:L$1045,2,FALSE()),VLOOKUP(C730,K$46:L$1045,2,TRUE()))</f>
        <v>906819.581541785</v>
      </c>
    </row>
    <row r="732" customFormat="false" ht="12.75" hidden="false" customHeight="false" outlineLevel="0" collapsed="false">
      <c r="C732" s="0" t="n">
        <f aca="false">C731+1</f>
        <v>688</v>
      </c>
      <c r="E732" s="0" t="n">
        <f aca="false">RANDBETWEEN(2,614)</f>
        <v>517</v>
      </c>
      <c r="F732" s="1" t="n">
        <f aca="false">VLOOKUP(E732,$C$46:$D$658,2,TRUE())</f>
        <v>0.0166217430368374</v>
      </c>
      <c r="G732" s="1" t="n">
        <f aca="false">$B$1*(1+F732)</f>
        <v>0.936308625336927</v>
      </c>
      <c r="H732" s="2" t="n">
        <f aca="false">1*G732*$B$3</f>
        <v>936308.625336927</v>
      </c>
      <c r="J732" s="2" t="n">
        <f aca="false">H732+0.0000001*C731</f>
        <v>936308.625405627</v>
      </c>
      <c r="K732" s="0" t="n">
        <f aca="false">RANK(J732,J$46:J$1045)</f>
        <v>247</v>
      </c>
      <c r="L732" s="2" t="n">
        <f aca="false">H732+0.0000001*C731</f>
        <v>936308.625405627</v>
      </c>
      <c r="M732" s="2" t="n">
        <f aca="false">IFERROR(VLOOKUP(C731,K$46:L$1045,2,FALSE()),VLOOKUP(C731,K$46:L$1045,2,TRUE()))</f>
        <v>906705.917758101</v>
      </c>
    </row>
    <row r="733" customFormat="false" ht="12.75" hidden="false" customHeight="false" outlineLevel="0" collapsed="false">
      <c r="C733" s="0" t="n">
        <f aca="false">C732+1</f>
        <v>689</v>
      </c>
      <c r="E733" s="0" t="n">
        <f aca="false">RANDBETWEEN(2,614)</f>
        <v>473</v>
      </c>
      <c r="F733" s="1" t="n">
        <f aca="false">VLOOKUP(E733,$C$46:$D$658,2,TRUE())</f>
        <v>0.0712361846382466</v>
      </c>
      <c r="G733" s="1" t="n">
        <f aca="false">$B$1*(1+F733)</f>
        <v>0.986608526051825</v>
      </c>
      <c r="H733" s="2" t="n">
        <f aca="false">1*G733*$B$3</f>
        <v>986608.526051825</v>
      </c>
      <c r="J733" s="2" t="n">
        <f aca="false">H733+0.0000001*C732</f>
        <v>986608.526120625</v>
      </c>
      <c r="K733" s="0" t="n">
        <f aca="false">RANK(J733,J$46:J$1045)</f>
        <v>12</v>
      </c>
      <c r="L733" s="2" t="n">
        <f aca="false">H733+0.0000001*C732</f>
        <v>986608.526120625</v>
      </c>
      <c r="M733" s="2" t="n">
        <f aca="false">IFERROR(VLOOKUP(C732,K$46:L$1045,2,FALSE()),VLOOKUP(C732,K$46:L$1045,2,TRUE()))</f>
        <v>906705.917720901</v>
      </c>
    </row>
    <row r="734" customFormat="false" ht="12.75" hidden="false" customHeight="false" outlineLevel="0" collapsed="false">
      <c r="C734" s="0" t="n">
        <f aca="false">C733+1</f>
        <v>690</v>
      </c>
      <c r="E734" s="0" t="n">
        <f aca="false">RANDBETWEEN(2,614)</f>
        <v>496</v>
      </c>
      <c r="F734" s="1" t="n">
        <f aca="false">VLOOKUP(E734,$C$46:$D$658,2,TRUE())</f>
        <v>0.00609350764458227</v>
      </c>
      <c r="G734" s="1" t="n">
        <f aca="false">$B$1*(1+F734)</f>
        <v>0.92661212054066</v>
      </c>
      <c r="H734" s="2" t="n">
        <f aca="false">1*G734*$B$3</f>
        <v>926612.12054066</v>
      </c>
      <c r="J734" s="2" t="n">
        <f aca="false">H734+0.0000001*C733</f>
        <v>926612.12060956</v>
      </c>
      <c r="K734" s="0" t="n">
        <f aca="false">RANK(J734,J$46:J$1045)</f>
        <v>367</v>
      </c>
      <c r="L734" s="2" t="n">
        <f aca="false">H734+0.0000001*C733</f>
        <v>926612.12060956</v>
      </c>
      <c r="M734" s="2" t="n">
        <f aca="false">IFERROR(VLOOKUP(C733,K$46:L$1045,2,FALSE()),VLOOKUP(C733,K$46:L$1045,2,TRUE()))</f>
        <v>906540.54905838</v>
      </c>
    </row>
    <row r="735" customFormat="false" ht="12.75" hidden="false" customHeight="false" outlineLevel="0" collapsed="false">
      <c r="C735" s="0" t="n">
        <f aca="false">C734+1</f>
        <v>691</v>
      </c>
      <c r="E735" s="0" t="n">
        <f aca="false">RANDBETWEEN(2,614)</f>
        <v>58</v>
      </c>
      <c r="F735" s="1" t="n">
        <f aca="false">VLOOKUP(E735,$C$46:$D$658,2,TRUE())</f>
        <v>-0.0438251366120218</v>
      </c>
      <c r="G735" s="1" t="n">
        <f aca="false">$B$1*(1+F735)</f>
        <v>0.880637049180328</v>
      </c>
      <c r="H735" s="2" t="n">
        <f aca="false">1*G735*$B$3</f>
        <v>880637.049180328</v>
      </c>
      <c r="J735" s="2" t="n">
        <f aca="false">H735+0.0000001*C734</f>
        <v>880637.049249328</v>
      </c>
      <c r="K735" s="0" t="n">
        <f aca="false">RANK(J735,J$46:J$1045)</f>
        <v>928</v>
      </c>
      <c r="L735" s="2" t="n">
        <f aca="false">H735+0.0000001*C734</f>
        <v>880637.049249328</v>
      </c>
      <c r="M735" s="2" t="n">
        <f aca="false">IFERROR(VLOOKUP(C734,K$46:L$1045,2,FALSE()),VLOOKUP(C734,K$46:L$1045,2,TRUE()))</f>
        <v>906540.54900558</v>
      </c>
    </row>
    <row r="736" customFormat="false" ht="12.75" hidden="false" customHeight="false" outlineLevel="0" collapsed="false">
      <c r="C736" s="0" t="n">
        <f aca="false">C735+1</f>
        <v>692</v>
      </c>
      <c r="E736" s="0" t="n">
        <f aca="false">RANDBETWEEN(2,614)</f>
        <v>402</v>
      </c>
      <c r="F736" s="1" t="n">
        <f aca="false">VLOOKUP(E736,$C$46:$D$658,2,TRUE())</f>
        <v>-0.00103726162929874</v>
      </c>
      <c r="G736" s="1" t="n">
        <f aca="false">$B$1*(1+F736)</f>
        <v>0.920044682039416</v>
      </c>
      <c r="H736" s="2" t="n">
        <f aca="false">1*G736*$B$3</f>
        <v>920044.682039416</v>
      </c>
      <c r="J736" s="2" t="n">
        <f aca="false">H736+0.0000001*C735</f>
        <v>920044.682108516</v>
      </c>
      <c r="K736" s="0" t="n">
        <f aca="false">RANK(J736,J$46:J$1045)</f>
        <v>488</v>
      </c>
      <c r="L736" s="2" t="n">
        <f aca="false">H736+0.0000001*C735</f>
        <v>920044.682108516</v>
      </c>
      <c r="M736" s="2" t="n">
        <f aca="false">IFERROR(VLOOKUP(C735,K$46:L$1045,2,FALSE()),VLOOKUP(C735,K$46:L$1045,2,TRUE()))</f>
        <v>906500.819997064</v>
      </c>
    </row>
    <row r="737" customFormat="false" ht="12.75" hidden="false" customHeight="false" outlineLevel="0" collapsed="false">
      <c r="C737" s="0" t="n">
        <f aca="false">C736+1</f>
        <v>693</v>
      </c>
      <c r="E737" s="0" t="n">
        <f aca="false">RANDBETWEEN(2,614)</f>
        <v>463</v>
      </c>
      <c r="F737" s="1" t="n">
        <f aca="false">VLOOKUP(E737,$C$46:$D$658,2,TRUE())</f>
        <v>-0.0183123217079231</v>
      </c>
      <c r="G737" s="1" t="n">
        <f aca="false">$B$1*(1+F737)</f>
        <v>0.904134351707003</v>
      </c>
      <c r="H737" s="2" t="n">
        <f aca="false">1*G737*$B$3</f>
        <v>904134.351707003</v>
      </c>
      <c r="J737" s="2" t="n">
        <f aca="false">H737+0.0000001*C736</f>
        <v>904134.351776203</v>
      </c>
      <c r="K737" s="0" t="n">
        <f aca="false">RANK(J737,J$46:J$1045)</f>
        <v>724</v>
      </c>
      <c r="L737" s="2" t="n">
        <f aca="false">H737+0.0000001*C736</f>
        <v>904134.351776203</v>
      </c>
      <c r="M737" s="2" t="n">
        <f aca="false">IFERROR(VLOOKUP(C736,K$46:L$1045,2,FALSE()),VLOOKUP(C736,K$46:L$1045,2,TRUE()))</f>
        <v>906500.819993365</v>
      </c>
    </row>
    <row r="738" customFormat="false" ht="12.75" hidden="false" customHeight="false" outlineLevel="0" collapsed="false">
      <c r="C738" s="0" t="n">
        <f aca="false">C737+1</f>
        <v>694</v>
      </c>
      <c r="E738" s="0" t="n">
        <f aca="false">RANDBETWEEN(2,614)</f>
        <v>343</v>
      </c>
      <c r="F738" s="1" t="n">
        <f aca="false">VLOOKUP(E738,$C$46:$D$658,2,TRUE())</f>
        <v>-0.0405014464802314</v>
      </c>
      <c r="G738" s="1" t="n">
        <f aca="false">$B$1*(1+F738)</f>
        <v>0.883698167791707</v>
      </c>
      <c r="H738" s="2" t="n">
        <f aca="false">1*G738*$B$3</f>
        <v>883698.167791707</v>
      </c>
      <c r="J738" s="2" t="n">
        <f aca="false">H738+0.0000001*C737</f>
        <v>883698.167861007</v>
      </c>
      <c r="K738" s="0" t="n">
        <f aca="false">RANK(J738,J$46:J$1045)</f>
        <v>905</v>
      </c>
      <c r="L738" s="2" t="n">
        <f aca="false">H738+0.0000001*C737</f>
        <v>883698.167861007</v>
      </c>
      <c r="M738" s="2" t="n">
        <f aca="false">IFERROR(VLOOKUP(C737,K$46:L$1045,2,FALSE()),VLOOKUP(C737,K$46:L$1045,2,TRUE()))</f>
        <v>906500.819977165</v>
      </c>
    </row>
    <row r="739" customFormat="false" ht="12.75" hidden="false" customHeight="false" outlineLevel="0" collapsed="false">
      <c r="C739" s="0" t="n">
        <f aca="false">C738+1</f>
        <v>695</v>
      </c>
      <c r="E739" s="0" t="n">
        <f aca="false">RANDBETWEEN(2,614)</f>
        <v>313</v>
      </c>
      <c r="F739" s="1" t="n">
        <f aca="false">VLOOKUP(E739,$C$46:$D$658,2,TRUE())</f>
        <v>0.0597460791635549</v>
      </c>
      <c r="G739" s="1" t="n">
        <f aca="false">$B$1*(1+F739)</f>
        <v>0.976026138909634</v>
      </c>
      <c r="H739" s="2" t="n">
        <f aca="false">1*G739*$B$3</f>
        <v>976026.138909634</v>
      </c>
      <c r="J739" s="2" t="n">
        <f aca="false">H739+0.0000001*C738</f>
        <v>976026.138979034</v>
      </c>
      <c r="K739" s="0" t="n">
        <f aca="false">RANK(J739,J$46:J$1045)</f>
        <v>27</v>
      </c>
      <c r="L739" s="2" t="n">
        <f aca="false">H739+0.0000001*C738</f>
        <v>976026.138979034</v>
      </c>
      <c r="M739" s="2" t="n">
        <f aca="false">IFERROR(VLOOKUP(C738,K$46:L$1045,2,FALSE()),VLOOKUP(C738,K$46:L$1045,2,TRUE()))</f>
        <v>906442.356636293</v>
      </c>
    </row>
    <row r="740" customFormat="false" ht="12.75" hidden="false" customHeight="false" outlineLevel="0" collapsed="false">
      <c r="C740" s="0" t="n">
        <f aca="false">C739+1</f>
        <v>696</v>
      </c>
      <c r="E740" s="0" t="n">
        <f aca="false">RANDBETWEEN(2,614)</f>
        <v>419</v>
      </c>
      <c r="F740" s="1" t="n">
        <f aca="false">VLOOKUP(E740,$C$46:$D$658,2,TRUE())</f>
        <v>0.0192248062015503</v>
      </c>
      <c r="G740" s="1" t="n">
        <f aca="false">$B$1*(1+F740)</f>
        <v>0.938706046511628</v>
      </c>
      <c r="H740" s="2" t="n">
        <f aca="false">1*G740*$B$3</f>
        <v>938706.046511628</v>
      </c>
      <c r="J740" s="2" t="n">
        <f aca="false">H740+0.0000001*C739</f>
        <v>938706.046581128</v>
      </c>
      <c r="K740" s="0" t="n">
        <f aca="false">RANK(J740,J$46:J$1045)</f>
        <v>224</v>
      </c>
      <c r="L740" s="2" t="n">
        <f aca="false">H740+0.0000001*C739</f>
        <v>938706.046581128</v>
      </c>
      <c r="M740" s="2" t="n">
        <f aca="false">IFERROR(VLOOKUP(C739,K$46:L$1045,2,FALSE()),VLOOKUP(C739,K$46:L$1045,2,TRUE()))</f>
        <v>906442.356623093</v>
      </c>
    </row>
    <row r="741" customFormat="false" ht="12.75" hidden="false" customHeight="false" outlineLevel="0" collapsed="false">
      <c r="C741" s="0" t="n">
        <f aca="false">C740+1</f>
        <v>697</v>
      </c>
      <c r="E741" s="0" t="n">
        <f aca="false">RANDBETWEEN(2,614)</f>
        <v>111</v>
      </c>
      <c r="F741" s="1" t="n">
        <f aca="false">VLOOKUP(E741,$C$46:$D$658,2,TRUE())</f>
        <v>0.0875183553597652</v>
      </c>
      <c r="G741" s="1" t="n">
        <f aca="false">$B$1*(1+F741)</f>
        <v>1.00160440528634</v>
      </c>
      <c r="H741" s="2" t="n">
        <f aca="false">1*G741*$B$3</f>
        <v>1001604.40528634</v>
      </c>
      <c r="J741" s="2" t="n">
        <f aca="false">H741+0.0000001*C740</f>
        <v>1001604.40535594</v>
      </c>
      <c r="K741" s="0" t="n">
        <f aca="false">RANK(J741,J$46:J$1045)</f>
        <v>9</v>
      </c>
      <c r="L741" s="2" t="n">
        <f aca="false">H741+0.0000001*C740</f>
        <v>1001604.40535594</v>
      </c>
      <c r="M741" s="2" t="n">
        <f aca="false">IFERROR(VLOOKUP(C740,K$46:L$1045,2,FALSE()),VLOOKUP(C740,K$46:L$1045,2,TRUE()))</f>
        <v>906351.101655302</v>
      </c>
    </row>
    <row r="742" customFormat="false" ht="12.75" hidden="false" customHeight="false" outlineLevel="0" collapsed="false">
      <c r="C742" s="0" t="n">
        <f aca="false">C741+1</f>
        <v>698</v>
      </c>
      <c r="E742" s="0" t="n">
        <f aca="false">RANDBETWEEN(2,614)</f>
        <v>379</v>
      </c>
      <c r="F742" s="1" t="n">
        <f aca="false">VLOOKUP(E742,$C$46:$D$658,2,TRUE())</f>
        <v>-0.00583109919571045</v>
      </c>
      <c r="G742" s="1" t="n">
        <f aca="false">$B$1*(1+F742)</f>
        <v>0.915629557640751</v>
      </c>
      <c r="H742" s="2" t="n">
        <f aca="false">1*G742*$B$3</f>
        <v>915629.557640751</v>
      </c>
      <c r="J742" s="2" t="n">
        <f aca="false">H742+0.0000001*C741</f>
        <v>915629.557710451</v>
      </c>
      <c r="K742" s="0" t="n">
        <f aca="false">RANK(J742,J$46:J$1045)</f>
        <v>547</v>
      </c>
      <c r="L742" s="2" t="n">
        <f aca="false">H742+0.0000001*C741</f>
        <v>915629.557710451</v>
      </c>
      <c r="M742" s="2" t="n">
        <f aca="false">IFERROR(VLOOKUP(C741,K$46:L$1045,2,FALSE()),VLOOKUP(C741,K$46:L$1045,2,TRUE()))</f>
        <v>906014.885851043</v>
      </c>
    </row>
    <row r="743" customFormat="false" ht="12.75" hidden="false" customHeight="false" outlineLevel="0" collapsed="false">
      <c r="C743" s="0" t="n">
        <f aca="false">C742+1</f>
        <v>699</v>
      </c>
      <c r="E743" s="0" t="n">
        <f aca="false">RANDBETWEEN(2,614)</f>
        <v>236</v>
      </c>
      <c r="F743" s="1" t="n">
        <f aca="false">VLOOKUP(E743,$C$46:$D$658,2,TRUE())</f>
        <v>-0.0290865919715071</v>
      </c>
      <c r="G743" s="1" t="n">
        <f aca="false">$B$1*(1+F743)</f>
        <v>0.894211248794242</v>
      </c>
      <c r="H743" s="2" t="n">
        <f aca="false">1*G743*$B$3</f>
        <v>894211.248794242</v>
      </c>
      <c r="J743" s="2" t="n">
        <f aca="false">H743+0.0000001*C742</f>
        <v>894211.248864042</v>
      </c>
      <c r="K743" s="0" t="n">
        <f aca="false">RANK(J743,J$46:J$1045)</f>
        <v>816</v>
      </c>
      <c r="L743" s="2" t="n">
        <f aca="false">H743+0.0000001*C742</f>
        <v>894211.248864042</v>
      </c>
      <c r="M743" s="2" t="n">
        <f aca="false">IFERROR(VLOOKUP(C742,K$46:L$1045,2,FALSE()),VLOOKUP(C742,K$46:L$1045,2,TRUE()))</f>
        <v>906014.885805043</v>
      </c>
    </row>
    <row r="744" customFormat="false" ht="12.75" hidden="false" customHeight="false" outlineLevel="0" collapsed="false">
      <c r="C744" s="0" t="n">
        <f aca="false">C743+1</f>
        <v>700</v>
      </c>
      <c r="E744" s="0" t="n">
        <f aca="false">RANDBETWEEN(2,614)</f>
        <v>294</v>
      </c>
      <c r="F744" s="1" t="n">
        <f aca="false">VLOOKUP(E744,$C$46:$D$658,2,TRUE())</f>
        <v>-0.0137044967880086</v>
      </c>
      <c r="G744" s="1" t="n">
        <f aca="false">$B$1*(1+F744)</f>
        <v>0.908378158458244</v>
      </c>
      <c r="H744" s="2" t="n">
        <f aca="false">1*G744*$B$3</f>
        <v>908378.158458244</v>
      </c>
      <c r="J744" s="2" t="n">
        <f aca="false">H744+0.0000001*C743</f>
        <v>908378.158528144</v>
      </c>
      <c r="K744" s="0" t="n">
        <f aca="false">RANK(J744,J$46:J$1045)</f>
        <v>663</v>
      </c>
      <c r="L744" s="2" t="n">
        <f aca="false">H744+0.0000001*C743</f>
        <v>908378.158528144</v>
      </c>
      <c r="M744" s="2" t="n">
        <f aca="false">IFERROR(VLOOKUP(C743,K$46:L$1045,2,FALSE()),VLOOKUP(C743,K$46:L$1045,2,TRUE()))</f>
        <v>906014.885778543</v>
      </c>
    </row>
    <row r="745" customFormat="false" ht="12.75" hidden="false" customHeight="false" outlineLevel="0" collapsed="false">
      <c r="C745" s="0" t="n">
        <f aca="false">C744+1</f>
        <v>701</v>
      </c>
      <c r="E745" s="0" t="n">
        <f aca="false">RANDBETWEEN(2,614)</f>
        <v>562</v>
      </c>
      <c r="F745" s="1" t="n">
        <f aca="false">VLOOKUP(E745,$C$46:$D$658,2,TRUE())</f>
        <v>0.0289017341040463</v>
      </c>
      <c r="G745" s="1" t="n">
        <f aca="false">$B$1*(1+F745)</f>
        <v>0.947618497109827</v>
      </c>
      <c r="H745" s="2" t="n">
        <f aca="false">1*G745*$B$3</f>
        <v>947618.497109827</v>
      </c>
      <c r="J745" s="2" t="n">
        <f aca="false">H745+0.0000001*C744</f>
        <v>947618.497179827</v>
      </c>
      <c r="K745" s="0" t="n">
        <f aca="false">RANK(J745,J$46:J$1045)</f>
        <v>150</v>
      </c>
      <c r="L745" s="2" t="n">
        <f aca="false">H745+0.0000001*C744</f>
        <v>947618.497179827</v>
      </c>
      <c r="M745" s="2" t="n">
        <f aca="false">IFERROR(VLOOKUP(C744,K$46:L$1045,2,FALSE()),VLOOKUP(C744,K$46:L$1045,2,TRUE()))</f>
        <v>906011.176558988</v>
      </c>
    </row>
    <row r="746" customFormat="false" ht="12.75" hidden="false" customHeight="false" outlineLevel="0" collapsed="false">
      <c r="C746" s="0" t="n">
        <f aca="false">C745+1</f>
        <v>702</v>
      </c>
      <c r="E746" s="0" t="n">
        <f aca="false">RANDBETWEEN(2,614)</f>
        <v>580</v>
      </c>
      <c r="F746" s="1" t="n">
        <f aca="false">VLOOKUP(E746,$C$46:$D$658,2,TRUE())</f>
        <v>0.0238907849829351</v>
      </c>
      <c r="G746" s="1" t="n">
        <f aca="false">$B$1*(1+F746)</f>
        <v>0.943003412969283</v>
      </c>
      <c r="H746" s="2" t="n">
        <f aca="false">1*G746*$B$3</f>
        <v>943003.412969283</v>
      </c>
      <c r="J746" s="2" t="n">
        <f aca="false">H746+0.0000001*C745</f>
        <v>943003.413039383</v>
      </c>
      <c r="K746" s="0" t="n">
        <f aca="false">RANK(J746,J$46:J$1045)</f>
        <v>190</v>
      </c>
      <c r="L746" s="2" t="n">
        <f aca="false">H746+0.0000001*C745</f>
        <v>943003.413039383</v>
      </c>
      <c r="M746" s="2" t="n">
        <f aca="false">IFERROR(VLOOKUP(C745,K$46:L$1045,2,FALSE()),VLOOKUP(C745,K$46:L$1045,2,TRUE()))</f>
        <v>906011.176531888</v>
      </c>
    </row>
    <row r="747" customFormat="false" ht="12.75" hidden="false" customHeight="false" outlineLevel="0" collapsed="false">
      <c r="C747" s="0" t="n">
        <f aca="false">C746+1</f>
        <v>703</v>
      </c>
      <c r="E747" s="0" t="n">
        <f aca="false">RANDBETWEEN(2,614)</f>
        <v>469</v>
      </c>
      <c r="F747" s="1" t="n">
        <f aca="false">VLOOKUP(E747,$C$46:$D$658,2,TRUE())</f>
        <v>0.0192122031280171</v>
      </c>
      <c r="G747" s="1" t="n">
        <f aca="false">$B$1*(1+F747)</f>
        <v>0.938694439080904</v>
      </c>
      <c r="H747" s="2" t="n">
        <f aca="false">1*G747*$B$3</f>
        <v>938694.439080904</v>
      </c>
      <c r="J747" s="2" t="n">
        <f aca="false">H747+0.0000001*C746</f>
        <v>938694.439151104</v>
      </c>
      <c r="K747" s="0" t="n">
        <f aca="false">RANK(J747,J$46:J$1045)</f>
        <v>227</v>
      </c>
      <c r="L747" s="2" t="n">
        <f aca="false">H747+0.0000001*C746</f>
        <v>938694.439151104</v>
      </c>
      <c r="M747" s="2" t="n">
        <f aca="false">IFERROR(VLOOKUP(C746,K$46:L$1045,2,FALSE()),VLOOKUP(C746,K$46:L$1045,2,TRUE()))</f>
        <v>905961.111590988</v>
      </c>
    </row>
    <row r="748" customFormat="false" ht="12.75" hidden="false" customHeight="false" outlineLevel="0" collapsed="false">
      <c r="C748" s="0" t="n">
        <f aca="false">C747+1</f>
        <v>704</v>
      </c>
      <c r="E748" s="0" t="n">
        <f aca="false">RANDBETWEEN(2,614)</f>
        <v>556</v>
      </c>
      <c r="F748" s="1" t="n">
        <f aca="false">VLOOKUP(E748,$C$46:$D$658,2,TRUE())</f>
        <v>-0.00540108021604313</v>
      </c>
      <c r="G748" s="1" t="n">
        <f aca="false">$B$1*(1+F748)</f>
        <v>0.916025605121024</v>
      </c>
      <c r="H748" s="2" t="n">
        <f aca="false">1*G748*$B$3</f>
        <v>916025.605121024</v>
      </c>
      <c r="J748" s="2" t="n">
        <f aca="false">H748+0.0000001*C747</f>
        <v>916025.605191324</v>
      </c>
      <c r="K748" s="0" t="n">
        <f aca="false">RANK(J748,J$46:J$1045)</f>
        <v>539</v>
      </c>
      <c r="L748" s="2" t="n">
        <f aca="false">H748+0.0000001*C747</f>
        <v>916025.605191324</v>
      </c>
      <c r="M748" s="2" t="n">
        <f aca="false">IFERROR(VLOOKUP(C747,K$46:L$1045,2,FALSE()),VLOOKUP(C747,K$46:L$1045,2,TRUE()))</f>
        <v>905869.426164715</v>
      </c>
    </row>
    <row r="749" customFormat="false" ht="12.75" hidden="false" customHeight="false" outlineLevel="0" collapsed="false">
      <c r="C749" s="0" t="n">
        <f aca="false">C748+1</f>
        <v>705</v>
      </c>
      <c r="E749" s="0" t="n">
        <f aca="false">RANDBETWEEN(2,614)</f>
        <v>66</v>
      </c>
      <c r="F749" s="1" t="n">
        <f aca="false">VLOOKUP(E749,$C$46:$D$658,2,TRUE())</f>
        <v>0.00321059904088439</v>
      </c>
      <c r="G749" s="1" t="n">
        <f aca="false">$B$1*(1+F749)</f>
        <v>0.923956961716655</v>
      </c>
      <c r="H749" s="2" t="n">
        <f aca="false">1*G749*$B$3</f>
        <v>923956.961716655</v>
      </c>
      <c r="J749" s="2" t="n">
        <f aca="false">H749+0.0000001*C748</f>
        <v>923956.961787054</v>
      </c>
      <c r="K749" s="0" t="n">
        <f aca="false">RANK(J749,J$46:J$1045)</f>
        <v>411</v>
      </c>
      <c r="L749" s="2" t="n">
        <f aca="false">H749+0.0000001*C748</f>
        <v>923956.961787054</v>
      </c>
      <c r="M749" s="2" t="n">
        <f aca="false">IFERROR(VLOOKUP(C748,K$46:L$1045,2,FALSE()),VLOOKUP(C748,K$46:L$1045,2,TRUE()))</f>
        <v>905869.426114515</v>
      </c>
    </row>
    <row r="750" customFormat="false" ht="12.75" hidden="false" customHeight="false" outlineLevel="0" collapsed="false">
      <c r="C750" s="0" t="n">
        <f aca="false">C749+1</f>
        <v>706</v>
      </c>
      <c r="E750" s="0" t="n">
        <f aca="false">RANDBETWEEN(2,614)</f>
        <v>403</v>
      </c>
      <c r="F750" s="1" t="n">
        <f aca="false">VLOOKUP(E750,$C$46:$D$658,2,TRUE())</f>
        <v>0.0220447284345049</v>
      </c>
      <c r="G750" s="1" t="n">
        <f aca="false">$B$1*(1+F750)</f>
        <v>0.941303194888179</v>
      </c>
      <c r="H750" s="2" t="n">
        <f aca="false">1*G750*$B$3</f>
        <v>941303.194888179</v>
      </c>
      <c r="J750" s="2" t="n">
        <f aca="false">H750+0.0000001*C749</f>
        <v>941303.194958679</v>
      </c>
      <c r="K750" s="0" t="n">
        <f aca="false">RANK(J750,J$46:J$1045)</f>
        <v>199</v>
      </c>
      <c r="L750" s="2" t="n">
        <f aca="false">H750+0.0000001*C749</f>
        <v>941303.194958679</v>
      </c>
      <c r="M750" s="2" t="n">
        <f aca="false">IFERROR(VLOOKUP(C749,K$46:L$1045,2,FALSE()),VLOOKUP(C749,K$46:L$1045,2,TRUE()))</f>
        <v>905869.426084115</v>
      </c>
    </row>
    <row r="751" customFormat="false" ht="12.75" hidden="false" customHeight="false" outlineLevel="0" collapsed="false">
      <c r="C751" s="0" t="n">
        <f aca="false">C750+1</f>
        <v>707</v>
      </c>
      <c r="E751" s="0" t="n">
        <f aca="false">RANDBETWEEN(2,614)</f>
        <v>537</v>
      </c>
      <c r="F751" s="1" t="n">
        <f aca="false">VLOOKUP(E751,$C$46:$D$658,2,TRUE())</f>
        <v>0.00950315050098127</v>
      </c>
      <c r="G751" s="1" t="n">
        <f aca="false">$B$1*(1+F751)</f>
        <v>0.929752401611404</v>
      </c>
      <c r="H751" s="2" t="n">
        <f aca="false">1*G751*$B$3</f>
        <v>929752.401611404</v>
      </c>
      <c r="J751" s="2" t="n">
        <f aca="false">H751+0.0000001*C750</f>
        <v>929752.401682004</v>
      </c>
      <c r="K751" s="0" t="n">
        <f aca="false">RANK(J751,J$46:J$1045)</f>
        <v>330</v>
      </c>
      <c r="L751" s="2" t="n">
        <f aca="false">H751+0.0000001*C750</f>
        <v>929752.401682004</v>
      </c>
      <c r="M751" s="2" t="n">
        <f aca="false">IFERROR(VLOOKUP(C750,K$46:L$1045,2,FALSE()),VLOOKUP(C750,K$46:L$1045,2,TRUE()))</f>
        <v>905432.089865414</v>
      </c>
    </row>
    <row r="752" customFormat="false" ht="12.75" hidden="false" customHeight="false" outlineLevel="0" collapsed="false">
      <c r="C752" s="0" t="n">
        <f aca="false">C751+1</f>
        <v>708</v>
      </c>
      <c r="E752" s="0" t="n">
        <f aca="false">RANDBETWEEN(2,614)</f>
        <v>575</v>
      </c>
      <c r="F752" s="1" t="n">
        <f aca="false">VLOOKUP(E752,$C$46:$D$658,2,TRUE())</f>
        <v>-0.00696032614099629</v>
      </c>
      <c r="G752" s="1" t="n">
        <f aca="false">$B$1*(1+F752)</f>
        <v>0.914589539624143</v>
      </c>
      <c r="H752" s="2" t="n">
        <f aca="false">1*G752*$B$3</f>
        <v>914589.539624143</v>
      </c>
      <c r="J752" s="2" t="n">
        <f aca="false">H752+0.0000001*C751</f>
        <v>914589.539694842</v>
      </c>
      <c r="K752" s="0" t="n">
        <f aca="false">RANK(J752,J$46:J$1045)</f>
        <v>562</v>
      </c>
      <c r="L752" s="2" t="n">
        <f aca="false">H752+0.0000001*C751</f>
        <v>914589.539694842</v>
      </c>
      <c r="M752" s="2" t="n">
        <f aca="false">IFERROR(VLOOKUP(C751,K$46:L$1045,2,FALSE()),VLOOKUP(C751,K$46:L$1045,2,TRUE()))</f>
        <v>905432.089830214</v>
      </c>
    </row>
    <row r="753" customFormat="false" ht="12.75" hidden="false" customHeight="false" outlineLevel="0" collapsed="false">
      <c r="C753" s="0" t="n">
        <f aca="false">C752+1</f>
        <v>709</v>
      </c>
      <c r="E753" s="0" t="n">
        <f aca="false">RANDBETWEEN(2,614)</f>
        <v>181</v>
      </c>
      <c r="F753" s="1" t="n">
        <f aca="false">VLOOKUP(E753,$C$46:$D$658,2,TRUE())</f>
        <v>-0.0116504854368932</v>
      </c>
      <c r="G753" s="1" t="n">
        <f aca="false">$B$1*(1+F753)</f>
        <v>0.910269902912621</v>
      </c>
      <c r="H753" s="2" t="n">
        <f aca="false">1*G753*$B$3</f>
        <v>910269.902912621</v>
      </c>
      <c r="J753" s="2" t="n">
        <f aca="false">H753+0.0000001*C752</f>
        <v>910269.902983421</v>
      </c>
      <c r="K753" s="0" t="n">
        <f aca="false">RANK(J753,J$46:J$1045)</f>
        <v>638</v>
      </c>
      <c r="L753" s="2" t="n">
        <f aca="false">H753+0.0000001*C752</f>
        <v>910269.902983421</v>
      </c>
      <c r="M753" s="2" t="n">
        <f aca="false">IFERROR(VLOOKUP(C752,K$46:L$1045,2,FALSE()),VLOOKUP(C752,K$46:L$1045,2,TRUE()))</f>
        <v>905340.524221949</v>
      </c>
    </row>
    <row r="754" customFormat="false" ht="12.75" hidden="false" customHeight="false" outlineLevel="0" collapsed="false">
      <c r="C754" s="0" t="n">
        <f aca="false">C753+1</f>
        <v>710</v>
      </c>
      <c r="E754" s="0" t="n">
        <f aca="false">RANDBETWEEN(2,614)</f>
        <v>9</v>
      </c>
      <c r="F754" s="1" t="n">
        <f aca="false">VLOOKUP(E754,$C$46:$D$658,2,TRUE())</f>
        <v>-0.00989082532051278</v>
      </c>
      <c r="G754" s="1" t="n">
        <f aca="false">$B$1*(1+F754)</f>
        <v>0.911890549879808</v>
      </c>
      <c r="H754" s="2" t="n">
        <f aca="false">1*G754*$B$3</f>
        <v>911890.549879808</v>
      </c>
      <c r="J754" s="2" t="n">
        <f aca="false">H754+0.0000001*C753</f>
        <v>911890.549950708</v>
      </c>
      <c r="K754" s="0" t="n">
        <f aca="false">RANK(J754,J$46:J$1045)</f>
        <v>606</v>
      </c>
      <c r="L754" s="2" t="n">
        <f aca="false">H754+0.0000001*C753</f>
        <v>911890.549950708</v>
      </c>
      <c r="M754" s="2" t="n">
        <f aca="false">IFERROR(VLOOKUP(C753,K$46:L$1045,2,FALSE()),VLOOKUP(C753,K$46:L$1045,2,TRUE()))</f>
        <v>905264.494537063</v>
      </c>
    </row>
    <row r="755" customFormat="false" ht="12.75" hidden="false" customHeight="false" outlineLevel="0" collapsed="false">
      <c r="C755" s="0" t="n">
        <f aca="false">C754+1</f>
        <v>711</v>
      </c>
      <c r="E755" s="0" t="n">
        <f aca="false">RANDBETWEEN(2,614)</f>
        <v>526</v>
      </c>
      <c r="F755" s="1" t="n">
        <f aca="false">VLOOKUP(E755,$C$46:$D$658,2,TRUE())</f>
        <v>0.00722210592422035</v>
      </c>
      <c r="G755" s="1" t="n">
        <f aca="false">$B$1*(1+F755)</f>
        <v>0.927651559556207</v>
      </c>
      <c r="H755" s="2" t="n">
        <f aca="false">1*G755*$B$3</f>
        <v>927651.559556207</v>
      </c>
      <c r="J755" s="2" t="n">
        <f aca="false">H755+0.0000001*C754</f>
        <v>927651.559627207</v>
      </c>
      <c r="K755" s="0" t="n">
        <f aca="false">RANK(J755,J$46:J$1045)</f>
        <v>354</v>
      </c>
      <c r="L755" s="2" t="n">
        <f aca="false">H755+0.0000001*C754</f>
        <v>927651.559627207</v>
      </c>
      <c r="M755" s="2" t="n">
        <f aca="false">IFERROR(VLOOKUP(C754,K$46:L$1045,2,FALSE()),VLOOKUP(C754,K$46:L$1045,2,TRUE()))</f>
        <v>905264.494476463</v>
      </c>
    </row>
    <row r="756" customFormat="false" ht="12.75" hidden="false" customHeight="false" outlineLevel="0" collapsed="false">
      <c r="C756" s="0" t="n">
        <f aca="false">C755+1</f>
        <v>712</v>
      </c>
      <c r="E756" s="0" t="n">
        <f aca="false">RANDBETWEEN(2,614)</f>
        <v>346</v>
      </c>
      <c r="F756" s="1" t="n">
        <f aca="false">VLOOKUP(E756,$C$46:$D$658,2,TRUE())</f>
        <v>0.0147117560910663</v>
      </c>
      <c r="G756" s="1" t="n">
        <f aca="false">$B$1*(1+F756)</f>
        <v>0.934549527359872</v>
      </c>
      <c r="H756" s="2" t="n">
        <f aca="false">1*G756*$B$3</f>
        <v>934549.527359872</v>
      </c>
      <c r="J756" s="2" t="n">
        <f aca="false">H756+0.0000001*C755</f>
        <v>934549.527430972</v>
      </c>
      <c r="K756" s="0" t="n">
        <f aca="false">RANK(J756,J$46:J$1045)</f>
        <v>270</v>
      </c>
      <c r="L756" s="2" t="n">
        <f aca="false">H756+0.0000001*C755</f>
        <v>934549.527430972</v>
      </c>
      <c r="M756" s="2" t="n">
        <f aca="false">IFERROR(VLOOKUP(C755,K$46:L$1045,2,FALSE()),VLOOKUP(C755,K$46:L$1045,2,TRUE()))</f>
        <v>905264.494460963</v>
      </c>
    </row>
    <row r="757" customFormat="false" ht="12.75" hidden="false" customHeight="false" outlineLevel="0" collapsed="false">
      <c r="C757" s="0" t="n">
        <f aca="false">C756+1</f>
        <v>713</v>
      </c>
      <c r="E757" s="0" t="n">
        <f aca="false">RANDBETWEEN(2,614)</f>
        <v>521</v>
      </c>
      <c r="F757" s="1" t="n">
        <f aca="false">VLOOKUP(E757,$C$46:$D$658,2,TRUE())</f>
        <v>0.0163636363636364</v>
      </c>
      <c r="G757" s="1" t="n">
        <f aca="false">$B$1*(1+F757)</f>
        <v>0.936070909090909</v>
      </c>
      <c r="H757" s="2" t="n">
        <f aca="false">1*G757*$B$3</f>
        <v>936070.909090909</v>
      </c>
      <c r="J757" s="2" t="n">
        <f aca="false">H757+0.0000001*C756</f>
        <v>936070.909162109</v>
      </c>
      <c r="K757" s="0" t="n">
        <f aca="false">RANK(J757,J$46:J$1045)</f>
        <v>251</v>
      </c>
      <c r="L757" s="2" t="n">
        <f aca="false">H757+0.0000001*C756</f>
        <v>936070.909162109</v>
      </c>
      <c r="M757" s="2" t="n">
        <f aca="false">IFERROR(VLOOKUP(C756,K$46:L$1045,2,FALSE()),VLOOKUP(C756,K$46:L$1045,2,TRUE()))</f>
        <v>905039.755425182</v>
      </c>
    </row>
    <row r="758" customFormat="false" ht="12.75" hidden="false" customHeight="false" outlineLevel="0" collapsed="false">
      <c r="C758" s="0" t="n">
        <f aca="false">C757+1</f>
        <v>714</v>
      </c>
      <c r="E758" s="0" t="n">
        <f aca="false">RANDBETWEEN(2,614)</f>
        <v>313</v>
      </c>
      <c r="F758" s="1" t="n">
        <f aca="false">VLOOKUP(E758,$C$46:$D$658,2,TRUE())</f>
        <v>0.0597460791635549</v>
      </c>
      <c r="G758" s="1" t="n">
        <f aca="false">$B$1*(1+F758)</f>
        <v>0.976026138909634</v>
      </c>
      <c r="H758" s="2" t="n">
        <f aca="false">1*G758*$B$3</f>
        <v>976026.138909634</v>
      </c>
      <c r="J758" s="2" t="n">
        <f aca="false">H758+0.0000001*C757</f>
        <v>976026.138980934</v>
      </c>
      <c r="K758" s="0" t="n">
        <f aca="false">RANK(J758,J$46:J$1045)</f>
        <v>26</v>
      </c>
      <c r="L758" s="2" t="n">
        <f aca="false">H758+0.0000001*C757</f>
        <v>976026.138980934</v>
      </c>
      <c r="M758" s="2" t="n">
        <f aca="false">IFERROR(VLOOKUP(C757,K$46:L$1045,2,FALSE()),VLOOKUP(C757,K$46:L$1045,2,TRUE()))</f>
        <v>905039.755400682</v>
      </c>
    </row>
    <row r="759" customFormat="false" ht="12.75" hidden="false" customHeight="false" outlineLevel="0" collapsed="false">
      <c r="C759" s="0" t="n">
        <f aca="false">C758+1</f>
        <v>715</v>
      </c>
      <c r="E759" s="0" t="n">
        <f aca="false">RANDBETWEEN(2,614)</f>
        <v>570</v>
      </c>
      <c r="F759" s="1" t="n">
        <f aca="false">VLOOKUP(E759,$C$46:$D$658,2,TRUE())</f>
        <v>0.00792360828931327</v>
      </c>
      <c r="G759" s="1" t="n">
        <f aca="false">$B$1*(1+F759)</f>
        <v>0.928297643234458</v>
      </c>
      <c r="H759" s="2" t="n">
        <f aca="false">1*G759*$B$3</f>
        <v>928297.643234458</v>
      </c>
      <c r="J759" s="2" t="n">
        <f aca="false">H759+0.0000001*C758</f>
        <v>928297.643305857</v>
      </c>
      <c r="K759" s="0" t="n">
        <f aca="false">RANK(J759,J$46:J$1045)</f>
        <v>344</v>
      </c>
      <c r="L759" s="2" t="n">
        <f aca="false">H759+0.0000001*C758</f>
        <v>928297.643305857</v>
      </c>
      <c r="M759" s="2" t="n">
        <f aca="false">IFERROR(VLOOKUP(C758,K$46:L$1045,2,FALSE()),VLOOKUP(C758,K$46:L$1045,2,TRUE()))</f>
        <v>905039.755364382</v>
      </c>
    </row>
    <row r="760" customFormat="false" ht="12.75" hidden="false" customHeight="false" outlineLevel="0" collapsed="false">
      <c r="C760" s="0" t="n">
        <f aca="false">C759+1</f>
        <v>716</v>
      </c>
      <c r="E760" s="0" t="n">
        <f aca="false">RANDBETWEEN(2,614)</f>
        <v>424</v>
      </c>
      <c r="F760" s="1" t="n">
        <f aca="false">VLOOKUP(E760,$C$46:$D$658,2,TRUE())</f>
        <v>-0.0471401151631478</v>
      </c>
      <c r="G760" s="1" t="n">
        <f aca="false">$B$1*(1+F760)</f>
        <v>0.877583953934741</v>
      </c>
      <c r="H760" s="2" t="n">
        <f aca="false">1*G760*$B$3</f>
        <v>877583.953934741</v>
      </c>
      <c r="J760" s="2" t="n">
        <f aca="false">H760+0.0000001*C759</f>
        <v>877583.954006241</v>
      </c>
      <c r="K760" s="0" t="n">
        <f aca="false">RANK(J760,J$46:J$1045)</f>
        <v>932</v>
      </c>
      <c r="L760" s="2" t="n">
        <f aca="false">H760+0.0000001*C759</f>
        <v>877583.954006241</v>
      </c>
      <c r="M760" s="2" t="n">
        <f aca="false">IFERROR(VLOOKUP(C759,K$46:L$1045,2,FALSE()),VLOOKUP(C759,K$46:L$1045,2,TRUE()))</f>
        <v>905039.755361882</v>
      </c>
    </row>
    <row r="761" customFormat="false" ht="12.75" hidden="false" customHeight="false" outlineLevel="0" collapsed="false">
      <c r="C761" s="0" t="n">
        <f aca="false">C760+1</f>
        <v>717</v>
      </c>
      <c r="E761" s="0" t="n">
        <f aca="false">RANDBETWEEN(2,614)</f>
        <v>372</v>
      </c>
      <c r="F761" s="1" t="n">
        <f aca="false">VLOOKUP(E761,$C$46:$D$658,2,TRUE())</f>
        <v>0.0117647058823529</v>
      </c>
      <c r="G761" s="1" t="n">
        <f aca="false">$B$1*(1+F761)</f>
        <v>0.931835294117647</v>
      </c>
      <c r="H761" s="2" t="n">
        <f aca="false">1*G761*$B$3</f>
        <v>931835.294117647</v>
      </c>
      <c r="J761" s="2" t="n">
        <f aca="false">H761+0.0000001*C760</f>
        <v>931835.294189247</v>
      </c>
      <c r="K761" s="0" t="n">
        <f aca="false">RANK(J761,J$46:J$1045)</f>
        <v>294</v>
      </c>
      <c r="L761" s="2" t="n">
        <f aca="false">H761+0.0000001*C760</f>
        <v>931835.294189247</v>
      </c>
      <c r="M761" s="2" t="n">
        <f aca="false">IFERROR(VLOOKUP(C760,K$46:L$1045,2,FALSE()),VLOOKUP(C760,K$46:L$1045,2,TRUE()))</f>
        <v>904821.587357587</v>
      </c>
    </row>
    <row r="762" customFormat="false" ht="12.75" hidden="false" customHeight="false" outlineLevel="0" collapsed="false">
      <c r="C762" s="0" t="n">
        <f aca="false">C761+1</f>
        <v>718</v>
      </c>
      <c r="E762" s="0" t="n">
        <f aca="false">RANDBETWEEN(2,614)</f>
        <v>466</v>
      </c>
      <c r="F762" s="1" t="n">
        <f aca="false">VLOOKUP(E762,$C$46:$D$658,2,TRUE())</f>
        <v>-0.0132048192771085</v>
      </c>
      <c r="G762" s="1" t="n">
        <f aca="false">$B$1*(1+F762)</f>
        <v>0.908838361445783</v>
      </c>
      <c r="H762" s="2" t="n">
        <f aca="false">1*G762*$B$3</f>
        <v>908838.361445783</v>
      </c>
      <c r="J762" s="2" t="n">
        <f aca="false">H762+0.0000001*C761</f>
        <v>908838.361517483</v>
      </c>
      <c r="K762" s="0" t="n">
        <f aca="false">RANK(J762,J$46:J$1045)</f>
        <v>657</v>
      </c>
      <c r="L762" s="2" t="n">
        <f aca="false">H762+0.0000001*C761</f>
        <v>908838.361517483</v>
      </c>
      <c r="M762" s="2" t="n">
        <f aca="false">IFERROR(VLOOKUP(C761,K$46:L$1045,2,FALSE()),VLOOKUP(C761,K$46:L$1045,2,TRUE()))</f>
        <v>904821.587325087</v>
      </c>
    </row>
    <row r="763" customFormat="false" ht="12.75" hidden="false" customHeight="false" outlineLevel="0" collapsed="false">
      <c r="C763" s="0" t="n">
        <f aca="false">C762+1</f>
        <v>719</v>
      </c>
      <c r="E763" s="0" t="n">
        <f aca="false">RANDBETWEEN(2,614)</f>
        <v>168</v>
      </c>
      <c r="F763" s="1" t="n">
        <f aca="false">VLOOKUP(E763,$C$46:$D$658,2,TRUE())</f>
        <v>0.0180039138943249</v>
      </c>
      <c r="G763" s="1" t="n">
        <f aca="false">$B$1*(1+F763)</f>
        <v>0.937581604696673</v>
      </c>
      <c r="H763" s="2" t="n">
        <f aca="false">1*G763*$B$3</f>
        <v>937581.604696673</v>
      </c>
      <c r="J763" s="2" t="n">
        <f aca="false">H763+0.0000001*C762</f>
        <v>937581.604768473</v>
      </c>
      <c r="K763" s="0" t="n">
        <f aca="false">RANK(J763,J$46:J$1045)</f>
        <v>240</v>
      </c>
      <c r="L763" s="2" t="n">
        <f aca="false">H763+0.0000001*C762</f>
        <v>937581.604768473</v>
      </c>
      <c r="M763" s="2" t="n">
        <f aca="false">IFERROR(VLOOKUP(C762,K$46:L$1045,2,FALSE()),VLOOKUP(C762,K$46:L$1045,2,TRUE()))</f>
        <v>904821.587307987</v>
      </c>
    </row>
    <row r="764" customFormat="false" ht="12.75" hidden="false" customHeight="false" outlineLevel="0" collapsed="false">
      <c r="C764" s="0" t="n">
        <f aca="false">C763+1</f>
        <v>720</v>
      </c>
      <c r="E764" s="0" t="n">
        <f aca="false">RANDBETWEEN(2,614)</f>
        <v>437</v>
      </c>
      <c r="F764" s="1" t="n">
        <f aca="false">VLOOKUP(E764,$C$46:$D$658,2,TRUE())</f>
        <v>0.0155835543766578</v>
      </c>
      <c r="G764" s="1" t="n">
        <f aca="false">$B$1*(1+F764)</f>
        <v>0.935352453580902</v>
      </c>
      <c r="H764" s="2" t="n">
        <f aca="false">1*G764*$B$3</f>
        <v>935352.453580902</v>
      </c>
      <c r="J764" s="2" t="n">
        <f aca="false">H764+0.0000001*C763</f>
        <v>935352.453652802</v>
      </c>
      <c r="K764" s="0" t="n">
        <f aca="false">RANK(J764,J$46:J$1045)</f>
        <v>260</v>
      </c>
      <c r="L764" s="2" t="n">
        <f aca="false">H764+0.0000001*C763</f>
        <v>935352.453652802</v>
      </c>
      <c r="M764" s="2" t="n">
        <f aca="false">IFERROR(VLOOKUP(C763,K$46:L$1045,2,FALSE()),VLOOKUP(C763,K$46:L$1045,2,TRUE()))</f>
        <v>904743.761505951</v>
      </c>
    </row>
    <row r="765" customFormat="false" ht="12.75" hidden="false" customHeight="false" outlineLevel="0" collapsed="false">
      <c r="C765" s="0" t="n">
        <f aca="false">C764+1</f>
        <v>721</v>
      </c>
      <c r="E765" s="0" t="n">
        <f aca="false">RANDBETWEEN(2,614)</f>
        <v>548</v>
      </c>
      <c r="F765" s="1" t="n">
        <f aca="false">VLOOKUP(E765,$C$46:$D$658,2,TRUE())</f>
        <v>0.0144478844169247</v>
      </c>
      <c r="G765" s="1" t="n">
        <f aca="false">$B$1*(1+F765)</f>
        <v>0.934306501547988</v>
      </c>
      <c r="H765" s="2" t="n">
        <f aca="false">1*G765*$B$3</f>
        <v>934306.501547988</v>
      </c>
      <c r="J765" s="2" t="n">
        <f aca="false">H765+0.0000001*C764</f>
        <v>934306.501619988</v>
      </c>
      <c r="K765" s="0" t="n">
        <f aca="false">RANK(J765,J$46:J$1045)</f>
        <v>275</v>
      </c>
      <c r="L765" s="2" t="n">
        <f aca="false">H765+0.0000001*C764</f>
        <v>934306.501619988</v>
      </c>
      <c r="M765" s="2" t="n">
        <f aca="false">IFERROR(VLOOKUP(C764,K$46:L$1045,2,FALSE()),VLOOKUP(C764,K$46:L$1045,2,TRUE()))</f>
        <v>904743.761472451</v>
      </c>
    </row>
    <row r="766" customFormat="false" ht="12.75" hidden="false" customHeight="false" outlineLevel="0" collapsed="false">
      <c r="C766" s="0" t="n">
        <f aca="false">C765+1</f>
        <v>722</v>
      </c>
      <c r="E766" s="0" t="n">
        <f aca="false">RANDBETWEEN(2,614)</f>
        <v>149</v>
      </c>
      <c r="F766" s="1" t="n">
        <f aca="false">VLOOKUP(E766,$C$46:$D$658,2,TRUE())</f>
        <v>0.0110950313555234</v>
      </c>
      <c r="G766" s="1" t="n">
        <f aca="false">$B$1*(1+F766)</f>
        <v>0.931218523878437</v>
      </c>
      <c r="H766" s="2" t="n">
        <f aca="false">1*G766*$B$3</f>
        <v>931218.523878437</v>
      </c>
      <c r="J766" s="2" t="n">
        <f aca="false">H766+0.0000001*C765</f>
        <v>931218.523950537</v>
      </c>
      <c r="K766" s="0" t="n">
        <f aca="false">RANK(J766,J$46:J$1045)</f>
        <v>306</v>
      </c>
      <c r="L766" s="2" t="n">
        <f aca="false">H766+0.0000001*C765</f>
        <v>931218.523950537</v>
      </c>
      <c r="M766" s="2" t="n">
        <f aca="false">IFERROR(VLOOKUP(C765,K$46:L$1045,2,FALSE()),VLOOKUP(C765,K$46:L$1045,2,TRUE()))</f>
        <v>904521.323591512</v>
      </c>
    </row>
    <row r="767" customFormat="false" ht="12.75" hidden="false" customHeight="false" outlineLevel="0" collapsed="false">
      <c r="C767" s="0" t="n">
        <f aca="false">C766+1</f>
        <v>723</v>
      </c>
      <c r="E767" s="0" t="n">
        <f aca="false">RANDBETWEEN(2,614)</f>
        <v>425</v>
      </c>
      <c r="F767" s="1" t="n">
        <f aca="false">VLOOKUP(E767,$C$46:$D$658,2,TRUE())</f>
        <v>-0.0203045685279188</v>
      </c>
      <c r="G767" s="1" t="n">
        <f aca="false">$B$1*(1+F767)</f>
        <v>0.902299492385787</v>
      </c>
      <c r="H767" s="2" t="n">
        <f aca="false">1*G767*$B$3</f>
        <v>902299.492385787</v>
      </c>
      <c r="J767" s="2" t="n">
        <f aca="false">H767+0.0000001*C766</f>
        <v>902299.492457987</v>
      </c>
      <c r="K767" s="0" t="n">
        <f aca="false">RANK(J767,J$46:J$1045)</f>
        <v>749</v>
      </c>
      <c r="L767" s="2" t="n">
        <f aca="false">H767+0.0000001*C766</f>
        <v>902299.492457987</v>
      </c>
      <c r="M767" s="2" t="n">
        <f aca="false">IFERROR(VLOOKUP(C766,K$46:L$1045,2,FALSE()),VLOOKUP(C766,K$46:L$1045,2,TRUE()))</f>
        <v>904154.82780978</v>
      </c>
    </row>
    <row r="768" customFormat="false" ht="12.75" hidden="false" customHeight="false" outlineLevel="0" collapsed="false">
      <c r="C768" s="0" t="n">
        <f aca="false">C767+1</f>
        <v>724</v>
      </c>
      <c r="E768" s="0" t="n">
        <f aca="false">RANDBETWEEN(2,614)</f>
        <v>571</v>
      </c>
      <c r="F768" s="1" t="n">
        <f aca="false">VLOOKUP(E768,$C$46:$D$658,2,TRUE())</f>
        <v>-0.00272122555936305</v>
      </c>
      <c r="G768" s="1" t="n">
        <f aca="false">$B$1*(1+F768)</f>
        <v>0.918493751259827</v>
      </c>
      <c r="H768" s="2" t="n">
        <f aca="false">1*G768*$B$3</f>
        <v>918493.751259827</v>
      </c>
      <c r="J768" s="2" t="n">
        <f aca="false">H768+0.0000001*C767</f>
        <v>918493.751332127</v>
      </c>
      <c r="K768" s="0" t="n">
        <f aca="false">RANK(J768,J$46:J$1045)</f>
        <v>512</v>
      </c>
      <c r="L768" s="2" t="n">
        <f aca="false">H768+0.0000001*C767</f>
        <v>918493.751332127</v>
      </c>
      <c r="M768" s="2" t="n">
        <f aca="false">IFERROR(VLOOKUP(C767,K$46:L$1045,2,FALSE()),VLOOKUP(C767,K$46:L$1045,2,TRUE()))</f>
        <v>904154.82775358</v>
      </c>
    </row>
    <row r="769" customFormat="false" ht="12.75" hidden="false" customHeight="false" outlineLevel="0" collapsed="false">
      <c r="C769" s="0" t="n">
        <f aca="false">C768+1</f>
        <v>725</v>
      </c>
      <c r="E769" s="0" t="n">
        <f aca="false">RANDBETWEEN(2,614)</f>
        <v>158</v>
      </c>
      <c r="F769" s="1" t="n">
        <f aca="false">VLOOKUP(E769,$C$46:$D$658,2,TRUE())</f>
        <v>-0.0377274744784731</v>
      </c>
      <c r="G769" s="1" t="n">
        <f aca="false">$B$1*(1+F769)</f>
        <v>0.886252996005326</v>
      </c>
      <c r="H769" s="2" t="n">
        <f aca="false">1*G769*$B$3</f>
        <v>886252.996005326</v>
      </c>
      <c r="J769" s="2" t="n">
        <f aca="false">H769+0.0000001*C768</f>
        <v>886252.996077726</v>
      </c>
      <c r="K769" s="0" t="n">
        <f aca="false">RANK(J769,J$46:J$1045)</f>
        <v>875</v>
      </c>
      <c r="L769" s="2" t="n">
        <f aca="false">H769+0.0000001*C768</f>
        <v>886252.996077726</v>
      </c>
      <c r="M769" s="2" t="n">
        <f aca="false">IFERROR(VLOOKUP(C768,K$46:L$1045,2,FALSE()),VLOOKUP(C768,K$46:L$1045,2,TRUE()))</f>
        <v>904134.351776203</v>
      </c>
    </row>
    <row r="770" customFormat="false" ht="12.75" hidden="false" customHeight="false" outlineLevel="0" collapsed="false">
      <c r="C770" s="0" t="n">
        <f aca="false">C769+1</f>
        <v>726</v>
      </c>
      <c r="E770" s="0" t="n">
        <f aca="false">RANDBETWEEN(2,614)</f>
        <v>371</v>
      </c>
      <c r="F770" s="1" t="n">
        <f aca="false">VLOOKUP(E770,$C$46:$D$658,2,TRUE())</f>
        <v>0.00354805163026861</v>
      </c>
      <c r="G770" s="1" t="n">
        <f aca="false">$B$1*(1+F770)</f>
        <v>0.924267755551477</v>
      </c>
      <c r="H770" s="2" t="n">
        <f aca="false">1*G770*$B$3</f>
        <v>924267.755551477</v>
      </c>
      <c r="J770" s="2" t="n">
        <f aca="false">H770+0.0000001*C769</f>
        <v>924267.755623977</v>
      </c>
      <c r="K770" s="0" t="n">
        <f aca="false">RANK(J770,J$46:J$1045)</f>
        <v>403</v>
      </c>
      <c r="L770" s="2" t="n">
        <f aca="false">H770+0.0000001*C769</f>
        <v>924267.755623977</v>
      </c>
      <c r="M770" s="2" t="n">
        <f aca="false">IFERROR(VLOOKUP(C769,K$46:L$1045,2,FALSE()),VLOOKUP(C769,K$46:L$1045,2,TRUE()))</f>
        <v>904134.351772203</v>
      </c>
    </row>
    <row r="771" customFormat="false" ht="12.75" hidden="false" customHeight="false" outlineLevel="0" collapsed="false">
      <c r="C771" s="0" t="n">
        <f aca="false">C770+1</f>
        <v>727</v>
      </c>
      <c r="E771" s="0" t="n">
        <f aca="false">RANDBETWEEN(2,614)</f>
        <v>103</v>
      </c>
      <c r="F771" s="1" t="n">
        <f aca="false">VLOOKUP(E771,$C$46:$D$658,2,TRUE())</f>
        <v>0.00302297460701317</v>
      </c>
      <c r="G771" s="1" t="n">
        <f aca="false">$B$1*(1+F771)</f>
        <v>0.923784159613059</v>
      </c>
      <c r="H771" s="2" t="n">
        <f aca="false">1*G771*$B$3</f>
        <v>923784.159613059</v>
      </c>
      <c r="J771" s="2" t="n">
        <f aca="false">H771+0.0000001*C770</f>
        <v>923784.159685659</v>
      </c>
      <c r="K771" s="0" t="n">
        <f aca="false">RANK(J771,J$46:J$1045)</f>
        <v>417</v>
      </c>
      <c r="L771" s="2" t="n">
        <f aca="false">H771+0.0000001*C770</f>
        <v>923784.159685659</v>
      </c>
      <c r="M771" s="2" t="n">
        <f aca="false">IFERROR(VLOOKUP(C770,K$46:L$1045,2,FALSE()),VLOOKUP(C770,K$46:L$1045,2,TRUE()))</f>
        <v>904134.351729403</v>
      </c>
    </row>
    <row r="772" customFormat="false" ht="12.75" hidden="false" customHeight="false" outlineLevel="0" collapsed="false">
      <c r="C772" s="0" t="n">
        <f aca="false">C771+1</f>
        <v>728</v>
      </c>
      <c r="E772" s="0" t="n">
        <f aca="false">RANDBETWEEN(2,614)</f>
        <v>259</v>
      </c>
      <c r="F772" s="1" t="n">
        <f aca="false">VLOOKUP(E772,$C$46:$D$658,2,TRUE())</f>
        <v>-0.0401542154651924</v>
      </c>
      <c r="G772" s="1" t="n">
        <f aca="false">$B$1*(1+F772)</f>
        <v>0.884017967556558</v>
      </c>
      <c r="H772" s="2" t="n">
        <f aca="false">1*G772*$B$3</f>
        <v>884017.967556558</v>
      </c>
      <c r="J772" s="2" t="n">
        <f aca="false">H772+0.0000001*C771</f>
        <v>884017.967629258</v>
      </c>
      <c r="K772" s="0" t="n">
        <f aca="false">RANK(J772,J$46:J$1045)</f>
        <v>902</v>
      </c>
      <c r="L772" s="2" t="n">
        <f aca="false">H772+0.0000001*C771</f>
        <v>884017.967629258</v>
      </c>
      <c r="M772" s="2" t="n">
        <f aca="false">IFERROR(VLOOKUP(C771,K$46:L$1045,2,FALSE()),VLOOKUP(C771,K$46:L$1045,2,TRUE()))</f>
        <v>904134.351722803</v>
      </c>
    </row>
    <row r="773" customFormat="false" ht="12.75" hidden="false" customHeight="false" outlineLevel="0" collapsed="false">
      <c r="C773" s="0" t="n">
        <f aca="false">C772+1</f>
        <v>729</v>
      </c>
      <c r="E773" s="0" t="n">
        <f aca="false">RANDBETWEEN(2,614)</f>
        <v>528</v>
      </c>
      <c r="F773" s="1" t="n">
        <f aca="false">VLOOKUP(E773,$C$46:$D$658,2,TRUE())</f>
        <v>0.0285773452060469</v>
      </c>
      <c r="G773" s="1" t="n">
        <f aca="false">$B$1*(1+F773)</f>
        <v>0.947319734934769</v>
      </c>
      <c r="H773" s="2" t="n">
        <f aca="false">1*G773*$B$3</f>
        <v>947319.734934769</v>
      </c>
      <c r="J773" s="2" t="n">
        <f aca="false">H773+0.0000001*C772</f>
        <v>947319.735007569</v>
      </c>
      <c r="K773" s="0" t="n">
        <f aca="false">RANK(J773,J$46:J$1045)</f>
        <v>154</v>
      </c>
      <c r="L773" s="2" t="n">
        <f aca="false">H773+0.0000001*C772</f>
        <v>947319.735007569</v>
      </c>
      <c r="M773" s="2" t="n">
        <f aca="false">IFERROR(VLOOKUP(C772,K$46:L$1045,2,FALSE()),VLOOKUP(C772,K$46:L$1045,2,TRUE()))</f>
        <v>904087.712530337</v>
      </c>
    </row>
    <row r="774" customFormat="false" ht="12.75" hidden="false" customHeight="false" outlineLevel="0" collapsed="false">
      <c r="C774" s="0" t="n">
        <f aca="false">C773+1</f>
        <v>730</v>
      </c>
      <c r="E774" s="0" t="n">
        <f aca="false">RANDBETWEEN(2,614)</f>
        <v>558</v>
      </c>
      <c r="F774" s="1" t="n">
        <f aca="false">VLOOKUP(E774,$C$46:$D$658,2,TRUE())</f>
        <v>-0.0101197852127221</v>
      </c>
      <c r="G774" s="1" t="n">
        <f aca="false">$B$1*(1+F774)</f>
        <v>0.911679677819083</v>
      </c>
      <c r="H774" s="2" t="n">
        <f aca="false">1*G774*$B$3</f>
        <v>911679.677819083</v>
      </c>
      <c r="J774" s="2" t="n">
        <f aca="false">H774+0.0000001*C773</f>
        <v>911679.677891983</v>
      </c>
      <c r="K774" s="0" t="n">
        <f aca="false">RANK(J774,J$46:J$1045)</f>
        <v>615</v>
      </c>
      <c r="L774" s="2" t="n">
        <f aca="false">H774+0.0000001*C773</f>
        <v>911679.677891983</v>
      </c>
      <c r="M774" s="2" t="n">
        <f aca="false">IFERROR(VLOOKUP(C773,K$46:L$1045,2,FALSE()),VLOOKUP(C773,K$46:L$1045,2,TRUE()))</f>
        <v>904087.712486837</v>
      </c>
    </row>
    <row r="775" customFormat="false" ht="12.75" hidden="false" customHeight="false" outlineLevel="0" collapsed="false">
      <c r="C775" s="0" t="n">
        <f aca="false">C774+1</f>
        <v>731</v>
      </c>
      <c r="E775" s="0" t="n">
        <f aca="false">RANDBETWEEN(2,614)</f>
        <v>424</v>
      </c>
      <c r="F775" s="1" t="n">
        <f aca="false">VLOOKUP(E775,$C$46:$D$658,2,TRUE())</f>
        <v>-0.0471401151631478</v>
      </c>
      <c r="G775" s="1" t="n">
        <f aca="false">$B$1*(1+F775)</f>
        <v>0.877583953934741</v>
      </c>
      <c r="H775" s="2" t="n">
        <f aca="false">1*G775*$B$3</f>
        <v>877583.953934741</v>
      </c>
      <c r="J775" s="2" t="n">
        <f aca="false">H775+0.0000001*C774</f>
        <v>877583.954007741</v>
      </c>
      <c r="K775" s="0" t="n">
        <f aca="false">RANK(J775,J$46:J$1045)</f>
        <v>931</v>
      </c>
      <c r="L775" s="2" t="n">
        <f aca="false">H775+0.0000001*C774</f>
        <v>877583.954007741</v>
      </c>
      <c r="M775" s="2" t="n">
        <f aca="false">IFERROR(VLOOKUP(C774,K$46:L$1045,2,FALSE()),VLOOKUP(C774,K$46:L$1045,2,TRUE()))</f>
        <v>903840.34698412</v>
      </c>
    </row>
    <row r="776" customFormat="false" ht="12.75" hidden="false" customHeight="false" outlineLevel="0" collapsed="false">
      <c r="C776" s="0" t="n">
        <f aca="false">C775+1</f>
        <v>732</v>
      </c>
      <c r="E776" s="0" t="n">
        <f aca="false">RANDBETWEEN(2,614)</f>
        <v>155</v>
      </c>
      <c r="F776" s="1" t="n">
        <f aca="false">VLOOKUP(E776,$C$46:$D$658,2,TRUE())</f>
        <v>0.00863275781614559</v>
      </c>
      <c r="G776" s="1" t="n">
        <f aca="false">$B$1*(1+F776)</f>
        <v>0.92895076994867</v>
      </c>
      <c r="H776" s="2" t="n">
        <f aca="false">1*G776*$B$3</f>
        <v>928950.76994867</v>
      </c>
      <c r="J776" s="2" t="n">
        <f aca="false">H776+0.0000001*C775</f>
        <v>928950.77002177</v>
      </c>
      <c r="K776" s="0" t="n">
        <f aca="false">RANK(J776,J$46:J$1045)</f>
        <v>336</v>
      </c>
      <c r="L776" s="2" t="n">
        <f aca="false">H776+0.0000001*C775</f>
        <v>928950.77002177</v>
      </c>
      <c r="M776" s="2" t="n">
        <f aca="false">IFERROR(VLOOKUP(C775,K$46:L$1045,2,FALSE()),VLOOKUP(C775,K$46:L$1045,2,TRUE()))</f>
        <v>903840.34693762</v>
      </c>
    </row>
    <row r="777" customFormat="false" ht="12.75" hidden="false" customHeight="false" outlineLevel="0" collapsed="false">
      <c r="C777" s="0" t="n">
        <f aca="false">C776+1</f>
        <v>733</v>
      </c>
      <c r="E777" s="0" t="n">
        <f aca="false">RANDBETWEEN(2,614)</f>
        <v>246</v>
      </c>
      <c r="F777" s="1" t="n">
        <f aca="false">VLOOKUP(E777,$C$46:$D$658,2,TRUE())</f>
        <v>0.0512751315611928</v>
      </c>
      <c r="G777" s="1" t="n">
        <f aca="false">$B$1*(1+F777)</f>
        <v>0.968224396167859</v>
      </c>
      <c r="H777" s="2" t="n">
        <f aca="false">1*G777*$B$3</f>
        <v>968224.396167859</v>
      </c>
      <c r="J777" s="2" t="n">
        <f aca="false">H777+0.0000001*C776</f>
        <v>968224.396241059</v>
      </c>
      <c r="K777" s="0" t="n">
        <f aca="false">RANK(J777,J$46:J$1045)</f>
        <v>35</v>
      </c>
      <c r="L777" s="2" t="n">
        <f aca="false">H777+0.0000001*C776</f>
        <v>968224.396241059</v>
      </c>
      <c r="M777" s="2" t="n">
        <f aca="false">IFERROR(VLOOKUP(C776,K$46:L$1045,2,FALSE()),VLOOKUP(C776,K$46:L$1045,2,TRUE()))</f>
        <v>903657.879501151</v>
      </c>
    </row>
    <row r="778" customFormat="false" ht="12.75" hidden="false" customHeight="false" outlineLevel="0" collapsed="false">
      <c r="C778" s="0" t="n">
        <f aca="false">C777+1</f>
        <v>734</v>
      </c>
      <c r="E778" s="0" t="n">
        <f aca="false">RANDBETWEEN(2,614)</f>
        <v>500</v>
      </c>
      <c r="F778" s="1" t="n">
        <f aca="false">VLOOKUP(E778,$C$46:$D$658,2,TRUE())</f>
        <v>-0.0212242386957859</v>
      </c>
      <c r="G778" s="1" t="n">
        <f aca="false">$B$1*(1+F778)</f>
        <v>0.901452476161181</v>
      </c>
      <c r="H778" s="2" t="n">
        <f aca="false">1*G778*$B$3</f>
        <v>901452.476161181</v>
      </c>
      <c r="J778" s="2" t="n">
        <f aca="false">H778+0.0000001*C777</f>
        <v>901452.476234481</v>
      </c>
      <c r="K778" s="0" t="n">
        <f aca="false">RANK(J778,J$46:J$1045)</f>
        <v>758</v>
      </c>
      <c r="L778" s="2" t="n">
        <f aca="false">H778+0.0000001*C777</f>
        <v>901452.476234481</v>
      </c>
      <c r="M778" s="2" t="n">
        <f aca="false">IFERROR(VLOOKUP(C777,K$46:L$1045,2,FALSE()),VLOOKUP(C777,K$46:L$1045,2,TRUE()))</f>
        <v>903564.928633451</v>
      </c>
    </row>
    <row r="779" customFormat="false" ht="12.75" hidden="false" customHeight="false" outlineLevel="0" collapsed="false">
      <c r="C779" s="0" t="n">
        <f aca="false">C778+1</f>
        <v>735</v>
      </c>
      <c r="E779" s="0" t="n">
        <f aca="false">RANDBETWEEN(2,614)</f>
        <v>272</v>
      </c>
      <c r="F779" s="1" t="n">
        <f aca="false">VLOOKUP(E779,$C$46:$D$658,2,TRUE())</f>
        <v>-0.0279054497701904</v>
      </c>
      <c r="G779" s="1" t="n">
        <f aca="false">$B$1*(1+F779)</f>
        <v>0.895299080761655</v>
      </c>
      <c r="H779" s="2" t="n">
        <f aca="false">1*G779*$B$3</f>
        <v>895299.080761655</v>
      </c>
      <c r="J779" s="2" t="n">
        <f aca="false">H779+0.0000001*C778</f>
        <v>895299.080835055</v>
      </c>
      <c r="K779" s="0" t="n">
        <f aca="false">RANK(J779,J$46:J$1045)</f>
        <v>810</v>
      </c>
      <c r="L779" s="2" t="n">
        <f aca="false">H779+0.0000001*C778</f>
        <v>895299.080835055</v>
      </c>
      <c r="M779" s="2" t="n">
        <f aca="false">IFERROR(VLOOKUP(C778,K$46:L$1045,2,FALSE()),VLOOKUP(C778,K$46:L$1045,2,TRUE()))</f>
        <v>903300.29477529</v>
      </c>
    </row>
    <row r="780" customFormat="false" ht="12.75" hidden="false" customHeight="false" outlineLevel="0" collapsed="false">
      <c r="C780" s="0" t="n">
        <f aca="false">C779+1</f>
        <v>736</v>
      </c>
      <c r="E780" s="0" t="n">
        <f aca="false">RANDBETWEEN(2,614)</f>
        <v>123</v>
      </c>
      <c r="F780" s="1" t="n">
        <f aca="false">VLOOKUP(E780,$C$46:$D$658,2,TRUE())</f>
        <v>-0.017329255861366</v>
      </c>
      <c r="G780" s="1" t="n">
        <f aca="false">$B$1*(1+F780)</f>
        <v>0.905039755351682</v>
      </c>
      <c r="H780" s="2" t="n">
        <f aca="false">1*G780*$B$3</f>
        <v>905039.755351682</v>
      </c>
      <c r="J780" s="2" t="n">
        <f aca="false">H780+0.0000001*C779</f>
        <v>905039.755425182</v>
      </c>
      <c r="K780" s="0" t="n">
        <f aca="false">RANK(J780,J$46:J$1045)</f>
        <v>712</v>
      </c>
      <c r="L780" s="2" t="n">
        <f aca="false">H780+0.0000001*C779</f>
        <v>905039.755425182</v>
      </c>
      <c r="M780" s="2" t="n">
        <f aca="false">IFERROR(VLOOKUP(C779,K$46:L$1045,2,FALSE()),VLOOKUP(C779,K$46:L$1045,2,TRUE()))</f>
        <v>903156.317789031</v>
      </c>
    </row>
    <row r="781" customFormat="false" ht="12.75" hidden="false" customHeight="false" outlineLevel="0" collapsed="false">
      <c r="C781" s="0" t="n">
        <f aca="false">C780+1</f>
        <v>737</v>
      </c>
      <c r="E781" s="0" t="n">
        <f aca="false">RANDBETWEEN(2,614)</f>
        <v>347</v>
      </c>
      <c r="F781" s="1" t="n">
        <f aca="false">VLOOKUP(E781,$C$46:$D$658,2,TRUE())</f>
        <v>0.0426425244374469</v>
      </c>
      <c r="G781" s="1" t="n">
        <f aca="false">$B$1*(1+F781)</f>
        <v>0.960273765006889</v>
      </c>
      <c r="H781" s="2" t="n">
        <f aca="false">1*G781*$B$3</f>
        <v>960273.765006889</v>
      </c>
      <c r="J781" s="2" t="n">
        <f aca="false">H781+0.0000001*C780</f>
        <v>960273.765080489</v>
      </c>
      <c r="K781" s="0" t="n">
        <f aca="false">RANK(J781,J$46:J$1045)</f>
        <v>68</v>
      </c>
      <c r="L781" s="2" t="n">
        <f aca="false">H781+0.0000001*C780</f>
        <v>960273.765080489</v>
      </c>
      <c r="M781" s="2" t="n">
        <f aca="false">IFERROR(VLOOKUP(C780,K$46:L$1045,2,FALSE()),VLOOKUP(C780,K$46:L$1045,2,TRUE()))</f>
        <v>903156.317741531</v>
      </c>
    </row>
    <row r="782" customFormat="false" ht="12.75" hidden="false" customHeight="false" outlineLevel="0" collapsed="false">
      <c r="C782" s="0" t="n">
        <f aca="false">C781+1</f>
        <v>738</v>
      </c>
      <c r="E782" s="0" t="n">
        <f aca="false">RANDBETWEEN(2,614)</f>
        <v>352</v>
      </c>
      <c r="F782" s="1" t="n">
        <f aca="false">VLOOKUP(E782,$C$46:$D$658,2,TRUE())</f>
        <v>0.0372820204449791</v>
      </c>
      <c r="G782" s="1" t="n">
        <f aca="false">$B$1*(1+F782)</f>
        <v>0.955336740829826</v>
      </c>
      <c r="H782" s="2" t="n">
        <f aca="false">1*G782*$B$3</f>
        <v>955336.740829826</v>
      </c>
      <c r="J782" s="2" t="n">
        <f aca="false">H782+0.0000001*C781</f>
        <v>955336.740903526</v>
      </c>
      <c r="K782" s="0" t="n">
        <f aca="false">RANK(J782,J$46:J$1045)</f>
        <v>95</v>
      </c>
      <c r="L782" s="2" t="n">
        <f aca="false">H782+0.0000001*C781</f>
        <v>955336.740903526</v>
      </c>
      <c r="M782" s="2" t="n">
        <f aca="false">IFERROR(VLOOKUP(C781,K$46:L$1045,2,FALSE()),VLOOKUP(C781,K$46:L$1045,2,TRUE()))</f>
        <v>903156.317711531</v>
      </c>
    </row>
    <row r="783" customFormat="false" ht="12.75" hidden="false" customHeight="false" outlineLevel="0" collapsed="false">
      <c r="C783" s="0" t="n">
        <f aca="false">C782+1</f>
        <v>739</v>
      </c>
      <c r="E783" s="0" t="n">
        <f aca="false">RANDBETWEEN(2,614)</f>
        <v>38</v>
      </c>
      <c r="F783" s="1" t="n">
        <f aca="false">VLOOKUP(E783,$C$46:$D$658,2,TRUE())</f>
        <v>-0.0376013762595233</v>
      </c>
      <c r="G783" s="1" t="n">
        <f aca="false">$B$1*(1+F783)</f>
        <v>0.886369132464979</v>
      </c>
      <c r="H783" s="2" t="n">
        <f aca="false">1*G783*$B$3</f>
        <v>886369.132464979</v>
      </c>
      <c r="J783" s="2" t="n">
        <f aca="false">H783+0.0000001*C782</f>
        <v>886369.132538779</v>
      </c>
      <c r="K783" s="0" t="n">
        <f aca="false">RANK(J783,J$46:J$1045)</f>
        <v>873</v>
      </c>
      <c r="L783" s="2" t="n">
        <f aca="false">H783+0.0000001*C782</f>
        <v>886369.132538779</v>
      </c>
      <c r="M783" s="2" t="n">
        <f aca="false">IFERROR(VLOOKUP(C782,K$46:L$1045,2,FALSE()),VLOOKUP(C782,K$46:L$1045,2,TRUE()))</f>
        <v>902846.153926754</v>
      </c>
    </row>
    <row r="784" customFormat="false" ht="12.75" hidden="false" customHeight="false" outlineLevel="0" collapsed="false">
      <c r="C784" s="0" t="n">
        <f aca="false">C783+1</f>
        <v>740</v>
      </c>
      <c r="E784" s="0" t="n">
        <f aca="false">RANDBETWEEN(2,614)</f>
        <v>87</v>
      </c>
      <c r="F784" s="1" t="n">
        <f aca="false">VLOOKUP(E784,$C$46:$D$658,2,TRUE())</f>
        <v>0.00604229607250773</v>
      </c>
      <c r="G784" s="1" t="n">
        <f aca="false">$B$1*(1+F784)</f>
        <v>0.92656495468278</v>
      </c>
      <c r="H784" s="2" t="n">
        <f aca="false">1*G784*$B$3</f>
        <v>926564.95468278</v>
      </c>
      <c r="J784" s="2" t="n">
        <f aca="false">H784+0.0000001*C783</f>
        <v>926564.95475668</v>
      </c>
      <c r="K784" s="0" t="n">
        <f aca="false">RANK(J784,J$46:J$1045)</f>
        <v>368</v>
      </c>
      <c r="L784" s="2" t="n">
        <f aca="false">H784+0.0000001*C783</f>
        <v>926564.95475668</v>
      </c>
      <c r="M784" s="2" t="n">
        <f aca="false">IFERROR(VLOOKUP(C783,K$46:L$1045,2,FALSE()),VLOOKUP(C783,K$46:L$1045,2,TRUE()))</f>
        <v>902846.153887454</v>
      </c>
    </row>
    <row r="785" customFormat="false" ht="12.75" hidden="false" customHeight="false" outlineLevel="0" collapsed="false">
      <c r="C785" s="0" t="n">
        <f aca="false">C784+1</f>
        <v>741</v>
      </c>
      <c r="E785" s="0" t="n">
        <f aca="false">RANDBETWEEN(2,614)</f>
        <v>582</v>
      </c>
      <c r="F785" s="1" t="n">
        <f aca="false">VLOOKUP(E785,$C$46:$D$658,2,TRUE())</f>
        <v>-0.0275064779748855</v>
      </c>
      <c r="G785" s="1" t="n">
        <f aca="false">$B$1*(1+F785)</f>
        <v>0.895666533785131</v>
      </c>
      <c r="H785" s="2" t="n">
        <f aca="false">1*G785*$B$3</f>
        <v>895666.533785131</v>
      </c>
      <c r="J785" s="2" t="n">
        <f aca="false">H785+0.0000001*C784</f>
        <v>895666.533859131</v>
      </c>
      <c r="K785" s="0" t="n">
        <f aca="false">RANK(J785,J$46:J$1045)</f>
        <v>807</v>
      </c>
      <c r="L785" s="2" t="n">
        <f aca="false">H785+0.0000001*C784</f>
        <v>895666.533859131</v>
      </c>
      <c r="M785" s="2" t="n">
        <f aca="false">IFERROR(VLOOKUP(C784,K$46:L$1045,2,FALSE()),VLOOKUP(C784,K$46:L$1045,2,TRUE()))</f>
        <v>902768.600782594</v>
      </c>
    </row>
    <row r="786" customFormat="false" ht="12.75" hidden="false" customHeight="false" outlineLevel="0" collapsed="false">
      <c r="C786" s="0" t="n">
        <f aca="false">C785+1</f>
        <v>742</v>
      </c>
      <c r="E786" s="0" t="n">
        <f aca="false">RANDBETWEEN(2,614)</f>
        <v>111</v>
      </c>
      <c r="F786" s="1" t="n">
        <f aca="false">VLOOKUP(E786,$C$46:$D$658,2,TRUE())</f>
        <v>0.0875183553597652</v>
      </c>
      <c r="G786" s="1" t="n">
        <f aca="false">$B$1*(1+F786)</f>
        <v>1.00160440528634</v>
      </c>
      <c r="H786" s="2" t="n">
        <f aca="false">1*G786*$B$3</f>
        <v>1001604.40528634</v>
      </c>
      <c r="J786" s="2" t="n">
        <f aca="false">H786+0.0000001*C785</f>
        <v>1001604.40536044</v>
      </c>
      <c r="K786" s="0" t="n">
        <f aca="false">RANK(J786,J$46:J$1045)</f>
        <v>8</v>
      </c>
      <c r="L786" s="2" t="n">
        <f aca="false">H786+0.0000001*C785</f>
        <v>1001604.40536044</v>
      </c>
      <c r="M786" s="2" t="n">
        <f aca="false">IFERROR(VLOOKUP(C785,K$46:L$1045,2,FALSE()),VLOOKUP(C785,K$46:L$1045,2,TRUE()))</f>
        <v>902768.600749094</v>
      </c>
    </row>
    <row r="787" customFormat="false" ht="12.75" hidden="false" customHeight="false" outlineLevel="0" collapsed="false">
      <c r="C787" s="0" t="n">
        <f aca="false">C786+1</f>
        <v>743</v>
      </c>
      <c r="E787" s="0" t="n">
        <f aca="false">RANDBETWEEN(2,614)</f>
        <v>480</v>
      </c>
      <c r="F787" s="1" t="n">
        <f aca="false">VLOOKUP(E787,$C$46:$D$658,2,TRUE())</f>
        <v>-0.0616925388082124</v>
      </c>
      <c r="G787" s="1" t="n">
        <f aca="false">$B$1*(1+F787)</f>
        <v>0.864181171757636</v>
      </c>
      <c r="H787" s="2" t="n">
        <f aca="false">1*G787*$B$3</f>
        <v>864181.171757637</v>
      </c>
      <c r="J787" s="2" t="n">
        <f aca="false">H787+0.0000001*C786</f>
        <v>864181.171831837</v>
      </c>
      <c r="K787" s="0" t="n">
        <f aca="false">RANK(J787,J$46:J$1045)</f>
        <v>966</v>
      </c>
      <c r="L787" s="2" t="n">
        <f aca="false">H787+0.0000001*C786</f>
        <v>864181.171831837</v>
      </c>
      <c r="M787" s="2" t="n">
        <f aca="false">IFERROR(VLOOKUP(C786,K$46:L$1045,2,FALSE()),VLOOKUP(C786,K$46:L$1045,2,TRUE()))</f>
        <v>902768.600739994</v>
      </c>
    </row>
    <row r="788" customFormat="false" ht="12.75" hidden="false" customHeight="false" outlineLevel="0" collapsed="false">
      <c r="C788" s="0" t="n">
        <f aca="false">C787+1</f>
        <v>744</v>
      </c>
      <c r="E788" s="0" t="n">
        <f aca="false">RANDBETWEEN(2,614)</f>
        <v>444</v>
      </c>
      <c r="F788" s="1" t="n">
        <f aca="false">VLOOKUP(E788,$C$46:$D$658,2,TRUE())</f>
        <v>0.0037210950651192</v>
      </c>
      <c r="G788" s="1" t="n">
        <f aca="false">$B$1*(1+F788)</f>
        <v>0.924427128554975</v>
      </c>
      <c r="H788" s="2" t="n">
        <f aca="false">1*G788*$B$3</f>
        <v>924427.128554975</v>
      </c>
      <c r="J788" s="2" t="n">
        <f aca="false">H788+0.0000001*C787</f>
        <v>924427.128629275</v>
      </c>
      <c r="K788" s="0" t="n">
        <f aca="false">RANK(J788,J$46:J$1045)</f>
        <v>396</v>
      </c>
      <c r="L788" s="2" t="n">
        <f aca="false">H788+0.0000001*C787</f>
        <v>924427.128629275</v>
      </c>
      <c r="M788" s="2" t="n">
        <f aca="false">IFERROR(VLOOKUP(C787,K$46:L$1045,2,FALSE()),VLOOKUP(C787,K$46:L$1045,2,TRUE()))</f>
        <v>902768.600736694</v>
      </c>
    </row>
    <row r="789" customFormat="false" ht="12.75" hidden="false" customHeight="false" outlineLevel="0" collapsed="false">
      <c r="C789" s="0" t="n">
        <f aca="false">C788+1</f>
        <v>745</v>
      </c>
      <c r="E789" s="0" t="n">
        <f aca="false">RANDBETWEEN(2,614)</f>
        <v>396</v>
      </c>
      <c r="F789" s="1" t="n">
        <f aca="false">VLOOKUP(E789,$C$46:$D$658,2,TRUE())</f>
        <v>-0.0415731206936596</v>
      </c>
      <c r="G789" s="1" t="n">
        <f aca="false">$B$1*(1+F789)</f>
        <v>0.88271115584114</v>
      </c>
      <c r="H789" s="2" t="n">
        <f aca="false">1*G789*$B$3</f>
        <v>882711.15584114</v>
      </c>
      <c r="J789" s="2" t="n">
        <f aca="false">H789+0.0000001*C788</f>
        <v>882711.15591554</v>
      </c>
      <c r="K789" s="0" t="n">
        <f aca="false">RANK(J789,J$46:J$1045)</f>
        <v>916</v>
      </c>
      <c r="L789" s="2" t="n">
        <f aca="false">H789+0.0000001*C788</f>
        <v>882711.15591554</v>
      </c>
      <c r="M789" s="2" t="n">
        <f aca="false">IFERROR(VLOOKUP(C788,K$46:L$1045,2,FALSE()),VLOOKUP(C788,K$46:L$1045,2,TRUE()))</f>
        <v>902768.600729194</v>
      </c>
    </row>
    <row r="790" customFormat="false" ht="12.75" hidden="false" customHeight="false" outlineLevel="0" collapsed="false">
      <c r="C790" s="0" t="n">
        <f aca="false">C789+1</f>
        <v>746</v>
      </c>
      <c r="E790" s="0" t="n">
        <f aca="false">RANDBETWEEN(2,614)</f>
        <v>148</v>
      </c>
      <c r="F790" s="1" t="n">
        <f aca="false">VLOOKUP(E790,$C$46:$D$658,2,TRUE())</f>
        <v>-0.00599376648285788</v>
      </c>
      <c r="G790" s="1" t="n">
        <f aca="false">$B$1*(1+F790)</f>
        <v>0.915479741069288</v>
      </c>
      <c r="H790" s="2" t="n">
        <f aca="false">1*G790*$B$3</f>
        <v>915479.741069288</v>
      </c>
      <c r="J790" s="2" t="n">
        <f aca="false">H790+0.0000001*C789</f>
        <v>915479.741143788</v>
      </c>
      <c r="K790" s="0" t="n">
        <f aca="false">RANK(J790,J$46:J$1045)</f>
        <v>549</v>
      </c>
      <c r="L790" s="2" t="n">
        <f aca="false">H790+0.0000001*C789</f>
        <v>915479.741143788</v>
      </c>
      <c r="M790" s="2" t="n">
        <f aca="false">IFERROR(VLOOKUP(C789,K$46:L$1045,2,FALSE()),VLOOKUP(C789,K$46:L$1045,2,TRUE()))</f>
        <v>902663.769669396</v>
      </c>
    </row>
    <row r="791" customFormat="false" ht="12.75" hidden="false" customHeight="false" outlineLevel="0" collapsed="false">
      <c r="C791" s="0" t="n">
        <f aca="false">C790+1</f>
        <v>747</v>
      </c>
      <c r="E791" s="0" t="n">
        <f aca="false">RANDBETWEEN(2,614)</f>
        <v>401</v>
      </c>
      <c r="F791" s="1" t="n">
        <f aca="false">VLOOKUP(E791,$C$46:$D$658,2,TRUE())</f>
        <v>-0.0347350585335797</v>
      </c>
      <c r="G791" s="1" t="n">
        <f aca="false">$B$1*(1+F791)</f>
        <v>0.889009011090573</v>
      </c>
      <c r="H791" s="2" t="n">
        <f aca="false">1*G791*$B$3</f>
        <v>889009.011090573</v>
      </c>
      <c r="J791" s="2" t="n">
        <f aca="false">H791+0.0000001*C790</f>
        <v>889009.011165173</v>
      </c>
      <c r="K791" s="0" t="n">
        <f aca="false">RANK(J791,J$46:J$1045)</f>
        <v>862</v>
      </c>
      <c r="L791" s="2" t="n">
        <f aca="false">H791+0.0000001*C790</f>
        <v>889009.011165173</v>
      </c>
      <c r="M791" s="2" t="n">
        <f aca="false">IFERROR(VLOOKUP(C790,K$46:L$1045,2,FALSE()),VLOOKUP(C790,K$46:L$1045,2,TRUE()))</f>
        <v>902538.041009378</v>
      </c>
    </row>
    <row r="792" customFormat="false" ht="12.75" hidden="false" customHeight="false" outlineLevel="0" collapsed="false">
      <c r="C792" s="0" t="n">
        <f aca="false">C791+1</f>
        <v>748</v>
      </c>
      <c r="E792" s="0" t="n">
        <f aca="false">RANDBETWEEN(2,614)</f>
        <v>451</v>
      </c>
      <c r="F792" s="1" t="n">
        <f aca="false">VLOOKUP(E792,$C$46:$D$658,2,TRUE())</f>
        <v>0.0281317388747304</v>
      </c>
      <c r="G792" s="1" t="n">
        <f aca="false">$B$1*(1+F792)</f>
        <v>0.946909331503627</v>
      </c>
      <c r="H792" s="2" t="n">
        <f aca="false">1*G792*$B$3</f>
        <v>946909.331503627</v>
      </c>
      <c r="J792" s="2" t="n">
        <f aca="false">H792+0.0000001*C791</f>
        <v>946909.331578327</v>
      </c>
      <c r="K792" s="0" t="n">
        <f aca="false">RANK(J792,J$46:J$1045)</f>
        <v>165</v>
      </c>
      <c r="L792" s="2" t="n">
        <f aca="false">H792+0.0000001*C791</f>
        <v>946909.331578327</v>
      </c>
      <c r="M792" s="2" t="n">
        <f aca="false">IFERROR(VLOOKUP(C791,K$46:L$1045,2,FALSE()),VLOOKUP(C791,K$46:L$1045,2,TRUE()))</f>
        <v>902366.491125503</v>
      </c>
    </row>
    <row r="793" customFormat="false" ht="12.75" hidden="false" customHeight="false" outlineLevel="0" collapsed="false">
      <c r="C793" s="0" t="n">
        <f aca="false">C792+1</f>
        <v>749</v>
      </c>
      <c r="E793" s="0" t="n">
        <f aca="false">RANDBETWEEN(2,614)</f>
        <v>275</v>
      </c>
      <c r="F793" s="1" t="n">
        <f aca="false">VLOOKUP(E793,$C$46:$D$658,2,TRUE())</f>
        <v>0.0115981119352662</v>
      </c>
      <c r="G793" s="1" t="n">
        <f aca="false">$B$1*(1+F793)</f>
        <v>0.93168186109238</v>
      </c>
      <c r="H793" s="2" t="n">
        <f aca="false">1*G793*$B$3</f>
        <v>931681.86109238</v>
      </c>
      <c r="J793" s="2" t="n">
        <f aca="false">H793+0.0000001*C792</f>
        <v>931681.86116718</v>
      </c>
      <c r="K793" s="0" t="n">
        <f aca="false">RANK(J793,J$46:J$1045)</f>
        <v>301</v>
      </c>
      <c r="L793" s="2" t="n">
        <f aca="false">H793+0.0000001*C792</f>
        <v>931681.86116718</v>
      </c>
      <c r="M793" s="2" t="n">
        <f aca="false">IFERROR(VLOOKUP(C792,K$46:L$1045,2,FALSE()),VLOOKUP(C792,K$46:L$1045,2,TRUE()))</f>
        <v>902366.491107703</v>
      </c>
    </row>
    <row r="794" customFormat="false" ht="12.75" hidden="false" customHeight="false" outlineLevel="0" collapsed="false">
      <c r="C794" s="0" t="n">
        <f aca="false">C793+1</f>
        <v>750</v>
      </c>
      <c r="E794" s="0" t="n">
        <f aca="false">RANDBETWEEN(2,614)</f>
        <v>491</v>
      </c>
      <c r="F794" s="1" t="n">
        <f aca="false">VLOOKUP(E794,$C$46:$D$658,2,TRUE())</f>
        <v>0.045945325063175</v>
      </c>
      <c r="G794" s="1" t="n">
        <f aca="false">$B$1*(1+F794)</f>
        <v>0.963315644383184</v>
      </c>
      <c r="H794" s="2" t="n">
        <f aca="false">1*G794*$B$3</f>
        <v>963315.644383184</v>
      </c>
      <c r="J794" s="2" t="n">
        <f aca="false">H794+0.0000001*C793</f>
        <v>963315.644458084</v>
      </c>
      <c r="K794" s="0" t="n">
        <f aca="false">RANK(J794,J$46:J$1045)</f>
        <v>53</v>
      </c>
      <c r="L794" s="2" t="n">
        <f aca="false">H794+0.0000001*C793</f>
        <v>963315.644458084</v>
      </c>
      <c r="M794" s="2" t="n">
        <f aca="false">IFERROR(VLOOKUP(C793,K$46:L$1045,2,FALSE()),VLOOKUP(C793,K$46:L$1045,2,TRUE()))</f>
        <v>902299.492457987</v>
      </c>
    </row>
    <row r="795" customFormat="false" ht="12.75" hidden="false" customHeight="false" outlineLevel="0" collapsed="false">
      <c r="C795" s="0" t="n">
        <f aca="false">C794+1</f>
        <v>751</v>
      </c>
      <c r="E795" s="0" t="n">
        <f aca="false">RANDBETWEEN(2,614)</f>
        <v>539</v>
      </c>
      <c r="F795" s="1" t="n">
        <f aca="false">VLOOKUP(E795,$C$46:$D$658,2,TRUE())</f>
        <v>0.043010752688172</v>
      </c>
      <c r="G795" s="1" t="n">
        <f aca="false">$B$1*(1+F795)</f>
        <v>0.960612903225807</v>
      </c>
      <c r="H795" s="2" t="n">
        <f aca="false">1*G795*$B$3</f>
        <v>960612.903225807</v>
      </c>
      <c r="J795" s="2" t="n">
        <f aca="false">H795+0.0000001*C794</f>
        <v>960612.903300807</v>
      </c>
      <c r="K795" s="0" t="n">
        <f aca="false">RANK(J795,J$46:J$1045)</f>
        <v>65</v>
      </c>
      <c r="L795" s="2" t="n">
        <f aca="false">H795+0.0000001*C794</f>
        <v>960612.903300807</v>
      </c>
      <c r="M795" s="2" t="n">
        <f aca="false">IFERROR(VLOOKUP(C794,K$46:L$1045,2,FALSE()),VLOOKUP(C794,K$46:L$1045,2,TRUE()))</f>
        <v>902299.492442587</v>
      </c>
    </row>
    <row r="796" customFormat="false" ht="12.75" hidden="false" customHeight="false" outlineLevel="0" collapsed="false">
      <c r="C796" s="0" t="n">
        <f aca="false">C795+1</f>
        <v>752</v>
      </c>
      <c r="E796" s="0" t="n">
        <f aca="false">RANDBETWEEN(2,614)</f>
        <v>605</v>
      </c>
      <c r="F796" s="1" t="n">
        <f aca="false">VLOOKUP(E796,$C$46:$D$658,2,TRUE())</f>
        <v>-0.014462583543333</v>
      </c>
      <c r="G796" s="1" t="n">
        <f aca="false">$B$1*(1+F796)</f>
        <v>0.90767996055659</v>
      </c>
      <c r="H796" s="2" t="n">
        <f aca="false">1*G796*$B$3</f>
        <v>907679.96055659</v>
      </c>
      <c r="J796" s="2" t="n">
        <f aca="false">H796+0.0000001*C795</f>
        <v>907679.96063169</v>
      </c>
      <c r="K796" s="0" t="n">
        <f aca="false">RANK(J796,J$46:J$1045)</f>
        <v>675</v>
      </c>
      <c r="L796" s="2" t="n">
        <f aca="false">H796+0.0000001*C795</f>
        <v>907679.96063169</v>
      </c>
      <c r="M796" s="2" t="n">
        <f aca="false">IFERROR(VLOOKUP(C795,K$46:L$1045,2,FALSE()),VLOOKUP(C795,K$46:L$1045,2,TRUE()))</f>
        <v>902299.492423487</v>
      </c>
    </row>
    <row r="797" customFormat="false" ht="12.75" hidden="false" customHeight="false" outlineLevel="0" collapsed="false">
      <c r="C797" s="0" t="n">
        <f aca="false">C796+1</f>
        <v>753</v>
      </c>
      <c r="E797" s="0" t="n">
        <f aca="false">RANDBETWEEN(2,614)</f>
        <v>116</v>
      </c>
      <c r="F797" s="1" t="n">
        <f aca="false">VLOOKUP(E797,$C$46:$D$658,2,TRUE())</f>
        <v>0.000606796116504826</v>
      </c>
      <c r="G797" s="1" t="n">
        <f aca="false">$B$1*(1+F797)</f>
        <v>0.921558859223301</v>
      </c>
      <c r="H797" s="2" t="n">
        <f aca="false">1*G797*$B$3</f>
        <v>921558.859223301</v>
      </c>
      <c r="J797" s="2" t="n">
        <f aca="false">H797+0.0000001*C796</f>
        <v>921558.859298501</v>
      </c>
      <c r="K797" s="0" t="n">
        <f aca="false">RANK(J797,J$46:J$1045)</f>
        <v>448</v>
      </c>
      <c r="L797" s="2" t="n">
        <f aca="false">H797+0.0000001*C796</f>
        <v>921558.859298501</v>
      </c>
      <c r="M797" s="2" t="n">
        <f aca="false">IFERROR(VLOOKUP(C796,K$46:L$1045,2,FALSE()),VLOOKUP(C796,K$46:L$1045,2,TRUE()))</f>
        <v>902299.492391687</v>
      </c>
    </row>
    <row r="798" customFormat="false" ht="12.75" hidden="false" customHeight="false" outlineLevel="0" collapsed="false">
      <c r="C798" s="0" t="n">
        <f aca="false">C797+1</f>
        <v>754</v>
      </c>
      <c r="E798" s="0" t="n">
        <f aca="false">RANDBETWEEN(2,614)</f>
        <v>158</v>
      </c>
      <c r="F798" s="1" t="n">
        <f aca="false">VLOOKUP(E798,$C$46:$D$658,2,TRUE())</f>
        <v>-0.0377274744784731</v>
      </c>
      <c r="G798" s="1" t="n">
        <f aca="false">$B$1*(1+F798)</f>
        <v>0.886252996005326</v>
      </c>
      <c r="H798" s="2" t="n">
        <f aca="false">1*G798*$B$3</f>
        <v>886252.996005326</v>
      </c>
      <c r="J798" s="2" t="n">
        <f aca="false">H798+0.0000001*C797</f>
        <v>886252.996080626</v>
      </c>
      <c r="K798" s="0" t="n">
        <f aca="false">RANK(J798,J$46:J$1045)</f>
        <v>874</v>
      </c>
      <c r="L798" s="2" t="n">
        <f aca="false">H798+0.0000001*C797</f>
        <v>886252.996080626</v>
      </c>
      <c r="M798" s="2" t="n">
        <f aca="false">IFERROR(VLOOKUP(C797,K$46:L$1045,2,FALSE()),VLOOKUP(C797,K$46:L$1045,2,TRUE()))</f>
        <v>902299.492389387</v>
      </c>
    </row>
    <row r="799" customFormat="false" ht="12.75" hidden="false" customHeight="false" outlineLevel="0" collapsed="false">
      <c r="C799" s="0" t="n">
        <f aca="false">C798+1</f>
        <v>755</v>
      </c>
      <c r="E799" s="0" t="n">
        <f aca="false">RANDBETWEEN(2,614)</f>
        <v>475</v>
      </c>
      <c r="F799" s="1" t="n">
        <f aca="false">VLOOKUP(E799,$C$46:$D$658,2,TRUE())</f>
        <v>-0.0337850380545758</v>
      </c>
      <c r="G799" s="1" t="n">
        <f aca="false">$B$1*(1+F799)</f>
        <v>0.889883979951736</v>
      </c>
      <c r="H799" s="2" t="n">
        <f aca="false">1*G799*$B$3</f>
        <v>889883.979951736</v>
      </c>
      <c r="J799" s="2" t="n">
        <f aca="false">H799+0.0000001*C798</f>
        <v>889883.980027136</v>
      </c>
      <c r="K799" s="0" t="n">
        <f aca="false">RANK(J799,J$46:J$1045)</f>
        <v>851</v>
      </c>
      <c r="L799" s="2" t="n">
        <f aca="false">H799+0.0000001*C798</f>
        <v>889883.980027136</v>
      </c>
      <c r="M799" s="2" t="n">
        <f aca="false">IFERROR(VLOOKUP(C798,K$46:L$1045,2,FALSE()),VLOOKUP(C798,K$46:L$1045,2,TRUE()))</f>
        <v>902280.860860185</v>
      </c>
    </row>
    <row r="800" customFormat="false" ht="12.75" hidden="false" customHeight="false" outlineLevel="0" collapsed="false">
      <c r="C800" s="0" t="n">
        <f aca="false">C799+1</f>
        <v>756</v>
      </c>
      <c r="E800" s="0" t="n">
        <f aca="false">RANDBETWEEN(2,614)</f>
        <v>177</v>
      </c>
      <c r="F800" s="1" t="n">
        <f aca="false">VLOOKUP(E800,$C$46:$D$658,2,TRUE())</f>
        <v>-0.0497835497835497</v>
      </c>
      <c r="G800" s="1" t="n">
        <f aca="false">$B$1*(1+F800)</f>
        <v>0.875149350649351</v>
      </c>
      <c r="H800" s="2" t="n">
        <f aca="false">1*G800*$B$3</f>
        <v>875149.350649351</v>
      </c>
      <c r="J800" s="2" t="n">
        <f aca="false">H800+0.0000001*C799</f>
        <v>875149.350724851</v>
      </c>
      <c r="K800" s="0" t="n">
        <f aca="false">RANK(J800,J$46:J$1045)</f>
        <v>943</v>
      </c>
      <c r="L800" s="2" t="n">
        <f aca="false">H800+0.0000001*C799</f>
        <v>875149.350724851</v>
      </c>
      <c r="M800" s="2" t="n">
        <f aca="false">IFERROR(VLOOKUP(C799,K$46:L$1045,2,FALSE()),VLOOKUP(C799,K$46:L$1045,2,TRUE()))</f>
        <v>901967.655017923</v>
      </c>
    </row>
    <row r="801" customFormat="false" ht="12.75" hidden="false" customHeight="false" outlineLevel="0" collapsed="false">
      <c r="C801" s="0" t="n">
        <f aca="false">C800+1</f>
        <v>757</v>
      </c>
      <c r="E801" s="0" t="n">
        <f aca="false">RANDBETWEEN(2,614)</f>
        <v>254</v>
      </c>
      <c r="F801" s="1" t="n">
        <f aca="false">VLOOKUP(E801,$C$46:$D$658,2,TRUE())</f>
        <v>0.0388383484954515</v>
      </c>
      <c r="G801" s="1" t="n">
        <f aca="false">$B$1*(1+F801)</f>
        <v>0.956770118964311</v>
      </c>
      <c r="H801" s="2" t="n">
        <f aca="false">1*G801*$B$3</f>
        <v>956770.118964311</v>
      </c>
      <c r="J801" s="2" t="n">
        <f aca="false">H801+0.0000001*C800</f>
        <v>956770.119039911</v>
      </c>
      <c r="K801" s="0" t="n">
        <f aca="false">RANK(J801,J$46:J$1045)</f>
        <v>84</v>
      </c>
      <c r="L801" s="2" t="n">
        <f aca="false">H801+0.0000001*C800</f>
        <v>956770.119039911</v>
      </c>
      <c r="M801" s="2" t="n">
        <f aca="false">IFERROR(VLOOKUP(C800,K$46:L$1045,2,FALSE()),VLOOKUP(C800,K$46:L$1045,2,TRUE()))</f>
        <v>901967.655017823</v>
      </c>
    </row>
    <row r="802" customFormat="false" ht="12.75" hidden="false" customHeight="false" outlineLevel="0" collapsed="false">
      <c r="C802" s="0" t="n">
        <f aca="false">C801+1</f>
        <v>758</v>
      </c>
      <c r="E802" s="0" t="n">
        <f aca="false">RANDBETWEEN(2,614)</f>
        <v>220</v>
      </c>
      <c r="F802" s="1" t="n">
        <f aca="false">VLOOKUP(E802,$C$46:$D$658,2,TRUE())</f>
        <v>0.00661654135338341</v>
      </c>
      <c r="G802" s="1" t="n">
        <f aca="false">$B$1*(1+F802)</f>
        <v>0.927093834586466</v>
      </c>
      <c r="H802" s="2" t="n">
        <f aca="false">1*G802*$B$3</f>
        <v>927093.834586466</v>
      </c>
      <c r="J802" s="2" t="n">
        <f aca="false">H802+0.0000001*C801</f>
        <v>927093.834662166</v>
      </c>
      <c r="K802" s="0" t="n">
        <f aca="false">RANK(J802,J$46:J$1045)</f>
        <v>363</v>
      </c>
      <c r="L802" s="2" t="n">
        <f aca="false">H802+0.0000001*C801</f>
        <v>927093.834662166</v>
      </c>
      <c r="M802" s="2" t="n">
        <f aca="false">IFERROR(VLOOKUP(C801,K$46:L$1045,2,FALSE()),VLOOKUP(C801,K$46:L$1045,2,TRUE()))</f>
        <v>901452.476240581</v>
      </c>
    </row>
    <row r="803" customFormat="false" ht="12.75" hidden="false" customHeight="false" outlineLevel="0" collapsed="false">
      <c r="C803" s="0" t="n">
        <f aca="false">C802+1</f>
        <v>759</v>
      </c>
      <c r="E803" s="0" t="n">
        <f aca="false">RANDBETWEEN(2,614)</f>
        <v>283</v>
      </c>
      <c r="F803" s="1" t="n">
        <f aca="false">VLOOKUP(E803,$C$46:$D$658,2,TRUE())</f>
        <v>0.00900562851782372</v>
      </c>
      <c r="G803" s="1" t="n">
        <f aca="false">$B$1*(1+F803)</f>
        <v>0.929294183864916</v>
      </c>
      <c r="H803" s="2" t="n">
        <f aca="false">1*G803*$B$3</f>
        <v>929294.183864916</v>
      </c>
      <c r="J803" s="2" t="n">
        <f aca="false">H803+0.0000001*C802</f>
        <v>929294.183940716</v>
      </c>
      <c r="K803" s="0" t="n">
        <f aca="false">RANK(J803,J$46:J$1045)</f>
        <v>332</v>
      </c>
      <c r="L803" s="2" t="n">
        <f aca="false">H803+0.0000001*C802</f>
        <v>929294.183940716</v>
      </c>
      <c r="M803" s="2" t="n">
        <f aca="false">IFERROR(VLOOKUP(C802,K$46:L$1045,2,FALSE()),VLOOKUP(C802,K$46:L$1045,2,TRUE()))</f>
        <v>901452.476234481</v>
      </c>
    </row>
    <row r="804" customFormat="false" ht="12.75" hidden="false" customHeight="false" outlineLevel="0" collapsed="false">
      <c r="C804" s="0" t="n">
        <f aca="false">C803+1</f>
        <v>760</v>
      </c>
      <c r="E804" s="0" t="n">
        <f aca="false">RANDBETWEEN(2,614)</f>
        <v>80</v>
      </c>
      <c r="F804" s="1" t="n">
        <f aca="false">VLOOKUP(E804,$C$46:$D$658,2,TRUE())</f>
        <v>-0.00622509960159368</v>
      </c>
      <c r="G804" s="1" t="n">
        <f aca="false">$B$1*(1+F804)</f>
        <v>0.915266683266932</v>
      </c>
      <c r="H804" s="2" t="n">
        <f aca="false">1*G804*$B$3</f>
        <v>915266.683266932</v>
      </c>
      <c r="J804" s="2" t="n">
        <f aca="false">H804+0.0000001*C803</f>
        <v>915266.683342832</v>
      </c>
      <c r="K804" s="0" t="n">
        <f aca="false">RANK(J804,J$46:J$1045)</f>
        <v>554</v>
      </c>
      <c r="L804" s="2" t="n">
        <f aca="false">H804+0.0000001*C803</f>
        <v>915266.683342832</v>
      </c>
      <c r="M804" s="2" t="n">
        <f aca="false">IFERROR(VLOOKUP(C803,K$46:L$1045,2,FALSE()),VLOOKUP(C803,K$46:L$1045,2,TRUE()))</f>
        <v>901452.476219381</v>
      </c>
    </row>
    <row r="805" customFormat="false" ht="12.75" hidden="false" customHeight="false" outlineLevel="0" collapsed="false">
      <c r="C805" s="0" t="n">
        <f aca="false">C804+1</f>
        <v>761</v>
      </c>
      <c r="E805" s="0" t="n">
        <f aca="false">RANDBETWEEN(2,614)</f>
        <v>37</v>
      </c>
      <c r="F805" s="1" t="n">
        <f aca="false">VLOOKUP(E805,$C$46:$D$658,2,TRUE())</f>
        <v>0.00129191018148256</v>
      </c>
      <c r="G805" s="1" t="n">
        <f aca="false">$B$1*(1+F805)</f>
        <v>0.922189849277145</v>
      </c>
      <c r="H805" s="2" t="n">
        <f aca="false">1*G805*$B$3</f>
        <v>922189.849277146</v>
      </c>
      <c r="J805" s="2" t="n">
        <f aca="false">H805+0.0000001*C804</f>
        <v>922189.849353146</v>
      </c>
      <c r="K805" s="0" t="n">
        <f aca="false">RANK(J805,J$46:J$1045)</f>
        <v>437</v>
      </c>
      <c r="L805" s="2" t="n">
        <f aca="false">H805+0.0000001*C804</f>
        <v>922189.849353146</v>
      </c>
      <c r="M805" s="2" t="n">
        <f aca="false">IFERROR(VLOOKUP(C804,K$46:L$1045,2,FALSE()),VLOOKUP(C804,K$46:L$1045,2,TRUE()))</f>
        <v>901452.476186681</v>
      </c>
    </row>
    <row r="806" customFormat="false" ht="12.75" hidden="false" customHeight="false" outlineLevel="0" collapsed="false">
      <c r="C806" s="0" t="n">
        <f aca="false">C805+1</f>
        <v>762</v>
      </c>
      <c r="E806" s="0" t="n">
        <f aca="false">RANDBETWEEN(2,614)</f>
        <v>382</v>
      </c>
      <c r="F806" s="1" t="n">
        <f aca="false">VLOOKUP(E806,$C$46:$D$658,2,TRUE())</f>
        <v>0.00318471337579629</v>
      </c>
      <c r="G806" s="1" t="n">
        <f aca="false">$B$1*(1+F806)</f>
        <v>0.923933121019108</v>
      </c>
      <c r="H806" s="2" t="n">
        <f aca="false">1*G806*$B$3</f>
        <v>923933.121019109</v>
      </c>
      <c r="J806" s="2" t="n">
        <f aca="false">H806+0.0000001*C805</f>
        <v>923933.121095209</v>
      </c>
      <c r="K806" s="0" t="n">
        <f aca="false">RANK(J806,J$46:J$1045)</f>
        <v>412</v>
      </c>
      <c r="L806" s="2" t="n">
        <f aca="false">H806+0.0000001*C805</f>
        <v>923933.121095209</v>
      </c>
      <c r="M806" s="2" t="n">
        <f aca="false">IFERROR(VLOOKUP(C805,K$46:L$1045,2,FALSE()),VLOOKUP(C805,K$46:L$1045,2,TRUE()))</f>
        <v>901452.476180081</v>
      </c>
    </row>
    <row r="807" customFormat="false" ht="12.75" hidden="false" customHeight="false" outlineLevel="0" collapsed="false">
      <c r="C807" s="0" t="n">
        <f aca="false">C806+1</f>
        <v>763</v>
      </c>
      <c r="E807" s="0" t="n">
        <f aca="false">RANDBETWEEN(2,614)</f>
        <v>605</v>
      </c>
      <c r="F807" s="1" t="n">
        <f aca="false">VLOOKUP(E807,$C$46:$D$658,2,TRUE())</f>
        <v>-0.014462583543333</v>
      </c>
      <c r="G807" s="1" t="n">
        <f aca="false">$B$1*(1+F807)</f>
        <v>0.90767996055659</v>
      </c>
      <c r="H807" s="2" t="n">
        <f aca="false">1*G807*$B$3</f>
        <v>907679.96055659</v>
      </c>
      <c r="J807" s="2" t="n">
        <f aca="false">H807+0.0000001*C806</f>
        <v>907679.96063279</v>
      </c>
      <c r="K807" s="0" t="n">
        <f aca="false">RANK(J807,J$46:J$1045)</f>
        <v>674</v>
      </c>
      <c r="L807" s="2" t="n">
        <f aca="false">H807+0.0000001*C806</f>
        <v>907679.96063279</v>
      </c>
      <c r="M807" s="2" t="n">
        <f aca="false">IFERROR(VLOOKUP(C806,K$46:L$1045,2,FALSE()),VLOOKUP(C806,K$46:L$1045,2,TRUE()))</f>
        <v>901157.989260007</v>
      </c>
    </row>
    <row r="808" customFormat="false" ht="12.75" hidden="false" customHeight="false" outlineLevel="0" collapsed="false">
      <c r="C808" s="0" t="n">
        <f aca="false">C807+1</f>
        <v>764</v>
      </c>
      <c r="E808" s="0" t="n">
        <f aca="false">RANDBETWEEN(2,614)</f>
        <v>438</v>
      </c>
      <c r="F808" s="1" t="n">
        <f aca="false">VLOOKUP(E808,$C$46:$D$658,2,TRUE())</f>
        <v>-0.000979431929481023</v>
      </c>
      <c r="G808" s="1" t="n">
        <f aca="false">$B$1*(1+F808)</f>
        <v>0.920097943192948</v>
      </c>
      <c r="H808" s="2" t="n">
        <f aca="false">1*G808*$B$3</f>
        <v>920097.943192948</v>
      </c>
      <c r="J808" s="2" t="n">
        <f aca="false">H808+0.0000001*C807</f>
        <v>920097.943269248</v>
      </c>
      <c r="K808" s="0" t="n">
        <f aca="false">RANK(J808,J$46:J$1045)</f>
        <v>486</v>
      </c>
      <c r="L808" s="2" t="n">
        <f aca="false">H808+0.0000001*C807</f>
        <v>920097.943269248</v>
      </c>
      <c r="M808" s="2" t="n">
        <f aca="false">IFERROR(VLOOKUP(C807,K$46:L$1045,2,FALSE()),VLOOKUP(C807,K$46:L$1045,2,TRUE()))</f>
        <v>900827.841185331</v>
      </c>
    </row>
    <row r="809" customFormat="false" ht="12.75" hidden="false" customHeight="false" outlineLevel="0" collapsed="false">
      <c r="C809" s="0" t="n">
        <f aca="false">C808+1</f>
        <v>765</v>
      </c>
      <c r="E809" s="0" t="n">
        <f aca="false">RANDBETWEEN(2,614)</f>
        <v>591</v>
      </c>
      <c r="F809" s="1" t="n">
        <f aca="false">VLOOKUP(E809,$C$46:$D$658,2,TRUE())</f>
        <v>-0.00454968462413408</v>
      </c>
      <c r="G809" s="1" t="n">
        <f aca="false">$B$1*(1+F809)</f>
        <v>0.916809740461173</v>
      </c>
      <c r="H809" s="2" t="n">
        <f aca="false">1*G809*$B$3</f>
        <v>916809.740461173</v>
      </c>
      <c r="J809" s="2" t="n">
        <f aca="false">H809+0.0000001*C808</f>
        <v>916809.740537573</v>
      </c>
      <c r="K809" s="0" t="n">
        <f aca="false">RANK(J809,J$46:J$1045)</f>
        <v>521</v>
      </c>
      <c r="L809" s="2" t="n">
        <f aca="false">H809+0.0000001*C808</f>
        <v>916809.740537573</v>
      </c>
      <c r="M809" s="2" t="n">
        <f aca="false">IFERROR(VLOOKUP(C808,K$46:L$1045,2,FALSE()),VLOOKUP(C808,K$46:L$1045,2,TRUE()))</f>
        <v>900246.110758698</v>
      </c>
    </row>
    <row r="810" customFormat="false" ht="12.75" hidden="false" customHeight="false" outlineLevel="0" collapsed="false">
      <c r="C810" s="0" t="n">
        <f aca="false">C809+1</f>
        <v>766</v>
      </c>
      <c r="E810" s="0" t="n">
        <f aca="false">RANDBETWEEN(2,614)</f>
        <v>385</v>
      </c>
      <c r="F810" s="1" t="n">
        <f aca="false">VLOOKUP(E810,$C$46:$D$658,2,TRUE())</f>
        <v>-0.0108436347863803</v>
      </c>
      <c r="G810" s="1" t="n">
        <f aca="false">$B$1*(1+F810)</f>
        <v>0.911013012361744</v>
      </c>
      <c r="H810" s="2" t="n">
        <f aca="false">1*G810*$B$3</f>
        <v>911013.012361744</v>
      </c>
      <c r="J810" s="2" t="n">
        <f aca="false">H810+0.0000001*C809</f>
        <v>911013.012438244</v>
      </c>
      <c r="K810" s="0" t="n">
        <f aca="false">RANK(J810,J$46:J$1045)</f>
        <v>629</v>
      </c>
      <c r="L810" s="2" t="n">
        <f aca="false">H810+0.0000001*C809</f>
        <v>911013.012438244</v>
      </c>
      <c r="M810" s="2" t="n">
        <f aca="false">IFERROR(VLOOKUP(C809,K$46:L$1045,2,FALSE()),VLOOKUP(C809,K$46:L$1045,2,TRUE()))</f>
        <v>900246.110718598</v>
      </c>
    </row>
    <row r="811" customFormat="false" ht="12.75" hidden="false" customHeight="false" outlineLevel="0" collapsed="false">
      <c r="C811" s="0" t="n">
        <f aca="false">C810+1</f>
        <v>767</v>
      </c>
      <c r="E811" s="0" t="n">
        <f aca="false">RANDBETWEEN(2,614)</f>
        <v>117</v>
      </c>
      <c r="F811" s="1" t="n">
        <f aca="false">VLOOKUP(E811,$C$46:$D$658,2,TRUE())</f>
        <v>0.00272892662219526</v>
      </c>
      <c r="G811" s="1" t="n">
        <f aca="false">$B$1*(1+F811)</f>
        <v>0.923513341419042</v>
      </c>
      <c r="H811" s="2" t="n">
        <f aca="false">1*G811*$B$3</f>
        <v>923513.341419042</v>
      </c>
      <c r="J811" s="2" t="n">
        <f aca="false">H811+0.0000001*C810</f>
        <v>923513.341495642</v>
      </c>
      <c r="K811" s="0" t="n">
        <f aca="false">RANK(J811,J$46:J$1045)</f>
        <v>422</v>
      </c>
      <c r="L811" s="2" t="n">
        <f aca="false">H811+0.0000001*C810</f>
        <v>923513.341495642</v>
      </c>
      <c r="M811" s="2" t="n">
        <f aca="false">IFERROR(VLOOKUP(C810,K$46:L$1045,2,FALSE()),VLOOKUP(C810,K$46:L$1045,2,TRUE()))</f>
        <v>900246.110684598</v>
      </c>
    </row>
    <row r="812" customFormat="false" ht="12.75" hidden="false" customHeight="false" outlineLevel="0" collapsed="false">
      <c r="C812" s="0" t="n">
        <f aca="false">C811+1</f>
        <v>768</v>
      </c>
      <c r="E812" s="0" t="n">
        <f aca="false">RANDBETWEEN(2,614)</f>
        <v>532</v>
      </c>
      <c r="F812" s="1" t="n">
        <f aca="false">VLOOKUP(E812,$C$46:$D$658,2,TRUE())</f>
        <v>-0.0310955518945635</v>
      </c>
      <c r="G812" s="1" t="n">
        <f aca="false">$B$1*(1+F812)</f>
        <v>0.892360996705107</v>
      </c>
      <c r="H812" s="2" t="n">
        <f aca="false">1*G812*$B$3</f>
        <v>892360.996705107</v>
      </c>
      <c r="J812" s="2" t="n">
        <f aca="false">H812+0.0000001*C811</f>
        <v>892360.996781807</v>
      </c>
      <c r="K812" s="0" t="n">
        <f aca="false">RANK(J812,J$46:J$1045)</f>
        <v>831</v>
      </c>
      <c r="L812" s="2" t="n">
        <f aca="false">H812+0.0000001*C811</f>
        <v>892360.996781807</v>
      </c>
      <c r="M812" s="2" t="n">
        <f aca="false">IFERROR(VLOOKUP(C811,K$46:L$1045,2,FALSE()),VLOOKUP(C811,K$46:L$1045,2,TRUE()))</f>
        <v>900177.916181777</v>
      </c>
    </row>
    <row r="813" customFormat="false" ht="12.75" hidden="false" customHeight="false" outlineLevel="0" collapsed="false">
      <c r="C813" s="0" t="n">
        <f aca="false">C812+1</f>
        <v>769</v>
      </c>
      <c r="E813" s="0" t="n">
        <f aca="false">RANDBETWEEN(2,614)</f>
        <v>401</v>
      </c>
      <c r="F813" s="1" t="n">
        <f aca="false">VLOOKUP(E813,$C$46:$D$658,2,TRUE())</f>
        <v>-0.0347350585335797</v>
      </c>
      <c r="G813" s="1" t="n">
        <f aca="false">$B$1*(1+F813)</f>
        <v>0.889009011090573</v>
      </c>
      <c r="H813" s="2" t="n">
        <f aca="false">1*G813*$B$3</f>
        <v>889009.011090573</v>
      </c>
      <c r="J813" s="2" t="n">
        <f aca="false">H813+0.0000001*C812</f>
        <v>889009.011167373</v>
      </c>
      <c r="K813" s="0" t="n">
        <f aca="false">RANK(J813,J$46:J$1045)</f>
        <v>861</v>
      </c>
      <c r="L813" s="2" t="n">
        <f aca="false">H813+0.0000001*C812</f>
        <v>889009.011167373</v>
      </c>
      <c r="M813" s="2" t="n">
        <f aca="false">IFERROR(VLOOKUP(C812,K$46:L$1045,2,FALSE()),VLOOKUP(C812,K$46:L$1045,2,TRUE()))</f>
        <v>900177.916135477</v>
      </c>
    </row>
    <row r="814" customFormat="false" ht="12.75" hidden="false" customHeight="false" outlineLevel="0" collapsed="false">
      <c r="C814" s="0" t="n">
        <f aca="false">C813+1</f>
        <v>770</v>
      </c>
      <c r="E814" s="0" t="n">
        <f aca="false">RANDBETWEEN(2,614)</f>
        <v>300</v>
      </c>
      <c r="F814" s="1" t="n">
        <f aca="false">VLOOKUP(E814,$C$46:$D$658,2,TRUE())</f>
        <v>-0.0182900893236919</v>
      </c>
      <c r="G814" s="1" t="n">
        <f aca="false">$B$1*(1+F814)</f>
        <v>0.90415482773288</v>
      </c>
      <c r="H814" s="2" t="n">
        <f aca="false">1*G814*$B$3</f>
        <v>904154.82773288</v>
      </c>
      <c r="J814" s="2" t="n">
        <f aca="false">H814+0.0000001*C813</f>
        <v>904154.82780978</v>
      </c>
      <c r="K814" s="0" t="n">
        <f aca="false">RANK(J814,J$46:J$1045)</f>
        <v>722</v>
      </c>
      <c r="L814" s="2" t="n">
        <f aca="false">H814+0.0000001*C813</f>
        <v>904154.82780978</v>
      </c>
      <c r="M814" s="2" t="n">
        <f aca="false">IFERROR(VLOOKUP(C813,K$46:L$1045,2,FALSE()),VLOOKUP(C813,K$46:L$1045,2,TRUE()))</f>
        <v>900128.628145895</v>
      </c>
    </row>
    <row r="815" customFormat="false" ht="12.75" hidden="false" customHeight="false" outlineLevel="0" collapsed="false">
      <c r="C815" s="0" t="n">
        <f aca="false">C814+1</f>
        <v>771</v>
      </c>
      <c r="E815" s="0" t="n">
        <f aca="false">RANDBETWEEN(2,614)</f>
        <v>312</v>
      </c>
      <c r="F815" s="1" t="n">
        <f aca="false">VLOOKUP(E815,$C$46:$D$658,2,TRUE())</f>
        <v>0.0273920049106113</v>
      </c>
      <c r="G815" s="1" t="n">
        <f aca="false">$B$1*(1+F815)</f>
        <v>0.946228036522673</v>
      </c>
      <c r="H815" s="2" t="n">
        <f aca="false">1*G815*$B$3</f>
        <v>946228.036522673</v>
      </c>
      <c r="J815" s="2" t="n">
        <f aca="false">H815+0.0000001*C814</f>
        <v>946228.036599673</v>
      </c>
      <c r="K815" s="0" t="n">
        <f aca="false">RANK(J815,J$46:J$1045)</f>
        <v>174</v>
      </c>
      <c r="L815" s="2" t="n">
        <f aca="false">H815+0.0000001*C814</f>
        <v>946228.036599673</v>
      </c>
      <c r="M815" s="2" t="n">
        <f aca="false">IFERROR(VLOOKUP(C814,K$46:L$1045,2,FALSE()),VLOOKUP(C814,K$46:L$1045,2,TRUE()))</f>
        <v>900128.628131195</v>
      </c>
    </row>
    <row r="816" customFormat="false" ht="12.75" hidden="false" customHeight="false" outlineLevel="0" collapsed="false">
      <c r="C816" s="0" t="n">
        <f aca="false">C815+1</f>
        <v>772</v>
      </c>
      <c r="E816" s="0" t="n">
        <f aca="false">RANDBETWEEN(2,614)</f>
        <v>122</v>
      </c>
      <c r="F816" s="1" t="n">
        <f aca="false">VLOOKUP(E816,$C$46:$D$658,2,TRUE())</f>
        <v>0.015527950310559</v>
      </c>
      <c r="G816" s="1" t="n">
        <f aca="false">$B$1*(1+F816)</f>
        <v>0.935301242236025</v>
      </c>
      <c r="H816" s="2" t="n">
        <f aca="false">1*G816*$B$3</f>
        <v>935301.242236025</v>
      </c>
      <c r="J816" s="2" t="n">
        <f aca="false">H816+0.0000001*C815</f>
        <v>935301.242313125</v>
      </c>
      <c r="K816" s="0" t="n">
        <f aca="false">RANK(J816,J$46:J$1045)</f>
        <v>264</v>
      </c>
      <c r="L816" s="2" t="n">
        <f aca="false">H816+0.0000001*C815</f>
        <v>935301.242313125</v>
      </c>
      <c r="M816" s="2" t="n">
        <f aca="false">IFERROR(VLOOKUP(C815,K$46:L$1045,2,FALSE()),VLOOKUP(C815,K$46:L$1045,2,TRUE()))</f>
        <v>900128.628105295</v>
      </c>
    </row>
    <row r="817" customFormat="false" ht="12.75" hidden="false" customHeight="false" outlineLevel="0" collapsed="false">
      <c r="C817" s="0" t="n">
        <f aca="false">C816+1</f>
        <v>773</v>
      </c>
      <c r="E817" s="0" t="n">
        <f aca="false">RANDBETWEEN(2,614)</f>
        <v>555</v>
      </c>
      <c r="F817" s="1" t="n">
        <f aca="false">VLOOKUP(E817,$C$46:$D$658,2,TRUE())</f>
        <v>-0.00239473159050085</v>
      </c>
      <c r="G817" s="1" t="n">
        <f aca="false">$B$1*(1+F817)</f>
        <v>0.918794452205149</v>
      </c>
      <c r="H817" s="2" t="n">
        <f aca="false">1*G817*$B$3</f>
        <v>918794.452205149</v>
      </c>
      <c r="J817" s="2" t="n">
        <f aca="false">H817+0.0000001*C816</f>
        <v>918794.452282349</v>
      </c>
      <c r="K817" s="0" t="n">
        <f aca="false">RANK(J817,J$46:J$1045)</f>
        <v>505</v>
      </c>
      <c r="L817" s="2" t="n">
        <f aca="false">H817+0.0000001*C816</f>
        <v>918794.452282349</v>
      </c>
      <c r="M817" s="2" t="n">
        <f aca="false">IFERROR(VLOOKUP(C816,K$46:L$1045,2,FALSE()),VLOOKUP(C816,K$46:L$1045,2,TRUE()))</f>
        <v>900128.628088295</v>
      </c>
    </row>
    <row r="818" customFormat="false" ht="12.75" hidden="false" customHeight="false" outlineLevel="0" collapsed="false">
      <c r="C818" s="0" t="n">
        <f aca="false">C817+1</f>
        <v>774</v>
      </c>
      <c r="E818" s="0" t="n">
        <f aca="false">RANDBETWEEN(2,614)</f>
        <v>415</v>
      </c>
      <c r="F818" s="1" t="n">
        <f aca="false">VLOOKUP(E818,$C$46:$D$658,2,TRUE())</f>
        <v>0.00335230373431061</v>
      </c>
      <c r="G818" s="1" t="n">
        <f aca="false">$B$1*(1+F818)</f>
        <v>0.9240874717393</v>
      </c>
      <c r="H818" s="2" t="n">
        <f aca="false">1*G818*$B$3</f>
        <v>924087.4717393</v>
      </c>
      <c r="J818" s="2" t="n">
        <f aca="false">H818+0.0000001*C817</f>
        <v>924087.4718166</v>
      </c>
      <c r="K818" s="0" t="n">
        <f aca="false">RANK(J818,J$46:J$1045)</f>
        <v>409</v>
      </c>
      <c r="L818" s="2" t="n">
        <f aca="false">H818+0.0000001*C817</f>
        <v>924087.4718166</v>
      </c>
      <c r="M818" s="2" t="n">
        <f aca="false">IFERROR(VLOOKUP(C817,K$46:L$1045,2,FALSE()),VLOOKUP(C817,K$46:L$1045,2,TRUE()))</f>
        <v>899906.508245287</v>
      </c>
    </row>
    <row r="819" customFormat="false" ht="12.75" hidden="false" customHeight="false" outlineLevel="0" collapsed="false">
      <c r="C819" s="0" t="n">
        <f aca="false">C818+1</f>
        <v>775</v>
      </c>
      <c r="E819" s="0" t="n">
        <f aca="false">RANDBETWEEN(2,614)</f>
        <v>210</v>
      </c>
      <c r="F819" s="1" t="n">
        <f aca="false">VLOOKUP(E819,$C$46:$D$658,2,TRUE())</f>
        <v>0.0430807591079097</v>
      </c>
      <c r="G819" s="1" t="n">
        <f aca="false">$B$1*(1+F819)</f>
        <v>0.960677379138385</v>
      </c>
      <c r="H819" s="2" t="n">
        <f aca="false">1*G819*$B$3</f>
        <v>960677.379138385</v>
      </c>
      <c r="J819" s="2" t="n">
        <f aca="false">H819+0.0000001*C818</f>
        <v>960677.379215785</v>
      </c>
      <c r="K819" s="0" t="n">
        <f aca="false">RANK(J819,J$46:J$1045)</f>
        <v>63</v>
      </c>
      <c r="L819" s="2" t="n">
        <f aca="false">H819+0.0000001*C818</f>
        <v>960677.379215785</v>
      </c>
      <c r="M819" s="2" t="n">
        <f aca="false">IFERROR(VLOOKUP(C818,K$46:L$1045,2,FALSE()),VLOOKUP(C818,K$46:L$1045,2,TRUE()))</f>
        <v>899906.508241487</v>
      </c>
    </row>
    <row r="820" customFormat="false" ht="12.75" hidden="false" customHeight="false" outlineLevel="0" collapsed="false">
      <c r="C820" s="0" t="n">
        <f aca="false">C819+1</f>
        <v>776</v>
      </c>
      <c r="E820" s="0" t="n">
        <f aca="false">RANDBETWEEN(2,614)</f>
        <v>88</v>
      </c>
      <c r="F820" s="1" t="n">
        <f aca="false">VLOOKUP(E820,$C$46:$D$658,2,TRUE())</f>
        <v>0.0616434616434616</v>
      </c>
      <c r="G820" s="1" t="n">
        <f aca="false">$B$1*(1+F820)</f>
        <v>0.977773628173628</v>
      </c>
      <c r="H820" s="2" t="n">
        <f aca="false">1*G820*$B$3</f>
        <v>977773.628173628</v>
      </c>
      <c r="J820" s="2" t="n">
        <f aca="false">H820+0.0000001*C819</f>
        <v>977773.628251128</v>
      </c>
      <c r="K820" s="0" t="n">
        <f aca="false">RANK(J820,J$46:J$1045)</f>
        <v>24</v>
      </c>
      <c r="L820" s="2" t="n">
        <f aca="false">H820+0.0000001*C819</f>
        <v>977773.628251128</v>
      </c>
      <c r="M820" s="2" t="n">
        <f aca="false">IFERROR(VLOOKUP(C819,K$46:L$1045,2,FALSE()),VLOOKUP(C819,K$46:L$1045,2,TRUE()))</f>
        <v>899906.508228487</v>
      </c>
    </row>
    <row r="821" customFormat="false" ht="12.75" hidden="false" customHeight="false" outlineLevel="0" collapsed="false">
      <c r="C821" s="0" t="n">
        <f aca="false">C820+1</f>
        <v>777</v>
      </c>
      <c r="E821" s="0" t="n">
        <f aca="false">RANDBETWEEN(2,614)</f>
        <v>210</v>
      </c>
      <c r="F821" s="1" t="n">
        <f aca="false">VLOOKUP(E821,$C$46:$D$658,2,TRUE())</f>
        <v>0.0430807591079097</v>
      </c>
      <c r="G821" s="1" t="n">
        <f aca="false">$B$1*(1+F821)</f>
        <v>0.960677379138385</v>
      </c>
      <c r="H821" s="2" t="n">
        <f aca="false">1*G821*$B$3</f>
        <v>960677.379138385</v>
      </c>
      <c r="J821" s="2" t="n">
        <f aca="false">H821+0.0000001*C820</f>
        <v>960677.379215985</v>
      </c>
      <c r="K821" s="0" t="n">
        <f aca="false">RANK(J821,J$46:J$1045)</f>
        <v>62</v>
      </c>
      <c r="L821" s="2" t="n">
        <f aca="false">H821+0.0000001*C820</f>
        <v>960677.379215985</v>
      </c>
      <c r="M821" s="2" t="n">
        <f aca="false">IFERROR(VLOOKUP(C820,K$46:L$1045,2,FALSE()),VLOOKUP(C820,K$46:L$1045,2,TRUE()))</f>
        <v>899906.508215287</v>
      </c>
    </row>
    <row r="822" customFormat="false" ht="12.75" hidden="false" customHeight="false" outlineLevel="0" collapsed="false">
      <c r="C822" s="0" t="n">
        <f aca="false">C821+1</f>
        <v>778</v>
      </c>
      <c r="E822" s="0" t="n">
        <f aca="false">RANDBETWEEN(2,614)</f>
        <v>604</v>
      </c>
      <c r="F822" s="1" t="n">
        <f aca="false">VLOOKUP(E822,$C$46:$D$658,2,TRUE())</f>
        <v>-0.0308982798895732</v>
      </c>
      <c r="G822" s="1" t="n">
        <f aca="false">$B$1*(1+F822)</f>
        <v>0.892542684221703</v>
      </c>
      <c r="H822" s="2" t="n">
        <f aca="false">1*G822*$B$3</f>
        <v>892542.684221703</v>
      </c>
      <c r="J822" s="2" t="n">
        <f aca="false">H822+0.0000001*C821</f>
        <v>892542.684299403</v>
      </c>
      <c r="K822" s="0" t="n">
        <f aca="false">RANK(J822,J$46:J$1045)</f>
        <v>827</v>
      </c>
      <c r="L822" s="2" t="n">
        <f aca="false">H822+0.0000001*C821</f>
        <v>892542.684299403</v>
      </c>
      <c r="M822" s="2" t="n">
        <f aca="false">IFERROR(VLOOKUP(C821,K$46:L$1045,2,FALSE()),VLOOKUP(C821,K$46:L$1045,2,TRUE()))</f>
        <v>899680.382751831</v>
      </c>
    </row>
    <row r="823" customFormat="false" ht="12.75" hidden="false" customHeight="false" outlineLevel="0" collapsed="false">
      <c r="C823" s="0" t="n">
        <f aca="false">C822+1</f>
        <v>779</v>
      </c>
      <c r="E823" s="0" t="n">
        <f aca="false">RANDBETWEEN(2,614)</f>
        <v>458</v>
      </c>
      <c r="F823" s="1" t="n">
        <f aca="false">VLOOKUP(E823,$C$46:$D$658,2,TRUE())</f>
        <v>0.005167068549776</v>
      </c>
      <c r="G823" s="1" t="n">
        <f aca="false">$B$1*(1+F823)</f>
        <v>0.925758870134344</v>
      </c>
      <c r="H823" s="2" t="n">
        <f aca="false">1*G823*$B$3</f>
        <v>925758.870134344</v>
      </c>
      <c r="J823" s="2" t="n">
        <f aca="false">H823+0.0000001*C822</f>
        <v>925758.870212144</v>
      </c>
      <c r="K823" s="0" t="n">
        <f aca="false">RANK(J823,J$46:J$1045)</f>
        <v>378</v>
      </c>
      <c r="L823" s="2" t="n">
        <f aca="false">H823+0.0000001*C822</f>
        <v>925758.870212144</v>
      </c>
      <c r="M823" s="2" t="n">
        <f aca="false">IFERROR(VLOOKUP(C822,K$46:L$1045,2,FALSE()),VLOOKUP(C822,K$46:L$1045,2,TRUE()))</f>
        <v>899380.726911908</v>
      </c>
    </row>
    <row r="824" customFormat="false" ht="12.75" hidden="false" customHeight="false" outlineLevel="0" collapsed="false">
      <c r="C824" s="0" t="n">
        <f aca="false">C823+1</f>
        <v>780</v>
      </c>
      <c r="E824" s="0" t="n">
        <f aca="false">RANDBETWEEN(2,614)</f>
        <v>347</v>
      </c>
      <c r="F824" s="1" t="n">
        <f aca="false">VLOOKUP(E824,$C$46:$D$658,2,TRUE())</f>
        <v>0.0426425244374469</v>
      </c>
      <c r="G824" s="1" t="n">
        <f aca="false">$B$1*(1+F824)</f>
        <v>0.960273765006889</v>
      </c>
      <c r="H824" s="2" t="n">
        <f aca="false">1*G824*$B$3</f>
        <v>960273.765006889</v>
      </c>
      <c r="J824" s="2" t="n">
        <f aca="false">H824+0.0000001*C823</f>
        <v>960273.765084789</v>
      </c>
      <c r="K824" s="0" t="n">
        <f aca="false">RANK(J824,J$46:J$1045)</f>
        <v>67</v>
      </c>
      <c r="L824" s="2" t="n">
        <f aca="false">H824+0.0000001*C823</f>
        <v>960273.765084789</v>
      </c>
      <c r="M824" s="2" t="n">
        <f aca="false">IFERROR(VLOOKUP(C823,K$46:L$1045,2,FALSE()),VLOOKUP(C823,K$46:L$1045,2,TRUE()))</f>
        <v>899380.726908208</v>
      </c>
    </row>
    <row r="825" customFormat="false" ht="12.75" hidden="false" customHeight="false" outlineLevel="0" collapsed="false">
      <c r="C825" s="0" t="n">
        <f aca="false">C824+1</f>
        <v>781</v>
      </c>
      <c r="E825" s="0" t="n">
        <f aca="false">RANDBETWEEN(2,614)</f>
        <v>326</v>
      </c>
      <c r="F825" s="1" t="n">
        <f aca="false">VLOOKUP(E825,$C$46:$D$658,2,TRUE())</f>
        <v>-0.0106612685560052</v>
      </c>
      <c r="G825" s="1" t="n">
        <f aca="false">$B$1*(1+F825)</f>
        <v>0.911180971659919</v>
      </c>
      <c r="H825" s="2" t="n">
        <f aca="false">1*G825*$B$3</f>
        <v>911180.971659919</v>
      </c>
      <c r="J825" s="2" t="n">
        <f aca="false">H825+0.0000001*C824</f>
        <v>911180.971737919</v>
      </c>
      <c r="K825" s="0" t="n">
        <f aca="false">RANK(J825,J$46:J$1045)</f>
        <v>625</v>
      </c>
      <c r="L825" s="2" t="n">
        <f aca="false">H825+0.0000001*C824</f>
        <v>911180.971737919</v>
      </c>
      <c r="M825" s="2" t="n">
        <f aca="false">IFERROR(VLOOKUP(C824,K$46:L$1045,2,FALSE()),VLOOKUP(C824,K$46:L$1045,2,TRUE()))</f>
        <v>899380.726889808</v>
      </c>
    </row>
    <row r="826" customFormat="false" ht="12.75" hidden="false" customHeight="false" outlineLevel="0" collapsed="false">
      <c r="C826" s="0" t="n">
        <f aca="false">C825+1</f>
        <v>782</v>
      </c>
      <c r="E826" s="0" t="n">
        <f aca="false">RANDBETWEEN(2,614)</f>
        <v>496</v>
      </c>
      <c r="F826" s="1" t="n">
        <f aca="false">VLOOKUP(E826,$C$46:$D$658,2,TRUE())</f>
        <v>0.00609350764458227</v>
      </c>
      <c r="G826" s="1" t="n">
        <f aca="false">$B$1*(1+F826)</f>
        <v>0.92661212054066</v>
      </c>
      <c r="H826" s="2" t="n">
        <f aca="false">1*G826*$B$3</f>
        <v>926612.12054066</v>
      </c>
      <c r="J826" s="2" t="n">
        <f aca="false">H826+0.0000001*C825</f>
        <v>926612.12061876</v>
      </c>
      <c r="K826" s="0" t="n">
        <f aca="false">RANK(J826,J$46:J$1045)</f>
        <v>366</v>
      </c>
      <c r="L826" s="2" t="n">
        <f aca="false">H826+0.0000001*C825</f>
        <v>926612.12061876</v>
      </c>
      <c r="M826" s="2" t="n">
        <f aca="false">IFERROR(VLOOKUP(C825,K$46:L$1045,2,FALSE()),VLOOKUP(C825,K$46:L$1045,2,TRUE()))</f>
        <v>899380.726886808</v>
      </c>
    </row>
    <row r="827" customFormat="false" ht="12.75" hidden="false" customHeight="false" outlineLevel="0" collapsed="false">
      <c r="C827" s="0" t="n">
        <f aca="false">C826+1</f>
        <v>783</v>
      </c>
      <c r="E827" s="0" t="n">
        <f aca="false">RANDBETWEEN(2,614)</f>
        <v>131</v>
      </c>
      <c r="F827" s="1" t="n">
        <f aca="false">VLOOKUP(E827,$C$46:$D$658,2,TRUE())</f>
        <v>-0.0340599455040872</v>
      </c>
      <c r="G827" s="1" t="n">
        <f aca="false">$B$1*(1+F827)</f>
        <v>0.889630790190736</v>
      </c>
      <c r="H827" s="2" t="n">
        <f aca="false">1*G827*$B$3</f>
        <v>889630.790190736</v>
      </c>
      <c r="J827" s="2" t="n">
        <f aca="false">H827+0.0000001*C826</f>
        <v>889630.790268936</v>
      </c>
      <c r="K827" s="0" t="n">
        <f aca="false">RANK(J827,J$46:J$1045)</f>
        <v>858</v>
      </c>
      <c r="L827" s="2" t="n">
        <f aca="false">H827+0.0000001*C826</f>
        <v>889630.790268936</v>
      </c>
      <c r="M827" s="2" t="n">
        <f aca="false">IFERROR(VLOOKUP(C826,K$46:L$1045,2,FALSE()),VLOOKUP(C826,K$46:L$1045,2,TRUE()))</f>
        <v>899142.820451149</v>
      </c>
    </row>
    <row r="828" customFormat="false" ht="12.75" hidden="false" customHeight="false" outlineLevel="0" collapsed="false">
      <c r="C828" s="0" t="n">
        <f aca="false">C827+1</f>
        <v>784</v>
      </c>
      <c r="E828" s="0" t="n">
        <f aca="false">RANDBETWEEN(2,614)</f>
        <v>403</v>
      </c>
      <c r="F828" s="1" t="n">
        <f aca="false">VLOOKUP(E828,$C$46:$D$658,2,TRUE())</f>
        <v>0.0220447284345049</v>
      </c>
      <c r="G828" s="1" t="n">
        <f aca="false">$B$1*(1+F828)</f>
        <v>0.941303194888179</v>
      </c>
      <c r="H828" s="2" t="n">
        <f aca="false">1*G828*$B$3</f>
        <v>941303.194888179</v>
      </c>
      <c r="J828" s="2" t="n">
        <f aca="false">H828+0.0000001*C827</f>
        <v>941303.194966479</v>
      </c>
      <c r="K828" s="0" t="n">
        <f aca="false">RANK(J828,J$46:J$1045)</f>
        <v>198</v>
      </c>
      <c r="L828" s="2" t="n">
        <f aca="false">H828+0.0000001*C827</f>
        <v>941303.194966479</v>
      </c>
      <c r="M828" s="2" t="n">
        <f aca="false">IFERROR(VLOOKUP(C827,K$46:L$1045,2,FALSE()),VLOOKUP(C827,K$46:L$1045,2,TRUE()))</f>
        <v>898998.506976727</v>
      </c>
    </row>
    <row r="829" customFormat="false" ht="12.75" hidden="false" customHeight="false" outlineLevel="0" collapsed="false">
      <c r="C829" s="0" t="n">
        <f aca="false">C828+1</f>
        <v>785</v>
      </c>
      <c r="E829" s="0" t="n">
        <f aca="false">RANDBETWEEN(2,614)</f>
        <v>43</v>
      </c>
      <c r="F829" s="1" t="n">
        <f aca="false">VLOOKUP(E829,$C$46:$D$658,2,TRUE())</f>
        <v>-0.0118654801186548</v>
      </c>
      <c r="G829" s="1" t="n">
        <f aca="false">$B$1*(1+F829)</f>
        <v>0.910071892810719</v>
      </c>
      <c r="H829" s="2" t="n">
        <f aca="false">1*G829*$B$3</f>
        <v>910071.892810719</v>
      </c>
      <c r="J829" s="2" t="n">
        <f aca="false">H829+0.0000001*C828</f>
        <v>910071.892889119</v>
      </c>
      <c r="K829" s="0" t="n">
        <f aca="false">RANK(J829,J$46:J$1045)</f>
        <v>640</v>
      </c>
      <c r="L829" s="2" t="n">
        <f aca="false">H829+0.0000001*C828</f>
        <v>910071.892889119</v>
      </c>
      <c r="M829" s="2" t="n">
        <f aca="false">IFERROR(VLOOKUP(C828,K$46:L$1045,2,FALSE()),VLOOKUP(C828,K$46:L$1045,2,TRUE()))</f>
        <v>898998.506975827</v>
      </c>
    </row>
    <row r="830" customFormat="false" ht="12.75" hidden="false" customHeight="false" outlineLevel="0" collapsed="false">
      <c r="C830" s="0" t="n">
        <f aca="false">C829+1</f>
        <v>786</v>
      </c>
      <c r="E830" s="0" t="n">
        <f aca="false">RANDBETWEEN(2,614)</f>
        <v>380</v>
      </c>
      <c r="F830" s="1" t="n">
        <f aca="false">VLOOKUP(E830,$C$46:$D$658,2,TRUE())</f>
        <v>0.0117306006876559</v>
      </c>
      <c r="G830" s="1" t="n">
        <f aca="false">$B$1*(1+F830)</f>
        <v>0.931803883233331</v>
      </c>
      <c r="H830" s="2" t="n">
        <f aca="false">1*G830*$B$3</f>
        <v>931803.883233331</v>
      </c>
      <c r="J830" s="2" t="n">
        <f aca="false">H830+0.0000001*C829</f>
        <v>931803.883311831</v>
      </c>
      <c r="K830" s="0" t="n">
        <f aca="false">RANK(J830,J$46:J$1045)</f>
        <v>295</v>
      </c>
      <c r="L830" s="2" t="n">
        <f aca="false">H830+0.0000001*C829</f>
        <v>931803.883311831</v>
      </c>
      <c r="M830" s="2" t="n">
        <f aca="false">IFERROR(VLOOKUP(C829,K$46:L$1045,2,FALSE()),VLOOKUP(C829,K$46:L$1045,2,TRUE()))</f>
        <v>898998.506959627</v>
      </c>
    </row>
    <row r="831" customFormat="false" ht="12.75" hidden="false" customHeight="false" outlineLevel="0" collapsed="false">
      <c r="C831" s="0" t="n">
        <f aca="false">C830+1</f>
        <v>787</v>
      </c>
      <c r="E831" s="0" t="n">
        <f aca="false">RANDBETWEEN(2,614)</f>
        <v>98</v>
      </c>
      <c r="F831" s="1" t="n">
        <f aca="false">VLOOKUP(E831,$C$46:$D$658,2,TRUE())</f>
        <v>-0.0152941176470588</v>
      </c>
      <c r="G831" s="1" t="n">
        <f aca="false">$B$1*(1+F831)</f>
        <v>0.906914117647059</v>
      </c>
      <c r="H831" s="2" t="n">
        <f aca="false">1*G831*$B$3</f>
        <v>906914.117647059</v>
      </c>
      <c r="J831" s="2" t="n">
        <f aca="false">H831+0.0000001*C830</f>
        <v>906914.117725659</v>
      </c>
      <c r="K831" s="0" t="n">
        <f aca="false">RANK(J831,J$46:J$1045)</f>
        <v>682</v>
      </c>
      <c r="L831" s="2" t="n">
        <f aca="false">H831+0.0000001*C830</f>
        <v>906914.117725659</v>
      </c>
      <c r="M831" s="2" t="n">
        <f aca="false">IFERROR(VLOOKUP(C830,K$46:L$1045,2,FALSE()),VLOOKUP(C830,K$46:L$1045,2,TRUE()))</f>
        <v>898886.437407026</v>
      </c>
    </row>
    <row r="832" customFormat="false" ht="12.75" hidden="false" customHeight="false" outlineLevel="0" collapsed="false">
      <c r="C832" s="0" t="n">
        <f aca="false">C831+1</f>
        <v>788</v>
      </c>
      <c r="E832" s="0" t="n">
        <f aca="false">RANDBETWEEN(2,614)</f>
        <v>601</v>
      </c>
      <c r="F832" s="1" t="n">
        <f aca="false">VLOOKUP(E832,$C$46:$D$658,2,TRUE())</f>
        <v>0.0072390001131093</v>
      </c>
      <c r="G832" s="1" t="n">
        <f aca="false">$B$1*(1+F832)</f>
        <v>0.927667119104174</v>
      </c>
      <c r="H832" s="2" t="n">
        <f aca="false">1*G832*$B$3</f>
        <v>927667.119104174</v>
      </c>
      <c r="J832" s="2" t="n">
        <f aca="false">H832+0.0000001*C831</f>
        <v>927667.119182874</v>
      </c>
      <c r="K832" s="0" t="n">
        <f aca="false">RANK(J832,J$46:J$1045)</f>
        <v>349</v>
      </c>
      <c r="L832" s="2" t="n">
        <f aca="false">H832+0.0000001*C831</f>
        <v>927667.119182874</v>
      </c>
      <c r="M832" s="2" t="n">
        <f aca="false">IFERROR(VLOOKUP(C831,K$46:L$1045,2,FALSE()),VLOOKUP(C831,K$46:L$1045,2,TRUE()))</f>
        <v>898886.437386426</v>
      </c>
    </row>
    <row r="833" customFormat="false" ht="12.75" hidden="false" customHeight="false" outlineLevel="0" collapsed="false">
      <c r="C833" s="0" t="n">
        <f aca="false">C832+1</f>
        <v>789</v>
      </c>
      <c r="E833" s="0" t="n">
        <f aca="false">RANDBETWEEN(2,614)</f>
        <v>47</v>
      </c>
      <c r="F833" s="1" t="n">
        <f aca="false">VLOOKUP(E833,$C$46:$D$658,2,TRUE())</f>
        <v>-0.0550813503814933</v>
      </c>
      <c r="G833" s="1" t="n">
        <f aca="false">$B$1*(1+F833)</f>
        <v>0.870270076298645</v>
      </c>
      <c r="H833" s="2" t="n">
        <f aca="false">1*G833*$B$3</f>
        <v>870270.076298645</v>
      </c>
      <c r="J833" s="2" t="n">
        <f aca="false">H833+0.0000001*C832</f>
        <v>870270.076377445</v>
      </c>
      <c r="K833" s="0" t="n">
        <f aca="false">RANK(J833,J$46:J$1045)</f>
        <v>953</v>
      </c>
      <c r="L833" s="2" t="n">
        <f aca="false">H833+0.0000001*C832</f>
        <v>870270.076377445</v>
      </c>
      <c r="M833" s="2" t="n">
        <f aca="false">IFERROR(VLOOKUP(C832,K$46:L$1045,2,FALSE()),VLOOKUP(C832,K$46:L$1045,2,TRUE()))</f>
        <v>898737.417285843</v>
      </c>
    </row>
    <row r="834" customFormat="false" ht="12.75" hidden="false" customHeight="false" outlineLevel="0" collapsed="false">
      <c r="C834" s="0" t="n">
        <f aca="false">C833+1</f>
        <v>790</v>
      </c>
      <c r="E834" s="0" t="n">
        <f aca="false">RANDBETWEEN(2,614)</f>
        <v>335</v>
      </c>
      <c r="F834" s="1" t="n">
        <f aca="false">VLOOKUP(E834,$C$46:$D$658,2,TRUE())</f>
        <v>0.030631827576026</v>
      </c>
      <c r="G834" s="1" t="n">
        <f aca="false">$B$1*(1+F834)</f>
        <v>0.94921191319752</v>
      </c>
      <c r="H834" s="2" t="n">
        <f aca="false">1*G834*$B$3</f>
        <v>949211.91319752</v>
      </c>
      <c r="J834" s="2" t="n">
        <f aca="false">H834+0.0000001*C833</f>
        <v>949211.91327642</v>
      </c>
      <c r="K834" s="0" t="n">
        <f aca="false">RANK(J834,J$46:J$1045)</f>
        <v>140</v>
      </c>
      <c r="L834" s="2" t="n">
        <f aca="false">H834+0.0000001*C833</f>
        <v>949211.91327642</v>
      </c>
      <c r="M834" s="2" t="n">
        <f aca="false">IFERROR(VLOOKUP(C833,K$46:L$1045,2,FALSE()),VLOOKUP(C833,K$46:L$1045,2,TRUE()))</f>
        <v>898737.417284443</v>
      </c>
    </row>
    <row r="835" customFormat="false" ht="12.75" hidden="false" customHeight="false" outlineLevel="0" collapsed="false">
      <c r="C835" s="0" t="n">
        <f aca="false">C834+1</f>
        <v>791</v>
      </c>
      <c r="E835" s="0" t="n">
        <f aca="false">RANDBETWEEN(2,614)</f>
        <v>149</v>
      </c>
      <c r="F835" s="1" t="n">
        <f aca="false">VLOOKUP(E835,$C$46:$D$658,2,TRUE())</f>
        <v>0.0110950313555234</v>
      </c>
      <c r="G835" s="1" t="n">
        <f aca="false">$B$1*(1+F835)</f>
        <v>0.931218523878437</v>
      </c>
      <c r="H835" s="2" t="n">
        <f aca="false">1*G835*$B$3</f>
        <v>931218.523878437</v>
      </c>
      <c r="J835" s="2" t="n">
        <f aca="false">H835+0.0000001*C834</f>
        <v>931218.523957437</v>
      </c>
      <c r="K835" s="0" t="n">
        <f aca="false">RANK(J835,J$46:J$1045)</f>
        <v>305</v>
      </c>
      <c r="L835" s="2" t="n">
        <f aca="false">H835+0.0000001*C834</f>
        <v>931218.523957437</v>
      </c>
      <c r="M835" s="2" t="n">
        <f aca="false">IFERROR(VLOOKUP(C834,K$46:L$1045,2,FALSE()),VLOOKUP(C834,K$46:L$1045,2,TRUE()))</f>
        <v>898449.280995748</v>
      </c>
    </row>
    <row r="836" customFormat="false" ht="12.75" hidden="false" customHeight="false" outlineLevel="0" collapsed="false">
      <c r="C836" s="0" t="n">
        <f aca="false">C835+1</f>
        <v>792</v>
      </c>
      <c r="E836" s="0" t="n">
        <f aca="false">RANDBETWEEN(2,614)</f>
        <v>464</v>
      </c>
      <c r="F836" s="1" t="n">
        <f aca="false">VLOOKUP(E836,$C$46:$D$658,2,TRUE())</f>
        <v>-0.00928008998875141</v>
      </c>
      <c r="G836" s="1" t="n">
        <f aca="false">$B$1*(1+F836)</f>
        <v>0.91245303712036</v>
      </c>
      <c r="H836" s="2" t="n">
        <f aca="false">1*G836*$B$3</f>
        <v>912453.03712036</v>
      </c>
      <c r="J836" s="2" t="n">
        <f aca="false">H836+0.0000001*C835</f>
        <v>912453.03719946</v>
      </c>
      <c r="K836" s="0" t="n">
        <f aca="false">RANK(J836,J$46:J$1045)</f>
        <v>590</v>
      </c>
      <c r="L836" s="2" t="n">
        <f aca="false">H836+0.0000001*C835</f>
        <v>912453.03719946</v>
      </c>
      <c r="M836" s="2" t="n">
        <f aca="false">IFERROR(VLOOKUP(C835,K$46:L$1045,2,FALSE()),VLOOKUP(C835,K$46:L$1045,2,TRUE()))</f>
        <v>898449.280995548</v>
      </c>
    </row>
    <row r="837" customFormat="false" ht="12.75" hidden="false" customHeight="false" outlineLevel="0" collapsed="false">
      <c r="C837" s="0" t="n">
        <f aca="false">C836+1</f>
        <v>793</v>
      </c>
      <c r="E837" s="0" t="n">
        <f aca="false">RANDBETWEEN(2,614)</f>
        <v>604</v>
      </c>
      <c r="F837" s="1" t="n">
        <f aca="false">VLOOKUP(E837,$C$46:$D$658,2,TRUE())</f>
        <v>-0.0308982798895732</v>
      </c>
      <c r="G837" s="1" t="n">
        <f aca="false">$B$1*(1+F837)</f>
        <v>0.892542684221703</v>
      </c>
      <c r="H837" s="2" t="n">
        <f aca="false">1*G837*$B$3</f>
        <v>892542.684221703</v>
      </c>
      <c r="J837" s="2" t="n">
        <f aca="false">H837+0.0000001*C836</f>
        <v>892542.684300903</v>
      </c>
      <c r="K837" s="0" t="n">
        <f aca="false">RANK(J837,J$46:J$1045)</f>
        <v>826</v>
      </c>
      <c r="L837" s="2" t="n">
        <f aca="false">H837+0.0000001*C836</f>
        <v>892542.684300903</v>
      </c>
      <c r="M837" s="2" t="n">
        <f aca="false">IFERROR(VLOOKUP(C836,K$46:L$1045,2,FALSE()),VLOOKUP(C836,K$46:L$1045,2,TRUE()))</f>
        <v>898356.90840728</v>
      </c>
    </row>
    <row r="838" customFormat="false" ht="12.75" hidden="false" customHeight="false" outlineLevel="0" collapsed="false">
      <c r="C838" s="0" t="n">
        <f aca="false">C837+1</f>
        <v>794</v>
      </c>
      <c r="E838" s="0" t="n">
        <f aca="false">RANDBETWEEN(2,614)</f>
        <v>16</v>
      </c>
      <c r="F838" s="1" t="n">
        <f aca="false">VLOOKUP(E838,$C$46:$D$658,2,TRUE())</f>
        <v>0.00753428228791897</v>
      </c>
      <c r="G838" s="1" t="n">
        <f aca="false">$B$1*(1+F838)</f>
        <v>0.927939073987174</v>
      </c>
      <c r="H838" s="2" t="n">
        <f aca="false">1*G838*$B$3</f>
        <v>927939.073987174</v>
      </c>
      <c r="J838" s="2" t="n">
        <f aca="false">H838+0.0000001*C837</f>
        <v>927939.074066474</v>
      </c>
      <c r="K838" s="0" t="n">
        <f aca="false">RANK(J838,J$46:J$1045)</f>
        <v>347</v>
      </c>
      <c r="L838" s="2" t="n">
        <f aca="false">H838+0.0000001*C837</f>
        <v>927939.074066474</v>
      </c>
      <c r="M838" s="2" t="n">
        <f aca="false">IFERROR(VLOOKUP(C837,K$46:L$1045,2,FALSE()),VLOOKUP(C837,K$46:L$1045,2,TRUE()))</f>
        <v>898356.908318179</v>
      </c>
    </row>
    <row r="839" customFormat="false" ht="12.75" hidden="false" customHeight="false" outlineLevel="0" collapsed="false">
      <c r="C839" s="0" t="n">
        <f aca="false">C838+1</f>
        <v>795</v>
      </c>
      <c r="E839" s="0" t="n">
        <f aca="false">RANDBETWEEN(2,614)</f>
        <v>500</v>
      </c>
      <c r="F839" s="1" t="n">
        <f aca="false">VLOOKUP(E839,$C$46:$D$658,2,TRUE())</f>
        <v>-0.0212242386957859</v>
      </c>
      <c r="G839" s="1" t="n">
        <f aca="false">$B$1*(1+F839)</f>
        <v>0.901452476161181</v>
      </c>
      <c r="H839" s="2" t="n">
        <f aca="false">1*G839*$B$3</f>
        <v>901452.476161181</v>
      </c>
      <c r="J839" s="2" t="n">
        <f aca="false">H839+0.0000001*C838</f>
        <v>901452.476240581</v>
      </c>
      <c r="K839" s="0" t="n">
        <f aca="false">RANK(J839,J$46:J$1045)</f>
        <v>757</v>
      </c>
      <c r="L839" s="2" t="n">
        <f aca="false">H839+0.0000001*C838</f>
        <v>901452.476240581</v>
      </c>
      <c r="M839" s="2" t="n">
        <f aca="false">IFERROR(VLOOKUP(C838,K$46:L$1045,2,FALSE()),VLOOKUP(C838,K$46:L$1045,2,TRUE()))</f>
        <v>897813.986017986</v>
      </c>
    </row>
    <row r="840" customFormat="false" ht="12.75" hidden="false" customHeight="false" outlineLevel="0" collapsed="false">
      <c r="C840" s="0" t="n">
        <f aca="false">C839+1</f>
        <v>796</v>
      </c>
      <c r="E840" s="0" t="n">
        <f aca="false">RANDBETWEEN(2,614)</f>
        <v>283</v>
      </c>
      <c r="F840" s="1" t="n">
        <f aca="false">VLOOKUP(E840,$C$46:$D$658,2,TRUE())</f>
        <v>0.00900562851782372</v>
      </c>
      <c r="G840" s="1" t="n">
        <f aca="false">$B$1*(1+F840)</f>
        <v>0.929294183864916</v>
      </c>
      <c r="H840" s="2" t="n">
        <f aca="false">1*G840*$B$3</f>
        <v>929294.183864916</v>
      </c>
      <c r="J840" s="2" t="n">
        <f aca="false">H840+0.0000001*C839</f>
        <v>929294.183944416</v>
      </c>
      <c r="K840" s="0" t="n">
        <f aca="false">RANK(J840,J$46:J$1045)</f>
        <v>331</v>
      </c>
      <c r="L840" s="2" t="n">
        <f aca="false">H840+0.0000001*C839</f>
        <v>929294.183944416</v>
      </c>
      <c r="M840" s="2" t="n">
        <f aca="false">IFERROR(VLOOKUP(C839,K$46:L$1045,2,FALSE()),VLOOKUP(C839,K$46:L$1045,2,TRUE()))</f>
        <v>897532.65927737</v>
      </c>
    </row>
    <row r="841" customFormat="false" ht="12.75" hidden="false" customHeight="false" outlineLevel="0" collapsed="false">
      <c r="C841" s="0" t="n">
        <f aca="false">C840+1</f>
        <v>797</v>
      </c>
      <c r="E841" s="0" t="n">
        <f aca="false">RANDBETWEEN(2,614)</f>
        <v>458</v>
      </c>
      <c r="F841" s="1" t="n">
        <f aca="false">VLOOKUP(E841,$C$46:$D$658,2,TRUE())</f>
        <v>0.005167068549776</v>
      </c>
      <c r="G841" s="1" t="n">
        <f aca="false">$B$1*(1+F841)</f>
        <v>0.925758870134344</v>
      </c>
      <c r="H841" s="2" t="n">
        <f aca="false">1*G841*$B$3</f>
        <v>925758.870134344</v>
      </c>
      <c r="J841" s="2" t="n">
        <f aca="false">H841+0.0000001*C840</f>
        <v>925758.870213944</v>
      </c>
      <c r="K841" s="0" t="n">
        <f aca="false">RANK(J841,J$46:J$1045)</f>
        <v>377</v>
      </c>
      <c r="L841" s="2" t="n">
        <f aca="false">H841+0.0000001*C840</f>
        <v>925758.870213944</v>
      </c>
      <c r="M841" s="2" t="n">
        <f aca="false">IFERROR(VLOOKUP(C840,K$46:L$1045,2,FALSE()),VLOOKUP(C840,K$46:L$1045,2,TRUE()))</f>
        <v>897042.832061071</v>
      </c>
    </row>
    <row r="842" customFormat="false" ht="12.75" hidden="false" customHeight="false" outlineLevel="0" collapsed="false">
      <c r="C842" s="0" t="n">
        <f aca="false">C841+1</f>
        <v>798</v>
      </c>
      <c r="E842" s="0" t="n">
        <f aca="false">RANDBETWEEN(2,614)</f>
        <v>322</v>
      </c>
      <c r="F842" s="1" t="n">
        <f aca="false">VLOOKUP(E842,$C$46:$D$658,2,TRUE())</f>
        <v>-0.0380120978828706</v>
      </c>
      <c r="G842" s="1" t="n">
        <f aca="false">$B$1*(1+F842)</f>
        <v>0.885990857849876</v>
      </c>
      <c r="H842" s="2" t="n">
        <f aca="false">1*G842*$B$3</f>
        <v>885990.857849876</v>
      </c>
      <c r="J842" s="2" t="n">
        <f aca="false">H842+0.0000001*C841</f>
        <v>885990.857929576</v>
      </c>
      <c r="K842" s="0" t="n">
        <f aca="false">RANK(J842,J$46:J$1045)</f>
        <v>886</v>
      </c>
      <c r="L842" s="2" t="n">
        <f aca="false">H842+0.0000001*C841</f>
        <v>885990.857929576</v>
      </c>
      <c r="M842" s="2" t="n">
        <f aca="false">IFERROR(VLOOKUP(C841,K$46:L$1045,2,FALSE()),VLOOKUP(C841,K$46:L$1045,2,TRUE()))</f>
        <v>897042.832025971</v>
      </c>
    </row>
    <row r="843" customFormat="false" ht="12.75" hidden="false" customHeight="false" outlineLevel="0" collapsed="false">
      <c r="C843" s="0" t="n">
        <f aca="false">C842+1</f>
        <v>799</v>
      </c>
      <c r="E843" s="0" t="n">
        <f aca="false">RANDBETWEEN(2,614)</f>
        <v>524</v>
      </c>
      <c r="F843" s="1" t="n">
        <f aca="false">VLOOKUP(E843,$C$46:$D$658,2,TRUE())</f>
        <v>0.00968523002421295</v>
      </c>
      <c r="G843" s="1" t="n">
        <f aca="false">$B$1*(1+F843)</f>
        <v>0.9299200968523</v>
      </c>
      <c r="H843" s="2" t="n">
        <f aca="false">1*G843*$B$3</f>
        <v>929920.0968523</v>
      </c>
      <c r="J843" s="2" t="n">
        <f aca="false">H843+0.0000001*C842</f>
        <v>929920.0969321</v>
      </c>
      <c r="K843" s="0" t="n">
        <f aca="false">RANK(J843,J$46:J$1045)</f>
        <v>325</v>
      </c>
      <c r="L843" s="2" t="n">
        <f aca="false">H843+0.0000001*C842</f>
        <v>929920.0969321</v>
      </c>
      <c r="M843" s="2" t="n">
        <f aca="false">IFERROR(VLOOKUP(C842,K$46:L$1045,2,FALSE()),VLOOKUP(C842,K$46:L$1045,2,TRUE()))</f>
        <v>896999.482366468</v>
      </c>
    </row>
    <row r="844" customFormat="false" ht="12.75" hidden="false" customHeight="false" outlineLevel="0" collapsed="false">
      <c r="C844" s="0" t="n">
        <f aca="false">C843+1</f>
        <v>800</v>
      </c>
      <c r="E844" s="0" t="n">
        <f aca="false">RANDBETWEEN(2,614)</f>
        <v>513</v>
      </c>
      <c r="F844" s="1" t="n">
        <f aca="false">VLOOKUP(E844,$C$46:$D$658,2,TRUE())</f>
        <v>-0.0292064855578223</v>
      </c>
      <c r="G844" s="1" t="n">
        <f aca="false">$B$1*(1+F844)</f>
        <v>0.894100826801246</v>
      </c>
      <c r="H844" s="2" t="n">
        <f aca="false">1*G844*$B$3</f>
        <v>894100.826801246</v>
      </c>
      <c r="J844" s="2" t="n">
        <f aca="false">H844+0.0000001*C843</f>
        <v>894100.826881146</v>
      </c>
      <c r="K844" s="0" t="n">
        <f aca="false">RANK(J844,J$46:J$1045)</f>
        <v>818</v>
      </c>
      <c r="L844" s="2" t="n">
        <f aca="false">H844+0.0000001*C843</f>
        <v>894100.826881146</v>
      </c>
      <c r="M844" s="2" t="n">
        <f aca="false">IFERROR(VLOOKUP(C843,K$46:L$1045,2,FALSE()),VLOOKUP(C843,K$46:L$1045,2,TRUE()))</f>
        <v>896919.147317457</v>
      </c>
    </row>
    <row r="845" customFormat="false" ht="12.75" hidden="false" customHeight="false" outlineLevel="0" collapsed="false">
      <c r="C845" s="0" t="n">
        <f aca="false">C844+1</f>
        <v>801</v>
      </c>
      <c r="E845" s="0" t="n">
        <f aca="false">RANDBETWEEN(2,614)</f>
        <v>297</v>
      </c>
      <c r="F845" s="1" t="n">
        <f aca="false">VLOOKUP(E845,$C$46:$D$658,2,TRUE())</f>
        <v>-0.0414593698175786</v>
      </c>
      <c r="G845" s="1" t="n">
        <f aca="false">$B$1*(1+F845)</f>
        <v>0.88281592039801</v>
      </c>
      <c r="H845" s="2" t="n">
        <f aca="false">1*G845*$B$3</f>
        <v>882815.92039801</v>
      </c>
      <c r="J845" s="2" t="n">
        <f aca="false">H845+0.0000001*C844</f>
        <v>882815.92047801</v>
      </c>
      <c r="K845" s="0" t="n">
        <f aca="false">RANK(J845,J$46:J$1045)</f>
        <v>915</v>
      </c>
      <c r="L845" s="2" t="n">
        <f aca="false">H845+0.0000001*C844</f>
        <v>882815.92047801</v>
      </c>
      <c r="M845" s="2" t="n">
        <f aca="false">IFERROR(VLOOKUP(C844,K$46:L$1045,2,FALSE()),VLOOKUP(C844,K$46:L$1045,2,TRUE()))</f>
        <v>896867.84457008</v>
      </c>
    </row>
    <row r="846" customFormat="false" ht="12.75" hidden="false" customHeight="false" outlineLevel="0" collapsed="false">
      <c r="C846" s="0" t="n">
        <f aca="false">C845+1</f>
        <v>802</v>
      </c>
      <c r="E846" s="0" t="n">
        <f aca="false">RANDBETWEEN(2,614)</f>
        <v>235</v>
      </c>
      <c r="F846" s="1" t="n">
        <f aca="false">VLOOKUP(E846,$C$46:$D$658,2,TRUE())</f>
        <v>-0.0478982691628399</v>
      </c>
      <c r="G846" s="1" t="n">
        <f aca="false">$B$1*(1+F846)</f>
        <v>0.876885694101025</v>
      </c>
      <c r="H846" s="2" t="n">
        <f aca="false">1*G846*$B$3</f>
        <v>876885.694101024</v>
      </c>
      <c r="J846" s="2" t="n">
        <f aca="false">H846+0.0000001*C845</f>
        <v>876885.694181124</v>
      </c>
      <c r="K846" s="0" t="n">
        <f aca="false">RANK(J846,J$46:J$1045)</f>
        <v>936</v>
      </c>
      <c r="L846" s="2" t="n">
        <f aca="false">H846+0.0000001*C845</f>
        <v>876885.694181124</v>
      </c>
      <c r="M846" s="2" t="n">
        <f aca="false">IFERROR(VLOOKUP(C845,K$46:L$1045,2,FALSE()),VLOOKUP(C845,K$46:L$1045,2,TRUE()))</f>
        <v>896343.307133114</v>
      </c>
    </row>
    <row r="847" customFormat="false" ht="12.75" hidden="false" customHeight="false" outlineLevel="0" collapsed="false">
      <c r="C847" s="0" t="n">
        <f aca="false">C846+1</f>
        <v>803</v>
      </c>
      <c r="E847" s="0" t="n">
        <f aca="false">RANDBETWEEN(2,614)</f>
        <v>392</v>
      </c>
      <c r="F847" s="1" t="n">
        <f aca="false">VLOOKUP(E847,$C$46:$D$658,2,TRUE())</f>
        <v>0.0195835760046592</v>
      </c>
      <c r="G847" s="1" t="n">
        <f aca="false">$B$1*(1+F847)</f>
        <v>0.939036473500291</v>
      </c>
      <c r="H847" s="2" t="n">
        <f aca="false">1*G847*$B$3</f>
        <v>939036.473500291</v>
      </c>
      <c r="J847" s="2" t="n">
        <f aca="false">H847+0.0000001*C846</f>
        <v>939036.473580491</v>
      </c>
      <c r="K847" s="0" t="n">
        <f aca="false">RANK(J847,J$46:J$1045)</f>
        <v>216</v>
      </c>
      <c r="L847" s="2" t="n">
        <f aca="false">H847+0.0000001*C846</f>
        <v>939036.473580491</v>
      </c>
      <c r="M847" s="2" t="n">
        <f aca="false">IFERROR(VLOOKUP(C846,K$46:L$1045,2,FALSE()),VLOOKUP(C846,K$46:L$1045,2,TRUE()))</f>
        <v>896343.307109914</v>
      </c>
    </row>
    <row r="848" customFormat="false" ht="12.75" hidden="false" customHeight="false" outlineLevel="0" collapsed="false">
      <c r="C848" s="0" t="n">
        <f aca="false">C847+1</f>
        <v>804</v>
      </c>
      <c r="E848" s="0" t="n">
        <f aca="false">RANDBETWEEN(2,614)</f>
        <v>318</v>
      </c>
      <c r="F848" s="1" t="n">
        <f aca="false">VLOOKUP(E848,$C$46:$D$658,2,TRUE())</f>
        <v>0.0325910215623895</v>
      </c>
      <c r="G848" s="1" t="n">
        <f aca="false">$B$1*(1+F848)</f>
        <v>0.951016330858961</v>
      </c>
      <c r="H848" s="2" t="n">
        <f aca="false">1*G848*$B$3</f>
        <v>951016.330858961</v>
      </c>
      <c r="J848" s="2" t="n">
        <f aca="false">H848+0.0000001*C847</f>
        <v>951016.330939261</v>
      </c>
      <c r="K848" s="0" t="n">
        <f aca="false">RANK(J848,J$46:J$1045)</f>
        <v>127</v>
      </c>
      <c r="L848" s="2" t="n">
        <f aca="false">H848+0.0000001*C847</f>
        <v>951016.330939261</v>
      </c>
      <c r="M848" s="2" t="n">
        <f aca="false">IFERROR(VLOOKUP(C847,K$46:L$1045,2,FALSE()),VLOOKUP(C847,K$46:L$1045,2,TRUE()))</f>
        <v>896147.76778284</v>
      </c>
    </row>
    <row r="849" customFormat="false" ht="12.75" hidden="false" customHeight="false" outlineLevel="0" collapsed="false">
      <c r="C849" s="0" t="n">
        <f aca="false">C848+1</f>
        <v>805</v>
      </c>
      <c r="E849" s="0" t="n">
        <f aca="false">RANDBETWEEN(2,614)</f>
        <v>514</v>
      </c>
      <c r="F849" s="1" t="n">
        <f aca="false">VLOOKUP(E849,$C$46:$D$658,2,TRUE())</f>
        <v>0.00165910850569628</v>
      </c>
      <c r="G849" s="1" t="n">
        <f aca="false">$B$1*(1+F849)</f>
        <v>0.922528038933746</v>
      </c>
      <c r="H849" s="2" t="n">
        <f aca="false">1*G849*$B$3</f>
        <v>922528.038933746</v>
      </c>
      <c r="J849" s="2" t="n">
        <f aca="false">H849+0.0000001*C848</f>
        <v>922528.039014146</v>
      </c>
      <c r="K849" s="0" t="n">
        <f aca="false">RANK(J849,J$46:J$1045)</f>
        <v>433</v>
      </c>
      <c r="L849" s="2" t="n">
        <f aca="false">H849+0.0000001*C848</f>
        <v>922528.039014146</v>
      </c>
      <c r="M849" s="2" t="n">
        <f aca="false">IFERROR(VLOOKUP(C848,K$46:L$1045,2,FALSE()),VLOOKUP(C848,K$46:L$1045,2,TRUE()))</f>
        <v>896147.76776064</v>
      </c>
    </row>
    <row r="850" customFormat="false" ht="12.75" hidden="false" customHeight="false" outlineLevel="0" collapsed="false">
      <c r="C850" s="0" t="n">
        <f aca="false">C849+1</f>
        <v>806</v>
      </c>
      <c r="E850" s="0" t="n">
        <f aca="false">RANDBETWEEN(2,614)</f>
        <v>317</v>
      </c>
      <c r="F850" s="1" t="n">
        <f aca="false">VLOOKUP(E850,$C$46:$D$658,2,TRUE())</f>
        <v>-0.0406917599186165</v>
      </c>
      <c r="G850" s="1" t="n">
        <f aca="false">$B$1*(1+F850)</f>
        <v>0.883522889114954</v>
      </c>
      <c r="H850" s="2" t="n">
        <f aca="false">1*G850*$B$3</f>
        <v>883522.889114954</v>
      </c>
      <c r="J850" s="2" t="n">
        <f aca="false">H850+0.0000001*C849</f>
        <v>883522.889195454</v>
      </c>
      <c r="K850" s="0" t="n">
        <f aca="false">RANK(J850,J$46:J$1045)</f>
        <v>908</v>
      </c>
      <c r="L850" s="2" t="n">
        <f aca="false">H850+0.0000001*C849</f>
        <v>883522.889195454</v>
      </c>
      <c r="M850" s="2" t="n">
        <f aca="false">IFERROR(VLOOKUP(C849,K$46:L$1045,2,FALSE()),VLOOKUP(C849,K$46:L$1045,2,TRUE()))</f>
        <v>896147.76774614</v>
      </c>
    </row>
    <row r="851" customFormat="false" ht="12.75" hidden="false" customHeight="false" outlineLevel="0" collapsed="false">
      <c r="C851" s="0" t="n">
        <f aca="false">C850+1</f>
        <v>807</v>
      </c>
      <c r="E851" s="0" t="n">
        <f aca="false">RANDBETWEEN(2,614)</f>
        <v>81</v>
      </c>
      <c r="F851" s="1" t="n">
        <f aca="false">VLOOKUP(E851,$C$46:$D$658,2,TRUE())</f>
        <v>-0.0197110164536876</v>
      </c>
      <c r="G851" s="1" t="n">
        <f aca="false">$B$1*(1+F851)</f>
        <v>0.902846153846154</v>
      </c>
      <c r="H851" s="2" t="n">
        <f aca="false">1*G851*$B$3</f>
        <v>902846.153846154</v>
      </c>
      <c r="J851" s="2" t="n">
        <f aca="false">H851+0.0000001*C850</f>
        <v>902846.153926754</v>
      </c>
      <c r="K851" s="0" t="n">
        <f aca="false">RANK(J851,J$46:J$1045)</f>
        <v>738</v>
      </c>
      <c r="L851" s="2" t="n">
        <f aca="false">H851+0.0000001*C850</f>
        <v>902846.153926754</v>
      </c>
      <c r="M851" s="2" t="n">
        <f aca="false">IFERROR(VLOOKUP(C850,K$46:L$1045,2,FALSE()),VLOOKUP(C850,K$46:L$1045,2,TRUE()))</f>
        <v>896147.76773444</v>
      </c>
    </row>
    <row r="852" customFormat="false" ht="12.75" hidden="false" customHeight="false" outlineLevel="0" collapsed="false">
      <c r="C852" s="0" t="n">
        <f aca="false">C851+1</f>
        <v>808</v>
      </c>
      <c r="E852" s="0" t="n">
        <f aca="false">RANDBETWEEN(2,614)</f>
        <v>8</v>
      </c>
      <c r="F852" s="1" t="n">
        <f aca="false">VLOOKUP(E852,$C$46:$D$658,2,TRUE())</f>
        <v>-0.0226616416230238</v>
      </c>
      <c r="G852" s="1" t="n">
        <f aca="false">$B$1*(1+F852)</f>
        <v>0.900128628065195</v>
      </c>
      <c r="H852" s="2" t="n">
        <f aca="false">1*G852*$B$3</f>
        <v>900128.628065195</v>
      </c>
      <c r="J852" s="2" t="n">
        <f aca="false">H852+0.0000001*C851</f>
        <v>900128.628145895</v>
      </c>
      <c r="K852" s="0" t="n">
        <f aca="false">RANK(J852,J$46:J$1045)</f>
        <v>769</v>
      </c>
      <c r="L852" s="2" t="n">
        <f aca="false">H852+0.0000001*C851</f>
        <v>900128.628145895</v>
      </c>
      <c r="M852" s="2" t="n">
        <f aca="false">IFERROR(VLOOKUP(C851,K$46:L$1045,2,FALSE()),VLOOKUP(C851,K$46:L$1045,2,TRUE()))</f>
        <v>895666.533859131</v>
      </c>
    </row>
    <row r="853" customFormat="false" ht="12.75" hidden="false" customHeight="false" outlineLevel="0" collapsed="false">
      <c r="C853" s="0" t="n">
        <f aca="false">C852+1</f>
        <v>809</v>
      </c>
      <c r="E853" s="0" t="n">
        <f aca="false">RANDBETWEEN(2,614)</f>
        <v>9</v>
      </c>
      <c r="F853" s="1" t="n">
        <f aca="false">VLOOKUP(E853,$C$46:$D$658,2,TRUE())</f>
        <v>-0.00989082532051278</v>
      </c>
      <c r="G853" s="1" t="n">
        <f aca="false">$B$1*(1+F853)</f>
        <v>0.911890549879808</v>
      </c>
      <c r="H853" s="2" t="n">
        <f aca="false">1*G853*$B$3</f>
        <v>911890.549879808</v>
      </c>
      <c r="J853" s="2" t="n">
        <f aca="false">H853+0.0000001*C852</f>
        <v>911890.549960608</v>
      </c>
      <c r="K853" s="0" t="n">
        <f aca="false">RANK(J853,J$46:J$1045)</f>
        <v>605</v>
      </c>
      <c r="L853" s="2" t="n">
        <f aca="false">H853+0.0000001*C852</f>
        <v>911890.549960608</v>
      </c>
      <c r="M853" s="2" t="n">
        <f aca="false">IFERROR(VLOOKUP(C852,K$46:L$1045,2,FALSE()),VLOOKUP(C852,K$46:L$1045,2,TRUE()))</f>
        <v>895666.53382583</v>
      </c>
    </row>
    <row r="854" customFormat="false" ht="12.75" hidden="false" customHeight="false" outlineLevel="0" collapsed="false">
      <c r="C854" s="0" t="n">
        <f aca="false">C853+1</f>
        <v>810</v>
      </c>
      <c r="E854" s="0" t="n">
        <f aca="false">RANDBETWEEN(2,614)</f>
        <v>106</v>
      </c>
      <c r="F854" s="1" t="n">
        <f aca="false">VLOOKUP(E854,$C$46:$D$658,2,TRUE())</f>
        <v>0.0685328185328185</v>
      </c>
      <c r="G854" s="1" t="n">
        <f aca="false">$B$1*(1+F854)</f>
        <v>0.984118725868726</v>
      </c>
      <c r="H854" s="2" t="n">
        <f aca="false">1*G854*$B$3</f>
        <v>984118.725868726</v>
      </c>
      <c r="J854" s="2" t="n">
        <f aca="false">H854+0.0000001*C853</f>
        <v>984118.725949626</v>
      </c>
      <c r="K854" s="0" t="n">
        <f aca="false">RANK(J854,J$46:J$1045)</f>
        <v>16</v>
      </c>
      <c r="L854" s="2" t="n">
        <f aca="false">H854+0.0000001*C853</f>
        <v>984118.725949626</v>
      </c>
      <c r="M854" s="2" t="n">
        <f aca="false">IFERROR(VLOOKUP(C853,K$46:L$1045,2,FALSE()),VLOOKUP(C853,K$46:L$1045,2,TRUE()))</f>
        <v>895590.576029375</v>
      </c>
    </row>
    <row r="855" customFormat="false" ht="12.75" hidden="false" customHeight="false" outlineLevel="0" collapsed="false">
      <c r="C855" s="0" t="n">
        <f aca="false">C854+1</f>
        <v>811</v>
      </c>
      <c r="E855" s="0" t="n">
        <f aca="false">RANDBETWEEN(2,614)</f>
        <v>546</v>
      </c>
      <c r="F855" s="1" t="n">
        <f aca="false">VLOOKUP(E855,$C$46:$D$658,2,TRUE())</f>
        <v>-0.0142943426615664</v>
      </c>
      <c r="G855" s="1" t="n">
        <f aca="false">$B$1*(1+F855)</f>
        <v>0.907834910408698</v>
      </c>
      <c r="H855" s="2" t="n">
        <f aca="false">1*G855*$B$3</f>
        <v>907834.910408697</v>
      </c>
      <c r="J855" s="2" t="n">
        <f aca="false">H855+0.0000001*C854</f>
        <v>907834.910489698</v>
      </c>
      <c r="K855" s="0" t="n">
        <f aca="false">RANK(J855,J$46:J$1045)</f>
        <v>671</v>
      </c>
      <c r="L855" s="2" t="n">
        <f aca="false">H855+0.0000001*C854</f>
        <v>907834.910489698</v>
      </c>
      <c r="M855" s="2" t="n">
        <f aca="false">IFERROR(VLOOKUP(C854,K$46:L$1045,2,FALSE()),VLOOKUP(C854,K$46:L$1045,2,TRUE()))</f>
        <v>895299.080835055</v>
      </c>
    </row>
    <row r="856" customFormat="false" ht="12.75" hidden="false" customHeight="false" outlineLevel="0" collapsed="false">
      <c r="C856" s="0" t="n">
        <f aca="false">C855+1</f>
        <v>812</v>
      </c>
      <c r="E856" s="0" t="n">
        <f aca="false">RANDBETWEEN(2,614)</f>
        <v>321</v>
      </c>
      <c r="F856" s="1" t="n">
        <f aca="false">VLOOKUP(E856,$C$46:$D$658,2,TRUE())</f>
        <v>-0.0229028141581034</v>
      </c>
      <c r="G856" s="1" t="n">
        <f aca="false">$B$1*(1+F856)</f>
        <v>0.899906508160387</v>
      </c>
      <c r="H856" s="2" t="n">
        <f aca="false">1*G856*$B$3</f>
        <v>899906.508160387</v>
      </c>
      <c r="J856" s="2" t="n">
        <f aca="false">H856+0.0000001*C855</f>
        <v>899906.508241487</v>
      </c>
      <c r="K856" s="0" t="n">
        <f aca="false">RANK(J856,J$46:J$1045)</f>
        <v>774</v>
      </c>
      <c r="L856" s="2" t="n">
        <f aca="false">H856+0.0000001*C855</f>
        <v>899906.508241487</v>
      </c>
      <c r="M856" s="2" t="n">
        <f aca="false">IFERROR(VLOOKUP(C855,K$46:L$1045,2,FALSE()),VLOOKUP(C855,K$46:L$1045,2,TRUE()))</f>
        <v>895299.080822255</v>
      </c>
    </row>
    <row r="857" customFormat="false" ht="12.75" hidden="false" customHeight="false" outlineLevel="0" collapsed="false">
      <c r="C857" s="0" t="n">
        <f aca="false">C856+1</f>
        <v>813</v>
      </c>
      <c r="E857" s="0" t="n">
        <f aca="false">RANDBETWEEN(2,614)</f>
        <v>358</v>
      </c>
      <c r="F857" s="1" t="n">
        <f aca="false">VLOOKUP(E857,$C$46:$D$658,2,TRUE())</f>
        <v>0.0412974225311322</v>
      </c>
      <c r="G857" s="1" t="n">
        <f aca="false">$B$1*(1+F857)</f>
        <v>0.959034926151173</v>
      </c>
      <c r="H857" s="2" t="n">
        <f aca="false">1*G857*$B$3</f>
        <v>959034.926151173</v>
      </c>
      <c r="J857" s="2" t="n">
        <f aca="false">H857+0.0000001*C856</f>
        <v>959034.926232373</v>
      </c>
      <c r="K857" s="0" t="n">
        <f aca="false">RANK(J857,J$46:J$1045)</f>
        <v>78</v>
      </c>
      <c r="L857" s="2" t="n">
        <f aca="false">H857+0.0000001*C856</f>
        <v>959034.926232373</v>
      </c>
      <c r="M857" s="2" t="n">
        <f aca="false">IFERROR(VLOOKUP(C856,K$46:L$1045,2,FALSE()),VLOOKUP(C856,K$46:L$1045,2,TRUE()))</f>
        <v>895299.080817155</v>
      </c>
    </row>
    <row r="858" customFormat="false" ht="12.75" hidden="false" customHeight="false" outlineLevel="0" collapsed="false">
      <c r="C858" s="0" t="n">
        <f aca="false">C857+1</f>
        <v>814</v>
      </c>
      <c r="E858" s="0" t="n">
        <f aca="false">RANDBETWEEN(2,614)</f>
        <v>182</v>
      </c>
      <c r="F858" s="1" t="n">
        <f aca="false">VLOOKUP(E858,$C$46:$D$658,2,TRUE())</f>
        <v>-0.0726915520628684</v>
      </c>
      <c r="G858" s="1" t="n">
        <f aca="false">$B$1*(1+F858)</f>
        <v>0.854051080550098</v>
      </c>
      <c r="H858" s="2" t="n">
        <f aca="false">1*G858*$B$3</f>
        <v>854051.080550098</v>
      </c>
      <c r="J858" s="2" t="n">
        <f aca="false">H858+0.0000001*C857</f>
        <v>854051.080631398</v>
      </c>
      <c r="K858" s="0" t="n">
        <f aca="false">RANK(J858,J$46:J$1045)</f>
        <v>984</v>
      </c>
      <c r="L858" s="2" t="n">
        <f aca="false">H858+0.0000001*C857</f>
        <v>854051.080631398</v>
      </c>
      <c r="M858" s="2" t="n">
        <f aca="false">IFERROR(VLOOKUP(C857,K$46:L$1045,2,FALSE()),VLOOKUP(C857,K$46:L$1045,2,TRUE()))</f>
        <v>895299.080810055</v>
      </c>
    </row>
    <row r="859" customFormat="false" ht="12.75" hidden="false" customHeight="false" outlineLevel="0" collapsed="false">
      <c r="C859" s="0" t="n">
        <f aca="false">C858+1</f>
        <v>815</v>
      </c>
      <c r="E859" s="0" t="n">
        <f aca="false">RANDBETWEEN(2,614)</f>
        <v>220</v>
      </c>
      <c r="F859" s="1" t="n">
        <f aca="false">VLOOKUP(E859,$C$46:$D$658,2,TRUE())</f>
        <v>0.00661654135338341</v>
      </c>
      <c r="G859" s="1" t="n">
        <f aca="false">$B$1*(1+F859)</f>
        <v>0.927093834586466</v>
      </c>
      <c r="H859" s="2" t="n">
        <f aca="false">1*G859*$B$3</f>
        <v>927093.834586466</v>
      </c>
      <c r="J859" s="2" t="n">
        <f aca="false">H859+0.0000001*C858</f>
        <v>927093.834667866</v>
      </c>
      <c r="K859" s="0" t="n">
        <f aca="false">RANK(J859,J$46:J$1045)</f>
        <v>362</v>
      </c>
      <c r="L859" s="2" t="n">
        <f aca="false">H859+0.0000001*C858</f>
        <v>927093.834667866</v>
      </c>
      <c r="M859" s="2" t="n">
        <f aca="false">IFERROR(VLOOKUP(C858,K$46:L$1045,2,FALSE()),VLOOKUP(C858,K$46:L$1045,2,TRUE()))</f>
        <v>895207.163910321</v>
      </c>
    </row>
    <row r="860" customFormat="false" ht="12.75" hidden="false" customHeight="false" outlineLevel="0" collapsed="false">
      <c r="C860" s="0" t="n">
        <f aca="false">C859+1</f>
        <v>816</v>
      </c>
      <c r="E860" s="0" t="n">
        <f aca="false">RANDBETWEEN(2,614)</f>
        <v>6</v>
      </c>
      <c r="F860" s="1" t="n">
        <f aca="false">VLOOKUP(E860,$C$46:$D$658,2,TRUE())</f>
        <v>-0.00168054946660823</v>
      </c>
      <c r="G860" s="1" t="n">
        <f aca="false">$B$1*(1+F860)</f>
        <v>0.919452213941254</v>
      </c>
      <c r="H860" s="2" t="n">
        <f aca="false">1*G860*$B$3</f>
        <v>919452.213941254</v>
      </c>
      <c r="J860" s="2" t="n">
        <f aca="false">H860+0.0000001*C859</f>
        <v>919452.214022754</v>
      </c>
      <c r="K860" s="0" t="n">
        <f aca="false">RANK(J860,J$46:J$1045)</f>
        <v>496</v>
      </c>
      <c r="L860" s="2" t="n">
        <f aca="false">H860+0.0000001*C859</f>
        <v>919452.214022754</v>
      </c>
      <c r="M860" s="2" t="n">
        <f aca="false">IFERROR(VLOOKUP(C859,K$46:L$1045,2,FALSE()),VLOOKUP(C859,K$46:L$1045,2,TRUE()))</f>
        <v>895207.163860321</v>
      </c>
    </row>
    <row r="861" customFormat="false" ht="12.75" hidden="false" customHeight="false" outlineLevel="0" collapsed="false">
      <c r="C861" s="0" t="n">
        <f aca="false">C860+1</f>
        <v>817</v>
      </c>
      <c r="E861" s="0" t="n">
        <f aca="false">RANDBETWEEN(2,614)</f>
        <v>211</v>
      </c>
      <c r="F861" s="1" t="n">
        <f aca="false">VLOOKUP(E861,$C$46:$D$658,2,TRUE())</f>
        <v>0.0371845949535192</v>
      </c>
      <c r="G861" s="1" t="n">
        <f aca="false">$B$1*(1+F861)</f>
        <v>0.955247011952191</v>
      </c>
      <c r="H861" s="2" t="n">
        <f aca="false">1*G861*$B$3</f>
        <v>955247.011952191</v>
      </c>
      <c r="J861" s="2" t="n">
        <f aca="false">H861+0.0000001*C860</f>
        <v>955247.012033791</v>
      </c>
      <c r="K861" s="0" t="n">
        <f aca="false">RANK(J861,J$46:J$1045)</f>
        <v>99</v>
      </c>
      <c r="L861" s="2" t="n">
        <f aca="false">H861+0.0000001*C860</f>
        <v>955247.012033791</v>
      </c>
      <c r="M861" s="2" t="n">
        <f aca="false">IFERROR(VLOOKUP(C860,K$46:L$1045,2,FALSE()),VLOOKUP(C860,K$46:L$1045,2,TRUE()))</f>
        <v>894211.248864042</v>
      </c>
    </row>
    <row r="862" customFormat="false" ht="12.75" hidden="false" customHeight="false" outlineLevel="0" collapsed="false">
      <c r="C862" s="0" t="n">
        <f aca="false">C861+1</f>
        <v>818</v>
      </c>
      <c r="E862" s="0" t="n">
        <f aca="false">RANDBETWEEN(2,614)</f>
        <v>386</v>
      </c>
      <c r="F862" s="1" t="n">
        <f aca="false">VLOOKUP(E862,$C$46:$D$658,2,TRUE())</f>
        <v>-0.00920850690638009</v>
      </c>
      <c r="G862" s="1" t="n">
        <f aca="false">$B$1*(1+F862)</f>
        <v>0.912518965139224</v>
      </c>
      <c r="H862" s="2" t="n">
        <f aca="false">1*G862*$B$3</f>
        <v>912518.965139224</v>
      </c>
      <c r="J862" s="2" t="n">
        <f aca="false">H862+0.0000001*C861</f>
        <v>912518.965220924</v>
      </c>
      <c r="K862" s="0" t="n">
        <f aca="false">RANK(J862,J$46:J$1045)</f>
        <v>587</v>
      </c>
      <c r="L862" s="2" t="n">
        <f aca="false">H862+0.0000001*C861</f>
        <v>912518.965220924</v>
      </c>
      <c r="M862" s="2" t="n">
        <f aca="false">IFERROR(VLOOKUP(C861,K$46:L$1045,2,FALSE()),VLOOKUP(C861,K$46:L$1045,2,TRUE()))</f>
        <v>894211.248851242</v>
      </c>
    </row>
    <row r="863" customFormat="false" ht="12.75" hidden="false" customHeight="false" outlineLevel="0" collapsed="false">
      <c r="C863" s="0" t="n">
        <f aca="false">C862+1</f>
        <v>819</v>
      </c>
      <c r="E863" s="0" t="n">
        <f aca="false">RANDBETWEEN(2,614)</f>
        <v>194</v>
      </c>
      <c r="F863" s="1" t="n">
        <f aca="false">VLOOKUP(E863,$C$46:$D$658,2,TRUE())</f>
        <v>-0.00485122897800783</v>
      </c>
      <c r="G863" s="1" t="n">
        <f aca="false">$B$1*(1+F863)</f>
        <v>0.916532018111255</v>
      </c>
      <c r="H863" s="2" t="n">
        <f aca="false">1*G863*$B$3</f>
        <v>916532.018111255</v>
      </c>
      <c r="J863" s="2" t="n">
        <f aca="false">H863+0.0000001*C862</f>
        <v>916532.018193055</v>
      </c>
      <c r="K863" s="0" t="n">
        <f aca="false">RANK(J863,J$46:J$1045)</f>
        <v>526</v>
      </c>
      <c r="L863" s="2" t="n">
        <f aca="false">H863+0.0000001*C862</f>
        <v>916532.018193055</v>
      </c>
      <c r="M863" s="2" t="n">
        <f aca="false">IFERROR(VLOOKUP(C862,K$46:L$1045,2,FALSE()),VLOOKUP(C862,K$46:L$1045,2,TRUE()))</f>
        <v>894100.826881146</v>
      </c>
    </row>
    <row r="864" customFormat="false" ht="12.75" hidden="false" customHeight="false" outlineLevel="0" collapsed="false">
      <c r="C864" s="0" t="n">
        <f aca="false">C863+1</f>
        <v>820</v>
      </c>
      <c r="E864" s="0" t="n">
        <f aca="false">RANDBETWEEN(2,614)</f>
        <v>136</v>
      </c>
      <c r="F864" s="1" t="n">
        <f aca="false">VLOOKUP(E864,$C$46:$D$658,2,TRUE())</f>
        <v>0.00954346143925711</v>
      </c>
      <c r="G864" s="1" t="n">
        <f aca="false">$B$1*(1+F864)</f>
        <v>0.929789527985556</v>
      </c>
      <c r="H864" s="2" t="n">
        <f aca="false">1*G864*$B$3</f>
        <v>929789.527985556</v>
      </c>
      <c r="J864" s="2" t="n">
        <f aca="false">H864+0.0000001*C863</f>
        <v>929789.528067456</v>
      </c>
      <c r="K864" s="0" t="n">
        <f aca="false">RANK(J864,J$46:J$1045)</f>
        <v>327</v>
      </c>
      <c r="L864" s="2" t="n">
        <f aca="false">H864+0.0000001*C863</f>
        <v>929789.528067456</v>
      </c>
      <c r="M864" s="2" t="n">
        <f aca="false">IFERROR(VLOOKUP(C863,K$46:L$1045,2,FALSE()),VLOOKUP(C863,K$46:L$1045,2,TRUE()))</f>
        <v>894100.826803446</v>
      </c>
    </row>
    <row r="865" customFormat="false" ht="12.75" hidden="false" customHeight="false" outlineLevel="0" collapsed="false">
      <c r="C865" s="0" t="n">
        <f aca="false">C864+1</f>
        <v>821</v>
      </c>
      <c r="E865" s="0" t="n">
        <f aca="false">RANDBETWEEN(2,614)</f>
        <v>336</v>
      </c>
      <c r="F865" s="1" t="n">
        <f aca="false">VLOOKUP(E865,$C$46:$D$658,2,TRUE())</f>
        <v>-0.0163288691541932</v>
      </c>
      <c r="G865" s="1" t="n">
        <f aca="false">$B$1*(1+F865)</f>
        <v>0.905961111508988</v>
      </c>
      <c r="H865" s="2" t="n">
        <f aca="false">1*G865*$B$3</f>
        <v>905961.111508988</v>
      </c>
      <c r="J865" s="2" t="n">
        <f aca="false">H865+0.0000001*C864</f>
        <v>905961.111590988</v>
      </c>
      <c r="K865" s="0" t="n">
        <f aca="false">RANK(J865,J$46:J$1045)</f>
        <v>702</v>
      </c>
      <c r="L865" s="2" t="n">
        <f aca="false">H865+0.0000001*C864</f>
        <v>905961.111590988</v>
      </c>
      <c r="M865" s="2" t="n">
        <f aca="false">IFERROR(VLOOKUP(C864,K$46:L$1045,2,FALSE()),VLOOKUP(C864,K$46:L$1045,2,TRUE()))</f>
        <v>893511.218209598</v>
      </c>
    </row>
    <row r="866" customFormat="false" ht="12.75" hidden="false" customHeight="false" outlineLevel="0" collapsed="false">
      <c r="C866" s="0" t="n">
        <f aca="false">C865+1</f>
        <v>822</v>
      </c>
      <c r="E866" s="0" t="n">
        <f aca="false">RANDBETWEEN(2,614)</f>
        <v>161</v>
      </c>
      <c r="F866" s="1" t="n">
        <f aca="false">VLOOKUP(E866,$C$46:$D$658,2,TRUE())</f>
        <v>0.00600934787447138</v>
      </c>
      <c r="G866" s="1" t="n">
        <f aca="false">$B$1*(1+F866)</f>
        <v>0.926534609392388</v>
      </c>
      <c r="H866" s="2" t="n">
        <f aca="false">1*G866*$B$3</f>
        <v>926534.609392388</v>
      </c>
      <c r="J866" s="2" t="n">
        <f aca="false">H866+0.0000001*C865</f>
        <v>926534.609474488</v>
      </c>
      <c r="K866" s="0" t="n">
        <f aca="false">RANK(J866,J$46:J$1045)</f>
        <v>370</v>
      </c>
      <c r="L866" s="2" t="n">
        <f aca="false">H866+0.0000001*C865</f>
        <v>926534.609474488</v>
      </c>
      <c r="M866" s="2" t="n">
        <f aca="false">IFERROR(VLOOKUP(C865,K$46:L$1045,2,FALSE()),VLOOKUP(C865,K$46:L$1045,2,TRUE()))</f>
        <v>893511.218157798</v>
      </c>
    </row>
    <row r="867" customFormat="false" ht="12.75" hidden="false" customHeight="false" outlineLevel="0" collapsed="false">
      <c r="C867" s="0" t="n">
        <f aca="false">C866+1</f>
        <v>823</v>
      </c>
      <c r="E867" s="0" t="n">
        <f aca="false">RANDBETWEEN(2,614)</f>
        <v>554</v>
      </c>
      <c r="F867" s="1" t="n">
        <f aca="false">VLOOKUP(E867,$C$46:$D$658,2,TRUE())</f>
        <v>0.0135517799352751</v>
      </c>
      <c r="G867" s="1" t="n">
        <f aca="false">$B$1*(1+F867)</f>
        <v>0.933481189320389</v>
      </c>
      <c r="H867" s="2" t="n">
        <f aca="false">1*G867*$B$3</f>
        <v>933481.189320389</v>
      </c>
      <c r="J867" s="2" t="n">
        <f aca="false">H867+0.0000001*C866</f>
        <v>933481.189402589</v>
      </c>
      <c r="K867" s="0" t="n">
        <f aca="false">RANK(J867,J$46:J$1045)</f>
        <v>286</v>
      </c>
      <c r="L867" s="2" t="n">
        <f aca="false">H867+0.0000001*C866</f>
        <v>933481.189402589</v>
      </c>
      <c r="M867" s="2" t="n">
        <f aca="false">IFERROR(VLOOKUP(C866,K$46:L$1045,2,FALSE()),VLOOKUP(C866,K$46:L$1045,2,TRUE()))</f>
        <v>893511.218139398</v>
      </c>
    </row>
    <row r="868" customFormat="false" ht="12.75" hidden="false" customHeight="false" outlineLevel="0" collapsed="false">
      <c r="C868" s="0" t="n">
        <f aca="false">C867+1</f>
        <v>824</v>
      </c>
      <c r="E868" s="0" t="n">
        <f aca="false">RANDBETWEEN(2,614)</f>
        <v>508</v>
      </c>
      <c r="F868" s="1" t="n">
        <f aca="false">VLOOKUP(E868,$C$46:$D$658,2,TRUE())</f>
        <v>-0.020231822971549</v>
      </c>
      <c r="G868" s="1" t="n">
        <f aca="false">$B$1*(1+F868)</f>
        <v>0.902366491043203</v>
      </c>
      <c r="H868" s="2" t="n">
        <f aca="false">1*G868*$B$3</f>
        <v>902366.491043203</v>
      </c>
      <c r="J868" s="2" t="n">
        <f aca="false">H868+0.0000001*C867</f>
        <v>902366.491125503</v>
      </c>
      <c r="K868" s="0" t="n">
        <f aca="false">RANK(J868,J$46:J$1045)</f>
        <v>747</v>
      </c>
      <c r="L868" s="2" t="n">
        <f aca="false">H868+0.0000001*C867</f>
        <v>902366.491125503</v>
      </c>
      <c r="M868" s="2" t="n">
        <f aca="false">IFERROR(VLOOKUP(C867,K$46:L$1045,2,FALSE()),VLOOKUP(C867,K$46:L$1045,2,TRUE()))</f>
        <v>892784.63655374</v>
      </c>
    </row>
    <row r="869" customFormat="false" ht="12.75" hidden="false" customHeight="false" outlineLevel="0" collapsed="false">
      <c r="C869" s="0" t="n">
        <f aca="false">C868+1</f>
        <v>825</v>
      </c>
      <c r="E869" s="0" t="n">
        <f aca="false">RANDBETWEEN(2,614)</f>
        <v>490</v>
      </c>
      <c r="F869" s="1" t="n">
        <f aca="false">VLOOKUP(E869,$C$46:$D$658,2,TRUE())</f>
        <v>-0.0377984084880637</v>
      </c>
      <c r="G869" s="1" t="n">
        <f aca="false">$B$1*(1+F869)</f>
        <v>0.886187665782493</v>
      </c>
      <c r="H869" s="2" t="n">
        <f aca="false">1*G869*$B$3</f>
        <v>886187.665782493</v>
      </c>
      <c r="J869" s="2" t="n">
        <f aca="false">H869+0.0000001*C868</f>
        <v>886187.665864894</v>
      </c>
      <c r="K869" s="0" t="n">
        <f aca="false">RANK(J869,J$46:J$1045)</f>
        <v>876</v>
      </c>
      <c r="L869" s="2" t="n">
        <f aca="false">H869+0.0000001*C868</f>
        <v>886187.665864894</v>
      </c>
      <c r="M869" s="2" t="n">
        <f aca="false">IFERROR(VLOOKUP(C868,K$46:L$1045,2,FALSE()),VLOOKUP(C868,K$46:L$1045,2,TRUE()))</f>
        <v>892784.63653804</v>
      </c>
    </row>
    <row r="870" customFormat="false" ht="12.75" hidden="false" customHeight="false" outlineLevel="0" collapsed="false">
      <c r="C870" s="0" t="n">
        <f aca="false">C869+1</f>
        <v>826</v>
      </c>
      <c r="E870" s="0" t="n">
        <f aca="false">RANDBETWEEN(2,614)</f>
        <v>478</v>
      </c>
      <c r="F870" s="1" t="n">
        <f aca="false">VLOOKUP(E870,$C$46:$D$658,2,TRUE())</f>
        <v>0.0035685154975531</v>
      </c>
      <c r="G870" s="1" t="n">
        <f aca="false">$B$1*(1+F870)</f>
        <v>0.924286602773247</v>
      </c>
      <c r="H870" s="2" t="n">
        <f aca="false">1*G870*$B$3</f>
        <v>924286.602773247</v>
      </c>
      <c r="J870" s="2" t="n">
        <f aca="false">H870+0.0000001*C869</f>
        <v>924286.602855747</v>
      </c>
      <c r="K870" s="0" t="n">
        <f aca="false">RANK(J870,J$46:J$1045)</f>
        <v>401</v>
      </c>
      <c r="L870" s="2" t="n">
        <f aca="false">H870+0.0000001*C869</f>
        <v>924286.602855747</v>
      </c>
      <c r="M870" s="2" t="n">
        <f aca="false">IFERROR(VLOOKUP(C869,K$46:L$1045,2,FALSE()),VLOOKUP(C869,K$46:L$1045,2,TRUE()))</f>
        <v>892784.63653634</v>
      </c>
    </row>
    <row r="871" customFormat="false" ht="12.75" hidden="false" customHeight="false" outlineLevel="0" collapsed="false">
      <c r="C871" s="0" t="n">
        <f aca="false">C870+1</f>
        <v>827</v>
      </c>
      <c r="E871" s="0" t="n">
        <f aca="false">RANDBETWEEN(2,614)</f>
        <v>219</v>
      </c>
      <c r="F871" s="1" t="n">
        <f aca="false">VLOOKUP(E871,$C$46:$D$658,2,TRUE())</f>
        <v>0.0692005916779213</v>
      </c>
      <c r="G871" s="1" t="n">
        <f aca="false">$B$1*(1+F871)</f>
        <v>0.984733744935366</v>
      </c>
      <c r="H871" s="2" t="n">
        <f aca="false">1*G871*$B$3</f>
        <v>984733.744935366</v>
      </c>
      <c r="J871" s="2" t="n">
        <f aca="false">H871+0.0000001*C870</f>
        <v>984733.745017966</v>
      </c>
      <c r="K871" s="0" t="n">
        <f aca="false">RANK(J871,J$46:J$1045)</f>
        <v>15</v>
      </c>
      <c r="L871" s="2" t="n">
        <f aca="false">H871+0.0000001*C870</f>
        <v>984733.745017966</v>
      </c>
      <c r="M871" s="2" t="n">
        <f aca="false">IFERROR(VLOOKUP(C870,K$46:L$1045,2,FALSE()),VLOOKUP(C870,K$46:L$1045,2,TRUE()))</f>
        <v>892542.684300903</v>
      </c>
    </row>
    <row r="872" customFormat="false" ht="12.75" hidden="false" customHeight="false" outlineLevel="0" collapsed="false">
      <c r="C872" s="0" t="n">
        <f aca="false">C871+1</f>
        <v>828</v>
      </c>
      <c r="E872" s="0" t="n">
        <f aca="false">RANDBETWEEN(2,614)</f>
        <v>365</v>
      </c>
      <c r="F872" s="1" t="n">
        <f aca="false">VLOOKUP(E872,$C$46:$D$658,2,TRUE())</f>
        <v>0.0360334390314212</v>
      </c>
      <c r="G872" s="1" t="n">
        <f aca="false">$B$1*(1+F872)</f>
        <v>0.954186797347939</v>
      </c>
      <c r="H872" s="2" t="n">
        <f aca="false">1*G872*$B$3</f>
        <v>954186.797347939</v>
      </c>
      <c r="J872" s="2" t="n">
        <f aca="false">H872+0.0000001*C871</f>
        <v>954186.797430639</v>
      </c>
      <c r="K872" s="0" t="n">
        <f aca="false">RANK(J872,J$46:J$1045)</f>
        <v>106</v>
      </c>
      <c r="L872" s="2" t="n">
        <f aca="false">H872+0.0000001*C871</f>
        <v>954186.797430639</v>
      </c>
      <c r="M872" s="2" t="n">
        <f aca="false">IFERROR(VLOOKUP(C871,K$46:L$1045,2,FALSE()),VLOOKUP(C871,K$46:L$1045,2,TRUE()))</f>
        <v>892542.684299403</v>
      </c>
    </row>
    <row r="873" customFormat="false" ht="12.75" hidden="false" customHeight="false" outlineLevel="0" collapsed="false">
      <c r="C873" s="0" t="n">
        <f aca="false">C872+1</f>
        <v>829</v>
      </c>
      <c r="E873" s="0" t="n">
        <f aca="false">RANDBETWEEN(2,614)</f>
        <v>202</v>
      </c>
      <c r="F873" s="1" t="n">
        <f aca="false">VLOOKUP(E873,$C$46:$D$658,2,TRUE())</f>
        <v>-0.0682055294731351</v>
      </c>
      <c r="G873" s="1" t="n">
        <f aca="false">$B$1*(1+F873)</f>
        <v>0.858182707355243</v>
      </c>
      <c r="H873" s="2" t="n">
        <f aca="false">1*G873*$B$3</f>
        <v>858182.707355243</v>
      </c>
      <c r="J873" s="2" t="n">
        <f aca="false">H873+0.0000001*C872</f>
        <v>858182.707438043</v>
      </c>
      <c r="K873" s="0" t="n">
        <f aca="false">RANK(J873,J$46:J$1045)</f>
        <v>978</v>
      </c>
      <c r="L873" s="2" t="n">
        <f aca="false">H873+0.0000001*C872</f>
        <v>858182.707438043</v>
      </c>
      <c r="M873" s="2" t="n">
        <f aca="false">IFERROR(VLOOKUP(C872,K$46:L$1045,2,FALSE()),VLOOKUP(C872,K$46:L$1045,2,TRUE()))</f>
        <v>892542.684232803</v>
      </c>
    </row>
    <row r="874" customFormat="false" ht="12.75" hidden="false" customHeight="false" outlineLevel="0" collapsed="false">
      <c r="C874" s="0" t="n">
        <f aca="false">C873+1</f>
        <v>830</v>
      </c>
      <c r="E874" s="0" t="n">
        <f aca="false">RANDBETWEEN(2,614)</f>
        <v>292</v>
      </c>
      <c r="F874" s="1" t="n">
        <f aca="false">VLOOKUP(E874,$C$46:$D$658,2,TRUE())</f>
        <v>0.0110326566637247</v>
      </c>
      <c r="G874" s="1" t="n">
        <f aca="false">$B$1*(1+F874)</f>
        <v>0.93116107678729</v>
      </c>
      <c r="H874" s="2" t="n">
        <f aca="false">1*G874*$B$3</f>
        <v>931161.07678729</v>
      </c>
      <c r="J874" s="2" t="n">
        <f aca="false">H874+0.0000001*C873</f>
        <v>931161.07687019</v>
      </c>
      <c r="K874" s="0" t="n">
        <f aca="false">RANK(J874,J$46:J$1045)</f>
        <v>312</v>
      </c>
      <c r="L874" s="2" t="n">
        <f aca="false">H874+0.0000001*C873</f>
        <v>931161.07687019</v>
      </c>
      <c r="M874" s="2" t="n">
        <f aca="false">IFERROR(VLOOKUP(C873,K$46:L$1045,2,FALSE()),VLOOKUP(C873,K$46:L$1045,2,TRUE()))</f>
        <v>892542.684226303</v>
      </c>
    </row>
    <row r="875" customFormat="false" ht="12.75" hidden="false" customHeight="false" outlineLevel="0" collapsed="false">
      <c r="C875" s="0" t="n">
        <f aca="false">C874+1</f>
        <v>831</v>
      </c>
      <c r="E875" s="0" t="n">
        <f aca="false">RANDBETWEEN(2,614)</f>
        <v>143</v>
      </c>
      <c r="F875" s="1" t="n">
        <f aca="false">VLOOKUP(E875,$C$46:$D$658,2,TRUE())</f>
        <v>-0.0407701019252548</v>
      </c>
      <c r="G875" s="1" t="n">
        <f aca="false">$B$1*(1+F875)</f>
        <v>0.88345073612684</v>
      </c>
      <c r="H875" s="2" t="n">
        <f aca="false">1*G875*$B$3</f>
        <v>883450.736126841</v>
      </c>
      <c r="J875" s="2" t="n">
        <f aca="false">H875+0.0000001*C874</f>
        <v>883450.736209841</v>
      </c>
      <c r="K875" s="0" t="n">
        <f aca="false">RANK(J875,J$46:J$1045)</f>
        <v>911</v>
      </c>
      <c r="L875" s="2" t="n">
        <f aca="false">H875+0.0000001*C874</f>
        <v>883450.736209841</v>
      </c>
      <c r="M875" s="2" t="n">
        <f aca="false">IFERROR(VLOOKUP(C874,K$46:L$1045,2,FALSE()),VLOOKUP(C874,K$46:L$1045,2,TRUE()))</f>
        <v>892360.996804307</v>
      </c>
    </row>
    <row r="876" customFormat="false" ht="12.75" hidden="false" customHeight="false" outlineLevel="0" collapsed="false">
      <c r="C876" s="0" t="n">
        <f aca="false">C875+1</f>
        <v>832</v>
      </c>
      <c r="E876" s="0" t="n">
        <f aca="false">RANDBETWEEN(2,614)</f>
        <v>111</v>
      </c>
      <c r="F876" s="1" t="n">
        <f aca="false">VLOOKUP(E876,$C$46:$D$658,2,TRUE())</f>
        <v>0.0875183553597652</v>
      </c>
      <c r="G876" s="1" t="n">
        <f aca="false">$B$1*(1+F876)</f>
        <v>1.00160440528634</v>
      </c>
      <c r="H876" s="2" t="n">
        <f aca="false">1*G876*$B$3</f>
        <v>1001604.40528634</v>
      </c>
      <c r="J876" s="2" t="n">
        <f aca="false">H876+0.0000001*C875</f>
        <v>1001604.40536944</v>
      </c>
      <c r="K876" s="0" t="n">
        <f aca="false">RANK(J876,J$46:J$1045)</f>
        <v>7</v>
      </c>
      <c r="L876" s="2" t="n">
        <f aca="false">H876+0.0000001*C875</f>
        <v>1001604.40536944</v>
      </c>
      <c r="M876" s="2" t="n">
        <f aca="false">IFERROR(VLOOKUP(C875,K$46:L$1045,2,FALSE()),VLOOKUP(C875,K$46:L$1045,2,TRUE()))</f>
        <v>892360.996781807</v>
      </c>
    </row>
    <row r="877" customFormat="false" ht="12.75" hidden="false" customHeight="false" outlineLevel="0" collapsed="false">
      <c r="C877" s="0" t="n">
        <f aca="false">C876+1</f>
        <v>833</v>
      </c>
      <c r="E877" s="0" t="n">
        <f aca="false">RANDBETWEEN(2,614)</f>
        <v>169</v>
      </c>
      <c r="F877" s="1" t="n">
        <f aca="false">VLOOKUP(E877,$C$46:$D$658,2,TRUE())</f>
        <v>0.0284505959246444</v>
      </c>
      <c r="G877" s="1" t="n">
        <f aca="false">$B$1*(1+F877)</f>
        <v>0.947202998846598</v>
      </c>
      <c r="H877" s="2" t="n">
        <f aca="false">1*G877*$B$3</f>
        <v>947202.998846598</v>
      </c>
      <c r="J877" s="2" t="n">
        <f aca="false">H877+0.0000001*C876</f>
        <v>947202.998929798</v>
      </c>
      <c r="K877" s="0" t="n">
        <f aca="false">RANK(J877,J$46:J$1045)</f>
        <v>155</v>
      </c>
      <c r="L877" s="2" t="n">
        <f aca="false">H877+0.0000001*C876</f>
        <v>947202.998929798</v>
      </c>
      <c r="M877" s="2" t="n">
        <f aca="false">IFERROR(VLOOKUP(C876,K$46:L$1045,2,FALSE()),VLOOKUP(C876,K$46:L$1045,2,TRUE()))</f>
        <v>892360.996753407</v>
      </c>
    </row>
    <row r="878" customFormat="false" ht="12.75" hidden="false" customHeight="false" outlineLevel="0" collapsed="false">
      <c r="C878" s="0" t="n">
        <f aca="false">C877+1</f>
        <v>834</v>
      </c>
      <c r="E878" s="0" t="n">
        <f aca="false">RANDBETWEEN(2,614)</f>
        <v>414</v>
      </c>
      <c r="F878" s="1" t="n">
        <f aca="false">VLOOKUP(E878,$C$46:$D$658,2,TRUE())</f>
        <v>0.0305294448461475</v>
      </c>
      <c r="G878" s="1" t="n">
        <f aca="false">$B$1*(1+F878)</f>
        <v>0.949117618703302</v>
      </c>
      <c r="H878" s="2" t="n">
        <f aca="false">1*G878*$B$3</f>
        <v>949117.618703302</v>
      </c>
      <c r="J878" s="2" t="n">
        <f aca="false">H878+0.0000001*C877</f>
        <v>949117.618786602</v>
      </c>
      <c r="K878" s="0" t="n">
        <f aca="false">RANK(J878,J$46:J$1045)</f>
        <v>142</v>
      </c>
      <c r="L878" s="2" t="n">
        <f aca="false">H878+0.0000001*C877</f>
        <v>949117.618786602</v>
      </c>
      <c r="M878" s="2" t="n">
        <f aca="false">IFERROR(VLOOKUP(C877,K$46:L$1045,2,FALSE()),VLOOKUP(C877,K$46:L$1045,2,TRUE()))</f>
        <v>892093.823091797</v>
      </c>
    </row>
    <row r="879" customFormat="false" ht="12.75" hidden="false" customHeight="false" outlineLevel="0" collapsed="false">
      <c r="C879" s="0" t="n">
        <f aca="false">C878+1</f>
        <v>835</v>
      </c>
      <c r="E879" s="0" t="n">
        <f aca="false">RANDBETWEEN(2,614)</f>
        <v>578</v>
      </c>
      <c r="F879" s="1" t="n">
        <f aca="false">VLOOKUP(E879,$C$46:$D$658,2,TRUE())</f>
        <v>0.00362245924733351</v>
      </c>
      <c r="G879" s="1" t="n">
        <f aca="false">$B$1*(1+F879)</f>
        <v>0.924336284966794</v>
      </c>
      <c r="H879" s="2" t="n">
        <f aca="false">1*G879*$B$3</f>
        <v>924336.284966794</v>
      </c>
      <c r="J879" s="2" t="n">
        <f aca="false">H879+0.0000001*C878</f>
        <v>924336.285050194</v>
      </c>
      <c r="K879" s="0" t="n">
        <f aca="false">RANK(J879,J$46:J$1045)</f>
        <v>400</v>
      </c>
      <c r="L879" s="2" t="n">
        <f aca="false">H879+0.0000001*C878</f>
        <v>924336.285050194</v>
      </c>
      <c r="M879" s="2" t="n">
        <f aca="false">IFERROR(VLOOKUP(C878,K$46:L$1045,2,FALSE()),VLOOKUP(C878,K$46:L$1045,2,TRUE()))</f>
        <v>892093.823090097</v>
      </c>
    </row>
    <row r="880" customFormat="false" ht="12.75" hidden="false" customHeight="false" outlineLevel="0" collapsed="false">
      <c r="C880" s="0" t="n">
        <f aca="false">C879+1</f>
        <v>836</v>
      </c>
      <c r="E880" s="0" t="n">
        <f aca="false">RANDBETWEEN(2,614)</f>
        <v>47</v>
      </c>
      <c r="F880" s="1" t="n">
        <f aca="false">VLOOKUP(E880,$C$46:$D$658,2,TRUE())</f>
        <v>-0.0550813503814933</v>
      </c>
      <c r="G880" s="1" t="n">
        <f aca="false">$B$1*(1+F880)</f>
        <v>0.870270076298645</v>
      </c>
      <c r="H880" s="2" t="n">
        <f aca="false">1*G880*$B$3</f>
        <v>870270.076298645</v>
      </c>
      <c r="J880" s="2" t="n">
        <f aca="false">H880+0.0000001*C879</f>
        <v>870270.076382145</v>
      </c>
      <c r="K880" s="0" t="n">
        <f aca="false">RANK(J880,J$46:J$1045)</f>
        <v>952</v>
      </c>
      <c r="L880" s="2" t="n">
        <f aca="false">H880+0.0000001*C879</f>
        <v>870270.076382145</v>
      </c>
      <c r="M880" s="2" t="n">
        <f aca="false">IFERROR(VLOOKUP(C879,K$46:L$1045,2,FALSE()),VLOOKUP(C879,K$46:L$1045,2,TRUE()))</f>
        <v>891775.683348425</v>
      </c>
    </row>
    <row r="881" customFormat="false" ht="12.75" hidden="false" customHeight="false" outlineLevel="0" collapsed="false">
      <c r="C881" s="0" t="n">
        <f aca="false">C880+1</f>
        <v>837</v>
      </c>
      <c r="E881" s="0" t="n">
        <f aca="false">RANDBETWEEN(2,614)</f>
        <v>216</v>
      </c>
      <c r="F881" s="1" t="n">
        <f aca="false">VLOOKUP(E881,$C$46:$D$658,2,TRUE())</f>
        <v>0.0333677330581355</v>
      </c>
      <c r="G881" s="1" t="n">
        <f aca="false">$B$1*(1+F881)</f>
        <v>0.951731682146543</v>
      </c>
      <c r="H881" s="2" t="n">
        <f aca="false">1*G881*$B$3</f>
        <v>951731.682146543</v>
      </c>
      <c r="J881" s="2" t="n">
        <f aca="false">H881+0.0000001*C880</f>
        <v>951731.682230143</v>
      </c>
      <c r="K881" s="0" t="n">
        <f aca="false">RANK(J881,J$46:J$1045)</f>
        <v>123</v>
      </c>
      <c r="L881" s="2" t="n">
        <f aca="false">H881+0.0000001*C880</f>
        <v>951731.682230143</v>
      </c>
      <c r="M881" s="2" t="n">
        <f aca="false">IFERROR(VLOOKUP(C880,K$46:L$1045,2,FALSE()),VLOOKUP(C880,K$46:L$1045,2,TRUE()))</f>
        <v>891557.442603343</v>
      </c>
    </row>
    <row r="882" customFormat="false" ht="12.75" hidden="false" customHeight="false" outlineLevel="0" collapsed="false">
      <c r="C882" s="0" t="n">
        <f aca="false">C881+1</f>
        <v>838</v>
      </c>
      <c r="E882" s="0" t="n">
        <f aca="false">RANDBETWEEN(2,614)</f>
        <v>9</v>
      </c>
      <c r="F882" s="1" t="n">
        <f aca="false">VLOOKUP(E882,$C$46:$D$658,2,TRUE())</f>
        <v>-0.00989082532051278</v>
      </c>
      <c r="G882" s="1" t="n">
        <f aca="false">$B$1*(1+F882)</f>
        <v>0.911890549879808</v>
      </c>
      <c r="H882" s="2" t="n">
        <f aca="false">1*G882*$B$3</f>
        <v>911890.549879808</v>
      </c>
      <c r="J882" s="2" t="n">
        <f aca="false">H882+0.0000001*C881</f>
        <v>911890.549963508</v>
      </c>
      <c r="K882" s="0" t="n">
        <f aca="false">RANK(J882,J$46:J$1045)</f>
        <v>604</v>
      </c>
      <c r="L882" s="2" t="n">
        <f aca="false">H882+0.0000001*C881</f>
        <v>911890.549963508</v>
      </c>
      <c r="M882" s="2" t="n">
        <f aca="false">IFERROR(VLOOKUP(C881,K$46:L$1045,2,FALSE()),VLOOKUP(C881,K$46:L$1045,2,TRUE()))</f>
        <v>891295.819011453</v>
      </c>
    </row>
    <row r="883" customFormat="false" ht="12.75" hidden="false" customHeight="false" outlineLevel="0" collapsed="false">
      <c r="C883" s="0" t="n">
        <f aca="false">C882+1</f>
        <v>839</v>
      </c>
      <c r="E883" s="0" t="n">
        <f aca="false">RANDBETWEEN(2,614)</f>
        <v>92</v>
      </c>
      <c r="F883" s="1" t="n">
        <f aca="false">VLOOKUP(E883,$C$46:$D$658,2,TRUE())</f>
        <v>-0.0549507516848108</v>
      </c>
      <c r="G883" s="1" t="n">
        <f aca="false">$B$1*(1+F883)</f>
        <v>0.870390357698289</v>
      </c>
      <c r="H883" s="2" t="n">
        <f aca="false">1*G883*$B$3</f>
        <v>870390.357698289</v>
      </c>
      <c r="J883" s="2" t="n">
        <f aca="false">H883+0.0000001*C882</f>
        <v>870390.357782089</v>
      </c>
      <c r="K883" s="0" t="n">
        <f aca="false">RANK(J883,J$46:J$1045)</f>
        <v>950</v>
      </c>
      <c r="L883" s="2" t="n">
        <f aca="false">H883+0.0000001*C882</f>
        <v>870390.357782089</v>
      </c>
      <c r="M883" s="2" t="n">
        <f aca="false">IFERROR(VLOOKUP(C882,K$46:L$1045,2,FALSE()),VLOOKUP(C882,K$46:L$1045,2,TRUE()))</f>
        <v>891290.322630645</v>
      </c>
    </row>
    <row r="884" customFormat="false" ht="12.75" hidden="false" customHeight="false" outlineLevel="0" collapsed="false">
      <c r="C884" s="0" t="n">
        <f aca="false">C883+1</f>
        <v>840</v>
      </c>
      <c r="E884" s="0" t="n">
        <f aca="false">RANDBETWEEN(2,614)</f>
        <v>80</v>
      </c>
      <c r="F884" s="1" t="n">
        <f aca="false">VLOOKUP(E884,$C$46:$D$658,2,TRUE())</f>
        <v>-0.00622509960159368</v>
      </c>
      <c r="G884" s="1" t="n">
        <f aca="false">$B$1*(1+F884)</f>
        <v>0.915266683266932</v>
      </c>
      <c r="H884" s="2" t="n">
        <f aca="false">1*G884*$B$3</f>
        <v>915266.683266932</v>
      </c>
      <c r="J884" s="2" t="n">
        <f aca="false">H884+0.0000001*C883</f>
        <v>915266.683350832</v>
      </c>
      <c r="K884" s="0" t="n">
        <f aca="false">RANK(J884,J$46:J$1045)</f>
        <v>553</v>
      </c>
      <c r="L884" s="2" t="n">
        <f aca="false">H884+0.0000001*C883</f>
        <v>915266.683350832</v>
      </c>
      <c r="M884" s="2" t="n">
        <f aca="false">IFERROR(VLOOKUP(C883,K$46:L$1045,2,FALSE()),VLOOKUP(C883,K$46:L$1045,2,TRUE()))</f>
        <v>891162.583778426</v>
      </c>
    </row>
    <row r="885" customFormat="false" ht="12.75" hidden="false" customHeight="false" outlineLevel="0" collapsed="false">
      <c r="C885" s="0" t="n">
        <f aca="false">C884+1</f>
        <v>841</v>
      </c>
      <c r="E885" s="0" t="n">
        <f aca="false">RANDBETWEEN(2,614)</f>
        <v>221</v>
      </c>
      <c r="F885" s="1" t="n">
        <f aca="false">VLOOKUP(E885,$C$46:$D$658,2,TRUE())</f>
        <v>0.0194203764565284</v>
      </c>
      <c r="G885" s="1" t="n">
        <f aca="false">$B$1*(1+F885)</f>
        <v>0.938886166716463</v>
      </c>
      <c r="H885" s="2" t="n">
        <f aca="false">1*G885*$B$3</f>
        <v>938886.166716463</v>
      </c>
      <c r="J885" s="2" t="n">
        <f aca="false">H885+0.0000001*C884</f>
        <v>938886.166800463</v>
      </c>
      <c r="K885" s="0" t="n">
        <f aca="false">RANK(J885,J$46:J$1045)</f>
        <v>219</v>
      </c>
      <c r="L885" s="2" t="n">
        <f aca="false">H885+0.0000001*C884</f>
        <v>938886.166800463</v>
      </c>
      <c r="M885" s="2" t="n">
        <f aca="false">IFERROR(VLOOKUP(C884,K$46:L$1045,2,FALSE()),VLOOKUP(C884,K$46:L$1045,2,TRUE()))</f>
        <v>891162.583757726</v>
      </c>
    </row>
    <row r="886" customFormat="false" ht="12.75" hidden="false" customHeight="false" outlineLevel="0" collapsed="false">
      <c r="C886" s="0" t="n">
        <f aca="false">C885+1</f>
        <v>842</v>
      </c>
      <c r="E886" s="0" t="n">
        <f aca="false">RANDBETWEEN(2,614)</f>
        <v>225</v>
      </c>
      <c r="F886" s="1" t="n">
        <f aca="false">VLOOKUP(E886,$C$46:$D$658,2,TRUE())</f>
        <v>-0.0386255924170617</v>
      </c>
      <c r="G886" s="1" t="n">
        <f aca="false">$B$1*(1+F886)</f>
        <v>0.885425829383886</v>
      </c>
      <c r="H886" s="2" t="n">
        <f aca="false">1*G886*$B$3</f>
        <v>885425.829383886</v>
      </c>
      <c r="J886" s="2" t="n">
        <f aca="false">H886+0.0000001*C885</f>
        <v>885425.829467986</v>
      </c>
      <c r="K886" s="0" t="n">
        <f aca="false">RANK(J886,J$46:J$1045)</f>
        <v>892</v>
      </c>
      <c r="L886" s="2" t="n">
        <f aca="false">H886+0.0000001*C885</f>
        <v>885425.829467986</v>
      </c>
      <c r="M886" s="2" t="n">
        <f aca="false">IFERROR(VLOOKUP(C885,K$46:L$1045,2,FALSE()),VLOOKUP(C885,K$46:L$1045,2,TRUE()))</f>
        <v>891162.583749526</v>
      </c>
    </row>
    <row r="887" customFormat="false" ht="12.75" hidden="false" customHeight="false" outlineLevel="0" collapsed="false">
      <c r="C887" s="0" t="n">
        <f aca="false">C886+1</f>
        <v>843</v>
      </c>
      <c r="E887" s="0" t="n">
        <f aca="false">RANDBETWEEN(2,614)</f>
        <v>428</v>
      </c>
      <c r="F887" s="1" t="n">
        <f aca="false">VLOOKUP(E887,$C$46:$D$658,2,TRUE())</f>
        <v>0.00203070424823326</v>
      </c>
      <c r="G887" s="1" t="n">
        <f aca="false">$B$1*(1+F887)</f>
        <v>0.922870278612623</v>
      </c>
      <c r="H887" s="2" t="n">
        <f aca="false">1*G887*$B$3</f>
        <v>922870.278612623</v>
      </c>
      <c r="J887" s="2" t="n">
        <f aca="false">H887+0.0000001*C886</f>
        <v>922870.278696823</v>
      </c>
      <c r="K887" s="0" t="n">
        <f aca="false">RANK(J887,J$46:J$1045)</f>
        <v>431</v>
      </c>
      <c r="L887" s="2" t="n">
        <f aca="false">H887+0.0000001*C886</f>
        <v>922870.278696823</v>
      </c>
      <c r="M887" s="2" t="n">
        <f aca="false">IFERROR(VLOOKUP(C886,K$46:L$1045,2,FALSE()),VLOOKUP(C886,K$46:L$1045,2,TRUE()))</f>
        <v>891027.894070389</v>
      </c>
    </row>
    <row r="888" customFormat="false" ht="12.75" hidden="false" customHeight="false" outlineLevel="0" collapsed="false">
      <c r="C888" s="0" t="n">
        <f aca="false">C887+1</f>
        <v>844</v>
      </c>
      <c r="E888" s="0" t="n">
        <f aca="false">RANDBETWEEN(2,614)</f>
        <v>562</v>
      </c>
      <c r="F888" s="1" t="n">
        <f aca="false">VLOOKUP(E888,$C$46:$D$658,2,TRUE())</f>
        <v>0.0289017341040463</v>
      </c>
      <c r="G888" s="1" t="n">
        <f aca="false">$B$1*(1+F888)</f>
        <v>0.947618497109827</v>
      </c>
      <c r="H888" s="2" t="n">
        <f aca="false">1*G888*$B$3</f>
        <v>947618.497109827</v>
      </c>
      <c r="J888" s="2" t="n">
        <f aca="false">H888+0.0000001*C887</f>
        <v>947618.497194127</v>
      </c>
      <c r="K888" s="0" t="n">
        <f aca="false">RANK(J888,J$46:J$1045)</f>
        <v>149</v>
      </c>
      <c r="L888" s="2" t="n">
        <f aca="false">H888+0.0000001*C887</f>
        <v>947618.497194127</v>
      </c>
      <c r="M888" s="2" t="n">
        <f aca="false">IFERROR(VLOOKUP(C887,K$46:L$1045,2,FALSE()),VLOOKUP(C887,K$46:L$1045,2,TRUE()))</f>
        <v>891027.894033689</v>
      </c>
    </row>
    <row r="889" customFormat="false" ht="12.75" hidden="false" customHeight="false" outlineLevel="0" collapsed="false">
      <c r="C889" s="0" t="n">
        <f aca="false">C888+1</f>
        <v>845</v>
      </c>
      <c r="E889" s="0" t="n">
        <f aca="false">RANDBETWEEN(2,614)</f>
        <v>573</v>
      </c>
      <c r="F889" s="1" t="n">
        <f aca="false">VLOOKUP(E889,$C$46:$D$658,2,TRUE())</f>
        <v>0.00618684264796876</v>
      </c>
      <c r="G889" s="1" t="n">
        <f aca="false">$B$1*(1+F889)</f>
        <v>0.926698082078779</v>
      </c>
      <c r="H889" s="2" t="n">
        <f aca="false">1*G889*$B$3</f>
        <v>926698.082078779</v>
      </c>
      <c r="J889" s="2" t="n">
        <f aca="false">H889+0.0000001*C888</f>
        <v>926698.082163179</v>
      </c>
      <c r="K889" s="0" t="n">
        <f aca="false">RANK(J889,J$46:J$1045)</f>
        <v>364</v>
      </c>
      <c r="L889" s="2" t="n">
        <f aca="false">H889+0.0000001*C888</f>
        <v>926698.082163179</v>
      </c>
      <c r="M889" s="2" t="n">
        <f aca="false">IFERROR(VLOOKUP(C888,K$46:L$1045,2,FALSE()),VLOOKUP(C888,K$46:L$1045,2,TRUE()))</f>
        <v>890248.541834307</v>
      </c>
    </row>
    <row r="890" customFormat="false" ht="12.75" hidden="false" customHeight="false" outlineLevel="0" collapsed="false">
      <c r="C890" s="0" t="n">
        <f aca="false">C889+1</f>
        <v>846</v>
      </c>
      <c r="E890" s="0" t="n">
        <f aca="false">RANDBETWEEN(2,614)</f>
        <v>325</v>
      </c>
      <c r="F890" s="1" t="n">
        <f aca="false">VLOOKUP(E890,$C$46:$D$658,2,TRUE())</f>
        <v>0.0143737166324436</v>
      </c>
      <c r="G890" s="1" t="n">
        <f aca="false">$B$1*(1+F890)</f>
        <v>0.934238193018481</v>
      </c>
      <c r="H890" s="2" t="n">
        <f aca="false">1*G890*$B$3</f>
        <v>934238.193018481</v>
      </c>
      <c r="J890" s="2" t="n">
        <f aca="false">H890+0.0000001*C889</f>
        <v>934238.193102981</v>
      </c>
      <c r="K890" s="0" t="n">
        <f aca="false">RANK(J890,J$46:J$1045)</f>
        <v>278</v>
      </c>
      <c r="L890" s="2" t="n">
        <f aca="false">H890+0.0000001*C889</f>
        <v>934238.193102981</v>
      </c>
      <c r="M890" s="2" t="n">
        <f aca="false">IFERROR(VLOOKUP(C889,K$46:L$1045,2,FALSE()),VLOOKUP(C889,K$46:L$1045,2,TRUE()))</f>
        <v>890248.541772807</v>
      </c>
    </row>
    <row r="891" customFormat="false" ht="12.75" hidden="false" customHeight="false" outlineLevel="0" collapsed="false">
      <c r="C891" s="0" t="n">
        <f aca="false">C890+1</f>
        <v>847</v>
      </c>
      <c r="E891" s="0" t="n">
        <f aca="false">RANDBETWEEN(2,614)</f>
        <v>575</v>
      </c>
      <c r="F891" s="1" t="n">
        <f aca="false">VLOOKUP(E891,$C$46:$D$658,2,TRUE())</f>
        <v>-0.00696032614099629</v>
      </c>
      <c r="G891" s="1" t="n">
        <f aca="false">$B$1*(1+F891)</f>
        <v>0.914589539624143</v>
      </c>
      <c r="H891" s="2" t="n">
        <f aca="false">1*G891*$B$3</f>
        <v>914589.539624143</v>
      </c>
      <c r="J891" s="2" t="n">
        <f aca="false">H891+0.0000001*C890</f>
        <v>914589.539708742</v>
      </c>
      <c r="K891" s="0" t="n">
        <f aca="false">RANK(J891,J$46:J$1045)</f>
        <v>561</v>
      </c>
      <c r="L891" s="2" t="n">
        <f aca="false">H891+0.0000001*C890</f>
        <v>914589.539708742</v>
      </c>
      <c r="M891" s="2" t="n">
        <f aca="false">IFERROR(VLOOKUP(C890,K$46:L$1045,2,FALSE()),VLOOKUP(C890,K$46:L$1045,2,TRUE()))</f>
        <v>890206.686962591</v>
      </c>
    </row>
    <row r="892" customFormat="false" ht="12.75" hidden="false" customHeight="false" outlineLevel="0" collapsed="false">
      <c r="C892" s="0" t="n">
        <f aca="false">C891+1</f>
        <v>848</v>
      </c>
      <c r="E892" s="0" t="n">
        <f aca="false">RANDBETWEEN(2,614)</f>
        <v>319</v>
      </c>
      <c r="F892" s="1" t="n">
        <f aca="false">VLOOKUP(E892,$C$46:$D$658,2,TRUE())</f>
        <v>0.0369026427495551</v>
      </c>
      <c r="G892" s="1" t="n">
        <f aca="false">$B$1*(1+F892)</f>
        <v>0.95498733397234</v>
      </c>
      <c r="H892" s="2" t="n">
        <f aca="false">1*G892*$B$3</f>
        <v>954987.33397234</v>
      </c>
      <c r="J892" s="2" t="n">
        <f aca="false">H892+0.0000001*C891</f>
        <v>954987.33405704</v>
      </c>
      <c r="K892" s="0" t="n">
        <f aca="false">RANK(J892,J$46:J$1045)</f>
        <v>100</v>
      </c>
      <c r="L892" s="2" t="n">
        <f aca="false">H892+0.0000001*C891</f>
        <v>954987.33405704</v>
      </c>
      <c r="M892" s="2" t="n">
        <f aca="false">IFERROR(VLOOKUP(C891,K$46:L$1045,2,FALSE()),VLOOKUP(C891,K$46:L$1045,2,TRUE()))</f>
        <v>890123.615535584</v>
      </c>
    </row>
    <row r="893" customFormat="false" ht="12.75" hidden="false" customHeight="false" outlineLevel="0" collapsed="false">
      <c r="C893" s="0" t="n">
        <f aca="false">C892+1</f>
        <v>849</v>
      </c>
      <c r="E893" s="0" t="n">
        <f aca="false">RANDBETWEEN(2,614)</f>
        <v>408</v>
      </c>
      <c r="F893" s="1" t="n">
        <f aca="false">VLOOKUP(E893,$C$46:$D$658,2,TRUE())</f>
        <v>-0.000788022064617922</v>
      </c>
      <c r="G893" s="1" t="n">
        <f aca="false">$B$1*(1+F893)</f>
        <v>0.920274231678487</v>
      </c>
      <c r="H893" s="2" t="n">
        <f aca="false">1*G893*$B$3</f>
        <v>920274.231678487</v>
      </c>
      <c r="J893" s="2" t="n">
        <f aca="false">H893+0.0000001*C892</f>
        <v>920274.231763287</v>
      </c>
      <c r="K893" s="0" t="n">
        <f aca="false">RANK(J893,J$46:J$1045)</f>
        <v>478</v>
      </c>
      <c r="L893" s="2" t="n">
        <f aca="false">H893+0.0000001*C892</f>
        <v>920274.231763287</v>
      </c>
      <c r="M893" s="2" t="n">
        <f aca="false">IFERROR(VLOOKUP(C892,K$46:L$1045,2,FALSE()),VLOOKUP(C892,K$46:L$1045,2,TRUE()))</f>
        <v>890123.615516884</v>
      </c>
    </row>
    <row r="894" customFormat="false" ht="12.75" hidden="false" customHeight="false" outlineLevel="0" collapsed="false">
      <c r="C894" s="0" t="n">
        <f aca="false">C893+1</f>
        <v>850</v>
      </c>
      <c r="E894" s="0" t="n">
        <f aca="false">RANDBETWEEN(2,614)</f>
        <v>321</v>
      </c>
      <c r="F894" s="1" t="n">
        <f aca="false">VLOOKUP(E894,$C$46:$D$658,2,TRUE())</f>
        <v>-0.0229028141581034</v>
      </c>
      <c r="G894" s="1" t="n">
        <f aca="false">$B$1*(1+F894)</f>
        <v>0.899906508160387</v>
      </c>
      <c r="H894" s="2" t="n">
        <f aca="false">1*G894*$B$3</f>
        <v>899906.508160387</v>
      </c>
      <c r="J894" s="2" t="n">
        <f aca="false">H894+0.0000001*C893</f>
        <v>899906.508245287</v>
      </c>
      <c r="K894" s="0" t="n">
        <f aca="false">RANK(J894,J$46:J$1045)</f>
        <v>773</v>
      </c>
      <c r="L894" s="2" t="n">
        <f aca="false">H894+0.0000001*C893</f>
        <v>899906.508245287</v>
      </c>
      <c r="M894" s="2" t="n">
        <f aca="false">IFERROR(VLOOKUP(C893,K$46:L$1045,2,FALSE()),VLOOKUP(C893,K$46:L$1045,2,TRUE()))</f>
        <v>890123.615476984</v>
      </c>
    </row>
    <row r="895" customFormat="false" ht="12.75" hidden="false" customHeight="false" outlineLevel="0" collapsed="false">
      <c r="C895" s="0" t="n">
        <f aca="false">C894+1</f>
        <v>851</v>
      </c>
      <c r="E895" s="0" t="n">
        <f aca="false">RANDBETWEEN(2,614)</f>
        <v>299</v>
      </c>
      <c r="F895" s="1" t="n">
        <f aca="false">VLOOKUP(E895,$C$46:$D$658,2,TRUE())</f>
        <v>0.0347711267605633</v>
      </c>
      <c r="G895" s="1" t="n">
        <f aca="false">$B$1*(1+F895)</f>
        <v>0.953024207746479</v>
      </c>
      <c r="H895" s="2" t="n">
        <f aca="false">1*G895*$B$3</f>
        <v>953024.207746479</v>
      </c>
      <c r="J895" s="2" t="n">
        <f aca="false">H895+0.0000001*C894</f>
        <v>953024.207831479</v>
      </c>
      <c r="K895" s="0" t="n">
        <f aca="false">RANK(J895,J$46:J$1045)</f>
        <v>120</v>
      </c>
      <c r="L895" s="2" t="n">
        <f aca="false">H895+0.0000001*C894</f>
        <v>953024.207831479</v>
      </c>
      <c r="M895" s="2" t="n">
        <f aca="false">IFERROR(VLOOKUP(C894,K$46:L$1045,2,FALSE()),VLOOKUP(C894,K$46:L$1045,2,TRUE()))</f>
        <v>889883.980048336</v>
      </c>
    </row>
    <row r="896" customFormat="false" ht="12.75" hidden="false" customHeight="false" outlineLevel="0" collapsed="false">
      <c r="C896" s="0" t="n">
        <f aca="false">C895+1</f>
        <v>852</v>
      </c>
      <c r="E896" s="0" t="n">
        <f aca="false">RANDBETWEEN(2,614)</f>
        <v>390</v>
      </c>
      <c r="F896" s="1" t="n">
        <f aca="false">VLOOKUP(E896,$C$46:$D$658,2,TRUE())</f>
        <v>0.0381661803102442</v>
      </c>
      <c r="G896" s="1" t="n">
        <f aca="false">$B$1*(1+F896)</f>
        <v>0.956151052065735</v>
      </c>
      <c r="H896" s="2" t="n">
        <f aca="false">1*G896*$B$3</f>
        <v>956151.052065735</v>
      </c>
      <c r="J896" s="2" t="n">
        <f aca="false">H896+0.0000001*C895</f>
        <v>956151.052150835</v>
      </c>
      <c r="K896" s="0" t="n">
        <f aca="false">RANK(J896,J$46:J$1045)</f>
        <v>90</v>
      </c>
      <c r="L896" s="2" t="n">
        <f aca="false">H896+0.0000001*C895</f>
        <v>956151.052150835</v>
      </c>
      <c r="M896" s="2" t="n">
        <f aca="false">IFERROR(VLOOKUP(C895,K$46:L$1045,2,FALSE()),VLOOKUP(C895,K$46:L$1045,2,TRUE()))</f>
        <v>889883.980027136</v>
      </c>
    </row>
    <row r="897" customFormat="false" ht="12.75" hidden="false" customHeight="false" outlineLevel="0" collapsed="false">
      <c r="C897" s="0" t="n">
        <f aca="false">C896+1</f>
        <v>853</v>
      </c>
      <c r="E897" s="0" t="n">
        <f aca="false">RANDBETWEEN(2,614)</f>
        <v>86</v>
      </c>
      <c r="F897" s="1" t="n">
        <f aca="false">VLOOKUP(E897,$C$46:$D$658,2,TRUE())</f>
        <v>-0.0843015944871989</v>
      </c>
      <c r="G897" s="1" t="n">
        <f aca="false">$B$1*(1+F897)</f>
        <v>0.84335823147729</v>
      </c>
      <c r="H897" s="2" t="n">
        <f aca="false">1*G897*$B$3</f>
        <v>843358.23147729</v>
      </c>
      <c r="J897" s="2" t="n">
        <f aca="false">H897+0.0000001*C896</f>
        <v>843358.23156249</v>
      </c>
      <c r="K897" s="0" t="n">
        <f aca="false">RANK(J897,J$46:J$1045)</f>
        <v>992</v>
      </c>
      <c r="L897" s="2" t="n">
        <f aca="false">H897+0.0000001*C896</f>
        <v>843358.23156249</v>
      </c>
      <c r="M897" s="2" t="n">
        <f aca="false">IFERROR(VLOOKUP(C896,K$46:L$1045,2,FALSE()),VLOOKUP(C896,K$46:L$1045,2,TRUE()))</f>
        <v>889883.979998136</v>
      </c>
    </row>
    <row r="898" customFormat="false" ht="12.75" hidden="false" customHeight="false" outlineLevel="0" collapsed="false">
      <c r="C898" s="0" t="n">
        <f aca="false">C897+1</f>
        <v>854</v>
      </c>
      <c r="E898" s="0" t="n">
        <f aca="false">RANDBETWEEN(2,614)</f>
        <v>91</v>
      </c>
      <c r="F898" s="1" t="n">
        <f aca="false">VLOOKUP(E898,$C$46:$D$658,2,TRUE())</f>
        <v>-0.0621758859118411</v>
      </c>
      <c r="G898" s="1" t="n">
        <f aca="false">$B$1*(1+F898)</f>
        <v>0.863736009075194</v>
      </c>
      <c r="H898" s="2" t="n">
        <f aca="false">1*G898*$B$3</f>
        <v>863736.009075195</v>
      </c>
      <c r="J898" s="2" t="n">
        <f aca="false">H898+0.0000001*C897</f>
        <v>863736.009160494</v>
      </c>
      <c r="K898" s="0" t="n">
        <f aca="false">RANK(J898,J$46:J$1045)</f>
        <v>970</v>
      </c>
      <c r="L898" s="2" t="n">
        <f aca="false">H898+0.0000001*C897</f>
        <v>863736.009160494</v>
      </c>
      <c r="M898" s="2" t="n">
        <f aca="false">IFERROR(VLOOKUP(C897,K$46:L$1045,2,FALSE()),VLOOKUP(C897,K$46:L$1045,2,TRUE()))</f>
        <v>889883.979968036</v>
      </c>
    </row>
    <row r="899" customFormat="false" ht="12.75" hidden="false" customHeight="false" outlineLevel="0" collapsed="false">
      <c r="C899" s="0" t="n">
        <f aca="false">C898+1</f>
        <v>855</v>
      </c>
      <c r="E899" s="0" t="n">
        <f aca="false">RANDBETWEEN(2,614)</f>
        <v>70</v>
      </c>
      <c r="F899" s="1" t="n">
        <f aca="false">VLOOKUP(E899,$C$46:$D$658,2,TRUE())</f>
        <v>-0.00486707566462175</v>
      </c>
      <c r="G899" s="1" t="n">
        <f aca="false">$B$1*(1+F899)</f>
        <v>0.916517423312883</v>
      </c>
      <c r="H899" s="2" t="n">
        <f aca="false">1*G899*$B$3</f>
        <v>916517.423312884</v>
      </c>
      <c r="J899" s="2" t="n">
        <f aca="false">H899+0.0000001*C898</f>
        <v>916517.423398283</v>
      </c>
      <c r="K899" s="0" t="n">
        <f aca="false">RANK(J899,J$46:J$1045)</f>
        <v>532</v>
      </c>
      <c r="L899" s="2" t="n">
        <f aca="false">H899+0.0000001*C898</f>
        <v>916517.423398283</v>
      </c>
      <c r="M899" s="2" t="n">
        <f aca="false">IFERROR(VLOOKUP(C898,K$46:L$1045,2,FALSE()),VLOOKUP(C898,K$46:L$1045,2,TRUE()))</f>
        <v>889883.979961636</v>
      </c>
    </row>
    <row r="900" customFormat="false" ht="12.75" hidden="false" customHeight="false" outlineLevel="0" collapsed="false">
      <c r="C900" s="0" t="n">
        <f aca="false">C899+1</f>
        <v>856</v>
      </c>
      <c r="E900" s="0" t="n">
        <f aca="false">RANDBETWEEN(2,614)</f>
        <v>456</v>
      </c>
      <c r="F900" s="1" t="n">
        <f aca="false">VLOOKUP(E900,$C$46:$D$658,2,TRUE())</f>
        <v>-0.122646937936704</v>
      </c>
      <c r="G900" s="1" t="n">
        <f aca="false">$B$1*(1+F900)</f>
        <v>0.808042170160296</v>
      </c>
      <c r="H900" s="2" t="n">
        <f aca="false">1*G900*$B$3</f>
        <v>808042.170160296</v>
      </c>
      <c r="J900" s="2" t="n">
        <f aca="false">H900+0.0000001*C899</f>
        <v>808042.170245796</v>
      </c>
      <c r="K900" s="0" t="n">
        <f aca="false">RANK(J900,J$46:J$1045)</f>
        <v>997</v>
      </c>
      <c r="L900" s="2" t="n">
        <f aca="false">H900+0.0000001*C899</f>
        <v>808042.170245796</v>
      </c>
      <c r="M900" s="2" t="n">
        <f aca="false">IFERROR(VLOOKUP(C899,K$46:L$1045,2,FALSE()),VLOOKUP(C899,K$46:L$1045,2,TRUE()))</f>
        <v>889873.451089918</v>
      </c>
    </row>
    <row r="901" customFormat="false" ht="12.75" hidden="false" customHeight="false" outlineLevel="0" collapsed="false">
      <c r="C901" s="0" t="n">
        <f aca="false">C900+1</f>
        <v>857</v>
      </c>
      <c r="E901" s="0" t="n">
        <f aca="false">RANDBETWEEN(2,614)</f>
        <v>255</v>
      </c>
      <c r="F901" s="1" t="n">
        <f aca="false">VLOOKUP(E901,$C$46:$D$658,2,TRUE())</f>
        <v>0.0117884809700235</v>
      </c>
      <c r="G901" s="1" t="n">
        <f aca="false">$B$1*(1+F901)</f>
        <v>0.931857190973392</v>
      </c>
      <c r="H901" s="2" t="n">
        <f aca="false">1*G901*$B$3</f>
        <v>931857.190973392</v>
      </c>
      <c r="J901" s="2" t="n">
        <f aca="false">H901+0.0000001*C900</f>
        <v>931857.191058992</v>
      </c>
      <c r="K901" s="0" t="n">
        <f aca="false">RANK(J901,J$46:J$1045)</f>
        <v>293</v>
      </c>
      <c r="L901" s="2" t="n">
        <f aca="false">H901+0.0000001*C900</f>
        <v>931857.191058992</v>
      </c>
      <c r="M901" s="2" t="n">
        <f aca="false">IFERROR(VLOOKUP(C900,K$46:L$1045,2,FALSE()),VLOOKUP(C900,K$46:L$1045,2,TRUE()))</f>
        <v>889873.451021718</v>
      </c>
    </row>
    <row r="902" customFormat="false" ht="12.75" hidden="false" customHeight="false" outlineLevel="0" collapsed="false">
      <c r="C902" s="0" t="n">
        <f aca="false">C901+1</f>
        <v>858</v>
      </c>
      <c r="E902" s="0" t="n">
        <f aca="false">RANDBETWEEN(2,614)</f>
        <v>580</v>
      </c>
      <c r="F902" s="1" t="n">
        <f aca="false">VLOOKUP(E902,$C$46:$D$658,2,TRUE())</f>
        <v>0.0238907849829351</v>
      </c>
      <c r="G902" s="1" t="n">
        <f aca="false">$B$1*(1+F902)</f>
        <v>0.943003412969283</v>
      </c>
      <c r="H902" s="2" t="n">
        <f aca="false">1*G902*$B$3</f>
        <v>943003.412969283</v>
      </c>
      <c r="J902" s="2" t="n">
        <f aca="false">H902+0.0000001*C901</f>
        <v>943003.413054983</v>
      </c>
      <c r="K902" s="0" t="n">
        <f aca="false">RANK(J902,J$46:J$1045)</f>
        <v>189</v>
      </c>
      <c r="L902" s="2" t="n">
        <f aca="false">H902+0.0000001*C901</f>
        <v>943003.413054983</v>
      </c>
      <c r="M902" s="2" t="n">
        <f aca="false">IFERROR(VLOOKUP(C901,K$46:L$1045,2,FALSE()),VLOOKUP(C901,K$46:L$1045,2,TRUE()))</f>
        <v>889722.765468529</v>
      </c>
    </row>
    <row r="903" customFormat="false" ht="12.75" hidden="false" customHeight="false" outlineLevel="0" collapsed="false">
      <c r="C903" s="0" t="n">
        <f aca="false">C902+1</f>
        <v>859</v>
      </c>
      <c r="E903" s="0" t="n">
        <f aca="false">RANDBETWEEN(2,614)</f>
        <v>603</v>
      </c>
      <c r="F903" s="1" t="n">
        <f aca="false">VLOOKUP(E903,$C$46:$D$658,2,TRUE())</f>
        <v>0.035855697316322</v>
      </c>
      <c r="G903" s="1" t="n">
        <f aca="false">$B$1*(1+F903)</f>
        <v>0.954023097228333</v>
      </c>
      <c r="H903" s="2" t="n">
        <f aca="false">1*G903*$B$3</f>
        <v>954023.097228333</v>
      </c>
      <c r="J903" s="2" t="n">
        <f aca="false">H903+0.0000001*C902</f>
        <v>954023.097314133</v>
      </c>
      <c r="K903" s="0" t="n">
        <f aca="false">RANK(J903,J$46:J$1045)</f>
        <v>111</v>
      </c>
      <c r="L903" s="2" t="n">
        <f aca="false">H903+0.0000001*C902</f>
        <v>954023.097314133</v>
      </c>
      <c r="M903" s="2" t="n">
        <f aca="false">IFERROR(VLOOKUP(C902,K$46:L$1045,2,FALSE()),VLOOKUP(C902,K$46:L$1045,2,TRUE()))</f>
        <v>889630.790268936</v>
      </c>
    </row>
    <row r="904" customFormat="false" ht="12.75" hidden="false" customHeight="false" outlineLevel="0" collapsed="false">
      <c r="C904" s="0" t="n">
        <f aca="false">C903+1</f>
        <v>860</v>
      </c>
      <c r="E904" s="0" t="n">
        <f aca="false">RANDBETWEEN(2,614)</f>
        <v>357</v>
      </c>
      <c r="F904" s="1" t="n">
        <f aca="false">VLOOKUP(E904,$C$46:$D$658,2,TRUE())</f>
        <v>-0.00918220946915349</v>
      </c>
      <c r="G904" s="1" t="n">
        <f aca="false">$B$1*(1+F904)</f>
        <v>0.91254318507891</v>
      </c>
      <c r="H904" s="2" t="n">
        <f aca="false">1*G904*$B$3</f>
        <v>912543.18507891</v>
      </c>
      <c r="J904" s="2" t="n">
        <f aca="false">H904+0.0000001*C903</f>
        <v>912543.18516481</v>
      </c>
      <c r="K904" s="0" t="n">
        <f aca="false">RANK(J904,J$46:J$1045)</f>
        <v>585</v>
      </c>
      <c r="L904" s="2" t="n">
        <f aca="false">H904+0.0000001*C903</f>
        <v>912543.18516481</v>
      </c>
      <c r="M904" s="2" t="n">
        <f aca="false">IFERROR(VLOOKUP(C903,K$46:L$1045,2,FALSE()),VLOOKUP(C903,K$46:L$1045,2,TRUE()))</f>
        <v>889596.451270956</v>
      </c>
    </row>
    <row r="905" customFormat="false" ht="12.75" hidden="false" customHeight="false" outlineLevel="0" collapsed="false">
      <c r="C905" s="0" t="n">
        <f aca="false">C904+1</f>
        <v>861</v>
      </c>
      <c r="E905" s="0" t="n">
        <f aca="false">RANDBETWEEN(2,614)</f>
        <v>585</v>
      </c>
      <c r="F905" s="1" t="n">
        <f aca="false">VLOOKUP(E905,$C$46:$D$658,2,TRUE())</f>
        <v>0.00798060410142432</v>
      </c>
      <c r="G905" s="1" t="n">
        <f aca="false">$B$1*(1+F905)</f>
        <v>0.928350136377412</v>
      </c>
      <c r="H905" s="2" t="n">
        <f aca="false">1*G905*$B$3</f>
        <v>928350.136377412</v>
      </c>
      <c r="J905" s="2" t="n">
        <f aca="false">H905+0.0000001*C904</f>
        <v>928350.136463412</v>
      </c>
      <c r="K905" s="0" t="n">
        <f aca="false">RANK(J905,J$46:J$1045)</f>
        <v>343</v>
      </c>
      <c r="L905" s="2" t="n">
        <f aca="false">H905+0.0000001*C904</f>
        <v>928350.136463412</v>
      </c>
      <c r="M905" s="2" t="n">
        <f aca="false">IFERROR(VLOOKUP(C904,K$46:L$1045,2,FALSE()),VLOOKUP(C904,K$46:L$1045,2,TRUE()))</f>
        <v>889596.451226456</v>
      </c>
    </row>
    <row r="906" customFormat="false" ht="12.75" hidden="false" customHeight="false" outlineLevel="0" collapsed="false">
      <c r="C906" s="0" t="n">
        <f aca="false">C905+1</f>
        <v>862</v>
      </c>
      <c r="E906" s="0" t="n">
        <f aca="false">RANDBETWEEN(2,614)</f>
        <v>35</v>
      </c>
      <c r="F906" s="1" t="n">
        <f aca="false">VLOOKUP(E906,$C$46:$D$658,2,TRUE())</f>
        <v>0.0339699335440997</v>
      </c>
      <c r="G906" s="1" t="n">
        <f aca="false">$B$1*(1+F906)</f>
        <v>0.952286308794116</v>
      </c>
      <c r="H906" s="2" t="n">
        <f aca="false">1*G906*$B$3</f>
        <v>952286.308794116</v>
      </c>
      <c r="J906" s="2" t="n">
        <f aca="false">H906+0.0000001*C905</f>
        <v>952286.308880216</v>
      </c>
      <c r="K906" s="0" t="n">
        <f aca="false">RANK(J906,J$46:J$1045)</f>
        <v>122</v>
      </c>
      <c r="L906" s="2" t="n">
        <f aca="false">H906+0.0000001*C905</f>
        <v>952286.308880216</v>
      </c>
      <c r="M906" s="2" t="n">
        <f aca="false">IFERROR(VLOOKUP(C905,K$46:L$1045,2,FALSE()),VLOOKUP(C905,K$46:L$1045,2,TRUE()))</f>
        <v>889009.011167373</v>
      </c>
    </row>
    <row r="907" customFormat="false" ht="12.75" hidden="false" customHeight="false" outlineLevel="0" collapsed="false">
      <c r="C907" s="0" t="n">
        <f aca="false">C906+1</f>
        <v>863</v>
      </c>
      <c r="E907" s="0" t="n">
        <f aca="false">RANDBETWEEN(2,614)</f>
        <v>275</v>
      </c>
      <c r="F907" s="1" t="n">
        <f aca="false">VLOOKUP(E907,$C$46:$D$658,2,TRUE())</f>
        <v>0.0115981119352662</v>
      </c>
      <c r="G907" s="1" t="n">
        <f aca="false">$B$1*(1+F907)</f>
        <v>0.93168186109238</v>
      </c>
      <c r="H907" s="2" t="n">
        <f aca="false">1*G907*$B$3</f>
        <v>931681.86109238</v>
      </c>
      <c r="J907" s="2" t="n">
        <f aca="false">H907+0.0000001*C906</f>
        <v>931681.86117858</v>
      </c>
      <c r="K907" s="0" t="n">
        <f aca="false">RANK(J907,J$46:J$1045)</f>
        <v>300</v>
      </c>
      <c r="L907" s="2" t="n">
        <f aca="false">H907+0.0000001*C906</f>
        <v>931681.86117858</v>
      </c>
      <c r="M907" s="2" t="n">
        <f aca="false">IFERROR(VLOOKUP(C906,K$46:L$1045,2,FALSE()),VLOOKUP(C906,K$46:L$1045,2,TRUE()))</f>
        <v>889009.011165173</v>
      </c>
    </row>
    <row r="908" customFormat="false" ht="12.75" hidden="false" customHeight="false" outlineLevel="0" collapsed="false">
      <c r="C908" s="0" t="n">
        <f aca="false">C907+1</f>
        <v>864</v>
      </c>
      <c r="E908" s="0" t="n">
        <f aca="false">RANDBETWEEN(2,614)</f>
        <v>517</v>
      </c>
      <c r="F908" s="1" t="n">
        <f aca="false">VLOOKUP(E908,$C$46:$D$658,2,TRUE())</f>
        <v>0.0166217430368374</v>
      </c>
      <c r="G908" s="1" t="n">
        <f aca="false">$B$1*(1+F908)</f>
        <v>0.936308625336927</v>
      </c>
      <c r="H908" s="2" t="n">
        <f aca="false">1*G908*$B$3</f>
        <v>936308.625336927</v>
      </c>
      <c r="J908" s="2" t="n">
        <f aca="false">H908+0.0000001*C907</f>
        <v>936308.625423227</v>
      </c>
      <c r="K908" s="0" t="n">
        <f aca="false">RANK(J908,J$46:J$1045)</f>
        <v>246</v>
      </c>
      <c r="L908" s="2" t="n">
        <f aca="false">H908+0.0000001*C907</f>
        <v>936308.625423227</v>
      </c>
      <c r="M908" s="2" t="n">
        <f aca="false">IFERROR(VLOOKUP(C907,K$46:L$1045,2,FALSE()),VLOOKUP(C907,K$46:L$1045,2,TRUE()))</f>
        <v>889009.011137273</v>
      </c>
    </row>
    <row r="909" customFormat="false" ht="12.75" hidden="false" customHeight="false" outlineLevel="0" collapsed="false">
      <c r="C909" s="0" t="n">
        <f aca="false">C908+1</f>
        <v>865</v>
      </c>
      <c r="E909" s="0" t="n">
        <f aca="false">RANDBETWEEN(2,614)</f>
        <v>403</v>
      </c>
      <c r="F909" s="1" t="n">
        <f aca="false">VLOOKUP(E909,$C$46:$D$658,2,TRUE())</f>
        <v>0.0220447284345049</v>
      </c>
      <c r="G909" s="1" t="n">
        <f aca="false">$B$1*(1+F909)</f>
        <v>0.941303194888179</v>
      </c>
      <c r="H909" s="2" t="n">
        <f aca="false">1*G909*$B$3</f>
        <v>941303.194888179</v>
      </c>
      <c r="J909" s="2" t="n">
        <f aca="false">H909+0.0000001*C908</f>
        <v>941303.194974579</v>
      </c>
      <c r="K909" s="0" t="n">
        <f aca="false">RANK(J909,J$46:J$1045)</f>
        <v>197</v>
      </c>
      <c r="L909" s="2" t="n">
        <f aca="false">H909+0.0000001*C908</f>
        <v>941303.194974579</v>
      </c>
      <c r="M909" s="2" t="n">
        <f aca="false">IFERROR(VLOOKUP(C908,K$46:L$1045,2,FALSE()),VLOOKUP(C908,K$46:L$1045,2,TRUE()))</f>
        <v>889009.011092473</v>
      </c>
    </row>
    <row r="910" customFormat="false" ht="12.75" hidden="false" customHeight="false" outlineLevel="0" collapsed="false">
      <c r="C910" s="0" t="n">
        <f aca="false">C909+1</f>
        <v>866</v>
      </c>
      <c r="E910" s="0" t="n">
        <f aca="false">RANDBETWEEN(2,614)</f>
        <v>467</v>
      </c>
      <c r="F910" s="1" t="n">
        <f aca="false">VLOOKUP(E910,$C$46:$D$658,2,TRUE())</f>
        <v>-0.018362961515921</v>
      </c>
      <c r="G910" s="1" t="n">
        <f aca="false">$B$1*(1+F910)</f>
        <v>0.904087712443837</v>
      </c>
      <c r="H910" s="2" t="n">
        <f aca="false">1*G910*$B$3</f>
        <v>904087.712443837</v>
      </c>
      <c r="J910" s="2" t="n">
        <f aca="false">H910+0.0000001*C909</f>
        <v>904087.712530337</v>
      </c>
      <c r="K910" s="0" t="n">
        <f aca="false">RANK(J910,J$46:J$1045)</f>
        <v>728</v>
      </c>
      <c r="L910" s="2" t="n">
        <f aca="false">H910+0.0000001*C909</f>
        <v>904087.712530337</v>
      </c>
      <c r="M910" s="2" t="n">
        <f aca="false">IFERROR(VLOOKUP(C909,K$46:L$1045,2,FALSE()),VLOOKUP(C909,K$46:L$1045,2,TRUE()))</f>
        <v>887927.229521704</v>
      </c>
    </row>
    <row r="911" customFormat="false" ht="12.75" hidden="false" customHeight="false" outlineLevel="0" collapsed="false">
      <c r="C911" s="0" t="n">
        <f aca="false">C910+1</f>
        <v>867</v>
      </c>
      <c r="E911" s="0" t="n">
        <f aca="false">RANDBETWEEN(2,614)</f>
        <v>595</v>
      </c>
      <c r="F911" s="1" t="n">
        <f aca="false">VLOOKUP(E911,$C$46:$D$658,2,TRUE())</f>
        <v>-0.0373930495405093</v>
      </c>
      <c r="G911" s="1" t="n">
        <f aca="false">$B$1*(1+F911)</f>
        <v>0.886561001373191</v>
      </c>
      <c r="H911" s="2" t="n">
        <f aca="false">1*G911*$B$3</f>
        <v>886561.001373191</v>
      </c>
      <c r="J911" s="2" t="n">
        <f aca="false">H911+0.0000001*C910</f>
        <v>886561.001459791</v>
      </c>
      <c r="K911" s="0" t="n">
        <f aca="false">RANK(J911,J$46:J$1045)</f>
        <v>871</v>
      </c>
      <c r="L911" s="2" t="n">
        <f aca="false">H911+0.0000001*C910</f>
        <v>886561.001459791</v>
      </c>
      <c r="M911" s="2" t="n">
        <f aca="false">IFERROR(VLOOKUP(C910,K$46:L$1045,2,FALSE()),VLOOKUP(C910,K$46:L$1045,2,TRUE()))</f>
        <v>887927.229508604</v>
      </c>
    </row>
    <row r="912" customFormat="false" ht="12.75" hidden="false" customHeight="false" outlineLevel="0" collapsed="false">
      <c r="C912" s="0" t="n">
        <f aca="false">C911+1</f>
        <v>868</v>
      </c>
      <c r="E912" s="0" t="n">
        <f aca="false">RANDBETWEEN(2,614)</f>
        <v>399</v>
      </c>
      <c r="F912" s="1" t="n">
        <f aca="false">VLOOKUP(E912,$C$46:$D$658,2,TRUE())</f>
        <v>-0.00023659305993684</v>
      </c>
      <c r="G912" s="1" t="n">
        <f aca="false">$B$1*(1+F912)</f>
        <v>0.920782097791798</v>
      </c>
      <c r="H912" s="2" t="n">
        <f aca="false">1*G912*$B$3</f>
        <v>920782.097791798</v>
      </c>
      <c r="J912" s="2" t="n">
        <f aca="false">H912+0.0000001*C911</f>
        <v>920782.097878498</v>
      </c>
      <c r="K912" s="0" t="n">
        <f aca="false">RANK(J912,J$46:J$1045)</f>
        <v>468</v>
      </c>
      <c r="L912" s="2" t="n">
        <f aca="false">H912+0.0000001*C911</f>
        <v>920782.097878498</v>
      </c>
      <c r="M912" s="2" t="n">
        <f aca="false">IFERROR(VLOOKUP(C911,K$46:L$1045,2,FALSE()),VLOOKUP(C911,K$46:L$1045,2,TRUE()))</f>
        <v>887048.132742591</v>
      </c>
    </row>
    <row r="913" customFormat="false" ht="12.75" hidden="false" customHeight="false" outlineLevel="0" collapsed="false">
      <c r="C913" s="0" t="n">
        <f aca="false">C912+1</f>
        <v>869</v>
      </c>
      <c r="E913" s="0" t="n">
        <f aca="false">RANDBETWEEN(2,614)</f>
        <v>371</v>
      </c>
      <c r="F913" s="1" t="n">
        <f aca="false">VLOOKUP(E913,$C$46:$D$658,2,TRUE())</f>
        <v>0.00354805163026861</v>
      </c>
      <c r="G913" s="1" t="n">
        <f aca="false">$B$1*(1+F913)</f>
        <v>0.924267755551477</v>
      </c>
      <c r="H913" s="2" t="n">
        <f aca="false">1*G913*$B$3</f>
        <v>924267.755551477</v>
      </c>
      <c r="J913" s="2" t="n">
        <f aca="false">H913+0.0000001*C912</f>
        <v>924267.755638277</v>
      </c>
      <c r="K913" s="0" t="n">
        <f aca="false">RANK(J913,J$46:J$1045)</f>
        <v>402</v>
      </c>
      <c r="L913" s="2" t="n">
        <f aca="false">H913+0.0000001*C912</f>
        <v>924267.755638277</v>
      </c>
      <c r="M913" s="2" t="n">
        <f aca="false">IFERROR(VLOOKUP(C912,K$46:L$1045,2,FALSE()),VLOOKUP(C912,K$46:L$1045,2,TRUE()))</f>
        <v>887048.132706291</v>
      </c>
    </row>
    <row r="914" customFormat="false" ht="12.75" hidden="false" customHeight="false" outlineLevel="0" collapsed="false">
      <c r="C914" s="0" t="n">
        <f aca="false">C913+1</f>
        <v>870</v>
      </c>
      <c r="E914" s="0" t="n">
        <f aca="false">RANDBETWEEN(2,614)</f>
        <v>241</v>
      </c>
      <c r="F914" s="1" t="n">
        <f aca="false">VLOOKUP(E914,$C$46:$D$658,2,TRUE())</f>
        <v>-0.0148786217697729</v>
      </c>
      <c r="G914" s="1" t="n">
        <f aca="false">$B$1*(1+F914)</f>
        <v>0.907296789350039</v>
      </c>
      <c r="H914" s="2" t="n">
        <f aca="false">1*G914*$B$3</f>
        <v>907296.789350039</v>
      </c>
      <c r="J914" s="2" t="n">
        <f aca="false">H914+0.0000001*C913</f>
        <v>907296.789436939</v>
      </c>
      <c r="K914" s="0" t="n">
        <f aca="false">RANK(J914,J$46:J$1045)</f>
        <v>678</v>
      </c>
      <c r="L914" s="2" t="n">
        <f aca="false">H914+0.0000001*C913</f>
        <v>907296.789436939</v>
      </c>
      <c r="M914" s="2" t="n">
        <f aca="false">IFERROR(VLOOKUP(C913,K$46:L$1045,2,FALSE()),VLOOKUP(C913,K$46:L$1045,2,TRUE()))</f>
        <v>887048.132676991</v>
      </c>
    </row>
    <row r="915" customFormat="false" ht="12.75" hidden="false" customHeight="false" outlineLevel="0" collapsed="false">
      <c r="C915" s="0" t="n">
        <f aca="false">C914+1</f>
        <v>871</v>
      </c>
      <c r="E915" s="0" t="n">
        <f aca="false">RANDBETWEEN(2,614)</f>
        <v>177</v>
      </c>
      <c r="F915" s="1" t="n">
        <f aca="false">VLOOKUP(E915,$C$46:$D$658,2,TRUE())</f>
        <v>-0.0497835497835497</v>
      </c>
      <c r="G915" s="1" t="n">
        <f aca="false">$B$1*(1+F915)</f>
        <v>0.875149350649351</v>
      </c>
      <c r="H915" s="2" t="n">
        <f aca="false">1*G915*$B$3</f>
        <v>875149.350649351</v>
      </c>
      <c r="J915" s="2" t="n">
        <f aca="false">H915+0.0000001*C914</f>
        <v>875149.350736351</v>
      </c>
      <c r="K915" s="0" t="n">
        <f aca="false">RANK(J915,J$46:J$1045)</f>
        <v>942</v>
      </c>
      <c r="L915" s="2" t="n">
        <f aca="false">H915+0.0000001*C914</f>
        <v>875149.350736351</v>
      </c>
      <c r="M915" s="2" t="n">
        <f aca="false">IFERROR(VLOOKUP(C914,K$46:L$1045,2,FALSE()),VLOOKUP(C914,K$46:L$1045,2,TRUE()))</f>
        <v>886936.728669711</v>
      </c>
    </row>
    <row r="916" customFormat="false" ht="12.75" hidden="false" customHeight="false" outlineLevel="0" collapsed="false">
      <c r="C916" s="0" t="n">
        <f aca="false">C915+1</f>
        <v>872</v>
      </c>
      <c r="E916" s="0" t="n">
        <f aca="false">RANDBETWEEN(2,614)</f>
        <v>499</v>
      </c>
      <c r="F916" s="1" t="n">
        <f aca="false">VLOOKUP(E916,$C$46:$D$658,2,TRUE())</f>
        <v>0.0282551396942541</v>
      </c>
      <c r="G916" s="1" t="n">
        <f aca="false">$B$1*(1+F916)</f>
        <v>0.947022983658408</v>
      </c>
      <c r="H916" s="2" t="n">
        <f aca="false">1*G916*$B$3</f>
        <v>947022.983658408</v>
      </c>
      <c r="J916" s="2" t="n">
        <f aca="false">H916+0.0000001*C915</f>
        <v>947022.983745508</v>
      </c>
      <c r="K916" s="0" t="n">
        <f aca="false">RANK(J916,J$46:J$1045)</f>
        <v>160</v>
      </c>
      <c r="L916" s="2" t="n">
        <f aca="false">H916+0.0000001*C915</f>
        <v>947022.983745508</v>
      </c>
      <c r="M916" s="2" t="n">
        <f aca="false">IFERROR(VLOOKUP(C915,K$46:L$1045,2,FALSE()),VLOOKUP(C915,K$46:L$1045,2,TRUE()))</f>
        <v>886561.001459791</v>
      </c>
    </row>
    <row r="917" customFormat="false" ht="12.75" hidden="false" customHeight="false" outlineLevel="0" collapsed="false">
      <c r="C917" s="0" t="n">
        <f aca="false">C916+1</f>
        <v>873</v>
      </c>
      <c r="E917" s="0" t="n">
        <f aca="false">RANDBETWEEN(2,614)</f>
        <v>67</v>
      </c>
      <c r="F917" s="1" t="n">
        <f aca="false">VLOOKUP(E917,$C$46:$D$658,2,TRUE())</f>
        <v>0.00546890824387281</v>
      </c>
      <c r="G917" s="1" t="n">
        <f aca="false">$B$1*(1+F917)</f>
        <v>0.926036864492607</v>
      </c>
      <c r="H917" s="2" t="n">
        <f aca="false">1*G917*$B$3</f>
        <v>926036.864492607</v>
      </c>
      <c r="J917" s="2" t="n">
        <f aca="false">H917+0.0000001*C916</f>
        <v>926036.864579807</v>
      </c>
      <c r="K917" s="0" t="n">
        <f aca="false">RANK(J917,J$46:J$1045)</f>
        <v>372</v>
      </c>
      <c r="L917" s="2" t="n">
        <f aca="false">H917+0.0000001*C916</f>
        <v>926036.864579807</v>
      </c>
      <c r="M917" s="2" t="n">
        <f aca="false">IFERROR(VLOOKUP(C916,K$46:L$1045,2,FALSE()),VLOOKUP(C916,K$46:L$1045,2,TRUE()))</f>
        <v>886561.001381891</v>
      </c>
    </row>
    <row r="918" customFormat="false" ht="12.75" hidden="false" customHeight="false" outlineLevel="0" collapsed="false">
      <c r="C918" s="0" t="n">
        <f aca="false">C917+1</f>
        <v>874</v>
      </c>
      <c r="E918" s="0" t="n">
        <f aca="false">RANDBETWEEN(2,614)</f>
        <v>98</v>
      </c>
      <c r="F918" s="1" t="n">
        <f aca="false">VLOOKUP(E918,$C$46:$D$658,2,TRUE())</f>
        <v>-0.0152941176470588</v>
      </c>
      <c r="G918" s="1" t="n">
        <f aca="false">$B$1*(1+F918)</f>
        <v>0.906914117647059</v>
      </c>
      <c r="H918" s="2" t="n">
        <f aca="false">1*G918*$B$3</f>
        <v>906914.117647059</v>
      </c>
      <c r="J918" s="2" t="n">
        <f aca="false">H918+0.0000001*C917</f>
        <v>906914.117734359</v>
      </c>
      <c r="K918" s="0" t="n">
        <f aca="false">RANK(J918,J$46:J$1045)</f>
        <v>681</v>
      </c>
      <c r="L918" s="2" t="n">
        <f aca="false">H918+0.0000001*C917</f>
        <v>906914.117734359</v>
      </c>
      <c r="M918" s="2" t="n">
        <f aca="false">IFERROR(VLOOKUP(C917,K$46:L$1045,2,FALSE()),VLOOKUP(C917,K$46:L$1045,2,TRUE()))</f>
        <v>886369.132538779</v>
      </c>
    </row>
    <row r="919" customFormat="false" ht="12.75" hidden="false" customHeight="false" outlineLevel="0" collapsed="false">
      <c r="C919" s="0" t="n">
        <f aca="false">C918+1</f>
        <v>875</v>
      </c>
      <c r="E919" s="0" t="n">
        <f aca="false">RANDBETWEEN(2,614)</f>
        <v>408</v>
      </c>
      <c r="F919" s="1" t="n">
        <f aca="false">VLOOKUP(E919,$C$46:$D$658,2,TRUE())</f>
        <v>-0.000788022064617922</v>
      </c>
      <c r="G919" s="1" t="n">
        <f aca="false">$B$1*(1+F919)</f>
        <v>0.920274231678487</v>
      </c>
      <c r="H919" s="2" t="n">
        <f aca="false">1*G919*$B$3</f>
        <v>920274.231678487</v>
      </c>
      <c r="J919" s="2" t="n">
        <f aca="false">H919+0.0000001*C918</f>
        <v>920274.231765887</v>
      </c>
      <c r="K919" s="0" t="n">
        <f aca="false">RANK(J919,J$46:J$1045)</f>
        <v>477</v>
      </c>
      <c r="L919" s="2" t="n">
        <f aca="false">H919+0.0000001*C918</f>
        <v>920274.231765887</v>
      </c>
      <c r="M919" s="2" t="n">
        <f aca="false">IFERROR(VLOOKUP(C918,K$46:L$1045,2,FALSE()),VLOOKUP(C918,K$46:L$1045,2,TRUE()))</f>
        <v>886252.996080626</v>
      </c>
    </row>
    <row r="920" customFormat="false" ht="12.75" hidden="false" customHeight="false" outlineLevel="0" collapsed="false">
      <c r="C920" s="0" t="n">
        <f aca="false">C919+1</f>
        <v>876</v>
      </c>
      <c r="E920" s="0" t="n">
        <f aca="false">RANDBETWEEN(2,614)</f>
        <v>378</v>
      </c>
      <c r="F920" s="1" t="n">
        <f aca="false">VLOOKUP(E920,$C$46:$D$658,2,TRUE())</f>
        <v>-0.0492576307907985</v>
      </c>
      <c r="G920" s="1" t="n">
        <f aca="false">$B$1*(1+F920)</f>
        <v>0.875633722041675</v>
      </c>
      <c r="H920" s="2" t="n">
        <f aca="false">1*G920*$B$3</f>
        <v>875633.722041675</v>
      </c>
      <c r="J920" s="2" t="n">
        <f aca="false">H920+0.0000001*C919</f>
        <v>875633.722129175</v>
      </c>
      <c r="K920" s="0" t="n">
        <f aca="false">RANK(J920,J$46:J$1045)</f>
        <v>941</v>
      </c>
      <c r="L920" s="2" t="n">
        <f aca="false">H920+0.0000001*C919</f>
        <v>875633.722129175</v>
      </c>
      <c r="M920" s="2" t="n">
        <f aca="false">IFERROR(VLOOKUP(C919,K$46:L$1045,2,FALSE()),VLOOKUP(C919,K$46:L$1045,2,TRUE()))</f>
        <v>886252.996077726</v>
      </c>
    </row>
    <row r="921" customFormat="false" ht="12.75" hidden="false" customHeight="false" outlineLevel="0" collapsed="false">
      <c r="C921" s="0" t="n">
        <f aca="false">C920+1</f>
        <v>877</v>
      </c>
      <c r="E921" s="0" t="n">
        <f aca="false">RANDBETWEEN(2,614)</f>
        <v>507</v>
      </c>
      <c r="F921" s="1" t="n">
        <f aca="false">VLOOKUP(E921,$C$46:$D$658,2,TRUE())</f>
        <v>0.0164952870608397</v>
      </c>
      <c r="G921" s="1" t="n">
        <f aca="false">$B$1*(1+F921)</f>
        <v>0.936192159383033</v>
      </c>
      <c r="H921" s="2" t="n">
        <f aca="false">1*G921*$B$3</f>
        <v>936192.159383033</v>
      </c>
      <c r="J921" s="2" t="n">
        <f aca="false">H921+0.0000001*C920</f>
        <v>936192.159470633</v>
      </c>
      <c r="K921" s="0" t="n">
        <f aca="false">RANK(J921,J$46:J$1045)</f>
        <v>248</v>
      </c>
      <c r="L921" s="2" t="n">
        <f aca="false">H921+0.0000001*C920</f>
        <v>936192.159470633</v>
      </c>
      <c r="M921" s="2" t="n">
        <f aca="false">IFERROR(VLOOKUP(C920,K$46:L$1045,2,FALSE()),VLOOKUP(C920,K$46:L$1045,2,TRUE()))</f>
        <v>886187.665864894</v>
      </c>
    </row>
    <row r="922" customFormat="false" ht="12.75" hidden="false" customHeight="false" outlineLevel="0" collapsed="false">
      <c r="C922" s="0" t="n">
        <f aca="false">C921+1</f>
        <v>878</v>
      </c>
      <c r="E922" s="0" t="n">
        <f aca="false">RANDBETWEEN(2,614)</f>
        <v>594</v>
      </c>
      <c r="F922" s="1" t="n">
        <f aca="false">VLOOKUP(E922,$C$46:$D$658,2,TRUE())</f>
        <v>-0.0156997296735288</v>
      </c>
      <c r="G922" s="1" t="n">
        <f aca="false">$B$1*(1+F922)</f>
        <v>0.90654054897068</v>
      </c>
      <c r="H922" s="2" t="n">
        <f aca="false">1*G922*$B$3</f>
        <v>906540.54897068</v>
      </c>
      <c r="J922" s="2" t="n">
        <f aca="false">H922+0.0000001*C921</f>
        <v>906540.54905838</v>
      </c>
      <c r="K922" s="0" t="n">
        <f aca="false">RANK(J922,J$46:J$1045)</f>
        <v>689</v>
      </c>
      <c r="L922" s="2" t="n">
        <f aca="false">H922+0.0000001*C921</f>
        <v>906540.54905838</v>
      </c>
      <c r="M922" s="2" t="n">
        <f aca="false">IFERROR(VLOOKUP(C921,K$46:L$1045,2,FALSE()),VLOOKUP(C921,K$46:L$1045,2,TRUE()))</f>
        <v>886187.665819494</v>
      </c>
    </row>
    <row r="923" customFormat="false" ht="12.75" hidden="false" customHeight="false" outlineLevel="0" collapsed="false">
      <c r="C923" s="0" t="n">
        <f aca="false">C922+1</f>
        <v>879</v>
      </c>
      <c r="E923" s="0" t="n">
        <f aca="false">RANDBETWEEN(2,614)</f>
        <v>356</v>
      </c>
      <c r="F923" s="1" t="n">
        <f aca="false">VLOOKUP(E923,$C$46:$D$658,2,TRUE())</f>
        <v>0.0441009047875847</v>
      </c>
      <c r="G923" s="1" t="n">
        <f aca="false">$B$1*(1+F923)</f>
        <v>0.961616933309366</v>
      </c>
      <c r="H923" s="2" t="n">
        <f aca="false">1*G923*$B$3</f>
        <v>961616.933309366</v>
      </c>
      <c r="J923" s="2" t="n">
        <f aca="false">H923+0.0000001*C922</f>
        <v>961616.933397166</v>
      </c>
      <c r="K923" s="0" t="n">
        <f aca="false">RANK(J923,J$46:J$1045)</f>
        <v>57</v>
      </c>
      <c r="L923" s="2" t="n">
        <f aca="false">H923+0.0000001*C922</f>
        <v>961616.933397166</v>
      </c>
      <c r="M923" s="2" t="n">
        <f aca="false">IFERROR(VLOOKUP(C922,K$46:L$1045,2,FALSE()),VLOOKUP(C922,K$46:L$1045,2,TRUE()))</f>
        <v>886181.189581444</v>
      </c>
    </row>
    <row r="924" customFormat="false" ht="12.75" hidden="false" customHeight="false" outlineLevel="0" collapsed="false">
      <c r="C924" s="0" t="n">
        <f aca="false">C923+1</f>
        <v>880</v>
      </c>
      <c r="E924" s="0" t="n">
        <f aca="false">RANDBETWEEN(2,614)</f>
        <v>561</v>
      </c>
      <c r="F924" s="1" t="n">
        <f aca="false">VLOOKUP(E924,$C$46:$D$658,2,TRUE())</f>
        <v>0.00811654526534844</v>
      </c>
      <c r="G924" s="1" t="n">
        <f aca="false">$B$1*(1+F924)</f>
        <v>0.928475338189386</v>
      </c>
      <c r="H924" s="2" t="n">
        <f aca="false">1*G924*$B$3</f>
        <v>928475.338189386</v>
      </c>
      <c r="J924" s="2" t="n">
        <f aca="false">H924+0.0000001*C923</f>
        <v>928475.338277286</v>
      </c>
      <c r="K924" s="0" t="n">
        <f aca="false">RANK(J924,J$46:J$1045)</f>
        <v>341</v>
      </c>
      <c r="L924" s="2" t="n">
        <f aca="false">H924+0.0000001*C923</f>
        <v>928475.338277286</v>
      </c>
      <c r="M924" s="2" t="n">
        <f aca="false">IFERROR(VLOOKUP(C923,K$46:L$1045,2,FALSE()),VLOOKUP(C923,K$46:L$1045,2,TRUE()))</f>
        <v>886138.855468587</v>
      </c>
    </row>
    <row r="925" customFormat="false" ht="12.75" hidden="false" customHeight="false" outlineLevel="0" collapsed="false">
      <c r="C925" s="0" t="n">
        <f aca="false">C924+1</f>
        <v>881</v>
      </c>
      <c r="E925" s="0" t="n">
        <f aca="false">RANDBETWEEN(2,614)</f>
        <v>26</v>
      </c>
      <c r="F925" s="1" t="n">
        <f aca="false">VLOOKUP(E925,$C$46:$D$658,2,TRUE())</f>
        <v>-0.13553002264818</v>
      </c>
      <c r="G925" s="1" t="n">
        <f aca="false">$B$1*(1+F925)</f>
        <v>0.796176849141026</v>
      </c>
      <c r="H925" s="2" t="n">
        <f aca="false">1*G925*$B$3</f>
        <v>796176.849141026</v>
      </c>
      <c r="J925" s="2" t="n">
        <f aca="false">H925+0.0000001*C924</f>
        <v>796176.849229026</v>
      </c>
      <c r="K925" s="0" t="n">
        <f aca="false">RANK(J925,J$46:J$1045)</f>
        <v>1000</v>
      </c>
      <c r="L925" s="2" t="n">
        <f aca="false">H925+0.0000001*C924</f>
        <v>796176.849229026</v>
      </c>
      <c r="M925" s="2" t="n">
        <f aca="false">IFERROR(VLOOKUP(C924,K$46:L$1045,2,FALSE()),VLOOKUP(C924,K$46:L$1045,2,TRUE()))</f>
        <v>886111.29741636</v>
      </c>
    </row>
    <row r="926" customFormat="false" ht="12.75" hidden="false" customHeight="false" outlineLevel="0" collapsed="false">
      <c r="C926" s="0" t="n">
        <f aca="false">C925+1</f>
        <v>882</v>
      </c>
      <c r="E926" s="0" t="n">
        <f aca="false">RANDBETWEEN(2,614)</f>
        <v>584</v>
      </c>
      <c r="F926" s="1" t="n">
        <f aca="false">VLOOKUP(E926,$C$46:$D$658,2,TRUE())</f>
        <v>-0.000302969097152217</v>
      </c>
      <c r="G926" s="1" t="n">
        <f aca="false">$B$1*(1+F926)</f>
        <v>0.920720965461523</v>
      </c>
      <c r="H926" s="2" t="n">
        <f aca="false">1*G926*$B$3</f>
        <v>920720.965461523</v>
      </c>
      <c r="J926" s="2" t="n">
        <f aca="false">H926+0.0000001*C925</f>
        <v>920720.965549623</v>
      </c>
      <c r="K926" s="0" t="n">
        <f aca="false">RANK(J926,J$46:J$1045)</f>
        <v>470</v>
      </c>
      <c r="L926" s="2" t="n">
        <f aca="false">H926+0.0000001*C925</f>
        <v>920720.965549623</v>
      </c>
      <c r="M926" s="2" t="n">
        <f aca="false">IFERROR(VLOOKUP(C925,K$46:L$1045,2,FALSE()),VLOOKUP(C925,K$46:L$1045,2,TRUE()))</f>
        <v>886111.29741216</v>
      </c>
    </row>
    <row r="927" customFormat="false" ht="12.75" hidden="false" customHeight="false" outlineLevel="0" collapsed="false">
      <c r="C927" s="0" t="n">
        <f aca="false">C926+1</f>
        <v>883</v>
      </c>
      <c r="E927" s="0" t="n">
        <f aca="false">RANDBETWEEN(2,614)</f>
        <v>392</v>
      </c>
      <c r="F927" s="1" t="n">
        <f aca="false">VLOOKUP(E927,$C$46:$D$658,2,TRUE())</f>
        <v>0.0195835760046592</v>
      </c>
      <c r="G927" s="1" t="n">
        <f aca="false">$B$1*(1+F927)</f>
        <v>0.939036473500291</v>
      </c>
      <c r="H927" s="2" t="n">
        <f aca="false">1*G927*$B$3</f>
        <v>939036.473500291</v>
      </c>
      <c r="J927" s="2" t="n">
        <f aca="false">H927+0.0000001*C926</f>
        <v>939036.473588491</v>
      </c>
      <c r="K927" s="0" t="n">
        <f aca="false">RANK(J927,J$46:J$1045)</f>
        <v>215</v>
      </c>
      <c r="L927" s="2" t="n">
        <f aca="false">H927+0.0000001*C926</f>
        <v>939036.473588491</v>
      </c>
      <c r="M927" s="2" t="n">
        <f aca="false">IFERROR(VLOOKUP(C926,K$46:L$1045,2,FALSE()),VLOOKUP(C926,K$46:L$1045,2,TRUE()))</f>
        <v>885990.928414608</v>
      </c>
    </row>
    <row r="928" customFormat="false" ht="12.75" hidden="false" customHeight="false" outlineLevel="0" collapsed="false">
      <c r="C928" s="0" t="n">
        <f aca="false">C927+1</f>
        <v>884</v>
      </c>
      <c r="E928" s="0" t="n">
        <f aca="false">RANDBETWEEN(2,614)</f>
        <v>447</v>
      </c>
      <c r="F928" s="1" t="n">
        <f aca="false">VLOOKUP(E928,$C$46:$D$658,2,TRUE())</f>
        <v>-0.0492573071394346</v>
      </c>
      <c r="G928" s="1" t="n">
        <f aca="false">$B$1*(1+F928)</f>
        <v>0.875634020124581</v>
      </c>
      <c r="H928" s="2" t="n">
        <f aca="false">1*G928*$B$3</f>
        <v>875634.020124581</v>
      </c>
      <c r="J928" s="2" t="n">
        <f aca="false">H928+0.0000001*C927</f>
        <v>875634.020212881</v>
      </c>
      <c r="K928" s="0" t="n">
        <f aca="false">RANK(J928,J$46:J$1045)</f>
        <v>939</v>
      </c>
      <c r="L928" s="2" t="n">
        <f aca="false">H928+0.0000001*C927</f>
        <v>875634.020212881</v>
      </c>
      <c r="M928" s="2" t="n">
        <f aca="false">IFERROR(VLOOKUP(C927,K$46:L$1045,2,FALSE()),VLOOKUP(C927,K$46:L$1045,2,TRUE()))</f>
        <v>885990.928408308</v>
      </c>
    </row>
    <row r="929" customFormat="false" ht="12.75" hidden="false" customHeight="false" outlineLevel="0" collapsed="false">
      <c r="C929" s="0" t="n">
        <f aca="false">C928+1</f>
        <v>885</v>
      </c>
      <c r="E929" s="0" t="n">
        <f aca="false">RANDBETWEEN(2,614)</f>
        <v>581</v>
      </c>
      <c r="F929" s="1" t="n">
        <f aca="false">VLOOKUP(E929,$C$46:$D$658,2,TRUE())</f>
        <v>-0.0162745098039215</v>
      </c>
      <c r="G929" s="1" t="n">
        <f aca="false">$B$1*(1+F929)</f>
        <v>0.906011176470588</v>
      </c>
      <c r="H929" s="2" t="n">
        <f aca="false">1*G929*$B$3</f>
        <v>906011.176470588</v>
      </c>
      <c r="J929" s="2" t="n">
        <f aca="false">H929+0.0000001*C928</f>
        <v>906011.176558988</v>
      </c>
      <c r="K929" s="0" t="n">
        <f aca="false">RANK(J929,J$46:J$1045)</f>
        <v>700</v>
      </c>
      <c r="L929" s="2" t="n">
        <f aca="false">H929+0.0000001*C928</f>
        <v>906011.176558988</v>
      </c>
      <c r="M929" s="2" t="n">
        <f aca="false">IFERROR(VLOOKUP(C928,K$46:L$1045,2,FALSE()),VLOOKUP(C928,K$46:L$1045,2,TRUE()))</f>
        <v>885990.928329408</v>
      </c>
    </row>
    <row r="930" customFormat="false" ht="12.75" hidden="false" customHeight="false" outlineLevel="0" collapsed="false">
      <c r="C930" s="0" t="n">
        <f aca="false">C929+1</f>
        <v>886</v>
      </c>
      <c r="E930" s="0" t="n">
        <f aca="false">RANDBETWEEN(2,614)</f>
        <v>242</v>
      </c>
      <c r="F930" s="1" t="n">
        <f aca="false">VLOOKUP(E930,$C$46:$D$658,2,TRUE())</f>
        <v>0.0544515103338632</v>
      </c>
      <c r="G930" s="1" t="n">
        <f aca="false">$B$1*(1+F930)</f>
        <v>0.971149841017488</v>
      </c>
      <c r="H930" s="2" t="n">
        <f aca="false">1*G930*$B$3</f>
        <v>971149.841017488</v>
      </c>
      <c r="J930" s="2" t="n">
        <f aca="false">H930+0.0000001*C929</f>
        <v>971149.841105988</v>
      </c>
      <c r="K930" s="0" t="n">
        <f aca="false">RANK(J930,J$46:J$1045)</f>
        <v>30</v>
      </c>
      <c r="L930" s="2" t="n">
        <f aca="false">H930+0.0000001*C929</f>
        <v>971149.841105988</v>
      </c>
      <c r="M930" s="2" t="n">
        <f aca="false">IFERROR(VLOOKUP(C929,K$46:L$1045,2,FALSE()),VLOOKUP(C929,K$46:L$1045,2,TRUE()))</f>
        <v>885990.857939476</v>
      </c>
    </row>
    <row r="931" customFormat="false" ht="12.75" hidden="false" customHeight="false" outlineLevel="0" collapsed="false">
      <c r="C931" s="0" t="n">
        <f aca="false">C930+1</f>
        <v>887</v>
      </c>
      <c r="E931" s="0" t="n">
        <f aca="false">RANDBETWEEN(2,614)</f>
        <v>186</v>
      </c>
      <c r="F931" s="1" t="n">
        <f aca="false">VLOOKUP(E931,$C$46:$D$658,2,TRUE())</f>
        <v>-0.0708559606930437</v>
      </c>
      <c r="G931" s="1" t="n">
        <f aca="false">$B$1*(1+F931)</f>
        <v>0.855741660201707</v>
      </c>
      <c r="H931" s="2" t="n">
        <f aca="false">1*G931*$B$3</f>
        <v>855741.660201707</v>
      </c>
      <c r="J931" s="2" t="n">
        <f aca="false">H931+0.0000001*C930</f>
        <v>855741.660290307</v>
      </c>
      <c r="K931" s="0" t="n">
        <f aca="false">RANK(J931,J$46:J$1045)</f>
        <v>980</v>
      </c>
      <c r="L931" s="2" t="n">
        <f aca="false">H931+0.0000001*C930</f>
        <v>855741.660290307</v>
      </c>
      <c r="M931" s="2" t="n">
        <f aca="false">IFERROR(VLOOKUP(C930,K$46:L$1045,2,FALSE()),VLOOKUP(C930,K$46:L$1045,2,TRUE()))</f>
        <v>885990.857929576</v>
      </c>
    </row>
    <row r="932" customFormat="false" ht="12.75" hidden="false" customHeight="false" outlineLevel="0" collapsed="false">
      <c r="C932" s="0" t="n">
        <f aca="false">C931+1</f>
        <v>888</v>
      </c>
      <c r="E932" s="0" t="n">
        <f aca="false">RANDBETWEEN(2,614)</f>
        <v>295</v>
      </c>
      <c r="F932" s="1" t="n">
        <f aca="false">VLOOKUP(E932,$C$46:$D$658,2,TRUE())</f>
        <v>-0.000868432479374626</v>
      </c>
      <c r="G932" s="1" t="n">
        <f aca="false">$B$1*(1+F932)</f>
        <v>0.920200173686496</v>
      </c>
      <c r="H932" s="2" t="n">
        <f aca="false">1*G932*$B$3</f>
        <v>920200.173686496</v>
      </c>
      <c r="J932" s="2" t="n">
        <f aca="false">H932+0.0000001*C931</f>
        <v>920200.173775196</v>
      </c>
      <c r="K932" s="0" t="n">
        <f aca="false">RANK(J932,J$46:J$1045)</f>
        <v>483</v>
      </c>
      <c r="L932" s="2" t="n">
        <f aca="false">H932+0.0000001*C931</f>
        <v>920200.173775196</v>
      </c>
      <c r="M932" s="2" t="n">
        <f aca="false">IFERROR(VLOOKUP(C931,K$46:L$1045,2,FALSE()),VLOOKUP(C931,K$46:L$1045,2,TRUE()))</f>
        <v>885990.857898676</v>
      </c>
    </row>
    <row r="933" customFormat="false" ht="12.75" hidden="false" customHeight="false" outlineLevel="0" collapsed="false">
      <c r="C933" s="0" t="n">
        <f aca="false">C932+1</f>
        <v>889</v>
      </c>
      <c r="E933" s="0" t="n">
        <f aca="false">RANDBETWEEN(2,614)</f>
        <v>572</v>
      </c>
      <c r="F933" s="1" t="n">
        <f aca="false">VLOOKUP(E933,$C$46:$D$658,2,TRUE())</f>
        <v>-0.0199090449722082</v>
      </c>
      <c r="G933" s="1" t="n">
        <f aca="false">$B$1*(1+F933)</f>
        <v>0.902663769580596</v>
      </c>
      <c r="H933" s="2" t="n">
        <f aca="false">1*G933*$B$3</f>
        <v>902663.769580596</v>
      </c>
      <c r="J933" s="2" t="n">
        <f aca="false">H933+0.0000001*C932</f>
        <v>902663.769669396</v>
      </c>
      <c r="K933" s="0" t="n">
        <f aca="false">RANK(J933,J$46:J$1045)</f>
        <v>745</v>
      </c>
      <c r="L933" s="2" t="n">
        <f aca="false">H933+0.0000001*C932</f>
        <v>902663.769669396</v>
      </c>
      <c r="M933" s="2" t="n">
        <f aca="false">IFERROR(VLOOKUP(C932,K$46:L$1045,2,FALSE()),VLOOKUP(C932,K$46:L$1045,2,TRUE()))</f>
        <v>885990.857851476</v>
      </c>
    </row>
    <row r="934" customFormat="false" ht="12.75" hidden="false" customHeight="false" outlineLevel="0" collapsed="false">
      <c r="C934" s="0" t="n">
        <f aca="false">C933+1</f>
        <v>890</v>
      </c>
      <c r="E934" s="0" t="n">
        <f aca="false">RANDBETWEEN(2,614)</f>
        <v>525</v>
      </c>
      <c r="F934" s="1" t="n">
        <f aca="false">VLOOKUP(E934,$C$46:$D$658,2,TRUE())</f>
        <v>0.0414214083278832</v>
      </c>
      <c r="G934" s="1" t="n">
        <f aca="false">$B$1*(1+F934)</f>
        <v>0.959149117069981</v>
      </c>
      <c r="H934" s="2" t="n">
        <f aca="false">1*G934*$B$3</f>
        <v>959149.117069981</v>
      </c>
      <c r="J934" s="2" t="n">
        <f aca="false">H934+0.0000001*C933</f>
        <v>959149.117158881</v>
      </c>
      <c r="K934" s="0" t="n">
        <f aca="false">RANK(J934,J$46:J$1045)</f>
        <v>74</v>
      </c>
      <c r="L934" s="2" t="n">
        <f aca="false">H934+0.0000001*C933</f>
        <v>959149.117158881</v>
      </c>
      <c r="M934" s="2" t="n">
        <f aca="false">IFERROR(VLOOKUP(C933,K$46:L$1045,2,FALSE()),VLOOKUP(C933,K$46:L$1045,2,TRUE()))</f>
        <v>885438.316788338</v>
      </c>
    </row>
    <row r="935" customFormat="false" ht="12.75" hidden="false" customHeight="false" outlineLevel="0" collapsed="false">
      <c r="C935" s="0" t="n">
        <f aca="false">C934+1</f>
        <v>891</v>
      </c>
      <c r="E935" s="0" t="n">
        <f aca="false">RANDBETWEEN(2,614)</f>
        <v>7</v>
      </c>
      <c r="F935" s="1" t="n">
        <f aca="false">VLOOKUP(E935,$C$46:$D$658,2,TRUE())</f>
        <v>-0.00309839225157982</v>
      </c>
      <c r="G935" s="1" t="n">
        <f aca="false">$B$1*(1+F935)</f>
        <v>0.918146380736295</v>
      </c>
      <c r="H935" s="2" t="n">
        <f aca="false">1*G935*$B$3</f>
        <v>918146.380736295</v>
      </c>
      <c r="J935" s="2" t="n">
        <f aca="false">H935+0.0000001*C934</f>
        <v>918146.380825295</v>
      </c>
      <c r="K935" s="0" t="n">
        <f aca="false">RANK(J935,J$46:J$1045)</f>
        <v>515</v>
      </c>
      <c r="L935" s="2" t="n">
        <f aca="false">H935+0.0000001*C934</f>
        <v>918146.380825295</v>
      </c>
      <c r="M935" s="2" t="n">
        <f aca="false">IFERROR(VLOOKUP(C934,K$46:L$1045,2,FALSE()),VLOOKUP(C934,K$46:L$1045,2,TRUE()))</f>
        <v>885438.316785538</v>
      </c>
    </row>
    <row r="936" customFormat="false" ht="12.75" hidden="false" customHeight="false" outlineLevel="0" collapsed="false">
      <c r="C936" s="0" t="n">
        <f aca="false">C935+1</f>
        <v>892</v>
      </c>
      <c r="E936" s="0" t="n">
        <f aca="false">RANDBETWEEN(2,614)</f>
        <v>432</v>
      </c>
      <c r="F936" s="1" t="n">
        <f aca="false">VLOOKUP(E936,$C$46:$D$658,2,TRUE())</f>
        <v>0.0191375564098277</v>
      </c>
      <c r="G936" s="1" t="n">
        <f aca="false">$B$1*(1+F936)</f>
        <v>0.938625689453451</v>
      </c>
      <c r="H936" s="2" t="n">
        <f aca="false">1*G936*$B$3</f>
        <v>938625.689453451</v>
      </c>
      <c r="J936" s="2" t="n">
        <f aca="false">H936+0.0000001*C935</f>
        <v>938625.689542551</v>
      </c>
      <c r="K936" s="0" t="n">
        <f aca="false">RANK(J936,J$46:J$1045)</f>
        <v>230</v>
      </c>
      <c r="L936" s="2" t="n">
        <f aca="false">H936+0.0000001*C935</f>
        <v>938625.689542551</v>
      </c>
      <c r="M936" s="2" t="n">
        <f aca="false">IFERROR(VLOOKUP(C935,K$46:L$1045,2,FALSE()),VLOOKUP(C935,K$46:L$1045,2,TRUE()))</f>
        <v>885438.316784838</v>
      </c>
    </row>
    <row r="937" customFormat="false" ht="12.75" hidden="false" customHeight="false" outlineLevel="0" collapsed="false">
      <c r="C937" s="0" t="n">
        <f aca="false">C936+1</f>
        <v>893</v>
      </c>
      <c r="E937" s="0" t="n">
        <f aca="false">RANDBETWEEN(2,614)</f>
        <v>246</v>
      </c>
      <c r="F937" s="1" t="n">
        <f aca="false">VLOOKUP(E937,$C$46:$D$658,2,TRUE())</f>
        <v>0.0512751315611928</v>
      </c>
      <c r="G937" s="1" t="n">
        <f aca="false">$B$1*(1+F937)</f>
        <v>0.968224396167859</v>
      </c>
      <c r="H937" s="2" t="n">
        <f aca="false">1*G937*$B$3</f>
        <v>968224.396167859</v>
      </c>
      <c r="J937" s="2" t="n">
        <f aca="false">H937+0.0000001*C936</f>
        <v>968224.396257059</v>
      </c>
      <c r="K937" s="0" t="n">
        <f aca="false">RANK(J937,J$46:J$1045)</f>
        <v>34</v>
      </c>
      <c r="L937" s="2" t="n">
        <f aca="false">H937+0.0000001*C936</f>
        <v>968224.396257059</v>
      </c>
      <c r="M937" s="2" t="n">
        <f aca="false">IFERROR(VLOOKUP(C936,K$46:L$1045,2,FALSE()),VLOOKUP(C936,K$46:L$1045,2,TRUE()))</f>
        <v>885425.829467986</v>
      </c>
    </row>
    <row r="938" customFormat="false" ht="12.75" hidden="false" customHeight="false" outlineLevel="0" collapsed="false">
      <c r="C938" s="0" t="n">
        <f aca="false">C937+1</f>
        <v>894</v>
      </c>
      <c r="E938" s="0" t="n">
        <f aca="false">RANDBETWEEN(2,614)</f>
        <v>262</v>
      </c>
      <c r="F938" s="1" t="n">
        <f aca="false">VLOOKUP(E938,$C$46:$D$658,2,TRUE())</f>
        <v>0.112997090203686</v>
      </c>
      <c r="G938" s="1" t="n">
        <f aca="false">$B$1*(1+F938)</f>
        <v>1.02507032007759</v>
      </c>
      <c r="H938" s="2" t="n">
        <f aca="false">1*G938*$B$3</f>
        <v>1025070.32007759</v>
      </c>
      <c r="J938" s="2" t="n">
        <f aca="false">H938+0.0000001*C937</f>
        <v>1025070.32016689</v>
      </c>
      <c r="K938" s="0" t="n">
        <f aca="false">RANK(J938,J$46:J$1045)</f>
        <v>1</v>
      </c>
      <c r="L938" s="2" t="n">
        <f aca="false">H938+0.0000001*C937</f>
        <v>1025070.32016689</v>
      </c>
      <c r="M938" s="2" t="n">
        <f aca="false">IFERROR(VLOOKUP(C937,K$46:L$1045,2,FALSE()),VLOOKUP(C937,K$46:L$1045,2,TRUE()))</f>
        <v>885425.829409986</v>
      </c>
    </row>
    <row r="939" customFormat="false" ht="12.75" hidden="false" customHeight="false" outlineLevel="0" collapsed="false">
      <c r="C939" s="0" t="n">
        <f aca="false">C938+1</f>
        <v>895</v>
      </c>
      <c r="E939" s="0" t="n">
        <f aca="false">RANDBETWEEN(2,614)</f>
        <v>374</v>
      </c>
      <c r="F939" s="1" t="n">
        <f aca="false">VLOOKUP(E939,$C$46:$D$658,2,TRUE())</f>
        <v>-0.00959860383944156</v>
      </c>
      <c r="G939" s="1" t="n">
        <f aca="false">$B$1*(1+F939)</f>
        <v>0.912159685863874</v>
      </c>
      <c r="H939" s="2" t="n">
        <f aca="false">1*G939*$B$3</f>
        <v>912159.685863874</v>
      </c>
      <c r="J939" s="2" t="n">
        <f aca="false">H939+0.0000001*C938</f>
        <v>912159.685953274</v>
      </c>
      <c r="K939" s="0" t="n">
        <f aca="false">RANK(J939,J$46:J$1045)</f>
        <v>597</v>
      </c>
      <c r="L939" s="2" t="n">
        <f aca="false">H939+0.0000001*C938</f>
        <v>912159.685953274</v>
      </c>
      <c r="M939" s="2" t="n">
        <f aca="false">IFERROR(VLOOKUP(C938,K$46:L$1045,2,FALSE()),VLOOKUP(C938,K$46:L$1045,2,TRUE()))</f>
        <v>885329.805193043</v>
      </c>
    </row>
    <row r="940" customFormat="false" ht="12.75" hidden="false" customHeight="false" outlineLevel="0" collapsed="false">
      <c r="C940" s="0" t="n">
        <f aca="false">C939+1</f>
        <v>896</v>
      </c>
      <c r="E940" s="0" t="n">
        <f aca="false">RANDBETWEEN(2,614)</f>
        <v>7</v>
      </c>
      <c r="F940" s="1" t="n">
        <f aca="false">VLOOKUP(E940,$C$46:$D$658,2,TRUE())</f>
        <v>-0.00309839225157982</v>
      </c>
      <c r="G940" s="1" t="n">
        <f aca="false">$B$1*(1+F940)</f>
        <v>0.918146380736295</v>
      </c>
      <c r="H940" s="2" t="n">
        <f aca="false">1*G940*$B$3</f>
        <v>918146.380736295</v>
      </c>
      <c r="J940" s="2" t="n">
        <f aca="false">H940+0.0000001*C939</f>
        <v>918146.380825795</v>
      </c>
      <c r="K940" s="0" t="n">
        <f aca="false">RANK(J940,J$46:J$1045)</f>
        <v>514</v>
      </c>
      <c r="L940" s="2" t="n">
        <f aca="false">H940+0.0000001*C939</f>
        <v>918146.380825795</v>
      </c>
      <c r="M940" s="2" t="n">
        <f aca="false">IFERROR(VLOOKUP(C939,K$46:L$1045,2,FALSE()),VLOOKUP(C939,K$46:L$1045,2,TRUE()))</f>
        <v>885329.805181743</v>
      </c>
    </row>
    <row r="941" customFormat="false" ht="12.75" hidden="false" customHeight="false" outlineLevel="0" collapsed="false">
      <c r="C941" s="0" t="n">
        <f aca="false">C940+1</f>
        <v>897</v>
      </c>
      <c r="E941" s="0" t="n">
        <f aca="false">RANDBETWEEN(2,614)</f>
        <v>322</v>
      </c>
      <c r="F941" s="1" t="n">
        <f aca="false">VLOOKUP(E941,$C$46:$D$658,2,TRUE())</f>
        <v>-0.0380120978828706</v>
      </c>
      <c r="G941" s="1" t="n">
        <f aca="false">$B$1*(1+F941)</f>
        <v>0.885990857849876</v>
      </c>
      <c r="H941" s="2" t="n">
        <f aca="false">1*G941*$B$3</f>
        <v>885990.857849876</v>
      </c>
      <c r="J941" s="2" t="n">
        <f aca="false">H941+0.0000001*C940</f>
        <v>885990.857939476</v>
      </c>
      <c r="K941" s="0" t="n">
        <f aca="false">RANK(J941,J$46:J$1045)</f>
        <v>885</v>
      </c>
      <c r="L941" s="2" t="n">
        <f aca="false">H941+0.0000001*C940</f>
        <v>885990.857939476</v>
      </c>
      <c r="M941" s="2" t="n">
        <f aca="false">IFERROR(VLOOKUP(C940,K$46:L$1045,2,FALSE()),VLOOKUP(C940,K$46:L$1045,2,TRUE()))</f>
        <v>885329.805159343</v>
      </c>
    </row>
    <row r="942" customFormat="false" ht="12.75" hidden="false" customHeight="false" outlineLevel="0" collapsed="false">
      <c r="C942" s="0" t="n">
        <f aca="false">C941+1</f>
        <v>898</v>
      </c>
      <c r="E942" s="0" t="n">
        <f aca="false">RANDBETWEEN(2,614)</f>
        <v>499</v>
      </c>
      <c r="F942" s="1" t="n">
        <f aca="false">VLOOKUP(E942,$C$46:$D$658,2,TRUE())</f>
        <v>0.0282551396942541</v>
      </c>
      <c r="G942" s="1" t="n">
        <f aca="false">$B$1*(1+F942)</f>
        <v>0.947022983658408</v>
      </c>
      <c r="H942" s="2" t="n">
        <f aca="false">1*G942*$B$3</f>
        <v>947022.983658408</v>
      </c>
      <c r="J942" s="2" t="n">
        <f aca="false">H942+0.0000001*C941</f>
        <v>947022.983748108</v>
      </c>
      <c r="K942" s="0" t="n">
        <f aca="false">RANK(J942,J$46:J$1045)</f>
        <v>159</v>
      </c>
      <c r="L942" s="2" t="n">
        <f aca="false">H942+0.0000001*C941</f>
        <v>947022.983748108</v>
      </c>
      <c r="M942" s="2" t="n">
        <f aca="false">IFERROR(VLOOKUP(C941,K$46:L$1045,2,FALSE()),VLOOKUP(C941,K$46:L$1045,2,TRUE()))</f>
        <v>885329.805158443</v>
      </c>
    </row>
    <row r="943" customFormat="false" ht="12.75" hidden="false" customHeight="false" outlineLevel="0" collapsed="false">
      <c r="C943" s="0" t="n">
        <f aca="false">C942+1</f>
        <v>899</v>
      </c>
      <c r="E943" s="0" t="n">
        <f aca="false">RANDBETWEEN(2,614)</f>
        <v>263</v>
      </c>
      <c r="F943" s="1" t="n">
        <f aca="false">VLOOKUP(E943,$C$46:$D$658,2,TRUE())</f>
        <v>0.0439360929557009</v>
      </c>
      <c r="G943" s="1" t="n">
        <f aca="false">$B$1*(1+F943)</f>
        <v>0.961465141612201</v>
      </c>
      <c r="H943" s="2" t="n">
        <f aca="false">1*G943*$B$3</f>
        <v>961465.141612201</v>
      </c>
      <c r="J943" s="2" t="n">
        <f aca="false">H943+0.0000001*C942</f>
        <v>961465.141702001</v>
      </c>
      <c r="K943" s="0" t="n">
        <f aca="false">RANK(J943,J$46:J$1045)</f>
        <v>58</v>
      </c>
      <c r="L943" s="2" t="n">
        <f aca="false">H943+0.0000001*C942</f>
        <v>961465.141702001</v>
      </c>
      <c r="M943" s="2" t="n">
        <f aca="false">IFERROR(VLOOKUP(C942,K$46:L$1045,2,FALSE()),VLOOKUP(C942,K$46:L$1045,2,TRUE()))</f>
        <v>884396.843993506</v>
      </c>
    </row>
    <row r="944" customFormat="false" ht="12.75" hidden="false" customHeight="false" outlineLevel="0" collapsed="false">
      <c r="C944" s="0" t="n">
        <f aca="false">C943+1</f>
        <v>900</v>
      </c>
      <c r="E944" s="0" t="n">
        <f aca="false">RANDBETWEEN(2,614)</f>
        <v>521</v>
      </c>
      <c r="F944" s="1" t="n">
        <f aca="false">VLOOKUP(E944,$C$46:$D$658,2,TRUE())</f>
        <v>0.0163636363636364</v>
      </c>
      <c r="G944" s="1" t="n">
        <f aca="false">$B$1*(1+F944)</f>
        <v>0.936070909090909</v>
      </c>
      <c r="H944" s="2" t="n">
        <f aca="false">1*G944*$B$3</f>
        <v>936070.909090909</v>
      </c>
      <c r="J944" s="2" t="n">
        <f aca="false">H944+0.0000001*C943</f>
        <v>936070.909180809</v>
      </c>
      <c r="K944" s="0" t="n">
        <f aca="false">RANK(J944,J$46:J$1045)</f>
        <v>250</v>
      </c>
      <c r="L944" s="2" t="n">
        <f aca="false">H944+0.0000001*C943</f>
        <v>936070.909180809</v>
      </c>
      <c r="M944" s="2" t="n">
        <f aca="false">IFERROR(VLOOKUP(C943,K$46:L$1045,2,FALSE()),VLOOKUP(C943,K$46:L$1045,2,TRUE()))</f>
        <v>884337.815317666</v>
      </c>
    </row>
    <row r="945" customFormat="false" ht="12.75" hidden="false" customHeight="false" outlineLevel="0" collapsed="false">
      <c r="C945" s="0" t="n">
        <f aca="false">C944+1</f>
        <v>901</v>
      </c>
      <c r="E945" s="0" t="n">
        <f aca="false">RANDBETWEEN(2,614)</f>
        <v>538</v>
      </c>
      <c r="F945" s="1" t="n">
        <f aca="false">VLOOKUP(E945,$C$46:$D$658,2,TRUE())</f>
        <v>0.00869743169958048</v>
      </c>
      <c r="G945" s="1" t="n">
        <f aca="false">$B$1*(1+F945)</f>
        <v>0.929010334595314</v>
      </c>
      <c r="H945" s="2" t="n">
        <f aca="false">1*G945*$B$3</f>
        <v>929010.334595314</v>
      </c>
      <c r="J945" s="2" t="n">
        <f aca="false">H945+0.0000001*C944</f>
        <v>929010.334685314</v>
      </c>
      <c r="K945" s="0" t="n">
        <f aca="false">RANK(J945,J$46:J$1045)</f>
        <v>335</v>
      </c>
      <c r="L945" s="2" t="n">
        <f aca="false">H945+0.0000001*C944</f>
        <v>929010.334685314</v>
      </c>
      <c r="M945" s="2" t="n">
        <f aca="false">IFERROR(VLOOKUP(C944,K$46:L$1045,2,FALSE()),VLOOKUP(C944,K$46:L$1045,2,TRUE()))</f>
        <v>884337.815303066</v>
      </c>
    </row>
    <row r="946" customFormat="false" ht="12.75" hidden="false" customHeight="false" outlineLevel="0" collapsed="false">
      <c r="C946" s="0" t="n">
        <f aca="false">C945+1</f>
        <v>902</v>
      </c>
      <c r="E946" s="0" t="n">
        <f aca="false">RANDBETWEEN(2,614)</f>
        <v>548</v>
      </c>
      <c r="F946" s="1" t="n">
        <f aca="false">VLOOKUP(E946,$C$46:$D$658,2,TRUE())</f>
        <v>0.0144478844169247</v>
      </c>
      <c r="G946" s="1" t="n">
        <f aca="false">$B$1*(1+F946)</f>
        <v>0.934306501547988</v>
      </c>
      <c r="H946" s="2" t="n">
        <f aca="false">1*G946*$B$3</f>
        <v>934306.501547988</v>
      </c>
      <c r="J946" s="2" t="n">
        <f aca="false">H946+0.0000001*C945</f>
        <v>934306.501638088</v>
      </c>
      <c r="K946" s="0" t="n">
        <f aca="false">RANK(J946,J$46:J$1045)</f>
        <v>274</v>
      </c>
      <c r="L946" s="2" t="n">
        <f aca="false">H946+0.0000001*C945</f>
        <v>934306.501638088</v>
      </c>
      <c r="M946" s="2" t="n">
        <f aca="false">IFERROR(VLOOKUP(C945,K$46:L$1045,2,FALSE()),VLOOKUP(C945,K$46:L$1045,2,TRUE()))</f>
        <v>884087.145735868</v>
      </c>
    </row>
    <row r="947" customFormat="false" ht="12.75" hidden="false" customHeight="false" outlineLevel="0" collapsed="false">
      <c r="C947" s="0" t="n">
        <f aca="false">C946+1</f>
        <v>903</v>
      </c>
      <c r="E947" s="0" t="n">
        <f aca="false">RANDBETWEEN(2,614)</f>
        <v>100</v>
      </c>
      <c r="F947" s="1" t="n">
        <f aca="false">VLOOKUP(E947,$C$46:$D$658,2,TRUE())</f>
        <v>0.0156342182890856</v>
      </c>
      <c r="G947" s="1" t="n">
        <f aca="false">$B$1*(1+F947)</f>
        <v>0.935399115044248</v>
      </c>
      <c r="H947" s="2" t="n">
        <f aca="false">1*G947*$B$3</f>
        <v>935399.115044248</v>
      </c>
      <c r="J947" s="2" t="n">
        <f aca="false">H947+0.0000001*C946</f>
        <v>935399.115134448</v>
      </c>
      <c r="K947" s="0" t="n">
        <f aca="false">RANK(J947,J$46:J$1045)</f>
        <v>259</v>
      </c>
      <c r="L947" s="2" t="n">
        <f aca="false">H947+0.0000001*C946</f>
        <v>935399.115134448</v>
      </c>
      <c r="M947" s="2" t="n">
        <f aca="false">IFERROR(VLOOKUP(C946,K$46:L$1045,2,FALSE()),VLOOKUP(C946,K$46:L$1045,2,TRUE()))</f>
        <v>884017.967629258</v>
      </c>
    </row>
    <row r="948" customFormat="false" ht="12.75" hidden="false" customHeight="false" outlineLevel="0" collapsed="false">
      <c r="C948" s="0" t="n">
        <f aca="false">C947+1</f>
        <v>904</v>
      </c>
      <c r="E948" s="0" t="n">
        <f aca="false">RANDBETWEEN(2,614)</f>
        <v>387</v>
      </c>
      <c r="F948" s="1" t="n">
        <f aca="false">VLOOKUP(E948,$C$46:$D$658,2,TRUE())</f>
        <v>-0.00140149000516343</v>
      </c>
      <c r="G948" s="1" t="n">
        <f aca="false">$B$1*(1+F948)</f>
        <v>0.919709227705245</v>
      </c>
      <c r="H948" s="2" t="n">
        <f aca="false">1*G948*$B$3</f>
        <v>919709.227705245</v>
      </c>
      <c r="J948" s="2" t="n">
        <f aca="false">H948+0.0000001*C947</f>
        <v>919709.227795545</v>
      </c>
      <c r="K948" s="0" t="n">
        <f aca="false">RANK(J948,J$46:J$1045)</f>
        <v>490</v>
      </c>
      <c r="L948" s="2" t="n">
        <f aca="false">H948+0.0000001*C947</f>
        <v>919709.227795545</v>
      </c>
      <c r="M948" s="2" t="n">
        <f aca="false">IFERROR(VLOOKUP(C947,K$46:L$1045,2,FALSE()),VLOOKUP(C947,K$46:L$1045,2,TRUE()))</f>
        <v>884017.967584158</v>
      </c>
    </row>
    <row r="949" customFormat="false" ht="12.75" hidden="false" customHeight="false" outlineLevel="0" collapsed="false">
      <c r="C949" s="0" t="n">
        <f aca="false">C948+1</f>
        <v>905</v>
      </c>
      <c r="E949" s="0" t="n">
        <f aca="false">RANDBETWEEN(2,614)</f>
        <v>563</v>
      </c>
      <c r="F949" s="1" t="n">
        <f aca="false">VLOOKUP(E949,$C$46:$D$658,2,TRUE())</f>
        <v>-0.0130417335473515</v>
      </c>
      <c r="G949" s="1" t="n">
        <f aca="false">$B$1*(1+F949)</f>
        <v>0.908988563402889</v>
      </c>
      <c r="H949" s="2" t="n">
        <f aca="false">1*G949*$B$3</f>
        <v>908988.563402889</v>
      </c>
      <c r="J949" s="2" t="n">
        <f aca="false">H949+0.0000001*C948</f>
        <v>908988.563493289</v>
      </c>
      <c r="K949" s="0" t="n">
        <f aca="false">RANK(J949,J$46:J$1045)</f>
        <v>652</v>
      </c>
      <c r="L949" s="2" t="n">
        <f aca="false">H949+0.0000001*C948</f>
        <v>908988.563493289</v>
      </c>
      <c r="M949" s="2" t="n">
        <f aca="false">IFERROR(VLOOKUP(C948,K$46:L$1045,2,FALSE()),VLOOKUP(C948,K$46:L$1045,2,TRUE()))</f>
        <v>883698.167886007</v>
      </c>
    </row>
    <row r="950" customFormat="false" ht="12.75" hidden="false" customHeight="false" outlineLevel="0" collapsed="false">
      <c r="C950" s="0" t="n">
        <f aca="false">C949+1</f>
        <v>906</v>
      </c>
      <c r="E950" s="0" t="n">
        <f aca="false">RANDBETWEEN(2,614)</f>
        <v>393</v>
      </c>
      <c r="F950" s="1" t="n">
        <f aca="false">VLOOKUP(E950,$C$46:$D$658,2,TRUE())</f>
        <v>-0.0569082470546234</v>
      </c>
      <c r="G950" s="1" t="n">
        <f aca="false">$B$1*(1+F950)</f>
        <v>0.868587504462692</v>
      </c>
      <c r="H950" s="2" t="n">
        <f aca="false">1*G950*$B$3</f>
        <v>868587.504462692</v>
      </c>
      <c r="J950" s="2" t="n">
        <f aca="false">H950+0.0000001*C949</f>
        <v>868587.504553192</v>
      </c>
      <c r="K950" s="0" t="n">
        <f aca="false">RANK(J950,J$46:J$1045)</f>
        <v>963</v>
      </c>
      <c r="L950" s="2" t="n">
        <f aca="false">H950+0.0000001*C949</f>
        <v>868587.504553192</v>
      </c>
      <c r="M950" s="2" t="n">
        <f aca="false">IFERROR(VLOOKUP(C949,K$46:L$1045,2,FALSE()),VLOOKUP(C949,K$46:L$1045,2,TRUE()))</f>
        <v>883698.167861007</v>
      </c>
    </row>
    <row r="951" customFormat="false" ht="12.75" hidden="false" customHeight="false" outlineLevel="0" collapsed="false">
      <c r="C951" s="0" t="n">
        <f aca="false">C950+1</f>
        <v>907</v>
      </c>
      <c r="E951" s="0" t="n">
        <f aca="false">RANDBETWEEN(2,614)</f>
        <v>485</v>
      </c>
      <c r="F951" s="1" t="n">
        <f aca="false">VLOOKUP(E951,$C$46:$D$658,2,TRUE())</f>
        <v>-0.0162704823447958</v>
      </c>
      <c r="G951" s="1" t="n">
        <f aca="false">$B$1*(1+F951)</f>
        <v>0.906014885760443</v>
      </c>
      <c r="H951" s="2" t="n">
        <f aca="false">1*G951*$B$3</f>
        <v>906014.885760443</v>
      </c>
      <c r="J951" s="2" t="n">
        <f aca="false">H951+0.0000001*C950</f>
        <v>906014.885851043</v>
      </c>
      <c r="K951" s="0" t="n">
        <f aca="false">RANK(J951,J$46:J$1045)</f>
        <v>697</v>
      </c>
      <c r="L951" s="2" t="n">
        <f aca="false">H951+0.0000001*C950</f>
        <v>906014.885851043</v>
      </c>
      <c r="M951" s="2" t="n">
        <f aca="false">IFERROR(VLOOKUP(C950,K$46:L$1045,2,FALSE()),VLOOKUP(C950,K$46:L$1045,2,TRUE()))</f>
        <v>883698.167858707</v>
      </c>
    </row>
    <row r="952" customFormat="false" ht="12.75" hidden="false" customHeight="false" outlineLevel="0" collapsed="false">
      <c r="C952" s="0" t="n">
        <f aca="false">C951+1</f>
        <v>908</v>
      </c>
      <c r="E952" s="0" t="n">
        <f aca="false">RANDBETWEEN(2,614)</f>
        <v>202</v>
      </c>
      <c r="F952" s="1" t="n">
        <f aca="false">VLOOKUP(E952,$C$46:$D$658,2,TRUE())</f>
        <v>-0.0682055294731351</v>
      </c>
      <c r="G952" s="1" t="n">
        <f aca="false">$B$1*(1+F952)</f>
        <v>0.858182707355243</v>
      </c>
      <c r="H952" s="2" t="n">
        <f aca="false">1*G952*$B$3</f>
        <v>858182.707355243</v>
      </c>
      <c r="J952" s="2" t="n">
        <f aca="false">H952+0.0000001*C951</f>
        <v>858182.707445943</v>
      </c>
      <c r="K952" s="0" t="n">
        <f aca="false">RANK(J952,J$46:J$1045)</f>
        <v>977</v>
      </c>
      <c r="L952" s="2" t="n">
        <f aca="false">H952+0.0000001*C951</f>
        <v>858182.707445943</v>
      </c>
      <c r="M952" s="2" t="n">
        <f aca="false">IFERROR(VLOOKUP(C951,K$46:L$1045,2,FALSE()),VLOOKUP(C951,K$46:L$1045,2,TRUE()))</f>
        <v>883698.167824907</v>
      </c>
    </row>
    <row r="953" customFormat="false" ht="12.75" hidden="false" customHeight="false" outlineLevel="0" collapsed="false">
      <c r="C953" s="0" t="n">
        <f aca="false">C952+1</f>
        <v>909</v>
      </c>
      <c r="E953" s="0" t="n">
        <f aca="false">RANDBETWEEN(2,614)</f>
        <v>124</v>
      </c>
      <c r="F953" s="1" t="n">
        <f aca="false">VLOOKUP(E953,$C$46:$D$658,2,TRUE())</f>
        <v>0.0482365145228214</v>
      </c>
      <c r="G953" s="1" t="n">
        <f aca="false">$B$1*(1+F953)</f>
        <v>0.965425829875519</v>
      </c>
      <c r="H953" s="2" t="n">
        <f aca="false">1*G953*$B$3</f>
        <v>965425.829875519</v>
      </c>
      <c r="J953" s="2" t="n">
        <f aca="false">H953+0.0000001*C952</f>
        <v>965425.829966318</v>
      </c>
      <c r="K953" s="0" t="n">
        <f aca="false">RANK(J953,J$46:J$1045)</f>
        <v>52</v>
      </c>
      <c r="L953" s="2" t="n">
        <f aca="false">H953+0.0000001*C952</f>
        <v>965425.829966318</v>
      </c>
      <c r="M953" s="2" t="n">
        <f aca="false">IFERROR(VLOOKUP(C952,K$46:L$1045,2,FALSE()),VLOOKUP(C952,K$46:L$1045,2,TRUE()))</f>
        <v>883522.889195454</v>
      </c>
    </row>
    <row r="954" customFormat="false" ht="12.75" hidden="false" customHeight="false" outlineLevel="0" collapsed="false">
      <c r="C954" s="0" t="n">
        <f aca="false">C953+1</f>
        <v>910</v>
      </c>
      <c r="E954" s="0" t="n">
        <f aca="false">RANDBETWEEN(2,614)</f>
        <v>140</v>
      </c>
      <c r="F954" s="1" t="n">
        <f aca="false">VLOOKUP(E954,$C$46:$D$658,2,TRUE())</f>
        <v>0.0128571428571429</v>
      </c>
      <c r="G954" s="1" t="n">
        <f aca="false">$B$1*(1+F954)</f>
        <v>0.932841428571429</v>
      </c>
      <c r="H954" s="2" t="n">
        <f aca="false">1*G954*$B$3</f>
        <v>932841.428571429</v>
      </c>
      <c r="J954" s="2" t="n">
        <f aca="false">H954+0.0000001*C953</f>
        <v>932841.428662329</v>
      </c>
      <c r="K954" s="0" t="n">
        <f aca="false">RANK(J954,J$46:J$1045)</f>
        <v>288</v>
      </c>
      <c r="L954" s="2" t="n">
        <f aca="false">H954+0.0000001*C953</f>
        <v>932841.428662329</v>
      </c>
      <c r="M954" s="2" t="n">
        <f aca="false">IFERROR(VLOOKUP(C953,K$46:L$1045,2,FALSE()),VLOOKUP(C953,K$46:L$1045,2,TRUE()))</f>
        <v>883522.889172954</v>
      </c>
    </row>
    <row r="955" customFormat="false" ht="12.75" hidden="false" customHeight="false" outlineLevel="0" collapsed="false">
      <c r="C955" s="0" t="n">
        <f aca="false">C954+1</f>
        <v>911</v>
      </c>
      <c r="E955" s="0" t="n">
        <f aca="false">RANDBETWEEN(2,614)</f>
        <v>373</v>
      </c>
      <c r="F955" s="1" t="n">
        <f aca="false">VLOOKUP(E955,$C$46:$D$658,2,TRUE())</f>
        <v>0.0356669478250391</v>
      </c>
      <c r="G955" s="1" t="n">
        <f aca="false">$B$1*(1+F955)</f>
        <v>0.953849258946861</v>
      </c>
      <c r="H955" s="2" t="n">
        <f aca="false">1*G955*$B$3</f>
        <v>953849.258946861</v>
      </c>
      <c r="J955" s="2" t="n">
        <f aca="false">H955+0.0000001*C954</f>
        <v>953849.259037861</v>
      </c>
      <c r="K955" s="0" t="n">
        <f aca="false">RANK(J955,J$46:J$1045)</f>
        <v>114</v>
      </c>
      <c r="L955" s="2" t="n">
        <f aca="false">H955+0.0000001*C954</f>
        <v>953849.259037861</v>
      </c>
      <c r="M955" s="2" t="n">
        <f aca="false">IFERROR(VLOOKUP(C954,K$46:L$1045,2,FALSE()),VLOOKUP(C954,K$46:L$1045,2,TRUE()))</f>
        <v>883522.889115854</v>
      </c>
    </row>
    <row r="956" customFormat="false" ht="12.75" hidden="false" customHeight="false" outlineLevel="0" collapsed="false">
      <c r="C956" s="0" t="n">
        <f aca="false">C955+1</f>
        <v>912</v>
      </c>
      <c r="E956" s="0" t="n">
        <f aca="false">RANDBETWEEN(2,614)</f>
        <v>292</v>
      </c>
      <c r="F956" s="1" t="n">
        <f aca="false">VLOOKUP(E956,$C$46:$D$658,2,TRUE())</f>
        <v>0.0110326566637247</v>
      </c>
      <c r="G956" s="1" t="n">
        <f aca="false">$B$1*(1+F956)</f>
        <v>0.93116107678729</v>
      </c>
      <c r="H956" s="2" t="n">
        <f aca="false">1*G956*$B$3</f>
        <v>931161.07678729</v>
      </c>
      <c r="J956" s="2" t="n">
        <f aca="false">H956+0.0000001*C955</f>
        <v>931161.07687839</v>
      </c>
      <c r="K956" s="0" t="n">
        <f aca="false">RANK(J956,J$46:J$1045)</f>
        <v>311</v>
      </c>
      <c r="L956" s="2" t="n">
        <f aca="false">H956+0.0000001*C955</f>
        <v>931161.07687839</v>
      </c>
      <c r="M956" s="2" t="n">
        <f aca="false">IFERROR(VLOOKUP(C955,K$46:L$1045,2,FALSE()),VLOOKUP(C955,K$46:L$1045,2,TRUE()))</f>
        <v>883450.736209841</v>
      </c>
    </row>
    <row r="957" customFormat="false" ht="12.75" hidden="false" customHeight="false" outlineLevel="0" collapsed="false">
      <c r="C957" s="0" t="n">
        <f aca="false">C956+1</f>
        <v>913</v>
      </c>
      <c r="E957" s="0" t="n">
        <f aca="false">RANDBETWEEN(2,614)</f>
        <v>37</v>
      </c>
      <c r="F957" s="1" t="n">
        <f aca="false">VLOOKUP(E957,$C$46:$D$658,2,TRUE())</f>
        <v>0.00129191018148256</v>
      </c>
      <c r="G957" s="1" t="n">
        <f aca="false">$B$1*(1+F957)</f>
        <v>0.922189849277145</v>
      </c>
      <c r="H957" s="2" t="n">
        <f aca="false">1*G957*$B$3</f>
        <v>922189.849277146</v>
      </c>
      <c r="J957" s="2" t="n">
        <f aca="false">H957+0.0000001*C956</f>
        <v>922189.849368346</v>
      </c>
      <c r="K957" s="0" t="n">
        <f aca="false">RANK(J957,J$46:J$1045)</f>
        <v>436</v>
      </c>
      <c r="L957" s="2" t="n">
        <f aca="false">H957+0.0000001*C956</f>
        <v>922189.849368346</v>
      </c>
      <c r="M957" s="2" t="n">
        <f aca="false">IFERROR(VLOOKUP(C956,K$46:L$1045,2,FALSE()),VLOOKUP(C956,K$46:L$1045,2,TRUE()))</f>
        <v>883450.73616974</v>
      </c>
    </row>
    <row r="958" customFormat="false" ht="12.75" hidden="false" customHeight="false" outlineLevel="0" collapsed="false">
      <c r="C958" s="0" t="n">
        <f aca="false">C957+1</f>
        <v>914</v>
      </c>
      <c r="E958" s="0" t="n">
        <f aca="false">RANDBETWEEN(2,614)</f>
        <v>367</v>
      </c>
      <c r="F958" s="1" t="n">
        <f aca="false">VLOOKUP(E958,$C$46:$D$658,2,TRUE())</f>
        <v>-0.0380120213713269</v>
      </c>
      <c r="G958" s="1" t="n">
        <f aca="false">$B$1*(1+F958)</f>
        <v>0.885990928317008</v>
      </c>
      <c r="H958" s="2" t="n">
        <f aca="false">1*G958*$B$3</f>
        <v>885990.928317008</v>
      </c>
      <c r="J958" s="2" t="n">
        <f aca="false">H958+0.0000001*C957</f>
        <v>885990.928408308</v>
      </c>
      <c r="K958" s="0" t="n">
        <f aca="false">RANK(J958,J$46:J$1045)</f>
        <v>883</v>
      </c>
      <c r="L958" s="2" t="n">
        <f aca="false">H958+0.0000001*C957</f>
        <v>885990.928408308</v>
      </c>
      <c r="M958" s="2" t="n">
        <f aca="false">IFERROR(VLOOKUP(C957,K$46:L$1045,2,FALSE()),VLOOKUP(C957,K$46:L$1045,2,TRUE()))</f>
        <v>883092.174010944</v>
      </c>
    </row>
    <row r="959" customFormat="false" ht="12.75" hidden="false" customHeight="false" outlineLevel="0" collapsed="false">
      <c r="C959" s="0" t="n">
        <f aca="false">C958+1</f>
        <v>915</v>
      </c>
      <c r="E959" s="0" t="n">
        <f aca="false">RANDBETWEEN(2,614)</f>
        <v>558</v>
      </c>
      <c r="F959" s="1" t="n">
        <f aca="false">VLOOKUP(E959,$C$46:$D$658,2,TRUE())</f>
        <v>-0.0101197852127221</v>
      </c>
      <c r="G959" s="1" t="n">
        <f aca="false">$B$1*(1+F959)</f>
        <v>0.911679677819083</v>
      </c>
      <c r="H959" s="2" t="n">
        <f aca="false">1*G959*$B$3</f>
        <v>911679.677819083</v>
      </c>
      <c r="J959" s="2" t="n">
        <f aca="false">H959+0.0000001*C958</f>
        <v>911679.677910483</v>
      </c>
      <c r="K959" s="0" t="n">
        <f aca="false">RANK(J959,J$46:J$1045)</f>
        <v>614</v>
      </c>
      <c r="L959" s="2" t="n">
        <f aca="false">H959+0.0000001*C958</f>
        <v>911679.677910483</v>
      </c>
      <c r="M959" s="2" t="n">
        <f aca="false">IFERROR(VLOOKUP(C958,K$46:L$1045,2,FALSE()),VLOOKUP(C958,K$46:L$1045,2,TRUE()))</f>
        <v>883092.173921943</v>
      </c>
    </row>
    <row r="960" customFormat="false" ht="12.75" hidden="false" customHeight="false" outlineLevel="0" collapsed="false">
      <c r="C960" s="0" t="n">
        <f aca="false">C959+1</f>
        <v>916</v>
      </c>
      <c r="E960" s="0" t="n">
        <f aca="false">RANDBETWEEN(2,614)</f>
        <v>586</v>
      </c>
      <c r="F960" s="1" t="n">
        <f aca="false">VLOOKUP(E960,$C$46:$D$658,2,TRUE())</f>
        <v>-0.0110242533573862</v>
      </c>
      <c r="G960" s="1" t="n">
        <f aca="false">$B$1*(1+F960)</f>
        <v>0.910846662657847</v>
      </c>
      <c r="H960" s="2" t="n">
        <f aca="false">1*G960*$B$3</f>
        <v>910846.662657847</v>
      </c>
      <c r="J960" s="2" t="n">
        <f aca="false">H960+0.0000001*C959</f>
        <v>910846.662749347</v>
      </c>
      <c r="K960" s="0" t="n">
        <f aca="false">RANK(J960,J$46:J$1045)</f>
        <v>630</v>
      </c>
      <c r="L960" s="2" t="n">
        <f aca="false">H960+0.0000001*C959</f>
        <v>910846.662749347</v>
      </c>
      <c r="M960" s="2" t="n">
        <f aca="false">IFERROR(VLOOKUP(C959,K$46:L$1045,2,FALSE()),VLOOKUP(C959,K$46:L$1045,2,TRUE()))</f>
        <v>882815.92047801</v>
      </c>
    </row>
    <row r="961" customFormat="false" ht="12.75" hidden="false" customHeight="false" outlineLevel="0" collapsed="false">
      <c r="C961" s="0" t="n">
        <f aca="false">C960+1</f>
        <v>917</v>
      </c>
      <c r="E961" s="0" t="n">
        <f aca="false">RANDBETWEEN(2,614)</f>
        <v>308</v>
      </c>
      <c r="F961" s="1" t="n">
        <f aca="false">VLOOKUP(E961,$C$46:$D$658,2,TRUE())</f>
        <v>0.00258807814326278</v>
      </c>
      <c r="G961" s="1" t="n">
        <f aca="false">$B$1*(1+F961)</f>
        <v>0.923383619969945</v>
      </c>
      <c r="H961" s="2" t="n">
        <f aca="false">1*G961*$B$3</f>
        <v>923383.619969945</v>
      </c>
      <c r="J961" s="2" t="n">
        <f aca="false">H961+0.0000001*C960</f>
        <v>923383.620061545</v>
      </c>
      <c r="K961" s="0" t="n">
        <f aca="false">RANK(J961,J$46:J$1045)</f>
        <v>424</v>
      </c>
      <c r="L961" s="2" t="n">
        <f aca="false">H961+0.0000001*C960</f>
        <v>923383.620061545</v>
      </c>
      <c r="M961" s="2" t="n">
        <f aca="false">IFERROR(VLOOKUP(C960,K$46:L$1045,2,FALSE()),VLOOKUP(C960,K$46:L$1045,2,TRUE()))</f>
        <v>882711.15591554</v>
      </c>
    </row>
    <row r="962" customFormat="false" ht="12.75" hidden="false" customHeight="false" outlineLevel="0" collapsed="false">
      <c r="C962" s="0" t="n">
        <f aca="false">C961+1</f>
        <v>918</v>
      </c>
      <c r="E962" s="0" t="n">
        <f aca="false">RANDBETWEEN(2,614)</f>
        <v>589</v>
      </c>
      <c r="F962" s="1" t="n">
        <f aca="false">VLOOKUP(E962,$C$46:$D$658,2,TRUE())</f>
        <v>-0.00330680996176502</v>
      </c>
      <c r="G962" s="1" t="n">
        <f aca="false">$B$1*(1+F962)</f>
        <v>0.917954428025214</v>
      </c>
      <c r="H962" s="2" t="n">
        <f aca="false">1*G962*$B$3</f>
        <v>917954.428025215</v>
      </c>
      <c r="J962" s="2" t="n">
        <f aca="false">H962+0.0000001*C961</f>
        <v>917954.428116915</v>
      </c>
      <c r="K962" s="0" t="n">
        <f aca="false">RANK(J962,J$46:J$1045)</f>
        <v>516</v>
      </c>
      <c r="L962" s="2" t="n">
        <f aca="false">H962+0.0000001*C961</f>
        <v>917954.428116915</v>
      </c>
      <c r="M962" s="2" t="n">
        <f aca="false">IFERROR(VLOOKUP(C961,K$46:L$1045,2,FALSE()),VLOOKUP(C961,K$46:L$1045,2,TRUE()))</f>
        <v>882711.15590574</v>
      </c>
    </row>
    <row r="963" customFormat="false" ht="12.75" hidden="false" customHeight="false" outlineLevel="0" collapsed="false">
      <c r="C963" s="0" t="n">
        <f aca="false">C962+1</f>
        <v>919</v>
      </c>
      <c r="E963" s="0" t="n">
        <f aca="false">RANDBETWEEN(2,614)</f>
        <v>458</v>
      </c>
      <c r="F963" s="1" t="n">
        <f aca="false">VLOOKUP(E963,$C$46:$D$658,2,TRUE())</f>
        <v>0.005167068549776</v>
      </c>
      <c r="G963" s="1" t="n">
        <f aca="false">$B$1*(1+F963)</f>
        <v>0.925758870134344</v>
      </c>
      <c r="H963" s="2" t="n">
        <f aca="false">1*G963*$B$3</f>
        <v>925758.870134344</v>
      </c>
      <c r="J963" s="2" t="n">
        <f aca="false">H963+0.0000001*C962</f>
        <v>925758.870226144</v>
      </c>
      <c r="K963" s="0" t="n">
        <f aca="false">RANK(J963,J$46:J$1045)</f>
        <v>376</v>
      </c>
      <c r="L963" s="2" t="n">
        <f aca="false">H963+0.0000001*C962</f>
        <v>925758.870226144</v>
      </c>
      <c r="M963" s="2" t="n">
        <f aca="false">IFERROR(VLOOKUP(C962,K$46:L$1045,2,FALSE()),VLOOKUP(C962,K$46:L$1045,2,TRUE()))</f>
        <v>882711.15589484</v>
      </c>
    </row>
    <row r="964" customFormat="false" ht="12.75" hidden="false" customHeight="false" outlineLevel="0" collapsed="false">
      <c r="C964" s="0" t="n">
        <f aca="false">C963+1</f>
        <v>920</v>
      </c>
      <c r="E964" s="0" t="n">
        <f aca="false">RANDBETWEEN(2,614)</f>
        <v>244</v>
      </c>
      <c r="F964" s="1" t="n">
        <f aca="false">VLOOKUP(E964,$C$46:$D$658,2,TRUE())</f>
        <v>0.00276816608996544</v>
      </c>
      <c r="G964" s="1" t="n">
        <f aca="false">$B$1*(1+F964)</f>
        <v>0.923549480968858</v>
      </c>
      <c r="H964" s="2" t="n">
        <f aca="false">1*G964*$B$3</f>
        <v>923549.480968858</v>
      </c>
      <c r="J964" s="2" t="n">
        <f aca="false">H964+0.0000001*C963</f>
        <v>923549.481060758</v>
      </c>
      <c r="K964" s="0" t="n">
        <f aca="false">RANK(J964,J$46:J$1045)</f>
        <v>419</v>
      </c>
      <c r="L964" s="2" t="n">
        <f aca="false">H964+0.0000001*C963</f>
        <v>923549.481060758</v>
      </c>
      <c r="M964" s="2" t="n">
        <f aca="false">IFERROR(VLOOKUP(C963,K$46:L$1045,2,FALSE()),VLOOKUP(C963,K$46:L$1045,2,TRUE()))</f>
        <v>882711.15584284</v>
      </c>
    </row>
    <row r="965" customFormat="false" ht="12.75" hidden="false" customHeight="false" outlineLevel="0" collapsed="false">
      <c r="C965" s="0" t="n">
        <f aca="false">C964+1</f>
        <v>921</v>
      </c>
      <c r="E965" s="0" t="n">
        <f aca="false">RANDBETWEEN(2,614)</f>
        <v>12</v>
      </c>
      <c r="F965" s="1" t="n">
        <f aca="false">VLOOKUP(E965,$C$46:$D$658,2,TRUE())</f>
        <v>-0.0103147516116799</v>
      </c>
      <c r="G965" s="1" t="n">
        <f aca="false">$B$1*(1+F965)</f>
        <v>0.911500113765643</v>
      </c>
      <c r="H965" s="2" t="n">
        <f aca="false">1*G965*$B$3</f>
        <v>911500.113765643</v>
      </c>
      <c r="J965" s="2" t="n">
        <f aca="false">H965+0.0000001*C964</f>
        <v>911500.113857643</v>
      </c>
      <c r="K965" s="0" t="n">
        <f aca="false">RANK(J965,J$46:J$1045)</f>
        <v>624</v>
      </c>
      <c r="L965" s="2" t="n">
        <f aca="false">H965+0.0000001*C964</f>
        <v>911500.113857643</v>
      </c>
      <c r="M965" s="2" t="n">
        <f aca="false">IFERROR(VLOOKUP(C964,K$46:L$1045,2,FALSE()),VLOOKUP(C964,K$46:L$1045,2,TRUE()))</f>
        <v>882197.026077005</v>
      </c>
    </row>
    <row r="966" customFormat="false" ht="12.75" hidden="false" customHeight="false" outlineLevel="0" collapsed="false">
      <c r="C966" s="0" t="n">
        <f aca="false">C965+1</f>
        <v>922</v>
      </c>
      <c r="E966" s="0" t="n">
        <f aca="false">RANDBETWEEN(2,614)</f>
        <v>471</v>
      </c>
      <c r="F966" s="1" t="n">
        <f aca="false">VLOOKUP(E966,$C$46:$D$658,2,TRUE())</f>
        <v>-0.0170852394734385</v>
      </c>
      <c r="G966" s="1" t="n">
        <f aca="false">$B$1*(1+F966)</f>
        <v>0.905264494444963</v>
      </c>
      <c r="H966" s="2" t="n">
        <f aca="false">1*G966*$B$3</f>
        <v>905264.494444963</v>
      </c>
      <c r="J966" s="2" t="n">
        <f aca="false">H966+0.0000001*C965</f>
        <v>905264.494537063</v>
      </c>
      <c r="K966" s="0" t="n">
        <f aca="false">RANK(J966,J$46:J$1045)</f>
        <v>709</v>
      </c>
      <c r="L966" s="2" t="n">
        <f aca="false">H966+0.0000001*C965</f>
        <v>905264.494537063</v>
      </c>
      <c r="M966" s="2" t="n">
        <f aca="false">IFERROR(VLOOKUP(C965,K$46:L$1045,2,FALSE()),VLOOKUP(C965,K$46:L$1045,2,TRUE()))</f>
        <v>882186.165588786</v>
      </c>
    </row>
    <row r="967" customFormat="false" ht="12.75" hidden="false" customHeight="false" outlineLevel="0" collapsed="false">
      <c r="C967" s="0" t="n">
        <f aca="false">C966+1</f>
        <v>923</v>
      </c>
      <c r="E967" s="0" t="n">
        <f aca="false">RANDBETWEEN(2,614)</f>
        <v>496</v>
      </c>
      <c r="F967" s="1" t="n">
        <f aca="false">VLOOKUP(E967,$C$46:$D$658,2,TRUE())</f>
        <v>0.00609350764458227</v>
      </c>
      <c r="G967" s="1" t="n">
        <f aca="false">$B$1*(1+F967)</f>
        <v>0.92661212054066</v>
      </c>
      <c r="H967" s="2" t="n">
        <f aca="false">1*G967*$B$3</f>
        <v>926612.12054066</v>
      </c>
      <c r="J967" s="2" t="n">
        <f aca="false">H967+0.0000001*C966</f>
        <v>926612.12063286</v>
      </c>
      <c r="K967" s="0" t="n">
        <f aca="false">RANK(J967,J$46:J$1045)</f>
        <v>365</v>
      </c>
      <c r="L967" s="2" t="n">
        <f aca="false">H967+0.0000001*C966</f>
        <v>926612.12063286</v>
      </c>
      <c r="M967" s="2" t="n">
        <f aca="false">IFERROR(VLOOKUP(C966,K$46:L$1045,2,FALSE()),VLOOKUP(C966,K$46:L$1045,2,TRUE()))</f>
        <v>882186.165541287</v>
      </c>
    </row>
    <row r="968" customFormat="false" ht="12.75" hidden="false" customHeight="false" outlineLevel="0" collapsed="false">
      <c r="C968" s="0" t="n">
        <f aca="false">C967+1</f>
        <v>924</v>
      </c>
      <c r="E968" s="0" t="n">
        <f aca="false">RANDBETWEEN(2,614)</f>
        <v>393</v>
      </c>
      <c r="F968" s="1" t="n">
        <f aca="false">VLOOKUP(E968,$C$46:$D$658,2,TRUE())</f>
        <v>-0.0569082470546234</v>
      </c>
      <c r="G968" s="1" t="n">
        <f aca="false">$B$1*(1+F968)</f>
        <v>0.868587504462692</v>
      </c>
      <c r="H968" s="2" t="n">
        <f aca="false">1*G968*$B$3</f>
        <v>868587.504462692</v>
      </c>
      <c r="J968" s="2" t="n">
        <f aca="false">H968+0.0000001*C967</f>
        <v>868587.504554992</v>
      </c>
      <c r="K968" s="0" t="n">
        <f aca="false">RANK(J968,J$46:J$1045)</f>
        <v>962</v>
      </c>
      <c r="L968" s="2" t="n">
        <f aca="false">H968+0.0000001*C967</f>
        <v>868587.504554992</v>
      </c>
      <c r="M968" s="2" t="n">
        <f aca="false">IFERROR(VLOOKUP(C967,K$46:L$1045,2,FALSE()),VLOOKUP(C967,K$46:L$1045,2,TRUE()))</f>
        <v>882095.304206017</v>
      </c>
    </row>
    <row r="969" customFormat="false" ht="12.75" hidden="false" customHeight="false" outlineLevel="0" collapsed="false">
      <c r="C969" s="0" t="n">
        <f aca="false">C968+1</f>
        <v>925</v>
      </c>
      <c r="E969" s="0" t="n">
        <f aca="false">RANDBETWEEN(2,614)</f>
        <v>202</v>
      </c>
      <c r="F969" s="1" t="n">
        <f aca="false">VLOOKUP(E969,$C$46:$D$658,2,TRUE())</f>
        <v>-0.0682055294731351</v>
      </c>
      <c r="G969" s="1" t="n">
        <f aca="false">$B$1*(1+F969)</f>
        <v>0.858182707355243</v>
      </c>
      <c r="H969" s="2" t="n">
        <f aca="false">1*G969*$B$3</f>
        <v>858182.707355243</v>
      </c>
      <c r="J969" s="2" t="n">
        <f aca="false">H969+0.0000001*C968</f>
        <v>858182.707447643</v>
      </c>
      <c r="K969" s="0" t="n">
        <f aca="false">RANK(J969,J$46:J$1045)</f>
        <v>976</v>
      </c>
      <c r="L969" s="2" t="n">
        <f aca="false">H969+0.0000001*C968</f>
        <v>858182.707447643</v>
      </c>
      <c r="M969" s="2" t="n">
        <f aca="false">IFERROR(VLOOKUP(C968,K$46:L$1045,2,FALSE()),VLOOKUP(C968,K$46:L$1045,2,TRUE()))</f>
        <v>882095.304173917</v>
      </c>
    </row>
    <row r="970" customFormat="false" ht="12.75" hidden="false" customHeight="false" outlineLevel="0" collapsed="false">
      <c r="C970" s="0" t="n">
        <f aca="false">C969+1</f>
        <v>926</v>
      </c>
      <c r="E970" s="0" t="n">
        <f aca="false">RANDBETWEEN(2,614)</f>
        <v>61</v>
      </c>
      <c r="F970" s="1" t="n">
        <f aca="false">VLOOKUP(E970,$C$46:$D$658,2,TRUE())</f>
        <v>-0.00728673889821452</v>
      </c>
      <c r="G970" s="1" t="n">
        <f aca="false">$B$1*(1+F970)</f>
        <v>0.914288913474745</v>
      </c>
      <c r="H970" s="2" t="n">
        <f aca="false">1*G970*$B$3</f>
        <v>914288.913474745</v>
      </c>
      <c r="J970" s="2" t="n">
        <f aca="false">H970+0.0000001*C969</f>
        <v>914288.913567245</v>
      </c>
      <c r="K970" s="0" t="n">
        <f aca="false">RANK(J970,J$46:J$1045)</f>
        <v>569</v>
      </c>
      <c r="L970" s="2" t="n">
        <f aca="false">H970+0.0000001*C969</f>
        <v>914288.913567245</v>
      </c>
      <c r="M970" s="2" t="n">
        <f aca="false">IFERROR(VLOOKUP(C969,K$46:L$1045,2,FALSE()),VLOOKUP(C969,K$46:L$1045,2,TRUE()))</f>
        <v>881652.837900066</v>
      </c>
    </row>
    <row r="971" customFormat="false" ht="12.75" hidden="false" customHeight="false" outlineLevel="0" collapsed="false">
      <c r="C971" s="0" t="n">
        <f aca="false">C970+1</f>
        <v>927</v>
      </c>
      <c r="E971" s="0" t="n">
        <f aca="false">RANDBETWEEN(2,614)</f>
        <v>493</v>
      </c>
      <c r="F971" s="1" t="n">
        <f aca="false">VLOOKUP(E971,$C$46:$D$658,2,TRUE())</f>
        <v>-0.0164284190313633</v>
      </c>
      <c r="G971" s="1" t="n">
        <f aca="false">$B$1*(1+F971)</f>
        <v>0.905869426072115</v>
      </c>
      <c r="H971" s="2" t="n">
        <f aca="false">1*G971*$B$3</f>
        <v>905869.426072115</v>
      </c>
      <c r="J971" s="2" t="n">
        <f aca="false">H971+0.0000001*C970</f>
        <v>905869.426164715</v>
      </c>
      <c r="K971" s="0" t="n">
        <f aca="false">RANK(J971,J$46:J$1045)</f>
        <v>703</v>
      </c>
      <c r="L971" s="2" t="n">
        <f aca="false">H971+0.0000001*C970</f>
        <v>905869.426164715</v>
      </c>
      <c r="M971" s="2" t="n">
        <f aca="false">IFERROR(VLOOKUP(C970,K$46:L$1045,2,FALSE()),VLOOKUP(C970,K$46:L$1045,2,TRUE()))</f>
        <v>881652.837895066</v>
      </c>
    </row>
    <row r="972" customFormat="false" ht="12.75" hidden="false" customHeight="false" outlineLevel="0" collapsed="false">
      <c r="C972" s="0" t="n">
        <f aca="false">C971+1</f>
        <v>928</v>
      </c>
      <c r="E972" s="0" t="n">
        <f aca="false">RANDBETWEEN(2,614)</f>
        <v>357</v>
      </c>
      <c r="F972" s="1" t="n">
        <f aca="false">VLOOKUP(E972,$C$46:$D$658,2,TRUE())</f>
        <v>-0.00918220946915349</v>
      </c>
      <c r="G972" s="1" t="n">
        <f aca="false">$B$1*(1+F972)</f>
        <v>0.91254318507891</v>
      </c>
      <c r="H972" s="2" t="n">
        <f aca="false">1*G972*$B$3</f>
        <v>912543.18507891</v>
      </c>
      <c r="J972" s="2" t="n">
        <f aca="false">H972+0.0000001*C971</f>
        <v>912543.18517161</v>
      </c>
      <c r="K972" s="0" t="n">
        <f aca="false">RANK(J972,J$46:J$1045)</f>
        <v>584</v>
      </c>
      <c r="L972" s="2" t="n">
        <f aca="false">H972+0.0000001*C971</f>
        <v>912543.18517161</v>
      </c>
      <c r="M972" s="2" t="n">
        <f aca="false">IFERROR(VLOOKUP(C971,K$46:L$1045,2,FALSE()),VLOOKUP(C971,K$46:L$1045,2,TRUE()))</f>
        <v>881230.792148177</v>
      </c>
    </row>
    <row r="973" customFormat="false" ht="12.75" hidden="false" customHeight="false" outlineLevel="0" collapsed="false">
      <c r="C973" s="0" t="n">
        <f aca="false">C972+1</f>
        <v>929</v>
      </c>
      <c r="E973" s="0" t="n">
        <f aca="false">RANDBETWEEN(2,614)</f>
        <v>172</v>
      </c>
      <c r="F973" s="1" t="n">
        <f aca="false">VLOOKUP(E973,$C$46:$D$658,2,TRUE())</f>
        <v>0</v>
      </c>
      <c r="G973" s="1" t="n">
        <f aca="false">$B$1*(1+F973)</f>
        <v>0.921</v>
      </c>
      <c r="H973" s="2" t="n">
        <f aca="false">1*G973*$B$3</f>
        <v>921000</v>
      </c>
      <c r="J973" s="2" t="n">
        <f aca="false">H973+0.0000001*C972</f>
        <v>921000.0000928</v>
      </c>
      <c r="K973" s="0" t="n">
        <f aca="false">RANK(J973,J$46:J$1045)</f>
        <v>461</v>
      </c>
      <c r="L973" s="2" t="n">
        <f aca="false">H973+0.0000001*C972</f>
        <v>921000.0000928</v>
      </c>
      <c r="M973" s="2" t="n">
        <f aca="false">IFERROR(VLOOKUP(C972,K$46:L$1045,2,FALSE()),VLOOKUP(C972,K$46:L$1045,2,TRUE()))</f>
        <v>880637.049249328</v>
      </c>
    </row>
    <row r="974" customFormat="false" ht="12.75" hidden="false" customHeight="false" outlineLevel="0" collapsed="false">
      <c r="C974" s="0" t="n">
        <f aca="false">C973+1</f>
        <v>930</v>
      </c>
      <c r="E974" s="0" t="n">
        <f aca="false">RANDBETWEEN(2,614)</f>
        <v>351</v>
      </c>
      <c r="F974" s="1" t="n">
        <f aca="false">VLOOKUP(E974,$C$46:$D$658,2,TRUE())</f>
        <v>-0.00210021002100214</v>
      </c>
      <c r="G974" s="1" t="n">
        <f aca="false">$B$1*(1+F974)</f>
        <v>0.919065706570657</v>
      </c>
      <c r="H974" s="2" t="n">
        <f aca="false">1*G974*$B$3</f>
        <v>919065.706570657</v>
      </c>
      <c r="J974" s="2" t="n">
        <f aca="false">H974+0.0000001*C973</f>
        <v>919065.706663557</v>
      </c>
      <c r="K974" s="0" t="n">
        <f aca="false">RANK(J974,J$46:J$1045)</f>
        <v>503</v>
      </c>
      <c r="L974" s="2" t="n">
        <f aca="false">H974+0.0000001*C973</f>
        <v>919065.706663557</v>
      </c>
      <c r="M974" s="2" t="n">
        <f aca="false">IFERROR(VLOOKUP(C973,K$46:L$1045,2,FALSE()),VLOOKUP(C973,K$46:L$1045,2,TRUE()))</f>
        <v>880637.049221228</v>
      </c>
    </row>
    <row r="975" customFormat="false" ht="12.75" hidden="false" customHeight="false" outlineLevel="0" collapsed="false">
      <c r="C975" s="0" t="n">
        <f aca="false">C974+1</f>
        <v>931</v>
      </c>
      <c r="E975" s="0" t="n">
        <f aca="false">RANDBETWEEN(2,614)</f>
        <v>557</v>
      </c>
      <c r="F975" s="1" t="n">
        <f aca="false">VLOOKUP(E975,$C$46:$D$658,2,TRUE())</f>
        <v>-0.0261464199517297</v>
      </c>
      <c r="G975" s="1" t="n">
        <f aca="false">$B$1*(1+F975)</f>
        <v>0.896919147224457</v>
      </c>
      <c r="H975" s="2" t="n">
        <f aca="false">1*G975*$B$3</f>
        <v>896919.147224457</v>
      </c>
      <c r="J975" s="2" t="n">
        <f aca="false">H975+0.0000001*C974</f>
        <v>896919.147317457</v>
      </c>
      <c r="K975" s="0" t="n">
        <f aca="false">RANK(J975,J$46:J$1045)</f>
        <v>799</v>
      </c>
      <c r="L975" s="2" t="n">
        <f aca="false">H975+0.0000001*C974</f>
        <v>896919.147317457</v>
      </c>
      <c r="M975" s="2" t="n">
        <f aca="false">IFERROR(VLOOKUP(C974,K$46:L$1045,2,FALSE()),VLOOKUP(C974,K$46:L$1045,2,TRUE()))</f>
        <v>880637.049195728</v>
      </c>
    </row>
    <row r="976" customFormat="false" ht="12.75" hidden="false" customHeight="false" outlineLevel="0" collapsed="false">
      <c r="C976" s="0" t="n">
        <f aca="false">C975+1</f>
        <v>932</v>
      </c>
      <c r="E976" s="0" t="n">
        <f aca="false">RANDBETWEEN(2,614)</f>
        <v>434</v>
      </c>
      <c r="F976" s="1" t="n">
        <f aca="false">VLOOKUP(E976,$C$46:$D$658,2,TRUE())</f>
        <v>-0.0225340817963111</v>
      </c>
      <c r="G976" s="1" t="n">
        <f aca="false">$B$1*(1+F976)</f>
        <v>0.900246110665598</v>
      </c>
      <c r="H976" s="2" t="n">
        <f aca="false">1*G976*$B$3</f>
        <v>900246.110665598</v>
      </c>
      <c r="J976" s="2" t="n">
        <f aca="false">H976+0.0000001*C975</f>
        <v>900246.110758698</v>
      </c>
      <c r="K976" s="0" t="n">
        <f aca="false">RANK(J976,J$46:J$1045)</f>
        <v>764</v>
      </c>
      <c r="L976" s="2" t="n">
        <f aca="false">H976+0.0000001*C975</f>
        <v>900246.110758698</v>
      </c>
      <c r="M976" s="2" t="n">
        <f aca="false">IFERROR(VLOOKUP(C975,K$46:L$1045,2,FALSE()),VLOOKUP(C975,K$46:L$1045,2,TRUE()))</f>
        <v>877583.954007741</v>
      </c>
    </row>
    <row r="977" customFormat="false" ht="12.75" hidden="false" customHeight="false" outlineLevel="0" collapsed="false">
      <c r="C977" s="0" t="n">
        <f aca="false">C976+1</f>
        <v>933</v>
      </c>
      <c r="E977" s="0" t="n">
        <f aca="false">RANDBETWEEN(2,614)</f>
        <v>446</v>
      </c>
      <c r="F977" s="1" t="n">
        <f aca="false">VLOOKUP(E977,$C$46:$D$658,2,TRUE())</f>
        <v>-0.0378054402950668</v>
      </c>
      <c r="G977" s="1" t="n">
        <f aca="false">$B$1*(1+F977)</f>
        <v>0.886181189488244</v>
      </c>
      <c r="H977" s="2" t="n">
        <f aca="false">1*G977*$B$3</f>
        <v>886181.189488244</v>
      </c>
      <c r="J977" s="2" t="n">
        <f aca="false">H977+0.0000001*C976</f>
        <v>886181.189581444</v>
      </c>
      <c r="K977" s="0" t="n">
        <f aca="false">RANK(J977,J$46:J$1045)</f>
        <v>878</v>
      </c>
      <c r="L977" s="2" t="n">
        <f aca="false">H977+0.0000001*C976</f>
        <v>886181.189581444</v>
      </c>
      <c r="M977" s="2" t="n">
        <f aca="false">IFERROR(VLOOKUP(C976,K$46:L$1045,2,FALSE()),VLOOKUP(C976,K$46:L$1045,2,TRUE()))</f>
        <v>877583.954006241</v>
      </c>
    </row>
    <row r="978" customFormat="false" ht="12.75" hidden="false" customHeight="false" outlineLevel="0" collapsed="false">
      <c r="C978" s="0" t="n">
        <f aca="false">C977+1</f>
        <v>934</v>
      </c>
      <c r="E978" s="0" t="n">
        <f aca="false">RANDBETWEEN(2,614)</f>
        <v>525</v>
      </c>
      <c r="F978" s="1" t="n">
        <f aca="false">VLOOKUP(E978,$C$46:$D$658,2,TRUE())</f>
        <v>0.0414214083278832</v>
      </c>
      <c r="G978" s="1" t="n">
        <f aca="false">$B$1*(1+F978)</f>
        <v>0.959149117069981</v>
      </c>
      <c r="H978" s="2" t="n">
        <f aca="false">1*G978*$B$3</f>
        <v>959149.117069981</v>
      </c>
      <c r="J978" s="2" t="n">
        <f aca="false">H978+0.0000001*C977</f>
        <v>959149.117163281</v>
      </c>
      <c r="K978" s="0" t="n">
        <f aca="false">RANK(J978,J$46:J$1045)</f>
        <v>73</v>
      </c>
      <c r="L978" s="2" t="n">
        <f aca="false">H978+0.0000001*C977</f>
        <v>959149.117163281</v>
      </c>
      <c r="M978" s="2" t="n">
        <f aca="false">IFERROR(VLOOKUP(C977,K$46:L$1045,2,FALSE()),VLOOKUP(C977,K$46:L$1045,2,TRUE()))</f>
        <v>877583.953993741</v>
      </c>
    </row>
    <row r="979" customFormat="false" ht="12.75" hidden="false" customHeight="false" outlineLevel="0" collapsed="false">
      <c r="C979" s="0" t="n">
        <f aca="false">C978+1</f>
        <v>935</v>
      </c>
      <c r="E979" s="0" t="n">
        <f aca="false">RANDBETWEEN(2,614)</f>
        <v>279</v>
      </c>
      <c r="F979" s="1" t="n">
        <f aca="false">VLOOKUP(E979,$C$46:$D$658,2,TRUE())</f>
        <v>-0.010736842105263</v>
      </c>
      <c r="G979" s="1" t="n">
        <f aca="false">$B$1*(1+F979)</f>
        <v>0.911111368421053</v>
      </c>
      <c r="H979" s="2" t="n">
        <f aca="false">1*G979*$B$3</f>
        <v>911111.368421053</v>
      </c>
      <c r="J979" s="2" t="n">
        <f aca="false">H979+0.0000001*C978</f>
        <v>911111.368514453</v>
      </c>
      <c r="K979" s="0" t="n">
        <f aca="false">RANK(J979,J$46:J$1045)</f>
        <v>627</v>
      </c>
      <c r="L979" s="2" t="n">
        <f aca="false">H979+0.0000001*C978</f>
        <v>911111.368514453</v>
      </c>
      <c r="M979" s="2" t="n">
        <f aca="false">IFERROR(VLOOKUP(C978,K$46:L$1045,2,FALSE()),VLOOKUP(C978,K$46:L$1045,2,TRUE()))</f>
        <v>876885.694198725</v>
      </c>
    </row>
    <row r="980" customFormat="false" ht="12.75" hidden="false" customHeight="false" outlineLevel="0" collapsed="false">
      <c r="C980" s="0" t="n">
        <f aca="false">C979+1</f>
        <v>936</v>
      </c>
      <c r="E980" s="0" t="n">
        <f aca="false">RANDBETWEEN(2,614)</f>
        <v>176</v>
      </c>
      <c r="F980" s="1" t="n">
        <f aca="false">VLOOKUP(E980,$C$46:$D$658,2,TRUE())</f>
        <v>0.00697471665213612</v>
      </c>
      <c r="G980" s="1" t="n">
        <f aca="false">$B$1*(1+F980)</f>
        <v>0.927423714036617</v>
      </c>
      <c r="H980" s="2" t="n">
        <f aca="false">1*G980*$B$3</f>
        <v>927423.714036617</v>
      </c>
      <c r="J980" s="2" t="n">
        <f aca="false">H980+0.0000001*C979</f>
        <v>927423.714130117</v>
      </c>
      <c r="K980" s="0" t="n">
        <f aca="false">RANK(J980,J$46:J$1045)</f>
        <v>357</v>
      </c>
      <c r="L980" s="2" t="n">
        <f aca="false">H980+0.0000001*C979</f>
        <v>927423.714130117</v>
      </c>
      <c r="M980" s="2" t="n">
        <f aca="false">IFERROR(VLOOKUP(C979,K$46:L$1045,2,FALSE()),VLOOKUP(C979,K$46:L$1045,2,TRUE()))</f>
        <v>876885.694196424</v>
      </c>
    </row>
    <row r="981" customFormat="false" ht="12.75" hidden="false" customHeight="false" outlineLevel="0" collapsed="false">
      <c r="C981" s="0" t="n">
        <f aca="false">C980+1</f>
        <v>937</v>
      </c>
      <c r="E981" s="0" t="n">
        <f aca="false">RANDBETWEEN(2,614)</f>
        <v>116</v>
      </c>
      <c r="F981" s="1" t="n">
        <f aca="false">VLOOKUP(E981,$C$46:$D$658,2,TRUE())</f>
        <v>0.000606796116504826</v>
      </c>
      <c r="G981" s="1" t="n">
        <f aca="false">$B$1*(1+F981)</f>
        <v>0.921558859223301</v>
      </c>
      <c r="H981" s="2" t="n">
        <f aca="false">1*G981*$B$3</f>
        <v>921558.859223301</v>
      </c>
      <c r="J981" s="2" t="n">
        <f aca="false">H981+0.0000001*C980</f>
        <v>921558.859316901</v>
      </c>
      <c r="K981" s="0" t="n">
        <f aca="false">RANK(J981,J$46:J$1045)</f>
        <v>447</v>
      </c>
      <c r="L981" s="2" t="n">
        <f aca="false">H981+0.0000001*C980</f>
        <v>921558.859316901</v>
      </c>
      <c r="M981" s="2" t="n">
        <f aca="false">IFERROR(VLOOKUP(C980,K$46:L$1045,2,FALSE()),VLOOKUP(C980,K$46:L$1045,2,TRUE()))</f>
        <v>876885.694181124</v>
      </c>
    </row>
    <row r="982" customFormat="false" ht="12.75" hidden="false" customHeight="false" outlineLevel="0" collapsed="false">
      <c r="C982" s="0" t="n">
        <f aca="false">C981+1</f>
        <v>938</v>
      </c>
      <c r="E982" s="0" t="n">
        <f aca="false">RANDBETWEEN(2,614)</f>
        <v>26</v>
      </c>
      <c r="F982" s="1" t="n">
        <f aca="false">VLOOKUP(E982,$C$46:$D$658,2,TRUE())</f>
        <v>-0.13553002264818</v>
      </c>
      <c r="G982" s="1" t="n">
        <f aca="false">$B$1*(1+F982)</f>
        <v>0.796176849141026</v>
      </c>
      <c r="H982" s="2" t="n">
        <f aca="false">1*G982*$B$3</f>
        <v>796176.849141026</v>
      </c>
      <c r="J982" s="2" t="n">
        <f aca="false">H982+0.0000001*C981</f>
        <v>796176.849234726</v>
      </c>
      <c r="K982" s="0" t="n">
        <f aca="false">RANK(J982,J$46:J$1045)</f>
        <v>999</v>
      </c>
      <c r="L982" s="2" t="n">
        <f aca="false">H982+0.0000001*C981</f>
        <v>796176.849234726</v>
      </c>
      <c r="M982" s="2" t="n">
        <f aca="false">IFERROR(VLOOKUP(C981,K$46:L$1045,2,FALSE()),VLOOKUP(C981,K$46:L$1045,2,TRUE()))</f>
        <v>876885.694115824</v>
      </c>
    </row>
    <row r="983" customFormat="false" ht="12.75" hidden="false" customHeight="false" outlineLevel="0" collapsed="false">
      <c r="C983" s="0" t="n">
        <f aca="false">C982+1</f>
        <v>939</v>
      </c>
      <c r="E983" s="0" t="n">
        <f aca="false">RANDBETWEEN(2,614)</f>
        <v>349</v>
      </c>
      <c r="F983" s="1" t="n">
        <f aca="false">VLOOKUP(E983,$C$46:$D$658,2,TRUE())</f>
        <v>0.0354676710608914</v>
      </c>
      <c r="G983" s="1" t="n">
        <f aca="false">$B$1*(1+F983)</f>
        <v>0.953665725047081</v>
      </c>
      <c r="H983" s="2" t="n">
        <f aca="false">1*G983*$B$3</f>
        <v>953665.725047081</v>
      </c>
      <c r="J983" s="2" t="n">
        <f aca="false">H983+0.0000001*C982</f>
        <v>953665.725140881</v>
      </c>
      <c r="K983" s="0" t="n">
        <f aca="false">RANK(J983,J$46:J$1045)</f>
        <v>116</v>
      </c>
      <c r="L983" s="2" t="n">
        <f aca="false">H983+0.0000001*C982</f>
        <v>953665.725140881</v>
      </c>
      <c r="M983" s="2" t="n">
        <f aca="false">IFERROR(VLOOKUP(C982,K$46:L$1045,2,FALSE()),VLOOKUP(C982,K$46:L$1045,2,TRUE()))</f>
        <v>876885.694108325</v>
      </c>
    </row>
    <row r="984" customFormat="false" ht="12.75" hidden="false" customHeight="false" outlineLevel="0" collapsed="false">
      <c r="C984" s="0" t="n">
        <f aca="false">C983+1</f>
        <v>940</v>
      </c>
      <c r="E984" s="0" t="n">
        <f aca="false">RANDBETWEEN(2,614)</f>
        <v>192</v>
      </c>
      <c r="F984" s="1" t="n">
        <f aca="false">VLOOKUP(E984,$C$46:$D$658,2,TRUE())</f>
        <v>-0.017650639074863</v>
      </c>
      <c r="G984" s="1" t="n">
        <f aca="false">$B$1*(1+F984)</f>
        <v>0.904743761412051</v>
      </c>
      <c r="H984" s="2" t="n">
        <f aca="false">1*G984*$B$3</f>
        <v>904743.761412051</v>
      </c>
      <c r="J984" s="2" t="n">
        <f aca="false">H984+0.0000001*C983</f>
        <v>904743.761505951</v>
      </c>
      <c r="K984" s="0" t="n">
        <f aca="false">RANK(J984,J$46:J$1045)</f>
        <v>719</v>
      </c>
      <c r="L984" s="2" t="n">
        <f aca="false">H984+0.0000001*C983</f>
        <v>904743.761505951</v>
      </c>
      <c r="M984" s="2" t="n">
        <f aca="false">IFERROR(VLOOKUP(C983,K$46:L$1045,2,FALSE()),VLOOKUP(C983,K$46:L$1045,2,TRUE()))</f>
        <v>875634.020212881</v>
      </c>
    </row>
    <row r="985" customFormat="false" ht="12.75" hidden="false" customHeight="false" outlineLevel="0" collapsed="false">
      <c r="C985" s="0" t="n">
        <f aca="false">C984+1</f>
        <v>941</v>
      </c>
      <c r="E985" s="0" t="n">
        <f aca="false">RANDBETWEEN(2,614)</f>
        <v>84</v>
      </c>
      <c r="F985" s="1" t="n">
        <f aca="false">VLOOKUP(E985,$C$46:$D$658,2,TRUE())</f>
        <v>-0.0777345918933925</v>
      </c>
      <c r="G985" s="1" t="n">
        <f aca="false">$B$1*(1+F985)</f>
        <v>0.849406440866186</v>
      </c>
      <c r="H985" s="2" t="n">
        <f aca="false">1*G985*$B$3</f>
        <v>849406.440866186</v>
      </c>
      <c r="J985" s="2" t="n">
        <f aca="false">H985+0.0000001*C984</f>
        <v>849406.440960186</v>
      </c>
      <c r="K985" s="0" t="n">
        <f aca="false">RANK(J985,J$46:J$1045)</f>
        <v>989</v>
      </c>
      <c r="L985" s="2" t="n">
        <f aca="false">H985+0.0000001*C984</f>
        <v>849406.440960186</v>
      </c>
      <c r="M985" s="2" t="n">
        <f aca="false">IFERROR(VLOOKUP(C984,K$46:L$1045,2,FALSE()),VLOOKUP(C984,K$46:L$1045,2,TRUE()))</f>
        <v>875634.020148181</v>
      </c>
    </row>
    <row r="986" customFormat="false" ht="12.75" hidden="false" customHeight="false" outlineLevel="0" collapsed="false">
      <c r="C986" s="0" t="n">
        <f aca="false">C985+1</f>
        <v>942</v>
      </c>
      <c r="E986" s="0" t="n">
        <f aca="false">RANDBETWEEN(2,614)</f>
        <v>397</v>
      </c>
      <c r="F986" s="1" t="n">
        <f aca="false">VLOOKUP(E986,$C$46:$D$658,2,TRUE())</f>
        <v>0.017205169628433</v>
      </c>
      <c r="G986" s="1" t="n">
        <f aca="false">$B$1*(1+F986)</f>
        <v>0.936845961227787</v>
      </c>
      <c r="H986" s="2" t="n">
        <f aca="false">1*G986*$B$3</f>
        <v>936845.961227787</v>
      </c>
      <c r="J986" s="2" t="n">
        <f aca="false">H986+0.0000001*C985</f>
        <v>936845.961321887</v>
      </c>
      <c r="K986" s="0" t="n">
        <f aca="false">RANK(J986,J$46:J$1045)</f>
        <v>244</v>
      </c>
      <c r="L986" s="2" t="n">
        <f aca="false">H986+0.0000001*C985</f>
        <v>936845.961321887</v>
      </c>
      <c r="M986" s="2" t="n">
        <f aca="false">IFERROR(VLOOKUP(C985,K$46:L$1045,2,FALSE()),VLOOKUP(C985,K$46:L$1045,2,TRUE()))</f>
        <v>875633.722129175</v>
      </c>
    </row>
    <row r="987" customFormat="false" ht="12.75" hidden="false" customHeight="false" outlineLevel="0" collapsed="false">
      <c r="C987" s="0" t="n">
        <f aca="false">C986+1</f>
        <v>943</v>
      </c>
      <c r="E987" s="0" t="n">
        <f aca="false">RANDBETWEEN(2,614)</f>
        <v>205</v>
      </c>
      <c r="F987" s="1" t="n">
        <f aca="false">VLOOKUP(E987,$C$46:$D$658,2,TRUE())</f>
        <v>0.0753440817931577</v>
      </c>
      <c r="G987" s="1" t="n">
        <f aca="false">$B$1*(1+F987)</f>
        <v>0.990391899331498</v>
      </c>
      <c r="H987" s="2" t="n">
        <f aca="false">1*G987*$B$3</f>
        <v>990391.899331498</v>
      </c>
      <c r="J987" s="2" t="n">
        <f aca="false">H987+0.0000001*C986</f>
        <v>990391.899425698</v>
      </c>
      <c r="K987" s="0" t="n">
        <f aca="false">RANK(J987,J$46:J$1045)</f>
        <v>10</v>
      </c>
      <c r="L987" s="2" t="n">
        <f aca="false">H987+0.0000001*C986</f>
        <v>990391.899425698</v>
      </c>
      <c r="M987" s="2" t="n">
        <f aca="false">IFERROR(VLOOKUP(C986,K$46:L$1045,2,FALSE()),VLOOKUP(C986,K$46:L$1045,2,TRUE()))</f>
        <v>875149.350736351</v>
      </c>
    </row>
    <row r="988" customFormat="false" ht="12.75" hidden="false" customHeight="false" outlineLevel="0" collapsed="false">
      <c r="C988" s="0" t="n">
        <f aca="false">C987+1</f>
        <v>944</v>
      </c>
      <c r="E988" s="0" t="n">
        <f aca="false">RANDBETWEEN(2,614)</f>
        <v>343</v>
      </c>
      <c r="F988" s="1" t="n">
        <f aca="false">VLOOKUP(E988,$C$46:$D$658,2,TRUE())</f>
        <v>-0.0405014464802314</v>
      </c>
      <c r="G988" s="1" t="n">
        <f aca="false">$B$1*(1+F988)</f>
        <v>0.883698167791707</v>
      </c>
      <c r="H988" s="2" t="n">
        <f aca="false">1*G988*$B$3</f>
        <v>883698.167791707</v>
      </c>
      <c r="J988" s="2" t="n">
        <f aca="false">H988+0.0000001*C987</f>
        <v>883698.167886007</v>
      </c>
      <c r="K988" s="0" t="n">
        <f aca="false">RANK(J988,J$46:J$1045)</f>
        <v>904</v>
      </c>
      <c r="L988" s="2" t="n">
        <f aca="false">H988+0.0000001*C987</f>
        <v>883698.167886007</v>
      </c>
      <c r="M988" s="2" t="n">
        <f aca="false">IFERROR(VLOOKUP(C987,K$46:L$1045,2,FALSE()),VLOOKUP(C987,K$46:L$1045,2,TRUE()))</f>
        <v>875149.350724851</v>
      </c>
    </row>
    <row r="989" customFormat="false" ht="12.75" hidden="false" customHeight="false" outlineLevel="0" collapsed="false">
      <c r="C989" s="0" t="n">
        <f aca="false">C988+1</f>
        <v>945</v>
      </c>
      <c r="E989" s="0" t="n">
        <f aca="false">RANDBETWEEN(2,614)</f>
        <v>115</v>
      </c>
      <c r="F989" s="1" t="n">
        <f aca="false">VLOOKUP(E989,$C$46:$D$658,2,TRUE())</f>
        <v>0.0111670143575899</v>
      </c>
      <c r="G989" s="1" t="n">
        <f aca="false">$B$1*(1+F989)</f>
        <v>0.93128482022334</v>
      </c>
      <c r="H989" s="2" t="n">
        <f aca="false">1*G989*$B$3</f>
        <v>931284.82022334</v>
      </c>
      <c r="J989" s="2" t="n">
        <f aca="false">H989+0.0000001*C988</f>
        <v>931284.82031774</v>
      </c>
      <c r="K989" s="0" t="n">
        <f aca="false">RANK(J989,J$46:J$1045)</f>
        <v>304</v>
      </c>
      <c r="L989" s="2" t="n">
        <f aca="false">H989+0.0000001*C988</f>
        <v>931284.82031774</v>
      </c>
      <c r="M989" s="2" t="n">
        <f aca="false">IFERROR(VLOOKUP(C988,K$46:L$1045,2,FALSE()),VLOOKUP(C988,K$46:L$1045,2,TRUE()))</f>
        <v>874533.243117107</v>
      </c>
    </row>
    <row r="990" customFormat="false" ht="12.75" hidden="false" customHeight="false" outlineLevel="0" collapsed="false">
      <c r="C990" s="0" t="n">
        <f aca="false">C989+1</f>
        <v>946</v>
      </c>
      <c r="E990" s="0" t="n">
        <f aca="false">RANDBETWEEN(2,614)</f>
        <v>306</v>
      </c>
      <c r="F990" s="1" t="n">
        <f aca="false">VLOOKUP(E990,$C$46:$D$658,2,TRUE())</f>
        <v>-0.000399680255795287</v>
      </c>
      <c r="G990" s="1" t="n">
        <f aca="false">$B$1*(1+F990)</f>
        <v>0.920631894484413</v>
      </c>
      <c r="H990" s="2" t="n">
        <f aca="false">1*G990*$B$3</f>
        <v>920631.894484413</v>
      </c>
      <c r="J990" s="2" t="n">
        <f aca="false">H990+0.0000001*C989</f>
        <v>920631.894578913</v>
      </c>
      <c r="K990" s="0" t="n">
        <f aca="false">RANK(J990,J$46:J$1045)</f>
        <v>472</v>
      </c>
      <c r="L990" s="2" t="n">
        <f aca="false">H990+0.0000001*C989</f>
        <v>920631.894578913</v>
      </c>
      <c r="M990" s="2" t="n">
        <f aca="false">IFERROR(VLOOKUP(C989,K$46:L$1045,2,FALSE()),VLOOKUP(C989,K$46:L$1045,2,TRUE()))</f>
        <v>873306.915105172</v>
      </c>
    </row>
    <row r="991" customFormat="false" ht="12.75" hidden="false" customHeight="false" outlineLevel="0" collapsed="false">
      <c r="C991" s="0" t="n">
        <f aca="false">C990+1</f>
        <v>947</v>
      </c>
      <c r="E991" s="0" t="n">
        <f aca="false">RANDBETWEEN(2,614)</f>
        <v>529</v>
      </c>
      <c r="F991" s="1" t="n">
        <f aca="false">VLOOKUP(E991,$C$46:$D$658,2,TRUE())</f>
        <v>-0.0728810146970003</v>
      </c>
      <c r="G991" s="1" t="n">
        <f aca="false">$B$1*(1+F991)</f>
        <v>0.853876585464063</v>
      </c>
      <c r="H991" s="2" t="n">
        <f aca="false">1*G991*$B$3</f>
        <v>853876.585464063</v>
      </c>
      <c r="J991" s="2" t="n">
        <f aca="false">H991+0.0000001*C990</f>
        <v>853876.585558663</v>
      </c>
      <c r="K991" s="0" t="n">
        <f aca="false">RANK(J991,J$46:J$1045)</f>
        <v>987</v>
      </c>
      <c r="L991" s="2" t="n">
        <f aca="false">H991+0.0000001*C990</f>
        <v>853876.585558663</v>
      </c>
      <c r="M991" s="2" t="n">
        <f aca="false">IFERROR(VLOOKUP(C990,K$46:L$1045,2,FALSE()),VLOOKUP(C990,K$46:L$1045,2,TRUE()))</f>
        <v>873218.314784231</v>
      </c>
    </row>
    <row r="992" customFormat="false" ht="12.75" hidden="false" customHeight="false" outlineLevel="0" collapsed="false">
      <c r="C992" s="0" t="n">
        <f aca="false">C991+1</f>
        <v>948</v>
      </c>
      <c r="E992" s="0" t="n">
        <f aca="false">RANDBETWEEN(2,614)</f>
        <v>16</v>
      </c>
      <c r="F992" s="1" t="n">
        <f aca="false">VLOOKUP(E992,$C$46:$D$658,2,TRUE())</f>
        <v>0.00753428228791897</v>
      </c>
      <c r="G992" s="1" t="n">
        <f aca="false">$B$1*(1+F992)</f>
        <v>0.927939073987174</v>
      </c>
      <c r="H992" s="2" t="n">
        <f aca="false">1*G992*$B$3</f>
        <v>927939.073987174</v>
      </c>
      <c r="J992" s="2" t="n">
        <f aca="false">H992+0.0000001*C991</f>
        <v>927939.074081874</v>
      </c>
      <c r="K992" s="0" t="n">
        <f aca="false">RANK(J992,J$46:J$1045)</f>
        <v>346</v>
      </c>
      <c r="L992" s="2" t="n">
        <f aca="false">H992+0.0000001*C991</f>
        <v>927939.074081874</v>
      </c>
      <c r="M992" s="2" t="n">
        <f aca="false">IFERROR(VLOOKUP(C991,K$46:L$1045,2,FALSE()),VLOOKUP(C991,K$46:L$1045,2,TRUE()))</f>
        <v>873218.314773931</v>
      </c>
    </row>
    <row r="993" customFormat="false" ht="12.75" hidden="false" customHeight="false" outlineLevel="0" collapsed="false">
      <c r="C993" s="0" t="n">
        <f aca="false">C992+1</f>
        <v>949</v>
      </c>
      <c r="E993" s="0" t="n">
        <f aca="false">RANDBETWEEN(2,614)</f>
        <v>285</v>
      </c>
      <c r="F993" s="1" t="n">
        <f aca="false">VLOOKUP(E993,$C$46:$D$658,2,TRUE())</f>
        <v>-0.0337964701464515</v>
      </c>
      <c r="G993" s="1" t="n">
        <f aca="false">$B$1*(1+F993)</f>
        <v>0.889873450995118</v>
      </c>
      <c r="H993" s="2" t="n">
        <f aca="false">1*G993*$B$3</f>
        <v>889873.450995118</v>
      </c>
      <c r="J993" s="2" t="n">
        <f aca="false">H993+0.0000001*C992</f>
        <v>889873.451089918</v>
      </c>
      <c r="K993" s="0" t="n">
        <f aca="false">RANK(J993,J$46:J$1045)</f>
        <v>855</v>
      </c>
      <c r="L993" s="2" t="n">
        <f aca="false">H993+0.0000001*C992</f>
        <v>889873.451089918</v>
      </c>
      <c r="M993" s="2" t="n">
        <f aca="false">IFERROR(VLOOKUP(C992,K$46:L$1045,2,FALSE()),VLOOKUP(C992,K$46:L$1045,2,TRUE()))</f>
        <v>873155.844187644</v>
      </c>
    </row>
    <row r="994" customFormat="false" ht="12.75" hidden="false" customHeight="false" outlineLevel="0" collapsed="false">
      <c r="C994" s="0" t="n">
        <f aca="false">C993+1</f>
        <v>950</v>
      </c>
      <c r="E994" s="0" t="n">
        <f aca="false">RANDBETWEEN(2,614)</f>
        <v>23</v>
      </c>
      <c r="F994" s="1" t="n">
        <f aca="false">VLOOKUP(E994,$C$46:$D$658,2,TRUE())</f>
        <v>-0.00613254724430179</v>
      </c>
      <c r="G994" s="1" t="n">
        <f aca="false">$B$1*(1+F994)</f>
        <v>0.915351923987998</v>
      </c>
      <c r="H994" s="2" t="n">
        <f aca="false">1*G994*$B$3</f>
        <v>915351.923987998</v>
      </c>
      <c r="J994" s="2" t="n">
        <f aca="false">H994+0.0000001*C993</f>
        <v>915351.924082898</v>
      </c>
      <c r="K994" s="0" t="n">
        <f aca="false">RANK(J994,J$46:J$1045)</f>
        <v>550</v>
      </c>
      <c r="L994" s="2" t="n">
        <f aca="false">H994+0.0000001*C993</f>
        <v>915351.924082898</v>
      </c>
      <c r="M994" s="2" t="n">
        <f aca="false">IFERROR(VLOOKUP(C993,K$46:L$1045,2,FALSE()),VLOOKUP(C993,K$46:L$1045,2,TRUE()))</f>
        <v>873155.844168644</v>
      </c>
    </row>
    <row r="995" customFormat="false" ht="12.75" hidden="false" customHeight="false" outlineLevel="0" collapsed="false">
      <c r="C995" s="0" t="n">
        <f aca="false">C994+1</f>
        <v>951</v>
      </c>
      <c r="E995" s="0" t="n">
        <f aca="false">RANDBETWEEN(2,614)</f>
        <v>390</v>
      </c>
      <c r="F995" s="1" t="n">
        <f aca="false">VLOOKUP(E995,$C$46:$D$658,2,TRUE())</f>
        <v>0.0381661803102442</v>
      </c>
      <c r="G995" s="1" t="n">
        <f aca="false">$B$1*(1+F995)</f>
        <v>0.956151052065735</v>
      </c>
      <c r="H995" s="2" t="n">
        <f aca="false">1*G995*$B$3</f>
        <v>956151.052065735</v>
      </c>
      <c r="J995" s="2" t="n">
        <f aca="false">H995+0.0000001*C994</f>
        <v>956151.052160735</v>
      </c>
      <c r="K995" s="0" t="n">
        <f aca="false">RANK(J995,J$46:J$1045)</f>
        <v>89</v>
      </c>
      <c r="L995" s="2" t="n">
        <f aca="false">H995+0.0000001*C994</f>
        <v>956151.052160735</v>
      </c>
      <c r="M995" s="2" t="n">
        <f aca="false">IFERROR(VLOOKUP(C994,K$46:L$1045,2,FALSE()),VLOOKUP(C994,K$46:L$1045,2,TRUE()))</f>
        <v>870390.357782089</v>
      </c>
    </row>
    <row r="996" customFormat="false" ht="12.75" hidden="false" customHeight="false" outlineLevel="0" collapsed="false">
      <c r="C996" s="0" t="n">
        <f aca="false">C995+1</f>
        <v>952</v>
      </c>
      <c r="E996" s="0" t="n">
        <f aca="false">RANDBETWEEN(2,614)</f>
        <v>101</v>
      </c>
      <c r="F996" s="1" t="n">
        <f aca="false">VLOOKUP(E996,$C$46:$D$658,2,TRUE())</f>
        <v>0.00203311065930878</v>
      </c>
      <c r="G996" s="1" t="n">
        <f aca="false">$B$1*(1+F996)</f>
        <v>0.922872494917224</v>
      </c>
      <c r="H996" s="2" t="n">
        <f aca="false">1*G996*$B$3</f>
        <v>922872.494917224</v>
      </c>
      <c r="J996" s="2" t="n">
        <f aca="false">H996+0.0000001*C995</f>
        <v>922872.495012324</v>
      </c>
      <c r="K996" s="0" t="n">
        <f aca="false">RANK(J996,J$46:J$1045)</f>
        <v>430</v>
      </c>
      <c r="L996" s="2" t="n">
        <f aca="false">H996+0.0000001*C995</f>
        <v>922872.495012324</v>
      </c>
      <c r="M996" s="2" t="n">
        <f aca="false">IFERROR(VLOOKUP(C995,K$46:L$1045,2,FALSE()),VLOOKUP(C995,K$46:L$1045,2,TRUE()))</f>
        <v>870346.711317455</v>
      </c>
    </row>
    <row r="997" customFormat="false" ht="12.75" hidden="false" customHeight="false" outlineLevel="0" collapsed="false">
      <c r="C997" s="0" t="n">
        <f aca="false">C996+1</f>
        <v>953</v>
      </c>
      <c r="E997" s="0" t="n">
        <f aca="false">RANDBETWEEN(2,614)</f>
        <v>227</v>
      </c>
      <c r="F997" s="1" t="n">
        <f aca="false">VLOOKUP(E997,$C$46:$D$658,2,TRUE())</f>
        <v>-0.0142458965624032</v>
      </c>
      <c r="G997" s="1" t="n">
        <f aca="false">$B$1*(1+F997)</f>
        <v>0.907879529266027</v>
      </c>
      <c r="H997" s="2" t="n">
        <f aca="false">1*G997*$B$3</f>
        <v>907879.529266027</v>
      </c>
      <c r="J997" s="2" t="n">
        <f aca="false">H997+0.0000001*C996</f>
        <v>907879.529361227</v>
      </c>
      <c r="K997" s="0" t="n">
        <f aca="false">RANK(J997,J$46:J$1045)</f>
        <v>667</v>
      </c>
      <c r="L997" s="2" t="n">
        <f aca="false">H997+0.0000001*C996</f>
        <v>907879.529361227</v>
      </c>
      <c r="M997" s="2" t="n">
        <f aca="false">IFERROR(VLOOKUP(C996,K$46:L$1045,2,FALSE()),VLOOKUP(C996,K$46:L$1045,2,TRUE()))</f>
        <v>870270.076382145</v>
      </c>
    </row>
    <row r="998" customFormat="false" ht="12.75" hidden="false" customHeight="false" outlineLevel="0" collapsed="false">
      <c r="C998" s="0" t="n">
        <f aca="false">C997+1</f>
        <v>954</v>
      </c>
      <c r="E998" s="0" t="n">
        <f aca="false">RANDBETWEEN(2,614)</f>
        <v>519</v>
      </c>
      <c r="F998" s="1" t="n">
        <f aca="false">VLOOKUP(E998,$C$46:$D$658,2,TRUE())</f>
        <v>0.00340522133938714</v>
      </c>
      <c r="G998" s="1" t="n">
        <f aca="false">$B$1*(1+F998)</f>
        <v>0.924136208853576</v>
      </c>
      <c r="H998" s="2" t="n">
        <f aca="false">1*G998*$B$3</f>
        <v>924136.208853576</v>
      </c>
      <c r="J998" s="2" t="n">
        <f aca="false">H998+0.0000001*C997</f>
        <v>924136.208948876</v>
      </c>
      <c r="K998" s="0" t="n">
        <f aca="false">RANK(J998,J$46:J$1045)</f>
        <v>407</v>
      </c>
      <c r="L998" s="2" t="n">
        <f aca="false">H998+0.0000001*C997</f>
        <v>924136.208948876</v>
      </c>
      <c r="M998" s="2" t="n">
        <f aca="false">IFERROR(VLOOKUP(C997,K$46:L$1045,2,FALSE()),VLOOKUP(C997,K$46:L$1045,2,TRUE()))</f>
        <v>870270.076377445</v>
      </c>
    </row>
    <row r="999" customFormat="false" ht="12.75" hidden="false" customHeight="false" outlineLevel="0" collapsed="false">
      <c r="C999" s="0" t="n">
        <f aca="false">C998+1</f>
        <v>955</v>
      </c>
      <c r="E999" s="0" t="n">
        <f aca="false">RANDBETWEEN(2,614)</f>
        <v>235</v>
      </c>
      <c r="F999" s="1" t="n">
        <f aca="false">VLOOKUP(E999,$C$46:$D$658,2,TRUE())</f>
        <v>-0.0478982691628399</v>
      </c>
      <c r="G999" s="1" t="n">
        <f aca="false">$B$1*(1+F999)</f>
        <v>0.876885694101025</v>
      </c>
      <c r="H999" s="2" t="n">
        <f aca="false">1*G999*$B$3</f>
        <v>876885.694101024</v>
      </c>
      <c r="J999" s="2" t="n">
        <f aca="false">H999+0.0000001*C998</f>
        <v>876885.694196424</v>
      </c>
      <c r="K999" s="0" t="n">
        <f aca="false">RANK(J999,J$46:J$1045)</f>
        <v>935</v>
      </c>
      <c r="L999" s="2" t="n">
        <f aca="false">H999+0.0000001*C998</f>
        <v>876885.694196424</v>
      </c>
      <c r="M999" s="2" t="n">
        <f aca="false">IFERROR(VLOOKUP(C998,K$46:L$1045,2,FALSE()),VLOOKUP(C998,K$46:L$1045,2,TRUE()))</f>
        <v>870270.076316845</v>
      </c>
    </row>
    <row r="1000" customFormat="false" ht="12.75" hidden="false" customHeight="false" outlineLevel="0" collapsed="false">
      <c r="C1000" s="0" t="n">
        <f aca="false">C999+1</f>
        <v>956</v>
      </c>
      <c r="E1000" s="0" t="n">
        <f aca="false">RANDBETWEEN(2,614)</f>
        <v>394</v>
      </c>
      <c r="F1000" s="1" t="n">
        <f aca="false">VLOOKUP(E1000,$C$46:$D$658,2,TRUE())</f>
        <v>0.0131738340399759</v>
      </c>
      <c r="G1000" s="1" t="n">
        <f aca="false">$B$1*(1+F1000)</f>
        <v>0.933133101150818</v>
      </c>
      <c r="H1000" s="2" t="n">
        <f aca="false">1*G1000*$B$3</f>
        <v>933133.101150818</v>
      </c>
      <c r="J1000" s="2" t="n">
        <f aca="false">H1000+0.0000001*C999</f>
        <v>933133.101246318</v>
      </c>
      <c r="K1000" s="0" t="n">
        <f aca="false">RANK(J1000,J$46:J$1045)</f>
        <v>287</v>
      </c>
      <c r="L1000" s="2" t="n">
        <f aca="false">H1000+0.0000001*C999</f>
        <v>933133.101246318</v>
      </c>
      <c r="M1000" s="2" t="n">
        <f aca="false">IFERROR(VLOOKUP(C999,K$46:L$1045,2,FALSE()),VLOOKUP(C999,K$46:L$1045,2,TRUE()))</f>
        <v>870085.938974706</v>
      </c>
    </row>
    <row r="1001" customFormat="false" ht="12.75" hidden="false" customHeight="false" outlineLevel="0" collapsed="false">
      <c r="C1001" s="0" t="n">
        <f aca="false">C1000+1</f>
        <v>957</v>
      </c>
      <c r="E1001" s="0" t="n">
        <f aca="false">RANDBETWEEN(2,614)</f>
        <v>357</v>
      </c>
      <c r="F1001" s="1" t="n">
        <f aca="false">VLOOKUP(E1001,$C$46:$D$658,2,TRUE())</f>
        <v>-0.00918220946915349</v>
      </c>
      <c r="G1001" s="1" t="n">
        <f aca="false">$B$1*(1+F1001)</f>
        <v>0.91254318507891</v>
      </c>
      <c r="H1001" s="2" t="n">
        <f aca="false">1*G1001*$B$3</f>
        <v>912543.18507891</v>
      </c>
      <c r="J1001" s="2" t="n">
        <f aca="false">H1001+0.0000001*C1000</f>
        <v>912543.18517451</v>
      </c>
      <c r="K1001" s="0" t="n">
        <f aca="false">RANK(J1001,J$46:J$1045)</f>
        <v>583</v>
      </c>
      <c r="L1001" s="2" t="n">
        <f aca="false">H1001+0.0000001*C1000</f>
        <v>912543.18517451</v>
      </c>
      <c r="M1001" s="2" t="n">
        <f aca="false">IFERROR(VLOOKUP(C1000,K$46:L$1045,2,FALSE()),VLOOKUP(C1000,K$46:L$1045,2,TRUE()))</f>
        <v>870085.938931806</v>
      </c>
    </row>
    <row r="1002" customFormat="false" ht="12.75" hidden="false" customHeight="false" outlineLevel="0" collapsed="false">
      <c r="C1002" s="0" t="n">
        <f aca="false">C1001+1</f>
        <v>958</v>
      </c>
      <c r="E1002" s="0" t="n">
        <f aca="false">RANDBETWEEN(2,614)</f>
        <v>526</v>
      </c>
      <c r="F1002" s="1" t="n">
        <f aca="false">VLOOKUP(E1002,$C$46:$D$658,2,TRUE())</f>
        <v>0.00722210592422035</v>
      </c>
      <c r="G1002" s="1" t="n">
        <f aca="false">$B$1*(1+F1002)</f>
        <v>0.927651559556207</v>
      </c>
      <c r="H1002" s="2" t="n">
        <f aca="false">1*G1002*$B$3</f>
        <v>927651.559556207</v>
      </c>
      <c r="J1002" s="2" t="n">
        <f aca="false">H1002+0.0000001*C1001</f>
        <v>927651.559651907</v>
      </c>
      <c r="K1002" s="0" t="n">
        <f aca="false">RANK(J1002,J$46:J$1045)</f>
        <v>353</v>
      </c>
      <c r="L1002" s="2" t="n">
        <f aca="false">H1002+0.0000001*C1001</f>
        <v>927651.559651907</v>
      </c>
      <c r="M1002" s="2" t="n">
        <f aca="false">IFERROR(VLOOKUP(C1001,K$46:L$1045,2,FALSE()),VLOOKUP(C1001,K$46:L$1045,2,TRUE()))</f>
        <v>870046.60866295</v>
      </c>
    </row>
    <row r="1003" customFormat="false" ht="12.75" hidden="false" customHeight="false" outlineLevel="0" collapsed="false">
      <c r="C1003" s="0" t="n">
        <f aca="false">C1002+1</f>
        <v>959</v>
      </c>
      <c r="E1003" s="0" t="n">
        <f aca="false">RANDBETWEEN(2,614)</f>
        <v>194</v>
      </c>
      <c r="F1003" s="1" t="n">
        <f aca="false">VLOOKUP(E1003,$C$46:$D$658,2,TRUE())</f>
        <v>-0.00485122897800783</v>
      </c>
      <c r="G1003" s="1" t="n">
        <f aca="false">$B$1*(1+F1003)</f>
        <v>0.916532018111255</v>
      </c>
      <c r="H1003" s="2" t="n">
        <f aca="false">1*G1003*$B$3</f>
        <v>916532.018111255</v>
      </c>
      <c r="J1003" s="2" t="n">
        <f aca="false">H1003+0.0000001*C1002</f>
        <v>916532.018207055</v>
      </c>
      <c r="K1003" s="0" t="n">
        <f aca="false">RANK(J1003,J$46:J$1045)</f>
        <v>525</v>
      </c>
      <c r="L1003" s="2" t="n">
        <f aca="false">H1003+0.0000001*C1002</f>
        <v>916532.018207055</v>
      </c>
      <c r="M1003" s="2" t="n">
        <f aca="false">IFERROR(VLOOKUP(C1002,K$46:L$1045,2,FALSE()),VLOOKUP(C1002,K$46:L$1045,2,TRUE()))</f>
        <v>870046.60859865</v>
      </c>
    </row>
    <row r="1004" customFormat="false" ht="12.75" hidden="false" customHeight="false" outlineLevel="0" collapsed="false">
      <c r="C1004" s="0" t="n">
        <f aca="false">C1003+1</f>
        <v>960</v>
      </c>
      <c r="E1004" s="0" t="n">
        <f aca="false">RANDBETWEEN(2,614)</f>
        <v>411</v>
      </c>
      <c r="F1004" s="1" t="n">
        <f aca="false">VLOOKUP(E1004,$C$46:$D$658,2,TRUE())</f>
        <v>0.0316788951230038</v>
      </c>
      <c r="G1004" s="1" t="n">
        <f aca="false">$B$1*(1+F1004)</f>
        <v>0.950176262408287</v>
      </c>
      <c r="H1004" s="2" t="n">
        <f aca="false">1*G1004*$B$3</f>
        <v>950176.262408287</v>
      </c>
      <c r="J1004" s="2" t="n">
        <f aca="false">H1004+0.0000001*C1003</f>
        <v>950176.262504187</v>
      </c>
      <c r="K1004" s="0" t="n">
        <f aca="false">RANK(J1004,J$46:J$1045)</f>
        <v>134</v>
      </c>
      <c r="L1004" s="2" t="n">
        <f aca="false">H1004+0.0000001*C1003</f>
        <v>950176.262504187</v>
      </c>
      <c r="M1004" s="2" t="n">
        <f aca="false">IFERROR(VLOOKUP(C1003,K$46:L$1045,2,FALSE()),VLOOKUP(C1003,K$46:L$1045,2,TRUE()))</f>
        <v>869453.852558989</v>
      </c>
    </row>
    <row r="1005" customFormat="false" ht="12.75" hidden="false" customHeight="false" outlineLevel="0" collapsed="false">
      <c r="C1005" s="0" t="n">
        <f aca="false">C1004+1</f>
        <v>961</v>
      </c>
      <c r="E1005" s="0" t="n">
        <f aca="false">RANDBETWEEN(2,614)</f>
        <v>499</v>
      </c>
      <c r="F1005" s="1" t="n">
        <f aca="false">VLOOKUP(E1005,$C$46:$D$658,2,TRUE())</f>
        <v>0.0282551396942541</v>
      </c>
      <c r="G1005" s="1" t="n">
        <f aca="false">$B$1*(1+F1005)</f>
        <v>0.947022983658408</v>
      </c>
      <c r="H1005" s="2" t="n">
        <f aca="false">1*G1005*$B$3</f>
        <v>947022.983658408</v>
      </c>
      <c r="J1005" s="2" t="n">
        <f aca="false">H1005+0.0000001*C1004</f>
        <v>947022.983754408</v>
      </c>
      <c r="K1005" s="0" t="n">
        <f aca="false">RANK(J1005,J$46:J$1045)</f>
        <v>158</v>
      </c>
      <c r="L1005" s="2" t="n">
        <f aca="false">H1005+0.0000001*C1004</f>
        <v>947022.983754408</v>
      </c>
      <c r="M1005" s="2" t="n">
        <f aca="false">IFERROR(VLOOKUP(C1004,K$46:L$1045,2,FALSE()),VLOOKUP(C1004,K$46:L$1045,2,TRUE()))</f>
        <v>869453.852523389</v>
      </c>
    </row>
    <row r="1006" customFormat="false" ht="12.75" hidden="false" customHeight="false" outlineLevel="0" collapsed="false">
      <c r="C1006" s="0" t="n">
        <f aca="false">C1005+1</f>
        <v>962</v>
      </c>
      <c r="E1006" s="0" t="n">
        <f aca="false">RANDBETWEEN(2,614)</f>
        <v>431</v>
      </c>
      <c r="F1006" s="1" t="n">
        <f aca="false">VLOOKUP(E1006,$C$46:$D$658,2,TRUE())</f>
        <v>-0.0368641339343205</v>
      </c>
      <c r="G1006" s="1" t="n">
        <f aca="false">$B$1*(1+F1006)</f>
        <v>0.887048132646491</v>
      </c>
      <c r="H1006" s="2" t="n">
        <f aca="false">1*G1006*$B$3</f>
        <v>887048.132646491</v>
      </c>
      <c r="J1006" s="2" t="n">
        <f aca="false">H1006+0.0000001*C1005</f>
        <v>887048.132742591</v>
      </c>
      <c r="K1006" s="0" t="n">
        <f aca="false">RANK(J1006,J$46:J$1045)</f>
        <v>867</v>
      </c>
      <c r="L1006" s="2" t="n">
        <f aca="false">H1006+0.0000001*C1005</f>
        <v>887048.132742591</v>
      </c>
      <c r="M1006" s="2" t="n">
        <f aca="false">IFERROR(VLOOKUP(C1005,K$46:L$1045,2,FALSE()),VLOOKUP(C1005,K$46:L$1045,2,TRUE()))</f>
        <v>869453.852516789</v>
      </c>
    </row>
    <row r="1007" customFormat="false" ht="12.75" hidden="false" customHeight="false" outlineLevel="0" collapsed="false">
      <c r="C1007" s="0" t="n">
        <f aca="false">C1006+1</f>
        <v>963</v>
      </c>
      <c r="E1007" s="0" t="n">
        <f aca="false">RANDBETWEEN(2,614)</f>
        <v>546</v>
      </c>
      <c r="F1007" s="1" t="n">
        <f aca="false">VLOOKUP(E1007,$C$46:$D$658,2,TRUE())</f>
        <v>-0.0142943426615664</v>
      </c>
      <c r="G1007" s="1" t="n">
        <f aca="false">$B$1*(1+F1007)</f>
        <v>0.907834910408698</v>
      </c>
      <c r="H1007" s="2" t="n">
        <f aca="false">1*G1007*$B$3</f>
        <v>907834.910408697</v>
      </c>
      <c r="J1007" s="2" t="n">
        <f aca="false">H1007+0.0000001*C1006</f>
        <v>907834.910504898</v>
      </c>
      <c r="K1007" s="0" t="n">
        <f aca="false">RANK(J1007,J$46:J$1045)</f>
        <v>670</v>
      </c>
      <c r="L1007" s="2" t="n">
        <f aca="false">H1007+0.0000001*C1006</f>
        <v>907834.910504898</v>
      </c>
      <c r="M1007" s="2" t="n">
        <f aca="false">IFERROR(VLOOKUP(C1006,K$46:L$1045,2,FALSE()),VLOOKUP(C1006,K$46:L$1045,2,TRUE()))</f>
        <v>868587.504554992</v>
      </c>
    </row>
    <row r="1008" customFormat="false" ht="12.75" hidden="false" customHeight="false" outlineLevel="0" collapsed="false">
      <c r="C1008" s="0" t="n">
        <f aca="false">C1007+1</f>
        <v>964</v>
      </c>
      <c r="E1008" s="0" t="n">
        <f aca="false">RANDBETWEEN(2,614)</f>
        <v>495</v>
      </c>
      <c r="F1008" s="1" t="n">
        <f aca="false">VLOOKUP(E1008,$C$46:$D$658,2,TRUE())</f>
        <v>0.000332483652887072</v>
      </c>
      <c r="G1008" s="1" t="n">
        <f aca="false">$B$1*(1+F1008)</f>
        <v>0.921306217444309</v>
      </c>
      <c r="H1008" s="2" t="n">
        <f aca="false">1*G1008*$B$3</f>
        <v>921306.217444309</v>
      </c>
      <c r="J1008" s="2" t="n">
        <f aca="false">H1008+0.0000001*C1007</f>
        <v>921306.217540609</v>
      </c>
      <c r="K1008" s="0" t="n">
        <f aca="false">RANK(J1008,J$46:J$1045)</f>
        <v>451</v>
      </c>
      <c r="L1008" s="2" t="n">
        <f aca="false">H1008+0.0000001*C1007</f>
        <v>921306.217540609</v>
      </c>
      <c r="M1008" s="2" t="n">
        <f aca="false">IFERROR(VLOOKUP(C1007,K$46:L$1045,2,FALSE()),VLOOKUP(C1007,K$46:L$1045,2,TRUE()))</f>
        <v>868587.504553192</v>
      </c>
    </row>
    <row r="1009" customFormat="false" ht="12.75" hidden="false" customHeight="false" outlineLevel="0" collapsed="false">
      <c r="C1009" s="0" t="n">
        <f aca="false">C1008+1</f>
        <v>965</v>
      </c>
      <c r="E1009" s="0" t="n">
        <f aca="false">RANDBETWEEN(2,614)</f>
        <v>122</v>
      </c>
      <c r="F1009" s="1" t="n">
        <f aca="false">VLOOKUP(E1009,$C$46:$D$658,2,TRUE())</f>
        <v>0.015527950310559</v>
      </c>
      <c r="G1009" s="1" t="n">
        <f aca="false">$B$1*(1+F1009)</f>
        <v>0.935301242236025</v>
      </c>
      <c r="H1009" s="2" t="n">
        <f aca="false">1*G1009*$B$3</f>
        <v>935301.242236025</v>
      </c>
      <c r="J1009" s="2" t="n">
        <f aca="false">H1009+0.0000001*C1008</f>
        <v>935301.242332425</v>
      </c>
      <c r="K1009" s="0" t="n">
        <f aca="false">RANK(J1009,J$46:J$1045)</f>
        <v>263</v>
      </c>
      <c r="L1009" s="2" t="n">
        <f aca="false">H1009+0.0000001*C1008</f>
        <v>935301.242332425</v>
      </c>
      <c r="M1009" s="2" t="n">
        <f aca="false">IFERROR(VLOOKUP(C1008,K$46:L$1045,2,FALSE()),VLOOKUP(C1008,K$46:L$1045,2,TRUE()))</f>
        <v>868587.504526992</v>
      </c>
    </row>
    <row r="1010" customFormat="false" ht="12.75" hidden="false" customHeight="false" outlineLevel="0" collapsed="false">
      <c r="C1010" s="0" t="n">
        <f aca="false">C1009+1</f>
        <v>966</v>
      </c>
      <c r="E1010" s="0" t="n">
        <f aca="false">RANDBETWEEN(2,614)</f>
        <v>536</v>
      </c>
      <c r="F1010" s="1" t="n">
        <f aca="false">VLOOKUP(E1010,$C$46:$D$658,2,TRUE())</f>
        <v>0.00466998754670001</v>
      </c>
      <c r="G1010" s="1" t="n">
        <f aca="false">$B$1*(1+F1010)</f>
        <v>0.925301058530511</v>
      </c>
      <c r="H1010" s="2" t="n">
        <f aca="false">1*G1010*$B$3</f>
        <v>925301.058530511</v>
      </c>
      <c r="J1010" s="2" t="n">
        <f aca="false">H1010+0.0000001*C1009</f>
        <v>925301.058627011</v>
      </c>
      <c r="K1010" s="0" t="n">
        <f aca="false">RANK(J1010,J$46:J$1045)</f>
        <v>384</v>
      </c>
      <c r="L1010" s="2" t="n">
        <f aca="false">H1010+0.0000001*C1009</f>
        <v>925301.058627011</v>
      </c>
      <c r="M1010" s="2" t="n">
        <f aca="false">IFERROR(VLOOKUP(C1009,K$46:L$1045,2,FALSE()),VLOOKUP(C1009,K$46:L$1045,2,TRUE()))</f>
        <v>867183.694927233</v>
      </c>
    </row>
    <row r="1011" customFormat="false" ht="12.75" hidden="false" customHeight="false" outlineLevel="0" collapsed="false">
      <c r="C1011" s="0" t="n">
        <f aca="false">C1010+1</f>
        <v>967</v>
      </c>
      <c r="E1011" s="0" t="n">
        <f aca="false">RANDBETWEEN(2,614)</f>
        <v>475</v>
      </c>
      <c r="F1011" s="1" t="n">
        <f aca="false">VLOOKUP(E1011,$C$46:$D$658,2,TRUE())</f>
        <v>-0.0337850380545758</v>
      </c>
      <c r="G1011" s="1" t="n">
        <f aca="false">$B$1*(1+F1011)</f>
        <v>0.889883979951736</v>
      </c>
      <c r="H1011" s="2" t="n">
        <f aca="false">1*G1011*$B$3</f>
        <v>889883.979951736</v>
      </c>
      <c r="J1011" s="2" t="n">
        <f aca="false">H1011+0.0000001*C1010</f>
        <v>889883.980048336</v>
      </c>
      <c r="K1011" s="0" t="n">
        <f aca="false">RANK(J1011,J$46:J$1045)</f>
        <v>850</v>
      </c>
      <c r="L1011" s="2" t="n">
        <f aca="false">H1011+0.0000001*C1010</f>
        <v>889883.980048336</v>
      </c>
      <c r="M1011" s="2" t="n">
        <f aca="false">IFERROR(VLOOKUP(C1010,K$46:L$1045,2,FALSE()),VLOOKUP(C1010,K$46:L$1045,2,TRUE()))</f>
        <v>864181.171831837</v>
      </c>
    </row>
    <row r="1012" customFormat="false" ht="12.75" hidden="false" customHeight="false" outlineLevel="0" collapsed="false">
      <c r="C1012" s="0" t="n">
        <f aca="false">C1011+1</f>
        <v>968</v>
      </c>
      <c r="E1012" s="0" t="n">
        <f aca="false">RANDBETWEEN(2,614)</f>
        <v>31</v>
      </c>
      <c r="F1012" s="1" t="n">
        <f aca="false">VLOOKUP(E1012,$C$46:$D$658,2,TRUE())</f>
        <v>-0.0298466687156371</v>
      </c>
      <c r="G1012" s="1" t="n">
        <f aca="false">$B$1*(1+F1012)</f>
        <v>0.893511218112898</v>
      </c>
      <c r="H1012" s="2" t="n">
        <f aca="false">1*G1012*$B$3</f>
        <v>893511.218112898</v>
      </c>
      <c r="J1012" s="2" t="n">
        <f aca="false">H1012+0.0000001*C1011</f>
        <v>893511.218209598</v>
      </c>
      <c r="K1012" s="0" t="n">
        <f aca="false">RANK(J1012,J$46:J$1045)</f>
        <v>820</v>
      </c>
      <c r="L1012" s="2" t="n">
        <f aca="false">H1012+0.0000001*C1011</f>
        <v>893511.218209598</v>
      </c>
      <c r="M1012" s="2" t="n">
        <f aca="false">IFERROR(VLOOKUP(C1011,K$46:L$1045,2,FALSE()),VLOOKUP(C1011,K$46:L$1045,2,TRUE()))</f>
        <v>864181.171796936</v>
      </c>
    </row>
    <row r="1013" customFormat="false" ht="12.75" hidden="false" customHeight="false" outlineLevel="0" collapsed="false">
      <c r="C1013" s="0" t="n">
        <f aca="false">C1012+1</f>
        <v>969</v>
      </c>
      <c r="E1013" s="0" t="n">
        <f aca="false">RANDBETWEEN(2,614)</f>
        <v>358</v>
      </c>
      <c r="F1013" s="1" t="n">
        <f aca="false">VLOOKUP(E1013,$C$46:$D$658,2,TRUE())</f>
        <v>0.0412974225311322</v>
      </c>
      <c r="G1013" s="1" t="n">
        <f aca="false">$B$1*(1+F1013)</f>
        <v>0.959034926151173</v>
      </c>
      <c r="H1013" s="2" t="n">
        <f aca="false">1*G1013*$B$3</f>
        <v>959034.926151173</v>
      </c>
      <c r="J1013" s="2" t="n">
        <f aca="false">H1013+0.0000001*C1012</f>
        <v>959034.926247973</v>
      </c>
      <c r="K1013" s="0" t="n">
        <f aca="false">RANK(J1013,J$46:J$1045)</f>
        <v>77</v>
      </c>
      <c r="L1013" s="2" t="n">
        <f aca="false">H1013+0.0000001*C1012</f>
        <v>959034.926247973</v>
      </c>
      <c r="M1013" s="2" t="n">
        <f aca="false">IFERROR(VLOOKUP(C1012,K$46:L$1045,2,FALSE()),VLOOKUP(C1012,K$46:L$1045,2,TRUE()))</f>
        <v>864181.171774037</v>
      </c>
    </row>
    <row r="1014" customFormat="false" ht="12.75" hidden="false" customHeight="false" outlineLevel="0" collapsed="false">
      <c r="C1014" s="0" t="n">
        <f aca="false">C1013+1</f>
        <v>970</v>
      </c>
      <c r="E1014" s="0" t="n">
        <f aca="false">RANDBETWEEN(2,614)</f>
        <v>159</v>
      </c>
      <c r="F1014" s="1" t="n">
        <f aca="false">VLOOKUP(E1014,$C$46:$D$658,2,TRUE())</f>
        <v>-0.00714944649446492</v>
      </c>
      <c r="G1014" s="1" t="n">
        <f aca="false">$B$1*(1+F1014)</f>
        <v>0.914415359778598</v>
      </c>
      <c r="H1014" s="2" t="n">
        <f aca="false">1*G1014*$B$3</f>
        <v>914415.359778598</v>
      </c>
      <c r="J1014" s="2" t="n">
        <f aca="false">H1014+0.0000001*C1013</f>
        <v>914415.359875498</v>
      </c>
      <c r="K1014" s="0" t="n">
        <f aca="false">RANK(J1014,J$46:J$1045)</f>
        <v>566</v>
      </c>
      <c r="L1014" s="2" t="n">
        <f aca="false">H1014+0.0000001*C1013</f>
        <v>914415.359875498</v>
      </c>
      <c r="M1014" s="2" t="n">
        <f aca="false">IFERROR(VLOOKUP(C1013,K$46:L$1045,2,FALSE()),VLOOKUP(C1013,K$46:L$1045,2,TRUE()))</f>
        <v>864167.371148748</v>
      </c>
    </row>
    <row r="1015" customFormat="false" ht="12.75" hidden="false" customHeight="false" outlineLevel="0" collapsed="false">
      <c r="C1015" s="0" t="n">
        <f aca="false">C1014+1</f>
        <v>971</v>
      </c>
      <c r="E1015" s="0" t="n">
        <f aca="false">RANDBETWEEN(2,614)</f>
        <v>483</v>
      </c>
      <c r="F1015" s="1" t="n">
        <f aca="false">VLOOKUP(E1015,$C$46:$D$658,2,TRUE())</f>
        <v>-0.0159054271896829</v>
      </c>
      <c r="G1015" s="1" t="n">
        <f aca="false">$B$1*(1+F1015)</f>
        <v>0.906351101558302</v>
      </c>
      <c r="H1015" s="2" t="n">
        <f aca="false">1*G1015*$B$3</f>
        <v>906351.101558302</v>
      </c>
      <c r="J1015" s="2" t="n">
        <f aca="false">H1015+0.0000001*C1014</f>
        <v>906351.101655302</v>
      </c>
      <c r="K1015" s="0" t="n">
        <f aca="false">RANK(J1015,J$46:J$1045)</f>
        <v>696</v>
      </c>
      <c r="L1015" s="2" t="n">
        <f aca="false">H1015+0.0000001*C1014</f>
        <v>906351.101655302</v>
      </c>
      <c r="M1015" s="2" t="n">
        <f aca="false">IFERROR(VLOOKUP(C1014,K$46:L$1045,2,FALSE()),VLOOKUP(C1014,K$46:L$1045,2,TRUE()))</f>
        <v>863736.009160494</v>
      </c>
    </row>
    <row r="1016" customFormat="false" ht="12.75" hidden="false" customHeight="false" outlineLevel="0" collapsed="false">
      <c r="C1016" s="0" t="n">
        <f aca="false">C1015+1</f>
        <v>972</v>
      </c>
      <c r="E1016" s="0" t="n">
        <f aca="false">RANDBETWEEN(2,614)</f>
        <v>410</v>
      </c>
      <c r="F1016" s="1" t="n">
        <f aca="false">VLOOKUP(E1016,$C$46:$D$658,2,TRUE())</f>
        <v>-0.0245853329965479</v>
      </c>
      <c r="G1016" s="1" t="n">
        <f aca="false">$B$1*(1+F1016)</f>
        <v>0.898356908310179</v>
      </c>
      <c r="H1016" s="2" t="n">
        <f aca="false">1*G1016*$B$3</f>
        <v>898356.90831018</v>
      </c>
      <c r="J1016" s="2" t="n">
        <f aca="false">H1016+0.0000001*C1015</f>
        <v>898356.90840728</v>
      </c>
      <c r="K1016" s="0" t="n">
        <f aca="false">RANK(J1016,J$46:J$1045)</f>
        <v>792</v>
      </c>
      <c r="L1016" s="2" t="n">
        <f aca="false">H1016+0.0000001*C1015</f>
        <v>898356.90840728</v>
      </c>
      <c r="M1016" s="2" t="n">
        <f aca="false">IFERROR(VLOOKUP(C1015,K$46:L$1045,2,FALSE()),VLOOKUP(C1015,K$46:L$1045,2,TRUE()))</f>
        <v>863736.009105095</v>
      </c>
    </row>
    <row r="1017" customFormat="false" ht="12.75" hidden="false" customHeight="false" outlineLevel="0" collapsed="false">
      <c r="C1017" s="0" t="n">
        <f aca="false">C1016+1</f>
        <v>973</v>
      </c>
      <c r="E1017" s="0" t="n">
        <f aca="false">RANDBETWEEN(2,614)</f>
        <v>112</v>
      </c>
      <c r="F1017" s="1" t="n">
        <f aca="false">VLOOKUP(E1017,$C$46:$D$658,2,TRUE())</f>
        <v>-0.0993788819875777</v>
      </c>
      <c r="G1017" s="1" t="n">
        <f aca="false">$B$1*(1+F1017)</f>
        <v>0.829472049689441</v>
      </c>
      <c r="H1017" s="2" t="n">
        <f aca="false">1*G1017*$B$3</f>
        <v>829472.049689441</v>
      </c>
      <c r="J1017" s="2" t="n">
        <f aca="false">H1017+0.0000001*C1016</f>
        <v>829472.049786641</v>
      </c>
      <c r="K1017" s="0" t="n">
        <f aca="false">RANK(J1017,J$46:J$1045)</f>
        <v>995</v>
      </c>
      <c r="L1017" s="2" t="n">
        <f aca="false">H1017+0.0000001*C1016</f>
        <v>829472.049786641</v>
      </c>
      <c r="M1017" s="2" t="n">
        <f aca="false">IFERROR(VLOOKUP(C1016,K$46:L$1045,2,FALSE()),VLOOKUP(C1016,K$46:L$1045,2,TRUE()))</f>
        <v>862760.133168803</v>
      </c>
    </row>
    <row r="1018" customFormat="false" ht="12.75" hidden="false" customHeight="false" outlineLevel="0" collapsed="false">
      <c r="C1018" s="0" t="n">
        <f aca="false">C1017+1</f>
        <v>974</v>
      </c>
      <c r="E1018" s="0" t="n">
        <f aca="false">RANDBETWEEN(2,614)</f>
        <v>551</v>
      </c>
      <c r="F1018" s="1" t="n">
        <f aca="false">VLOOKUP(E1018,$C$46:$D$658,2,TRUE())</f>
        <v>0.030030333670374</v>
      </c>
      <c r="G1018" s="1" t="n">
        <f aca="false">$B$1*(1+F1018)</f>
        <v>0.948657937310415</v>
      </c>
      <c r="H1018" s="2" t="n">
        <f aca="false">1*G1018*$B$3</f>
        <v>948657.937310415</v>
      </c>
      <c r="J1018" s="2" t="n">
        <f aca="false">H1018+0.0000001*C1017</f>
        <v>948657.937407715</v>
      </c>
      <c r="K1018" s="0" t="n">
        <f aca="false">RANK(J1018,J$46:J$1045)</f>
        <v>148</v>
      </c>
      <c r="L1018" s="2" t="n">
        <f aca="false">H1018+0.0000001*C1017</f>
        <v>948657.937407715</v>
      </c>
      <c r="M1018" s="2" t="n">
        <f aca="false">IFERROR(VLOOKUP(C1017,K$46:L$1045,2,FALSE()),VLOOKUP(C1017,K$46:L$1045,2,TRUE()))</f>
        <v>860313.334538736</v>
      </c>
    </row>
    <row r="1019" customFormat="false" ht="12.75" hidden="false" customHeight="false" outlineLevel="0" collapsed="false">
      <c r="C1019" s="0" t="n">
        <f aca="false">C1018+1</f>
        <v>975</v>
      </c>
      <c r="E1019" s="0" t="n">
        <f aca="false">RANDBETWEEN(2,614)</f>
        <v>281</v>
      </c>
      <c r="F1019" s="1" t="n">
        <f aca="false">VLOOKUP(E1019,$C$46:$D$658,2,TRUE())</f>
        <v>-0.0054571226080794</v>
      </c>
      <c r="G1019" s="1" t="n">
        <f aca="false">$B$1*(1+F1019)</f>
        <v>0.915973990077959</v>
      </c>
      <c r="H1019" s="2" t="n">
        <f aca="false">1*G1019*$B$3</f>
        <v>915973.990077959</v>
      </c>
      <c r="J1019" s="2" t="n">
        <f aca="false">H1019+0.0000001*C1018</f>
        <v>915973.990175359</v>
      </c>
      <c r="K1019" s="0" t="n">
        <f aca="false">RANK(J1019,J$46:J$1045)</f>
        <v>543</v>
      </c>
      <c r="L1019" s="2" t="n">
        <f aca="false">H1019+0.0000001*C1018</f>
        <v>915973.990175359</v>
      </c>
      <c r="M1019" s="2" t="n">
        <f aca="false">IFERROR(VLOOKUP(C1018,K$46:L$1045,2,FALSE()),VLOOKUP(C1018,K$46:L$1045,2,TRUE()))</f>
        <v>860249.373842055</v>
      </c>
    </row>
    <row r="1020" customFormat="false" ht="12.75" hidden="false" customHeight="false" outlineLevel="0" collapsed="false">
      <c r="C1020" s="0" t="n">
        <f aca="false">C1019+1</f>
        <v>976</v>
      </c>
      <c r="E1020" s="0" t="n">
        <f aca="false">RANDBETWEEN(2,614)</f>
        <v>250</v>
      </c>
      <c r="F1020" s="1" t="n">
        <f aca="false">VLOOKUP(E1020,$C$46:$D$658,2,TRUE())</f>
        <v>0.0110420979986197</v>
      </c>
      <c r="G1020" s="1" t="n">
        <f aca="false">$B$1*(1+F1020)</f>
        <v>0.931169772256729</v>
      </c>
      <c r="H1020" s="2" t="n">
        <f aca="false">1*G1020*$B$3</f>
        <v>931169.772256729</v>
      </c>
      <c r="J1020" s="2" t="n">
        <f aca="false">H1020+0.0000001*C1019</f>
        <v>931169.772354229</v>
      </c>
      <c r="K1020" s="0" t="n">
        <f aca="false">RANK(J1020,J$46:J$1045)</f>
        <v>309</v>
      </c>
      <c r="L1020" s="2" t="n">
        <f aca="false">H1020+0.0000001*C1019</f>
        <v>931169.772354229</v>
      </c>
      <c r="M1020" s="55" t="n">
        <f aca="false">IFERROR(VLOOKUP(C1019,K$46:L$1045,2,FALSE()),VLOOKUP(C1019,K$46:L$1045,2,TRUE()))</f>
        <v>860249.373835555</v>
      </c>
      <c r="N1020" s="56" t="s">
        <v>57</v>
      </c>
    </row>
    <row r="1021" customFormat="false" ht="12.75" hidden="false" customHeight="false" outlineLevel="0" collapsed="false">
      <c r="C1021" s="0" t="n">
        <f aca="false">C1020+1</f>
        <v>977</v>
      </c>
      <c r="E1021" s="0" t="n">
        <f aca="false">RANDBETWEEN(2,614)</f>
        <v>367</v>
      </c>
      <c r="F1021" s="1" t="n">
        <f aca="false">VLOOKUP(E1021,$C$46:$D$658,2,TRUE())</f>
        <v>-0.0380120213713269</v>
      </c>
      <c r="G1021" s="1" t="n">
        <f aca="false">$B$1*(1+F1021)</f>
        <v>0.885990928317008</v>
      </c>
      <c r="H1021" s="2" t="n">
        <f aca="false">1*G1021*$B$3</f>
        <v>885990.928317008</v>
      </c>
      <c r="J1021" s="2" t="n">
        <f aca="false">H1021+0.0000001*C1020</f>
        <v>885990.928414608</v>
      </c>
      <c r="K1021" s="0" t="n">
        <f aca="false">RANK(J1021,J$46:J$1045)</f>
        <v>882</v>
      </c>
      <c r="L1021" s="62" t="n">
        <f aca="false">H1021+0.0000001*C1020</f>
        <v>885990.928414608</v>
      </c>
      <c r="M1021" s="62" t="n">
        <f aca="false">IFERROR(VLOOKUP(C1020,K$46:L$1045,2,FALSE()),VLOOKUP(C1020,K$46:L$1045,2,TRUE()))</f>
        <v>858182.707447643</v>
      </c>
      <c r="N1021" s="59"/>
    </row>
    <row r="1022" customFormat="false" ht="12.75" hidden="false" customHeight="false" outlineLevel="0" collapsed="false">
      <c r="C1022" s="0" t="n">
        <f aca="false">C1021+1</f>
        <v>978</v>
      </c>
      <c r="E1022" s="0" t="n">
        <f aca="false">RANDBETWEEN(2,614)</f>
        <v>235</v>
      </c>
      <c r="F1022" s="1" t="n">
        <f aca="false">VLOOKUP(E1022,$C$46:$D$658,2,TRUE())</f>
        <v>-0.0478982691628399</v>
      </c>
      <c r="G1022" s="1" t="n">
        <f aca="false">$B$1*(1+F1022)</f>
        <v>0.876885694101025</v>
      </c>
      <c r="H1022" s="2" t="n">
        <f aca="false">1*G1022*$B$3</f>
        <v>876885.694101024</v>
      </c>
      <c r="J1022" s="2" t="n">
        <f aca="false">H1022+0.0000001*C1021</f>
        <v>876885.694198725</v>
      </c>
      <c r="K1022" s="0" t="n">
        <f aca="false">RANK(J1022,J$46:J$1045)</f>
        <v>934</v>
      </c>
      <c r="L1022" s="2" t="n">
        <f aca="false">H1022+0.0000001*C1021</f>
        <v>876885.694198725</v>
      </c>
      <c r="M1022" s="2" t="n">
        <f aca="false">IFERROR(VLOOKUP(C1021,K$46:L$1045,2,FALSE()),VLOOKUP(C1021,K$46:L$1045,2,TRUE()))</f>
        <v>858182.707445943</v>
      </c>
    </row>
    <row r="1023" customFormat="false" ht="12.75" hidden="false" customHeight="false" outlineLevel="0" collapsed="false">
      <c r="C1023" s="0" t="n">
        <f aca="false">C1022+1</f>
        <v>979</v>
      </c>
      <c r="E1023" s="0" t="n">
        <f aca="false">RANDBETWEEN(2,614)</f>
        <v>332</v>
      </c>
      <c r="F1023" s="1" t="n">
        <f aca="false">VLOOKUP(E1023,$C$46:$D$658,2,TRUE())</f>
        <v>-0.033389205497821</v>
      </c>
      <c r="G1023" s="1" t="n">
        <f aca="false">$B$1*(1+F1023)</f>
        <v>0.890248541736507</v>
      </c>
      <c r="H1023" s="2" t="n">
        <f aca="false">1*G1023*$B$3</f>
        <v>890248.541736507</v>
      </c>
      <c r="J1023" s="2" t="n">
        <f aca="false">H1023+0.0000001*C1022</f>
        <v>890248.541834307</v>
      </c>
      <c r="K1023" s="0" t="n">
        <f aca="false">RANK(J1023,J$46:J$1045)</f>
        <v>844</v>
      </c>
      <c r="L1023" s="2" t="n">
        <f aca="false">H1023+0.0000001*C1022</f>
        <v>890248.541834307</v>
      </c>
      <c r="M1023" s="2" t="n">
        <f aca="false">IFERROR(VLOOKUP(C1022,K$46:L$1045,2,FALSE()),VLOOKUP(C1022,K$46:L$1045,2,TRUE()))</f>
        <v>858182.707438043</v>
      </c>
    </row>
    <row r="1024" customFormat="false" ht="12.75" hidden="false" customHeight="false" outlineLevel="0" collapsed="false">
      <c r="C1024" s="0" t="n">
        <f aca="false">C1023+1</f>
        <v>980</v>
      </c>
      <c r="E1024" s="0" t="n">
        <f aca="false">RANDBETWEEN(2,614)</f>
        <v>102</v>
      </c>
      <c r="F1024" s="1" t="n">
        <f aca="false">VLOOKUP(E1024,$C$46:$D$658,2,TRUE())</f>
        <v>-0.0411594202898551</v>
      </c>
      <c r="G1024" s="1" t="n">
        <f aca="false">$B$1*(1+F1024)</f>
        <v>0.883092173913044</v>
      </c>
      <c r="H1024" s="2" t="n">
        <f aca="false">1*G1024*$B$3</f>
        <v>883092.173913044</v>
      </c>
      <c r="J1024" s="2" t="n">
        <f aca="false">H1024+0.0000001*C1023</f>
        <v>883092.174010944</v>
      </c>
      <c r="K1024" s="0" t="n">
        <f aca="false">RANK(J1024,J$46:J$1045)</f>
        <v>913</v>
      </c>
      <c r="L1024" s="2" t="n">
        <f aca="false">H1024+0.0000001*C1023</f>
        <v>883092.174010944</v>
      </c>
      <c r="M1024" s="2" t="n">
        <f aca="false">IFERROR(VLOOKUP(C1023,K$46:L$1045,2,FALSE()),VLOOKUP(C1023,K$46:L$1045,2,TRUE()))</f>
        <v>858182.707362943</v>
      </c>
    </row>
    <row r="1025" customFormat="false" ht="12.75" hidden="false" customHeight="false" outlineLevel="0" collapsed="false">
      <c r="C1025" s="0" t="n">
        <f aca="false">C1024+1</f>
        <v>981</v>
      </c>
      <c r="E1025" s="0" t="n">
        <f aca="false">RANDBETWEEN(2,614)</f>
        <v>323</v>
      </c>
      <c r="F1025" s="1" t="n">
        <f aca="false">VLOOKUP(E1025,$C$46:$D$658,2,TRUE())</f>
        <v>0.0185780635941408</v>
      </c>
      <c r="G1025" s="1" t="n">
        <f aca="false">$B$1*(1+F1025)</f>
        <v>0.938110396570204</v>
      </c>
      <c r="H1025" s="2" t="n">
        <f aca="false">1*G1025*$B$3</f>
        <v>938110.396570204</v>
      </c>
      <c r="J1025" s="2" t="n">
        <f aca="false">H1025+0.0000001*C1024</f>
        <v>938110.396668204</v>
      </c>
      <c r="K1025" s="0" t="n">
        <f aca="false">RANK(J1025,J$46:J$1045)</f>
        <v>236</v>
      </c>
      <c r="L1025" s="2" t="n">
        <f aca="false">H1025+0.0000001*C1024</f>
        <v>938110.396668204</v>
      </c>
      <c r="M1025" s="2" t="n">
        <f aca="false">IFERROR(VLOOKUP(C1024,K$46:L$1045,2,FALSE()),VLOOKUP(C1024,K$46:L$1045,2,TRUE()))</f>
        <v>855741.660290307</v>
      </c>
    </row>
    <row r="1026" customFormat="false" ht="12.75" hidden="false" customHeight="false" outlineLevel="0" collapsed="false">
      <c r="C1026" s="0" t="n">
        <f aca="false">C1025+1</f>
        <v>982</v>
      </c>
      <c r="E1026" s="0" t="n">
        <f aca="false">RANDBETWEEN(2,614)</f>
        <v>137</v>
      </c>
      <c r="F1026" s="1" t="n">
        <f aca="false">VLOOKUP(E1026,$C$46:$D$658,2,TRUE())</f>
        <v>0.0206949412365867</v>
      </c>
      <c r="G1026" s="1" t="n">
        <f aca="false">$B$1*(1+F1026)</f>
        <v>0.940060040878896</v>
      </c>
      <c r="H1026" s="2" t="n">
        <f aca="false">1*G1026*$B$3</f>
        <v>940060.040878896</v>
      </c>
      <c r="J1026" s="2" t="n">
        <f aca="false">H1026+0.0000001*C1025</f>
        <v>940060.040976996</v>
      </c>
      <c r="K1026" s="0" t="n">
        <f aca="false">RANK(J1026,J$46:J$1045)</f>
        <v>206</v>
      </c>
      <c r="L1026" s="2" t="n">
        <f aca="false">H1026+0.0000001*C1025</f>
        <v>940060.040976996</v>
      </c>
      <c r="M1026" s="2" t="n">
        <f aca="false">IFERROR(VLOOKUP(C1025,K$46:L$1045,2,FALSE()),VLOOKUP(C1025,K$46:L$1045,2,TRUE()))</f>
        <v>855741.660226107</v>
      </c>
    </row>
    <row r="1027" customFormat="false" ht="12.75" hidden="false" customHeight="false" outlineLevel="0" collapsed="false">
      <c r="C1027" s="0" t="n">
        <f aca="false">C1026+1</f>
        <v>983</v>
      </c>
      <c r="E1027" s="0" t="n">
        <f aca="false">RANDBETWEEN(2,614)</f>
        <v>22</v>
      </c>
      <c r="F1027" s="1" t="n">
        <f aca="false">VLOOKUP(E1027,$C$46:$D$658,2,TRUE())</f>
        <v>-0.000762696262788243</v>
      </c>
      <c r="G1027" s="1" t="n">
        <f aca="false">$B$1*(1+F1027)</f>
        <v>0.920297556741972</v>
      </c>
      <c r="H1027" s="2" t="n">
        <f aca="false">1*G1027*$B$3</f>
        <v>920297.556741972</v>
      </c>
      <c r="J1027" s="2" t="n">
        <f aca="false">H1027+0.0000001*C1026</f>
        <v>920297.556840172</v>
      </c>
      <c r="K1027" s="0" t="n">
        <f aca="false">RANK(J1027,J$46:J$1045)</f>
        <v>476</v>
      </c>
      <c r="L1027" s="2" t="n">
        <f aca="false">H1027+0.0000001*C1026</f>
        <v>920297.556840172</v>
      </c>
      <c r="M1027" s="2" t="n">
        <f aca="false">IFERROR(VLOOKUP(C1026,K$46:L$1045,2,FALSE()),VLOOKUP(C1026,K$46:L$1045,2,TRUE()))</f>
        <v>855713.924109733</v>
      </c>
    </row>
    <row r="1028" customFormat="false" ht="12.75" hidden="false" customHeight="false" outlineLevel="0" collapsed="false">
      <c r="C1028" s="0" t="n">
        <f aca="false">C1027+1</f>
        <v>984</v>
      </c>
      <c r="E1028" s="0" t="n">
        <f aca="false">RANDBETWEEN(2,614)</f>
        <v>374</v>
      </c>
      <c r="F1028" s="1" t="n">
        <f aca="false">VLOOKUP(E1028,$C$46:$D$658,2,TRUE())</f>
        <v>-0.00959860383944156</v>
      </c>
      <c r="G1028" s="1" t="n">
        <f aca="false">$B$1*(1+F1028)</f>
        <v>0.912159685863874</v>
      </c>
      <c r="H1028" s="2" t="n">
        <f aca="false">1*G1028*$B$3</f>
        <v>912159.685863874</v>
      </c>
      <c r="J1028" s="2" t="n">
        <f aca="false">H1028+0.0000001*C1027</f>
        <v>912159.685962174</v>
      </c>
      <c r="K1028" s="0" t="n">
        <f aca="false">RANK(J1028,J$46:J$1045)</f>
        <v>596</v>
      </c>
      <c r="L1028" s="2" t="n">
        <f aca="false">H1028+0.0000001*C1027</f>
        <v>912159.685962174</v>
      </c>
      <c r="M1028" s="2" t="n">
        <f aca="false">IFERROR(VLOOKUP(C1027,K$46:L$1045,2,FALSE()),VLOOKUP(C1027,K$46:L$1045,2,TRUE()))</f>
        <v>855713.924109033</v>
      </c>
    </row>
    <row r="1029" customFormat="false" ht="12.75" hidden="false" customHeight="false" outlineLevel="0" collapsed="false">
      <c r="C1029" s="0" t="n">
        <f aca="false">C1028+1</f>
        <v>985</v>
      </c>
      <c r="E1029" s="0" t="n">
        <f aca="false">RANDBETWEEN(2,614)</f>
        <v>460</v>
      </c>
      <c r="F1029" s="1" t="n">
        <f aca="false">VLOOKUP(E1029,$C$46:$D$658,2,TRUE())</f>
        <v>0.000614304519526154</v>
      </c>
      <c r="G1029" s="1" t="n">
        <f aca="false">$B$1*(1+F1029)</f>
        <v>0.921565774462484</v>
      </c>
      <c r="H1029" s="2" t="n">
        <f aca="false">1*G1029*$B$3</f>
        <v>921565.774462484</v>
      </c>
      <c r="J1029" s="2" t="n">
        <f aca="false">H1029+0.0000001*C1028</f>
        <v>921565.774560884</v>
      </c>
      <c r="K1029" s="0" t="n">
        <f aca="false">RANK(J1029,J$46:J$1045)</f>
        <v>442</v>
      </c>
      <c r="L1029" s="2" t="n">
        <f aca="false">H1029+0.0000001*C1028</f>
        <v>921565.774560884</v>
      </c>
      <c r="M1029" s="2" t="n">
        <f aca="false">IFERROR(VLOOKUP(C1028,K$46:L$1045,2,FALSE()),VLOOKUP(C1028,K$46:L$1045,2,TRUE()))</f>
        <v>854051.080631398</v>
      </c>
    </row>
    <row r="1030" customFormat="false" ht="12.75" hidden="false" customHeight="false" outlineLevel="0" collapsed="false">
      <c r="C1030" s="0" t="n">
        <f aca="false">C1029+1</f>
        <v>986</v>
      </c>
      <c r="E1030" s="0" t="n">
        <f aca="false">RANDBETWEEN(2,614)</f>
        <v>522</v>
      </c>
      <c r="F1030" s="1" t="n">
        <f aca="false">VLOOKUP(E1030,$C$46:$D$658,2,TRUE())</f>
        <v>-0.0084973166368516</v>
      </c>
      <c r="G1030" s="1" t="n">
        <f aca="false">$B$1*(1+F1030)</f>
        <v>0.91317397137746</v>
      </c>
      <c r="H1030" s="2" t="n">
        <f aca="false">1*G1030*$B$3</f>
        <v>913173.97137746</v>
      </c>
      <c r="J1030" s="2" t="n">
        <f aca="false">H1030+0.0000001*C1029</f>
        <v>913173.97147596</v>
      </c>
      <c r="K1030" s="0" t="n">
        <f aca="false">RANK(J1030,J$46:J$1045)</f>
        <v>577</v>
      </c>
      <c r="L1030" s="2" t="n">
        <f aca="false">H1030+0.0000001*C1029</f>
        <v>913173.97147596</v>
      </c>
      <c r="M1030" s="2" t="n">
        <f aca="false">IFERROR(VLOOKUP(C1029,K$46:L$1045,2,FALSE()),VLOOKUP(C1029,K$46:L$1045,2,TRUE()))</f>
        <v>854051.080591298</v>
      </c>
    </row>
    <row r="1031" customFormat="false" ht="12.75" hidden="false" customHeight="false" outlineLevel="0" collapsed="false">
      <c r="C1031" s="0" t="n">
        <f aca="false">C1030+1</f>
        <v>987</v>
      </c>
      <c r="E1031" s="0" t="n">
        <f aca="false">RANDBETWEEN(2,614)</f>
        <v>162</v>
      </c>
      <c r="F1031" s="1" t="n">
        <f aca="false">VLOOKUP(E1031,$C$46:$D$658,2,TRUE())</f>
        <v>0.0314159292035396</v>
      </c>
      <c r="G1031" s="1" t="n">
        <f aca="false">$B$1*(1+F1031)</f>
        <v>0.94993407079646</v>
      </c>
      <c r="H1031" s="2" t="n">
        <f aca="false">1*G1031*$B$3</f>
        <v>949934.07079646</v>
      </c>
      <c r="J1031" s="2" t="n">
        <f aca="false">H1031+0.0000001*C1030</f>
        <v>949934.07089506</v>
      </c>
      <c r="K1031" s="0" t="n">
        <f aca="false">RANK(J1031,J$46:J$1045)</f>
        <v>137</v>
      </c>
      <c r="L1031" s="2" t="n">
        <f aca="false">H1031+0.0000001*C1030</f>
        <v>949934.07089506</v>
      </c>
      <c r="M1031" s="2" t="n">
        <f aca="false">IFERROR(VLOOKUP(C1030,K$46:L$1045,2,FALSE()),VLOOKUP(C1030,K$46:L$1045,2,TRUE()))</f>
        <v>854051.080563498</v>
      </c>
    </row>
    <row r="1032" customFormat="false" ht="12.75" hidden="false" customHeight="false" outlineLevel="0" collapsed="false">
      <c r="C1032" s="0" t="n">
        <f aca="false">C1031+1</f>
        <v>988</v>
      </c>
      <c r="E1032" s="0" t="n">
        <f aca="false">RANDBETWEEN(2,614)</f>
        <v>11</v>
      </c>
      <c r="F1032" s="1" t="n">
        <f aca="false">VLOOKUP(E1032,$C$46:$D$658,2,TRUE())</f>
        <v>-0.00931700353144482</v>
      </c>
      <c r="G1032" s="1" t="n">
        <f aca="false">$B$1*(1+F1032)</f>
        <v>0.912419039747539</v>
      </c>
      <c r="H1032" s="2" t="n">
        <f aca="false">1*G1032*$B$3</f>
        <v>912419.039747539</v>
      </c>
      <c r="J1032" s="2" t="n">
        <f aca="false">H1032+0.0000001*C1031</f>
        <v>912419.039846239</v>
      </c>
      <c r="K1032" s="0" t="n">
        <f aca="false">RANK(J1032,J$46:J$1045)</f>
        <v>591</v>
      </c>
      <c r="L1032" s="2" t="n">
        <f aca="false">H1032+0.0000001*C1031</f>
        <v>912419.039846239</v>
      </c>
      <c r="M1032" s="2" t="n">
        <f aca="false">IFERROR(VLOOKUP(C1031,K$46:L$1045,2,FALSE()),VLOOKUP(C1031,K$46:L$1045,2,TRUE()))</f>
        <v>853876.585558663</v>
      </c>
    </row>
    <row r="1033" customFormat="false" ht="12.75" hidden="false" customHeight="false" outlineLevel="0" collapsed="false">
      <c r="C1033" s="0" t="n">
        <f aca="false">C1032+1</f>
        <v>989</v>
      </c>
      <c r="E1033" s="0" t="n">
        <f aca="false">RANDBETWEEN(2,614)</f>
        <v>443</v>
      </c>
      <c r="F1033" s="1" t="n">
        <f aca="false">VLOOKUP(E1033,$C$46:$D$658,2,TRUE())</f>
        <v>-0.0260591940633359</v>
      </c>
      <c r="G1033" s="1" t="n">
        <f aca="false">$B$1*(1+F1033)</f>
        <v>0.896999482267668</v>
      </c>
      <c r="H1033" s="2" t="n">
        <f aca="false">1*G1033*$B$3</f>
        <v>896999.482267668</v>
      </c>
      <c r="J1033" s="2" t="n">
        <f aca="false">H1033+0.0000001*C1032</f>
        <v>896999.482366468</v>
      </c>
      <c r="K1033" s="0" t="n">
        <f aca="false">RANK(J1033,J$46:J$1045)</f>
        <v>798</v>
      </c>
      <c r="L1033" s="2" t="n">
        <f aca="false">H1033+0.0000001*C1032</f>
        <v>896999.482366468</v>
      </c>
      <c r="M1033" s="2" t="n">
        <f aca="false">IFERROR(VLOOKUP(C1032,K$46:L$1045,2,FALSE()),VLOOKUP(C1032,K$46:L$1045,2,TRUE()))</f>
        <v>853876.585526763</v>
      </c>
    </row>
    <row r="1034" customFormat="false" ht="12.75" hidden="false" customHeight="false" outlineLevel="0" collapsed="false">
      <c r="C1034" s="0" t="n">
        <f aca="false">C1033+1</f>
        <v>990</v>
      </c>
      <c r="E1034" s="0" t="n">
        <f aca="false">RANDBETWEEN(2,614)</f>
        <v>12</v>
      </c>
      <c r="F1034" s="1" t="n">
        <f aca="false">VLOOKUP(E1034,$C$46:$D$658,2,TRUE())</f>
        <v>-0.0103147516116799</v>
      </c>
      <c r="G1034" s="1" t="n">
        <f aca="false">$B$1*(1+F1034)</f>
        <v>0.911500113765643</v>
      </c>
      <c r="H1034" s="2" t="n">
        <f aca="false">1*G1034*$B$3</f>
        <v>911500.113765643</v>
      </c>
      <c r="J1034" s="2" t="n">
        <f aca="false">H1034+0.0000001*C1033</f>
        <v>911500.113864543</v>
      </c>
      <c r="K1034" s="0" t="n">
        <f aca="false">RANK(J1034,J$46:J$1045)</f>
        <v>623</v>
      </c>
      <c r="L1034" s="2" t="n">
        <f aca="false">H1034+0.0000001*C1033</f>
        <v>911500.113864543</v>
      </c>
      <c r="M1034" s="2" t="n">
        <f aca="false">IFERROR(VLOOKUP(C1033,K$46:L$1045,2,FALSE()),VLOOKUP(C1033,K$46:L$1045,2,TRUE()))</f>
        <v>849406.440960186</v>
      </c>
    </row>
    <row r="1035" customFormat="false" ht="12.75" hidden="false" customHeight="false" outlineLevel="0" collapsed="false">
      <c r="C1035" s="0" t="n">
        <f aca="false">C1034+1</f>
        <v>991</v>
      </c>
      <c r="E1035" s="0" t="n">
        <f aca="false">RANDBETWEEN(2,614)</f>
        <v>248</v>
      </c>
      <c r="F1035" s="1" t="n">
        <f aca="false">VLOOKUP(E1035,$C$46:$D$658,2,TRUE())</f>
        <v>0.00163826998689376</v>
      </c>
      <c r="G1035" s="1" t="n">
        <f aca="false">$B$1*(1+F1035)</f>
        <v>0.922508846657929</v>
      </c>
      <c r="H1035" s="2" t="n">
        <f aca="false">1*G1035*$B$3</f>
        <v>922508.846657929</v>
      </c>
      <c r="J1035" s="2" t="n">
        <f aca="false">H1035+0.0000001*C1034</f>
        <v>922508.846756929</v>
      </c>
      <c r="K1035" s="0" t="n">
        <f aca="false">RANK(J1035,J$46:J$1045)</f>
        <v>435</v>
      </c>
      <c r="L1035" s="2" t="n">
        <f aca="false">H1035+0.0000001*C1034</f>
        <v>922508.846756929</v>
      </c>
      <c r="M1035" s="2" t="n">
        <f aca="false">IFERROR(VLOOKUP(C1034,K$46:L$1045,2,FALSE()),VLOOKUP(C1034,K$46:L$1045,2,TRUE()))</f>
        <v>849406.440883486</v>
      </c>
    </row>
    <row r="1036" customFormat="false" ht="12.75" hidden="false" customHeight="false" outlineLevel="0" collapsed="false">
      <c r="C1036" s="0" t="n">
        <f aca="false">C1035+1</f>
        <v>992</v>
      </c>
      <c r="E1036" s="0" t="n">
        <f aca="false">RANDBETWEEN(2,614)</f>
        <v>260</v>
      </c>
      <c r="F1036" s="1" t="n">
        <f aca="false">VLOOKUP(E1036,$C$46:$D$658,2,TRUE())</f>
        <v>-0.055323986358469</v>
      </c>
      <c r="G1036" s="1" t="n">
        <f aca="false">$B$1*(1+F1036)</f>
        <v>0.87004660856385</v>
      </c>
      <c r="H1036" s="2" t="n">
        <f aca="false">1*G1036*$B$3</f>
        <v>870046.60856385</v>
      </c>
      <c r="J1036" s="2" t="n">
        <f aca="false">H1036+0.0000001*C1035</f>
        <v>870046.60866295</v>
      </c>
      <c r="K1036" s="0" t="n">
        <f aca="false">RANK(J1036,J$46:J$1045)</f>
        <v>957</v>
      </c>
      <c r="L1036" s="2" t="n">
        <f aca="false">H1036+0.0000001*C1035</f>
        <v>870046.60866295</v>
      </c>
      <c r="M1036" s="2" t="n">
        <f aca="false">IFERROR(VLOOKUP(C1035,K$46:L$1045,2,FALSE()),VLOOKUP(C1035,K$46:L$1045,2,TRUE()))</f>
        <v>846166.88291486</v>
      </c>
    </row>
    <row r="1037" customFormat="false" ht="12.75" hidden="false" customHeight="false" outlineLevel="0" collapsed="false">
      <c r="C1037" s="0" t="n">
        <f aca="false">C1036+1</f>
        <v>993</v>
      </c>
      <c r="E1037" s="0" t="n">
        <f aca="false">RANDBETWEEN(2,614)</f>
        <v>532</v>
      </c>
      <c r="F1037" s="1" t="n">
        <f aca="false">VLOOKUP(E1037,$C$46:$D$658,2,TRUE())</f>
        <v>-0.0310955518945635</v>
      </c>
      <c r="G1037" s="1" t="n">
        <f aca="false">$B$1*(1+F1037)</f>
        <v>0.892360996705107</v>
      </c>
      <c r="H1037" s="2" t="n">
        <f aca="false">1*G1037*$B$3</f>
        <v>892360.996705107</v>
      </c>
      <c r="J1037" s="2" t="n">
        <f aca="false">H1037+0.0000001*C1036</f>
        <v>892360.996804307</v>
      </c>
      <c r="K1037" s="0" t="n">
        <f aca="false">RANK(J1037,J$46:J$1045)</f>
        <v>830</v>
      </c>
      <c r="L1037" s="2" t="n">
        <f aca="false">H1037+0.0000001*C1036</f>
        <v>892360.996804307</v>
      </c>
      <c r="M1037" s="2" t="n">
        <f aca="false">IFERROR(VLOOKUP(C1036,K$46:L$1045,2,FALSE()),VLOOKUP(C1036,K$46:L$1045,2,TRUE()))</f>
        <v>843358.23156249</v>
      </c>
    </row>
    <row r="1038" customFormat="false" ht="12.75" hidden="false" customHeight="false" outlineLevel="0" collapsed="false">
      <c r="C1038" s="0" t="n">
        <f aca="false">C1037+1</f>
        <v>994</v>
      </c>
      <c r="E1038" s="0" t="n">
        <f aca="false">RANDBETWEEN(2,614)</f>
        <v>365</v>
      </c>
      <c r="F1038" s="1" t="n">
        <f aca="false">VLOOKUP(E1038,$C$46:$D$658,2,TRUE())</f>
        <v>0.0360334390314212</v>
      </c>
      <c r="G1038" s="1" t="n">
        <f aca="false">$B$1*(1+F1038)</f>
        <v>0.954186797347939</v>
      </c>
      <c r="H1038" s="2" t="n">
        <f aca="false">1*G1038*$B$3</f>
        <v>954186.797347939</v>
      </c>
      <c r="J1038" s="2" t="n">
        <f aca="false">H1038+0.0000001*C1037</f>
        <v>954186.797447239</v>
      </c>
      <c r="K1038" s="0" t="n">
        <f aca="false">RANK(J1038,J$46:J$1045)</f>
        <v>105</v>
      </c>
      <c r="L1038" s="2" t="n">
        <f aca="false">H1038+0.0000001*C1037</f>
        <v>954186.797447239</v>
      </c>
      <c r="M1038" s="2" t="n">
        <f aca="false">IFERROR(VLOOKUP(C1037,K$46:L$1045,2,FALSE()),VLOOKUP(C1037,K$46:L$1045,2,TRUE()))</f>
        <v>843358.23151959</v>
      </c>
    </row>
    <row r="1039" customFormat="false" ht="12.75" hidden="false" customHeight="false" outlineLevel="0" collapsed="false">
      <c r="C1039" s="0" t="n">
        <f aca="false">C1038+1</f>
        <v>995</v>
      </c>
      <c r="E1039" s="0" t="n">
        <f aca="false">RANDBETWEEN(2,614)</f>
        <v>418</v>
      </c>
      <c r="F1039" s="1" t="n">
        <f aca="false">VLOOKUP(E1039,$C$46:$D$658,2,TRUE())</f>
        <v>0.000775795190069761</v>
      </c>
      <c r="G1039" s="1" t="n">
        <f aca="false">$B$1*(1+F1039)</f>
        <v>0.921714507370054</v>
      </c>
      <c r="H1039" s="2" t="n">
        <f aca="false">1*G1039*$B$3</f>
        <v>921714.507370054</v>
      </c>
      <c r="J1039" s="2" t="n">
        <f aca="false">H1039+0.0000001*C1038</f>
        <v>921714.507469454</v>
      </c>
      <c r="K1039" s="0" t="n">
        <f aca="false">RANK(J1039,J$46:J$1045)</f>
        <v>441</v>
      </c>
      <c r="L1039" s="2" t="n">
        <f aca="false">H1039+0.0000001*C1038</f>
        <v>921714.507469454</v>
      </c>
      <c r="M1039" s="2" t="n">
        <f aca="false">IFERROR(VLOOKUP(C1038,K$46:L$1045,2,FALSE()),VLOOKUP(C1038,K$46:L$1045,2,TRUE()))</f>
        <v>838151.90762178</v>
      </c>
    </row>
    <row r="1040" customFormat="false" ht="12.75" hidden="false" customHeight="false" outlineLevel="0" collapsed="false">
      <c r="C1040" s="0" t="n">
        <f aca="false">C1039+1</f>
        <v>996</v>
      </c>
      <c r="E1040" s="0" t="n">
        <f aca="false">RANDBETWEEN(2,614)</f>
        <v>114</v>
      </c>
      <c r="F1040" s="1" t="n">
        <f aca="false">VLOOKUP(E1040,$C$46:$D$658,2,TRUE())</f>
        <v>-0.0193742478941035</v>
      </c>
      <c r="G1040" s="1" t="n">
        <f aca="false">$B$1*(1+F1040)</f>
        <v>0.903156317689531</v>
      </c>
      <c r="H1040" s="2" t="n">
        <f aca="false">1*G1040*$B$3</f>
        <v>903156.317689531</v>
      </c>
      <c r="J1040" s="2" t="n">
        <f aca="false">H1040+0.0000001*C1039</f>
        <v>903156.317789031</v>
      </c>
      <c r="K1040" s="0" t="n">
        <f aca="false">RANK(J1040,J$46:J$1045)</f>
        <v>735</v>
      </c>
      <c r="L1040" s="2" t="n">
        <f aca="false">H1040+0.0000001*C1039</f>
        <v>903156.317789031</v>
      </c>
      <c r="M1040" s="2" t="n">
        <f aca="false">IFERROR(VLOOKUP(C1039,K$46:L$1045,2,FALSE()),VLOOKUP(C1039,K$46:L$1045,2,TRUE()))</f>
        <v>829472.049786641</v>
      </c>
    </row>
    <row r="1041" customFormat="false" ht="12.75" hidden="false" customHeight="false" outlineLevel="0" collapsed="false">
      <c r="C1041" s="0" t="n">
        <f aca="false">C1040+1</f>
        <v>997</v>
      </c>
      <c r="E1041" s="0" t="n">
        <f aca="false">RANDBETWEEN(2,614)</f>
        <v>352</v>
      </c>
      <c r="F1041" s="1" t="n">
        <f aca="false">VLOOKUP(E1041,$C$46:$D$658,2,TRUE())</f>
        <v>0.0372820204449791</v>
      </c>
      <c r="G1041" s="1" t="n">
        <f aca="false">$B$1*(1+F1041)</f>
        <v>0.955336740829826</v>
      </c>
      <c r="H1041" s="2" t="n">
        <f aca="false">1*G1041*$B$3</f>
        <v>955336.740829826</v>
      </c>
      <c r="J1041" s="2" t="n">
        <f aca="false">H1041+0.0000001*C1040</f>
        <v>955336.740929426</v>
      </c>
      <c r="K1041" s="0" t="n">
        <f aca="false">RANK(J1041,J$46:J$1045)</f>
        <v>94</v>
      </c>
      <c r="L1041" s="2" t="n">
        <f aca="false">H1041+0.0000001*C1040</f>
        <v>955336.740929426</v>
      </c>
      <c r="M1041" s="2" t="n">
        <f aca="false">IFERROR(VLOOKUP(C1040,K$46:L$1045,2,FALSE()),VLOOKUP(C1040,K$46:L$1045,2,TRUE()))</f>
        <v>829472.049741541</v>
      </c>
    </row>
    <row r="1042" customFormat="false" ht="12.75" hidden="false" customHeight="false" outlineLevel="0" collapsed="false">
      <c r="C1042" s="0" t="n">
        <f aca="false">C1041+1</f>
        <v>998</v>
      </c>
      <c r="E1042" s="0" t="n">
        <f aca="false">RANDBETWEEN(2,614)</f>
        <v>312</v>
      </c>
      <c r="F1042" s="1" t="n">
        <f aca="false">VLOOKUP(E1042,$C$46:$D$658,2,TRUE())</f>
        <v>0.0273920049106113</v>
      </c>
      <c r="G1042" s="1" t="n">
        <f aca="false">$B$1*(1+F1042)</f>
        <v>0.946228036522673</v>
      </c>
      <c r="H1042" s="2" t="n">
        <f aca="false">1*G1042*$B$3</f>
        <v>946228.036522673</v>
      </c>
      <c r="J1042" s="2" t="n">
        <f aca="false">H1042+0.0000001*C1041</f>
        <v>946228.036622373</v>
      </c>
      <c r="K1042" s="0" t="n">
        <f aca="false">RANK(J1042,J$46:J$1045)</f>
        <v>173</v>
      </c>
      <c r="L1042" s="2" t="n">
        <f aca="false">H1042+0.0000001*C1041</f>
        <v>946228.036622373</v>
      </c>
      <c r="M1042" s="2" t="n">
        <f aca="false">IFERROR(VLOOKUP(C1041,K$46:L$1045,2,FALSE()),VLOOKUP(C1041,K$46:L$1045,2,TRUE()))</f>
        <v>808042.170245796</v>
      </c>
    </row>
    <row r="1043" customFormat="false" ht="12.75" hidden="false" customHeight="false" outlineLevel="0" collapsed="false">
      <c r="C1043" s="0" t="n">
        <f aca="false">C1042+1</f>
        <v>999</v>
      </c>
      <c r="E1043" s="0" t="n">
        <f aca="false">RANDBETWEEN(2,614)</f>
        <v>6</v>
      </c>
      <c r="F1043" s="1" t="n">
        <f aca="false">VLOOKUP(E1043,$C$46:$D$658,2,TRUE())</f>
        <v>-0.00168054946660823</v>
      </c>
      <c r="G1043" s="1" t="n">
        <f aca="false">$B$1*(1+F1043)</f>
        <v>0.919452213941254</v>
      </c>
      <c r="H1043" s="2" t="n">
        <f aca="false">1*G1043*$B$3</f>
        <v>919452.213941254</v>
      </c>
      <c r="J1043" s="2" t="n">
        <f aca="false">H1043+0.0000001*C1042</f>
        <v>919452.214041054</v>
      </c>
      <c r="K1043" s="0" t="n">
        <f aca="false">RANK(J1043,J$46:J$1045)</f>
        <v>495</v>
      </c>
      <c r="L1043" s="2" t="n">
        <f aca="false">H1043+0.0000001*C1042</f>
        <v>919452.214041054</v>
      </c>
      <c r="M1043" s="2" t="n">
        <f aca="false">IFERROR(VLOOKUP(C1042,K$46:L$1045,2,FALSE()),VLOOKUP(C1042,K$46:L$1045,2,TRUE()))</f>
        <v>808042.170220496</v>
      </c>
    </row>
    <row r="1044" customFormat="false" ht="12.75" hidden="false" customHeight="false" outlineLevel="0" collapsed="false">
      <c r="C1044" s="0" t="n">
        <f aca="false">C1043+1</f>
        <v>1000</v>
      </c>
      <c r="E1044" s="0" t="n">
        <f aca="false">RANDBETWEEN(2,614)</f>
        <v>388</v>
      </c>
      <c r="F1044" s="1" t="n">
        <f aca="false">VLOOKUP(E1044,$C$46:$D$658,2,TRUE())</f>
        <v>0.000517063081695968</v>
      </c>
      <c r="G1044" s="1" t="n">
        <f aca="false">$B$1*(1+F1044)</f>
        <v>0.921476215098242</v>
      </c>
      <c r="H1044" s="2" t="n">
        <f aca="false">1*G1044*$B$3</f>
        <v>921476.215098242</v>
      </c>
      <c r="J1044" s="2" t="n">
        <f aca="false">H1044+0.0000001*C1043</f>
        <v>921476.215198142</v>
      </c>
      <c r="K1044" s="0" t="n">
        <f aca="false">RANK(J1044,J$46:J$1045)</f>
        <v>449</v>
      </c>
      <c r="L1044" s="2" t="n">
        <f aca="false">H1044+0.0000001*C1043</f>
        <v>921476.215198142</v>
      </c>
      <c r="M1044" s="2" t="n">
        <f aca="false">IFERROR(VLOOKUP(C1043,K$46:L$1045,2,FALSE()),VLOOKUP(C1043,K$46:L$1045,2,TRUE()))</f>
        <v>796176.849234726</v>
      </c>
    </row>
    <row r="1045" customFormat="false" ht="12.75" hidden="false" customHeight="false" outlineLevel="0" collapsed="false">
      <c r="C1045" s="0" t="n">
        <f aca="false">C1044+1</f>
        <v>1001</v>
      </c>
      <c r="E1045" s="0" t="n">
        <f aca="false">RANDBETWEEN(2,614)</f>
        <v>251</v>
      </c>
      <c r="F1045" s="1" t="n">
        <f aca="false">VLOOKUP(E1045,$C$46:$D$658,2,TRUE())</f>
        <v>-0.0197952218430033</v>
      </c>
      <c r="G1045" s="1" t="n">
        <f aca="false">$B$1*(1+F1045)</f>
        <v>0.902768600682594</v>
      </c>
      <c r="H1045" s="2" t="n">
        <f aca="false">1*G1045*$B$3</f>
        <v>902768.600682594</v>
      </c>
      <c r="J1045" s="2" t="n">
        <f aca="false">H1045+0.0000001*C1044</f>
        <v>902768.600782594</v>
      </c>
      <c r="K1045" s="0" t="n">
        <f aca="false">RANK(J1045,J$46:J$1045)</f>
        <v>740</v>
      </c>
      <c r="L1045" s="2" t="n">
        <f aca="false">H1045+0.0000001*C1044</f>
        <v>902768.600782594</v>
      </c>
      <c r="M1045" s="2" t="n">
        <f aca="false">IFERROR(VLOOKUP(C1044,K$46:L$1045,2,FALSE()),VLOOKUP(C1044,K$46:L$1045,2,TRUE()))</f>
        <v>796176.849229026</v>
      </c>
    </row>
    <row r="1046" customFormat="false" ht="12.75" hidden="false" customHeight="false" outlineLevel="0" collapsed="false">
      <c r="F1046" s="1"/>
    </row>
    <row r="1047" customFormat="false" ht="12.75" hidden="false" customHeight="false" outlineLevel="0" collapsed="false">
      <c r="F1047" s="1"/>
    </row>
    <row r="1048" customFormat="false" ht="12.75" hidden="false" customHeight="false" outlineLevel="0" collapsed="false">
      <c r="F1048" s="1"/>
    </row>
    <row r="1049" customFormat="false" ht="12.75" hidden="false" customHeight="false" outlineLevel="0" collapsed="false">
      <c r="F1049" s="1"/>
    </row>
    <row r="1050" customFormat="false" ht="12.75" hidden="false" customHeight="false" outlineLevel="0" collapsed="false">
      <c r="F1050" s="1"/>
    </row>
    <row r="1051" customFormat="false" ht="12.75" hidden="false" customHeight="false" outlineLevel="0" collapsed="false">
      <c r="F1051" s="1"/>
    </row>
    <row r="1052" customFormat="false" ht="12.75" hidden="false" customHeight="false" outlineLevel="0" collapsed="false">
      <c r="F1052" s="1"/>
    </row>
    <row r="1053" customFormat="false" ht="12.75" hidden="false" customHeight="false" outlineLevel="0" collapsed="false">
      <c r="F1053" s="1"/>
    </row>
    <row r="1054" customFormat="false" ht="12.75" hidden="false" customHeight="false" outlineLevel="0" collapsed="false">
      <c r="F1054" s="1"/>
    </row>
    <row r="1055" customFormat="false" ht="12.75" hidden="false" customHeight="false" outlineLevel="0" collapsed="false">
      <c r="F1055" s="1"/>
    </row>
    <row r="1056" customFormat="false" ht="12.75" hidden="false" customHeight="false" outlineLevel="0" collapsed="false">
      <c r="F1056" s="1"/>
    </row>
    <row r="1057" customFormat="false" ht="12.75" hidden="false" customHeight="false" outlineLevel="0" collapsed="false">
      <c r="F1057" s="1"/>
    </row>
    <row r="1058" customFormat="false" ht="12.75" hidden="false" customHeight="false" outlineLevel="0" collapsed="false">
      <c r="F1058" s="1"/>
    </row>
    <row r="1059" customFormat="false" ht="12.75" hidden="false" customHeight="false" outlineLevel="0" collapsed="false">
      <c r="F1059" s="1"/>
    </row>
    <row r="1060" customFormat="false" ht="12.75" hidden="false" customHeight="false" outlineLevel="0" collapsed="false">
      <c r="F1060" s="1"/>
    </row>
    <row r="1061" customFormat="false" ht="12.75" hidden="false" customHeight="false" outlineLevel="0" collapsed="false">
      <c r="F1061" s="1"/>
    </row>
    <row r="1062" customFormat="false" ht="12.75" hidden="false" customHeight="false" outlineLevel="0" collapsed="false">
      <c r="F1062" s="1"/>
    </row>
    <row r="1063" customFormat="false" ht="12.75" hidden="false" customHeight="false" outlineLevel="0" collapsed="false">
      <c r="F1063" s="1"/>
    </row>
    <row r="1064" customFormat="false" ht="12.75" hidden="false" customHeight="false" outlineLevel="0" collapsed="false">
      <c r="F1064" s="1"/>
    </row>
    <row r="1065" customFormat="false" ht="12.75" hidden="false" customHeight="false" outlineLevel="0" collapsed="false">
      <c r="F1065" s="1"/>
    </row>
    <row r="1066" customFormat="false" ht="12.75" hidden="false" customHeight="false" outlineLevel="0" collapsed="false">
      <c r="F1066" s="1"/>
    </row>
    <row r="1067" customFormat="false" ht="12.75" hidden="false" customHeight="false" outlineLevel="0" collapsed="false">
      <c r="F1067" s="1"/>
    </row>
    <row r="1068" customFormat="false" ht="12.75" hidden="false" customHeight="false" outlineLevel="0" collapsed="false">
      <c r="F1068" s="1"/>
    </row>
    <row r="1069" customFormat="false" ht="12.75" hidden="false" customHeight="false" outlineLevel="0" collapsed="false">
      <c r="F1069" s="1"/>
    </row>
    <row r="1070" customFormat="false" ht="12.75" hidden="false" customHeight="false" outlineLevel="0" collapsed="false">
      <c r="F1070" s="1"/>
    </row>
    <row r="1071" customFormat="false" ht="12.75" hidden="false" customHeight="false" outlineLevel="0" collapsed="false">
      <c r="F1071" s="1"/>
    </row>
    <row r="1072" customFormat="false" ht="12.75" hidden="false" customHeight="false" outlineLevel="0" collapsed="false">
      <c r="F1072" s="1"/>
    </row>
    <row r="1073" customFormat="false" ht="12.75" hidden="false" customHeight="false" outlineLevel="0" collapsed="false">
      <c r="F1073" s="1"/>
    </row>
    <row r="1074" customFormat="false" ht="12.75" hidden="false" customHeight="false" outlineLevel="0" collapsed="false">
      <c r="F1074" s="1"/>
    </row>
    <row r="1075" customFormat="false" ht="12.75" hidden="false" customHeight="false" outlineLevel="0" collapsed="false">
      <c r="F1075" s="1"/>
    </row>
    <row r="1076" customFormat="false" ht="12.75" hidden="false" customHeight="false" outlineLevel="0" collapsed="false">
      <c r="F1076" s="1"/>
    </row>
    <row r="1077" customFormat="false" ht="12.75" hidden="false" customHeight="false" outlineLevel="0" collapsed="false">
      <c r="F1077" s="1"/>
    </row>
    <row r="1078" customFormat="false" ht="12.75" hidden="false" customHeight="false" outlineLevel="0" collapsed="false">
      <c r="F1078" s="1"/>
    </row>
    <row r="1079" customFormat="false" ht="12.75" hidden="false" customHeight="false" outlineLevel="0" collapsed="false">
      <c r="F1079" s="1"/>
    </row>
    <row r="1080" customFormat="false" ht="12.75" hidden="false" customHeight="false" outlineLevel="0" collapsed="false">
      <c r="F1080" s="1"/>
    </row>
    <row r="1081" customFormat="false" ht="12.75" hidden="false" customHeight="false" outlineLevel="0" collapsed="false">
      <c r="F1081" s="1"/>
    </row>
    <row r="1082" customFormat="false" ht="12.75" hidden="false" customHeight="false" outlineLevel="0" collapsed="false">
      <c r="F1082" s="1"/>
    </row>
    <row r="1083" customFormat="false" ht="12.75" hidden="false" customHeight="false" outlineLevel="0" collapsed="false">
      <c r="F1083" s="1"/>
    </row>
    <row r="1084" customFormat="false" ht="12.75" hidden="false" customHeight="false" outlineLevel="0" collapsed="false">
      <c r="F1084" s="1"/>
    </row>
    <row r="1085" customFormat="false" ht="12.75" hidden="false" customHeight="false" outlineLevel="0" collapsed="false">
      <c r="F1085" s="1"/>
    </row>
    <row r="1086" customFormat="false" ht="12.75" hidden="false" customHeight="false" outlineLevel="0" collapsed="false">
      <c r="F1086" s="1"/>
    </row>
    <row r="1087" customFormat="false" ht="12.75" hidden="false" customHeight="false" outlineLevel="0" collapsed="false">
      <c r="F1087" s="1"/>
    </row>
    <row r="1088" customFormat="false" ht="12.75" hidden="false" customHeight="false" outlineLevel="0" collapsed="false">
      <c r="F1088" s="1"/>
    </row>
    <row r="1089" customFormat="false" ht="12.75" hidden="false" customHeight="false" outlineLevel="0" collapsed="false">
      <c r="F1089" s="1"/>
    </row>
    <row r="1090" customFormat="false" ht="12.75" hidden="false" customHeight="false" outlineLevel="0" collapsed="false">
      <c r="F1090" s="1"/>
    </row>
    <row r="1091" customFormat="false" ht="12.75" hidden="false" customHeight="false" outlineLevel="0" collapsed="false">
      <c r="F1091" s="1"/>
    </row>
    <row r="1092" customFormat="false" ht="12.75" hidden="false" customHeight="false" outlineLevel="0" collapsed="false">
      <c r="F1092" s="1"/>
    </row>
    <row r="1093" customFormat="false" ht="12.75" hidden="false" customHeight="false" outlineLevel="0" collapsed="false">
      <c r="F1093" s="1"/>
    </row>
    <row r="1094" customFormat="false" ht="12.75" hidden="false" customHeight="false" outlineLevel="0" collapsed="false">
      <c r="F1094" s="1"/>
    </row>
    <row r="1095" customFormat="false" ht="12.75" hidden="false" customHeight="false" outlineLevel="0" collapsed="false">
      <c r="F1095" s="1"/>
    </row>
    <row r="1096" customFormat="false" ht="12.75" hidden="false" customHeight="false" outlineLevel="0" collapsed="false">
      <c r="F1096" s="1"/>
    </row>
    <row r="1097" customFormat="false" ht="12.75" hidden="false" customHeight="false" outlineLevel="0" collapsed="false">
      <c r="F1097" s="1"/>
    </row>
    <row r="1098" customFormat="false" ht="12.75" hidden="false" customHeight="false" outlineLevel="0" collapsed="false">
      <c r="F1098" s="1"/>
    </row>
    <row r="1099" customFormat="false" ht="12.75" hidden="false" customHeight="false" outlineLevel="0" collapsed="false">
      <c r="F1099" s="1"/>
    </row>
    <row r="1100" customFormat="false" ht="12.75" hidden="false" customHeight="false" outlineLevel="0" collapsed="false">
      <c r="F1100" s="1"/>
    </row>
    <row r="1101" customFormat="false" ht="12.75" hidden="false" customHeight="false" outlineLevel="0" collapsed="false">
      <c r="F1101" s="1"/>
    </row>
    <row r="1102" customFormat="false" ht="12.75" hidden="false" customHeight="false" outlineLevel="0" collapsed="false">
      <c r="F1102" s="1"/>
    </row>
    <row r="1103" customFormat="false" ht="12.75" hidden="false" customHeight="false" outlineLevel="0" collapsed="false">
      <c r="F1103" s="1"/>
    </row>
    <row r="1104" customFormat="false" ht="12.75" hidden="false" customHeight="false" outlineLevel="0" collapsed="false">
      <c r="F110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58</v>
      </c>
      <c r="B1" s="63" t="s">
        <v>59</v>
      </c>
    </row>
    <row r="2" customFormat="false" ht="12.75" hidden="false" customHeight="false" outlineLevel="0" collapsed="false">
      <c r="A2" s="64" t="n">
        <v>930000</v>
      </c>
      <c r="B2" s="60" t="n">
        <v>0</v>
      </c>
    </row>
    <row r="3" customFormat="false" ht="12.75" hidden="false" customHeight="false" outlineLevel="0" collapsed="false">
      <c r="A3" s="64" t="n">
        <v>950000</v>
      </c>
      <c r="B3" s="60" t="n">
        <v>6</v>
      </c>
    </row>
    <row r="4" customFormat="false" ht="12.75" hidden="false" customHeight="false" outlineLevel="0" collapsed="false">
      <c r="A4" s="64" t="n">
        <v>970000</v>
      </c>
      <c r="B4" s="60" t="n">
        <v>0</v>
      </c>
    </row>
    <row r="5" customFormat="false" ht="12.75" hidden="false" customHeight="false" outlineLevel="0" collapsed="false">
      <c r="A5" s="64" t="n">
        <v>990000</v>
      </c>
      <c r="B5" s="60" t="n">
        <v>0</v>
      </c>
    </row>
    <row r="6" customFormat="false" ht="12.75" hidden="false" customHeight="false" outlineLevel="0" collapsed="false">
      <c r="A6" s="64" t="n">
        <v>1010000</v>
      </c>
      <c r="B6" s="60" t="n">
        <v>0</v>
      </c>
    </row>
    <row r="7" customFormat="false" ht="12.75" hidden="false" customHeight="false" outlineLevel="0" collapsed="false">
      <c r="A7" s="64" t="n">
        <v>1030000</v>
      </c>
      <c r="B7" s="60" t="n">
        <v>0</v>
      </c>
    </row>
    <row r="8" customFormat="false" ht="12.75" hidden="false" customHeight="false" outlineLevel="0" collapsed="false">
      <c r="A8" s="64" t="n">
        <v>1050000</v>
      </c>
      <c r="B8" s="60" t="n">
        <v>4</v>
      </c>
    </row>
    <row r="9" customFormat="false" ht="12.75" hidden="false" customHeight="false" outlineLevel="0" collapsed="false">
      <c r="A9" s="64" t="n">
        <v>1070000</v>
      </c>
      <c r="B9" s="60" t="n">
        <v>14</v>
      </c>
    </row>
    <row r="10" customFormat="false" ht="12.75" hidden="false" customHeight="false" outlineLevel="0" collapsed="false">
      <c r="A10" s="64" t="n">
        <v>1090000</v>
      </c>
      <c r="B10" s="60" t="n">
        <v>92</v>
      </c>
    </row>
    <row r="11" customFormat="false" ht="12.75" hidden="false" customHeight="false" outlineLevel="0" collapsed="false">
      <c r="A11" s="64" t="n">
        <v>1110000</v>
      </c>
      <c r="B11" s="60" t="n">
        <v>161</v>
      </c>
    </row>
    <row r="12" customFormat="false" ht="12.75" hidden="false" customHeight="false" outlineLevel="0" collapsed="false">
      <c r="A12" s="64" t="n">
        <v>1130000</v>
      </c>
      <c r="B12" s="60" t="n">
        <v>187</v>
      </c>
    </row>
    <row r="13" customFormat="false" ht="12.75" hidden="false" customHeight="false" outlineLevel="0" collapsed="false">
      <c r="A13" s="64" t="n">
        <v>1150000</v>
      </c>
      <c r="B13" s="60" t="n">
        <v>259</v>
      </c>
    </row>
    <row r="14" customFormat="false" ht="12.75" hidden="false" customHeight="false" outlineLevel="0" collapsed="false">
      <c r="A14" s="64" t="n">
        <v>1170000</v>
      </c>
      <c r="B14" s="60" t="n">
        <v>106</v>
      </c>
    </row>
    <row r="15" customFormat="false" ht="12.75" hidden="false" customHeight="false" outlineLevel="0" collapsed="false">
      <c r="A15" s="64" t="n">
        <v>1190000</v>
      </c>
      <c r="B15" s="60" t="n">
        <v>92</v>
      </c>
    </row>
    <row r="16" customFormat="false" ht="12.75" hidden="false" customHeight="false" outlineLevel="0" collapsed="false">
      <c r="A16" s="64" t="n">
        <v>1210000</v>
      </c>
      <c r="B16" s="60" t="n">
        <v>35</v>
      </c>
    </row>
    <row r="17" customFormat="false" ht="12.75" hidden="false" customHeight="false" outlineLevel="0" collapsed="false">
      <c r="A17" s="64" t="n">
        <v>1230000</v>
      </c>
      <c r="B17" s="60" t="n">
        <v>28</v>
      </c>
    </row>
    <row r="18" customFormat="false" ht="12.75" hidden="false" customHeight="false" outlineLevel="0" collapsed="false">
      <c r="A18" s="64" t="n">
        <v>1250000</v>
      </c>
      <c r="B18" s="60" t="n">
        <v>11</v>
      </c>
    </row>
    <row r="19" customFormat="false" ht="12.75" hidden="false" customHeight="false" outlineLevel="0" collapsed="false">
      <c r="A19" s="64" t="n">
        <v>1270000</v>
      </c>
      <c r="B19" s="60" t="n">
        <v>2</v>
      </c>
    </row>
    <row r="20" customFormat="false" ht="13.5" hidden="false" customHeight="false" outlineLevel="0" collapsed="false">
      <c r="A20" s="61" t="s">
        <v>60</v>
      </c>
      <c r="B20" s="6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9.14"/>
  </cols>
  <sheetData>
    <row r="1" customFormat="false" ht="12.75" hidden="false" customHeight="false" outlineLevel="0" collapsed="false">
      <c r="A1" s="66" t="s">
        <v>58</v>
      </c>
      <c r="B1" s="63" t="s">
        <v>59</v>
      </c>
    </row>
    <row r="2" customFormat="false" ht="12.75" hidden="false" customHeight="false" outlineLevel="0" collapsed="false">
      <c r="A2" s="67" t="n">
        <v>796518.699547838</v>
      </c>
      <c r="B2" s="60" t="n">
        <v>3</v>
      </c>
    </row>
    <row r="3" customFormat="false" ht="12.75" hidden="false" customHeight="false" outlineLevel="0" collapsed="false">
      <c r="A3" s="67" t="n">
        <v>804884.485226633</v>
      </c>
      <c r="B3" s="60" t="n">
        <v>0</v>
      </c>
    </row>
    <row r="4" customFormat="false" ht="12.75" hidden="false" customHeight="false" outlineLevel="0" collapsed="false">
      <c r="A4" s="67" t="n">
        <v>813250.270905428</v>
      </c>
      <c r="B4" s="60" t="n">
        <v>1</v>
      </c>
    </row>
    <row r="5" customFormat="false" ht="12.75" hidden="false" customHeight="false" outlineLevel="0" collapsed="false">
      <c r="A5" s="67" t="n">
        <v>821616.056584224</v>
      </c>
      <c r="B5" s="60" t="n">
        <v>0</v>
      </c>
    </row>
    <row r="6" customFormat="false" ht="12.75" hidden="false" customHeight="false" outlineLevel="0" collapsed="false">
      <c r="A6" s="67" t="n">
        <v>829981.842263019</v>
      </c>
      <c r="B6" s="60" t="n">
        <v>0</v>
      </c>
    </row>
    <row r="7" customFormat="false" ht="12.75" hidden="false" customHeight="false" outlineLevel="0" collapsed="false">
      <c r="A7" s="67" t="n">
        <v>838347.627941814</v>
      </c>
      <c r="B7" s="60" t="n">
        <v>8</v>
      </c>
    </row>
    <row r="8" customFormat="false" ht="12.75" hidden="false" customHeight="false" outlineLevel="0" collapsed="false">
      <c r="A8" s="67" t="n">
        <v>846713.413620609</v>
      </c>
      <c r="B8" s="60" t="n">
        <v>9</v>
      </c>
    </row>
    <row r="9" customFormat="false" ht="12.75" hidden="false" customHeight="false" outlineLevel="0" collapsed="false">
      <c r="A9" s="67" t="n">
        <v>855079.199299405</v>
      </c>
      <c r="B9" s="60" t="n">
        <v>18</v>
      </c>
    </row>
    <row r="10" customFormat="false" ht="12.75" hidden="false" customHeight="false" outlineLevel="0" collapsed="false">
      <c r="A10" s="67" t="n">
        <v>863444.9849782</v>
      </c>
      <c r="B10" s="60" t="n">
        <v>22</v>
      </c>
    </row>
    <row r="11" customFormat="false" ht="12.75" hidden="false" customHeight="false" outlineLevel="0" collapsed="false">
      <c r="A11" s="67" t="n">
        <v>871810.770656995</v>
      </c>
      <c r="B11" s="60" t="n">
        <v>24</v>
      </c>
    </row>
    <row r="12" customFormat="false" ht="12.75" hidden="false" customHeight="false" outlineLevel="0" collapsed="false">
      <c r="A12" s="67" t="n">
        <v>880176.556335791</v>
      </c>
      <c r="B12" s="60" t="n">
        <v>30</v>
      </c>
    </row>
    <row r="13" customFormat="false" ht="12.75" hidden="false" customHeight="false" outlineLevel="0" collapsed="false">
      <c r="A13" s="67" t="n">
        <v>888542.342014586</v>
      </c>
      <c r="B13" s="60" t="n">
        <v>60</v>
      </c>
    </row>
    <row r="14" customFormat="false" ht="12.75" hidden="false" customHeight="false" outlineLevel="0" collapsed="false">
      <c r="A14" s="67" t="n">
        <v>896908.127693381</v>
      </c>
      <c r="B14" s="60" t="n">
        <v>99</v>
      </c>
    </row>
    <row r="15" customFormat="false" ht="12.75" hidden="false" customHeight="false" outlineLevel="0" collapsed="false">
      <c r="A15" s="67" t="n">
        <v>905273.913372177</v>
      </c>
      <c r="B15" s="60" t="n">
        <v>97</v>
      </c>
    </row>
    <row r="16" customFormat="false" ht="12.75" hidden="false" customHeight="false" outlineLevel="0" collapsed="false">
      <c r="A16" s="67" t="n">
        <v>913639.699050972</v>
      </c>
      <c r="B16" s="60" t="n">
        <v>145</v>
      </c>
    </row>
    <row r="17" customFormat="false" ht="12.75" hidden="false" customHeight="false" outlineLevel="0" collapsed="false">
      <c r="A17" s="67" t="n">
        <v>922005.484729767</v>
      </c>
      <c r="B17" s="60" t="n">
        <v>113</v>
      </c>
    </row>
    <row r="18" customFormat="false" ht="12.75" hidden="false" customHeight="false" outlineLevel="0" collapsed="false">
      <c r="A18" s="67" t="n">
        <v>930371.270408562</v>
      </c>
      <c r="B18" s="60" t="n">
        <v>102</v>
      </c>
    </row>
    <row r="19" customFormat="false" ht="12.75" hidden="false" customHeight="false" outlineLevel="0" collapsed="false">
      <c r="A19" s="67" t="n">
        <v>938737.056087358</v>
      </c>
      <c r="B19" s="60" t="n">
        <v>63</v>
      </c>
    </row>
    <row r="20" customFormat="false" ht="12.75" hidden="false" customHeight="false" outlineLevel="0" collapsed="false">
      <c r="A20" s="67" t="n">
        <v>947102.841766153</v>
      </c>
      <c r="B20" s="60" t="n">
        <v>67</v>
      </c>
    </row>
    <row r="21" customFormat="false" ht="12.75" hidden="false" customHeight="false" outlineLevel="0" collapsed="false">
      <c r="A21" s="67" t="n">
        <v>955468.627444948</v>
      </c>
      <c r="B21" s="60" t="n">
        <v>38</v>
      </c>
    </row>
    <row r="22" customFormat="false" ht="12.75" hidden="false" customHeight="false" outlineLevel="0" collapsed="false">
      <c r="A22" s="67" t="n">
        <v>963834.413123744</v>
      </c>
      <c r="B22" s="60" t="n">
        <v>50</v>
      </c>
    </row>
    <row r="23" customFormat="false" ht="12.75" hidden="false" customHeight="false" outlineLevel="0" collapsed="false">
      <c r="A23" s="67" t="n">
        <v>972200.198802539</v>
      </c>
      <c r="B23" s="60" t="n">
        <v>24</v>
      </c>
    </row>
    <row r="24" customFormat="false" ht="12.75" hidden="false" customHeight="false" outlineLevel="0" collapsed="false">
      <c r="A24" s="67" t="n">
        <v>980565.984481334</v>
      </c>
      <c r="B24" s="60" t="n">
        <v>12</v>
      </c>
    </row>
    <row r="25" customFormat="false" ht="12.75" hidden="false" customHeight="false" outlineLevel="0" collapsed="false">
      <c r="A25" s="67" t="n">
        <v>988931.770160129</v>
      </c>
      <c r="B25" s="60" t="n">
        <v>3</v>
      </c>
    </row>
    <row r="26" customFormat="false" ht="12.75" hidden="false" customHeight="false" outlineLevel="0" collapsed="false">
      <c r="A26" s="67" t="n">
        <v>997297.555838925</v>
      </c>
      <c r="B26" s="60" t="n">
        <v>2</v>
      </c>
    </row>
    <row r="27" customFormat="false" ht="12.75" hidden="false" customHeight="false" outlineLevel="0" collapsed="false">
      <c r="A27" s="67" t="n">
        <v>1005663.34151772</v>
      </c>
      <c r="B27" s="60" t="n">
        <v>6</v>
      </c>
    </row>
    <row r="28" customFormat="false" ht="12.75" hidden="false" customHeight="false" outlineLevel="0" collapsed="false">
      <c r="A28" s="67" t="n">
        <v>1014029.12719652</v>
      </c>
      <c r="B28" s="60" t="n">
        <v>0</v>
      </c>
    </row>
    <row r="29" customFormat="false" ht="12.75" hidden="false" customHeight="false" outlineLevel="0" collapsed="false">
      <c r="A29" s="67" t="n">
        <v>1022394.91287531</v>
      </c>
      <c r="B29" s="60" t="n">
        <v>0</v>
      </c>
    </row>
    <row r="30" customFormat="false" ht="12.75" hidden="false" customHeight="false" outlineLevel="0" collapsed="false">
      <c r="A30" s="67" t="n">
        <v>1030760.69855411</v>
      </c>
      <c r="B30" s="60" t="n">
        <v>2</v>
      </c>
    </row>
    <row r="31" customFormat="false" ht="12.75" hidden="false" customHeight="false" outlineLevel="0" collapsed="false">
      <c r="A31" s="67" t="n">
        <v>1039126.4842329</v>
      </c>
      <c r="B31" s="60" t="n">
        <v>0</v>
      </c>
    </row>
    <row r="32" customFormat="false" ht="12.75" hidden="false" customHeight="false" outlineLevel="0" collapsed="false">
      <c r="A32" s="67" t="n">
        <v>1047492.2699117</v>
      </c>
      <c r="B32" s="60" t="n">
        <v>0</v>
      </c>
    </row>
    <row r="33" customFormat="false" ht="13.5" hidden="false" customHeight="false" outlineLevel="0" collapsed="false">
      <c r="A33" s="68" t="s">
        <v>60</v>
      </c>
      <c r="B33" s="6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63" t="s">
        <v>61</v>
      </c>
      <c r="B1" s="63"/>
    </row>
    <row r="2" customFormat="false" ht="12.75" hidden="false" customHeight="false" outlineLevel="0" collapsed="false">
      <c r="A2" s="60"/>
      <c r="B2" s="60"/>
    </row>
    <row r="3" customFormat="false" ht="12.75" hidden="false" customHeight="false" outlineLevel="0" collapsed="false">
      <c r="A3" s="69" t="s">
        <v>62</v>
      </c>
      <c r="B3" s="70" t="n">
        <v>-0.00207178102241632</v>
      </c>
    </row>
    <row r="4" customFormat="false" ht="12.75" hidden="false" customHeight="false" outlineLevel="0" collapsed="false">
      <c r="A4" s="60" t="s">
        <v>63</v>
      </c>
      <c r="B4" s="71" t="n">
        <v>0.00145714140338711</v>
      </c>
    </row>
    <row r="5" customFormat="false" ht="12.75" hidden="false" customHeight="false" outlineLevel="0" collapsed="false">
      <c r="A5" s="60" t="s">
        <v>12</v>
      </c>
      <c r="B5" s="71" t="n">
        <v>-0.00141576843946101</v>
      </c>
    </row>
    <row r="6" customFormat="false" ht="12.75" hidden="false" customHeight="false" outlineLevel="0" collapsed="false">
      <c r="A6" s="60" t="s">
        <v>64</v>
      </c>
      <c r="B6" s="60" t="n">
        <v>0</v>
      </c>
    </row>
    <row r="7" customFormat="false" ht="12.75" hidden="false" customHeight="false" outlineLevel="0" collapsed="false">
      <c r="A7" s="72" t="s">
        <v>65</v>
      </c>
      <c r="B7" s="73" t="n">
        <v>0.034235071350074</v>
      </c>
    </row>
    <row r="8" customFormat="false" ht="12.75" hidden="false" customHeight="false" outlineLevel="0" collapsed="false">
      <c r="A8" s="60" t="s">
        <v>66</v>
      </c>
      <c r="B8" s="71" t="n">
        <v>0.00117204011034466</v>
      </c>
    </row>
    <row r="9" customFormat="false" ht="12.75" hidden="false" customHeight="false" outlineLevel="0" collapsed="false">
      <c r="A9" s="60" t="s">
        <v>67</v>
      </c>
      <c r="B9" s="71" t="n">
        <v>1.54498583518112</v>
      </c>
    </row>
    <row r="10" customFormat="false" ht="12.75" hidden="false" customHeight="false" outlineLevel="0" collapsed="false">
      <c r="A10" s="60" t="s">
        <v>68</v>
      </c>
      <c r="B10" s="71" t="n">
        <v>0.119409753430278</v>
      </c>
    </row>
    <row r="11" customFormat="false" ht="12.75" hidden="false" customHeight="false" outlineLevel="0" collapsed="false">
      <c r="A11" s="60" t="s">
        <v>69</v>
      </c>
      <c r="B11" s="71" t="n">
        <v>0.292196689314847</v>
      </c>
    </row>
    <row r="12" customFormat="false" ht="12.75" hidden="false" customHeight="false" outlineLevel="0" collapsed="false">
      <c r="A12" s="74" t="s">
        <v>70</v>
      </c>
      <c r="B12" s="75" t="n">
        <v>-0.13553002264818</v>
      </c>
    </row>
    <row r="13" customFormat="false" ht="12.75" hidden="false" customHeight="false" outlineLevel="0" collapsed="false">
      <c r="A13" s="76" t="s">
        <v>71</v>
      </c>
      <c r="B13" s="77" t="n">
        <v>0.156666666666667</v>
      </c>
    </row>
    <row r="14" customFormat="false" ht="12.75" hidden="false" customHeight="false" outlineLevel="0" collapsed="false">
      <c r="A14" s="60" t="s">
        <v>72</v>
      </c>
      <c r="B14" s="71" t="n">
        <v>-1.14362312437381</v>
      </c>
    </row>
    <row r="15" customFormat="false" ht="13.5" hidden="false" customHeight="false" outlineLevel="0" collapsed="false">
      <c r="A15" s="61" t="s">
        <v>73</v>
      </c>
      <c r="B15" s="61" t="n">
        <v>55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21:04:40Z</dcterms:created>
  <dc:creator> </dc:creator>
  <dc:description/>
  <dc:language>en-US</dc:language>
  <cp:lastModifiedBy>Rauli Susmel</cp:lastModifiedBy>
  <dcterms:modified xsi:type="dcterms:W3CDTF">2024-06-21T19:51:22Z</dcterms:modified>
  <cp:revision>0</cp:revision>
  <dc:subject/>
  <dc:title/>
</cp:coreProperties>
</file>