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Data" sheetId="1" state="visible" r:id="rId2"/>
    <sheet name="Regress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Start</t>
  </si>
  <si>
    <t xml:space="preserve">End</t>
  </si>
  <si>
    <t xml:space="preserve">Frequency</t>
  </si>
  <si>
    <t xml:space="preserve">D</t>
  </si>
  <si>
    <t xml:space="preserve">M</t>
  </si>
  <si>
    <t xml:space="preserve">Name</t>
  </si>
  <si>
    <t xml:space="preserve">JP CPI ALL ITEMS NADJ</t>
  </si>
  <si>
    <t xml:space="preserve">US CPI ALL ITEMS NADJ</t>
  </si>
  <si>
    <t xml:space="preserve">JAPANESE YEN TO US $ NOON NY - EXCHANGE RATE</t>
  </si>
  <si>
    <t xml:space="preserve">Code</t>
  </si>
  <si>
    <t xml:space="preserve">JPOCP009F</t>
  </si>
  <si>
    <t xml:space="preserve">USOCP009F</t>
  </si>
  <si>
    <t xml:space="preserve">U$Y.FR2</t>
  </si>
  <si>
    <t xml:space="preserve">CURRENCY</t>
  </si>
  <si>
    <t xml:space="preserve">JPY</t>
  </si>
  <si>
    <t xml:space="preserve">USD</t>
  </si>
  <si>
    <t xml:space="preserve">JPY/USD</t>
  </si>
  <si>
    <t xml:space="preserve">IJPY</t>
  </si>
  <si>
    <t xml:space="preserve">IUSD</t>
  </si>
  <si>
    <t xml:space="preserve">IJPY-IUSD</t>
  </si>
  <si>
    <t xml:space="preserve">e(JPY/USD)</t>
  </si>
  <si>
    <t xml:space="preserve">(e-(IJPY-IUSD))^2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SR(H0)</t>
  </si>
  <si>
    <t xml:space="preserve">F-test</t>
  </si>
  <si>
    <t xml:space="preserve">Mean</t>
  </si>
  <si>
    <t xml:space="preserve">SD</t>
  </si>
  <si>
    <t xml:space="preserve">SE</t>
  </si>
  <si>
    <t xml:space="preserve">Min</t>
  </si>
  <si>
    <t xml:space="preserve">Median</t>
  </si>
  <si>
    <t xml:space="preserve">Max</t>
  </si>
  <si>
    <t xml:space="preserve">PPP Regr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e PPP: JPY/USD</a:t>
            </a:r>
          </a:p>
        </c:rich>
      </c:tx>
      <c:layout>
        <c:manualLayout>
          <c:xMode val="edge"/>
          <c:yMode val="edge"/>
          <c:x val="0.29940768103942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950385325775"/>
          <c:y val="0.166622933613225"/>
          <c:w val="0.932997898223043"/>
          <c:h val="0.7637103122540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JPYUSD!$H$8:$H$545</c:f>
              <c:numCache>
                <c:formatCode>General</c:formatCode>
                <c:ptCount val="538"/>
                <c:pt idx="0">
                  <c:v>-0.00273972602739736</c:v>
                </c:pt>
                <c:pt idx="1">
                  <c:v>-0.00218579234972682</c:v>
                </c:pt>
                <c:pt idx="2">
                  <c:v>0.0119796010007056</c:v>
                </c:pt>
                <c:pt idx="3">
                  <c:v>-0.00199541338629206</c:v>
                </c:pt>
                <c:pt idx="4">
                  <c:v>-0.00179541075494827</c:v>
                </c:pt>
                <c:pt idx="5">
                  <c:v>-0.00502179093052824</c:v>
                </c:pt>
                <c:pt idx="6">
                  <c:v>-0.00267952840300101</c:v>
                </c:pt>
                <c:pt idx="7">
                  <c:v>0.0230547550432276</c:v>
                </c:pt>
                <c:pt idx="8">
                  <c:v>0.000144533690652704</c:v>
                </c:pt>
                <c:pt idx="9">
                  <c:v>-0.0084269662921348</c:v>
                </c:pt>
                <c:pt idx="10">
                  <c:v>-0.00479744136460547</c:v>
                </c:pt>
                <c:pt idx="11">
                  <c:v>0.00283286118980164</c:v>
                </c:pt>
                <c:pt idx="12">
                  <c:v>-0.00194967705195626</c:v>
                </c:pt>
                <c:pt idx="13">
                  <c:v>0.00581078870264928</c:v>
                </c:pt>
                <c:pt idx="14">
                  <c:v>0.0118601086723089</c:v>
                </c:pt>
                <c:pt idx="15">
                  <c:v>-0.00262743037309487</c:v>
                </c:pt>
                <c:pt idx="16">
                  <c:v>0.000658384877938678</c:v>
                </c:pt>
                <c:pt idx="17">
                  <c:v>-0.0052301255230125</c:v>
                </c:pt>
                <c:pt idx="18">
                  <c:v>0.00616059278910486</c:v>
                </c:pt>
                <c:pt idx="19">
                  <c:v>0.00285353728273075</c:v>
                </c:pt>
                <c:pt idx="20">
                  <c:v>0.000759256686300613</c:v>
                </c:pt>
                <c:pt idx="21">
                  <c:v>-0.00206185567010331</c:v>
                </c:pt>
                <c:pt idx="22">
                  <c:v>0.00281881911860982</c:v>
                </c:pt>
                <c:pt idx="23">
                  <c:v>0.00815844242665165</c:v>
                </c:pt>
                <c:pt idx="24">
                  <c:v>0.00130454023440985</c:v>
                </c:pt>
                <c:pt idx="25">
                  <c:v>0.0140248307601745</c:v>
                </c:pt>
                <c:pt idx="26">
                  <c:v>0.0114490378666088</c:v>
                </c:pt>
                <c:pt idx="27">
                  <c:v>0.0106732659258924</c:v>
                </c:pt>
                <c:pt idx="28">
                  <c:v>-0.00447340426187615</c:v>
                </c:pt>
                <c:pt idx="29">
                  <c:v>0.00495904301826333</c:v>
                </c:pt>
                <c:pt idx="30">
                  <c:v>-0.0103455280620635</c:v>
                </c:pt>
                <c:pt idx="31">
                  <c:v>0.0268504977119404</c:v>
                </c:pt>
                <c:pt idx="32">
                  <c:v>-0.00394373152447525</c:v>
                </c:pt>
                <c:pt idx="33">
                  <c:v>0.000380110626855501</c:v>
                </c:pt>
                <c:pt idx="34">
                  <c:v>0.0261360538919824</c:v>
                </c:pt>
                <c:pt idx="35">
                  <c:v>0.0345893273150066</c:v>
                </c:pt>
                <c:pt idx="36">
                  <c:v>0.0195062155398669</c:v>
                </c:pt>
                <c:pt idx="37">
                  <c:v>-0.00826060532393358</c:v>
                </c:pt>
                <c:pt idx="38">
                  <c:v>0.0231478293470442</c:v>
                </c:pt>
                <c:pt idx="39">
                  <c:v>-0.00863985757865149</c:v>
                </c:pt>
                <c:pt idx="40">
                  <c:v>-0.00401032947072411</c:v>
                </c:pt>
                <c:pt idx="41">
                  <c:v>0.0122322340718799</c:v>
                </c:pt>
                <c:pt idx="42">
                  <c:v>-0.00244139598444249</c:v>
                </c:pt>
                <c:pt idx="43">
                  <c:v>0.00154137860422554</c:v>
                </c:pt>
                <c:pt idx="44">
                  <c:v>0.0137771409677065</c:v>
                </c:pt>
                <c:pt idx="45">
                  <c:v>-0.000533504054630818</c:v>
                </c:pt>
                <c:pt idx="46">
                  <c:v>-0.00386126196099901</c:v>
                </c:pt>
                <c:pt idx="47">
                  <c:v>0.0074544424511378</c:v>
                </c:pt>
                <c:pt idx="48">
                  <c:v>-0.00610126660775467</c:v>
                </c:pt>
                <c:pt idx="49">
                  <c:v>0.00550460264920982</c:v>
                </c:pt>
                <c:pt idx="50">
                  <c:v>0.0127598921558374</c:v>
                </c:pt>
                <c:pt idx="51">
                  <c:v>-0.000365410752879658</c:v>
                </c:pt>
                <c:pt idx="52">
                  <c:v>-0.00737704918032778</c:v>
                </c:pt>
                <c:pt idx="53">
                  <c:v>-0.00780714571102781</c:v>
                </c:pt>
                <c:pt idx="54">
                  <c:v>-0.00518043902999643</c:v>
                </c:pt>
                <c:pt idx="55">
                  <c:v>0.0158828863842466</c:v>
                </c:pt>
                <c:pt idx="56">
                  <c:v>0.0101984193711115</c:v>
                </c:pt>
                <c:pt idx="57">
                  <c:v>-0.0106027620133313</c:v>
                </c:pt>
                <c:pt idx="58">
                  <c:v>-0.00354889589905372</c:v>
                </c:pt>
                <c:pt idx="59">
                  <c:v>0.0153663859880897</c:v>
                </c:pt>
                <c:pt idx="60">
                  <c:v>0.00498847579917827</c:v>
                </c:pt>
                <c:pt idx="61">
                  <c:v>-0.000264699048403649</c:v>
                </c:pt>
                <c:pt idx="62">
                  <c:v>0.0200986285657161</c:v>
                </c:pt>
                <c:pt idx="63">
                  <c:v>-0.00205338546085287</c:v>
                </c:pt>
                <c:pt idx="64">
                  <c:v>-0.00376397491948799</c:v>
                </c:pt>
                <c:pt idx="65">
                  <c:v>0.00117236461419079</c:v>
                </c:pt>
                <c:pt idx="66">
                  <c:v>-0.0114677916538616</c:v>
                </c:pt>
                <c:pt idx="67">
                  <c:v>0.020750526069675</c:v>
                </c:pt>
                <c:pt idx="68">
                  <c:v>0.00146926159628324</c:v>
                </c:pt>
                <c:pt idx="69">
                  <c:v>-0.00188323917137478</c:v>
                </c:pt>
                <c:pt idx="70">
                  <c:v>0.00931495405179628</c:v>
                </c:pt>
                <c:pt idx="71">
                  <c:v>0.00259158032959417</c:v>
                </c:pt>
                <c:pt idx="72">
                  <c:v>-0.00539773204828054</c:v>
                </c:pt>
                <c:pt idx="73">
                  <c:v>-0.000819119646304767</c:v>
                </c:pt>
                <c:pt idx="74">
                  <c:v>0.00849508132029198</c:v>
                </c:pt>
                <c:pt idx="75">
                  <c:v>0.00435331861520605</c:v>
                </c:pt>
                <c:pt idx="76">
                  <c:v>-0.0113693605276928</c:v>
                </c:pt>
                <c:pt idx="77">
                  <c:v>-0.00768158842265621</c:v>
                </c:pt>
                <c:pt idx="78">
                  <c:v>-0.00206468518816583</c:v>
                </c:pt>
                <c:pt idx="79">
                  <c:v>0.013384981846182</c:v>
                </c:pt>
                <c:pt idx="80">
                  <c:v>0.00273869537361748</c:v>
                </c:pt>
                <c:pt idx="81">
                  <c:v>-0.0152802359882006</c:v>
                </c:pt>
                <c:pt idx="82">
                  <c:v>-0.00615075625902561</c:v>
                </c:pt>
                <c:pt idx="83">
                  <c:v>-0.00183591978636577</c:v>
                </c:pt>
                <c:pt idx="84">
                  <c:v>-0.000677067756621241</c:v>
                </c:pt>
                <c:pt idx="85">
                  <c:v>0.000903469281019254</c:v>
                </c:pt>
                <c:pt idx="86">
                  <c:v>0.0026985926173928</c:v>
                </c:pt>
                <c:pt idx="87">
                  <c:v>-0.00375079875369666</c:v>
                </c:pt>
                <c:pt idx="88">
                  <c:v>-0.0151471246805932</c:v>
                </c:pt>
                <c:pt idx="89">
                  <c:v>-0.00479375696766993</c:v>
                </c:pt>
                <c:pt idx="90">
                  <c:v>-0.0017563582855793</c:v>
                </c:pt>
                <c:pt idx="91">
                  <c:v>0.00248817320389305</c:v>
                </c:pt>
                <c:pt idx="92">
                  <c:v>-0.00599939196931798</c:v>
                </c:pt>
                <c:pt idx="93">
                  <c:v>-0.014507211999643</c:v>
                </c:pt>
                <c:pt idx="94">
                  <c:v>-0.00596606015982626</c:v>
                </c:pt>
                <c:pt idx="95">
                  <c:v>-0.00725680325304956</c:v>
                </c:pt>
                <c:pt idx="96">
                  <c:v>-0.0146871008939976</c:v>
                </c:pt>
                <c:pt idx="97">
                  <c:v>-0.00145228951577914</c:v>
                </c:pt>
                <c:pt idx="98">
                  <c:v>0.00129825500959502</c:v>
                </c:pt>
                <c:pt idx="99">
                  <c:v>-0.00419951370842187</c:v>
                </c:pt>
                <c:pt idx="100">
                  <c:v>-0.00988532662823571</c:v>
                </c:pt>
                <c:pt idx="101">
                  <c:v>-0.00247656529034823</c:v>
                </c:pt>
                <c:pt idx="102">
                  <c:v>-0.0192418302382007</c:v>
                </c:pt>
                <c:pt idx="103">
                  <c:v>0.00165360644084056</c:v>
                </c:pt>
                <c:pt idx="104">
                  <c:v>0.00424619792280678</c:v>
                </c:pt>
                <c:pt idx="105">
                  <c:v>-0.013370821049817</c:v>
                </c:pt>
                <c:pt idx="106">
                  <c:v>-0.00349254072007321</c:v>
                </c:pt>
                <c:pt idx="107">
                  <c:v>-0.00497718564252536</c:v>
                </c:pt>
                <c:pt idx="108">
                  <c:v>-0.0059271995455259</c:v>
                </c:pt>
                <c:pt idx="109">
                  <c:v>-0.00985417535022437</c:v>
                </c:pt>
                <c:pt idx="110">
                  <c:v>0.00718222683063896</c:v>
                </c:pt>
                <c:pt idx="111">
                  <c:v>-0.001857545973033</c:v>
                </c:pt>
                <c:pt idx="112">
                  <c:v>-0.00731100376687111</c:v>
                </c:pt>
                <c:pt idx="113">
                  <c:v>0.00129032258064532</c:v>
                </c:pt>
                <c:pt idx="114">
                  <c:v>-0.00969569554333671</c:v>
                </c:pt>
                <c:pt idx="115">
                  <c:v>0.00841890228228959</c:v>
                </c:pt>
                <c:pt idx="116">
                  <c:v>-0.00706410373132438</c:v>
                </c:pt>
                <c:pt idx="117">
                  <c:v>-0.00569348208736664</c:v>
                </c:pt>
                <c:pt idx="118">
                  <c:v>-0.0132290357828814</c:v>
                </c:pt>
                <c:pt idx="119">
                  <c:v>0.00206739290468727</c:v>
                </c:pt>
                <c:pt idx="120">
                  <c:v>-0.011531970630093</c:v>
                </c:pt>
                <c:pt idx="121">
                  <c:v>-0.00317258229850737</c:v>
                </c:pt>
                <c:pt idx="122">
                  <c:v>0.000866912291816124</c:v>
                </c:pt>
                <c:pt idx="123">
                  <c:v>0.00087484749526956</c:v>
                </c:pt>
                <c:pt idx="124">
                  <c:v>-0.00651885290226839</c:v>
                </c:pt>
                <c:pt idx="125">
                  <c:v>-0.0147610356969996</c:v>
                </c:pt>
                <c:pt idx="126">
                  <c:v>-0.0125555055968449</c:v>
                </c:pt>
                <c:pt idx="127">
                  <c:v>0.00644323022640836</c:v>
                </c:pt>
                <c:pt idx="128">
                  <c:v>0.000336246709667476</c:v>
                </c:pt>
                <c:pt idx="129">
                  <c:v>-0.00326873686668217</c:v>
                </c:pt>
                <c:pt idx="130">
                  <c:v>-0.00325808703746811</c:v>
                </c:pt>
                <c:pt idx="131">
                  <c:v>-0.00324750637903048</c:v>
                </c:pt>
                <c:pt idx="132">
                  <c:v>-0.00300578034682086</c:v>
                </c:pt>
                <c:pt idx="133">
                  <c:v>0.000922083909635774</c:v>
                </c:pt>
                <c:pt idx="134">
                  <c:v>0.00437298037723388</c:v>
                </c:pt>
                <c:pt idx="135">
                  <c:v>-0.00579776747655547</c:v>
                </c:pt>
                <c:pt idx="136">
                  <c:v>-0.0125199180514455</c:v>
                </c:pt>
                <c:pt idx="137">
                  <c:v>-0.0111877104814344</c:v>
                </c:pt>
                <c:pt idx="138">
                  <c:v>0.00502728641885297</c:v>
                </c:pt>
                <c:pt idx="139">
                  <c:v>0.0124145966731328</c:v>
                </c:pt>
                <c:pt idx="140">
                  <c:v>0.000659179429801649</c:v>
                </c:pt>
                <c:pt idx="141">
                  <c:v>-0.00744643279922774</c:v>
                </c:pt>
                <c:pt idx="142">
                  <c:v>0.00281344534070849</c:v>
                </c:pt>
                <c:pt idx="143">
                  <c:v>-0.000817406438155421</c:v>
                </c:pt>
                <c:pt idx="144">
                  <c:v>-0.00469051254147368</c:v>
                </c:pt>
                <c:pt idx="145">
                  <c:v>0.00598086124401909</c:v>
                </c:pt>
                <c:pt idx="146">
                  <c:v>-0.00355976684877746</c:v>
                </c:pt>
                <c:pt idx="147">
                  <c:v>0.00469269773262249</c:v>
                </c:pt>
                <c:pt idx="148">
                  <c:v>-0.00893926418518987</c:v>
                </c:pt>
                <c:pt idx="149">
                  <c:v>-0.00866175430761784</c:v>
                </c:pt>
                <c:pt idx="150">
                  <c:v>-0.00424093541115134</c:v>
                </c:pt>
                <c:pt idx="151">
                  <c:v>0.0056707158872209</c:v>
                </c:pt>
                <c:pt idx="152">
                  <c:v>0.00518434702338455</c:v>
                </c:pt>
                <c:pt idx="153">
                  <c:v>-0.00659958259694671</c:v>
                </c:pt>
                <c:pt idx="154">
                  <c:v>-0.00458612594835506</c:v>
                </c:pt>
                <c:pt idx="155">
                  <c:v>-0.00229032394972517</c:v>
                </c:pt>
                <c:pt idx="156">
                  <c:v>0.000926061497992015</c:v>
                </c:pt>
                <c:pt idx="157">
                  <c:v>0.000409056693475129</c:v>
                </c:pt>
                <c:pt idx="158">
                  <c:v>-0.00256823096325931</c:v>
                </c:pt>
                <c:pt idx="159">
                  <c:v>0.00398336153412293</c:v>
                </c:pt>
                <c:pt idx="160">
                  <c:v>-0.00984889250861698</c:v>
                </c:pt>
                <c:pt idx="161">
                  <c:v>-0.00146987820452904</c:v>
                </c:pt>
                <c:pt idx="162">
                  <c:v>-0.01185356400286</c:v>
                </c:pt>
                <c:pt idx="163">
                  <c:v>0.0103342104905149</c:v>
                </c:pt>
                <c:pt idx="164">
                  <c:v>0.00397315346728022</c:v>
                </c:pt>
                <c:pt idx="165">
                  <c:v>-0.00455580865603633</c:v>
                </c:pt>
                <c:pt idx="166">
                  <c:v>0.00114416475972523</c:v>
                </c:pt>
                <c:pt idx="167">
                  <c:v>0.00156483152382902</c:v>
                </c:pt>
                <c:pt idx="168">
                  <c:v>-0.00817088708318059</c:v>
                </c:pt>
                <c:pt idx="169">
                  <c:v>-0.000274370352955078</c:v>
                </c:pt>
                <c:pt idx="170">
                  <c:v>0.00098068006579255</c:v>
                </c:pt>
                <c:pt idx="171">
                  <c:v>-0.00161096332973387</c:v>
                </c:pt>
                <c:pt idx="172">
                  <c:v>-0.00284495021337117</c:v>
                </c:pt>
                <c:pt idx="173">
                  <c:v>0.000436178798963072</c:v>
                </c:pt>
                <c:pt idx="174">
                  <c:v>-0.00407517978130734</c:v>
                </c:pt>
                <c:pt idx="175">
                  <c:v>-0.00169662625287881</c:v>
                </c:pt>
                <c:pt idx="176">
                  <c:v>0.00540542751459849</c:v>
                </c:pt>
                <c:pt idx="177">
                  <c:v>-0.0106384029044629</c:v>
                </c:pt>
                <c:pt idx="178">
                  <c:v>-0.00147312438812452</c:v>
                </c:pt>
                <c:pt idx="179">
                  <c:v>0.000585082288993011</c:v>
                </c:pt>
                <c:pt idx="180">
                  <c:v>0.00166318086466632</c:v>
                </c:pt>
                <c:pt idx="181">
                  <c:v>0.00438946528331996</c:v>
                </c:pt>
                <c:pt idx="182">
                  <c:v>0.00425119902726812</c:v>
                </c:pt>
                <c:pt idx="183">
                  <c:v>0.000551983719631943</c:v>
                </c:pt>
                <c:pt idx="184">
                  <c:v>-0.0111933202524594</c:v>
                </c:pt>
                <c:pt idx="185">
                  <c:v>-0.00224719101123594</c:v>
                </c:pt>
                <c:pt idx="186">
                  <c:v>-0.00404436694759269</c:v>
                </c:pt>
                <c:pt idx="187">
                  <c:v>-5.69830482162192E-005</c:v>
                </c:pt>
                <c:pt idx="188">
                  <c:v>0.000332143190620027</c:v>
                </c:pt>
                <c:pt idx="189">
                  <c:v>-0.00547787083967399</c:v>
                </c:pt>
                <c:pt idx="190">
                  <c:v>-0.00324234821630764</c:v>
                </c:pt>
                <c:pt idx="191">
                  <c:v>-0.00970395836956373</c:v>
                </c:pt>
                <c:pt idx="192">
                  <c:v>-0.00352941176470578</c:v>
                </c:pt>
                <c:pt idx="193">
                  <c:v>-0.00109258240224586</c:v>
                </c:pt>
                <c:pt idx="194">
                  <c:v>0.00378765150441174</c:v>
                </c:pt>
                <c:pt idx="195">
                  <c:v>-0.00143682893090036</c:v>
                </c:pt>
                <c:pt idx="196">
                  <c:v>-0.00570485086803807</c:v>
                </c:pt>
                <c:pt idx="197">
                  <c:v>-0.00716900473637938</c:v>
                </c:pt>
                <c:pt idx="198">
                  <c:v>-0.00404854547425693</c:v>
                </c:pt>
                <c:pt idx="199">
                  <c:v>0.00365136412119238</c:v>
                </c:pt>
                <c:pt idx="200">
                  <c:v>-0.00265453166477059</c:v>
                </c:pt>
                <c:pt idx="201">
                  <c:v>-0.00632435838255463</c:v>
                </c:pt>
                <c:pt idx="202">
                  <c:v>-0.00111982082866735</c:v>
                </c:pt>
                <c:pt idx="203">
                  <c:v>-0.00488765511187028</c:v>
                </c:pt>
                <c:pt idx="204">
                  <c:v>-0.0048857134386765</c:v>
                </c:pt>
                <c:pt idx="205">
                  <c:v>-0.000944929892298108</c:v>
                </c:pt>
                <c:pt idx="206">
                  <c:v>0.000558331458574868</c:v>
                </c:pt>
                <c:pt idx="207">
                  <c:v>-0.00242210361798345</c:v>
                </c:pt>
                <c:pt idx="208">
                  <c:v>-0.00631204445738087</c:v>
                </c:pt>
                <c:pt idx="209">
                  <c:v>-0.00648523749985819</c:v>
                </c:pt>
                <c:pt idx="210">
                  <c:v>-0.000873147009765152</c:v>
                </c:pt>
                <c:pt idx="211">
                  <c:v>0.00103221779365925</c:v>
                </c:pt>
                <c:pt idx="212">
                  <c:v>0.00115337742855304</c:v>
                </c:pt>
                <c:pt idx="213">
                  <c:v>-0.00421471925341221</c:v>
                </c:pt>
                <c:pt idx="214">
                  <c:v>-0.0049499054411063</c:v>
                </c:pt>
                <c:pt idx="215">
                  <c:v>-0.00728671203388043</c:v>
                </c:pt>
                <c:pt idx="216">
                  <c:v>-0.00636585362922759</c:v>
                </c:pt>
                <c:pt idx="217">
                  <c:v>-0.00127854308456299</c:v>
                </c:pt>
                <c:pt idx="218">
                  <c:v>0.0113397902411871</c:v>
                </c:pt>
                <c:pt idx="219">
                  <c:v>-0.000216170687911577</c:v>
                </c:pt>
                <c:pt idx="220">
                  <c:v>-0.00355068994385754</c:v>
                </c:pt>
                <c:pt idx="221">
                  <c:v>-0.00354580093032209</c:v>
                </c:pt>
                <c:pt idx="222">
                  <c:v>-0.00266452006249285</c:v>
                </c:pt>
                <c:pt idx="223">
                  <c:v>0.00555495674674922</c:v>
                </c:pt>
                <c:pt idx="224">
                  <c:v>0.00266638361747407</c:v>
                </c:pt>
                <c:pt idx="225">
                  <c:v>-0.0131371936711872</c:v>
                </c:pt>
                <c:pt idx="226">
                  <c:v>-0.000476460382937693</c:v>
                </c:pt>
                <c:pt idx="227">
                  <c:v>-0.00605091344154118</c:v>
                </c:pt>
                <c:pt idx="228">
                  <c:v>-0.0035444876492845</c:v>
                </c:pt>
                <c:pt idx="229">
                  <c:v>-0.00115037277206853</c:v>
                </c:pt>
                <c:pt idx="230">
                  <c:v>0.00596973986969185</c:v>
                </c:pt>
                <c:pt idx="231">
                  <c:v>0.00294503070789132</c:v>
                </c:pt>
                <c:pt idx="232">
                  <c:v>-0.00962917369158167</c:v>
                </c:pt>
                <c:pt idx="233">
                  <c:v>-0.00492257498626914</c:v>
                </c:pt>
                <c:pt idx="234">
                  <c:v>-0.00600922664638426</c:v>
                </c:pt>
                <c:pt idx="235">
                  <c:v>2.38720458343167E-005</c:v>
                </c:pt>
                <c:pt idx="236">
                  <c:v>0.00458898643256189</c:v>
                </c:pt>
                <c:pt idx="237">
                  <c:v>-0.00436583644685584</c:v>
                </c:pt>
                <c:pt idx="238">
                  <c:v>-0.00104166666666661</c:v>
                </c:pt>
                <c:pt idx="239">
                  <c:v>0.00126928311080254</c:v>
                </c:pt>
                <c:pt idx="240">
                  <c:v>-0.00456355215509752</c:v>
                </c:pt>
                <c:pt idx="241">
                  <c:v>0.00373626846171504</c:v>
                </c:pt>
                <c:pt idx="242">
                  <c:v>0.004744623960935</c:v>
                </c:pt>
                <c:pt idx="243">
                  <c:v>0.00104226005166597</c:v>
                </c:pt>
                <c:pt idx="244">
                  <c:v>-0.00596184066836547</c:v>
                </c:pt>
                <c:pt idx="245">
                  <c:v>-0.00246864246864253</c:v>
                </c:pt>
                <c:pt idx="246">
                  <c:v>-0.000828456290054458</c:v>
                </c:pt>
                <c:pt idx="247">
                  <c:v>-0.00344539706467373</c:v>
                </c:pt>
                <c:pt idx="248">
                  <c:v>0.00982856819369338</c:v>
                </c:pt>
                <c:pt idx="249">
                  <c:v>-0.000832397916402883</c:v>
                </c:pt>
                <c:pt idx="250">
                  <c:v>-0.00584176949108117</c:v>
                </c:pt>
                <c:pt idx="251">
                  <c:v>-0.00345360675791528</c:v>
                </c:pt>
                <c:pt idx="252">
                  <c:v>-0.00464906409112831</c:v>
                </c:pt>
                <c:pt idx="253">
                  <c:v>5.70367303727171E-005</c:v>
                </c:pt>
                <c:pt idx="254">
                  <c:v>0.00872282058748719</c:v>
                </c:pt>
                <c:pt idx="255">
                  <c:v>-0.000560223738277577</c:v>
                </c:pt>
                <c:pt idx="256">
                  <c:v>-0.00459182763842037</c:v>
                </c:pt>
                <c:pt idx="257">
                  <c:v>-0.00904283612891577</c:v>
                </c:pt>
                <c:pt idx="258">
                  <c:v>8.13661996339476E-005</c:v>
                </c:pt>
                <c:pt idx="259">
                  <c:v>0.0012426820613376</c:v>
                </c:pt>
                <c:pt idx="260">
                  <c:v>-0.00254637368896837</c:v>
                </c:pt>
                <c:pt idx="261">
                  <c:v>-0.00338798464220447</c:v>
                </c:pt>
                <c:pt idx="262">
                  <c:v>0.000614250614250689</c:v>
                </c:pt>
                <c:pt idx="263">
                  <c:v>-0.0059210412640115</c:v>
                </c:pt>
                <c:pt idx="264">
                  <c:v>-0.00251179444623717</c:v>
                </c:pt>
                <c:pt idx="265">
                  <c:v>-0.000340077359567648</c:v>
                </c:pt>
                <c:pt idx="266">
                  <c:v>0.00412166152485027</c:v>
                </c:pt>
                <c:pt idx="267">
                  <c:v>-0.000368774632640179</c:v>
                </c:pt>
                <c:pt idx="268">
                  <c:v>-0.0023540043527156</c:v>
                </c:pt>
                <c:pt idx="269">
                  <c:v>0.00298210735586468</c:v>
                </c:pt>
                <c:pt idx="270">
                  <c:v>-0.000887063244451314</c:v>
                </c:pt>
                <c:pt idx="271">
                  <c:v>-0.000968416832103358</c:v>
                </c:pt>
                <c:pt idx="272">
                  <c:v>-0.00519613748335257</c:v>
                </c:pt>
                <c:pt idx="273">
                  <c:v>-0.00554422158412504</c:v>
                </c:pt>
                <c:pt idx="274">
                  <c:v>0.000994035785288228</c:v>
                </c:pt>
                <c:pt idx="275">
                  <c:v>-0.00184871023980793</c:v>
                </c:pt>
                <c:pt idx="276">
                  <c:v>-0.00343027591349743</c:v>
                </c:pt>
                <c:pt idx="277">
                  <c:v>0.000549704622237357</c:v>
                </c:pt>
                <c:pt idx="278">
                  <c:v>0.000643148753251666</c:v>
                </c:pt>
                <c:pt idx="279">
                  <c:v>0.000394477317553932</c:v>
                </c:pt>
                <c:pt idx="280">
                  <c:v>-0.00734124151914084</c:v>
                </c:pt>
                <c:pt idx="281">
                  <c:v>-0.00675594830811288</c:v>
                </c:pt>
                <c:pt idx="282">
                  <c:v>5.1067738875421E-006</c:v>
                </c:pt>
                <c:pt idx="283">
                  <c:v>0.000333084207769785</c:v>
                </c:pt>
                <c:pt idx="284">
                  <c:v>0.00420114600526222</c:v>
                </c:pt>
                <c:pt idx="285">
                  <c:v>-0.00425678159313769</c:v>
                </c:pt>
                <c:pt idx="286">
                  <c:v>-0.00295275590551192</c:v>
                </c:pt>
                <c:pt idx="287">
                  <c:v>-0.00407865986890021</c:v>
                </c:pt>
                <c:pt idx="288">
                  <c:v>-0.00687851775747428</c:v>
                </c:pt>
                <c:pt idx="289">
                  <c:v>-0.0043137984318663</c:v>
                </c:pt>
                <c:pt idx="290">
                  <c:v>-0.000339448206812643</c:v>
                </c:pt>
                <c:pt idx="291">
                  <c:v>-3.3477114703917E-005</c:v>
                </c:pt>
                <c:pt idx="292">
                  <c:v>-0.00299192395291148</c:v>
                </c:pt>
                <c:pt idx="293">
                  <c:v>-0.00493583415597232</c:v>
                </c:pt>
                <c:pt idx="294">
                  <c:v>-0.00158157105183143</c:v>
                </c:pt>
                <c:pt idx="295">
                  <c:v>0.00394990436895082</c:v>
                </c:pt>
                <c:pt idx="296">
                  <c:v>-0.00622922039041463</c:v>
                </c:pt>
                <c:pt idx="297">
                  <c:v>-0.00225510640648163</c:v>
                </c:pt>
                <c:pt idx="298">
                  <c:v>0.00070982396365693</c:v>
                </c:pt>
                <c:pt idx="299">
                  <c:v>-0.00695783691907104</c:v>
                </c:pt>
                <c:pt idx="300">
                  <c:v>-0.00523225577949471</c:v>
                </c:pt>
                <c:pt idx="301">
                  <c:v>-0.00307949599699109</c:v>
                </c:pt>
                <c:pt idx="302">
                  <c:v>0.00203081232492996</c:v>
                </c:pt>
                <c:pt idx="303">
                  <c:v>1.92615877714353E-005</c:v>
                </c:pt>
                <c:pt idx="304">
                  <c:v>-0.00350970383088101</c:v>
                </c:pt>
                <c:pt idx="305">
                  <c:v>-0.00293539950583954</c:v>
                </c:pt>
                <c:pt idx="306">
                  <c:v>-0.00293258673693464</c:v>
                </c:pt>
                <c:pt idx="307">
                  <c:v>0.000768233654913741</c:v>
                </c:pt>
                <c:pt idx="308">
                  <c:v>-0.00120766912779202</c:v>
                </c:pt>
                <c:pt idx="309">
                  <c:v>-0.00474048611619016</c:v>
                </c:pt>
                <c:pt idx="310">
                  <c:v>0.000986193293885496</c:v>
                </c:pt>
                <c:pt idx="311">
                  <c:v>-0.00414760308557371</c:v>
                </c:pt>
                <c:pt idx="312">
                  <c:v>-0.00512479886847306</c:v>
                </c:pt>
                <c:pt idx="313">
                  <c:v>-0.00160784076530485</c:v>
                </c:pt>
                <c:pt idx="314">
                  <c:v>0.0195040112228682</c:v>
                </c:pt>
                <c:pt idx="315">
                  <c:v>0.00261478586109554</c:v>
                </c:pt>
                <c:pt idx="316">
                  <c:v>-0.0012258240261509</c:v>
                </c:pt>
                <c:pt idx="317">
                  <c:v>-0.00522136299581544</c:v>
                </c:pt>
                <c:pt idx="318">
                  <c:v>-0.000797072145362732</c:v>
                </c:pt>
                <c:pt idx="319">
                  <c:v>0.00419975891853097</c:v>
                </c:pt>
                <c:pt idx="320">
                  <c:v>0.000449879823950061</c:v>
                </c:pt>
                <c:pt idx="321">
                  <c:v>-0.00603673661227322</c:v>
                </c:pt>
                <c:pt idx="322">
                  <c:v>-0.000715271036632048</c:v>
                </c:pt>
                <c:pt idx="323">
                  <c:v>-0.00285977717455121</c:v>
                </c:pt>
                <c:pt idx="324">
                  <c:v>-0.00285713800539544</c:v>
                </c:pt>
                <c:pt idx="325">
                  <c:v>0.00212512724140646</c:v>
                </c:pt>
                <c:pt idx="326">
                  <c:v>4.82755255541978E-005</c:v>
                </c:pt>
                <c:pt idx="327">
                  <c:v>0.00101148312591737</c:v>
                </c:pt>
                <c:pt idx="328">
                  <c:v>-0.00504792394751197</c:v>
                </c:pt>
                <c:pt idx="329">
                  <c:v>-0.00698993430367378</c:v>
                </c:pt>
                <c:pt idx="330">
                  <c:v>-0.00230611596365171</c:v>
                </c:pt>
                <c:pt idx="331">
                  <c:v>0.00656602952264707</c:v>
                </c:pt>
                <c:pt idx="332">
                  <c:v>0.00434469757376443</c:v>
                </c:pt>
                <c:pt idx="333">
                  <c:v>-0.000956937799043045</c:v>
                </c:pt>
                <c:pt idx="334">
                  <c:v>-0.00316661241244831</c:v>
                </c:pt>
                <c:pt idx="335">
                  <c:v>-0.00733563270151882</c:v>
                </c:pt>
                <c:pt idx="336">
                  <c:v>-0.00505916031146114</c:v>
                </c:pt>
                <c:pt idx="337">
                  <c:v>-0.00207884838305228</c:v>
                </c:pt>
                <c:pt idx="338">
                  <c:v>-0.00242344103271752</c:v>
                </c:pt>
                <c:pt idx="339">
                  <c:v>0</c:v>
                </c:pt>
                <c:pt idx="340">
                  <c:v>-0.00289296046287368</c:v>
                </c:pt>
                <c:pt idx="341">
                  <c:v>-0.00688605264106212</c:v>
                </c:pt>
                <c:pt idx="342">
                  <c:v>0.000558141306901572</c:v>
                </c:pt>
                <c:pt idx="343">
                  <c:v>-0.00192423355637428</c:v>
                </c:pt>
                <c:pt idx="344">
                  <c:v>0.000112320112320097</c:v>
                </c:pt>
                <c:pt idx="345">
                  <c:v>-0.00629888454442862</c:v>
                </c:pt>
                <c:pt idx="346">
                  <c:v>-0.00290697674418605</c:v>
                </c:pt>
                <c:pt idx="347">
                  <c:v>-0.0039518639425562</c:v>
                </c:pt>
                <c:pt idx="348">
                  <c:v>-0.00886067264256174</c:v>
                </c:pt>
                <c:pt idx="349">
                  <c:v>-0.00626760673668114</c:v>
                </c:pt>
                <c:pt idx="350">
                  <c:v>0.00131055812263892</c:v>
                </c:pt>
                <c:pt idx="351">
                  <c:v>-0.00017380388291488</c:v>
                </c:pt>
                <c:pt idx="352">
                  <c:v>-0.00715471642214804</c:v>
                </c:pt>
                <c:pt idx="353">
                  <c:v>-0.00532152598479607</c:v>
                </c:pt>
                <c:pt idx="354">
                  <c:v>0.00292682926829269</c:v>
                </c:pt>
                <c:pt idx="355">
                  <c:v>-0.00614626422320153</c:v>
                </c:pt>
                <c:pt idx="356">
                  <c:v>-0.00175746924428832</c:v>
                </c:pt>
                <c:pt idx="357">
                  <c:v>-0.00342238263624006</c:v>
                </c:pt>
                <c:pt idx="358">
                  <c:v>0.00147756450400804</c:v>
                </c:pt>
                <c:pt idx="359">
                  <c:v>-0.00626566416040109</c:v>
                </c:pt>
                <c:pt idx="360">
                  <c:v>-0.0078874950642408</c:v>
                </c:pt>
                <c:pt idx="361">
                  <c:v>-0.00431559916037583</c:v>
                </c:pt>
                <c:pt idx="362">
                  <c:v>-0.00199719741445126</c:v>
                </c:pt>
                <c:pt idx="363">
                  <c:v>-0.00345789088575388</c:v>
                </c:pt>
                <c:pt idx="364">
                  <c:v>-0.00465342295249993</c:v>
                </c:pt>
                <c:pt idx="365">
                  <c:v>-0.000126471234947134</c:v>
                </c:pt>
                <c:pt idx="366">
                  <c:v>0.00393700787401574</c:v>
                </c:pt>
                <c:pt idx="367">
                  <c:v>-0.00650623885917989</c:v>
                </c:pt>
                <c:pt idx="368">
                  <c:v>0.0034242387183564</c:v>
                </c:pt>
                <c:pt idx="369">
                  <c:v>-0.00331630359022939</c:v>
                </c:pt>
                <c:pt idx="370">
                  <c:v>0.0030688803664457</c:v>
                </c:pt>
                <c:pt idx="371">
                  <c:v>-0.00432109514896895</c:v>
                </c:pt>
                <c:pt idx="372">
                  <c:v>-0.00889041132628421</c:v>
                </c:pt>
                <c:pt idx="373">
                  <c:v>-0.00365135324115262</c:v>
                </c:pt>
                <c:pt idx="374">
                  <c:v>-0.00263061011940802</c:v>
                </c:pt>
                <c:pt idx="375">
                  <c:v>0.00297029702970297</c:v>
                </c:pt>
                <c:pt idx="376">
                  <c:v>-0.00147225050812871</c:v>
                </c:pt>
                <c:pt idx="377">
                  <c:v>-0.00504347826086959</c:v>
                </c:pt>
                <c:pt idx="378">
                  <c:v>-0.000414050473076744</c:v>
                </c:pt>
                <c:pt idx="379">
                  <c:v>-0.0016893930252202</c:v>
                </c:pt>
                <c:pt idx="380">
                  <c:v>-0.00354431574330349</c:v>
                </c:pt>
                <c:pt idx="381">
                  <c:v>0</c:v>
                </c:pt>
                <c:pt idx="382">
                  <c:v>0.00216502285301912</c:v>
                </c:pt>
                <c:pt idx="383">
                  <c:v>-0.00743322154610437</c:v>
                </c:pt>
                <c:pt idx="384">
                  <c:v>-0.0106624145681533</c:v>
                </c:pt>
                <c:pt idx="385">
                  <c:v>-0.00296348064298235</c:v>
                </c:pt>
                <c:pt idx="386">
                  <c:v>0.00511304141529401</c:v>
                </c:pt>
                <c:pt idx="387">
                  <c:v>0.00364309304996291</c:v>
                </c:pt>
                <c:pt idx="388">
                  <c:v>-0.00403687776702266</c:v>
                </c:pt>
                <c:pt idx="389">
                  <c:v>-0.00317121150454491</c:v>
                </c:pt>
                <c:pt idx="390">
                  <c:v>-0.00180609489847727</c:v>
                </c:pt>
                <c:pt idx="391">
                  <c:v>-0.00219716400616488</c:v>
                </c:pt>
                <c:pt idx="392">
                  <c:v>0.00105969622041691</c:v>
                </c:pt>
                <c:pt idx="393">
                  <c:v>-0.00224441600325964</c:v>
                </c:pt>
                <c:pt idx="394">
                  <c:v>0.00205971999014931</c:v>
                </c:pt>
                <c:pt idx="395">
                  <c:v>-0.00684097260973904</c:v>
                </c:pt>
                <c:pt idx="396">
                  <c:v>-0.0054162251265748</c:v>
                </c:pt>
                <c:pt idx="397">
                  <c:v>-0.00444701730386776</c:v>
                </c:pt>
                <c:pt idx="398">
                  <c:v>-0.00325808703746811</c:v>
                </c:pt>
                <c:pt idx="399">
                  <c:v>-0.00480409365836065</c:v>
                </c:pt>
                <c:pt idx="400">
                  <c:v>-0.00124071071724652</c:v>
                </c:pt>
                <c:pt idx="401">
                  <c:v>-0.0013669950738916</c:v>
                </c:pt>
                <c:pt idx="402">
                  <c:v>0.000534513708226214</c:v>
                </c:pt>
                <c:pt idx="403">
                  <c:v>0.000795686182101685</c:v>
                </c:pt>
                <c:pt idx="404">
                  <c:v>-0.000326490907814225</c:v>
                </c:pt>
                <c:pt idx="405">
                  <c:v>-0.00242926836961033</c:v>
                </c:pt>
                <c:pt idx="406">
                  <c:v>-0.00128732637282836</c:v>
                </c:pt>
                <c:pt idx="407">
                  <c:v>-0.00404866177390795</c:v>
                </c:pt>
                <c:pt idx="408">
                  <c:v>-0.00881697857197694</c:v>
                </c:pt>
                <c:pt idx="409">
                  <c:v>-0.00485046278520729</c:v>
                </c:pt>
                <c:pt idx="410">
                  <c:v>-0.00566036147519555</c:v>
                </c:pt>
                <c:pt idx="411">
                  <c:v>0.00200255214566458</c:v>
                </c:pt>
                <c:pt idx="412">
                  <c:v>-0.00453304713333091</c:v>
                </c:pt>
                <c:pt idx="413">
                  <c:v>-0.00559342152913456</c:v>
                </c:pt>
                <c:pt idx="414">
                  <c:v>-0.00413535166025492</c:v>
                </c:pt>
                <c:pt idx="415">
                  <c:v>-0.00922169651808424</c:v>
                </c:pt>
                <c:pt idx="416">
                  <c:v>-0.00197433366238897</c:v>
                </c:pt>
                <c:pt idx="417">
                  <c:v>0.00401509933284783</c:v>
                </c:pt>
                <c:pt idx="418">
                  <c:v>0.00508098788078226</c:v>
                </c:pt>
                <c:pt idx="419">
                  <c:v>-0.00664842038980007</c:v>
                </c:pt>
                <c:pt idx="420">
                  <c:v>-0.00496737483757515</c:v>
                </c:pt>
                <c:pt idx="421">
                  <c:v>-0.00359901292737108</c:v>
                </c:pt>
                <c:pt idx="422">
                  <c:v>-0.00651847796129235</c:v>
                </c:pt>
                <c:pt idx="423">
                  <c:v>-0.00199274162678664</c:v>
                </c:pt>
                <c:pt idx="424">
                  <c:v>-0.00193819317325294</c:v>
                </c:pt>
                <c:pt idx="425">
                  <c:v>-0.00587785624728121</c:v>
                </c:pt>
                <c:pt idx="426">
                  <c:v>0.00492916898576112</c:v>
                </c:pt>
                <c:pt idx="427">
                  <c:v>0.00491925997219556</c:v>
                </c:pt>
                <c:pt idx="428">
                  <c:v>0.00339717054666944</c:v>
                </c:pt>
                <c:pt idx="429">
                  <c:v>-0.00343779920941856</c:v>
                </c:pt>
                <c:pt idx="430">
                  <c:v>-0.000519962679837338</c:v>
                </c:pt>
                <c:pt idx="431">
                  <c:v>-0.00501346325074936</c:v>
                </c:pt>
                <c:pt idx="432">
                  <c:v>-0.0102585456944171</c:v>
                </c:pt>
                <c:pt idx="433">
                  <c:v>-0.00610544106043465</c:v>
                </c:pt>
                <c:pt idx="434">
                  <c:v>-0.00358982576420908</c:v>
                </c:pt>
                <c:pt idx="435">
                  <c:v>-0.00313371427491727</c:v>
                </c:pt>
                <c:pt idx="436">
                  <c:v>-0.00387151295455779</c:v>
                </c:pt>
                <c:pt idx="437">
                  <c:v>-0.000784721290259638</c:v>
                </c:pt>
                <c:pt idx="438">
                  <c:v>0.00685934922894182</c:v>
                </c:pt>
                <c:pt idx="439">
                  <c:v>-0.00272679601468284</c:v>
                </c:pt>
                <c:pt idx="440">
                  <c:v>0.000773874061394286</c:v>
                </c:pt>
                <c:pt idx="441">
                  <c:v>-0.00792298738812469</c:v>
                </c:pt>
                <c:pt idx="442">
                  <c:v>0.00270445577945444</c:v>
                </c:pt>
                <c:pt idx="443">
                  <c:v>-0.00695772236670778</c:v>
                </c:pt>
                <c:pt idx="444">
                  <c:v>-0.00487080135043438</c:v>
                </c:pt>
                <c:pt idx="445">
                  <c:v>-0.00369725621446548</c:v>
                </c:pt>
                <c:pt idx="446">
                  <c:v>-0.00711364427427785</c:v>
                </c:pt>
                <c:pt idx="447">
                  <c:v>-0.000527350693521722</c:v>
                </c:pt>
                <c:pt idx="448">
                  <c:v>-0.00516826561681283</c:v>
                </c:pt>
                <c:pt idx="449">
                  <c:v>-0.00333219695976372</c:v>
                </c:pt>
                <c:pt idx="450">
                  <c:v>0.00698252267208122</c:v>
                </c:pt>
                <c:pt idx="451">
                  <c:v>0.0013934507813278</c:v>
                </c:pt>
                <c:pt idx="452">
                  <c:v>0.00909684752247753</c:v>
                </c:pt>
                <c:pt idx="453">
                  <c:v>0.0103922204974408</c:v>
                </c:pt>
                <c:pt idx="454">
                  <c:v>0.00644975329213593</c:v>
                </c:pt>
                <c:pt idx="455">
                  <c:v>-0.0102560995796285</c:v>
                </c:pt>
                <c:pt idx="456">
                  <c:v>-0.00792450043224846</c:v>
                </c:pt>
                <c:pt idx="457">
                  <c:v>0.000509845804522957</c:v>
                </c:pt>
                <c:pt idx="458">
                  <c:v>-0.00147115709765622</c:v>
                </c:pt>
                <c:pt idx="459">
                  <c:v>-0.00483956303880984</c:v>
                </c:pt>
                <c:pt idx="460">
                  <c:v>-0.0106474764943612</c:v>
                </c:pt>
                <c:pt idx="461">
                  <c:v>-0.0013587218146458</c:v>
                </c:pt>
                <c:pt idx="462">
                  <c:v>0.00075745210762701</c:v>
                </c:pt>
                <c:pt idx="463">
                  <c:v>-0.000606183067286326</c:v>
                </c:pt>
                <c:pt idx="464">
                  <c:v>-0.00497794702156551</c:v>
                </c:pt>
                <c:pt idx="465">
                  <c:v>-0.00269810409361138</c:v>
                </c:pt>
                <c:pt idx="466">
                  <c:v>-0.000181674751494998</c:v>
                </c:pt>
                <c:pt idx="467">
                  <c:v>-0.00243330303948297</c:v>
                </c:pt>
                <c:pt idx="468">
                  <c:v>-0.00130090298149077</c:v>
                </c:pt>
                <c:pt idx="469">
                  <c:v>-0.00112474849094579</c:v>
                </c:pt>
                <c:pt idx="470">
                  <c:v>-0.000706227175601759</c:v>
                </c:pt>
                <c:pt idx="471">
                  <c:v>-0.00179617596826154</c:v>
                </c:pt>
                <c:pt idx="472">
                  <c:v>-0.0009946175863772</c:v>
                </c:pt>
                <c:pt idx="473">
                  <c:v>-0.00619408602601912</c:v>
                </c:pt>
                <c:pt idx="474">
                  <c:v>0.000609770195245218</c:v>
                </c:pt>
                <c:pt idx="475">
                  <c:v>0.0014067371911981</c:v>
                </c:pt>
                <c:pt idx="476">
                  <c:v>0.00180515912198898</c:v>
                </c:pt>
                <c:pt idx="477">
                  <c:v>-0.00339281556528026</c:v>
                </c:pt>
                <c:pt idx="478">
                  <c:v>-0.00479690374049546</c:v>
                </c:pt>
                <c:pt idx="479">
                  <c:v>-0.0056797024948182</c:v>
                </c:pt>
                <c:pt idx="480">
                  <c:v>-0.00495098524606408</c:v>
                </c:pt>
                <c:pt idx="481">
                  <c:v>-0.00673958025421229</c:v>
                </c:pt>
                <c:pt idx="482">
                  <c:v>-0.00543827702242883</c:v>
                </c:pt>
                <c:pt idx="483">
                  <c:v>-0.00475082412255179</c:v>
                </c:pt>
                <c:pt idx="484">
                  <c:v>-0.000940533315328285</c:v>
                </c:pt>
                <c:pt idx="485">
                  <c:v>-0.000869397217929002</c:v>
                </c:pt>
                <c:pt idx="486">
                  <c:v>-0.000696423795079726</c:v>
                </c:pt>
                <c:pt idx="487">
                  <c:v>-0.00154009048031578</c:v>
                </c:pt>
                <c:pt idx="488">
                  <c:v>0.0030192614527067</c:v>
                </c:pt>
                <c:pt idx="489">
                  <c:v>-0.00513328197226493</c:v>
                </c:pt>
                <c:pt idx="490">
                  <c:v>0.00250602409638556</c:v>
                </c:pt>
                <c:pt idx="491">
                  <c:v>-0.00243280146625224</c:v>
                </c:pt>
                <c:pt idx="492">
                  <c:v>-0.00241717229669058</c:v>
                </c:pt>
                <c:pt idx="493">
                  <c:v>-0.00255630502456872</c:v>
                </c:pt>
                <c:pt idx="494">
                  <c:v>-0.00204481612197616</c:v>
                </c:pt>
                <c:pt idx="495">
                  <c:v>-0.00175605387396593</c:v>
                </c:pt>
                <c:pt idx="496">
                  <c:v>-0.00357172005335971</c:v>
                </c:pt>
                <c:pt idx="497">
                  <c:v>-0.00139669281458799</c:v>
                </c:pt>
                <c:pt idx="498">
                  <c:v>-0.00451308009210005</c:v>
                </c:pt>
                <c:pt idx="499">
                  <c:v>-0.00243657877220715</c:v>
                </c:pt>
                <c:pt idx="500">
                  <c:v>0.000376931775348699</c:v>
                </c:pt>
                <c:pt idx="501">
                  <c:v>0.000697359574042711</c:v>
                </c:pt>
                <c:pt idx="502">
                  <c:v>0.00375479685179858</c:v>
                </c:pt>
                <c:pt idx="503">
                  <c:v>-0.00303922499762543</c:v>
                </c:pt>
                <c:pt idx="504">
                  <c:v>-0.00915021760599932</c:v>
                </c:pt>
                <c:pt idx="505">
                  <c:v>-0.00061371975143687</c:v>
                </c:pt>
                <c:pt idx="506">
                  <c:v>0.00404855361678258</c:v>
                </c:pt>
                <c:pt idx="507">
                  <c:v>-0.000778686396774697</c:v>
                </c:pt>
                <c:pt idx="508">
                  <c:v>-0.00234016661986325</c:v>
                </c:pt>
                <c:pt idx="509">
                  <c:v>0.00153706741087722</c:v>
                </c:pt>
                <c:pt idx="510">
                  <c:v>0.0017865210491923</c:v>
                </c:pt>
                <c:pt idx="511">
                  <c:v>0.00187225011521486</c:v>
                </c:pt>
                <c:pt idx="512">
                  <c:v>0.00360159771488411</c:v>
                </c:pt>
                <c:pt idx="513">
                  <c:v>0.0029538329731098</c:v>
                </c:pt>
                <c:pt idx="514">
                  <c:v>0.00108561761312254</c:v>
                </c:pt>
                <c:pt idx="515">
                  <c:v>-0.00563111265081329</c:v>
                </c:pt>
                <c:pt idx="516">
                  <c:v>-0.00372890836207707</c:v>
                </c:pt>
                <c:pt idx="517">
                  <c:v>-0.00342932434784315</c:v>
                </c:pt>
                <c:pt idx="518">
                  <c:v>0.0174698200717083</c:v>
                </c:pt>
                <c:pt idx="519">
                  <c:v>0.00038451134763462</c:v>
                </c:pt>
                <c:pt idx="520">
                  <c:v>-0.00279936414316528</c:v>
                </c:pt>
                <c:pt idx="521">
                  <c:v>0.00036596523330279</c:v>
                </c:pt>
                <c:pt idx="522">
                  <c:v>0.00454880042317385</c:v>
                </c:pt>
                <c:pt idx="523">
                  <c:v>0.000828530297581454</c:v>
                </c:pt>
                <c:pt idx="524">
                  <c:v>-0.000140138975557647</c:v>
                </c:pt>
                <c:pt idx="525">
                  <c:v>0.00164863801227433</c:v>
                </c:pt>
                <c:pt idx="526">
                  <c:v>0.00650915845304811</c:v>
                </c:pt>
                <c:pt idx="527">
                  <c:v>0.00270641711181896</c:v>
                </c:pt>
                <c:pt idx="528">
                  <c:v>-0.00567120749308747</c:v>
                </c:pt>
                <c:pt idx="529">
                  <c:v>-0.00261830701478671</c:v>
                </c:pt>
                <c:pt idx="530">
                  <c:v>0.00202549477581471</c:v>
                </c:pt>
                <c:pt idx="531">
                  <c:v>-0.00263699345417723</c:v>
                </c:pt>
                <c:pt idx="532">
                  <c:v>-0.00467284777550581</c:v>
                </c:pt>
                <c:pt idx="533">
                  <c:v>-0.000963391136801439</c:v>
                </c:pt>
                <c:pt idx="534">
                  <c:v>0.00284271709103234</c:v>
                </c:pt>
                <c:pt idx="535">
                  <c:v>0.00182982616651406</c:v>
                </c:pt>
                <c:pt idx="536">
                  <c:v>0</c:v>
                </c:pt>
                <c:pt idx="537">
                  <c:v>-0.00110008477798484</c:v>
                </c:pt>
              </c:numCache>
            </c:numRef>
          </c:xVal>
          <c:yVal>
            <c:numRef>
              <c:f>[1]JPYUSD!$I$8:$I$545</c:f>
              <c:numCache>
                <c:formatCode>General</c:formatCode>
                <c:ptCount val="538"/>
                <c:pt idx="0">
                  <c:v>-0.000447277200044782</c:v>
                </c:pt>
                <c:pt idx="1">
                  <c:v>-0.000391542678151891</c:v>
                </c:pt>
                <c:pt idx="2">
                  <c:v>-5.59565776956372E-005</c:v>
                </c:pt>
                <c:pt idx="3">
                  <c:v>0</c:v>
                </c:pt>
                <c:pt idx="4">
                  <c:v>0</c:v>
                </c:pt>
                <c:pt idx="5">
                  <c:v>-2.79798545048671E-005</c:v>
                </c:pt>
                <c:pt idx="6">
                  <c:v>-0.0490780379977055</c:v>
                </c:pt>
                <c:pt idx="7">
                  <c:v>-0.0132411357952038</c:v>
                </c:pt>
                <c:pt idx="8">
                  <c:v>-0.0174444610108843</c:v>
                </c:pt>
                <c:pt idx="9">
                  <c:v>-0.00625189681335359</c:v>
                </c:pt>
                <c:pt idx="10">
                  <c:v>-0.0379611531883705</c:v>
                </c:pt>
                <c:pt idx="11">
                  <c:v>-0.0141265356655343</c:v>
                </c:pt>
                <c:pt idx="12">
                  <c:v>-0.023055126223596</c:v>
                </c:pt>
                <c:pt idx="13">
                  <c:v>0.00303230059327597</c:v>
                </c:pt>
                <c:pt idx="14">
                  <c:v>0.00184016824395372</c:v>
                </c:pt>
                <c:pt idx="15">
                  <c:v>-0.000623196011545479</c:v>
                </c:pt>
                <c:pt idx="16">
                  <c:v>-0.0123404115658537</c:v>
                </c:pt>
                <c:pt idx="17">
                  <c:v>0.00152859468979494</c:v>
                </c:pt>
                <c:pt idx="18">
                  <c:v>-0.00092902883307333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182657500581196</c:v>
                </c:pt>
                <c:pt idx="23">
                  <c:v>-0.000895047404362637</c:v>
                </c:pt>
                <c:pt idx="24">
                  <c:v>-0.118517535419224</c:v>
                </c:pt>
                <c:pt idx="25">
                  <c:v>0.00109157977942553</c:v>
                </c:pt>
                <c:pt idx="26">
                  <c:v>-0.00161678447886882</c:v>
                </c:pt>
                <c:pt idx="27">
                  <c:v>-0.00316348435205072</c:v>
                </c:pt>
                <c:pt idx="28">
                  <c:v>-0.00578034682080919</c:v>
                </c:pt>
                <c:pt idx="29">
                  <c:v>0.00106399148806791</c:v>
                </c:pt>
                <c:pt idx="30">
                  <c:v>0.00740206498633467</c:v>
                </c:pt>
                <c:pt idx="31">
                  <c:v>0.000791288292701475</c:v>
                </c:pt>
                <c:pt idx="32">
                  <c:v>0.00508283132530107</c:v>
                </c:pt>
                <c:pt idx="33">
                  <c:v>0.0492976212773928</c:v>
                </c:pt>
                <c:pt idx="34">
                  <c:v>0.000571204169790285</c:v>
                </c:pt>
                <c:pt idx="35">
                  <c:v>0.0660077782138653</c:v>
                </c:pt>
                <c:pt idx="36">
                  <c:v>-0.0346085617699232</c:v>
                </c:pt>
                <c:pt idx="37">
                  <c:v>-0.0427833443123113</c:v>
                </c:pt>
                <c:pt idx="38">
                  <c:v>0.0128581259734144</c:v>
                </c:pt>
                <c:pt idx="39">
                  <c:v>0.00818910027177799</c:v>
                </c:pt>
                <c:pt idx="40">
                  <c:v>0.00822899301244995</c:v>
                </c:pt>
                <c:pt idx="41">
                  <c:v>0.0492172383465259</c:v>
                </c:pt>
                <c:pt idx="42">
                  <c:v>0.0157591201716738</c:v>
                </c:pt>
                <c:pt idx="43">
                  <c:v>-0.015217534825378</c:v>
                </c:pt>
                <c:pt idx="44">
                  <c:v>0.00539670834311012</c:v>
                </c:pt>
                <c:pt idx="45">
                  <c:v>0.00120024004800956</c:v>
                </c:pt>
                <c:pt idx="46">
                  <c:v>0.00239760239760223</c:v>
                </c:pt>
                <c:pt idx="47">
                  <c:v>-0.0101322171284298</c:v>
                </c:pt>
                <c:pt idx="48">
                  <c:v>-0.0386616102292179</c:v>
                </c:pt>
                <c:pt idx="49">
                  <c:v>0.0264618607086753</c:v>
                </c:pt>
                <c:pt idx="50">
                  <c:v>-0.0061218243036425</c:v>
                </c:pt>
                <c:pt idx="51">
                  <c:v>-0.00232693426410702</c:v>
                </c:pt>
                <c:pt idx="52">
                  <c:v>0.0141656662665066</c:v>
                </c:pt>
                <c:pt idx="53">
                  <c:v>0.00686553030303028</c:v>
                </c:pt>
                <c:pt idx="54">
                  <c:v>0.000873333109401964</c:v>
                </c:pt>
                <c:pt idx="55">
                  <c:v>0.0163774876665437</c:v>
                </c:pt>
                <c:pt idx="56">
                  <c:v>-0.00363216113587594</c:v>
                </c:pt>
                <c:pt idx="57">
                  <c:v>0.00454018227009123</c:v>
                </c:pt>
                <c:pt idx="58">
                  <c:v>0.00673000791765643</c:v>
                </c:pt>
                <c:pt idx="59">
                  <c:v>-0.00488268449338059</c:v>
                </c:pt>
                <c:pt idx="60">
                  <c:v>-0.00513715546481375</c:v>
                </c:pt>
                <c:pt idx="61">
                  <c:v>-0.00837443315348729</c:v>
                </c:pt>
                <c:pt idx="62">
                  <c:v>-0.00180252353294597</c:v>
                </c:pt>
                <c:pt idx="63">
                  <c:v>0.00331059390048161</c:v>
                </c:pt>
                <c:pt idx="64">
                  <c:v>-0.00686598006865979</c:v>
                </c:pt>
                <c:pt idx="65">
                  <c:v>-0.0158069604322584</c:v>
                </c:pt>
                <c:pt idx="66">
                  <c:v>-0.013332878674214</c:v>
                </c:pt>
                <c:pt idx="67">
                  <c:v>-0.0086054950751685</c:v>
                </c:pt>
                <c:pt idx="68">
                  <c:v>0.0262148783378651</c:v>
                </c:pt>
                <c:pt idx="69">
                  <c:v>0.00920578843671449</c:v>
                </c:pt>
                <c:pt idx="70">
                  <c:v>-0.0134975933218892</c:v>
                </c:pt>
                <c:pt idx="71">
                  <c:v>-0.0158659751603657</c:v>
                </c:pt>
                <c:pt idx="72">
                  <c:v>-0.0194847970044725</c:v>
                </c:pt>
                <c:pt idx="73">
                  <c:v>-0.0185990594391995</c:v>
                </c:pt>
                <c:pt idx="74">
                  <c:v>0.000828679517204112</c:v>
                </c:pt>
                <c:pt idx="75">
                  <c:v>-0.00179998560011518</c:v>
                </c:pt>
                <c:pt idx="76">
                  <c:v>-0.0349466243508367</c:v>
                </c:pt>
                <c:pt idx="77">
                  <c:v>-0.00291490713404852</c:v>
                </c:pt>
                <c:pt idx="78">
                  <c:v>0.00258610996589326</c:v>
                </c:pt>
                <c:pt idx="79">
                  <c:v>-0.0141682242990655</c:v>
                </c:pt>
                <c:pt idx="80">
                  <c:v>-0.0552880057639072</c:v>
                </c:pt>
                <c:pt idx="81">
                  <c:v>-0.0205113796010115</c:v>
                </c:pt>
                <c:pt idx="82">
                  <c:v>-0.0165560199983608</c:v>
                </c:pt>
                <c:pt idx="83">
                  <c:v>0.00675056254687889</c:v>
                </c:pt>
                <c:pt idx="84">
                  <c:v>-0.0144867549668875</c:v>
                </c:pt>
                <c:pt idx="85">
                  <c:v>-0.0344813103737924</c:v>
                </c:pt>
                <c:pt idx="86">
                  <c:v>-0.021401539866893</c:v>
                </c:pt>
                <c:pt idx="87">
                  <c:v>-0.0161354847312974</c:v>
                </c:pt>
                <c:pt idx="88">
                  <c:v>-0.0796512153248395</c:v>
                </c:pt>
                <c:pt idx="89">
                  <c:v>-0.0715232438270089</c:v>
                </c:pt>
                <c:pt idx="90">
                  <c:v>0.00724331183250482</c:v>
                </c:pt>
                <c:pt idx="91">
                  <c:v>-0.00692877014329951</c:v>
                </c:pt>
                <c:pt idx="92">
                  <c:v>-0.0512183519213489</c:v>
                </c:pt>
                <c:pt idx="93">
                  <c:v>0.109192200557103</c:v>
                </c:pt>
                <c:pt idx="94">
                  <c:v>-0.0241084881968859</c:v>
                </c:pt>
                <c:pt idx="95">
                  <c:v>0.0406587750900669</c:v>
                </c:pt>
                <c:pt idx="96">
                  <c:v>0.00222551928783377</c:v>
                </c:pt>
                <c:pt idx="97">
                  <c:v>0.0341968911917099</c:v>
                </c:pt>
                <c:pt idx="98">
                  <c:v>0.0583070903712186</c:v>
                </c:pt>
                <c:pt idx="99">
                  <c:v>-0.00653742110009026</c:v>
                </c:pt>
                <c:pt idx="100">
                  <c:v>-0.011572498298162</c:v>
                </c:pt>
                <c:pt idx="101">
                  <c:v>-0.00505050505050497</c:v>
                </c:pt>
                <c:pt idx="102">
                  <c:v>0.0170742962621135</c:v>
                </c:pt>
                <c:pt idx="103">
                  <c:v>0.0186025408348458</c:v>
                </c:pt>
                <c:pt idx="104">
                  <c:v>0.0594654788418707</c:v>
                </c:pt>
                <c:pt idx="105">
                  <c:v>0.0491906663863781</c:v>
                </c:pt>
                <c:pt idx="106">
                  <c:v>-0.0370667200961731</c:v>
                </c:pt>
                <c:pt idx="107">
                  <c:v>-0.00403662089055346</c:v>
                </c:pt>
                <c:pt idx="108">
                  <c:v>0.0514770400701958</c:v>
                </c:pt>
                <c:pt idx="109">
                  <c:v>-0.00675541426584536</c:v>
                </c:pt>
                <c:pt idx="110">
                  <c:v>-0.0424084816963394</c:v>
                </c:pt>
                <c:pt idx="111">
                  <c:v>-0.068310006266973</c:v>
                </c:pt>
                <c:pt idx="112">
                  <c:v>-0.0139013452914798</c:v>
                </c:pt>
                <c:pt idx="113">
                  <c:v>0.0341064120054571</c:v>
                </c:pt>
                <c:pt idx="114">
                  <c:v>-0.0364995602462621</c:v>
                </c:pt>
                <c:pt idx="115">
                  <c:v>-0.0376540392514834</c:v>
                </c:pt>
                <c:pt idx="116">
                  <c:v>0.000948541617263432</c:v>
                </c:pt>
                <c:pt idx="117">
                  <c:v>0.0262970859985785</c:v>
                </c:pt>
                <c:pt idx="118">
                  <c:v>-0.0623268698060941</c:v>
                </c:pt>
                <c:pt idx="119">
                  <c:v>0.0177252584933532</c:v>
                </c:pt>
                <c:pt idx="120">
                  <c:v>0.0145137880986939</c:v>
                </c:pt>
                <c:pt idx="121">
                  <c:v>0.00739151168335717</c:v>
                </c:pt>
                <c:pt idx="122">
                  <c:v>0.0214437869822486</c:v>
                </c:pt>
                <c:pt idx="123">
                  <c:v>0.0376309203818706</c:v>
                </c:pt>
                <c:pt idx="124">
                  <c:v>0.0131755247878518</c:v>
                </c:pt>
                <c:pt idx="125">
                  <c:v>0.059731099845713</c:v>
                </c:pt>
                <c:pt idx="126">
                  <c:v>-0.0411813643926789</c:v>
                </c:pt>
                <c:pt idx="127">
                  <c:v>0.0078091106290672</c:v>
                </c:pt>
                <c:pt idx="128">
                  <c:v>0.00215238915195859</c:v>
                </c:pt>
                <c:pt idx="129">
                  <c:v>-0.0798969072164948</c:v>
                </c:pt>
                <c:pt idx="130">
                  <c:v>0.0261437908496731</c:v>
                </c:pt>
                <c:pt idx="131">
                  <c:v>0.0386715195632392</c:v>
                </c:pt>
                <c:pt idx="132">
                  <c:v>0.0392028033289531</c:v>
                </c:pt>
                <c:pt idx="133">
                  <c:v>0.0463645943097999</c:v>
                </c:pt>
                <c:pt idx="134">
                  <c:v>-0.0499496475327291</c:v>
                </c:pt>
                <c:pt idx="135">
                  <c:v>0.0315878736485056</c:v>
                </c:pt>
                <c:pt idx="136">
                  <c:v>0.0480887792848335</c:v>
                </c:pt>
                <c:pt idx="137">
                  <c:v>0.0121568627450981</c:v>
                </c:pt>
                <c:pt idx="138">
                  <c:v>0.011623401782255</c:v>
                </c:pt>
                <c:pt idx="139">
                  <c:v>0.0275756415166601</c:v>
                </c:pt>
                <c:pt idx="140">
                  <c:v>0.0327991054789416</c:v>
                </c:pt>
                <c:pt idx="141">
                  <c:v>-0.100685673042223</c:v>
                </c:pt>
                <c:pt idx="142">
                  <c:v>-0.0581861958266453</c:v>
                </c:pt>
                <c:pt idx="143">
                  <c:v>0.0219429058372389</c:v>
                </c:pt>
                <c:pt idx="144">
                  <c:v>-0.00833854492391073</c:v>
                </c:pt>
                <c:pt idx="145">
                  <c:v>0.00483498002943028</c:v>
                </c:pt>
                <c:pt idx="146">
                  <c:v>-0.00292887029288702</c:v>
                </c:pt>
                <c:pt idx="147">
                  <c:v>0.00230801510700784</c:v>
                </c:pt>
                <c:pt idx="148">
                  <c:v>0.00180029307096508</c:v>
                </c:pt>
                <c:pt idx="149">
                  <c:v>0.0103226345703777</c:v>
                </c:pt>
                <c:pt idx="150">
                  <c:v>0.0194415718717684</c:v>
                </c:pt>
                <c:pt idx="151">
                  <c:v>-0.043822276323798</c:v>
                </c:pt>
                <c:pt idx="152">
                  <c:v>-0.00678973053256948</c:v>
                </c:pt>
                <c:pt idx="153">
                  <c:v>-0.00662251655629142</c:v>
                </c:pt>
                <c:pt idx="154">
                  <c:v>-0.00344086021505374</c:v>
                </c:pt>
                <c:pt idx="155">
                  <c:v>0.0128182995252482</c:v>
                </c:pt>
                <c:pt idx="156">
                  <c:v>-0.00528401585204763</c:v>
                </c:pt>
                <c:pt idx="157">
                  <c:v>-0.0371845949535193</c:v>
                </c:pt>
                <c:pt idx="158">
                  <c:v>0.0100111234705229</c:v>
                </c:pt>
                <c:pt idx="159">
                  <c:v>0.0201762114537445</c:v>
                </c:pt>
                <c:pt idx="160">
                  <c:v>0.0246998877277831</c:v>
                </c:pt>
                <c:pt idx="161">
                  <c:v>0.0337126000842816</c:v>
                </c:pt>
                <c:pt idx="162">
                  <c:v>-0.0138605788830004</c:v>
                </c:pt>
                <c:pt idx="163">
                  <c:v>0.0206696982224059</c:v>
                </c:pt>
                <c:pt idx="164">
                  <c:v>-0.00486026731470224</c:v>
                </c:pt>
                <c:pt idx="165">
                  <c:v>0.0073260073260073</c:v>
                </c:pt>
                <c:pt idx="166">
                  <c:v>0.0165656565656565</c:v>
                </c:pt>
                <c:pt idx="167">
                  <c:v>0.0127186009538951</c:v>
                </c:pt>
                <c:pt idx="168">
                  <c:v>0.0182496075353218</c:v>
                </c:pt>
                <c:pt idx="169">
                  <c:v>-0.0325688957409905</c:v>
                </c:pt>
                <c:pt idx="170">
                  <c:v>0.00199203187250996</c:v>
                </c:pt>
                <c:pt idx="171">
                  <c:v>-0.0011928429423459</c:v>
                </c:pt>
                <c:pt idx="172">
                  <c:v>-0.0111464968152867</c:v>
                </c:pt>
                <c:pt idx="173">
                  <c:v>-0.0481078904991948</c:v>
                </c:pt>
                <c:pt idx="174">
                  <c:v>0.010784521040389</c:v>
                </c:pt>
                <c:pt idx="175">
                  <c:v>-0.0941422594142259</c:v>
                </c:pt>
                <c:pt idx="176">
                  <c:v>-0.0228637413394919</c:v>
                </c:pt>
                <c:pt idx="177">
                  <c:v>-0.0446702907114158</c:v>
                </c:pt>
                <c:pt idx="178">
                  <c:v>-0.00915388421573471</c:v>
                </c:pt>
                <c:pt idx="179">
                  <c:v>-0.0397003745318352</c:v>
                </c:pt>
                <c:pt idx="180">
                  <c:v>-0.0611024440977639</c:v>
                </c:pt>
                <c:pt idx="181">
                  <c:v>-0.0163389642758239</c:v>
                </c:pt>
                <c:pt idx="182">
                  <c:v>-0.0563063063063063</c:v>
                </c:pt>
                <c:pt idx="183">
                  <c:v>0.0411694510739857</c:v>
                </c:pt>
                <c:pt idx="184">
                  <c:v>-0.0613180515759312</c:v>
                </c:pt>
                <c:pt idx="185">
                  <c:v>-0.0607448107448109</c:v>
                </c:pt>
                <c:pt idx="186">
                  <c:v>0.00454988625284369</c:v>
                </c:pt>
                <c:pt idx="187">
                  <c:v>-0.00129407958589467</c:v>
                </c:pt>
                <c:pt idx="188">
                  <c:v>0.058632977000324</c:v>
                </c:pt>
                <c:pt idx="189">
                  <c:v>-0.00826193390452867</c:v>
                </c:pt>
                <c:pt idx="190">
                  <c:v>-0.0231410058623881</c:v>
                </c:pt>
                <c:pt idx="191">
                  <c:v>-0.029374605180038</c:v>
                </c:pt>
                <c:pt idx="192">
                  <c:v>-0.00247315327041975</c:v>
                </c:pt>
                <c:pt idx="193">
                  <c:v>-0.0495204541006068</c:v>
                </c:pt>
                <c:pt idx="194">
                  <c:v>-0.0343904448105435</c:v>
                </c:pt>
                <c:pt idx="195">
                  <c:v>0.0243833084524061</c:v>
                </c:pt>
                <c:pt idx="196">
                  <c:v>0.0187369882026371</c:v>
                </c:pt>
                <c:pt idx="197">
                  <c:v>0.021117166212534</c:v>
                </c:pt>
                <c:pt idx="198">
                  <c:v>-0.0543695797198133</c:v>
                </c:pt>
                <c:pt idx="199">
                  <c:v>0.0335097001763669</c:v>
                </c:pt>
                <c:pt idx="200">
                  <c:v>-0.0552901023890785</c:v>
                </c:pt>
                <c:pt idx="201">
                  <c:v>-0.043208092485549</c:v>
                </c:pt>
                <c:pt idx="202">
                  <c:v>-0.0843528167950461</c:v>
                </c:pt>
                <c:pt idx="203">
                  <c:v>0.0536082474226804</c:v>
                </c:pt>
                <c:pt idx="204">
                  <c:v>0.0054794520547945</c:v>
                </c:pt>
                <c:pt idx="205">
                  <c:v>-0.0338653172440637</c:v>
                </c:pt>
                <c:pt idx="206">
                  <c:v>0.00660757453666383</c:v>
                </c:pt>
                <c:pt idx="207">
                  <c:v>0.00152097342299062</c:v>
                </c:pt>
                <c:pt idx="208">
                  <c:v>0.0673007753177204</c:v>
                </c:pt>
                <c:pt idx="209">
                  <c:v>-0.00359469782071442</c:v>
                </c:pt>
                <c:pt idx="210">
                  <c:v>0.0260804208944005</c:v>
                </c:pt>
                <c:pt idx="211">
                  <c:v>-0.0191913272780545</c:v>
                </c:pt>
                <c:pt idx="212">
                  <c:v>-0.0627333831217327</c:v>
                </c:pt>
                <c:pt idx="213">
                  <c:v>-0.0286852589641434</c:v>
                </c:pt>
                <c:pt idx="214">
                  <c:v>0.0258408531583265</c:v>
                </c:pt>
                <c:pt idx="215">
                  <c:v>0.0435825669732108</c:v>
                </c:pt>
                <c:pt idx="216">
                  <c:v>-0.0278160919540229</c:v>
                </c:pt>
                <c:pt idx="217">
                  <c:v>0.0465042957357926</c:v>
                </c:pt>
                <c:pt idx="218">
                  <c:v>0.000602545755818307</c:v>
                </c:pt>
                <c:pt idx="219">
                  <c:v>0.0713586751975914</c:v>
                </c:pt>
                <c:pt idx="220">
                  <c:v>0.0117332958617298</c:v>
                </c:pt>
                <c:pt idx="221">
                  <c:v>-0.0489583333333332</c:v>
                </c:pt>
                <c:pt idx="222">
                  <c:v>0.0558598028477544</c:v>
                </c:pt>
                <c:pt idx="223">
                  <c:v>-0.0345781466113416</c:v>
                </c:pt>
                <c:pt idx="224">
                  <c:v>0.0224212034383955</c:v>
                </c:pt>
                <c:pt idx="225">
                  <c:v>0.00126112239893517</c:v>
                </c:pt>
                <c:pt idx="226">
                  <c:v>0.00622769575257176</c:v>
                </c:pt>
                <c:pt idx="227">
                  <c:v>0.00521557719054244</c:v>
                </c:pt>
                <c:pt idx="228">
                  <c:v>0.0295399515738497</c:v>
                </c:pt>
                <c:pt idx="229">
                  <c:v>0.0604757425077274</c:v>
                </c:pt>
                <c:pt idx="230">
                  <c:v>0.00652642250665325</c:v>
                </c:pt>
                <c:pt idx="231">
                  <c:v>-0.0390934844192633</c:v>
                </c:pt>
                <c:pt idx="232">
                  <c:v>-0.00189989517819722</c:v>
                </c:pt>
                <c:pt idx="233">
                  <c:v>-0.040827042993108</c:v>
                </c:pt>
                <c:pt idx="234">
                  <c:v>-0.0150550879353999</c:v>
                </c:pt>
                <c:pt idx="235">
                  <c:v>-0.0393246717154172</c:v>
                </c:pt>
                <c:pt idx="236">
                  <c:v>-0.0601721269979028</c:v>
                </c:pt>
                <c:pt idx="237">
                  <c:v>0.0242400923432089</c:v>
                </c:pt>
                <c:pt idx="238">
                  <c:v>0.0199098422238919</c:v>
                </c:pt>
                <c:pt idx="239">
                  <c:v>-0.0316758747697975</c:v>
                </c:pt>
                <c:pt idx="240">
                  <c:v>0.0114111829593002</c:v>
                </c:pt>
                <c:pt idx="241">
                  <c:v>0.0575404287326062</c:v>
                </c:pt>
                <c:pt idx="242">
                  <c:v>-0.0300142247510669</c:v>
                </c:pt>
                <c:pt idx="243">
                  <c:v>0.0151781786185659</c:v>
                </c:pt>
                <c:pt idx="244">
                  <c:v>-0.00397255326832802</c:v>
                </c:pt>
                <c:pt idx="245">
                  <c:v>-0.00348078317621459</c:v>
                </c:pt>
                <c:pt idx="246">
                  <c:v>-0.00414786785038579</c:v>
                </c:pt>
                <c:pt idx="247">
                  <c:v>-0.0292290829375228</c:v>
                </c:pt>
                <c:pt idx="248">
                  <c:v>-0.0169363944298081</c:v>
                </c:pt>
                <c:pt idx="249">
                  <c:v>-0.0039816232771821</c:v>
                </c:pt>
                <c:pt idx="250">
                  <c:v>-0.0398216482164823</c:v>
                </c:pt>
                <c:pt idx="251">
                  <c:v>0.00520416333066454</c:v>
                </c:pt>
                <c:pt idx="252">
                  <c:v>0.0286738351254481</c:v>
                </c:pt>
                <c:pt idx="253">
                  <c:v>0.0291908633372049</c:v>
                </c:pt>
                <c:pt idx="254">
                  <c:v>0.00285886247366829</c:v>
                </c:pt>
                <c:pt idx="255">
                  <c:v>-0.0416354088522132</c:v>
                </c:pt>
                <c:pt idx="256">
                  <c:v>-0.0147162426614481</c:v>
                </c:pt>
                <c:pt idx="257">
                  <c:v>0.0117581631842378</c:v>
                </c:pt>
                <c:pt idx="258">
                  <c:v>-0.0345504515115823</c:v>
                </c:pt>
                <c:pt idx="259">
                  <c:v>-0.0239934932899553</c:v>
                </c:pt>
                <c:pt idx="260">
                  <c:v>0.0275000000000001</c:v>
                </c:pt>
                <c:pt idx="261">
                  <c:v>0.00908353609083545</c:v>
                </c:pt>
                <c:pt idx="262">
                  <c:v>0.00345603600707278</c:v>
                </c:pt>
                <c:pt idx="263">
                  <c:v>0.000961153384060776</c:v>
                </c:pt>
                <c:pt idx="264">
                  <c:v>-0.0549731935664559</c:v>
                </c:pt>
                <c:pt idx="265">
                  <c:v>-0.0270956816257409</c:v>
                </c:pt>
                <c:pt idx="266">
                  <c:v>-0.0315926892950392</c:v>
                </c:pt>
                <c:pt idx="267">
                  <c:v>-0.0368473083490608</c:v>
                </c:pt>
                <c:pt idx="268">
                  <c:v>-0.00345245871046007</c:v>
                </c:pt>
                <c:pt idx="269">
                  <c:v>-0.0163857677902621</c:v>
                </c:pt>
                <c:pt idx="270">
                  <c:v>-0.00304616849119466</c:v>
                </c:pt>
                <c:pt idx="271">
                  <c:v>0.0126038384417071</c:v>
                </c:pt>
                <c:pt idx="272">
                  <c:v>0.0216878830740217</c:v>
                </c:pt>
                <c:pt idx="273">
                  <c:v>0.00673742501153662</c:v>
                </c:pt>
                <c:pt idx="274">
                  <c:v>0.024019068573524</c:v>
                </c:pt>
                <c:pt idx="275">
                  <c:v>-0.0266786034019696</c:v>
                </c:pt>
                <c:pt idx="276">
                  <c:v>-0.0413907284768212</c:v>
                </c:pt>
                <c:pt idx="277">
                  <c:v>-0.017463058913836</c:v>
                </c:pt>
                <c:pt idx="278">
                  <c:v>-0.00341796875000011</c:v>
                </c:pt>
                <c:pt idx="279">
                  <c:v>0.0263596276335132</c:v>
                </c:pt>
                <c:pt idx="280">
                  <c:v>-0.0594806186748139</c:v>
                </c:pt>
                <c:pt idx="281">
                  <c:v>0.0156329306669374</c:v>
                </c:pt>
                <c:pt idx="282">
                  <c:v>0.000599700149925164</c:v>
                </c:pt>
                <c:pt idx="283">
                  <c:v>-0.010588352811907</c:v>
                </c:pt>
                <c:pt idx="284">
                  <c:v>-0.0217062089853608</c:v>
                </c:pt>
                <c:pt idx="285">
                  <c:v>0.0207430340557275</c:v>
                </c:pt>
                <c:pt idx="286">
                  <c:v>0.00697603882317277</c:v>
                </c:pt>
                <c:pt idx="287">
                  <c:v>-0.00170682730923699</c:v>
                </c:pt>
                <c:pt idx="288">
                  <c:v>-0.0284622347380066</c:v>
                </c:pt>
                <c:pt idx="289">
                  <c:v>-0.100931677018633</c:v>
                </c:pt>
                <c:pt idx="290">
                  <c:v>-0.0323546344271733</c:v>
                </c:pt>
                <c:pt idx="291">
                  <c:v>0.00725844835792477</c:v>
                </c:pt>
                <c:pt idx="292">
                  <c:v>0.0015357353809804</c:v>
                </c:pt>
                <c:pt idx="293">
                  <c:v>0.0419910356216089</c:v>
                </c:pt>
                <c:pt idx="294">
                  <c:v>0.106520262621689</c:v>
                </c:pt>
                <c:pt idx="295">
                  <c:v>0.0138107416879796</c:v>
                </c:pt>
                <c:pt idx="296">
                  <c:v>0.0318869828456105</c:v>
                </c:pt>
                <c:pt idx="297">
                  <c:v>-0.00449833757089779</c:v>
                </c:pt>
                <c:pt idx="298">
                  <c:v>0.0145383104125738</c:v>
                </c:pt>
                <c:pt idx="299">
                  <c:v>0.0355344694035631</c:v>
                </c:pt>
                <c:pt idx="300">
                  <c:v>-0.0171107994389902</c:v>
                </c:pt>
                <c:pt idx="301">
                  <c:v>0.0178843226788432</c:v>
                </c:pt>
                <c:pt idx="302">
                  <c:v>-0.0221495327102804</c:v>
                </c:pt>
                <c:pt idx="303">
                  <c:v>0.0321131606613783</c:v>
                </c:pt>
                <c:pt idx="304">
                  <c:v>0.0137975738494305</c:v>
                </c:pt>
                <c:pt idx="305">
                  <c:v>-0.0247533796127147</c:v>
                </c:pt>
                <c:pt idx="306">
                  <c:v>0.0180762386438138</c:v>
                </c:pt>
                <c:pt idx="307">
                  <c:v>0.0271389144434222</c:v>
                </c:pt>
                <c:pt idx="308">
                  <c:v>0.019167039856695</c:v>
                </c:pt>
                <c:pt idx="309">
                  <c:v>0.000790930661745293</c:v>
                </c:pt>
                <c:pt idx="310">
                  <c:v>0.0165964172813489</c:v>
                </c:pt>
                <c:pt idx="311">
                  <c:v>0.0473352336529327</c:v>
                </c:pt>
                <c:pt idx="312">
                  <c:v>-0.00346391752577324</c:v>
                </c:pt>
                <c:pt idx="313">
                  <c:v>0.0239179011834809</c:v>
                </c:pt>
                <c:pt idx="314">
                  <c:v>0.0267539605560945</c:v>
                </c:pt>
                <c:pt idx="315">
                  <c:v>-0.0836810202314413</c:v>
                </c:pt>
                <c:pt idx="316">
                  <c:v>-0.0153780068728523</c:v>
                </c:pt>
                <c:pt idx="317">
                  <c:v>0.0328069103917634</c:v>
                </c:pt>
                <c:pt idx="318">
                  <c:v>0.0192616372391654</c:v>
                </c:pt>
                <c:pt idx="319">
                  <c:v>0.000497306257770447</c:v>
                </c:pt>
                <c:pt idx="320">
                  <c:v>-0.00265098169165778</c:v>
                </c:pt>
                <c:pt idx="321">
                  <c:v>0.0610515823573388</c:v>
                </c:pt>
                <c:pt idx="322">
                  <c:v>0.021214967903554</c:v>
                </c:pt>
                <c:pt idx="323">
                  <c:v>-0.0256803372939822</c:v>
                </c:pt>
                <c:pt idx="324">
                  <c:v>-0.00771046420141619</c:v>
                </c:pt>
                <c:pt idx="325">
                  <c:v>0.0568506184586108</c:v>
                </c:pt>
                <c:pt idx="326">
                  <c:v>-0.00690224322904931</c:v>
                </c:pt>
                <c:pt idx="327">
                  <c:v>0.0463095867643726</c:v>
                </c:pt>
                <c:pt idx="328">
                  <c:v>-0.00151624548736473</c:v>
                </c:pt>
                <c:pt idx="329">
                  <c:v>0.0459903102176587</c:v>
                </c:pt>
                <c:pt idx="330">
                  <c:v>-0.0259246456965088</c:v>
                </c:pt>
                <c:pt idx="331">
                  <c:v>-0.0305890702625976</c:v>
                </c:pt>
                <c:pt idx="332">
                  <c:v>-0.147448568709276</c:v>
                </c:pt>
                <c:pt idx="333">
                  <c:v>0.0580506655216833</c:v>
                </c:pt>
                <c:pt idx="334">
                  <c:v>-0.0822173524876229</c:v>
                </c:pt>
                <c:pt idx="335">
                  <c:v>0.0258224266006368</c:v>
                </c:pt>
                <c:pt idx="336">
                  <c:v>0.0232758620689655</c:v>
                </c:pt>
                <c:pt idx="337">
                  <c:v>-0.00227464195450711</c:v>
                </c:pt>
                <c:pt idx="338">
                  <c:v>0.00844380646795573</c:v>
                </c:pt>
                <c:pt idx="339">
                  <c:v>0.0121410030980489</c:v>
                </c:pt>
                <c:pt idx="340">
                  <c:v>0.000496360026472464</c:v>
                </c:pt>
                <c:pt idx="341">
                  <c:v>-0.0515958326442864</c:v>
                </c:pt>
                <c:pt idx="342">
                  <c:v>-0.0470793374019181</c:v>
                </c:pt>
                <c:pt idx="343">
                  <c:v>-0.0226898444647757</c:v>
                </c:pt>
                <c:pt idx="344">
                  <c:v>-0.0236847032390938</c:v>
                </c:pt>
                <c:pt idx="345">
                  <c:v>-0.0238757311343371</c:v>
                </c:pt>
                <c:pt idx="346">
                  <c:v>0.00353634577603135</c:v>
                </c:pt>
                <c:pt idx="347">
                  <c:v>0.0506068911511355</c:v>
                </c:pt>
                <c:pt idx="348">
                  <c:v>0.0237585018168265</c:v>
                </c:pt>
                <c:pt idx="349">
                  <c:v>-0.0650709865307607</c:v>
                </c:pt>
                <c:pt idx="350">
                  <c:v>0.0511048379246568</c:v>
                </c:pt>
                <c:pt idx="351">
                  <c:v>-0.0022226338210779</c:v>
                </c:pt>
                <c:pt idx="352">
                  <c:v>-0.0148505661778356</c:v>
                </c:pt>
                <c:pt idx="353">
                  <c:v>0.0333521763708311</c:v>
                </c:pt>
                <c:pt idx="354">
                  <c:v>-0.0275346462436179</c:v>
                </c:pt>
                <c:pt idx="355">
                  <c:v>0.0116257266079132</c:v>
                </c:pt>
                <c:pt idx="356">
                  <c:v>0.0115848007414272</c:v>
                </c:pt>
                <c:pt idx="357">
                  <c:v>0.0163078332569857</c:v>
                </c:pt>
                <c:pt idx="358">
                  <c:v>0.0308302533129001</c:v>
                </c:pt>
                <c:pt idx="359">
                  <c:v>0.0178399650196763</c:v>
                </c:pt>
                <c:pt idx="360">
                  <c:v>0.0076467050433886</c:v>
                </c:pt>
                <c:pt idx="361">
                  <c:v>0.0704297407912689</c:v>
                </c:pt>
                <c:pt idx="362">
                  <c:v>-0.0156922096542934</c:v>
                </c:pt>
                <c:pt idx="363">
                  <c:v>-0.037954196002266</c:v>
                </c:pt>
                <c:pt idx="364">
                  <c:v>0.0492092866756393</c:v>
                </c:pt>
                <c:pt idx="365">
                  <c:v>0.00216467569951084</c:v>
                </c:pt>
                <c:pt idx="366">
                  <c:v>-0.05</c:v>
                </c:pt>
                <c:pt idx="367">
                  <c:v>0.00404210526315785</c:v>
                </c:pt>
                <c:pt idx="368">
                  <c:v>0.0277614694288351</c:v>
                </c:pt>
                <c:pt idx="369">
                  <c:v>0.00554920842173967</c:v>
                </c:pt>
                <c:pt idx="370">
                  <c:v>0.0634637234215225</c:v>
                </c:pt>
                <c:pt idx="371">
                  <c:v>0.0230463980463982</c:v>
                </c:pt>
                <c:pt idx="372">
                  <c:v>-0.000745934656124048</c:v>
                </c:pt>
                <c:pt idx="373">
                  <c:v>-0.00940579277396247</c:v>
                </c:pt>
                <c:pt idx="374">
                  <c:v>-0.0320271288620949</c:v>
                </c:pt>
                <c:pt idx="375">
                  <c:v>-0.0336317633320357</c:v>
                </c:pt>
                <c:pt idx="376">
                  <c:v>-0.0344799806654315</c:v>
                </c:pt>
                <c:pt idx="377">
                  <c:v>-0.000667501042970531</c:v>
                </c:pt>
                <c:pt idx="378">
                  <c:v>-0.00843282959004754</c:v>
                </c:pt>
                <c:pt idx="379">
                  <c:v>0.0250926237790503</c:v>
                </c:pt>
                <c:pt idx="380">
                  <c:v>0.00854279612288478</c:v>
                </c:pt>
                <c:pt idx="381">
                  <c:v>-0.000488678937937803</c:v>
                </c:pt>
                <c:pt idx="382">
                  <c:v>-0.0323500651890483</c:v>
                </c:pt>
                <c:pt idx="383">
                  <c:v>0.0101894736842105</c:v>
                </c:pt>
                <c:pt idx="384">
                  <c:v>-0.0145048349449818</c:v>
                </c:pt>
                <c:pt idx="385">
                  <c:v>-0.00126882084249702</c:v>
                </c:pt>
                <c:pt idx="386">
                  <c:v>0.00846955196070121</c:v>
                </c:pt>
                <c:pt idx="387">
                  <c:v>0.00361132107163842</c:v>
                </c:pt>
                <c:pt idx="388">
                  <c:v>0.00309623430962347</c:v>
                </c:pt>
                <c:pt idx="389">
                  <c:v>0.00458830399599575</c:v>
                </c:pt>
                <c:pt idx="390">
                  <c:v>-0.0308088357415711</c:v>
                </c:pt>
                <c:pt idx="391">
                  <c:v>-0.0452403393025448</c:v>
                </c:pt>
                <c:pt idx="392">
                  <c:v>-0.0119357444135332</c:v>
                </c:pt>
                <c:pt idx="393">
                  <c:v>-0.00517711171662127</c:v>
                </c:pt>
                <c:pt idx="394">
                  <c:v>-0.0219118049849357</c:v>
                </c:pt>
                <c:pt idx="395">
                  <c:v>-0.0120414449733968</c:v>
                </c:pt>
                <c:pt idx="396">
                  <c:v>0.032312925170068</c:v>
                </c:pt>
                <c:pt idx="397">
                  <c:v>-0.0464946000366099</c:v>
                </c:pt>
                <c:pt idx="398">
                  <c:v>0.0594163947014781</c:v>
                </c:pt>
                <c:pt idx="399">
                  <c:v>-0.00172148228685332</c:v>
                </c:pt>
                <c:pt idx="400">
                  <c:v>-0.00680704302051194</c:v>
                </c:pt>
                <c:pt idx="401">
                  <c:v>0.0179109933290686</c:v>
                </c:pt>
                <c:pt idx="402">
                  <c:v>-0.0214561450758596</c:v>
                </c:pt>
                <c:pt idx="403">
                  <c:v>0.0110091743119267</c:v>
                </c:pt>
                <c:pt idx="404">
                  <c:v>-0.0377495462794918</c:v>
                </c:pt>
                <c:pt idx="405">
                  <c:v>-0.028291210863825</c:v>
                </c:pt>
                <c:pt idx="406">
                  <c:v>-0.00349378881987572</c:v>
                </c:pt>
                <c:pt idx="407">
                  <c:v>0.00847292559407853</c:v>
                </c:pt>
                <c:pt idx="408">
                  <c:v>0.00676001931434089</c:v>
                </c:pt>
                <c:pt idx="409">
                  <c:v>0.0284892086330935</c:v>
                </c:pt>
                <c:pt idx="410">
                  <c:v>-0.0240626748740906</c:v>
                </c:pt>
                <c:pt idx="411">
                  <c:v>0.0318233944954129</c:v>
                </c:pt>
                <c:pt idx="412">
                  <c:v>0.027229786051681</c:v>
                </c:pt>
                <c:pt idx="413">
                  <c:v>0.0120818681814083</c:v>
                </c:pt>
                <c:pt idx="414">
                  <c:v>-0.0125612472160356</c:v>
                </c:pt>
                <c:pt idx="415">
                  <c:v>0.0221039335979791</c:v>
                </c:pt>
                <c:pt idx="416">
                  <c:v>0.0270985965221997</c:v>
                </c:pt>
                <c:pt idx="417">
                  <c:v>0.0283602612581644</c:v>
                </c:pt>
                <c:pt idx="418">
                  <c:v>-0.0148754805281631</c:v>
                </c:pt>
                <c:pt idx="419">
                  <c:v>-0.00848320325755003</c:v>
                </c:pt>
                <c:pt idx="420">
                  <c:v>-0.00906913073237503</c:v>
                </c:pt>
                <c:pt idx="421">
                  <c:v>0.0143325850457607</c:v>
                </c:pt>
                <c:pt idx="422">
                  <c:v>-0.0314096016343207</c:v>
                </c:pt>
                <c:pt idx="423">
                  <c:v>-0.0134458212496704</c:v>
                </c:pt>
                <c:pt idx="424">
                  <c:v>0.0200427578834848</c:v>
                </c:pt>
                <c:pt idx="425">
                  <c:v>-0.00061130032311596</c:v>
                </c:pt>
                <c:pt idx="426">
                  <c:v>0.0254281719678435</c:v>
                </c:pt>
                <c:pt idx="427">
                  <c:v>0.00545377077119724</c:v>
                </c:pt>
                <c:pt idx="428">
                  <c:v>-0.00991609458428677</c:v>
                </c:pt>
                <c:pt idx="429">
                  <c:v>-0.0108714261256635</c:v>
                </c:pt>
                <c:pt idx="430">
                  <c:v>0.0300302899177844</c:v>
                </c:pt>
                <c:pt idx="431">
                  <c:v>0.016803898504453</c:v>
                </c:pt>
                <c:pt idx="432">
                  <c:v>-0.0222277309535613</c:v>
                </c:pt>
                <c:pt idx="433">
                  <c:v>-0.00650722555564942</c:v>
                </c:pt>
                <c:pt idx="434">
                  <c:v>0.0159918339571283</c:v>
                </c:pt>
                <c:pt idx="435">
                  <c:v>0.0194239785666444</c:v>
                </c:pt>
                <c:pt idx="436">
                  <c:v>0.0133869908015769</c:v>
                </c:pt>
                <c:pt idx="437">
                  <c:v>-0.0345246778507173</c:v>
                </c:pt>
                <c:pt idx="438">
                  <c:v>-0.0277008310249307</c:v>
                </c:pt>
                <c:pt idx="439">
                  <c:v>-0.00742467409134073</c:v>
                </c:pt>
                <c:pt idx="440">
                  <c:v>0.00260937635905023</c:v>
                </c:pt>
                <c:pt idx="441">
                  <c:v>-0.0368699574911079</c:v>
                </c:pt>
                <c:pt idx="442">
                  <c:v>0.00621509637903084</c:v>
                </c:pt>
                <c:pt idx="443">
                  <c:v>-0.0444901978336765</c:v>
                </c:pt>
                <c:pt idx="444">
                  <c:v>-0.0238898257448006</c:v>
                </c:pt>
                <c:pt idx="445">
                  <c:v>-0.0416546693540646</c:v>
                </c:pt>
                <c:pt idx="446">
                  <c:v>0.0468703054581872</c:v>
                </c:pt>
                <c:pt idx="447">
                  <c:v>0.00889696737778634</c:v>
                </c:pt>
                <c:pt idx="448">
                  <c:v>0.00673241039256589</c:v>
                </c:pt>
                <c:pt idx="449">
                  <c:v>0.0181783931430726</c:v>
                </c:pt>
                <c:pt idx="450">
                  <c:v>0.00545790934320056</c:v>
                </c:pt>
                <c:pt idx="451">
                  <c:v>-0.0253013156684148</c:v>
                </c:pt>
                <c:pt idx="452">
                  <c:v>-0.0723050783462337</c:v>
                </c:pt>
                <c:pt idx="453">
                  <c:v>-0.0286935286935286</c:v>
                </c:pt>
                <c:pt idx="454">
                  <c:v>-0.0489210140372931</c:v>
                </c:pt>
                <c:pt idx="455">
                  <c:v>-0.0105738517457871</c:v>
                </c:pt>
                <c:pt idx="456">
                  <c:v>0.0880552154068799</c:v>
                </c:pt>
                <c:pt idx="457">
                  <c:v>0.014426028238183</c:v>
                </c:pt>
                <c:pt idx="458">
                  <c:v>-0.00393343419062031</c:v>
                </c:pt>
                <c:pt idx="459">
                  <c:v>-0.0325030376670717</c:v>
                </c:pt>
                <c:pt idx="460">
                  <c:v>0.00910518053375209</c:v>
                </c:pt>
                <c:pt idx="461">
                  <c:v>-0.01949802945447</c:v>
                </c:pt>
                <c:pt idx="462">
                  <c:v>-0.0181933573090756</c:v>
                </c:pt>
                <c:pt idx="463">
                  <c:v>-0.0358758888170654</c:v>
                </c:pt>
                <c:pt idx="464">
                  <c:v>0.0112861772265058</c:v>
                </c:pt>
                <c:pt idx="465">
                  <c:v>-0.0483977900552486</c:v>
                </c:pt>
                <c:pt idx="466">
                  <c:v>0.0808174640037156</c:v>
                </c:pt>
                <c:pt idx="467">
                  <c:v>-0.0290073055436184</c:v>
                </c:pt>
                <c:pt idx="468">
                  <c:v>-0.0170391679575126</c:v>
                </c:pt>
                <c:pt idx="469">
                  <c:v>0.0513282305267897</c:v>
                </c:pt>
                <c:pt idx="470">
                  <c:v>0.00899357601713047</c:v>
                </c:pt>
                <c:pt idx="471">
                  <c:v>-0.0363964346349744</c:v>
                </c:pt>
                <c:pt idx="472">
                  <c:v>-0.0255478471533973</c:v>
                </c:pt>
                <c:pt idx="473">
                  <c:v>-0.023279466606396</c:v>
                </c:pt>
                <c:pt idx="474">
                  <c:v>-0.0269582320953372</c:v>
                </c:pt>
                <c:pt idx="475">
                  <c:v>-0.00677764565992878</c:v>
                </c:pt>
                <c:pt idx="476">
                  <c:v>-0.0366335448341913</c:v>
                </c:pt>
                <c:pt idx="477">
                  <c:v>0.0383994035044117</c:v>
                </c:pt>
                <c:pt idx="478">
                  <c:v>-0.0226184777405457</c:v>
                </c:pt>
                <c:pt idx="479">
                  <c:v>0.00367331945634875</c:v>
                </c:pt>
                <c:pt idx="480">
                  <c:v>-0.000365987556423142</c:v>
                </c:pt>
                <c:pt idx="481">
                  <c:v>0.0100073224310473</c:v>
                </c:pt>
                <c:pt idx="482">
                  <c:v>-0.0175205413243112</c:v>
                </c:pt>
                <c:pt idx="483">
                  <c:v>-0.000245972205140776</c:v>
                </c:pt>
                <c:pt idx="484">
                  <c:v>-0.00799606347644244</c:v>
                </c:pt>
                <c:pt idx="485">
                  <c:v>-0.0429067460317459</c:v>
                </c:pt>
                <c:pt idx="486">
                  <c:v>-0.00881057268722474</c:v>
                </c:pt>
                <c:pt idx="487">
                  <c:v>0.00705882352941178</c:v>
                </c:pt>
                <c:pt idx="488">
                  <c:v>0.0120716510903425</c:v>
                </c:pt>
                <c:pt idx="489">
                  <c:v>-0.00500192381685261</c:v>
                </c:pt>
                <c:pt idx="490">
                  <c:v>-0.00773395204949723</c:v>
                </c:pt>
                <c:pt idx="491">
                  <c:v>-0.00831384775266308</c:v>
                </c:pt>
                <c:pt idx="492">
                  <c:v>0.0623526329578203</c:v>
                </c:pt>
                <c:pt idx="493">
                  <c:v>0.0161528976572132</c:v>
                </c:pt>
                <c:pt idx="494">
                  <c:v>-0.0315495692270354</c:v>
                </c:pt>
                <c:pt idx="495">
                  <c:v>-0.0190452324270141</c:v>
                </c:pt>
                <c:pt idx="496">
                  <c:v>0.0194149955294418</c:v>
                </c:pt>
                <c:pt idx="497">
                  <c:v>-0.0214258864803909</c:v>
                </c:pt>
                <c:pt idx="498">
                  <c:v>0.00256081946222775</c:v>
                </c:pt>
                <c:pt idx="499">
                  <c:v>-0.00485312899105994</c:v>
                </c:pt>
                <c:pt idx="500">
                  <c:v>0.0259240246406571</c:v>
                </c:pt>
                <c:pt idx="501">
                  <c:v>0.0325243932949713</c:v>
                </c:pt>
                <c:pt idx="502">
                  <c:v>0.0496728858735158</c:v>
                </c:pt>
                <c:pt idx="503">
                  <c:v>0.0535549399815327</c:v>
                </c:pt>
                <c:pt idx="504">
                  <c:v>0.0118317265556529</c:v>
                </c:pt>
                <c:pt idx="505">
                  <c:v>0.0194889562581204</c:v>
                </c:pt>
                <c:pt idx="506">
                  <c:v>0.0356839422259982</c:v>
                </c:pt>
                <c:pt idx="507">
                  <c:v>0.0339417555373256</c:v>
                </c:pt>
                <c:pt idx="508">
                  <c:v>-0.0160666468313001</c:v>
                </c:pt>
                <c:pt idx="509">
                  <c:v>-0.00866848099989914</c:v>
                </c:pt>
                <c:pt idx="510">
                  <c:v>-0.00132180986273522</c:v>
                </c:pt>
                <c:pt idx="511">
                  <c:v>0.000712685807371383</c:v>
                </c:pt>
                <c:pt idx="512">
                  <c:v>-0.00193305524468412</c:v>
                </c:pt>
                <c:pt idx="513">
                  <c:v>0.0443425076452599</c:v>
                </c:pt>
                <c:pt idx="514">
                  <c:v>0.0273304050756467</c:v>
                </c:pt>
                <c:pt idx="515">
                  <c:v>-0.0282185273159145</c:v>
                </c:pt>
                <c:pt idx="516">
                  <c:v>-0.00195541650371534</c:v>
                </c:pt>
                <c:pt idx="517">
                  <c:v>0.00881661442006276</c:v>
                </c:pt>
                <c:pt idx="518">
                  <c:v>-0.00815692367449994</c:v>
                </c:pt>
                <c:pt idx="519">
                  <c:v>-0.0036224789504602</c:v>
                </c:pt>
                <c:pt idx="520">
                  <c:v>-0.00481477842193179</c:v>
                </c:pt>
                <c:pt idx="521">
                  <c:v>0.0145142180094786</c:v>
                </c:pt>
                <c:pt idx="522">
                  <c:v>0.0121654501216546</c:v>
                </c:pt>
                <c:pt idx="523">
                  <c:v>0.0544230769230769</c:v>
                </c:pt>
                <c:pt idx="524">
                  <c:v>0.0221594017873428</c:v>
                </c:pt>
                <c:pt idx="525">
                  <c:v>0.0589704701579088</c:v>
                </c:pt>
                <c:pt idx="526">
                  <c:v>0.00968828980623426</c:v>
                </c:pt>
                <c:pt idx="527">
                  <c:v>-0.0201084689194828</c:v>
                </c:pt>
                <c:pt idx="528">
                  <c:v>0.0194141689373297</c:v>
                </c:pt>
                <c:pt idx="529">
                  <c:v>0.00200467758102252</c:v>
                </c:pt>
                <c:pt idx="530">
                  <c:v>-0.000833611203734597</c:v>
                </c:pt>
                <c:pt idx="531">
                  <c:v>0.0343734356749541</c:v>
                </c:pt>
                <c:pt idx="532">
                  <c:v>-0.0151637360864655</c:v>
                </c:pt>
                <c:pt idx="533">
                  <c:v>0.015069615069615</c:v>
                </c:pt>
                <c:pt idx="534">
                  <c:v>-0.0216233661449088</c:v>
                </c:pt>
                <c:pt idx="535">
                  <c:v>-0.0119577766782122</c:v>
                </c:pt>
                <c:pt idx="536">
                  <c:v>0.00742842834487933</c:v>
                </c:pt>
                <c:pt idx="537">
                  <c:v>0.0208782104391052</c:v>
                </c:pt>
              </c:numCache>
            </c:numRef>
          </c:yVal>
          <c:smooth val="0"/>
        </c:ser>
        <c:axId val="24068958"/>
        <c:axId val="1489746"/>
      </c:scatterChart>
      <c:valAx>
        <c:axId val="24068958"/>
        <c:scaling>
          <c:orientation val="minMax"/>
          <c:min val="-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(JPY/USD)</a:t>
                </a:r>
              </a:p>
            </c:rich>
          </c:tx>
          <c:layout>
            <c:manualLayout>
              <c:xMode val="edge"/>
              <c:yMode val="edge"/>
              <c:x val="0.420928603273677"/>
              <c:y val="0.8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746"/>
        <c:crossesAt val="0"/>
        <c:crossBetween val="midCat"/>
      </c:valAx>
      <c:valAx>
        <c:axId val="1489746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jpy-Iusd</a:t>
                </a:r>
              </a:p>
            </c:rich>
          </c:tx>
          <c:layout>
            <c:manualLayout>
              <c:xMode val="edge"/>
              <c:yMode val="edge"/>
              <c:x val="0.0192981338768231"/>
              <c:y val="0.234584098661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89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7</xdr:row>
      <xdr:rowOff>0</xdr:rowOff>
    </xdr:from>
    <xdr:to>
      <xdr:col>12</xdr:col>
      <xdr:colOff>309960</xdr:colOff>
      <xdr:row>573</xdr:row>
      <xdr:rowOff>152640</xdr:rowOff>
    </xdr:to>
    <xdr:graphicFrame>
      <xdr:nvGraphicFramePr>
        <xdr:cNvPr id="0" name="Chart 3"/>
        <xdr:cNvGraphicFramePr/>
      </xdr:nvGraphicFramePr>
      <xdr:xfrm>
        <a:off x="3026520" y="90306360"/>
        <a:ext cx="5652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6"/>
      <sheetName val="CHFUSD"/>
      <sheetName val="Sheet3"/>
      <sheetName val="Sheet5"/>
      <sheetName val="Sheet7"/>
      <sheetName val="JPYUSD"/>
      <sheetName val="Sheet9"/>
      <sheetName val="Sheet4"/>
      <sheetName val="MXNUSD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17" activePane="bottomLeft" state="frozen"/>
      <selection pane="topLeft" activeCell="A1" activeCellId="0" sqref="A1"/>
      <selection pane="bottomLeft" activeCell="O22" activeCellId="0" sqref="O22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41"/>
    <col collapsed="false" customWidth="true" hidden="false" outlineLevel="0" max="12" min="12" style="0" width="12.42"/>
    <col collapsed="false" customWidth="true" hidden="false" outlineLevel="0" max="15" min="15" style="0" width="11.42"/>
    <col collapsed="false" customWidth="true" hidden="false" outlineLevel="0" max="16" min="16" style="0" width="13.85"/>
    <col collapsed="false" customWidth="true" hidden="false" outlineLevel="0" max="17" min="17" style="0" width="12.56"/>
    <col collapsed="false" customWidth="true" hidden="false" outlineLevel="0" max="20" min="20" style="0" width="11.85"/>
  </cols>
  <sheetData>
    <row r="1" customFormat="false" ht="12.75" hidden="false" customHeight="false" outlineLevel="0" collapsed="false">
      <c r="A1" s="0" t="s">
        <v>0</v>
      </c>
      <c r="B1" s="1" t="n">
        <v>25948</v>
      </c>
      <c r="C1" s="1" t="n">
        <v>25948</v>
      </c>
      <c r="D1" s="1" t="n">
        <v>25934</v>
      </c>
    </row>
    <row r="2" customFormat="false" ht="12.75" hidden="false" customHeight="false" outlineLevel="0" collapsed="false">
      <c r="A2" s="0" t="s">
        <v>1</v>
      </c>
      <c r="B2" s="1" t="n">
        <v>42323</v>
      </c>
      <c r="C2" s="1" t="n">
        <v>42323</v>
      </c>
      <c r="D2" s="1" t="n">
        <v>42353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F6" s="3" t="s">
        <v>17</v>
      </c>
      <c r="G6" s="3" t="s">
        <v>18</v>
      </c>
      <c r="H6" s="3" t="s">
        <v>19</v>
      </c>
      <c r="I6" s="3" t="s">
        <v>20</v>
      </c>
      <c r="J6" s="3"/>
      <c r="L6" s="3" t="s">
        <v>21</v>
      </c>
    </row>
    <row r="7" customFormat="false" ht="12.75" hidden="false" customHeight="false" outlineLevel="0" collapsed="false">
      <c r="A7" s="1" t="n">
        <v>25948</v>
      </c>
      <c r="B7" s="0" t="n">
        <v>34</v>
      </c>
      <c r="C7" s="0" t="n">
        <v>18.25</v>
      </c>
      <c r="D7" s="0" t="n">
        <v>357.72</v>
      </c>
    </row>
    <row r="8" customFormat="false" ht="12.75" hidden="false" customHeight="false" outlineLevel="0" collapsed="false">
      <c r="A8" s="1" t="n">
        <v>25979</v>
      </c>
      <c r="B8" s="0" t="n">
        <v>34</v>
      </c>
      <c r="C8" s="0" t="n">
        <v>18.3</v>
      </c>
      <c r="D8" s="0" t="n">
        <v>357.56</v>
      </c>
      <c r="F8" s="0" t="n">
        <f aca="false">B8/B7-1</f>
        <v>0</v>
      </c>
      <c r="G8" s="0" t="n">
        <f aca="false">C8/C7-1</f>
        <v>0.00273972602739736</v>
      </c>
      <c r="H8" s="0" t="n">
        <f aca="false">F8-G8</f>
        <v>-0.00273972602739736</v>
      </c>
      <c r="I8" s="0" t="n">
        <f aca="false">D8/D7-1</f>
        <v>-0.000447277200044782</v>
      </c>
      <c r="L8" s="0" t="n">
        <f aca="false">(I8-H8)^2</f>
        <v>5.25532162603021E-006</v>
      </c>
    </row>
    <row r="9" customFormat="false" ht="12.75" hidden="false" customHeight="false" outlineLevel="0" collapsed="false">
      <c r="A9" s="1" t="n">
        <v>26007</v>
      </c>
      <c r="B9" s="0" t="n">
        <v>34</v>
      </c>
      <c r="C9" s="0" t="n">
        <v>18.34</v>
      </c>
      <c r="D9" s="0" t="n">
        <v>357.42</v>
      </c>
      <c r="F9" s="0" t="n">
        <f aca="false">B9/B8-1</f>
        <v>0</v>
      </c>
      <c r="G9" s="0" t="n">
        <f aca="false">C9/C8-1</f>
        <v>0.00218579234972682</v>
      </c>
      <c r="H9" s="0" t="n">
        <f aca="false">F9-G9</f>
        <v>-0.00218579234972682</v>
      </c>
      <c r="I9" s="0" t="n">
        <f aca="false">D9/D8-1</f>
        <v>-0.000391542678151891</v>
      </c>
      <c r="L9" s="0" t="n">
        <f aca="false">(I9-H9)^2</f>
        <v>3.21933188394675E-006</v>
      </c>
    </row>
    <row r="10" customFormat="false" ht="12.75" hidden="false" customHeight="false" outlineLevel="0" collapsed="false">
      <c r="A10" s="1" t="n">
        <v>26038</v>
      </c>
      <c r="B10" s="0" t="n">
        <v>34.5</v>
      </c>
      <c r="C10" s="0" t="n">
        <v>18.39</v>
      </c>
      <c r="D10" s="0" t="n">
        <v>357.4</v>
      </c>
      <c r="F10" s="0" t="n">
        <f aca="false">B10/B9-1</f>
        <v>0.0147058823529411</v>
      </c>
      <c r="G10" s="0" t="n">
        <f aca="false">C10/C9-1</f>
        <v>0.00272628135223552</v>
      </c>
      <c r="H10" s="0" t="n">
        <f aca="false">F10-G10</f>
        <v>0.0119796010007056</v>
      </c>
      <c r="I10" s="0" t="n">
        <f aca="false">D10/D9-1</f>
        <v>-5.59565776956372E-005</v>
      </c>
      <c r="L10" s="0" t="n">
        <f aca="false">(I10-H10)^2</f>
        <v>0.000144854646223012</v>
      </c>
    </row>
    <row r="11" customFormat="false" ht="12.75" hidden="false" customHeight="false" outlineLevel="0" collapsed="false">
      <c r="A11" s="1" t="n">
        <v>26068</v>
      </c>
      <c r="B11" s="0" t="n">
        <v>34.6</v>
      </c>
      <c r="C11" s="0" t="n">
        <v>18.48</v>
      </c>
      <c r="D11" s="0" t="n">
        <v>357.4</v>
      </c>
      <c r="F11" s="0" t="n">
        <f aca="false">B11/B10-1</f>
        <v>0.00289855072463774</v>
      </c>
      <c r="G11" s="0" t="n">
        <f aca="false">C11/C10-1</f>
        <v>0.00489396411092979</v>
      </c>
      <c r="H11" s="0" t="n">
        <f aca="false">F11-G11</f>
        <v>-0.00199541338629206</v>
      </c>
      <c r="I11" s="0" t="n">
        <f aca="false">D11/D10-1</f>
        <v>0</v>
      </c>
      <c r="L11" s="0" t="n">
        <f aca="false">(I11-H11)^2</f>
        <v>3.98167458219353E-006</v>
      </c>
    </row>
    <row r="12" customFormat="false" ht="12.75" hidden="false" customHeight="false" outlineLevel="0" collapsed="false">
      <c r="A12" s="1" t="n">
        <v>26099</v>
      </c>
      <c r="B12" s="0" t="n">
        <v>34.8</v>
      </c>
      <c r="C12" s="0" t="n">
        <v>18.62</v>
      </c>
      <c r="D12" s="0" t="n">
        <v>357.4</v>
      </c>
      <c r="F12" s="0" t="n">
        <f aca="false">B12/B11-1</f>
        <v>0.0057803468208093</v>
      </c>
      <c r="G12" s="0" t="n">
        <f aca="false">C12/C11-1</f>
        <v>0.00757575757575757</v>
      </c>
      <c r="H12" s="0" t="n">
        <f aca="false">F12-G12</f>
        <v>-0.00179541075494827</v>
      </c>
      <c r="I12" s="0" t="n">
        <f aca="false">D12/D11-1</f>
        <v>0</v>
      </c>
      <c r="L12" s="0" t="n">
        <f aca="false">(I12-H12)^2</f>
        <v>3.22349977898391E-006</v>
      </c>
    </row>
    <row r="13" customFormat="false" ht="12.75" hidden="false" customHeight="false" outlineLevel="0" collapsed="false">
      <c r="A13" s="1" t="n">
        <v>26129</v>
      </c>
      <c r="B13" s="0" t="n">
        <v>34.7</v>
      </c>
      <c r="C13" s="0" t="n">
        <v>18.66</v>
      </c>
      <c r="D13" s="0" t="n">
        <v>357.39</v>
      </c>
      <c r="F13" s="0" t="n">
        <f aca="false">B13/B12-1</f>
        <v>-0.00287356321839083</v>
      </c>
      <c r="G13" s="0" t="n">
        <f aca="false">C13/C12-1</f>
        <v>0.00214822771213741</v>
      </c>
      <c r="H13" s="0" t="n">
        <f aca="false">F13-G13</f>
        <v>-0.00502179093052824</v>
      </c>
      <c r="I13" s="0" t="n">
        <f aca="false">D13/D12-1</f>
        <v>-2.79798545048671E-005</v>
      </c>
      <c r="L13" s="0" t="n">
        <f aca="false">(I13-H13)^2</f>
        <v>2.49381490630137E-005</v>
      </c>
    </row>
    <row r="14" customFormat="false" ht="12.75" hidden="false" customHeight="false" outlineLevel="0" collapsed="false">
      <c r="A14" s="1" t="n">
        <v>26160</v>
      </c>
      <c r="B14" s="0" t="n">
        <v>34.7</v>
      </c>
      <c r="C14" s="0" t="n">
        <v>18.71</v>
      </c>
      <c r="D14" s="0" t="n">
        <v>339.85</v>
      </c>
      <c r="F14" s="0" t="n">
        <f aca="false">B14/B13-1</f>
        <v>0</v>
      </c>
      <c r="G14" s="0" t="n">
        <f aca="false">C14/C13-1</f>
        <v>0.00267952840300101</v>
      </c>
      <c r="H14" s="0" t="n">
        <f aca="false">F14-G14</f>
        <v>-0.00267952840300101</v>
      </c>
      <c r="I14" s="0" t="n">
        <f aca="false">D14/D13-1</f>
        <v>-0.0490780379977055</v>
      </c>
      <c r="L14" s="0" t="n">
        <f aca="false">(I14-H14)^2</f>
        <v>0.00215282169260988</v>
      </c>
    </row>
    <row r="15" customFormat="false" ht="12.75" hidden="false" customHeight="false" outlineLevel="0" collapsed="false">
      <c r="A15" s="1" t="n">
        <v>26191</v>
      </c>
      <c r="B15" s="0" t="n">
        <v>35.5</v>
      </c>
      <c r="C15" s="0" t="n">
        <v>18.71</v>
      </c>
      <c r="D15" s="0" t="n">
        <v>335.35</v>
      </c>
      <c r="F15" s="0" t="n">
        <f aca="false">B15/B14-1</f>
        <v>0.0230547550432276</v>
      </c>
      <c r="G15" s="0" t="n">
        <f aca="false">C15/C14-1</f>
        <v>0</v>
      </c>
      <c r="H15" s="0" t="n">
        <f aca="false">F15-G15</f>
        <v>0.0230547550432276</v>
      </c>
      <c r="I15" s="0" t="n">
        <f aca="false">D15/D14-1</f>
        <v>-0.0132411357952038</v>
      </c>
      <c r="L15" s="0" t="n">
        <f aca="false">(I15-H15)^2</f>
        <v>0.00131739169175533</v>
      </c>
    </row>
    <row r="16" customFormat="false" ht="12.75" hidden="false" customHeight="false" outlineLevel="0" collapsed="false">
      <c r="A16" s="1" t="n">
        <v>26221</v>
      </c>
      <c r="B16" s="0" t="n">
        <v>35.6</v>
      </c>
      <c r="C16" s="0" t="n">
        <v>18.76</v>
      </c>
      <c r="D16" s="0" t="n">
        <v>329.5</v>
      </c>
      <c r="F16" s="0" t="n">
        <f aca="false">B16/B15-1</f>
        <v>0.0028169014084507</v>
      </c>
      <c r="G16" s="0" t="n">
        <f aca="false">C16/C15-1</f>
        <v>0.002672367717798</v>
      </c>
      <c r="H16" s="0" t="n">
        <f aca="false">F16-G16</f>
        <v>0.000144533690652704</v>
      </c>
      <c r="I16" s="0" t="n">
        <f aca="false">D16/D15-1</f>
        <v>-0.0174444610108843</v>
      </c>
      <c r="L16" s="0" t="n">
        <f aca="false">(I16-H16)^2</f>
        <v>0.000309372734610695</v>
      </c>
    </row>
    <row r="17" customFormat="false" ht="12.75" hidden="false" customHeight="false" outlineLevel="0" collapsed="false">
      <c r="A17" s="1" t="n">
        <v>26252</v>
      </c>
      <c r="B17" s="0" t="n">
        <v>35.3</v>
      </c>
      <c r="C17" s="0" t="n">
        <v>18.76</v>
      </c>
      <c r="D17" s="0" t="n">
        <v>327.44</v>
      </c>
      <c r="F17" s="0" t="n">
        <f aca="false">B17/B16-1</f>
        <v>-0.0084269662921348</v>
      </c>
      <c r="G17" s="0" t="n">
        <f aca="false">C17/C16-1</f>
        <v>0</v>
      </c>
      <c r="H17" s="0" t="n">
        <f aca="false">F17-G17</f>
        <v>-0.0084269662921348</v>
      </c>
      <c r="I17" s="0" t="n">
        <f aca="false">D17/D16-1</f>
        <v>-0.00625189681335359</v>
      </c>
      <c r="L17" s="0" t="n">
        <f aca="false">(I17-H17)^2</f>
        <v>4.73092723752557E-006</v>
      </c>
    </row>
    <row r="18" customFormat="false" ht="12.75" hidden="false" customHeight="false" outlineLevel="0" collapsed="false">
      <c r="A18" s="1" t="n">
        <v>26282</v>
      </c>
      <c r="B18" s="0" t="n">
        <v>35.3</v>
      </c>
      <c r="C18" s="0" t="n">
        <v>18.85</v>
      </c>
      <c r="D18" s="0" t="n">
        <v>315.01</v>
      </c>
      <c r="F18" s="0" t="n">
        <f aca="false">B18/B17-1</f>
        <v>0</v>
      </c>
      <c r="G18" s="0" t="n">
        <f aca="false">C18/C17-1</f>
        <v>0.00479744136460547</v>
      </c>
      <c r="H18" s="0" t="n">
        <f aca="false">F18-G18</f>
        <v>-0.00479744136460547</v>
      </c>
      <c r="I18" s="0" t="n">
        <f aca="false">D18/D17-1</f>
        <v>-0.0379611531883705</v>
      </c>
      <c r="L18" s="0" t="n">
        <f aca="false">(I18-H18)^2</f>
        <v>0.00109983178192973</v>
      </c>
    </row>
    <row r="19" customFormat="false" ht="12.75" hidden="false" customHeight="false" outlineLevel="0" collapsed="false">
      <c r="A19" s="1" t="n">
        <v>26313</v>
      </c>
      <c r="B19" s="0" t="n">
        <v>35.4</v>
      </c>
      <c r="C19" s="0" t="n">
        <v>18.85</v>
      </c>
      <c r="D19" s="0" t="n">
        <v>310.56</v>
      </c>
      <c r="F19" s="0" t="n">
        <f aca="false">B19/B18-1</f>
        <v>0.00283286118980164</v>
      </c>
      <c r="G19" s="0" t="n">
        <f aca="false">C19/C18-1</f>
        <v>0</v>
      </c>
      <c r="H19" s="0" t="n">
        <f aca="false">F19-G19</f>
        <v>0.00283286118980164</v>
      </c>
      <c r="I19" s="0" t="n">
        <f aca="false">D19/D18-1</f>
        <v>-0.0141265356655343</v>
      </c>
      <c r="L19" s="0" t="n">
        <f aca="false">(I19-H19)^2</f>
        <v>0.00028762114169678</v>
      </c>
    </row>
    <row r="20" customFormat="false" ht="12.75" hidden="false" customHeight="false" outlineLevel="0" collapsed="false">
      <c r="A20" s="1" t="n">
        <v>26344</v>
      </c>
      <c r="B20" s="0" t="n">
        <v>35.5</v>
      </c>
      <c r="C20" s="0" t="n">
        <v>18.94</v>
      </c>
      <c r="D20" s="0" t="n">
        <v>303.4</v>
      </c>
      <c r="F20" s="0" t="n">
        <f aca="false">B20/B19-1</f>
        <v>0.00282485875706229</v>
      </c>
      <c r="G20" s="0" t="n">
        <f aca="false">C20/C19-1</f>
        <v>0.00477453580901854</v>
      </c>
      <c r="H20" s="0" t="n">
        <f aca="false">F20-G20</f>
        <v>-0.00194967705195626</v>
      </c>
      <c r="I20" s="0" t="n">
        <f aca="false">D20/D19-1</f>
        <v>-0.023055126223596</v>
      </c>
      <c r="L20" s="0" t="n">
        <f aca="false">(I20-H20)^2</f>
        <v>0.000445439984736667</v>
      </c>
    </row>
    <row r="21" customFormat="false" ht="12.75" hidden="false" customHeight="false" outlineLevel="0" collapsed="false">
      <c r="A21" s="1" t="n">
        <v>26373</v>
      </c>
      <c r="B21" s="0" t="n">
        <v>35.8</v>
      </c>
      <c r="C21" s="0" t="n">
        <v>18.99</v>
      </c>
      <c r="D21" s="0" t="n">
        <v>304.32</v>
      </c>
      <c r="F21" s="0" t="n">
        <f aca="false">B21/B20-1</f>
        <v>0.00845070422535232</v>
      </c>
      <c r="G21" s="0" t="n">
        <f aca="false">C21/C20-1</f>
        <v>0.00263991552270304</v>
      </c>
      <c r="H21" s="0" t="n">
        <f aca="false">F21-G21</f>
        <v>0.00581078870264928</v>
      </c>
      <c r="I21" s="0" t="n">
        <f aca="false">D21/D20-1</f>
        <v>0.00303230059327597</v>
      </c>
      <c r="L21" s="0" t="n">
        <f aca="false">(I21-H21)^2</f>
        <v>7.71999617392888E-006</v>
      </c>
    </row>
    <row r="22" customFormat="false" ht="12.75" hidden="false" customHeight="false" outlineLevel="0" collapsed="false">
      <c r="A22" s="1" t="n">
        <v>26404</v>
      </c>
      <c r="B22" s="0" t="n">
        <v>36.3</v>
      </c>
      <c r="C22" s="0" t="n">
        <v>19.03</v>
      </c>
      <c r="D22" s="0" t="n">
        <v>304.88</v>
      </c>
      <c r="F22" s="0" t="n">
        <f aca="false">B22/B21-1</f>
        <v>0.0139664804469273</v>
      </c>
      <c r="G22" s="0" t="n">
        <f aca="false">C22/C21-1</f>
        <v>0.00210637177461837</v>
      </c>
      <c r="H22" s="0" t="n">
        <f aca="false">F22-G22</f>
        <v>0.0118601086723089</v>
      </c>
      <c r="I22" s="0" t="n">
        <f aca="false">D22/D21-1</f>
        <v>0.00184016824395372</v>
      </c>
      <c r="L22" s="0" t="n">
        <f aca="false">(I22-H22)^2</f>
        <v>0.000100399206187787</v>
      </c>
      <c r="O22" s="0" t="s">
        <v>22</v>
      </c>
    </row>
    <row r="23" customFormat="false" ht="13.5" hidden="false" customHeight="false" outlineLevel="0" collapsed="false">
      <c r="A23" s="1" t="n">
        <v>26434</v>
      </c>
      <c r="B23" s="0" t="n">
        <v>36.3</v>
      </c>
      <c r="C23" s="0" t="n">
        <v>19.08</v>
      </c>
      <c r="D23" s="0" t="n">
        <v>304.69</v>
      </c>
      <c r="F23" s="0" t="n">
        <f aca="false">B23/B22-1</f>
        <v>0</v>
      </c>
      <c r="G23" s="0" t="n">
        <f aca="false">C23/C22-1</f>
        <v>0.00262743037309487</v>
      </c>
      <c r="H23" s="0" t="n">
        <f aca="false">F23-G23</f>
        <v>-0.00262743037309487</v>
      </c>
      <c r="I23" s="0" t="n">
        <f aca="false">D23/D22-1</f>
        <v>-0.000623196011545479</v>
      </c>
      <c r="L23" s="0" t="n">
        <f aca="false">(I23-H23)^2</f>
        <v>4.01695537601531E-006</v>
      </c>
    </row>
    <row r="24" customFormat="false" ht="12.75" hidden="false" customHeight="false" outlineLevel="0" collapsed="false">
      <c r="A24" s="1" t="n">
        <v>26465</v>
      </c>
      <c r="B24" s="0" t="n">
        <v>36.4</v>
      </c>
      <c r="C24" s="0" t="n">
        <v>19.12</v>
      </c>
      <c r="D24" s="0" t="n">
        <v>300.93</v>
      </c>
      <c r="F24" s="0" t="n">
        <f aca="false">B24/B23-1</f>
        <v>0.00275482093663904</v>
      </c>
      <c r="G24" s="0" t="n">
        <f aca="false">C24/C23-1</f>
        <v>0.00209643605870036</v>
      </c>
      <c r="H24" s="0" t="n">
        <f aca="false">F24-G24</f>
        <v>0.000658384877938678</v>
      </c>
      <c r="I24" s="0" t="n">
        <f aca="false">D24/D23-1</f>
        <v>-0.0123404115658537</v>
      </c>
      <c r="L24" s="0" t="n">
        <f aca="false">(I24-H24)^2</f>
        <v>0.000168968708987151</v>
      </c>
      <c r="O24" s="4" t="s">
        <v>23</v>
      </c>
      <c r="P24" s="4"/>
    </row>
    <row r="25" customFormat="false" ht="12.75" hidden="false" customHeight="false" outlineLevel="0" collapsed="false">
      <c r="A25" s="1" t="n">
        <v>26495</v>
      </c>
      <c r="B25" s="0" t="n">
        <v>36.4</v>
      </c>
      <c r="C25" s="0" t="n">
        <v>19.22</v>
      </c>
      <c r="D25" s="0" t="n">
        <v>301.39</v>
      </c>
      <c r="F25" s="0" t="n">
        <f aca="false">B25/B24-1</f>
        <v>0</v>
      </c>
      <c r="G25" s="0" t="n">
        <f aca="false">C25/C24-1</f>
        <v>0.0052301255230125</v>
      </c>
      <c r="H25" s="0" t="n">
        <f aca="false">F25-G25</f>
        <v>-0.0052301255230125</v>
      </c>
      <c r="I25" s="0" t="n">
        <f aca="false">D25/D24-1</f>
        <v>0.00152859468979494</v>
      </c>
      <c r="L25" s="0" t="n">
        <f aca="false">(I25-H25)^2</f>
        <v>4.56802989150118E-005</v>
      </c>
      <c r="O25" s="5" t="s">
        <v>24</v>
      </c>
      <c r="P25" s="5" t="n">
        <v>0.0110822495119607</v>
      </c>
    </row>
    <row r="26" customFormat="false" ht="12.75" hidden="false" customHeight="false" outlineLevel="0" collapsed="false">
      <c r="A26" s="1" t="n">
        <v>26526</v>
      </c>
      <c r="B26" s="0" t="n">
        <v>36.7</v>
      </c>
      <c r="C26" s="0" t="n">
        <v>19.26</v>
      </c>
      <c r="D26" s="0" t="n">
        <v>301.11</v>
      </c>
      <c r="F26" s="0" t="n">
        <f aca="false">B26/B25-1</f>
        <v>0.00824175824175844</v>
      </c>
      <c r="G26" s="0" t="n">
        <f aca="false">C26/C25-1</f>
        <v>0.00208116545265358</v>
      </c>
      <c r="H26" s="0" t="n">
        <f aca="false">F26-G26</f>
        <v>0.00616059278910486</v>
      </c>
      <c r="I26" s="0" t="n">
        <f aca="false">D26/D25-1</f>
        <v>-0.000929028833073331</v>
      </c>
      <c r="L26" s="0" t="n">
        <f aca="false">(I26-H26)^2</f>
        <v>5.02627347456565E-005</v>
      </c>
      <c r="O26" s="5" t="s">
        <v>25</v>
      </c>
      <c r="P26" s="5" t="n">
        <v>0.000122816254245353</v>
      </c>
    </row>
    <row r="27" customFormat="false" ht="12.75" hidden="false" customHeight="false" outlineLevel="0" collapsed="false">
      <c r="A27" s="1" t="n">
        <v>26557</v>
      </c>
      <c r="B27" s="0" t="n">
        <v>36.9</v>
      </c>
      <c r="C27" s="0" t="n">
        <v>19.31</v>
      </c>
      <c r="D27" s="0" t="n">
        <v>301.11</v>
      </c>
      <c r="F27" s="0" t="n">
        <f aca="false">B27/B26-1</f>
        <v>0.00544959128065381</v>
      </c>
      <c r="G27" s="0" t="n">
        <f aca="false">C27/C26-1</f>
        <v>0.00259605399792306</v>
      </c>
      <c r="H27" s="0" t="n">
        <f aca="false">F27-G27</f>
        <v>0.00285353728273075</v>
      </c>
      <c r="I27" s="0" t="n">
        <f aca="false">D27/D26-1</f>
        <v>0</v>
      </c>
      <c r="L27" s="0" t="n">
        <f aca="false">(I27-H27)^2</f>
        <v>8.14267502393436E-006</v>
      </c>
      <c r="O27" s="5" t="s">
        <v>26</v>
      </c>
      <c r="P27" s="5" t="n">
        <v>-0.00174611306116727</v>
      </c>
    </row>
    <row r="28" customFormat="false" ht="12.75" hidden="false" customHeight="false" outlineLevel="0" collapsed="false">
      <c r="A28" s="1" t="n">
        <v>26587</v>
      </c>
      <c r="B28" s="0" t="n">
        <v>37.1</v>
      </c>
      <c r="C28" s="0" t="n">
        <v>19.4</v>
      </c>
      <c r="D28" s="0" t="n">
        <v>301.11</v>
      </c>
      <c r="F28" s="0" t="n">
        <f aca="false">B28/B27-1</f>
        <v>0.00542005420054204</v>
      </c>
      <c r="G28" s="0" t="n">
        <f aca="false">C28/C27-1</f>
        <v>0.00466079751424142</v>
      </c>
      <c r="H28" s="0" t="n">
        <f aca="false">F28-G28</f>
        <v>0.000759256686300613</v>
      </c>
      <c r="I28" s="0" t="n">
        <f aca="false">D28/D27-1</f>
        <v>0</v>
      </c>
      <c r="L28" s="0" t="n">
        <f aca="false">(I28-H28)^2</f>
        <v>5.76470715692188E-007</v>
      </c>
      <c r="O28" s="5" t="s">
        <v>27</v>
      </c>
      <c r="P28" s="5" t="n">
        <v>0.0315908193382843</v>
      </c>
    </row>
    <row r="29" customFormat="false" ht="13.5" hidden="false" customHeight="false" outlineLevel="0" collapsed="false">
      <c r="A29" s="1" t="n">
        <v>26618</v>
      </c>
      <c r="B29" s="0" t="n">
        <v>37.1</v>
      </c>
      <c r="C29" s="0" t="n">
        <v>19.44</v>
      </c>
      <c r="D29" s="0" t="n">
        <v>301.11</v>
      </c>
      <c r="F29" s="0" t="n">
        <f aca="false">B29/B28-1</f>
        <v>0</v>
      </c>
      <c r="G29" s="0" t="n">
        <f aca="false">C29/C28-1</f>
        <v>0.00206185567010331</v>
      </c>
      <c r="H29" s="0" t="n">
        <f aca="false">F29-G29</f>
        <v>-0.00206185567010331</v>
      </c>
      <c r="I29" s="0" t="n">
        <f aca="false">D29/D28-1</f>
        <v>0</v>
      </c>
      <c r="L29" s="0" t="n">
        <f aca="false">(I29-H29)^2</f>
        <v>4.25124880433716E-006</v>
      </c>
      <c r="O29" s="6" t="s">
        <v>28</v>
      </c>
      <c r="P29" s="6" t="n">
        <v>537</v>
      </c>
    </row>
    <row r="30" customFormat="false" ht="12.75" hidden="false" customHeight="false" outlineLevel="0" collapsed="false">
      <c r="A30" s="1" t="n">
        <v>26648</v>
      </c>
      <c r="B30" s="0" t="n">
        <v>37.3</v>
      </c>
      <c r="C30" s="0" t="n">
        <v>19.49</v>
      </c>
      <c r="D30" s="0" t="n">
        <v>301.66</v>
      </c>
      <c r="F30" s="0" t="n">
        <f aca="false">B30/B29-1</f>
        <v>0.00539083557951492</v>
      </c>
      <c r="G30" s="0" t="n">
        <f aca="false">C30/C29-1</f>
        <v>0.0025720164609051</v>
      </c>
      <c r="H30" s="0" t="n">
        <f aca="false">F30-G30</f>
        <v>0.00281881911860982</v>
      </c>
      <c r="I30" s="0" t="n">
        <f aca="false">D30/D29-1</f>
        <v>0.00182657500581196</v>
      </c>
      <c r="L30" s="0" t="n">
        <f aca="false">(I30-H30)^2</f>
        <v>9.84548379382008E-007</v>
      </c>
    </row>
    <row r="31" customFormat="false" ht="13.5" hidden="false" customHeight="false" outlineLevel="0" collapsed="false">
      <c r="A31" s="1" t="n">
        <v>26679</v>
      </c>
      <c r="B31" s="0" t="n">
        <v>37.7</v>
      </c>
      <c r="C31" s="0" t="n">
        <v>19.54</v>
      </c>
      <c r="D31" s="0" t="n">
        <v>301.39</v>
      </c>
      <c r="F31" s="0" t="n">
        <f aca="false">B31/B30-1</f>
        <v>0.0107238605898123</v>
      </c>
      <c r="G31" s="0" t="n">
        <f aca="false">C31/C30-1</f>
        <v>0.00256541816316069</v>
      </c>
      <c r="H31" s="0" t="n">
        <f aca="false">F31-G31</f>
        <v>0.00815844242665165</v>
      </c>
      <c r="I31" s="0" t="n">
        <f aca="false">D31/D30-1</f>
        <v>-0.000895047404362637</v>
      </c>
      <c r="L31" s="0" t="n">
        <f aca="false">(I31-H31)^2</f>
        <v>8.1965678120279E-005</v>
      </c>
      <c r="O31" s="0" t="s">
        <v>29</v>
      </c>
    </row>
    <row r="32" customFormat="false" ht="12.75" hidden="false" customHeight="false" outlineLevel="0" collapsed="false">
      <c r="A32" s="1" t="n">
        <v>26710</v>
      </c>
      <c r="B32" s="0" t="n">
        <v>38</v>
      </c>
      <c r="C32" s="0" t="n">
        <v>19.67</v>
      </c>
      <c r="D32" s="0" t="n">
        <v>265.67</v>
      </c>
      <c r="F32" s="0" t="n">
        <f aca="false">B32/B31-1</f>
        <v>0.00795755968169765</v>
      </c>
      <c r="G32" s="0" t="n">
        <f aca="false">C32/C31-1</f>
        <v>0.0066530194472878</v>
      </c>
      <c r="H32" s="0" t="n">
        <f aca="false">F32-G32</f>
        <v>0.00130454023440985</v>
      </c>
      <c r="I32" s="0" t="n">
        <f aca="false">D32/D31-1</f>
        <v>-0.118517535419224</v>
      </c>
      <c r="L32" s="0" t="n">
        <f aca="false">(I32-H32)^2</f>
        <v>0.0143573298139452</v>
      </c>
      <c r="O32" s="4"/>
      <c r="P32" s="4" t="s">
        <v>30</v>
      </c>
      <c r="Q32" s="4" t="s">
        <v>31</v>
      </c>
      <c r="R32" s="4" t="s">
        <v>32</v>
      </c>
      <c r="S32" s="4" t="s">
        <v>33</v>
      </c>
      <c r="T32" s="4" t="s">
        <v>34</v>
      </c>
    </row>
    <row r="33" customFormat="false" ht="12.75" hidden="false" customHeight="false" outlineLevel="0" collapsed="false">
      <c r="A33" s="1" t="n">
        <v>26738</v>
      </c>
      <c r="B33" s="0" t="n">
        <v>38.9</v>
      </c>
      <c r="C33" s="0" t="n">
        <v>19.86</v>
      </c>
      <c r="D33" s="0" t="n">
        <v>265.96</v>
      </c>
      <c r="F33" s="0" t="n">
        <f aca="false">B33/B32-1</f>
        <v>0.0236842105263158</v>
      </c>
      <c r="G33" s="0" t="n">
        <f aca="false">C33/C32-1</f>
        <v>0.00965937976614129</v>
      </c>
      <c r="H33" s="0" t="n">
        <f aca="false">F33-G33</f>
        <v>0.0140248307601745</v>
      </c>
      <c r="I33" s="0" t="n">
        <f aca="false">D33/D32-1</f>
        <v>0.00109157977942553</v>
      </c>
      <c r="L33" s="0" t="n">
        <f aca="false">(I33-H33)^2</f>
        <v>0.000167268980931043</v>
      </c>
      <c r="O33" s="5" t="s">
        <v>35</v>
      </c>
      <c r="P33" s="5" t="n">
        <v>1</v>
      </c>
      <c r="Q33" s="5" t="n">
        <v>6.55820142584362E-005</v>
      </c>
      <c r="R33" s="5" t="n">
        <v>6.55820142584362E-005</v>
      </c>
      <c r="S33" s="5" t="n">
        <v>0.0657147668627785</v>
      </c>
      <c r="T33" s="5" t="n">
        <v>0.797779971244022</v>
      </c>
    </row>
    <row r="34" customFormat="false" ht="12.75" hidden="false" customHeight="false" outlineLevel="0" collapsed="false">
      <c r="A34" s="1" t="n">
        <v>26769</v>
      </c>
      <c r="B34" s="0" t="n">
        <v>39.6</v>
      </c>
      <c r="C34" s="0" t="n">
        <v>19.99</v>
      </c>
      <c r="D34" s="0" t="n">
        <v>265.53</v>
      </c>
      <c r="F34" s="0" t="n">
        <f aca="false">B34/B33-1</f>
        <v>0.0179948586118253</v>
      </c>
      <c r="G34" s="0" t="n">
        <f aca="false">C34/C33-1</f>
        <v>0.00654582074521648</v>
      </c>
      <c r="H34" s="0" t="n">
        <f aca="false">F34-G34</f>
        <v>0.0114490378666088</v>
      </c>
      <c r="I34" s="0" t="n">
        <f aca="false">D34/D33-1</f>
        <v>-0.00161678447886882</v>
      </c>
      <c r="L34" s="0" t="n">
        <f aca="false">(I34-H34)^2</f>
        <v>0.000170715713563582</v>
      </c>
      <c r="O34" s="5" t="s">
        <v>36</v>
      </c>
      <c r="P34" s="5" t="n">
        <v>535</v>
      </c>
      <c r="Q34" s="5" t="n">
        <v>0.533919228558302</v>
      </c>
      <c r="R34" s="5" t="n">
        <v>0.000997979866464116</v>
      </c>
      <c r="S34" s="5"/>
      <c r="T34" s="5"/>
    </row>
    <row r="35" customFormat="false" ht="13.5" hidden="false" customHeight="false" outlineLevel="0" collapsed="false">
      <c r="A35" s="1" t="n">
        <v>26799</v>
      </c>
      <c r="B35" s="0" t="n">
        <v>40.3</v>
      </c>
      <c r="C35" s="0" t="n">
        <v>20.13</v>
      </c>
      <c r="D35" s="0" t="n">
        <v>264.69</v>
      </c>
      <c r="F35" s="0" t="n">
        <f aca="false">B35/B34-1</f>
        <v>0.0176767676767677</v>
      </c>
      <c r="G35" s="0" t="n">
        <f aca="false">C35/C34-1</f>
        <v>0.00700350175087539</v>
      </c>
      <c r="H35" s="0" t="n">
        <f aca="false">F35-G35</f>
        <v>0.0106732659258924</v>
      </c>
      <c r="I35" s="0" t="n">
        <f aca="false">D35/D34-1</f>
        <v>-0.00316348435205072</v>
      </c>
      <c r="L35" s="0" t="n">
        <f aca="false">(I35-H35)^2</f>
        <v>0.000191455658254158</v>
      </c>
      <c r="O35" s="6" t="s">
        <v>37</v>
      </c>
      <c r="P35" s="6" t="n">
        <v>536</v>
      </c>
      <c r="Q35" s="6" t="n">
        <v>0.53398481057256</v>
      </c>
      <c r="R35" s="6"/>
      <c r="S35" s="6"/>
      <c r="T35" s="6"/>
    </row>
    <row r="36" customFormat="false" ht="13.5" hidden="false" customHeight="false" outlineLevel="0" collapsed="false">
      <c r="A36" s="1" t="n">
        <v>26830</v>
      </c>
      <c r="B36" s="0" t="n">
        <v>40.4</v>
      </c>
      <c r="C36" s="0" t="n">
        <v>20.27</v>
      </c>
      <c r="D36" s="0" t="n">
        <v>263.16</v>
      </c>
      <c r="F36" s="0" t="n">
        <f aca="false">B36/B35-1</f>
        <v>0.00248138957816368</v>
      </c>
      <c r="G36" s="0" t="n">
        <f aca="false">C36/C35-1</f>
        <v>0.00695479384003983</v>
      </c>
      <c r="H36" s="0" t="n">
        <f aca="false">F36-G36</f>
        <v>-0.00447340426187615</v>
      </c>
      <c r="I36" s="0" t="n">
        <f aca="false">D36/D35-1</f>
        <v>-0.00578034682080919</v>
      </c>
      <c r="L36" s="0" t="n">
        <f aca="false">(I36-H36)^2</f>
        <v>1.70809885235045E-006</v>
      </c>
    </row>
    <row r="37" customFormat="false" ht="12.75" hidden="false" customHeight="false" outlineLevel="0" collapsed="false">
      <c r="A37" s="1" t="n">
        <v>26860</v>
      </c>
      <c r="B37" s="0" t="n">
        <v>40.7</v>
      </c>
      <c r="C37" s="0" t="n">
        <v>20.32</v>
      </c>
      <c r="D37" s="0" t="n">
        <v>263.44</v>
      </c>
      <c r="F37" s="0" t="n">
        <f aca="false">B37/B36-1</f>
        <v>0.00742574257425743</v>
      </c>
      <c r="G37" s="0" t="n">
        <f aca="false">C37/C36-1</f>
        <v>0.0024666995559941</v>
      </c>
      <c r="H37" s="0" t="n">
        <f aca="false">F37-G37</f>
        <v>0.00495904301826333</v>
      </c>
      <c r="I37" s="0" t="n">
        <f aca="false">D37/D36-1</f>
        <v>0.00106399148806791</v>
      </c>
      <c r="L37" s="0" t="n">
        <f aca="false">(I37-H37)^2</f>
        <v>1.51714264228777E-005</v>
      </c>
      <c r="O37" s="4"/>
      <c r="P37" s="4" t="s">
        <v>38</v>
      </c>
      <c r="Q37" s="4" t="s">
        <v>27</v>
      </c>
      <c r="R37" s="4" t="s">
        <v>39</v>
      </c>
      <c r="S37" s="4" t="s">
        <v>40</v>
      </c>
      <c r="T37" s="4" t="s">
        <v>41</v>
      </c>
      <c r="U37" s="4" t="s">
        <v>42</v>
      </c>
      <c r="V37" s="4" t="s">
        <v>43</v>
      </c>
      <c r="W37" s="4" t="s">
        <v>44</v>
      </c>
    </row>
    <row r="38" customFormat="false" ht="12.75" hidden="false" customHeight="false" outlineLevel="0" collapsed="false">
      <c r="A38" s="1" t="n">
        <v>26891</v>
      </c>
      <c r="B38" s="0" t="n">
        <v>41</v>
      </c>
      <c r="C38" s="0" t="n">
        <v>20.68</v>
      </c>
      <c r="D38" s="0" t="n">
        <v>265.39</v>
      </c>
      <c r="F38" s="0" t="n">
        <f aca="false">B38/B37-1</f>
        <v>0.00737100737100738</v>
      </c>
      <c r="G38" s="0" t="n">
        <f aca="false">C38/C37-1</f>
        <v>0.0177165354330708</v>
      </c>
      <c r="H38" s="0" t="n">
        <f aca="false">F38-G38</f>
        <v>-0.0103455280620635</v>
      </c>
      <c r="I38" s="0" t="n">
        <f aca="false">D38/D37-1</f>
        <v>0.00740206498633467</v>
      </c>
      <c r="L38" s="0" t="n">
        <f aca="false">(I38-H38)^2</f>
        <v>0.000314977059011549</v>
      </c>
      <c r="O38" s="5" t="s">
        <v>45</v>
      </c>
      <c r="P38" s="5" t="n">
        <v>-0.00155122027615016</v>
      </c>
      <c r="Q38" s="5" t="n">
        <v>0.00139121101396178</v>
      </c>
      <c r="R38" s="5" t="n">
        <v>-1.1150143727893</v>
      </c>
      <c r="S38" s="5" t="n">
        <v>0.265344874003786</v>
      </c>
      <c r="T38" s="5" t="n">
        <v>-0.00428412634142122</v>
      </c>
      <c r="U38" s="5" t="n">
        <v>0.00118168578912091</v>
      </c>
      <c r="V38" s="5" t="n">
        <v>-0.00428412634142122</v>
      </c>
      <c r="W38" s="5" t="n">
        <v>0.00118168578912091</v>
      </c>
    </row>
    <row r="39" customFormat="false" ht="13.5" hidden="false" customHeight="false" outlineLevel="0" collapsed="false">
      <c r="A39" s="1" t="n">
        <v>26922</v>
      </c>
      <c r="B39" s="0" t="n">
        <v>42.2</v>
      </c>
      <c r="C39" s="0" t="n">
        <v>20.73</v>
      </c>
      <c r="D39" s="0" t="n">
        <v>265.6</v>
      </c>
      <c r="F39" s="0" t="n">
        <f aca="false">B39/B38-1</f>
        <v>0.0292682926829269</v>
      </c>
      <c r="G39" s="0" t="n">
        <f aca="false">C39/C38-1</f>
        <v>0.00241779497098649</v>
      </c>
      <c r="H39" s="0" t="n">
        <f aca="false">F39-G39</f>
        <v>0.0268504977119404</v>
      </c>
      <c r="I39" s="0" t="n">
        <f aca="false">D39/D38-1</f>
        <v>0.000791288292701475</v>
      </c>
      <c r="L39" s="0" t="n">
        <f aca="false">(I39-H39)^2</f>
        <v>0.000679082395555749</v>
      </c>
      <c r="O39" s="6" t="s">
        <v>46</v>
      </c>
      <c r="P39" s="6" t="n">
        <v>-0.0574936433025146</v>
      </c>
      <c r="Q39" s="6" t="n">
        <v>0.224278862355133</v>
      </c>
      <c r="R39" s="6" t="n">
        <v>-0.256348916249971</v>
      </c>
      <c r="S39" s="6" t="n">
        <v>0.797779971244389</v>
      </c>
      <c r="T39" s="6" t="n">
        <v>-0.498068837928795</v>
      </c>
      <c r="U39" s="6" t="n">
        <v>0.383081551323766</v>
      </c>
      <c r="V39" s="6" t="n">
        <v>-0.498068837928795</v>
      </c>
      <c r="W39" s="6" t="n">
        <v>0.383081551323766</v>
      </c>
    </row>
    <row r="40" customFormat="false" ht="12.75" hidden="false" customHeight="false" outlineLevel="0" collapsed="false">
      <c r="A40" s="1" t="n">
        <v>26952</v>
      </c>
      <c r="B40" s="0" t="n">
        <v>42.4</v>
      </c>
      <c r="C40" s="0" t="n">
        <v>20.91</v>
      </c>
      <c r="D40" s="0" t="n">
        <v>266.95</v>
      </c>
      <c r="F40" s="0" t="n">
        <f aca="false">B40/B39-1</f>
        <v>0.00473933649289093</v>
      </c>
      <c r="G40" s="0" t="n">
        <f aca="false">C40/C39-1</f>
        <v>0.00868306801736618</v>
      </c>
      <c r="H40" s="0" t="n">
        <f aca="false">F40-G40</f>
        <v>-0.00394373152447525</v>
      </c>
      <c r="I40" s="0" t="n">
        <f aca="false">D40/D39-1</f>
        <v>0.00508283132530107</v>
      </c>
      <c r="L40" s="0" t="n">
        <f aca="false">(I40-H40)^2</f>
        <v>8.1478836880962E-005</v>
      </c>
    </row>
    <row r="41" customFormat="false" ht="12.75" hidden="false" customHeight="false" outlineLevel="0" collapsed="false">
      <c r="A41" s="1" t="n">
        <v>26983</v>
      </c>
      <c r="B41" s="0" t="n">
        <v>42.7</v>
      </c>
      <c r="C41" s="0" t="n">
        <v>21.05</v>
      </c>
      <c r="D41" s="0" t="n">
        <v>280.11</v>
      </c>
      <c r="F41" s="0" t="n">
        <f aca="false">B41/B40-1</f>
        <v>0.0070754716981134</v>
      </c>
      <c r="G41" s="0" t="n">
        <f aca="false">C41/C40-1</f>
        <v>0.0066953610712579</v>
      </c>
      <c r="H41" s="0" t="n">
        <f aca="false">F41-G41</f>
        <v>0.000380110626855501</v>
      </c>
      <c r="I41" s="0" t="n">
        <f aca="false">D41/D40-1</f>
        <v>0.0492976212773928</v>
      </c>
      <c r="L41" s="0" t="n">
        <f aca="false">(I41-H41)^2</f>
        <v>0.00239292284824543</v>
      </c>
    </row>
    <row r="42" customFormat="false" ht="12.75" hidden="false" customHeight="false" outlineLevel="0" collapsed="false">
      <c r="A42" s="1" t="n">
        <v>27013</v>
      </c>
      <c r="B42" s="0" t="n">
        <v>44.1</v>
      </c>
      <c r="C42" s="0" t="n">
        <v>21.19</v>
      </c>
      <c r="D42" s="0" t="n">
        <v>280.27</v>
      </c>
      <c r="F42" s="0" t="n">
        <f aca="false">B42/B41-1</f>
        <v>0.0327868852459017</v>
      </c>
      <c r="G42" s="0" t="n">
        <f aca="false">C42/C41-1</f>
        <v>0.00665083135391931</v>
      </c>
      <c r="H42" s="0" t="n">
        <f aca="false">F42-G42</f>
        <v>0.0261360538919824</v>
      </c>
      <c r="I42" s="0" t="n">
        <f aca="false">D42/D41-1</f>
        <v>0.000571204169790285</v>
      </c>
      <c r="L42" s="0" t="n">
        <f aca="false">(I42-H42)^2</f>
        <v>0.000653561541318265</v>
      </c>
    </row>
    <row r="43" customFormat="false" ht="12.75" hidden="false" customHeight="false" outlineLevel="0" collapsed="false">
      <c r="A43" s="1" t="n">
        <v>27044</v>
      </c>
      <c r="B43" s="0" t="n">
        <v>46</v>
      </c>
      <c r="C43" s="0" t="n">
        <v>21.37</v>
      </c>
      <c r="D43" s="0" t="n">
        <v>298.77</v>
      </c>
      <c r="F43" s="0" t="n">
        <f aca="false">B43/B42-1</f>
        <v>0.0430839002267573</v>
      </c>
      <c r="G43" s="0" t="n">
        <f aca="false">C43/C42-1</f>
        <v>0.00849457291175071</v>
      </c>
      <c r="H43" s="0" t="n">
        <f aca="false">F43-G43</f>
        <v>0.0345893273150066</v>
      </c>
      <c r="I43" s="0" t="n">
        <f aca="false">D43/D42-1</f>
        <v>0.0660077782138653</v>
      </c>
      <c r="L43" s="0" t="n">
        <f aca="false">(I43-H43)^2</f>
        <v>0.000987119056883991</v>
      </c>
    </row>
    <row r="44" customFormat="false" ht="12.75" hidden="false" customHeight="false" outlineLevel="0" collapsed="false">
      <c r="A44" s="1" t="n">
        <v>27075</v>
      </c>
      <c r="B44" s="0" t="n">
        <v>47.5</v>
      </c>
      <c r="C44" s="0" t="n">
        <v>21.65</v>
      </c>
      <c r="D44" s="0" t="n">
        <v>288.43</v>
      </c>
      <c r="F44" s="0" t="n">
        <f aca="false">B44/B43-1</f>
        <v>0.0326086956521738</v>
      </c>
      <c r="G44" s="0" t="n">
        <f aca="false">C44/C43-1</f>
        <v>0.013102480112307</v>
      </c>
      <c r="H44" s="0" t="n">
        <f aca="false">F44-G44</f>
        <v>0.0195062155398669</v>
      </c>
      <c r="I44" s="0" t="n">
        <f aca="false">D44/D43-1</f>
        <v>-0.0346085617699232</v>
      </c>
      <c r="L44" s="0" t="n">
        <f aca="false">(I44-H44)^2</f>
        <v>0.00292840912328817</v>
      </c>
    </row>
    <row r="45" customFormat="false" ht="12.75" hidden="false" customHeight="false" outlineLevel="0" collapsed="false">
      <c r="A45" s="1" t="n">
        <v>27103</v>
      </c>
      <c r="B45" s="0" t="n">
        <v>47.7</v>
      </c>
      <c r="C45" s="0" t="n">
        <v>21.92</v>
      </c>
      <c r="D45" s="0" t="n">
        <v>276.09</v>
      </c>
      <c r="F45" s="0" t="n">
        <f aca="false">B45/B44-1</f>
        <v>0.00421052631578944</v>
      </c>
      <c r="G45" s="0" t="n">
        <f aca="false">C45/C44-1</f>
        <v>0.012471131639723</v>
      </c>
      <c r="H45" s="0" t="n">
        <f aca="false">F45-G45</f>
        <v>-0.00826060532393358</v>
      </c>
      <c r="I45" s="0" t="n">
        <f aca="false">D45/D44-1</f>
        <v>-0.0427833443123113</v>
      </c>
      <c r="L45" s="0" t="n">
        <f aca="false">(I45-H45)^2</f>
        <v>0.00119181950725966</v>
      </c>
    </row>
    <row r="46" customFormat="false" ht="12.75" hidden="false" customHeight="false" outlineLevel="0" collapsed="false">
      <c r="A46" s="1" t="n">
        <v>27134</v>
      </c>
      <c r="B46" s="0" t="n">
        <v>49</v>
      </c>
      <c r="C46" s="0" t="n">
        <v>22.01</v>
      </c>
      <c r="D46" s="0" t="n">
        <v>279.64</v>
      </c>
      <c r="F46" s="0" t="n">
        <f aca="false">B46/B45-1</f>
        <v>0.0272536687631026</v>
      </c>
      <c r="G46" s="0" t="n">
        <f aca="false">C46/C45-1</f>
        <v>0.00410583941605847</v>
      </c>
      <c r="H46" s="0" t="n">
        <f aca="false">F46-G46</f>
        <v>0.0231478293470442</v>
      </c>
      <c r="I46" s="0" t="n">
        <f aca="false">D46/D45-1</f>
        <v>0.0128581259734144</v>
      </c>
      <c r="L46" s="0" t="n">
        <f aca="false">(I46-H46)^2</f>
        <v>0.000105877995517288</v>
      </c>
    </row>
    <row r="47" customFormat="false" ht="12.75" hidden="false" customHeight="false" outlineLevel="0" collapsed="false">
      <c r="A47" s="1" t="n">
        <v>27164</v>
      </c>
      <c r="B47" s="0" t="n">
        <v>49.2</v>
      </c>
      <c r="C47" s="0" t="n">
        <v>22.29</v>
      </c>
      <c r="D47" s="0" t="n">
        <v>281.93</v>
      </c>
      <c r="F47" s="0" t="n">
        <f aca="false">B47/B46-1</f>
        <v>0.00408163265306127</v>
      </c>
      <c r="G47" s="0" t="n">
        <f aca="false">C47/C46-1</f>
        <v>0.0127214902317128</v>
      </c>
      <c r="H47" s="0" t="n">
        <f aca="false">F47-G47</f>
        <v>-0.00863985757865149</v>
      </c>
      <c r="I47" s="0" t="n">
        <f aca="false">D47/D46-1</f>
        <v>0.00818910027177799</v>
      </c>
      <c r="L47" s="0" t="n">
        <f aca="false">(I47-H47)^2</f>
        <v>0.000283213822331532</v>
      </c>
    </row>
    <row r="48" customFormat="false" ht="12.75" hidden="false" customHeight="false" outlineLevel="0" collapsed="false">
      <c r="A48" s="1" t="n">
        <v>27195</v>
      </c>
      <c r="B48" s="0" t="n">
        <v>49.4</v>
      </c>
      <c r="C48" s="0" t="n">
        <v>22.47</v>
      </c>
      <c r="D48" s="0" t="n">
        <v>284.25</v>
      </c>
      <c r="F48" s="0" t="n">
        <f aca="false">B48/B47-1</f>
        <v>0.00406504065040636</v>
      </c>
      <c r="G48" s="0" t="n">
        <f aca="false">C48/C47-1</f>
        <v>0.00807537012113047</v>
      </c>
      <c r="H48" s="0" t="n">
        <f aca="false">F48-G48</f>
        <v>-0.00401032947072411</v>
      </c>
      <c r="I48" s="0" t="n">
        <f aca="false">D48/D47-1</f>
        <v>0.00822899301244995</v>
      </c>
      <c r="L48" s="0" t="n">
        <f aca="false">(I48-H48)^2</f>
        <v>0.00014980101484713</v>
      </c>
    </row>
    <row r="49" customFormat="false" ht="12.75" hidden="false" customHeight="false" outlineLevel="0" collapsed="false">
      <c r="A49" s="1" t="n">
        <v>27225</v>
      </c>
      <c r="B49" s="0" t="n">
        <v>50.4</v>
      </c>
      <c r="C49" s="0" t="n">
        <v>22.65</v>
      </c>
      <c r="D49" s="0" t="n">
        <v>298.24</v>
      </c>
      <c r="F49" s="0" t="n">
        <f aca="false">B49/B48-1</f>
        <v>0.0202429149797572</v>
      </c>
      <c r="G49" s="0" t="n">
        <f aca="false">C49/C48-1</f>
        <v>0.00801068090787727</v>
      </c>
      <c r="H49" s="0" t="n">
        <f aca="false">F49-G49</f>
        <v>0.0122322340718799</v>
      </c>
      <c r="I49" s="0" t="n">
        <f aca="false">D49/D48-1</f>
        <v>0.0492172383465259</v>
      </c>
      <c r="L49" s="0" t="n">
        <f aca="false">(I49-H49)^2</f>
        <v>0.00136789054119558</v>
      </c>
    </row>
    <row r="50" customFormat="false" ht="12.75" hidden="false" customHeight="false" outlineLevel="0" collapsed="false">
      <c r="A50" s="1" t="n">
        <v>27256</v>
      </c>
      <c r="B50" s="0" t="n">
        <v>50.9</v>
      </c>
      <c r="C50" s="0" t="n">
        <v>22.93</v>
      </c>
      <c r="D50" s="0" t="n">
        <v>302.94</v>
      </c>
      <c r="F50" s="0" t="n">
        <f aca="false">B50/B49-1</f>
        <v>0.00992063492063489</v>
      </c>
      <c r="G50" s="0" t="n">
        <f aca="false">C50/C49-1</f>
        <v>0.0123620309050774</v>
      </c>
      <c r="H50" s="0" t="n">
        <f aca="false">F50-G50</f>
        <v>-0.00244139598444249</v>
      </c>
      <c r="I50" s="0" t="n">
        <f aca="false">D50/D49-1</f>
        <v>0.0157591201716738</v>
      </c>
      <c r="L50" s="0" t="n">
        <f aca="false">(I50-H50)^2</f>
        <v>0.00033125878834905</v>
      </c>
    </row>
    <row r="51" customFormat="false" ht="12.75" hidden="false" customHeight="false" outlineLevel="0" collapsed="false">
      <c r="A51" s="1" t="n">
        <v>27287</v>
      </c>
      <c r="B51" s="0" t="n">
        <v>51.6</v>
      </c>
      <c r="C51" s="0" t="n">
        <v>23.21</v>
      </c>
      <c r="D51" s="0" t="n">
        <v>298.33</v>
      </c>
      <c r="F51" s="0" t="n">
        <f aca="false">B51/B50-1</f>
        <v>0.0137524557956779</v>
      </c>
      <c r="G51" s="0" t="n">
        <f aca="false">C51/C50-1</f>
        <v>0.0122110771914523</v>
      </c>
      <c r="H51" s="0" t="n">
        <f aca="false">F51-G51</f>
        <v>0.00154137860422554</v>
      </c>
      <c r="I51" s="0" t="n">
        <f aca="false">D51/D50-1</f>
        <v>-0.015217534825378</v>
      </c>
      <c r="L51" s="0" t="n">
        <f aca="false">(I51-H51)^2</f>
        <v>0.000280861179340947</v>
      </c>
    </row>
    <row r="52" customFormat="false" ht="12.75" hidden="false" customHeight="false" outlineLevel="0" collapsed="false">
      <c r="A52" s="1" t="n">
        <v>27317</v>
      </c>
      <c r="B52" s="0" t="n">
        <v>52.8</v>
      </c>
      <c r="C52" s="0" t="n">
        <v>23.43</v>
      </c>
      <c r="D52" s="0" t="n">
        <v>299.94</v>
      </c>
      <c r="F52" s="0" t="n">
        <f aca="false">B52/B51-1</f>
        <v>0.0232558139534884</v>
      </c>
      <c r="G52" s="0" t="n">
        <f aca="false">C52/C51-1</f>
        <v>0.00947867298578187</v>
      </c>
      <c r="H52" s="0" t="n">
        <f aca="false">F52-G52</f>
        <v>0.0137771409677065</v>
      </c>
      <c r="I52" s="0" t="n">
        <f aca="false">D52/D51-1</f>
        <v>0.00539670834311012</v>
      </c>
      <c r="L52" s="0" t="n">
        <f aca="false">(I52-H52)^2</f>
        <v>7.02316509754001E-005</v>
      </c>
    </row>
    <row r="53" customFormat="false" ht="12.75" hidden="false" customHeight="false" outlineLevel="0" collapsed="false">
      <c r="A53" s="1" t="n">
        <v>27348</v>
      </c>
      <c r="B53" s="0" t="n">
        <v>53.2</v>
      </c>
      <c r="C53" s="0" t="n">
        <v>23.62</v>
      </c>
      <c r="D53" s="0" t="n">
        <v>300.3</v>
      </c>
      <c r="F53" s="0" t="n">
        <f aca="false">B53/B52-1</f>
        <v>0.00757575757575757</v>
      </c>
      <c r="G53" s="0" t="n">
        <f aca="false">C53/C52-1</f>
        <v>0.00810926163038839</v>
      </c>
      <c r="H53" s="0" t="n">
        <f aca="false">F53-G53</f>
        <v>-0.000533504054630818</v>
      </c>
      <c r="I53" s="0" t="n">
        <f aca="false">D53/D52-1</f>
        <v>0.00120024004800956</v>
      </c>
      <c r="L53" s="0" t="n">
        <f aca="false">(I53-H53)^2</f>
        <v>3.00586861344029E-006</v>
      </c>
    </row>
    <row r="54" customFormat="false" ht="12.75" hidden="false" customHeight="false" outlineLevel="0" collapsed="false">
      <c r="A54" s="1" t="n">
        <v>27378</v>
      </c>
      <c r="B54" s="0" t="n">
        <v>53.4</v>
      </c>
      <c r="C54" s="0" t="n">
        <v>23.8</v>
      </c>
      <c r="D54" s="0" t="n">
        <v>301.02</v>
      </c>
      <c r="F54" s="0" t="n">
        <f aca="false">B54/B53-1</f>
        <v>0.00375939849624052</v>
      </c>
      <c r="G54" s="0" t="n">
        <f aca="false">C54/C53-1</f>
        <v>0.00762066045723953</v>
      </c>
      <c r="H54" s="0" t="n">
        <f aca="false">F54-G54</f>
        <v>-0.00386126196099901</v>
      </c>
      <c r="I54" s="0" t="n">
        <f aca="false">D54/D53-1</f>
        <v>0.00239760239760223</v>
      </c>
      <c r="L54" s="0" t="n">
        <f aca="false">(I54-H54)^2</f>
        <v>3.91733830593688E-005</v>
      </c>
    </row>
    <row r="55" customFormat="false" ht="12.75" hidden="false" customHeight="false" outlineLevel="0" collapsed="false">
      <c r="A55" s="1" t="n">
        <v>27409</v>
      </c>
      <c r="B55" s="0" t="n">
        <v>54</v>
      </c>
      <c r="C55" s="0" t="n">
        <v>23.89</v>
      </c>
      <c r="D55" s="0" t="n">
        <v>297.97</v>
      </c>
      <c r="F55" s="0" t="n">
        <f aca="false">B55/B54-1</f>
        <v>0.0112359550561798</v>
      </c>
      <c r="G55" s="0" t="n">
        <f aca="false">C55/C54-1</f>
        <v>0.003781512605042</v>
      </c>
      <c r="H55" s="0" t="n">
        <f aca="false">F55-G55</f>
        <v>0.0074544424511378</v>
      </c>
      <c r="I55" s="0" t="n">
        <f aca="false">D55/D54-1</f>
        <v>-0.0101322171284298</v>
      </c>
      <c r="L55" s="0" t="n">
        <f aca="false">(I55-H55)^2</f>
        <v>0.000309290595167598</v>
      </c>
    </row>
    <row r="56" customFormat="false" ht="12.75" hidden="false" customHeight="false" outlineLevel="0" collapsed="false">
      <c r="A56" s="1" t="n">
        <v>27440</v>
      </c>
      <c r="B56" s="0" t="n">
        <v>54.1</v>
      </c>
      <c r="C56" s="0" t="n">
        <v>24.08</v>
      </c>
      <c r="D56" s="0" t="n">
        <v>286.45</v>
      </c>
      <c r="F56" s="0" t="n">
        <f aca="false">B56/B55-1</f>
        <v>0.00185185185185177</v>
      </c>
      <c r="G56" s="0" t="n">
        <f aca="false">C56/C55-1</f>
        <v>0.00795311845960645</v>
      </c>
      <c r="H56" s="0" t="n">
        <f aca="false">F56-G56</f>
        <v>-0.00610126660775467</v>
      </c>
      <c r="I56" s="0" t="n">
        <f aca="false">D56/D55-1</f>
        <v>-0.0386616102292179</v>
      </c>
      <c r="L56" s="0" t="n">
        <f aca="false">(I56-H56)^2</f>
        <v>0.00106017597674776</v>
      </c>
    </row>
    <row r="57" customFormat="false" ht="12.75" hidden="false" customHeight="false" outlineLevel="0" collapsed="false">
      <c r="A57" s="1" t="n">
        <v>27468</v>
      </c>
      <c r="B57" s="0" t="n">
        <v>54.6</v>
      </c>
      <c r="C57" s="0" t="n">
        <v>24.17</v>
      </c>
      <c r="D57" s="0" t="n">
        <v>294.03</v>
      </c>
      <c r="F57" s="0" t="n">
        <f aca="false">B57/B56-1</f>
        <v>0.00924214417744906</v>
      </c>
      <c r="G57" s="0" t="n">
        <f aca="false">C57/C56-1</f>
        <v>0.00373754152823924</v>
      </c>
      <c r="H57" s="0" t="n">
        <f aca="false">F57-G57</f>
        <v>0.00550460264920982</v>
      </c>
      <c r="I57" s="0" t="n">
        <f aca="false">D57/D56-1</f>
        <v>0.0264618607086753</v>
      </c>
      <c r="L57" s="0" t="n">
        <f aca="false">(I57-H57)^2</f>
        <v>0.00043920666537103</v>
      </c>
    </row>
    <row r="58" customFormat="false" ht="12.75" hidden="false" customHeight="false" outlineLevel="0" collapsed="false">
      <c r="A58" s="1" t="n">
        <v>27499</v>
      </c>
      <c r="B58" s="0" t="n">
        <v>55.5</v>
      </c>
      <c r="C58" s="0" t="n">
        <v>24.26</v>
      </c>
      <c r="D58" s="0" t="n">
        <v>292.23</v>
      </c>
      <c r="F58" s="0" t="n">
        <f aca="false">B58/B57-1</f>
        <v>0.0164835164835164</v>
      </c>
      <c r="G58" s="0" t="n">
        <f aca="false">C58/C57-1</f>
        <v>0.00372362432767903</v>
      </c>
      <c r="H58" s="0" t="n">
        <f aca="false">F58-G58</f>
        <v>0.0127598921558374</v>
      </c>
      <c r="I58" s="0" t="n">
        <f aca="false">D58/D57-1</f>
        <v>-0.0061218243036425</v>
      </c>
      <c r="L58" s="0" t="n">
        <f aca="false">(I58-H58)^2</f>
        <v>0.000356519216456194</v>
      </c>
    </row>
    <row r="59" customFormat="false" ht="12.75" hidden="false" customHeight="false" outlineLevel="0" collapsed="false">
      <c r="A59" s="1" t="n">
        <v>27529</v>
      </c>
      <c r="B59" s="0" t="n">
        <v>55.8</v>
      </c>
      <c r="C59" s="0" t="n">
        <v>24.4</v>
      </c>
      <c r="D59" s="0" t="n">
        <v>291.55</v>
      </c>
      <c r="F59" s="0" t="n">
        <f aca="false">B59/B58-1</f>
        <v>0.00540540540540557</v>
      </c>
      <c r="G59" s="0" t="n">
        <f aca="false">C59/C58-1</f>
        <v>0.00577081615828523</v>
      </c>
      <c r="H59" s="0" t="n">
        <f aca="false">F59-G59</f>
        <v>-0.000365410752879658</v>
      </c>
      <c r="I59" s="0" t="n">
        <f aca="false">D59/D58-1</f>
        <v>-0.00232693426410702</v>
      </c>
      <c r="L59" s="0" t="n">
        <f aca="false">(I59-H59)^2</f>
        <v>3.84757448509771E-006</v>
      </c>
    </row>
    <row r="60" customFormat="false" ht="12.75" hidden="false" customHeight="false" outlineLevel="0" collapsed="false">
      <c r="A60" s="1" t="n">
        <v>27560</v>
      </c>
      <c r="B60" s="0" t="n">
        <v>55.8</v>
      </c>
      <c r="C60" s="0" t="n">
        <v>24.58</v>
      </c>
      <c r="D60" s="0" t="n">
        <v>295.68</v>
      </c>
      <c r="F60" s="0" t="n">
        <f aca="false">B60/B59-1</f>
        <v>0</v>
      </c>
      <c r="G60" s="0" t="n">
        <f aca="false">C60/C59-1</f>
        <v>0.00737704918032778</v>
      </c>
      <c r="H60" s="0" t="n">
        <f aca="false">F60-G60</f>
        <v>-0.00737704918032778</v>
      </c>
      <c r="I60" s="0" t="n">
        <f aca="false">D60/D59-1</f>
        <v>0.0141656662665066</v>
      </c>
      <c r="L60" s="0" t="n">
        <f aca="false">(I60-H60)^2</f>
        <v>0.000464088588823277</v>
      </c>
    </row>
    <row r="61" customFormat="false" ht="12.75" hidden="false" customHeight="false" outlineLevel="0" collapsed="false">
      <c r="A61" s="1" t="n">
        <v>27590</v>
      </c>
      <c r="B61" s="0" t="n">
        <v>56</v>
      </c>
      <c r="C61" s="0" t="n">
        <v>24.86</v>
      </c>
      <c r="D61" s="0" t="n">
        <v>297.71</v>
      </c>
      <c r="F61" s="0" t="n">
        <f aca="false">B61/B60-1</f>
        <v>0.00358422939068093</v>
      </c>
      <c r="G61" s="0" t="n">
        <f aca="false">C61/C60-1</f>
        <v>0.0113913751017087</v>
      </c>
      <c r="H61" s="0" t="n">
        <f aca="false">F61-G61</f>
        <v>-0.00780714571102781</v>
      </c>
      <c r="I61" s="0" t="n">
        <f aca="false">D61/D60-1</f>
        <v>0.00686553030303028</v>
      </c>
      <c r="L61" s="0" t="n">
        <f aca="false">(I61-H61)^2</f>
        <v>0.000215287421413515</v>
      </c>
    </row>
    <row r="62" customFormat="false" ht="12.75" hidden="false" customHeight="false" outlineLevel="0" collapsed="false">
      <c r="A62" s="1" t="n">
        <v>27621</v>
      </c>
      <c r="B62" s="0" t="n">
        <v>55.8</v>
      </c>
      <c r="C62" s="0" t="n">
        <v>24.9</v>
      </c>
      <c r="D62" s="0" t="n">
        <v>297.97</v>
      </c>
      <c r="F62" s="0" t="n">
        <f aca="false">B62/B61-1</f>
        <v>-0.00357142857142845</v>
      </c>
      <c r="G62" s="0" t="n">
        <f aca="false">C62/C61-1</f>
        <v>0.00160901045856798</v>
      </c>
      <c r="H62" s="0" t="n">
        <f aca="false">F62-G62</f>
        <v>-0.00518043902999643</v>
      </c>
      <c r="I62" s="0" t="n">
        <f aca="false">D62/D61-1</f>
        <v>0.000873333109401964</v>
      </c>
      <c r="L62" s="0" t="n">
        <f aca="false">(I62-H62)^2</f>
        <v>3.66481571157562E-005</v>
      </c>
    </row>
    <row r="63" customFormat="false" ht="12.75" hidden="false" customHeight="false" outlineLevel="0" collapsed="false">
      <c r="A63" s="1" t="n">
        <v>27652</v>
      </c>
      <c r="B63" s="0" t="n">
        <v>57</v>
      </c>
      <c r="C63" s="0" t="n">
        <v>25.04</v>
      </c>
      <c r="D63" s="0" t="n">
        <v>302.85</v>
      </c>
      <c r="F63" s="0" t="n">
        <f aca="false">B63/B62-1</f>
        <v>0.021505376344086</v>
      </c>
      <c r="G63" s="0" t="n">
        <f aca="false">C63/C62-1</f>
        <v>0.00562248995983938</v>
      </c>
      <c r="H63" s="0" t="n">
        <f aca="false">F63-G63</f>
        <v>0.0158828863842466</v>
      </c>
      <c r="I63" s="0" t="n">
        <f aca="false">D63/D62-1</f>
        <v>0.0163774876665437</v>
      </c>
      <c r="L63" s="0" t="n">
        <f aca="false">(I63-H63)^2</f>
        <v>2.44630428449894E-007</v>
      </c>
    </row>
    <row r="64" customFormat="false" ht="12.75" hidden="false" customHeight="false" outlineLevel="0" collapsed="false">
      <c r="A64" s="1" t="n">
        <v>27682</v>
      </c>
      <c r="B64" s="0" t="n">
        <v>57.9</v>
      </c>
      <c r="C64" s="0" t="n">
        <v>25.18</v>
      </c>
      <c r="D64" s="0" t="n">
        <v>301.75</v>
      </c>
      <c r="F64" s="0" t="n">
        <f aca="false">B64/B63-1</f>
        <v>0.0157894736842106</v>
      </c>
      <c r="G64" s="0" t="n">
        <f aca="false">C64/C63-1</f>
        <v>0.00559105431309903</v>
      </c>
      <c r="H64" s="0" t="n">
        <f aca="false">F64-G64</f>
        <v>0.0101984193711115</v>
      </c>
      <c r="I64" s="0" t="n">
        <f aca="false">D64/D63-1</f>
        <v>-0.00363216113587594</v>
      </c>
      <c r="L64" s="0" t="n">
        <f aca="false">(I64-H64)^2</f>
        <v>0.000191284957160262</v>
      </c>
    </row>
    <row r="65" customFormat="false" ht="12.75" hidden="false" customHeight="false" outlineLevel="0" collapsed="false">
      <c r="A65" s="1" t="n">
        <v>27713</v>
      </c>
      <c r="B65" s="0" t="n">
        <v>57.7</v>
      </c>
      <c r="C65" s="0" t="n">
        <v>25.36</v>
      </c>
      <c r="D65" s="0" t="n">
        <v>303.12</v>
      </c>
      <c r="F65" s="0" t="n">
        <f aca="false">B65/B64-1</f>
        <v>-0.00345423143350598</v>
      </c>
      <c r="G65" s="0" t="n">
        <f aca="false">C65/C64-1</f>
        <v>0.00714853057982534</v>
      </c>
      <c r="H65" s="0" t="n">
        <f aca="false">F65-G65</f>
        <v>-0.0106027620133313</v>
      </c>
      <c r="I65" s="0" t="n">
        <f aca="false">D65/D64-1</f>
        <v>0.00454018227009123</v>
      </c>
      <c r="L65" s="0" t="n">
        <f aca="false">(I65-H65)^2</f>
        <v>0.00022930876157084</v>
      </c>
    </row>
    <row r="66" customFormat="false" ht="12.75" hidden="false" customHeight="false" outlineLevel="0" collapsed="false">
      <c r="A66" s="1" t="n">
        <v>27743</v>
      </c>
      <c r="B66" s="0" t="n">
        <v>57.7</v>
      </c>
      <c r="C66" s="0" t="n">
        <v>25.45</v>
      </c>
      <c r="D66" s="0" t="n">
        <v>305.16</v>
      </c>
      <c r="F66" s="0" t="n">
        <f aca="false">B66/B65-1</f>
        <v>0</v>
      </c>
      <c r="G66" s="0" t="n">
        <f aca="false">C66/C65-1</f>
        <v>0.00354889589905372</v>
      </c>
      <c r="H66" s="0" t="n">
        <f aca="false">F66-G66</f>
        <v>-0.00354889589905372</v>
      </c>
      <c r="I66" s="0" t="n">
        <f aca="false">D66/D65-1</f>
        <v>0.00673000791765643</v>
      </c>
      <c r="L66" s="0" t="n">
        <f aca="false">(I66-H66)^2</f>
        <v>0.000105655863673178</v>
      </c>
    </row>
    <row r="67" customFormat="false" ht="12.75" hidden="false" customHeight="false" outlineLevel="0" collapsed="false">
      <c r="A67" s="1" t="n">
        <v>27774</v>
      </c>
      <c r="B67" s="0" t="n">
        <v>58.7</v>
      </c>
      <c r="C67" s="0" t="n">
        <v>25.5</v>
      </c>
      <c r="D67" s="0" t="n">
        <v>303.67</v>
      </c>
      <c r="F67" s="0" t="n">
        <f aca="false">B67/B66-1</f>
        <v>0.0173310225303294</v>
      </c>
      <c r="G67" s="0" t="n">
        <f aca="false">C67/C66-1</f>
        <v>0.00196463654223966</v>
      </c>
      <c r="H67" s="0" t="n">
        <f aca="false">F67-G67</f>
        <v>0.0153663859880897</v>
      </c>
      <c r="I67" s="0" t="n">
        <f aca="false">D67/D66-1</f>
        <v>-0.00488268449338059</v>
      </c>
      <c r="L67" s="0" t="n">
        <f aca="false">(I67-H67)^2</f>
        <v>0.000410024855363551</v>
      </c>
    </row>
    <row r="68" customFormat="false" ht="12.75" hidden="false" customHeight="false" outlineLevel="0" collapsed="false">
      <c r="A68" s="1" t="n">
        <v>27805</v>
      </c>
      <c r="B68" s="0" t="n">
        <v>59.2</v>
      </c>
      <c r="C68" s="0" t="n">
        <v>25.59</v>
      </c>
      <c r="D68" s="0" t="n">
        <v>302.11</v>
      </c>
      <c r="F68" s="0" t="n">
        <f aca="false">B68/B67-1</f>
        <v>0.00851788756388405</v>
      </c>
      <c r="G68" s="0" t="n">
        <f aca="false">C68/C67-1</f>
        <v>0.00352941176470578</v>
      </c>
      <c r="H68" s="0" t="n">
        <f aca="false">F68-G68</f>
        <v>0.00498847579917827</v>
      </c>
      <c r="I68" s="0" t="n">
        <f aca="false">D68/D67-1</f>
        <v>-0.00513715546481375</v>
      </c>
      <c r="L68" s="0" t="n">
        <f aca="false">(I68-H68)^2</f>
        <v>0.000102528408494333</v>
      </c>
    </row>
    <row r="69" customFormat="false" ht="12.75" hidden="false" customHeight="false" outlineLevel="0" collapsed="false">
      <c r="A69" s="1" t="n">
        <v>27834</v>
      </c>
      <c r="B69" s="0" t="n">
        <v>59.3</v>
      </c>
      <c r="C69" s="0" t="n">
        <v>25.64</v>
      </c>
      <c r="D69" s="0" t="n">
        <v>299.58</v>
      </c>
      <c r="F69" s="0" t="n">
        <f aca="false">B69/B68-1</f>
        <v>0.00168918918918926</v>
      </c>
      <c r="G69" s="0" t="n">
        <f aca="false">C69/C68-1</f>
        <v>0.0019538882375929</v>
      </c>
      <c r="H69" s="0" t="n">
        <f aca="false">F69-G69</f>
        <v>-0.000264699048403649</v>
      </c>
      <c r="I69" s="0" t="n">
        <f aca="false">D69/D68-1</f>
        <v>-0.00837443315348729</v>
      </c>
      <c r="L69" s="0" t="n">
        <f aca="false">(I69-H69)^2</f>
        <v>6.57677872551568E-005</v>
      </c>
    </row>
    <row r="70" customFormat="false" ht="12.75" hidden="false" customHeight="false" outlineLevel="0" collapsed="false">
      <c r="A70" s="1" t="n">
        <v>27865</v>
      </c>
      <c r="B70" s="0" t="n">
        <v>60.7</v>
      </c>
      <c r="C70" s="0" t="n">
        <v>25.73</v>
      </c>
      <c r="D70" s="0" t="n">
        <v>299.04</v>
      </c>
      <c r="F70" s="0" t="n">
        <f aca="false">B70/B69-1</f>
        <v>0.0236087689713322</v>
      </c>
      <c r="G70" s="0" t="n">
        <f aca="false">C70/C69-1</f>
        <v>0.00351014040561615</v>
      </c>
      <c r="H70" s="0" t="n">
        <f aca="false">F70-G70</f>
        <v>0.0200986285657161</v>
      </c>
      <c r="I70" s="0" t="n">
        <f aca="false">D70/D69-1</f>
        <v>-0.00180252353294597</v>
      </c>
      <c r="L70" s="0" t="n">
        <f aca="false">(I70-H70)^2</f>
        <v>0.000479660463248729</v>
      </c>
    </row>
    <row r="71" customFormat="false" ht="12.75" hidden="false" customHeight="false" outlineLevel="0" collapsed="false">
      <c r="A71" s="1" t="n">
        <v>27895</v>
      </c>
      <c r="B71" s="0" t="n">
        <v>61</v>
      </c>
      <c r="C71" s="0" t="n">
        <v>25.91</v>
      </c>
      <c r="D71" s="0" t="n">
        <v>300.03</v>
      </c>
      <c r="F71" s="0" t="n">
        <f aca="false">B71/B70-1</f>
        <v>0.00494233937397026</v>
      </c>
      <c r="G71" s="0" t="n">
        <f aca="false">C71/C70-1</f>
        <v>0.00699572483482314</v>
      </c>
      <c r="H71" s="0" t="n">
        <f aca="false">F71-G71</f>
        <v>-0.00205338546085287</v>
      </c>
      <c r="I71" s="0" t="n">
        <f aca="false">D71/D70-1</f>
        <v>0.00331059390048161</v>
      </c>
      <c r="L71" s="0" t="n">
        <f aca="false">(I71-H71)^2</f>
        <v>2.87722745888223E-005</v>
      </c>
    </row>
    <row r="72" customFormat="false" ht="12.75" hidden="false" customHeight="false" outlineLevel="0" collapsed="false">
      <c r="A72" s="1" t="n">
        <v>27926</v>
      </c>
      <c r="B72" s="0" t="n">
        <v>61.1</v>
      </c>
      <c r="C72" s="0" t="n">
        <v>26.05</v>
      </c>
      <c r="D72" s="0" t="n">
        <v>297.97</v>
      </c>
      <c r="F72" s="0" t="n">
        <f aca="false">B72/B71-1</f>
        <v>0.00163934426229506</v>
      </c>
      <c r="G72" s="0" t="n">
        <f aca="false">C72/C71-1</f>
        <v>0.00540331918178305</v>
      </c>
      <c r="H72" s="0" t="n">
        <f aca="false">F72-G72</f>
        <v>-0.00376397491948799</v>
      </c>
      <c r="I72" s="0" t="n">
        <f aca="false">D72/D71-1</f>
        <v>-0.00686598006865979</v>
      </c>
      <c r="L72" s="0" t="n">
        <f aca="false">(I72-H72)^2</f>
        <v>9.62243594548839E-006</v>
      </c>
    </row>
    <row r="73" customFormat="false" ht="12.75" hidden="false" customHeight="false" outlineLevel="0" collapsed="false">
      <c r="A73" s="1" t="n">
        <v>27956</v>
      </c>
      <c r="B73" s="0" t="n">
        <v>61.5</v>
      </c>
      <c r="C73" s="0" t="n">
        <v>26.19</v>
      </c>
      <c r="D73" s="0" t="n">
        <v>293.26</v>
      </c>
      <c r="F73" s="0" t="n">
        <f aca="false">B73/B72-1</f>
        <v>0.00654664484451706</v>
      </c>
      <c r="G73" s="0" t="n">
        <f aca="false">C73/C72-1</f>
        <v>0.00537428023032627</v>
      </c>
      <c r="H73" s="0" t="n">
        <f aca="false">F73-G73</f>
        <v>0.00117236461419079</v>
      </c>
      <c r="I73" s="0" t="n">
        <f aca="false">D73/D72-1</f>
        <v>-0.0158069604322584</v>
      </c>
      <c r="L73" s="0" t="n">
        <f aca="false">(I73-H73)^2</f>
        <v>0.000288297479032976</v>
      </c>
    </row>
    <row r="74" customFormat="false" ht="12.75" hidden="false" customHeight="false" outlineLevel="0" collapsed="false">
      <c r="A74" s="1" t="n">
        <v>27987</v>
      </c>
      <c r="B74" s="0" t="n">
        <v>61.1</v>
      </c>
      <c r="C74" s="0" t="n">
        <v>26.32</v>
      </c>
      <c r="D74" s="0" t="n">
        <v>289.35</v>
      </c>
      <c r="F74" s="0" t="n">
        <f aca="false">B74/B73-1</f>
        <v>-0.00650406504065038</v>
      </c>
      <c r="G74" s="0" t="n">
        <f aca="false">C74/C73-1</f>
        <v>0.00496372661321121</v>
      </c>
      <c r="H74" s="0" t="n">
        <f aca="false">F74-G74</f>
        <v>-0.0114677916538616</v>
      </c>
      <c r="I74" s="0" t="n">
        <f aca="false">D74/D73-1</f>
        <v>-0.013332878674214</v>
      </c>
      <c r="L74" s="0" t="n">
        <f aca="false">(I74-H74)^2</f>
        <v>3.4785495934869E-006</v>
      </c>
    </row>
    <row r="75" customFormat="false" ht="12.75" hidden="false" customHeight="false" outlineLevel="0" collapsed="false">
      <c r="A75" s="1" t="n">
        <v>28018</v>
      </c>
      <c r="B75" s="0" t="n">
        <v>62.6</v>
      </c>
      <c r="C75" s="0" t="n">
        <v>26.42</v>
      </c>
      <c r="D75" s="0" t="n">
        <v>286.86</v>
      </c>
      <c r="F75" s="0" t="n">
        <f aca="false">B75/B74-1</f>
        <v>0.0245499181669395</v>
      </c>
      <c r="G75" s="0" t="n">
        <f aca="false">C75/C74-1</f>
        <v>0.00379939209726454</v>
      </c>
      <c r="H75" s="0" t="n">
        <f aca="false">F75-G75</f>
        <v>0.020750526069675</v>
      </c>
      <c r="I75" s="0" t="n">
        <f aca="false">D75/D74-1</f>
        <v>-0.0086054950751685</v>
      </c>
      <c r="L75" s="0" t="n">
        <f aca="false">(I75-H75)^2</f>
        <v>0.000861775977456498</v>
      </c>
    </row>
    <row r="76" customFormat="false" ht="12.75" hidden="false" customHeight="false" outlineLevel="0" collapsed="false">
      <c r="A76" s="1" t="n">
        <v>28048</v>
      </c>
      <c r="B76" s="0" t="n">
        <v>63</v>
      </c>
      <c r="C76" s="0" t="n">
        <v>26.55</v>
      </c>
      <c r="D76" s="0" t="n">
        <v>294.38</v>
      </c>
      <c r="F76" s="0" t="n">
        <f aca="false">B76/B75-1</f>
        <v>0.00638977635782756</v>
      </c>
      <c r="G76" s="0" t="n">
        <f aca="false">C76/C75-1</f>
        <v>0.00492051476154431</v>
      </c>
      <c r="H76" s="0" t="n">
        <f aca="false">F76-G76</f>
        <v>0.00146926159628324</v>
      </c>
      <c r="I76" s="0" t="n">
        <f aca="false">D76/D75-1</f>
        <v>0.0262148783378651</v>
      </c>
      <c r="L76" s="0" t="n">
        <f aca="false">(I76-H76)^2</f>
        <v>0.000612345547921255</v>
      </c>
    </row>
    <row r="77" customFormat="false" ht="12.75" hidden="false" customHeight="false" outlineLevel="0" collapsed="false">
      <c r="A77" s="1" t="n">
        <v>28079</v>
      </c>
      <c r="B77" s="0" t="n">
        <v>63</v>
      </c>
      <c r="C77" s="0" t="n">
        <v>26.6</v>
      </c>
      <c r="D77" s="0" t="n">
        <v>297.09</v>
      </c>
      <c r="F77" s="0" t="n">
        <f aca="false">B77/B76-1</f>
        <v>0</v>
      </c>
      <c r="G77" s="0" t="n">
        <f aca="false">C77/C76-1</f>
        <v>0.00188323917137478</v>
      </c>
      <c r="H77" s="0" t="n">
        <f aca="false">F77-G77</f>
        <v>-0.00188323917137478</v>
      </c>
      <c r="I77" s="0" t="n">
        <f aca="false">D77/D76-1</f>
        <v>0.00920578843671449</v>
      </c>
      <c r="L77" s="0" t="n">
        <f aca="false">(I77-H77)^2</f>
        <v>0.000122966533292966</v>
      </c>
    </row>
    <row r="78" customFormat="false" ht="12.75" hidden="false" customHeight="false" outlineLevel="0" collapsed="false">
      <c r="A78" s="1" t="n">
        <v>28109</v>
      </c>
      <c r="B78" s="0" t="n">
        <v>63.8</v>
      </c>
      <c r="C78" s="0" t="n">
        <v>26.69</v>
      </c>
      <c r="D78" s="0" t="n">
        <v>293.08</v>
      </c>
      <c r="F78" s="0" t="n">
        <f aca="false">B78/B77-1</f>
        <v>0.0126984126984129</v>
      </c>
      <c r="G78" s="0" t="n">
        <f aca="false">C78/C77-1</f>
        <v>0.0033834586466166</v>
      </c>
      <c r="H78" s="0" t="n">
        <f aca="false">F78-G78</f>
        <v>0.00931495405179628</v>
      </c>
      <c r="I78" s="0" t="n">
        <f aca="false">D78/D77-1</f>
        <v>-0.0134975933218892</v>
      </c>
      <c r="L78" s="0" t="n">
        <f aca="false">(I78-H78)^2</f>
        <v>0.000520412317676642</v>
      </c>
    </row>
    <row r="79" customFormat="false" ht="12.75" hidden="false" customHeight="false" outlineLevel="0" collapsed="false">
      <c r="A79" s="1" t="n">
        <v>28140</v>
      </c>
      <c r="B79" s="0" t="n">
        <v>64.3</v>
      </c>
      <c r="C79" s="0" t="n">
        <v>26.83</v>
      </c>
      <c r="D79" s="0" t="n">
        <v>288.43</v>
      </c>
      <c r="F79" s="0" t="n">
        <f aca="false">B79/B78-1</f>
        <v>0.00783699059561127</v>
      </c>
      <c r="G79" s="0" t="n">
        <f aca="false">C79/C78-1</f>
        <v>0.0052454102660171</v>
      </c>
      <c r="H79" s="0" t="n">
        <f aca="false">F79-G79</f>
        <v>0.00259158032959417</v>
      </c>
      <c r="I79" s="0" t="n">
        <f aca="false">D79/D78-1</f>
        <v>-0.0158659751603657</v>
      </c>
      <c r="L79" s="0" t="n">
        <f aca="false">(I79-H79)^2</f>
        <v>0.000340681354664948</v>
      </c>
    </row>
    <row r="80" customFormat="false" ht="12.75" hidden="false" customHeight="false" outlineLevel="0" collapsed="false">
      <c r="A80" s="1" t="n">
        <v>28171</v>
      </c>
      <c r="B80" s="0" t="n">
        <v>64.6</v>
      </c>
      <c r="C80" s="0" t="n">
        <v>27.1</v>
      </c>
      <c r="D80" s="0" t="n">
        <v>282.81</v>
      </c>
      <c r="F80" s="0" t="n">
        <f aca="false">B80/B79-1</f>
        <v>0.00466562986003116</v>
      </c>
      <c r="G80" s="0" t="n">
        <f aca="false">C80/C79-1</f>
        <v>0.0100633619083117</v>
      </c>
      <c r="H80" s="0" t="n">
        <f aca="false">F80-G80</f>
        <v>-0.00539773204828054</v>
      </c>
      <c r="I80" s="0" t="n">
        <f aca="false">D80/D79-1</f>
        <v>-0.0194847970044725</v>
      </c>
      <c r="L80" s="0" t="n">
        <f aca="false">(I80-H80)^2</f>
        <v>0.000198445399079971</v>
      </c>
    </row>
    <row r="81" customFormat="false" ht="12.75" hidden="false" customHeight="false" outlineLevel="0" collapsed="false">
      <c r="A81" s="1" t="n">
        <v>28199</v>
      </c>
      <c r="B81" s="0" t="n">
        <v>65</v>
      </c>
      <c r="C81" s="0" t="n">
        <v>27.29</v>
      </c>
      <c r="D81" s="0" t="n">
        <v>277.55</v>
      </c>
      <c r="F81" s="0" t="n">
        <f aca="false">B81/B80-1</f>
        <v>0.00619195046439636</v>
      </c>
      <c r="G81" s="0" t="n">
        <f aca="false">C81/C80-1</f>
        <v>0.00701107011070112</v>
      </c>
      <c r="H81" s="0" t="n">
        <f aca="false">F81-G81</f>
        <v>-0.000819119646304767</v>
      </c>
      <c r="I81" s="0" t="n">
        <f aca="false">D81/D80-1</f>
        <v>-0.0185990594391995</v>
      </c>
      <c r="L81" s="0" t="n">
        <f aca="false">(I81-H81)^2</f>
        <v>0.000316126259038961</v>
      </c>
    </row>
    <row r="82" customFormat="false" ht="12.75" hidden="false" customHeight="false" outlineLevel="0" collapsed="false">
      <c r="A82" s="1" t="n">
        <v>28230</v>
      </c>
      <c r="B82" s="0" t="n">
        <v>66.1</v>
      </c>
      <c r="C82" s="0" t="n">
        <v>27.52</v>
      </c>
      <c r="D82" s="0" t="n">
        <v>277.78</v>
      </c>
      <c r="F82" s="0" t="n">
        <f aca="false">B82/B81-1</f>
        <v>0.0169230769230768</v>
      </c>
      <c r="G82" s="0" t="n">
        <f aca="false">C82/C81-1</f>
        <v>0.00842799560278484</v>
      </c>
      <c r="H82" s="0" t="n">
        <f aca="false">F82-G82</f>
        <v>0.00849508132029198</v>
      </c>
      <c r="I82" s="0" t="n">
        <f aca="false">D82/D81-1</f>
        <v>0.000828679517204112</v>
      </c>
      <c r="L82" s="0" t="n">
        <f aca="false">(I82-H82)^2</f>
        <v>5.87737166063888E-005</v>
      </c>
    </row>
    <row r="83" customFormat="false" ht="12.75" hidden="false" customHeight="false" outlineLevel="0" collapsed="false">
      <c r="A83" s="1" t="n">
        <v>28260</v>
      </c>
      <c r="B83" s="0" t="n">
        <v>66.7</v>
      </c>
      <c r="C83" s="0" t="n">
        <v>27.65</v>
      </c>
      <c r="D83" s="0" t="n">
        <v>277.28</v>
      </c>
      <c r="F83" s="0" t="n">
        <f aca="false">B83/B82-1</f>
        <v>0.00907715582450841</v>
      </c>
      <c r="G83" s="0" t="n">
        <f aca="false">C83/C82-1</f>
        <v>0.00472383720930236</v>
      </c>
      <c r="H83" s="0" t="n">
        <f aca="false">F83-G83</f>
        <v>0.00435331861520605</v>
      </c>
      <c r="I83" s="0" t="n">
        <f aca="false">D83/D82-1</f>
        <v>-0.00179998560011518</v>
      </c>
      <c r="L83" s="0" t="n">
        <f aca="false">(I83-H83)^2</f>
        <v>3.786315276629E-005</v>
      </c>
    </row>
    <row r="84" customFormat="false" ht="12.75" hidden="false" customHeight="false" outlineLevel="0" collapsed="false">
      <c r="A84" s="1" t="n">
        <v>28291</v>
      </c>
      <c r="B84" s="0" t="n">
        <v>66.4</v>
      </c>
      <c r="C84" s="0" t="n">
        <v>27.84</v>
      </c>
      <c r="D84" s="0" t="n">
        <v>267.59</v>
      </c>
      <c r="F84" s="0" t="n">
        <f aca="false">B84/B83-1</f>
        <v>-0.00449775112443773</v>
      </c>
      <c r="G84" s="0" t="n">
        <f aca="false">C84/C83-1</f>
        <v>0.00687160940325504</v>
      </c>
      <c r="H84" s="0" t="n">
        <f aca="false">F84-G84</f>
        <v>-0.0113693605276928</v>
      </c>
      <c r="I84" s="0" t="n">
        <f aca="false">D84/D83-1</f>
        <v>-0.0349466243508367</v>
      </c>
      <c r="L84" s="0" t="n">
        <f aca="false">(I84-H84)^2</f>
        <v>0.000555887369386133</v>
      </c>
    </row>
    <row r="85" customFormat="false" ht="12.75" hidden="false" customHeight="false" outlineLevel="0" collapsed="false">
      <c r="A85" s="1" t="n">
        <v>28321</v>
      </c>
      <c r="B85" s="0" t="n">
        <v>66.2</v>
      </c>
      <c r="C85" s="0" t="n">
        <v>27.97</v>
      </c>
      <c r="D85" s="0" t="n">
        <v>266.81</v>
      </c>
      <c r="F85" s="0" t="n">
        <f aca="false">B85/B84-1</f>
        <v>-0.00301204819277112</v>
      </c>
      <c r="G85" s="0" t="n">
        <f aca="false">C85/C84-1</f>
        <v>0.00466954022988508</v>
      </c>
      <c r="H85" s="0" t="n">
        <f aca="false">F85-G85</f>
        <v>-0.00768158842265621</v>
      </c>
      <c r="I85" s="0" t="n">
        <f aca="false">D85/D84-1</f>
        <v>-0.00291490713404852</v>
      </c>
      <c r="L85" s="0" t="n">
        <f aca="false">(I85-H85)^2</f>
        <v>2.27212505071627E-005</v>
      </c>
    </row>
    <row r="86" customFormat="false" ht="12.75" hidden="false" customHeight="false" outlineLevel="0" collapsed="false">
      <c r="A86" s="1" t="n">
        <v>28352</v>
      </c>
      <c r="B86" s="0" t="n">
        <v>66.3</v>
      </c>
      <c r="C86" s="0" t="n">
        <v>28.07</v>
      </c>
      <c r="D86" s="0" t="n">
        <v>267.5</v>
      </c>
      <c r="F86" s="0" t="n">
        <f aca="false">B86/B85-1</f>
        <v>0.00151057401812671</v>
      </c>
      <c r="G86" s="0" t="n">
        <f aca="false">C86/C85-1</f>
        <v>0.00357525920629254</v>
      </c>
      <c r="H86" s="0" t="n">
        <f aca="false">F86-G86</f>
        <v>-0.00206468518816583</v>
      </c>
      <c r="I86" s="0" t="n">
        <f aca="false">D86/D85-1</f>
        <v>0.00258610996589326</v>
      </c>
      <c r="L86" s="0" t="n">
        <f aca="false">(I86-H86)^2</f>
        <v>2.16298955650195E-005</v>
      </c>
    </row>
    <row r="87" customFormat="false" ht="12.75" hidden="false" customHeight="false" outlineLevel="0" collapsed="false">
      <c r="A87" s="1" t="n">
        <v>28383</v>
      </c>
      <c r="B87" s="0" t="n">
        <v>67.4</v>
      </c>
      <c r="C87" s="0" t="n">
        <v>28.16</v>
      </c>
      <c r="D87" s="0" t="n">
        <v>263.71</v>
      </c>
      <c r="F87" s="0" t="n">
        <f aca="false">B87/B86-1</f>
        <v>0.0165912518853697</v>
      </c>
      <c r="G87" s="0" t="n">
        <f aca="false">C87/C86-1</f>
        <v>0.00320627003918772</v>
      </c>
      <c r="H87" s="0" t="n">
        <f aca="false">F87-G87</f>
        <v>0.013384981846182</v>
      </c>
      <c r="I87" s="0" t="n">
        <f aca="false">D87/D86-1</f>
        <v>-0.0141682242990655</v>
      </c>
      <c r="L87" s="0" t="n">
        <f aca="false">(I87-H87)^2</f>
        <v>0.000759179168882503</v>
      </c>
    </row>
    <row r="88" customFormat="false" ht="12.75" hidden="false" customHeight="false" outlineLevel="0" collapsed="false">
      <c r="A88" s="1" t="n">
        <v>28413</v>
      </c>
      <c r="B88" s="0" t="n">
        <v>67.8</v>
      </c>
      <c r="C88" s="0" t="n">
        <v>28.25</v>
      </c>
      <c r="D88" s="0" t="n">
        <v>249.13</v>
      </c>
      <c r="F88" s="0" t="n">
        <f aca="false">B88/B87-1</f>
        <v>0.00593471810089019</v>
      </c>
      <c r="G88" s="0" t="n">
        <f aca="false">C88/C87-1</f>
        <v>0.00319602272727271</v>
      </c>
      <c r="H88" s="0" t="n">
        <f aca="false">F88-G88</f>
        <v>0.00273869537361748</v>
      </c>
      <c r="I88" s="0" t="n">
        <f aca="false">D88/D87-1</f>
        <v>-0.0552880057639072</v>
      </c>
      <c r="L88" s="0" t="n">
        <f aca="false">(I88-H88)^2</f>
        <v>0.00336709804490361</v>
      </c>
    </row>
    <row r="89" customFormat="false" ht="12.75" hidden="false" customHeight="false" outlineLevel="0" collapsed="false">
      <c r="A89" s="1" t="n">
        <v>28444</v>
      </c>
      <c r="B89" s="0" t="n">
        <v>67.1</v>
      </c>
      <c r="C89" s="0" t="n">
        <v>28.39</v>
      </c>
      <c r="D89" s="0" t="n">
        <v>244.02</v>
      </c>
      <c r="F89" s="0" t="n">
        <f aca="false">B89/B88-1</f>
        <v>-0.0103244837758113</v>
      </c>
      <c r="G89" s="0" t="n">
        <f aca="false">C89/C88-1</f>
        <v>0.00495575221238931</v>
      </c>
      <c r="H89" s="0" t="n">
        <f aca="false">F89-G89</f>
        <v>-0.0152802359882006</v>
      </c>
      <c r="I89" s="0" t="n">
        <f aca="false">D89/D88-1</f>
        <v>-0.0205113796010115</v>
      </c>
      <c r="L89" s="0" t="n">
        <f aca="false">(I89-H89)^2</f>
        <v>2.73648634978518E-005</v>
      </c>
    </row>
    <row r="90" customFormat="false" ht="12.75" hidden="false" customHeight="false" outlineLevel="0" collapsed="false">
      <c r="A90" s="1" t="n">
        <v>28474</v>
      </c>
      <c r="B90" s="0" t="n">
        <v>66.9</v>
      </c>
      <c r="C90" s="0" t="n">
        <v>28.48</v>
      </c>
      <c r="D90" s="0" t="n">
        <v>239.98</v>
      </c>
      <c r="F90" s="0" t="n">
        <f aca="false">B90/B89-1</f>
        <v>-0.00298062593144544</v>
      </c>
      <c r="G90" s="0" t="n">
        <f aca="false">C90/C89-1</f>
        <v>0.00317013032758018</v>
      </c>
      <c r="H90" s="0" t="n">
        <f aca="false">F90-G90</f>
        <v>-0.00615075625902561</v>
      </c>
      <c r="I90" s="0" t="n">
        <f aca="false">D90/D89-1</f>
        <v>-0.0165560199983608</v>
      </c>
      <c r="L90" s="0" t="n">
        <f aca="false">(I90-H90)^2</f>
        <v>0.000108269513485123</v>
      </c>
    </row>
    <row r="91" customFormat="false" ht="12.75" hidden="false" customHeight="false" outlineLevel="0" collapsed="false">
      <c r="A91" s="1" t="n">
        <v>28505</v>
      </c>
      <c r="B91" s="0" t="n">
        <v>67.2</v>
      </c>
      <c r="C91" s="0" t="n">
        <v>28.66</v>
      </c>
      <c r="D91" s="0" t="n">
        <v>241.6</v>
      </c>
      <c r="F91" s="0" t="n">
        <f aca="false">B91/B90-1</f>
        <v>0.00448430493273544</v>
      </c>
      <c r="G91" s="0" t="n">
        <f aca="false">C91/C90-1</f>
        <v>0.00632022471910121</v>
      </c>
      <c r="H91" s="0" t="n">
        <f aca="false">F91-G91</f>
        <v>-0.00183591978636577</v>
      </c>
      <c r="I91" s="0" t="n">
        <f aca="false">D91/D90-1</f>
        <v>0.00675056254687889</v>
      </c>
      <c r="L91" s="0" t="n">
        <f aca="false">(I91-H91)^2</f>
        <v>7.37276788591227E-005</v>
      </c>
    </row>
    <row r="92" customFormat="false" ht="12.75" hidden="false" customHeight="false" outlineLevel="0" collapsed="false">
      <c r="A92" s="1" t="n">
        <v>28536</v>
      </c>
      <c r="B92" s="0" t="n">
        <v>67.6</v>
      </c>
      <c r="C92" s="0" t="n">
        <v>28.85</v>
      </c>
      <c r="D92" s="0" t="n">
        <v>238.1</v>
      </c>
      <c r="F92" s="0" t="n">
        <f aca="false">B92/B91-1</f>
        <v>0.00595238095238093</v>
      </c>
      <c r="G92" s="0" t="n">
        <f aca="false">C92/C91-1</f>
        <v>0.00662944870900217</v>
      </c>
      <c r="H92" s="0" t="n">
        <f aca="false">F92-G92</f>
        <v>-0.000677067756621241</v>
      </c>
      <c r="I92" s="0" t="n">
        <f aca="false">D92/D91-1</f>
        <v>-0.0144867549668875</v>
      </c>
      <c r="L92" s="0" t="n">
        <f aca="false">(I92-H92)^2</f>
        <v>0.00019070746084539</v>
      </c>
    </row>
    <row r="93" customFormat="false" ht="12.75" hidden="false" customHeight="false" outlineLevel="0" collapsed="false">
      <c r="A93" s="1" t="n">
        <v>28564</v>
      </c>
      <c r="B93" s="0" t="n">
        <v>68.2</v>
      </c>
      <c r="C93" s="0" t="n">
        <v>29.08</v>
      </c>
      <c r="D93" s="0" t="n">
        <v>229.89</v>
      </c>
      <c r="F93" s="0" t="n">
        <f aca="false">B93/B92-1</f>
        <v>0.00887573964497057</v>
      </c>
      <c r="G93" s="0" t="n">
        <f aca="false">C93/C92-1</f>
        <v>0.00797227036395132</v>
      </c>
      <c r="H93" s="0" t="n">
        <f aca="false">F93-G93</f>
        <v>0.000903469281019254</v>
      </c>
      <c r="I93" s="0" t="n">
        <f aca="false">D93/D92-1</f>
        <v>-0.0344813103737924</v>
      </c>
      <c r="L93" s="0" t="n">
        <f aca="false">(I93-H93)^2</f>
        <v>0.00125208263121957</v>
      </c>
    </row>
    <row r="94" customFormat="false" ht="12.75" hidden="false" customHeight="false" outlineLevel="0" collapsed="false">
      <c r="A94" s="1" t="n">
        <v>28595</v>
      </c>
      <c r="B94" s="0" t="n">
        <v>68.9</v>
      </c>
      <c r="C94" s="0" t="n">
        <v>29.3</v>
      </c>
      <c r="D94" s="0" t="n">
        <v>224.97</v>
      </c>
      <c r="F94" s="0" t="n">
        <f aca="false">B94/B93-1</f>
        <v>0.0102639296187683</v>
      </c>
      <c r="G94" s="0" t="n">
        <f aca="false">C94/C93-1</f>
        <v>0.00756533700137552</v>
      </c>
      <c r="H94" s="0" t="n">
        <f aca="false">F94-G94</f>
        <v>0.0026985926173928</v>
      </c>
      <c r="I94" s="0" t="n">
        <f aca="false">D94/D93-1</f>
        <v>-0.021401539866893</v>
      </c>
      <c r="L94" s="0" t="n">
        <f aca="false">(I94-H94)^2</f>
        <v>0.000580816385760126</v>
      </c>
    </row>
    <row r="95" customFormat="false" ht="12.75" hidden="false" customHeight="false" outlineLevel="0" collapsed="false">
      <c r="A95" s="1" t="n">
        <v>28625</v>
      </c>
      <c r="B95" s="0" t="n">
        <v>69.3</v>
      </c>
      <c r="C95" s="0" t="n">
        <v>29.58</v>
      </c>
      <c r="D95" s="0" t="n">
        <v>221.34</v>
      </c>
      <c r="F95" s="0" t="n">
        <f aca="false">B95/B94-1</f>
        <v>0.00580551523947737</v>
      </c>
      <c r="G95" s="0" t="n">
        <f aca="false">C95/C94-1</f>
        <v>0.00955631399317403</v>
      </c>
      <c r="H95" s="0" t="n">
        <f aca="false">F95-G95</f>
        <v>-0.00375079875369666</v>
      </c>
      <c r="I95" s="0" t="n">
        <f aca="false">D95/D94-1</f>
        <v>-0.0161354847312974</v>
      </c>
      <c r="L95" s="0" t="n">
        <f aca="false">(I95-H95)^2</f>
        <v>0.000153380446763781</v>
      </c>
    </row>
    <row r="96" customFormat="false" ht="12.75" hidden="false" customHeight="false" outlineLevel="0" collapsed="false">
      <c r="A96" s="1" t="n">
        <v>28656</v>
      </c>
      <c r="B96" s="0" t="n">
        <v>69</v>
      </c>
      <c r="C96" s="0" t="n">
        <v>29.9</v>
      </c>
      <c r="D96" s="0" t="n">
        <v>203.71</v>
      </c>
      <c r="F96" s="0" t="n">
        <f aca="false">B96/B95-1</f>
        <v>-0.00432900432900429</v>
      </c>
      <c r="G96" s="0" t="n">
        <f aca="false">C96/C95-1</f>
        <v>0.0108181203515889</v>
      </c>
      <c r="H96" s="0" t="n">
        <f aca="false">F96-G96</f>
        <v>-0.0151471246805932</v>
      </c>
      <c r="I96" s="0" t="n">
        <f aca="false">D96/D95-1</f>
        <v>-0.0796512153248395</v>
      </c>
      <c r="L96" s="0" t="n">
        <f aca="false">(I96-H96)^2</f>
        <v>0.00416077770984115</v>
      </c>
    </row>
    <row r="97" customFormat="false" ht="12.75" hidden="false" customHeight="false" outlineLevel="0" collapsed="false">
      <c r="A97" s="1" t="n">
        <v>28686</v>
      </c>
      <c r="B97" s="0" t="n">
        <v>69.2</v>
      </c>
      <c r="C97" s="0" t="n">
        <v>30.13</v>
      </c>
      <c r="D97" s="0" t="n">
        <v>189.14</v>
      </c>
      <c r="F97" s="0" t="n">
        <f aca="false">B97/B96-1</f>
        <v>0.00289855072463774</v>
      </c>
      <c r="G97" s="0" t="n">
        <f aca="false">C97/C96-1</f>
        <v>0.00769230769230767</v>
      </c>
      <c r="H97" s="0" t="n">
        <f aca="false">F97-G97</f>
        <v>-0.00479375696766993</v>
      </c>
      <c r="I97" s="0" t="n">
        <f aca="false">D97/D96-1</f>
        <v>-0.0715232438270089</v>
      </c>
      <c r="L97" s="0" t="n">
        <f aca="false">(I97-H97)^2</f>
        <v>0.0044528244165107</v>
      </c>
    </row>
    <row r="98" customFormat="false" ht="12.75" hidden="false" customHeight="false" outlineLevel="0" collapsed="false">
      <c r="A98" s="1" t="n">
        <v>28717</v>
      </c>
      <c r="B98" s="0" t="n">
        <v>69.4</v>
      </c>
      <c r="C98" s="0" t="n">
        <v>30.27</v>
      </c>
      <c r="D98" s="0" t="n">
        <v>190.51</v>
      </c>
      <c r="F98" s="0" t="n">
        <f aca="false">B98/B97-1</f>
        <v>0.00289017341040476</v>
      </c>
      <c r="G98" s="0" t="n">
        <f aca="false">C98/C97-1</f>
        <v>0.00464653169598406</v>
      </c>
      <c r="H98" s="0" t="n">
        <f aca="false">F98-G98</f>
        <v>-0.0017563582855793</v>
      </c>
      <c r="I98" s="0" t="n">
        <f aca="false">D98/D97-1</f>
        <v>0.00724331183250482</v>
      </c>
      <c r="L98" s="0" t="n">
        <f aca="false">(I98-H98)^2</f>
        <v>8.09940622343361E-005</v>
      </c>
    </row>
    <row r="99" customFormat="false" ht="12.75" hidden="false" customHeight="false" outlineLevel="0" collapsed="false">
      <c r="A99" s="1" t="n">
        <v>28748</v>
      </c>
      <c r="B99" s="0" t="n">
        <v>70.1</v>
      </c>
      <c r="C99" s="0" t="n">
        <v>30.5</v>
      </c>
      <c r="D99" s="0" t="n">
        <v>189.19</v>
      </c>
      <c r="F99" s="0" t="n">
        <f aca="false">B99/B98-1</f>
        <v>0.0100864553314122</v>
      </c>
      <c r="G99" s="0" t="n">
        <f aca="false">C99/C98-1</f>
        <v>0.00759828212751912</v>
      </c>
      <c r="H99" s="0" t="n">
        <f aca="false">F99-G99</f>
        <v>0.00248817320389305</v>
      </c>
      <c r="I99" s="0" t="n">
        <f aca="false">D99/D98-1</f>
        <v>-0.00692877014329951</v>
      </c>
      <c r="L99" s="0" t="n">
        <f aca="false">(I99-H99)^2</f>
        <v>8.86788220042343E-005</v>
      </c>
    </row>
    <row r="100" customFormat="false" ht="12.75" hidden="false" customHeight="false" outlineLevel="0" collapsed="false">
      <c r="A100" s="1" t="n">
        <v>28778</v>
      </c>
      <c r="B100" s="0" t="n">
        <v>70.3</v>
      </c>
      <c r="C100" s="0" t="n">
        <v>30.77</v>
      </c>
      <c r="D100" s="0" t="n">
        <v>179.5</v>
      </c>
      <c r="F100" s="0" t="n">
        <f aca="false">B100/B99-1</f>
        <v>0.00285306704707544</v>
      </c>
      <c r="G100" s="0" t="n">
        <f aca="false">C100/C99-1</f>
        <v>0.00885245901639342</v>
      </c>
      <c r="H100" s="0" t="n">
        <f aca="false">F100-G100</f>
        <v>-0.00599939196931798</v>
      </c>
      <c r="I100" s="0" t="n">
        <f aca="false">D100/D99-1</f>
        <v>-0.0512183519213489</v>
      </c>
      <c r="L100" s="0" t="n">
        <f aca="false">(I100-H100)^2</f>
        <v>0.00204475433914338</v>
      </c>
    </row>
    <row r="101" customFormat="false" ht="12.75" hidden="false" customHeight="false" outlineLevel="0" collapsed="false">
      <c r="A101" s="1" t="n">
        <v>28809</v>
      </c>
      <c r="B101" s="0" t="n">
        <v>69.6</v>
      </c>
      <c r="C101" s="0" t="n">
        <v>30.91</v>
      </c>
      <c r="D101" s="0" t="n">
        <v>199.1</v>
      </c>
      <c r="F101" s="0" t="n">
        <f aca="false">B101/B100-1</f>
        <v>-0.00995732574679931</v>
      </c>
      <c r="G101" s="0" t="n">
        <f aca="false">C101/C100-1</f>
        <v>0.00454988625284369</v>
      </c>
      <c r="H101" s="0" t="n">
        <f aca="false">F101-G101</f>
        <v>-0.014507211999643</v>
      </c>
      <c r="I101" s="0" t="n">
        <f aca="false">D101/D100-1</f>
        <v>0.109192200557103</v>
      </c>
      <c r="L101" s="0" t="n">
        <f aca="false">(I101-H101)^2</f>
        <v>0.0153015446668841</v>
      </c>
    </row>
    <row r="102" customFormat="false" ht="12.75" hidden="false" customHeight="false" outlineLevel="0" collapsed="false">
      <c r="A102" s="1" t="n">
        <v>28839</v>
      </c>
      <c r="B102" s="0" t="n">
        <v>69.5</v>
      </c>
      <c r="C102" s="0" t="n">
        <v>31.05</v>
      </c>
      <c r="D102" s="0" t="n">
        <v>194.3</v>
      </c>
      <c r="F102" s="0" t="n">
        <f aca="false">B102/B101-1</f>
        <v>-0.00143678160919547</v>
      </c>
      <c r="G102" s="0" t="n">
        <f aca="false">C102/C101-1</f>
        <v>0.00452927855063079</v>
      </c>
      <c r="H102" s="0" t="n">
        <f aca="false">F102-G102</f>
        <v>-0.00596606015982626</v>
      </c>
      <c r="I102" s="0" t="n">
        <f aca="false">D102/D101-1</f>
        <v>-0.0241084881968859</v>
      </c>
      <c r="L102" s="0" t="n">
        <f aca="false">(I102-H102)^2</f>
        <v>0.000329147695079889</v>
      </c>
    </row>
    <row r="103" customFormat="false" ht="12.75" hidden="false" customHeight="false" outlineLevel="0" collapsed="false">
      <c r="A103" s="1" t="n">
        <v>28870</v>
      </c>
      <c r="B103" s="0" t="n">
        <v>69.6</v>
      </c>
      <c r="C103" s="0" t="n">
        <v>31.32</v>
      </c>
      <c r="D103" s="0" t="n">
        <v>202.2</v>
      </c>
      <c r="F103" s="0" t="n">
        <f aca="false">B103/B102-1</f>
        <v>0.00143884892086343</v>
      </c>
      <c r="G103" s="0" t="n">
        <f aca="false">C103/C102-1</f>
        <v>0.00869565217391299</v>
      </c>
      <c r="H103" s="0" t="n">
        <f aca="false">F103-G103</f>
        <v>-0.00725680325304956</v>
      </c>
      <c r="I103" s="0" t="n">
        <f aca="false">D103/D102-1</f>
        <v>0.0406587750900669</v>
      </c>
      <c r="L103" s="0" t="n">
        <f aca="false">(I103-H103)^2</f>
        <v>0.00229590264795533</v>
      </c>
    </row>
    <row r="104" customFormat="false" ht="12.75" hidden="false" customHeight="false" outlineLevel="0" collapsed="false">
      <c r="A104" s="1" t="n">
        <v>28901</v>
      </c>
      <c r="B104" s="0" t="n">
        <v>69.4</v>
      </c>
      <c r="C104" s="0" t="n">
        <v>31.69</v>
      </c>
      <c r="D104" s="0" t="n">
        <v>202.65</v>
      </c>
      <c r="F104" s="0" t="n">
        <f aca="false">B104/B103-1</f>
        <v>-0.00287356321839083</v>
      </c>
      <c r="G104" s="0" t="n">
        <f aca="false">C104/C103-1</f>
        <v>0.0118135376756068</v>
      </c>
      <c r="H104" s="0" t="n">
        <f aca="false">F104-G104</f>
        <v>-0.0146871008939976</v>
      </c>
      <c r="I104" s="0" t="n">
        <f aca="false">D104/D103-1</f>
        <v>0.00222551928783377</v>
      </c>
      <c r="L104" s="0" t="n">
        <f aca="false">(I104-H104)^2</f>
        <v>0.00028603672141489</v>
      </c>
    </row>
    <row r="105" customFormat="false" ht="12.75" hidden="false" customHeight="false" outlineLevel="0" collapsed="false">
      <c r="A105" s="1" t="n">
        <v>28929</v>
      </c>
      <c r="B105" s="0" t="n">
        <v>70</v>
      </c>
      <c r="C105" s="0" t="n">
        <v>32.01</v>
      </c>
      <c r="D105" s="0" t="n">
        <v>209.58</v>
      </c>
      <c r="F105" s="0" t="n">
        <f aca="false">B105/B104-1</f>
        <v>0.0086455331412103</v>
      </c>
      <c r="G105" s="0" t="n">
        <f aca="false">C105/C104-1</f>
        <v>0.0100978226569894</v>
      </c>
      <c r="H105" s="0" t="n">
        <f aca="false">F105-G105</f>
        <v>-0.00145228951577914</v>
      </c>
      <c r="I105" s="0" t="n">
        <f aca="false">D105/D104-1</f>
        <v>0.0341968911917099</v>
      </c>
      <c r="L105" s="0" t="n">
        <f aca="false">(I105-H105)^2</f>
        <v>0.00127086408511521</v>
      </c>
    </row>
    <row r="106" customFormat="false" ht="12.75" hidden="false" customHeight="false" outlineLevel="0" collapsed="false">
      <c r="A106" s="1" t="n">
        <v>28960</v>
      </c>
      <c r="B106" s="0" t="n">
        <v>70.9</v>
      </c>
      <c r="C106" s="0" t="n">
        <v>32.38</v>
      </c>
      <c r="D106" s="0" t="n">
        <v>221.8</v>
      </c>
      <c r="F106" s="0" t="n">
        <f aca="false">B106/B105-1</f>
        <v>0.0128571428571429</v>
      </c>
      <c r="G106" s="0" t="n">
        <f aca="false">C106/C105-1</f>
        <v>0.0115588878475479</v>
      </c>
      <c r="H106" s="0" t="n">
        <f aca="false">F106-G106</f>
        <v>0.00129825500959502</v>
      </c>
      <c r="I106" s="0" t="n">
        <f aca="false">D106/D105-1</f>
        <v>0.0583070903712186</v>
      </c>
      <c r="L106" s="0" t="n">
        <f aca="false">(I106-H106)^2</f>
        <v>0.00325000730928871</v>
      </c>
    </row>
    <row r="107" customFormat="false" ht="12.75" hidden="false" customHeight="false" outlineLevel="0" collapsed="false">
      <c r="A107" s="1" t="n">
        <v>28990</v>
      </c>
      <c r="B107" s="0" t="n">
        <v>71.5</v>
      </c>
      <c r="C107" s="0" t="n">
        <v>32.79</v>
      </c>
      <c r="D107" s="0" t="n">
        <v>220.35</v>
      </c>
      <c r="F107" s="0" t="n">
        <f aca="false">B107/B106-1</f>
        <v>0.0084626234132581</v>
      </c>
      <c r="G107" s="0" t="n">
        <f aca="false">C107/C106-1</f>
        <v>0.01266213712168</v>
      </c>
      <c r="H107" s="0" t="n">
        <f aca="false">F107-G107</f>
        <v>-0.00419951370842187</v>
      </c>
      <c r="I107" s="0" t="n">
        <f aca="false">D107/D106-1</f>
        <v>-0.00653742110009026</v>
      </c>
      <c r="L107" s="0" t="n">
        <f aca="false">(I107-H107)^2</f>
        <v>5.46581097201771E-006</v>
      </c>
    </row>
    <row r="108" customFormat="false" ht="12.75" hidden="false" customHeight="false" outlineLevel="0" collapsed="false">
      <c r="A108" s="1" t="n">
        <v>29021</v>
      </c>
      <c r="B108" s="0" t="n">
        <v>71.6</v>
      </c>
      <c r="C108" s="0" t="n">
        <v>33.16</v>
      </c>
      <c r="D108" s="0" t="n">
        <v>217.8</v>
      </c>
      <c r="F108" s="0" t="n">
        <f aca="false">B108/B107-1</f>
        <v>0.0013986013986016</v>
      </c>
      <c r="G108" s="0" t="n">
        <f aca="false">C108/C107-1</f>
        <v>0.0112839280268373</v>
      </c>
      <c r="H108" s="0" t="n">
        <f aca="false">F108-G108</f>
        <v>-0.00988532662823571</v>
      </c>
      <c r="I108" s="0" t="n">
        <f aca="false">D108/D107-1</f>
        <v>-0.011572498298162</v>
      </c>
      <c r="L108" s="0" t="n">
        <f aca="false">(I108-H108)^2</f>
        <v>2.84654824380179E-006</v>
      </c>
    </row>
    <row r="109" customFormat="false" ht="12.75" hidden="false" customHeight="false" outlineLevel="0" collapsed="false">
      <c r="A109" s="1" t="n">
        <v>29051</v>
      </c>
      <c r="B109" s="0" t="n">
        <v>72.2</v>
      </c>
      <c r="C109" s="0" t="n">
        <v>33.52</v>
      </c>
      <c r="D109" s="0" t="n">
        <v>216.7</v>
      </c>
      <c r="F109" s="0" t="n">
        <f aca="false">B109/B108-1</f>
        <v>0.00837988826815628</v>
      </c>
      <c r="G109" s="0" t="n">
        <f aca="false">C109/C108-1</f>
        <v>0.0108564535585045</v>
      </c>
      <c r="H109" s="0" t="n">
        <f aca="false">F109-G109</f>
        <v>-0.00247656529034823</v>
      </c>
      <c r="I109" s="0" t="n">
        <f aca="false">D109/D108-1</f>
        <v>-0.00505050505050497</v>
      </c>
      <c r="L109" s="0" t="n">
        <f aca="false">(I109-H109)^2</f>
        <v>6.62516588891574E-006</v>
      </c>
    </row>
    <row r="110" customFormat="false" ht="12.75" hidden="false" customHeight="false" outlineLevel="0" collapsed="false">
      <c r="A110" s="1" t="n">
        <v>29082</v>
      </c>
      <c r="B110" s="0" t="n">
        <v>71.5</v>
      </c>
      <c r="C110" s="0" t="n">
        <v>33.84</v>
      </c>
      <c r="D110" s="0" t="n">
        <v>220.4</v>
      </c>
      <c r="F110" s="0" t="n">
        <f aca="false">B110/B109-1</f>
        <v>-0.00969529085872578</v>
      </c>
      <c r="G110" s="0" t="n">
        <f aca="false">C110/C109-1</f>
        <v>0.00954653937947492</v>
      </c>
      <c r="H110" s="0" t="n">
        <f aca="false">F110-G110</f>
        <v>-0.0192418302382007</v>
      </c>
      <c r="I110" s="0" t="n">
        <f aca="false">D110/D109-1</f>
        <v>0.0170742962621135</v>
      </c>
      <c r="L110" s="0" t="n">
        <f aca="false">(I110-H110)^2</f>
        <v>0.00131886104398683</v>
      </c>
    </row>
    <row r="111" customFormat="false" ht="12.75" hidden="false" customHeight="false" outlineLevel="0" collapsed="false">
      <c r="A111" s="1" t="n">
        <v>29113</v>
      </c>
      <c r="B111" s="0" t="n">
        <v>72.4</v>
      </c>
      <c r="C111" s="0" t="n">
        <v>34.21</v>
      </c>
      <c r="D111" s="0" t="n">
        <v>224.5</v>
      </c>
      <c r="F111" s="0" t="n">
        <f aca="false">B111/B110-1</f>
        <v>0.0125874125874126</v>
      </c>
      <c r="G111" s="0" t="n">
        <f aca="false">C111/C110-1</f>
        <v>0.010933806146572</v>
      </c>
      <c r="H111" s="0" t="n">
        <f aca="false">F111-G111</f>
        <v>0.00165360644084056</v>
      </c>
      <c r="I111" s="0" t="n">
        <f aca="false">D111/D110-1</f>
        <v>0.0186025408348458</v>
      </c>
      <c r="L111" s="0" t="n">
        <f aca="false">(I111-H111)^2</f>
        <v>0.000287266377092294</v>
      </c>
    </row>
    <row r="112" customFormat="false" ht="12.75" hidden="false" customHeight="false" outlineLevel="0" collapsed="false">
      <c r="A112" s="1" t="n">
        <v>29143</v>
      </c>
      <c r="B112" s="0" t="n">
        <v>73.3</v>
      </c>
      <c r="C112" s="0" t="n">
        <v>34.49</v>
      </c>
      <c r="D112" s="0" t="n">
        <v>237.85</v>
      </c>
      <c r="F112" s="0" t="n">
        <f aca="false">B112/B111-1</f>
        <v>0.0124309392265192</v>
      </c>
      <c r="G112" s="0" t="n">
        <f aca="false">C112/C111-1</f>
        <v>0.00818474130371238</v>
      </c>
      <c r="H112" s="0" t="n">
        <f aca="false">F112-G112</f>
        <v>0.00424619792280678</v>
      </c>
      <c r="I112" s="0" t="n">
        <f aca="false">D112/D111-1</f>
        <v>0.0594654788418707</v>
      </c>
      <c r="L112" s="0" t="n">
        <f aca="false">(I112-H112)^2</f>
        <v>0.0030491689852185</v>
      </c>
    </row>
    <row r="113" customFormat="false" ht="12.75" hidden="false" customHeight="false" outlineLevel="0" collapsed="false">
      <c r="A113" s="1" t="n">
        <v>29174</v>
      </c>
      <c r="B113" s="0" t="n">
        <v>73</v>
      </c>
      <c r="C113" s="0" t="n">
        <v>34.81</v>
      </c>
      <c r="D113" s="0" t="n">
        <v>249.55</v>
      </c>
      <c r="F113" s="0" t="n">
        <f aca="false">B113/B112-1</f>
        <v>-0.00409276944065484</v>
      </c>
      <c r="G113" s="0" t="n">
        <f aca="false">C113/C112-1</f>
        <v>0.00927805160916218</v>
      </c>
      <c r="H113" s="0" t="n">
        <f aca="false">F113-G113</f>
        <v>-0.013370821049817</v>
      </c>
      <c r="I113" s="0" t="n">
        <f aca="false">D113/D112-1</f>
        <v>0.0491906663863781</v>
      </c>
      <c r="L113" s="0" t="n">
        <f aca="false">(I113-H113)^2</f>
        <v>0.00391393971022921</v>
      </c>
    </row>
    <row r="114" customFormat="false" ht="12.75" hidden="false" customHeight="false" outlineLevel="0" collapsed="false">
      <c r="A114" s="1" t="n">
        <v>29204</v>
      </c>
      <c r="B114" s="0" t="n">
        <v>73.5</v>
      </c>
      <c r="C114" s="0" t="n">
        <v>35.17</v>
      </c>
      <c r="D114" s="0" t="n">
        <v>240.3</v>
      </c>
      <c r="F114" s="0" t="n">
        <f aca="false">B114/B113-1</f>
        <v>0.00684931506849318</v>
      </c>
      <c r="G114" s="0" t="n">
        <f aca="false">C114/C113-1</f>
        <v>0.0103418557885664</v>
      </c>
      <c r="H114" s="0" t="n">
        <f aca="false">F114-G114</f>
        <v>-0.00349254072007321</v>
      </c>
      <c r="I114" s="0" t="n">
        <f aca="false">D114/D113-1</f>
        <v>-0.0370667200961731</v>
      </c>
      <c r="L114" s="0" t="n">
        <f aca="false">(I114-H114)^2</f>
        <v>0.00112722552077853</v>
      </c>
    </row>
    <row r="115" customFormat="false" ht="12.75" hidden="false" customHeight="false" outlineLevel="0" collapsed="false">
      <c r="A115" s="1" t="n">
        <v>29235</v>
      </c>
      <c r="B115" s="0" t="n">
        <v>74.2</v>
      </c>
      <c r="C115" s="0" t="n">
        <v>35.68</v>
      </c>
      <c r="D115" s="0" t="n">
        <v>239.33</v>
      </c>
      <c r="F115" s="0" t="n">
        <f aca="false">B115/B114-1</f>
        <v>0.00952380952380949</v>
      </c>
      <c r="G115" s="0" t="n">
        <f aca="false">C115/C114-1</f>
        <v>0.0145009951663349</v>
      </c>
      <c r="H115" s="0" t="n">
        <f aca="false">F115-G115</f>
        <v>-0.00497718564252536</v>
      </c>
      <c r="I115" s="0" t="n">
        <f aca="false">D115/D114-1</f>
        <v>-0.00403662089055346</v>
      </c>
      <c r="L115" s="0" t="n">
        <f aca="false">(I115-H115)^2</f>
        <v>8.84662052651974E-007</v>
      </c>
    </row>
    <row r="116" customFormat="false" ht="12.75" hidden="false" customHeight="false" outlineLevel="0" collapsed="false">
      <c r="A116" s="1" t="n">
        <v>29266</v>
      </c>
      <c r="B116" s="0" t="n">
        <v>74.8</v>
      </c>
      <c r="C116" s="0" t="n">
        <v>36.18</v>
      </c>
      <c r="D116" s="0" t="n">
        <v>251.65</v>
      </c>
      <c r="F116" s="0" t="n">
        <f aca="false">B116/B115-1</f>
        <v>0.00808625336927227</v>
      </c>
      <c r="G116" s="0" t="n">
        <f aca="false">C116/C115-1</f>
        <v>0.0140134529147982</v>
      </c>
      <c r="H116" s="0" t="n">
        <f aca="false">F116-G116</f>
        <v>-0.0059271995455259</v>
      </c>
      <c r="I116" s="0" t="n">
        <f aca="false">D116/D115-1</f>
        <v>0.0514770400701958</v>
      </c>
      <c r="L116" s="0" t="n">
        <f aca="false">(I116-H116)^2</f>
        <v>0.00329524672585919</v>
      </c>
    </row>
    <row r="117" customFormat="false" ht="12.75" hidden="false" customHeight="false" outlineLevel="0" collapsed="false">
      <c r="A117" s="1" t="n">
        <v>29295</v>
      </c>
      <c r="B117" s="0" t="n">
        <v>75.2</v>
      </c>
      <c r="C117" s="0" t="n">
        <v>36.73</v>
      </c>
      <c r="D117" s="0" t="n">
        <v>249.95</v>
      </c>
      <c r="F117" s="0" t="n">
        <f aca="false">B117/B116-1</f>
        <v>0.00534759358288772</v>
      </c>
      <c r="G117" s="0" t="n">
        <f aca="false">C117/C116-1</f>
        <v>0.0152017689331121</v>
      </c>
      <c r="H117" s="0" t="n">
        <f aca="false">F117-G117</f>
        <v>-0.00985417535022437</v>
      </c>
      <c r="I117" s="0" t="n">
        <f aca="false">D117/D116-1</f>
        <v>-0.00675541426584536</v>
      </c>
      <c r="L117" s="0" t="n">
        <f aca="false">(I117-H117)^2</f>
        <v>9.60232025806177E-006</v>
      </c>
    </row>
    <row r="118" customFormat="false" ht="12.75" hidden="false" customHeight="false" outlineLevel="0" collapsed="false">
      <c r="A118" s="1" t="n">
        <v>29326</v>
      </c>
      <c r="B118" s="0" t="n">
        <v>76.6</v>
      </c>
      <c r="C118" s="0" t="n">
        <v>37.15</v>
      </c>
      <c r="D118" s="0" t="n">
        <v>239.35</v>
      </c>
      <c r="F118" s="0" t="n">
        <f aca="false">B118/B117-1</f>
        <v>0.0186170212765959</v>
      </c>
      <c r="G118" s="0" t="n">
        <f aca="false">C118/C117-1</f>
        <v>0.011434794445957</v>
      </c>
      <c r="H118" s="0" t="n">
        <f aca="false">F118-G118</f>
        <v>0.00718222683063896</v>
      </c>
      <c r="I118" s="0" t="n">
        <f aca="false">D118/D117-1</f>
        <v>-0.0424084816963394</v>
      </c>
      <c r="L118" s="0" t="n">
        <f aca="false">(I118-H118)^2</f>
        <v>0.00245923837220772</v>
      </c>
    </row>
    <row r="119" customFormat="false" ht="12.75" hidden="false" customHeight="false" outlineLevel="0" collapsed="false">
      <c r="A119" s="1" t="n">
        <v>29356</v>
      </c>
      <c r="B119" s="0" t="n">
        <v>77.2</v>
      </c>
      <c r="C119" s="0" t="n">
        <v>37.51</v>
      </c>
      <c r="D119" s="0" t="n">
        <v>223</v>
      </c>
      <c r="F119" s="0" t="n">
        <f aca="false">B119/B118-1</f>
        <v>0.00783289817232369</v>
      </c>
      <c r="G119" s="0" t="n">
        <f aca="false">C119/C118-1</f>
        <v>0.00969044414535669</v>
      </c>
      <c r="H119" s="0" t="n">
        <f aca="false">F119-G119</f>
        <v>-0.001857545973033</v>
      </c>
      <c r="I119" s="0" t="n">
        <f aca="false">D119/D118-1</f>
        <v>-0.068310006266973</v>
      </c>
      <c r="L119" s="0" t="n">
        <f aca="false">(I119-H119)^2</f>
        <v>0.00441592947911768</v>
      </c>
    </row>
    <row r="120" customFormat="false" ht="12.75" hidden="false" customHeight="false" outlineLevel="0" collapsed="false">
      <c r="A120" s="1" t="n">
        <v>29387</v>
      </c>
      <c r="B120" s="0" t="n">
        <v>77.5</v>
      </c>
      <c r="C120" s="0" t="n">
        <v>37.93</v>
      </c>
      <c r="D120" s="0" t="n">
        <v>219.9</v>
      </c>
      <c r="F120" s="0" t="n">
        <f aca="false">B120/B119-1</f>
        <v>0.00388601036269431</v>
      </c>
      <c r="G120" s="0" t="n">
        <f aca="false">C120/C119-1</f>
        <v>0.0111970141295654</v>
      </c>
      <c r="H120" s="0" t="n">
        <f aca="false">F120-G120</f>
        <v>-0.00731100376687111</v>
      </c>
      <c r="I120" s="0" t="n">
        <f aca="false">D120/D119-1</f>
        <v>-0.0139013452914798</v>
      </c>
      <c r="L120" s="0" t="n">
        <f aca="false">(I120-H120)^2</f>
        <v>4.34326014109816E-005</v>
      </c>
    </row>
    <row r="121" customFormat="false" ht="12.75" hidden="false" customHeight="false" outlineLevel="0" collapsed="false">
      <c r="A121" s="1" t="n">
        <v>29417</v>
      </c>
      <c r="B121" s="0" t="n">
        <v>77.6</v>
      </c>
      <c r="C121" s="0" t="n">
        <v>37.93</v>
      </c>
      <c r="D121" s="0" t="n">
        <v>227.4</v>
      </c>
      <c r="F121" s="0" t="n">
        <f aca="false">B121/B120-1</f>
        <v>0.00129032258064532</v>
      </c>
      <c r="G121" s="0" t="n">
        <f aca="false">C121/C120-1</f>
        <v>0</v>
      </c>
      <c r="H121" s="0" t="n">
        <f aca="false">F121-G121</f>
        <v>0.00129032258064532</v>
      </c>
      <c r="I121" s="0" t="n">
        <f aca="false">D121/D120-1</f>
        <v>0.0341064120054571</v>
      </c>
      <c r="L121" s="0" t="n">
        <f aca="false">(I121-H121)^2</f>
        <v>0.00107689572513724</v>
      </c>
    </row>
    <row r="122" customFormat="false" ht="12.75" hidden="false" customHeight="false" outlineLevel="0" collapsed="false">
      <c r="A122" s="1" t="n">
        <v>29448</v>
      </c>
      <c r="B122" s="0" t="n">
        <v>77.4</v>
      </c>
      <c r="C122" s="0" t="n">
        <v>38.2</v>
      </c>
      <c r="D122" s="0" t="n">
        <v>219.1</v>
      </c>
      <c r="F122" s="0" t="n">
        <f aca="false">B122/B121-1</f>
        <v>-0.00257731958762886</v>
      </c>
      <c r="G122" s="0" t="n">
        <f aca="false">C122/C121-1</f>
        <v>0.00711837595570786</v>
      </c>
      <c r="H122" s="0" t="n">
        <f aca="false">F122-G122</f>
        <v>-0.00969569554333671</v>
      </c>
      <c r="I122" s="0" t="n">
        <f aca="false">D122/D121-1</f>
        <v>-0.0364995602462621</v>
      </c>
      <c r="L122" s="0" t="n">
        <f aca="false">(I122-H122)^2</f>
        <v>0.00071844716301273</v>
      </c>
    </row>
    <row r="123" customFormat="false" ht="12.75" hidden="false" customHeight="false" outlineLevel="0" collapsed="false">
      <c r="A123" s="1" t="n">
        <v>29479</v>
      </c>
      <c r="B123" s="0" t="n">
        <v>78.7</v>
      </c>
      <c r="C123" s="0" t="n">
        <v>38.52</v>
      </c>
      <c r="D123" s="0" t="n">
        <v>210.85</v>
      </c>
      <c r="F123" s="0" t="n">
        <f aca="false">B123/B122-1</f>
        <v>0.0167958656330749</v>
      </c>
      <c r="G123" s="0" t="n">
        <f aca="false">C123/C122-1</f>
        <v>0.00837696335078531</v>
      </c>
      <c r="H123" s="0" t="n">
        <f aca="false">F123-G123</f>
        <v>0.00841890228228959</v>
      </c>
      <c r="I123" s="0" t="n">
        <f aca="false">D123/D122-1</f>
        <v>-0.0376540392514834</v>
      </c>
      <c r="L123" s="0" t="n">
        <f aca="false">(I123-H123)^2</f>
        <v>0.00212271594157446</v>
      </c>
    </row>
    <row r="124" customFormat="false" ht="12.75" hidden="false" customHeight="false" outlineLevel="0" collapsed="false">
      <c r="A124" s="1" t="n">
        <v>29509</v>
      </c>
      <c r="B124" s="0" t="n">
        <v>78.9</v>
      </c>
      <c r="C124" s="0" t="n">
        <v>38.89</v>
      </c>
      <c r="D124" s="0" t="n">
        <v>211.05</v>
      </c>
      <c r="F124" s="0" t="n">
        <f aca="false">B124/B123-1</f>
        <v>0.00254129606099118</v>
      </c>
      <c r="G124" s="0" t="n">
        <f aca="false">C124/C123-1</f>
        <v>0.00960539979231556</v>
      </c>
      <c r="H124" s="0" t="n">
        <f aca="false">F124-G124</f>
        <v>-0.00706410373132438</v>
      </c>
      <c r="I124" s="0" t="n">
        <f aca="false">D124/D123-1</f>
        <v>0.000948541617263432</v>
      </c>
      <c r="L124" s="0" t="n">
        <f aca="false">(I124-H124)^2</f>
        <v>6.42024854822459E-005</v>
      </c>
    </row>
    <row r="125" customFormat="false" ht="12.75" hidden="false" customHeight="false" outlineLevel="0" collapsed="false">
      <c r="A125" s="1" t="n">
        <v>29540</v>
      </c>
      <c r="B125" s="0" t="n">
        <v>79.1</v>
      </c>
      <c r="C125" s="0" t="n">
        <v>39.21</v>
      </c>
      <c r="D125" s="0" t="n">
        <v>216.6</v>
      </c>
      <c r="F125" s="0" t="n">
        <f aca="false">B125/B124-1</f>
        <v>0.00253485424588096</v>
      </c>
      <c r="G125" s="0" t="n">
        <f aca="false">C125/C124-1</f>
        <v>0.0082283363332476</v>
      </c>
      <c r="H125" s="0" t="n">
        <f aca="false">F125-G125</f>
        <v>-0.00569348208736664</v>
      </c>
      <c r="I125" s="0" t="n">
        <f aca="false">D125/D124-1</f>
        <v>0.0262970859985785</v>
      </c>
      <c r="L125" s="0" t="n">
        <f aca="false">(I125-H125)^2</f>
        <v>0.00102339644646149</v>
      </c>
    </row>
    <row r="126" customFormat="false" ht="12.75" hidden="false" customHeight="false" outlineLevel="0" collapsed="false">
      <c r="A126" s="1" t="n">
        <v>29570</v>
      </c>
      <c r="B126" s="0" t="n">
        <v>78.8</v>
      </c>
      <c r="C126" s="0" t="n">
        <v>39.58</v>
      </c>
      <c r="D126" s="0" t="n">
        <v>203.1</v>
      </c>
      <c r="F126" s="0" t="n">
        <f aca="false">B126/B125-1</f>
        <v>-0.00379266750948182</v>
      </c>
      <c r="G126" s="0" t="n">
        <f aca="false">C126/C125-1</f>
        <v>0.00943636827339955</v>
      </c>
      <c r="H126" s="0" t="n">
        <f aca="false">F126-G126</f>
        <v>-0.0132290357828814</v>
      </c>
      <c r="I126" s="0" t="n">
        <f aca="false">D126/D125-1</f>
        <v>-0.0623268698060941</v>
      </c>
      <c r="L126" s="0" t="n">
        <f aca="false">(I126-H126)^2</f>
        <v>0.00241059730577095</v>
      </c>
    </row>
    <row r="127" customFormat="false" ht="12.75" hidden="false" customHeight="false" outlineLevel="0" collapsed="false">
      <c r="A127" s="1" t="n">
        <v>29601</v>
      </c>
      <c r="B127" s="0" t="n">
        <v>79.6</v>
      </c>
      <c r="C127" s="0" t="n">
        <v>39.9</v>
      </c>
      <c r="D127" s="0" t="n">
        <v>206.7</v>
      </c>
      <c r="F127" s="0" t="n">
        <f aca="false">B127/B126-1</f>
        <v>0.0101522842639596</v>
      </c>
      <c r="G127" s="0" t="n">
        <f aca="false">C127/C126-1</f>
        <v>0.00808489135927237</v>
      </c>
      <c r="H127" s="0" t="n">
        <f aca="false">F127-G127</f>
        <v>0.00206739290468727</v>
      </c>
      <c r="I127" s="0" t="n">
        <f aca="false">D127/D126-1</f>
        <v>0.0177252584933532</v>
      </c>
      <c r="L127" s="0" t="n">
        <f aca="false">(I127-H127)^2</f>
        <v>0.000245168754792727</v>
      </c>
    </row>
    <row r="128" customFormat="false" ht="12.75" hidden="false" customHeight="false" outlineLevel="0" collapsed="false">
      <c r="A128" s="1" t="n">
        <v>29632</v>
      </c>
      <c r="B128" s="0" t="n">
        <v>79.5</v>
      </c>
      <c r="C128" s="0" t="n">
        <v>40.31</v>
      </c>
      <c r="D128" s="0" t="n">
        <v>209.7</v>
      </c>
      <c r="F128" s="0" t="n">
        <f aca="false">B128/B127-1</f>
        <v>-0.00125628140703526</v>
      </c>
      <c r="G128" s="0" t="n">
        <f aca="false">C128/C127-1</f>
        <v>0.0102756892230578</v>
      </c>
      <c r="H128" s="0" t="n">
        <f aca="false">F128-G128</f>
        <v>-0.011531970630093</v>
      </c>
      <c r="I128" s="0" t="n">
        <f aca="false">D128/D127-1</f>
        <v>0.0145137880986939</v>
      </c>
      <c r="L128" s="0" t="n">
        <f aca="false">(I128-H128)^2</f>
        <v>0.000678381547758179</v>
      </c>
    </row>
    <row r="129" customFormat="false" ht="12.75" hidden="false" customHeight="false" outlineLevel="0" collapsed="false">
      <c r="A129" s="1" t="n">
        <v>29660</v>
      </c>
      <c r="B129" s="0" t="n">
        <v>79.8</v>
      </c>
      <c r="C129" s="0" t="n">
        <v>40.59</v>
      </c>
      <c r="D129" s="0" t="n">
        <v>211.25</v>
      </c>
      <c r="F129" s="0" t="n">
        <f aca="false">B129/B128-1</f>
        <v>0.00377358490566038</v>
      </c>
      <c r="G129" s="0" t="n">
        <f aca="false">C129/C128-1</f>
        <v>0.00694616720416774</v>
      </c>
      <c r="H129" s="0" t="n">
        <f aca="false">F129-G129</f>
        <v>-0.00317258229850737</v>
      </c>
      <c r="I129" s="0" t="n">
        <f aca="false">D129/D128-1</f>
        <v>0.00739151168335717</v>
      </c>
      <c r="L129" s="0" t="n">
        <f aca="false">(I129-H129)^2</f>
        <v>0.000111600081657666</v>
      </c>
    </row>
    <row r="130" customFormat="false" ht="12.75" hidden="false" customHeight="false" outlineLevel="0" collapsed="false">
      <c r="A130" s="1" t="n">
        <v>29691</v>
      </c>
      <c r="B130" s="0" t="n">
        <v>80.4</v>
      </c>
      <c r="C130" s="0" t="n">
        <v>40.86</v>
      </c>
      <c r="D130" s="0" t="n">
        <v>215.78</v>
      </c>
      <c r="F130" s="0" t="n">
        <f aca="false">B130/B129-1</f>
        <v>0.00751879699248126</v>
      </c>
      <c r="G130" s="0" t="n">
        <f aca="false">C130/C129-1</f>
        <v>0.00665188470066513</v>
      </c>
      <c r="H130" s="0" t="n">
        <f aca="false">F130-G130</f>
        <v>0.000866912291816124</v>
      </c>
      <c r="I130" s="0" t="n">
        <f aca="false">D130/D129-1</f>
        <v>0.0214437869822486</v>
      </c>
      <c r="L130" s="0" t="n">
        <f aca="false">(I130-H130)^2</f>
        <v>0.00042340777202576</v>
      </c>
    </row>
    <row r="131" customFormat="false" ht="12.75" hidden="false" customHeight="false" outlineLevel="0" collapsed="false">
      <c r="A131" s="1" t="n">
        <v>29721</v>
      </c>
      <c r="B131" s="0" t="n">
        <v>81.1</v>
      </c>
      <c r="C131" s="0" t="n">
        <v>41.18</v>
      </c>
      <c r="D131" s="0" t="n">
        <v>223.9</v>
      </c>
      <c r="F131" s="0" t="n">
        <f aca="false">B131/B130-1</f>
        <v>0.00870646766169148</v>
      </c>
      <c r="G131" s="0" t="n">
        <f aca="false">C131/C130-1</f>
        <v>0.00783162016642192</v>
      </c>
      <c r="H131" s="0" t="n">
        <f aca="false">F131-G131</f>
        <v>0.00087484749526956</v>
      </c>
      <c r="I131" s="0" t="n">
        <f aca="false">D131/D130-1</f>
        <v>0.0376309203818706</v>
      </c>
      <c r="L131" s="0" t="n">
        <f aca="false">(I131-H131)^2</f>
        <v>0.00135100889404512</v>
      </c>
    </row>
    <row r="132" customFormat="false" ht="12.75" hidden="false" customHeight="false" outlineLevel="0" collapsed="false">
      <c r="A132" s="1" t="n">
        <v>29752</v>
      </c>
      <c r="B132" s="0" t="n">
        <v>81.3</v>
      </c>
      <c r="C132" s="0" t="n">
        <v>41.55</v>
      </c>
      <c r="D132" s="0" t="n">
        <v>226.85</v>
      </c>
      <c r="F132" s="0" t="n">
        <f aca="false">B132/B131-1</f>
        <v>0.002466091245376</v>
      </c>
      <c r="G132" s="0" t="n">
        <f aca="false">C132/C131-1</f>
        <v>0.00898494414764439</v>
      </c>
      <c r="H132" s="0" t="n">
        <f aca="false">F132-G132</f>
        <v>-0.00651885290226839</v>
      </c>
      <c r="I132" s="0" t="n">
        <f aca="false">D132/D131-1</f>
        <v>0.0131755247878518</v>
      </c>
      <c r="L132" s="0" t="n">
        <f aca="false">(I132-H132)^2</f>
        <v>0.000387868512601103</v>
      </c>
    </row>
    <row r="133" customFormat="false" ht="12.75" hidden="false" customHeight="false" outlineLevel="0" collapsed="false">
      <c r="A133" s="1" t="n">
        <v>29782</v>
      </c>
      <c r="B133" s="0" t="n">
        <v>81</v>
      </c>
      <c r="C133" s="0" t="n">
        <v>42.01</v>
      </c>
      <c r="D133" s="0" t="n">
        <v>240.4</v>
      </c>
      <c r="F133" s="0" t="n">
        <f aca="false">B133/B132-1</f>
        <v>-0.00369003690036895</v>
      </c>
      <c r="G133" s="0" t="n">
        <f aca="false">C133/C132-1</f>
        <v>0.0110709987966306</v>
      </c>
      <c r="H133" s="0" t="n">
        <f aca="false">F133-G133</f>
        <v>-0.0147610356969996</v>
      </c>
      <c r="I133" s="0" t="n">
        <f aca="false">D133/D132-1</f>
        <v>0.059731099845713</v>
      </c>
      <c r="L133" s="0" t="n">
        <f aca="false">(I133-H133)^2</f>
        <v>0.00554907825771387</v>
      </c>
    </row>
    <row r="134" customFormat="false" ht="12.75" hidden="false" customHeight="false" outlineLevel="0" collapsed="false">
      <c r="A134" s="1" t="n">
        <v>29813</v>
      </c>
      <c r="B134" s="0" t="n">
        <v>80.6</v>
      </c>
      <c r="C134" s="0" t="n">
        <v>42.33</v>
      </c>
      <c r="D134" s="0" t="n">
        <v>230.5</v>
      </c>
      <c r="F134" s="0" t="n">
        <f aca="false">B134/B133-1</f>
        <v>-0.00493827160493821</v>
      </c>
      <c r="G134" s="0" t="n">
        <f aca="false">C134/C133-1</f>
        <v>0.00761723399190672</v>
      </c>
      <c r="H134" s="0" t="n">
        <f aca="false">F134-G134</f>
        <v>-0.0125555055968449</v>
      </c>
      <c r="I134" s="0" t="n">
        <f aca="false">D134/D133-1</f>
        <v>-0.0411813643926789</v>
      </c>
      <c r="L134" s="0" t="n">
        <f aca="false">(I134-H134)^2</f>
        <v>0.000819439791799028</v>
      </c>
    </row>
    <row r="135" customFormat="false" ht="12.75" hidden="false" customHeight="false" outlineLevel="0" collapsed="false">
      <c r="A135" s="1" t="n">
        <v>29844</v>
      </c>
      <c r="B135" s="0" t="n">
        <v>81.9</v>
      </c>
      <c r="C135" s="0" t="n">
        <v>42.74</v>
      </c>
      <c r="D135" s="0" t="n">
        <v>232.3</v>
      </c>
      <c r="F135" s="0" t="n">
        <f aca="false">B135/B134-1</f>
        <v>0.0161290322580645</v>
      </c>
      <c r="G135" s="0" t="n">
        <f aca="false">C135/C134-1</f>
        <v>0.00968580203165614</v>
      </c>
      <c r="H135" s="0" t="n">
        <f aca="false">F135-G135</f>
        <v>0.00644323022640836</v>
      </c>
      <c r="I135" s="0" t="n">
        <f aca="false">D135/D134-1</f>
        <v>0.0078091106290672</v>
      </c>
      <c r="L135" s="0" t="n">
        <f aca="false">(I135-H135)^2</f>
        <v>1.86562927436747E-006</v>
      </c>
    </row>
    <row r="136" customFormat="false" ht="12.75" hidden="false" customHeight="false" outlineLevel="0" collapsed="false">
      <c r="A136" s="1" t="n">
        <v>29874</v>
      </c>
      <c r="B136" s="0" t="n">
        <v>82.1</v>
      </c>
      <c r="C136" s="0" t="n">
        <v>42.83</v>
      </c>
      <c r="D136" s="0" t="n">
        <v>232.8</v>
      </c>
      <c r="F136" s="0" t="n">
        <f aca="false">B136/B135-1</f>
        <v>0.00244200244200243</v>
      </c>
      <c r="G136" s="0" t="n">
        <f aca="false">C136/C135-1</f>
        <v>0.00210575573233496</v>
      </c>
      <c r="H136" s="0" t="n">
        <f aca="false">F136-G136</f>
        <v>0.000336246709667476</v>
      </c>
      <c r="I136" s="0" t="n">
        <f aca="false">D136/D135-1</f>
        <v>0.00215238915195859</v>
      </c>
      <c r="L136" s="0" t="n">
        <f aca="false">(I136-H136)^2</f>
        <v>3.29837337069113E-006</v>
      </c>
    </row>
    <row r="137" customFormat="false" ht="12.75" hidden="false" customHeight="false" outlineLevel="0" collapsed="false">
      <c r="A137" s="1" t="n">
        <v>29905</v>
      </c>
      <c r="B137" s="0" t="n">
        <v>82.1</v>
      </c>
      <c r="C137" s="0" t="n">
        <v>42.97</v>
      </c>
      <c r="D137" s="0" t="n">
        <v>214.2</v>
      </c>
      <c r="F137" s="0" t="n">
        <f aca="false">B137/B136-1</f>
        <v>0</v>
      </c>
      <c r="G137" s="0" t="n">
        <f aca="false">C137/C136-1</f>
        <v>0.00326873686668217</v>
      </c>
      <c r="H137" s="0" t="n">
        <f aca="false">F137-G137</f>
        <v>-0.00326873686668217</v>
      </c>
      <c r="I137" s="0" t="n">
        <f aca="false">D137/D136-1</f>
        <v>-0.0798969072164948</v>
      </c>
      <c r="L137" s="0" t="n">
        <f aca="false">(I137-H137)^2</f>
        <v>0.0058718764911599</v>
      </c>
    </row>
    <row r="138" customFormat="false" ht="12.75" hidden="false" customHeight="false" outlineLevel="0" collapsed="false">
      <c r="A138" s="1" t="n">
        <v>29935</v>
      </c>
      <c r="B138" s="0" t="n">
        <v>82.1</v>
      </c>
      <c r="C138" s="0" t="n">
        <v>43.11</v>
      </c>
      <c r="D138" s="0" t="n">
        <v>219.8</v>
      </c>
      <c r="F138" s="0" t="n">
        <f aca="false">B138/B137-1</f>
        <v>0</v>
      </c>
      <c r="G138" s="0" t="n">
        <f aca="false">C138/C137-1</f>
        <v>0.00325808703746811</v>
      </c>
      <c r="H138" s="0" t="n">
        <f aca="false">F138-G138</f>
        <v>-0.00325808703746811</v>
      </c>
      <c r="I138" s="0" t="n">
        <f aca="false">D138/D137-1</f>
        <v>0.0261437908496731</v>
      </c>
      <c r="L138" s="0" t="n">
        <f aca="false">(I138-H138)^2</f>
        <v>0.000864470423290364</v>
      </c>
    </row>
    <row r="139" customFormat="false" ht="12.75" hidden="false" customHeight="false" outlineLevel="0" collapsed="false">
      <c r="A139" s="1" t="n">
        <v>29966</v>
      </c>
      <c r="B139" s="0" t="n">
        <v>82.1</v>
      </c>
      <c r="C139" s="0" t="n">
        <v>43.25</v>
      </c>
      <c r="D139" s="0" t="n">
        <v>228.3</v>
      </c>
      <c r="F139" s="0" t="n">
        <f aca="false">B139/B138-1</f>
        <v>0</v>
      </c>
      <c r="G139" s="0" t="n">
        <f aca="false">C139/C138-1</f>
        <v>0.00324750637903048</v>
      </c>
      <c r="H139" s="0" t="n">
        <f aca="false">F139-G139</f>
        <v>-0.00324750637903048</v>
      </c>
      <c r="I139" s="0" t="n">
        <f aca="false">D139/D138-1</f>
        <v>0.0386715195632392</v>
      </c>
      <c r="L139" s="0" t="n">
        <f aca="false">(I139-H139)^2</f>
        <v>0.00175720473594868</v>
      </c>
    </row>
    <row r="140" customFormat="false" ht="12.75" hidden="false" customHeight="false" outlineLevel="0" collapsed="false">
      <c r="A140" s="1" t="n">
        <v>29997</v>
      </c>
      <c r="B140" s="0" t="n">
        <v>82.1</v>
      </c>
      <c r="C140" s="0" t="n">
        <v>43.38</v>
      </c>
      <c r="D140" s="0" t="n">
        <v>237.25</v>
      </c>
      <c r="F140" s="0" t="n">
        <f aca="false">B140/B139-1</f>
        <v>0</v>
      </c>
      <c r="G140" s="0" t="n">
        <f aca="false">C140/C139-1</f>
        <v>0.00300578034682086</v>
      </c>
      <c r="H140" s="0" t="n">
        <f aca="false">F140-G140</f>
        <v>-0.00300578034682086</v>
      </c>
      <c r="I140" s="0" t="n">
        <f aca="false">D140/D139-1</f>
        <v>0.0392028033289531</v>
      </c>
      <c r="L140" s="0" t="n">
        <f aca="false">(I140-H140)^2</f>
        <v>0.00178156453591481</v>
      </c>
    </row>
    <row r="141" customFormat="false" ht="12.75" hidden="false" customHeight="false" outlineLevel="0" collapsed="false">
      <c r="A141" s="1" t="n">
        <v>30025</v>
      </c>
      <c r="B141" s="0" t="n">
        <v>82.1</v>
      </c>
      <c r="C141" s="0" t="n">
        <v>43.34</v>
      </c>
      <c r="D141" s="0" t="n">
        <v>248.25</v>
      </c>
      <c r="F141" s="0" t="n">
        <f aca="false">B141/B140-1</f>
        <v>0</v>
      </c>
      <c r="G141" s="0" t="n">
        <f aca="false">C141/C140-1</f>
        <v>-0.000922083909635774</v>
      </c>
      <c r="H141" s="0" t="n">
        <f aca="false">F141-G141</f>
        <v>0.000922083909635774</v>
      </c>
      <c r="I141" s="0" t="n">
        <f aca="false">D141/D140-1</f>
        <v>0.0463645943097999</v>
      </c>
      <c r="L141" s="0" t="n">
        <f aca="false">(I141-H141)^2</f>
        <v>0.00206502175146902</v>
      </c>
    </row>
    <row r="142" customFormat="false" ht="12.75" hidden="false" customHeight="false" outlineLevel="0" collapsed="false">
      <c r="A142" s="1" t="n">
        <v>30056</v>
      </c>
      <c r="B142" s="0" t="n">
        <v>82.8</v>
      </c>
      <c r="C142" s="0" t="n">
        <v>43.52</v>
      </c>
      <c r="D142" s="0" t="n">
        <v>235.85</v>
      </c>
      <c r="F142" s="0" t="n">
        <f aca="false">B142/B141-1</f>
        <v>0.00852618757612644</v>
      </c>
      <c r="G142" s="0" t="n">
        <f aca="false">C142/C141-1</f>
        <v>0.00415320719889256</v>
      </c>
      <c r="H142" s="0" t="n">
        <f aca="false">F142-G142</f>
        <v>0.00437298037723388</v>
      </c>
      <c r="I142" s="0" t="n">
        <f aca="false">D142/D141-1</f>
        <v>-0.0499496475327291</v>
      </c>
      <c r="L142" s="0" t="n">
        <f aca="false">(I142-H142)^2</f>
        <v>0.00295094790304429</v>
      </c>
    </row>
    <row r="143" customFormat="false" ht="12.75" hidden="false" customHeight="false" outlineLevel="0" collapsed="false">
      <c r="A143" s="1" t="n">
        <v>30086</v>
      </c>
      <c r="B143" s="0" t="n">
        <v>83.1</v>
      </c>
      <c r="C143" s="0" t="n">
        <v>43.93</v>
      </c>
      <c r="D143" s="0" t="n">
        <v>243.3</v>
      </c>
      <c r="F143" s="0" t="n">
        <f aca="false">B143/B142-1</f>
        <v>0.00362318840579734</v>
      </c>
      <c r="G143" s="0" t="n">
        <f aca="false">C143/C142-1</f>
        <v>0.00942095588235281</v>
      </c>
      <c r="H143" s="0" t="n">
        <f aca="false">F143-G143</f>
        <v>-0.00579776747655547</v>
      </c>
      <c r="I143" s="0" t="n">
        <f aca="false">D143/D142-1</f>
        <v>0.0315878736485056</v>
      </c>
      <c r="L143" s="0" t="n">
        <f aca="false">(I143-H143)^2</f>
        <v>0.00139768616233186</v>
      </c>
    </row>
    <row r="144" customFormat="false" ht="12.75" hidden="false" customHeight="false" outlineLevel="0" collapsed="false">
      <c r="A144" s="1" t="n">
        <v>30117</v>
      </c>
      <c r="B144" s="0" t="n">
        <v>83.1</v>
      </c>
      <c r="C144" s="0" t="n">
        <v>44.48</v>
      </c>
      <c r="D144" s="0" t="n">
        <v>255</v>
      </c>
      <c r="F144" s="0" t="n">
        <f aca="false">B144/B143-1</f>
        <v>0</v>
      </c>
      <c r="G144" s="0" t="n">
        <f aca="false">C144/C143-1</f>
        <v>0.0125199180514455</v>
      </c>
      <c r="H144" s="0" t="n">
        <f aca="false">F144-G144</f>
        <v>-0.0125199180514455</v>
      </c>
      <c r="I144" s="0" t="n">
        <f aca="false">D144/D143-1</f>
        <v>0.0480887792848335</v>
      </c>
      <c r="L144" s="0" t="n">
        <f aca="false">(I144-H144)^2</f>
        <v>0.00367341419280067</v>
      </c>
    </row>
    <row r="145" customFormat="false" ht="12.75" hidden="false" customHeight="false" outlineLevel="0" collapsed="false">
      <c r="A145" s="1" t="n">
        <v>30147</v>
      </c>
      <c r="B145" s="0" t="n">
        <v>82.6</v>
      </c>
      <c r="C145" s="0" t="n">
        <v>44.71</v>
      </c>
      <c r="D145" s="0" t="n">
        <v>258.1</v>
      </c>
      <c r="F145" s="0" t="n">
        <f aca="false">B145/B144-1</f>
        <v>-0.00601684717208184</v>
      </c>
      <c r="G145" s="0" t="n">
        <f aca="false">C145/C144-1</f>
        <v>0.00517086330935257</v>
      </c>
      <c r="H145" s="0" t="n">
        <f aca="false">F145-G145</f>
        <v>-0.0111877104814344</v>
      </c>
      <c r="I145" s="0" t="n">
        <f aca="false">D145/D144-1</f>
        <v>0.0121568627450981</v>
      </c>
      <c r="L145" s="0" t="n">
        <f aca="false">(I145-H145)^2</f>
        <v>0.000544969099128938</v>
      </c>
    </row>
    <row r="146" customFormat="false" ht="12.75" hidden="false" customHeight="false" outlineLevel="0" collapsed="false">
      <c r="A146" s="1" t="n">
        <v>30178</v>
      </c>
      <c r="B146" s="0" t="n">
        <v>83.2</v>
      </c>
      <c r="C146" s="0" t="n">
        <v>44.81</v>
      </c>
      <c r="D146" s="0" t="n">
        <v>261.1</v>
      </c>
      <c r="F146" s="0" t="n">
        <f aca="false">B146/B145-1</f>
        <v>0.00726392251815966</v>
      </c>
      <c r="G146" s="0" t="n">
        <f aca="false">C146/C145-1</f>
        <v>0.00223663609930669</v>
      </c>
      <c r="H146" s="0" t="n">
        <f aca="false">F146-G146</f>
        <v>0.00502728641885297</v>
      </c>
      <c r="I146" s="0" t="n">
        <f aca="false">D146/D145-1</f>
        <v>0.011623401782255</v>
      </c>
      <c r="L146" s="0" t="n">
        <f aca="false">(I146-H146)^2</f>
        <v>4.35087378873078E-005</v>
      </c>
    </row>
    <row r="147" customFormat="false" ht="12.75" hidden="false" customHeight="false" outlineLevel="0" collapsed="false">
      <c r="A147" s="1" t="n">
        <v>30209</v>
      </c>
      <c r="B147" s="0" t="n">
        <v>84.4</v>
      </c>
      <c r="C147" s="0" t="n">
        <v>44.9</v>
      </c>
      <c r="D147" s="0" t="n">
        <v>268.3</v>
      </c>
      <c r="F147" s="0" t="n">
        <f aca="false">B147/B146-1</f>
        <v>0.0144230769230769</v>
      </c>
      <c r="G147" s="0" t="n">
        <f aca="false">C147/C146-1</f>
        <v>0.00200848024994404</v>
      </c>
      <c r="H147" s="0" t="n">
        <f aca="false">F147-G147</f>
        <v>0.0124145966731328</v>
      </c>
      <c r="I147" s="0" t="n">
        <f aca="false">D147/D146-1</f>
        <v>0.0275756415166601</v>
      </c>
      <c r="L147" s="0" t="n">
        <f aca="false">(I147-H147)^2</f>
        <v>0.000229857280747446</v>
      </c>
    </row>
    <row r="148" customFormat="false" ht="12.75" hidden="false" customHeight="false" outlineLevel="0" collapsed="false">
      <c r="A148" s="1" t="n">
        <v>30239</v>
      </c>
      <c r="B148" s="0" t="n">
        <v>84.7</v>
      </c>
      <c r="C148" s="0" t="n">
        <v>45.03</v>
      </c>
      <c r="D148" s="0" t="n">
        <v>277.1</v>
      </c>
      <c r="F148" s="0" t="n">
        <f aca="false">B148/B147-1</f>
        <v>0.00355450236966814</v>
      </c>
      <c r="G148" s="0" t="n">
        <f aca="false">C148/C147-1</f>
        <v>0.0028953229398665</v>
      </c>
      <c r="H148" s="0" t="n">
        <f aca="false">F148-G148</f>
        <v>0.000659179429801649</v>
      </c>
      <c r="I148" s="0" t="n">
        <f aca="false">D148/D147-1</f>
        <v>0.0327991054789416</v>
      </c>
      <c r="L148" s="0" t="n">
        <f aca="false">(I148-H148)^2</f>
        <v>0.00103297484644419</v>
      </c>
    </row>
    <row r="149" customFormat="false" ht="12.75" hidden="false" customHeight="false" outlineLevel="0" collapsed="false">
      <c r="A149" s="1" t="n">
        <v>30270</v>
      </c>
      <c r="B149" s="0" t="n">
        <v>83.9</v>
      </c>
      <c r="C149" s="0" t="n">
        <v>44.94</v>
      </c>
      <c r="D149" s="0" t="n">
        <v>249.2</v>
      </c>
      <c r="F149" s="0" t="n">
        <f aca="false">B149/B148-1</f>
        <v>-0.00944510035419122</v>
      </c>
      <c r="G149" s="0" t="n">
        <f aca="false">C149/C148-1</f>
        <v>-0.00199866755496347</v>
      </c>
      <c r="H149" s="0" t="n">
        <f aca="false">F149-G149</f>
        <v>-0.00744643279922774</v>
      </c>
      <c r="I149" s="0" t="n">
        <f aca="false">D149/D148-1</f>
        <v>-0.100685673042223</v>
      </c>
      <c r="L149" s="0" t="n">
        <f aca="false">(I149-H149)^2</f>
        <v>0.008693555921091</v>
      </c>
    </row>
    <row r="150" customFormat="false" ht="12.75" hidden="false" customHeight="false" outlineLevel="0" collapsed="false">
      <c r="A150" s="1" t="n">
        <v>30300</v>
      </c>
      <c r="B150" s="0" t="n">
        <v>83.8</v>
      </c>
      <c r="C150" s="0" t="n">
        <v>44.76</v>
      </c>
      <c r="D150" s="0" t="n">
        <v>234.7</v>
      </c>
      <c r="F150" s="0" t="n">
        <f aca="false">B150/B149-1</f>
        <v>-0.00119189511323015</v>
      </c>
      <c r="G150" s="0" t="n">
        <f aca="false">C150/C149-1</f>
        <v>-0.00400534045393863</v>
      </c>
      <c r="H150" s="0" t="n">
        <f aca="false">F150-G150</f>
        <v>0.00281344534070849</v>
      </c>
      <c r="I150" s="0" t="n">
        <f aca="false">D150/D149-1</f>
        <v>-0.0581861958266453</v>
      </c>
      <c r="L150" s="0" t="n">
        <f aca="false">(I150-H150)^2</f>
        <v>0.00372095622254592</v>
      </c>
    </row>
    <row r="151" customFormat="false" ht="12.75" hidden="false" customHeight="false" outlineLevel="0" collapsed="false">
      <c r="A151" s="1" t="n">
        <v>30331</v>
      </c>
      <c r="B151" s="0" t="n">
        <v>83.9</v>
      </c>
      <c r="C151" s="0" t="n">
        <v>44.85</v>
      </c>
      <c r="D151" s="0" t="n">
        <v>239.85</v>
      </c>
      <c r="F151" s="0" t="n">
        <f aca="false">B151/B150-1</f>
        <v>0.00119331742243456</v>
      </c>
      <c r="G151" s="0" t="n">
        <f aca="false">C151/C150-1</f>
        <v>0.00201072386058998</v>
      </c>
      <c r="H151" s="0" t="n">
        <f aca="false">F151-G151</f>
        <v>-0.000817406438155421</v>
      </c>
      <c r="I151" s="0" t="n">
        <f aca="false">D151/D150-1</f>
        <v>0.0219429058372389</v>
      </c>
      <c r="L151" s="0" t="n">
        <f aca="false">(I151-H151)^2</f>
        <v>0.000518031814873466</v>
      </c>
    </row>
    <row r="152" customFormat="false" ht="12.75" hidden="false" customHeight="false" outlineLevel="0" collapsed="false">
      <c r="A152" s="1" t="n">
        <v>30362</v>
      </c>
      <c r="B152" s="0" t="n">
        <v>83.6</v>
      </c>
      <c r="C152" s="0" t="n">
        <v>44.9</v>
      </c>
      <c r="D152" s="0" t="n">
        <v>237.85</v>
      </c>
      <c r="F152" s="0" t="n">
        <f aca="false">B152/B151-1</f>
        <v>-0.0035756853396901</v>
      </c>
      <c r="G152" s="0" t="n">
        <f aca="false">C152/C151-1</f>
        <v>0.00111482720178357</v>
      </c>
      <c r="H152" s="0" t="n">
        <f aca="false">F152-G152</f>
        <v>-0.00469051254147368</v>
      </c>
      <c r="I152" s="0" t="n">
        <f aca="false">D152/D151-1</f>
        <v>-0.00833854492391073</v>
      </c>
      <c r="L152" s="0" t="n">
        <f aca="false">(I152-H152)^2</f>
        <v>1.33081402633093E-005</v>
      </c>
    </row>
    <row r="153" customFormat="false" ht="12.75" hidden="false" customHeight="false" outlineLevel="0" collapsed="false">
      <c r="A153" s="1" t="n">
        <v>30390</v>
      </c>
      <c r="B153" s="0" t="n">
        <v>84.1</v>
      </c>
      <c r="C153" s="0" t="n">
        <v>44.9</v>
      </c>
      <c r="D153" s="0" t="n">
        <v>239</v>
      </c>
      <c r="F153" s="0" t="n">
        <f aca="false">B153/B152-1</f>
        <v>0.00598086124401909</v>
      </c>
      <c r="G153" s="0" t="n">
        <f aca="false">C153/C152-1</f>
        <v>0</v>
      </c>
      <c r="H153" s="0" t="n">
        <f aca="false">F153-G153</f>
        <v>0.00598086124401909</v>
      </c>
      <c r="I153" s="0" t="n">
        <f aca="false">D153/D152-1</f>
        <v>0.00483498002943028</v>
      </c>
      <c r="L153" s="0" t="n">
        <f aca="false">(I153-H153)^2</f>
        <v>1.31304375794752E-006</v>
      </c>
    </row>
    <row r="154" customFormat="false" ht="12.75" hidden="false" customHeight="false" outlineLevel="0" collapsed="false">
      <c r="A154" s="1" t="n">
        <v>30421</v>
      </c>
      <c r="B154" s="0" t="n">
        <v>84.4</v>
      </c>
      <c r="C154" s="0" t="n">
        <v>45.22</v>
      </c>
      <c r="D154" s="0" t="n">
        <v>238.3</v>
      </c>
      <c r="F154" s="0" t="n">
        <f aca="false">B154/B153-1</f>
        <v>0.00356718192627814</v>
      </c>
      <c r="G154" s="0" t="n">
        <f aca="false">C154/C153-1</f>
        <v>0.0071269487750556</v>
      </c>
      <c r="H154" s="0" t="n">
        <f aca="false">F154-G154</f>
        <v>-0.00355976684877746</v>
      </c>
      <c r="I154" s="0" t="n">
        <f aca="false">D154/D153-1</f>
        <v>-0.00292887029288702</v>
      </c>
      <c r="L154" s="0" t="n">
        <f aca="false">(I154-H154)^2</f>
        <v>3.98030464234415E-007</v>
      </c>
    </row>
    <row r="155" customFormat="false" ht="12.75" hidden="false" customHeight="false" outlineLevel="0" collapsed="false">
      <c r="A155" s="1" t="n">
        <v>30451</v>
      </c>
      <c r="B155" s="0" t="n">
        <v>85.3</v>
      </c>
      <c r="C155" s="0" t="n">
        <v>45.49</v>
      </c>
      <c r="D155" s="0" t="n">
        <v>238.85</v>
      </c>
      <c r="F155" s="0" t="n">
        <f aca="false">B155/B154-1</f>
        <v>0.0106635071090047</v>
      </c>
      <c r="G155" s="0" t="n">
        <f aca="false">C155/C154-1</f>
        <v>0.00597080937638217</v>
      </c>
      <c r="H155" s="0" t="n">
        <f aca="false">F155-G155</f>
        <v>0.00469269773262249</v>
      </c>
      <c r="I155" s="0" t="n">
        <f aca="false">D155/D154-1</f>
        <v>0.00230801510700784</v>
      </c>
      <c r="L155" s="0" t="n">
        <f aca="false">(I155-H155)^2</f>
        <v>5.68671122490835E-006</v>
      </c>
    </row>
    <row r="156" customFormat="false" ht="12.75" hidden="false" customHeight="false" outlineLevel="0" collapsed="false">
      <c r="A156" s="1" t="n">
        <v>30482</v>
      </c>
      <c r="B156" s="0" t="n">
        <v>84.8</v>
      </c>
      <c r="C156" s="0" t="n">
        <v>45.63</v>
      </c>
      <c r="D156" s="0" t="n">
        <v>239.28</v>
      </c>
      <c r="F156" s="0" t="n">
        <f aca="false">B156/B155-1</f>
        <v>-0.00586166471277838</v>
      </c>
      <c r="G156" s="0" t="n">
        <f aca="false">C156/C155-1</f>
        <v>0.00307759947241149</v>
      </c>
      <c r="H156" s="0" t="n">
        <f aca="false">F156-G156</f>
        <v>-0.00893926418518987</v>
      </c>
      <c r="I156" s="0" t="n">
        <f aca="false">D156/D155-1</f>
        <v>0.00180029307096508</v>
      </c>
      <c r="L156" s="0" t="n">
        <f aca="false">(I156-H156)^2</f>
        <v>0.00011533809005823</v>
      </c>
    </row>
    <row r="157" customFormat="false" ht="12.75" hidden="false" customHeight="false" outlineLevel="0" collapsed="false">
      <c r="A157" s="1" t="n">
        <v>30512</v>
      </c>
      <c r="B157" s="0" t="n">
        <v>84.4</v>
      </c>
      <c r="C157" s="0" t="n">
        <v>45.81</v>
      </c>
      <c r="D157" s="0" t="n">
        <v>241.75</v>
      </c>
      <c r="F157" s="0" t="n">
        <f aca="false">B157/B156-1</f>
        <v>-0.00471698113207542</v>
      </c>
      <c r="G157" s="0" t="n">
        <f aca="false">C157/C156-1</f>
        <v>0.00394477317554243</v>
      </c>
      <c r="H157" s="0" t="n">
        <f aca="false">F157-G157</f>
        <v>-0.00866175430761784</v>
      </c>
      <c r="I157" s="0" t="n">
        <f aca="false">D157/D156-1</f>
        <v>0.0103226345703777</v>
      </c>
      <c r="L157" s="0" t="n">
        <f aca="false">(I157-H157)^2</f>
        <v>0.000360407021070962</v>
      </c>
    </row>
    <row r="158" customFormat="false" ht="12.75" hidden="false" customHeight="false" outlineLevel="0" collapsed="false">
      <c r="A158" s="1" t="n">
        <v>30543</v>
      </c>
      <c r="B158" s="0" t="n">
        <v>84.3</v>
      </c>
      <c r="C158" s="0" t="n">
        <v>45.95</v>
      </c>
      <c r="D158" s="0" t="n">
        <v>246.45</v>
      </c>
      <c r="F158" s="0" t="n">
        <f aca="false">B158/B157-1</f>
        <v>-0.0011848341232229</v>
      </c>
      <c r="G158" s="0" t="n">
        <f aca="false">C158/C157-1</f>
        <v>0.00305610128792844</v>
      </c>
      <c r="H158" s="0" t="n">
        <f aca="false">F158-G158</f>
        <v>-0.00424093541115134</v>
      </c>
      <c r="I158" s="0" t="n">
        <f aca="false">D158/D157-1</f>
        <v>0.0194415718717684</v>
      </c>
      <c r="L158" s="0" t="n">
        <f aca="false">(I158-H158)^2</f>
        <v>0.000560861151205548</v>
      </c>
    </row>
    <row r="159" customFormat="false" ht="12.75" hidden="false" customHeight="false" outlineLevel="0" collapsed="false">
      <c r="A159" s="1" t="n">
        <v>30574</v>
      </c>
      <c r="B159" s="0" t="n">
        <v>85.2</v>
      </c>
      <c r="C159" s="0" t="n">
        <v>46.18</v>
      </c>
      <c r="D159" s="0" t="n">
        <v>235.65</v>
      </c>
      <c r="F159" s="0" t="n">
        <f aca="false">B159/B158-1</f>
        <v>0.01067615658363</v>
      </c>
      <c r="G159" s="0" t="n">
        <f aca="false">C159/C158-1</f>
        <v>0.00500544069640907</v>
      </c>
      <c r="H159" s="0" t="n">
        <f aca="false">F159-G159</f>
        <v>0.0056707158872209</v>
      </c>
      <c r="I159" s="0" t="n">
        <f aca="false">D159/D158-1</f>
        <v>-0.043822276323798</v>
      </c>
      <c r="L159" s="0" t="n">
        <f aca="false">(I159-H159)^2</f>
        <v>0.00244955627799998</v>
      </c>
    </row>
    <row r="160" customFormat="false" ht="12.75" hidden="false" customHeight="false" outlineLevel="0" collapsed="false">
      <c r="A160" s="1" t="n">
        <v>30604</v>
      </c>
      <c r="B160" s="0" t="n">
        <v>85.9</v>
      </c>
      <c r="C160" s="0" t="n">
        <v>46.32</v>
      </c>
      <c r="D160" s="0" t="n">
        <v>234.05</v>
      </c>
      <c r="F160" s="0" t="n">
        <f aca="false">B160/B159-1</f>
        <v>0.00821596244131451</v>
      </c>
      <c r="G160" s="0" t="n">
        <f aca="false">C160/C159-1</f>
        <v>0.00303161541792996</v>
      </c>
      <c r="H160" s="0" t="n">
        <f aca="false">F160-G160</f>
        <v>0.00518434702338455</v>
      </c>
      <c r="I160" s="0" t="n">
        <f aca="false">D160/D159-1</f>
        <v>-0.00678973053256948</v>
      </c>
      <c r="L160" s="0" t="n">
        <f aca="false">(I160-H160)^2</f>
        <v>0.000143378533316002</v>
      </c>
    </row>
    <row r="161" customFormat="false" ht="12.75" hidden="false" customHeight="false" outlineLevel="0" collapsed="false">
      <c r="A161" s="1" t="n">
        <v>30635</v>
      </c>
      <c r="B161" s="0" t="n">
        <v>85.5</v>
      </c>
      <c r="C161" s="0" t="n">
        <v>46.41</v>
      </c>
      <c r="D161" s="0" t="n">
        <v>232.5</v>
      </c>
      <c r="F161" s="0" t="n">
        <f aca="false">B161/B160-1</f>
        <v>-0.00465657741559955</v>
      </c>
      <c r="G161" s="0" t="n">
        <f aca="false">C161/C160-1</f>
        <v>0.00194300518134716</v>
      </c>
      <c r="H161" s="0" t="n">
        <f aca="false">F161-G161</f>
        <v>-0.00659958259694671</v>
      </c>
      <c r="I161" s="0" t="n">
        <f aca="false">D161/D160-1</f>
        <v>-0.00662251655629142</v>
      </c>
      <c r="L161" s="0" t="n">
        <f aca="false">(I161-H161)^2</f>
        <v>5.25966491225157E-010</v>
      </c>
    </row>
    <row r="162" customFormat="false" ht="12.75" hidden="false" customHeight="false" outlineLevel="0" collapsed="false">
      <c r="A162" s="1" t="n">
        <v>30665</v>
      </c>
      <c r="B162" s="0" t="n">
        <v>85.2</v>
      </c>
      <c r="C162" s="0" t="n">
        <v>46.46</v>
      </c>
      <c r="D162" s="0" t="n">
        <v>231.7</v>
      </c>
      <c r="F162" s="0" t="n">
        <f aca="false">B162/B161-1</f>
        <v>-0.00350877192982457</v>
      </c>
      <c r="G162" s="0" t="n">
        <f aca="false">C162/C161-1</f>
        <v>0.00107735401853049</v>
      </c>
      <c r="H162" s="0" t="n">
        <f aca="false">F162-G162</f>
        <v>-0.00458612594835506</v>
      </c>
      <c r="I162" s="0" t="n">
        <f aca="false">D162/D161-1</f>
        <v>-0.00344086021505374</v>
      </c>
      <c r="L162" s="0" t="n">
        <f aca="false">(I162-H162)^2</f>
        <v>1.3116335998742E-006</v>
      </c>
    </row>
    <row r="163" customFormat="false" ht="12.75" hidden="false" customHeight="false" outlineLevel="0" collapsed="false">
      <c r="A163" s="1" t="n">
        <v>30696</v>
      </c>
      <c r="B163" s="0" t="n">
        <v>85.5</v>
      </c>
      <c r="C163" s="0" t="n">
        <v>46.73</v>
      </c>
      <c r="D163" s="0" t="n">
        <v>234.67</v>
      </c>
      <c r="F163" s="0" t="n">
        <f aca="false">B163/B162-1</f>
        <v>0.00352112676056326</v>
      </c>
      <c r="G163" s="0" t="n">
        <f aca="false">C163/C162-1</f>
        <v>0.00581145071028844</v>
      </c>
      <c r="H163" s="0" t="n">
        <f aca="false">F163-G163</f>
        <v>-0.00229032394972517</v>
      </c>
      <c r="I163" s="0" t="n">
        <f aca="false">D163/D162-1</f>
        <v>0.0128182995252482</v>
      </c>
      <c r="L163" s="0" t="n">
        <f aca="false">(I163-H163)^2</f>
        <v>0.000228270503308515</v>
      </c>
    </row>
    <row r="164" customFormat="false" ht="12.75" hidden="false" customHeight="false" outlineLevel="0" collapsed="false">
      <c r="A164" s="1" t="n">
        <v>30727</v>
      </c>
      <c r="B164" s="0" t="n">
        <v>86</v>
      </c>
      <c r="C164" s="0" t="n">
        <v>46.96</v>
      </c>
      <c r="D164" s="0" t="n">
        <v>233.43</v>
      </c>
      <c r="F164" s="0" t="n">
        <f aca="false">B164/B163-1</f>
        <v>0.00584795321637421</v>
      </c>
      <c r="G164" s="0" t="n">
        <f aca="false">C164/C163-1</f>
        <v>0.0049218917183822</v>
      </c>
      <c r="H164" s="0" t="n">
        <f aca="false">F164-G164</f>
        <v>0.000926061497992015</v>
      </c>
      <c r="I164" s="0" t="n">
        <f aca="false">D164/D163-1</f>
        <v>-0.00528401585204763</v>
      </c>
      <c r="L164" s="0" t="n">
        <f aca="false">(I164-H164)^2</f>
        <v>3.85650606934754E-005</v>
      </c>
    </row>
    <row r="165" customFormat="false" ht="12.75" hidden="false" customHeight="false" outlineLevel="0" collapsed="false">
      <c r="A165" s="1" t="n">
        <v>30756</v>
      </c>
      <c r="B165" s="0" t="n">
        <v>86.2</v>
      </c>
      <c r="C165" s="0" t="n">
        <v>47.05</v>
      </c>
      <c r="D165" s="0" t="n">
        <v>224.75</v>
      </c>
      <c r="F165" s="0" t="n">
        <f aca="false">B165/B164-1</f>
        <v>0.00232558139534889</v>
      </c>
      <c r="G165" s="0" t="n">
        <f aca="false">C165/C164-1</f>
        <v>0.00191652470187376</v>
      </c>
      <c r="H165" s="0" t="n">
        <f aca="false">F165-G165</f>
        <v>0.000409056693475129</v>
      </c>
      <c r="I165" s="0" t="n">
        <f aca="false">D165/D164-1</f>
        <v>-0.0371845949535193</v>
      </c>
      <c r="L165" s="0" t="n">
        <f aca="false">(I165-H165)^2</f>
        <v>0.00141328264415557</v>
      </c>
    </row>
    <row r="166" customFormat="false" ht="12.75" hidden="false" customHeight="false" outlineLevel="0" collapsed="false">
      <c r="A166" s="1" t="n">
        <v>30787</v>
      </c>
      <c r="B166" s="0" t="n">
        <v>86.4</v>
      </c>
      <c r="C166" s="0" t="n">
        <v>47.28</v>
      </c>
      <c r="D166" s="0" t="n">
        <v>227</v>
      </c>
      <c r="F166" s="0" t="n">
        <f aca="false">B166/B165-1</f>
        <v>0.00232018561484915</v>
      </c>
      <c r="G166" s="0" t="n">
        <f aca="false">C166/C165-1</f>
        <v>0.00488841657810846</v>
      </c>
      <c r="H166" s="0" t="n">
        <f aca="false">F166-G166</f>
        <v>-0.00256823096325931</v>
      </c>
      <c r="I166" s="0" t="n">
        <f aca="false">D166/D165-1</f>
        <v>0.0100111234705229</v>
      </c>
      <c r="L166" s="0" t="n">
        <f aca="false">(I166-H166)^2</f>
        <v>0.000158240157970716</v>
      </c>
    </row>
    <row r="167" customFormat="false" ht="12.75" hidden="false" customHeight="false" outlineLevel="0" collapsed="false">
      <c r="A167" s="1" t="n">
        <v>30817</v>
      </c>
      <c r="B167" s="0" t="n">
        <v>87</v>
      </c>
      <c r="C167" s="0" t="n">
        <v>47.42</v>
      </c>
      <c r="D167" s="0" t="n">
        <v>231.58</v>
      </c>
      <c r="F167" s="0" t="n">
        <f aca="false">B167/B166-1</f>
        <v>0.00694444444444442</v>
      </c>
      <c r="G167" s="0" t="n">
        <f aca="false">C167/C166-1</f>
        <v>0.00296108291032149</v>
      </c>
      <c r="H167" s="0" t="n">
        <f aca="false">F167-G167</f>
        <v>0.00398336153412293</v>
      </c>
      <c r="I167" s="0" t="n">
        <f aca="false">D167/D166-1</f>
        <v>0.0201762114537445</v>
      </c>
      <c r="L167" s="0" t="n">
        <f aca="false">(I167-H167)^2</f>
        <v>0.000262208388519388</v>
      </c>
    </row>
    <row r="168" customFormat="false" ht="12.75" hidden="false" customHeight="false" outlineLevel="0" collapsed="false">
      <c r="A168" s="1" t="n">
        <v>30848</v>
      </c>
      <c r="B168" s="0" t="n">
        <v>86.4</v>
      </c>
      <c r="C168" s="0" t="n">
        <v>47.56</v>
      </c>
      <c r="D168" s="0" t="n">
        <v>237.3</v>
      </c>
      <c r="F168" s="0" t="n">
        <f aca="false">B168/B167-1</f>
        <v>-0.00689655172413783</v>
      </c>
      <c r="G168" s="0" t="n">
        <f aca="false">C168/C167-1</f>
        <v>0.00295234078447915</v>
      </c>
      <c r="H168" s="0" t="n">
        <f aca="false">F168-G168</f>
        <v>-0.00984889250861698</v>
      </c>
      <c r="I168" s="0" t="n">
        <f aca="false">D168/D167-1</f>
        <v>0.0246998877277831</v>
      </c>
      <c r="L168" s="0" t="n">
        <f aca="false">(I168-H168)^2</f>
        <v>0.00119361821582307</v>
      </c>
    </row>
    <row r="169" customFormat="false" ht="12.75" hidden="false" customHeight="false" outlineLevel="0" collapsed="false">
      <c r="A169" s="1" t="n">
        <v>30878</v>
      </c>
      <c r="B169" s="0" t="n">
        <v>86.6</v>
      </c>
      <c r="C169" s="0" t="n">
        <v>47.74</v>
      </c>
      <c r="D169" s="0" t="n">
        <v>245.3</v>
      </c>
      <c r="F169" s="0" t="n">
        <f aca="false">B169/B168-1</f>
        <v>0.00231481481481488</v>
      </c>
      <c r="G169" s="0" t="n">
        <f aca="false">C169/C168-1</f>
        <v>0.00378469301934392</v>
      </c>
      <c r="H169" s="0" t="n">
        <f aca="false">F169-G169</f>
        <v>-0.00146987820452904</v>
      </c>
      <c r="I169" s="0" t="n">
        <f aca="false">D169/D168-1</f>
        <v>0.0337126000842816</v>
      </c>
      <c r="L169" s="0" t="n">
        <f aca="false">(I169-H169)^2</f>
        <v>0.00123780677854263</v>
      </c>
    </row>
    <row r="170" customFormat="false" ht="12.75" hidden="false" customHeight="false" outlineLevel="0" collapsed="false">
      <c r="A170" s="1" t="n">
        <v>30909</v>
      </c>
      <c r="B170" s="0" t="n">
        <v>85.9</v>
      </c>
      <c r="C170" s="0" t="n">
        <v>47.92</v>
      </c>
      <c r="D170" s="0" t="n">
        <v>241.9</v>
      </c>
      <c r="F170" s="0" t="n">
        <f aca="false">B170/B169-1</f>
        <v>-0.00808314087759821</v>
      </c>
      <c r="G170" s="0" t="n">
        <f aca="false">C170/C169-1</f>
        <v>0.00377042312526177</v>
      </c>
      <c r="H170" s="0" t="n">
        <f aca="false">F170-G170</f>
        <v>-0.01185356400286</v>
      </c>
      <c r="I170" s="0" t="n">
        <f aca="false">D170/D169-1</f>
        <v>-0.0138605788830004</v>
      </c>
      <c r="L170" s="0" t="n">
        <f aca="false">(I170-H170)^2</f>
        <v>4.02810872910512E-006</v>
      </c>
    </row>
    <row r="171" customFormat="false" ht="12.75" hidden="false" customHeight="false" outlineLevel="0" collapsed="false">
      <c r="A171" s="1" t="n">
        <v>30940</v>
      </c>
      <c r="B171" s="0" t="n">
        <v>87.2</v>
      </c>
      <c r="C171" s="0" t="n">
        <v>48.15</v>
      </c>
      <c r="D171" s="0" t="n">
        <v>246.9</v>
      </c>
      <c r="F171" s="0" t="n">
        <f aca="false">B171/B170-1</f>
        <v>0.0151338766006985</v>
      </c>
      <c r="G171" s="0" t="n">
        <f aca="false">C171/C170-1</f>
        <v>0.00479966611018368</v>
      </c>
      <c r="H171" s="0" t="n">
        <f aca="false">F171-G171</f>
        <v>0.0103342104905149</v>
      </c>
      <c r="I171" s="0" t="n">
        <f aca="false">D171/D170-1</f>
        <v>0.0206696982224059</v>
      </c>
      <c r="L171" s="0" t="n">
        <f aca="false">(I171-H171)^2</f>
        <v>0.000106822306656071</v>
      </c>
    </row>
    <row r="172" customFormat="false" ht="12.75" hidden="false" customHeight="false" outlineLevel="0" collapsed="false">
      <c r="A172" s="1" t="n">
        <v>30970</v>
      </c>
      <c r="B172" s="0" t="n">
        <v>87.8</v>
      </c>
      <c r="C172" s="0" t="n">
        <v>48.29</v>
      </c>
      <c r="D172" s="0" t="n">
        <v>245.7</v>
      </c>
      <c r="F172" s="0" t="n">
        <f aca="false">B172/B171-1</f>
        <v>0.00688073394495414</v>
      </c>
      <c r="G172" s="0" t="n">
        <f aca="false">C172/C171-1</f>
        <v>0.00290758047767392</v>
      </c>
      <c r="H172" s="0" t="n">
        <f aca="false">F172-G172</f>
        <v>0.00397315346728022</v>
      </c>
      <c r="I172" s="0" t="n">
        <f aca="false">D172/D171-1</f>
        <v>-0.00486026731470224</v>
      </c>
      <c r="L172" s="0" t="n">
        <f aca="false">(I172-H172)^2</f>
        <v>7.80293227115596E-005</v>
      </c>
    </row>
    <row r="173" customFormat="false" ht="12.75" hidden="false" customHeight="false" outlineLevel="0" collapsed="false">
      <c r="A173" s="1" t="n">
        <v>31001</v>
      </c>
      <c r="B173" s="0" t="n">
        <v>87.4</v>
      </c>
      <c r="C173" s="0" t="n">
        <v>48.29</v>
      </c>
      <c r="D173" s="0" t="n">
        <v>247.5</v>
      </c>
      <c r="F173" s="0" t="n">
        <f aca="false">B173/B172-1</f>
        <v>-0.00455580865603633</v>
      </c>
      <c r="G173" s="0" t="n">
        <f aca="false">C173/C172-1</f>
        <v>0</v>
      </c>
      <c r="H173" s="0" t="n">
        <f aca="false">F173-G173</f>
        <v>-0.00455580865603633</v>
      </c>
      <c r="I173" s="0" t="n">
        <f aca="false">D173/D172-1</f>
        <v>0.0073260073260073</v>
      </c>
      <c r="L173" s="0" t="n">
        <f aca="false">(I173-H173)^2</f>
        <v>0.000141177551031147</v>
      </c>
    </row>
    <row r="174" customFormat="false" ht="12.75" hidden="false" customHeight="false" outlineLevel="0" collapsed="false">
      <c r="A174" s="1" t="n">
        <v>31031</v>
      </c>
      <c r="B174" s="0" t="n">
        <v>87.5</v>
      </c>
      <c r="C174" s="0" t="n">
        <v>48.29</v>
      </c>
      <c r="D174" s="0" t="n">
        <v>251.6</v>
      </c>
      <c r="F174" s="0" t="n">
        <f aca="false">B174/B173-1</f>
        <v>0.00114416475972523</v>
      </c>
      <c r="G174" s="0" t="n">
        <f aca="false">C174/C173-1</f>
        <v>0</v>
      </c>
      <c r="H174" s="0" t="n">
        <f aca="false">F174-G174</f>
        <v>0.00114416475972523</v>
      </c>
      <c r="I174" s="0" t="n">
        <f aca="false">D174/D173-1</f>
        <v>0.0165656565656565</v>
      </c>
      <c r="L174" s="0" t="n">
        <f aca="false">(I174-H174)^2</f>
        <v>0.000237822409520404</v>
      </c>
    </row>
    <row r="175" customFormat="false" ht="12.75" hidden="false" customHeight="false" outlineLevel="0" collapsed="false">
      <c r="A175" s="1" t="n">
        <v>31062</v>
      </c>
      <c r="B175" s="0" t="n">
        <v>87.8</v>
      </c>
      <c r="C175" s="0" t="n">
        <v>48.38</v>
      </c>
      <c r="D175" s="0" t="n">
        <v>254.8</v>
      </c>
      <c r="F175" s="0" t="n">
        <f aca="false">B175/B174-1</f>
        <v>0.00342857142857134</v>
      </c>
      <c r="G175" s="0" t="n">
        <f aca="false">C175/C174-1</f>
        <v>0.00186373990474231</v>
      </c>
      <c r="H175" s="0" t="n">
        <f aca="false">F175-G175</f>
        <v>0.00156483152382902</v>
      </c>
      <c r="I175" s="0" t="n">
        <f aca="false">D175/D174-1</f>
        <v>0.0127186009538951</v>
      </c>
      <c r="L175" s="0" t="n">
        <f aca="false">(I175-H175)^2</f>
        <v>0.000124406572499076</v>
      </c>
    </row>
    <row r="176" customFormat="false" ht="12.75" hidden="false" customHeight="false" outlineLevel="0" collapsed="false">
      <c r="A176" s="1" t="n">
        <v>31093</v>
      </c>
      <c r="B176" s="0" t="n">
        <v>87.5</v>
      </c>
      <c r="C176" s="0" t="n">
        <v>48.61</v>
      </c>
      <c r="D176" s="0" t="n">
        <v>259.45</v>
      </c>
      <c r="F176" s="0" t="n">
        <f aca="false">B176/B175-1</f>
        <v>-0.00341685649202728</v>
      </c>
      <c r="G176" s="0" t="n">
        <f aca="false">C176/C175-1</f>
        <v>0.00475403059115331</v>
      </c>
      <c r="H176" s="0" t="n">
        <f aca="false">F176-G176</f>
        <v>-0.00817088708318059</v>
      </c>
      <c r="I176" s="0" t="n">
        <f aca="false">D176/D175-1</f>
        <v>0.0182496075353218</v>
      </c>
      <c r="L176" s="0" t="n">
        <f aca="false">(I176-H176)^2</f>
        <v>0.000698042535886313</v>
      </c>
    </row>
    <row r="177" customFormat="false" ht="12.75" hidden="false" customHeight="false" outlineLevel="0" collapsed="false">
      <c r="A177" s="1" t="n">
        <v>31121</v>
      </c>
      <c r="B177" s="0" t="n">
        <v>87.8</v>
      </c>
      <c r="C177" s="0" t="n">
        <v>48.79</v>
      </c>
      <c r="D177" s="0" t="n">
        <v>251</v>
      </c>
      <c r="F177" s="0" t="n">
        <f aca="false">B177/B176-1</f>
        <v>0.00342857142857134</v>
      </c>
      <c r="G177" s="0" t="n">
        <f aca="false">C177/C176-1</f>
        <v>0.00370294178152641</v>
      </c>
      <c r="H177" s="0" t="n">
        <f aca="false">F177-G177</f>
        <v>-0.000274370352955078</v>
      </c>
      <c r="I177" s="0" t="n">
        <f aca="false">D177/D176-1</f>
        <v>-0.0325688957409905</v>
      </c>
      <c r="L177" s="0" t="n">
        <f aca="false">(I177-H177)^2</f>
        <v>0.00104293637003847</v>
      </c>
    </row>
    <row r="178" customFormat="false" ht="12.75" hidden="false" customHeight="false" outlineLevel="0" collapsed="false">
      <c r="A178" s="1" t="n">
        <v>31152</v>
      </c>
      <c r="B178" s="0" t="n">
        <v>88.3</v>
      </c>
      <c r="C178" s="0" t="n">
        <v>49.02</v>
      </c>
      <c r="D178" s="0" t="n">
        <v>251.5</v>
      </c>
      <c r="F178" s="0" t="n">
        <f aca="false">B178/B177-1</f>
        <v>0.0056947608200455</v>
      </c>
      <c r="G178" s="0" t="n">
        <f aca="false">C178/C177-1</f>
        <v>0.00471408075425295</v>
      </c>
      <c r="H178" s="0" t="n">
        <f aca="false">F178-G178</f>
        <v>0.00098068006579255</v>
      </c>
      <c r="I178" s="0" t="n">
        <f aca="false">D178/D177-1</f>
        <v>0.00199203187250996</v>
      </c>
      <c r="L178" s="0" t="n">
        <f aca="false">(I178-H178)^2</f>
        <v>1.02283247695057E-006</v>
      </c>
    </row>
    <row r="179" customFormat="false" ht="12.75" hidden="false" customHeight="false" outlineLevel="0" collapsed="false">
      <c r="A179" s="1" t="n">
        <v>31182</v>
      </c>
      <c r="B179" s="0" t="n">
        <v>88.5</v>
      </c>
      <c r="C179" s="0" t="n">
        <v>49.21</v>
      </c>
      <c r="D179" s="0" t="n">
        <v>251.2</v>
      </c>
      <c r="F179" s="0" t="n">
        <f aca="false">B179/B178-1</f>
        <v>0.0022650056625142</v>
      </c>
      <c r="G179" s="0" t="n">
        <f aca="false">C179/C178-1</f>
        <v>0.00387596899224807</v>
      </c>
      <c r="H179" s="0" t="n">
        <f aca="false">F179-G179</f>
        <v>-0.00161096332973387</v>
      </c>
      <c r="I179" s="0" t="n">
        <f aca="false">D179/D178-1</f>
        <v>-0.0011928429423459</v>
      </c>
      <c r="L179" s="0" t="n">
        <f aca="false">(I179-H179)^2</f>
        <v>1.74824658349472E-007</v>
      </c>
    </row>
    <row r="180" customFormat="false" ht="12.75" hidden="false" customHeight="false" outlineLevel="0" collapsed="false">
      <c r="A180" s="1" t="n">
        <v>31213</v>
      </c>
      <c r="B180" s="0" t="n">
        <v>88.5</v>
      </c>
      <c r="C180" s="0" t="n">
        <v>49.35</v>
      </c>
      <c r="D180" s="0" t="n">
        <v>248.4</v>
      </c>
      <c r="F180" s="0" t="n">
        <f aca="false">B180/B179-1</f>
        <v>0</v>
      </c>
      <c r="G180" s="0" t="n">
        <f aca="false">C180/C179-1</f>
        <v>0.00284495021337117</v>
      </c>
      <c r="H180" s="0" t="n">
        <f aca="false">F180-G180</f>
        <v>-0.00284495021337117</v>
      </c>
      <c r="I180" s="0" t="n">
        <f aca="false">D180/D179-1</f>
        <v>-0.0111464968152867</v>
      </c>
      <c r="L180" s="0" t="n">
        <f aca="false">(I180-H180)^2</f>
        <v>6.8915675983775E-005</v>
      </c>
    </row>
    <row r="181" customFormat="false" ht="12.75" hidden="false" customHeight="false" outlineLevel="0" collapsed="false">
      <c r="A181" s="1" t="n">
        <v>31243</v>
      </c>
      <c r="B181" s="0" t="n">
        <v>88.7</v>
      </c>
      <c r="C181" s="0" t="n">
        <v>49.44</v>
      </c>
      <c r="D181" s="0" t="n">
        <v>236.45</v>
      </c>
      <c r="F181" s="0" t="n">
        <f aca="false">B181/B180-1</f>
        <v>0.00225988700564983</v>
      </c>
      <c r="G181" s="0" t="n">
        <f aca="false">C181/C180-1</f>
        <v>0.00182370820668676</v>
      </c>
      <c r="H181" s="0" t="n">
        <f aca="false">F181-G181</f>
        <v>0.000436178798963072</v>
      </c>
      <c r="I181" s="0" t="n">
        <f aca="false">D181/D180-1</f>
        <v>-0.0481078904991948</v>
      </c>
      <c r="L181" s="0" t="n">
        <f aca="false">(I181-H181)^2</f>
        <v>0.00235652666402436</v>
      </c>
    </row>
    <row r="182" customFormat="false" ht="12.75" hidden="false" customHeight="false" outlineLevel="0" collapsed="false">
      <c r="A182" s="1" t="n">
        <v>31274</v>
      </c>
      <c r="B182" s="0" t="n">
        <v>88.5</v>
      </c>
      <c r="C182" s="0" t="n">
        <v>49.53</v>
      </c>
      <c r="D182" s="0" t="n">
        <v>239</v>
      </c>
      <c r="F182" s="0" t="n">
        <f aca="false">B182/B181-1</f>
        <v>-0.00225479143179264</v>
      </c>
      <c r="G182" s="0" t="n">
        <f aca="false">C182/C181-1</f>
        <v>0.0018203883495147</v>
      </c>
      <c r="H182" s="0" t="n">
        <f aca="false">F182-G182</f>
        <v>-0.00407517978130734</v>
      </c>
      <c r="I182" s="0" t="n">
        <f aca="false">D182/D181-1</f>
        <v>0.010784521040389</v>
      </c>
      <c r="L182" s="0" t="n">
        <f aca="false">(I182-H182)^2</f>
        <v>0.000220810708510322</v>
      </c>
    </row>
    <row r="183" customFormat="false" ht="12.75" hidden="false" customHeight="false" outlineLevel="0" collapsed="false">
      <c r="A183" s="1" t="n">
        <v>31305</v>
      </c>
      <c r="B183" s="0" t="n">
        <v>88.6</v>
      </c>
      <c r="C183" s="0" t="n">
        <v>49.67</v>
      </c>
      <c r="D183" s="0" t="n">
        <v>216.5</v>
      </c>
      <c r="F183" s="0" t="n">
        <f aca="false">B183/B182-1</f>
        <v>0.00112994350282492</v>
      </c>
      <c r="G183" s="0" t="n">
        <f aca="false">C183/C182-1</f>
        <v>0.00282656975570372</v>
      </c>
      <c r="H183" s="0" t="n">
        <f aca="false">F183-G183</f>
        <v>-0.00169662625287881</v>
      </c>
      <c r="I183" s="0" t="n">
        <f aca="false">D183/D182-1</f>
        <v>-0.0941422594142259</v>
      </c>
      <c r="L183" s="0" t="n">
        <f aca="false">(I183-H183)^2</f>
        <v>0.00854619509060236</v>
      </c>
    </row>
    <row r="184" customFormat="false" ht="12.75" hidden="false" customHeight="false" outlineLevel="0" collapsed="false">
      <c r="A184" s="1" t="n">
        <v>31335</v>
      </c>
      <c r="B184" s="0" t="n">
        <v>89.4</v>
      </c>
      <c r="C184" s="0" t="n">
        <v>49.85</v>
      </c>
      <c r="D184" s="0" t="n">
        <v>211.55</v>
      </c>
      <c r="F184" s="0" t="n">
        <f aca="false">B184/B183-1</f>
        <v>0.00902934537246036</v>
      </c>
      <c r="G184" s="0" t="n">
        <f aca="false">C184/C183-1</f>
        <v>0.00362391785786187</v>
      </c>
      <c r="H184" s="0" t="n">
        <f aca="false">F184-G184</f>
        <v>0.00540542751459849</v>
      </c>
      <c r="I184" s="0" t="n">
        <f aca="false">D184/D183-1</f>
        <v>-0.0228637413394919</v>
      </c>
      <c r="L184" s="0" t="n">
        <f aca="false">(I184-H184)^2</f>
        <v>0.000799145907701073</v>
      </c>
    </row>
    <row r="185" customFormat="false" ht="12.75" hidden="false" customHeight="false" outlineLevel="0" collapsed="false">
      <c r="A185" s="1" t="n">
        <v>31366</v>
      </c>
      <c r="B185" s="0" t="n">
        <v>88.7</v>
      </c>
      <c r="C185" s="0" t="n">
        <v>49.99</v>
      </c>
      <c r="D185" s="0" t="n">
        <v>202.1</v>
      </c>
      <c r="F185" s="0" t="n">
        <f aca="false">B185/B184-1</f>
        <v>-0.00782997762863535</v>
      </c>
      <c r="G185" s="0" t="n">
        <f aca="false">C185/C184-1</f>
        <v>0.00280842527582759</v>
      </c>
      <c r="H185" s="0" t="n">
        <f aca="false">F185-G185</f>
        <v>-0.0106384029044629</v>
      </c>
      <c r="I185" s="0" t="n">
        <f aca="false">D185/D184-1</f>
        <v>-0.0446702907114158</v>
      </c>
      <c r="L185" s="0" t="n">
        <f aca="false">(I185-H185)^2</f>
        <v>0.00115816938770503</v>
      </c>
    </row>
    <row r="186" customFormat="false" ht="12.75" hidden="false" customHeight="false" outlineLevel="0" collapsed="false">
      <c r="A186" s="1" t="n">
        <v>31396</v>
      </c>
      <c r="B186" s="0" t="n">
        <v>88.8</v>
      </c>
      <c r="C186" s="0" t="n">
        <v>50.12</v>
      </c>
      <c r="D186" s="0" t="n">
        <v>200.25</v>
      </c>
      <c r="F186" s="0" t="n">
        <f aca="false">B186/B185-1</f>
        <v>0.00112739571589615</v>
      </c>
      <c r="G186" s="0" t="n">
        <f aca="false">C186/C185-1</f>
        <v>0.00260052010402068</v>
      </c>
      <c r="H186" s="0" t="n">
        <f aca="false">F186-G186</f>
        <v>-0.00147312438812452</v>
      </c>
      <c r="I186" s="0" t="n">
        <f aca="false">D186/D185-1</f>
        <v>-0.00915388421573471</v>
      </c>
      <c r="L186" s="0" t="n">
        <f aca="false">(I186-H186)^2</f>
        <v>5.89940715294304E-005</v>
      </c>
    </row>
    <row r="187" customFormat="false" ht="12.75" hidden="false" customHeight="false" outlineLevel="0" collapsed="false">
      <c r="A187" s="1" t="n">
        <v>31427</v>
      </c>
      <c r="B187" s="0" t="n">
        <v>89.1</v>
      </c>
      <c r="C187" s="0" t="n">
        <v>50.26</v>
      </c>
      <c r="D187" s="0" t="n">
        <v>192.3</v>
      </c>
      <c r="F187" s="0" t="n">
        <f aca="false">B187/B186-1</f>
        <v>0.00337837837837851</v>
      </c>
      <c r="G187" s="0" t="n">
        <f aca="false">C187/C186-1</f>
        <v>0.0027932960893855</v>
      </c>
      <c r="H187" s="0" t="n">
        <f aca="false">F187-G187</f>
        <v>0.000585082288993011</v>
      </c>
      <c r="I187" s="0" t="n">
        <f aca="false">D187/D186-1</f>
        <v>-0.0397003745318352</v>
      </c>
      <c r="L187" s="0" t="n">
        <f aca="false">(I187-H187)^2</f>
        <v>0.00162291803126281</v>
      </c>
    </row>
    <row r="188" customFormat="false" ht="12.75" hidden="false" customHeight="false" outlineLevel="0" collapsed="false">
      <c r="A188" s="1" t="n">
        <v>31458</v>
      </c>
      <c r="B188" s="0" t="n">
        <v>89</v>
      </c>
      <c r="C188" s="0" t="n">
        <v>50.12</v>
      </c>
      <c r="D188" s="0" t="n">
        <v>180.55</v>
      </c>
      <c r="F188" s="0" t="n">
        <f aca="false">B188/B187-1</f>
        <v>-0.0011223344556679</v>
      </c>
      <c r="G188" s="0" t="n">
        <f aca="false">C188/C187-1</f>
        <v>-0.00278551532033422</v>
      </c>
      <c r="H188" s="0" t="n">
        <f aca="false">F188-G188</f>
        <v>0.00166318086466632</v>
      </c>
      <c r="I188" s="0" t="n">
        <f aca="false">D188/D187-1</f>
        <v>-0.0611024440977639</v>
      </c>
      <c r="L188" s="0" t="n">
        <f aca="false">(I188-H188)^2</f>
        <v>0.00393952367692444</v>
      </c>
    </row>
    <row r="189" customFormat="false" ht="12.75" hidden="false" customHeight="false" outlineLevel="0" collapsed="false">
      <c r="A189" s="1" t="n">
        <v>31486</v>
      </c>
      <c r="B189" s="0" t="n">
        <v>89</v>
      </c>
      <c r="C189" s="0" t="n">
        <v>49.9</v>
      </c>
      <c r="D189" s="0" t="n">
        <v>177.6</v>
      </c>
      <c r="F189" s="0" t="n">
        <f aca="false">B189/B188-1</f>
        <v>0</v>
      </c>
      <c r="G189" s="0" t="n">
        <f aca="false">C189/C188-1</f>
        <v>-0.00438946528331996</v>
      </c>
      <c r="H189" s="0" t="n">
        <f aca="false">F189-G189</f>
        <v>0.00438946528331996</v>
      </c>
      <c r="I189" s="0" t="n">
        <f aca="false">D189/D188-1</f>
        <v>-0.0163389642758239</v>
      </c>
      <c r="L189" s="0" t="n">
        <f aca="false">(I189-H189)^2</f>
        <v>0.00042966779198839</v>
      </c>
    </row>
    <row r="190" customFormat="false" ht="12.75" hidden="false" customHeight="false" outlineLevel="0" collapsed="false">
      <c r="A190" s="1" t="n">
        <v>31517</v>
      </c>
      <c r="B190" s="0" t="n">
        <v>89.2</v>
      </c>
      <c r="C190" s="0" t="n">
        <v>49.8</v>
      </c>
      <c r="D190" s="0" t="n">
        <v>167.6</v>
      </c>
      <c r="F190" s="0" t="n">
        <f aca="false">B190/B189-1</f>
        <v>0.00224719101123605</v>
      </c>
      <c r="G190" s="0" t="n">
        <f aca="false">C190/C189-1</f>
        <v>-0.00200400801603207</v>
      </c>
      <c r="H190" s="0" t="n">
        <f aca="false">F190-G190</f>
        <v>0.00425119902726812</v>
      </c>
      <c r="I190" s="0" t="n">
        <f aca="false">D190/D189-1</f>
        <v>-0.0563063063063063</v>
      </c>
      <c r="L190" s="0" t="n">
        <f aca="false">(I190-H190)^2</f>
        <v>0.00366721145222589</v>
      </c>
    </row>
    <row r="191" customFormat="false" ht="12.75" hidden="false" customHeight="false" outlineLevel="0" collapsed="false">
      <c r="A191" s="1" t="n">
        <v>31547</v>
      </c>
      <c r="B191" s="0" t="n">
        <v>89.5</v>
      </c>
      <c r="C191" s="0" t="n">
        <v>49.94</v>
      </c>
      <c r="D191" s="0" t="n">
        <v>174.5</v>
      </c>
      <c r="F191" s="0" t="n">
        <f aca="false">B191/B190-1</f>
        <v>0.00336322869955152</v>
      </c>
      <c r="G191" s="0" t="n">
        <f aca="false">C191/C190-1</f>
        <v>0.00281124497991958</v>
      </c>
      <c r="H191" s="0" t="n">
        <f aca="false">F191-G191</f>
        <v>0.000551983719631943</v>
      </c>
      <c r="I191" s="0" t="n">
        <f aca="false">D191/D190-1</f>
        <v>0.0411694510739857</v>
      </c>
      <c r="L191" s="0" t="n">
        <f aca="false">(I191-H191)^2</f>
        <v>0.001649778654282</v>
      </c>
    </row>
    <row r="192" customFormat="false" ht="12.75" hidden="false" customHeight="false" outlineLevel="0" collapsed="false">
      <c r="A192" s="1" t="n">
        <v>31578</v>
      </c>
      <c r="B192" s="0" t="n">
        <v>89</v>
      </c>
      <c r="C192" s="0" t="n">
        <v>50.22</v>
      </c>
      <c r="D192" s="0" t="n">
        <v>163.8</v>
      </c>
      <c r="F192" s="0" t="n">
        <f aca="false">B192/B191-1</f>
        <v>-0.005586592178771</v>
      </c>
      <c r="G192" s="0" t="n">
        <f aca="false">C192/C191-1</f>
        <v>0.00560672807368845</v>
      </c>
      <c r="H192" s="0" t="n">
        <f aca="false">F192-G192</f>
        <v>-0.0111933202524594</v>
      </c>
      <c r="I192" s="0" t="n">
        <f aca="false">D192/D191-1</f>
        <v>-0.0613180515759312</v>
      </c>
      <c r="L192" s="0" t="n">
        <f aca="false">(I192-H192)^2</f>
        <v>0.00251248869025023</v>
      </c>
    </row>
    <row r="193" customFormat="false" ht="12.75" hidden="false" customHeight="false" outlineLevel="0" collapsed="false">
      <c r="A193" s="1" t="n">
        <v>31608</v>
      </c>
      <c r="B193" s="0" t="n">
        <v>88.8</v>
      </c>
      <c r="C193" s="0" t="n">
        <v>50.22</v>
      </c>
      <c r="D193" s="0" t="n">
        <v>153.85</v>
      </c>
      <c r="F193" s="0" t="n">
        <f aca="false">B193/B192-1</f>
        <v>-0.00224719101123594</v>
      </c>
      <c r="G193" s="0" t="n">
        <f aca="false">C193/C192-1</f>
        <v>0</v>
      </c>
      <c r="H193" s="0" t="n">
        <f aca="false">F193-G193</f>
        <v>-0.00224719101123594</v>
      </c>
      <c r="I193" s="0" t="n">
        <f aca="false">D193/D192-1</f>
        <v>-0.0607448107448109</v>
      </c>
      <c r="L193" s="0" t="n">
        <f aca="false">(I193-H193)^2</f>
        <v>0.00342197151449393</v>
      </c>
    </row>
    <row r="194" customFormat="false" ht="12.75" hidden="false" customHeight="false" outlineLevel="0" collapsed="false">
      <c r="A194" s="1" t="n">
        <v>31639</v>
      </c>
      <c r="B194" s="0" t="n">
        <v>88.6</v>
      </c>
      <c r="C194" s="0" t="n">
        <v>50.31</v>
      </c>
      <c r="D194" s="0" t="n">
        <v>154.55</v>
      </c>
      <c r="F194" s="0" t="n">
        <f aca="false">B194/B193-1</f>
        <v>-0.00225225225225212</v>
      </c>
      <c r="G194" s="0" t="n">
        <f aca="false">C194/C193-1</f>
        <v>0.00179211469534057</v>
      </c>
      <c r="H194" s="0" t="n">
        <f aca="false">F194-G194</f>
        <v>-0.00404436694759269</v>
      </c>
      <c r="I194" s="0" t="n">
        <f aca="false">D194/D193-1</f>
        <v>0.00454988625284369</v>
      </c>
      <c r="L194" s="0" t="n">
        <f aca="false">(I194-H194)^2</f>
        <v>7.38611880732111E-005</v>
      </c>
    </row>
    <row r="195" customFormat="false" ht="12.75" hidden="false" customHeight="false" outlineLevel="0" collapsed="false">
      <c r="A195" s="1" t="n">
        <v>31670</v>
      </c>
      <c r="B195" s="0" t="n">
        <v>89</v>
      </c>
      <c r="C195" s="0" t="n">
        <v>50.54</v>
      </c>
      <c r="D195" s="0" t="n">
        <v>154.35</v>
      </c>
      <c r="F195" s="0" t="n">
        <f aca="false">B195/B194-1</f>
        <v>0.00451467268623018</v>
      </c>
      <c r="G195" s="0" t="n">
        <f aca="false">C195/C194-1</f>
        <v>0.0045716557344464</v>
      </c>
      <c r="H195" s="0" t="n">
        <f aca="false">F195-G195</f>
        <v>-5.69830482162192E-005</v>
      </c>
      <c r="I195" s="0" t="n">
        <f aca="false">D195/D194-1</f>
        <v>-0.00129407958589467</v>
      </c>
      <c r="L195" s="0" t="n">
        <f aca="false">(I195-H195)^2</f>
        <v>1.53040784353601E-006</v>
      </c>
    </row>
    <row r="196" customFormat="false" ht="12.75" hidden="false" customHeight="false" outlineLevel="0" collapsed="false">
      <c r="A196" s="1" t="n">
        <v>31700</v>
      </c>
      <c r="B196" s="0" t="n">
        <v>89.1</v>
      </c>
      <c r="C196" s="0" t="n">
        <v>50.58</v>
      </c>
      <c r="D196" s="0" t="n">
        <v>163.4</v>
      </c>
      <c r="F196" s="0" t="n">
        <f aca="false">B196/B195-1</f>
        <v>0.00112359550561814</v>
      </c>
      <c r="G196" s="0" t="n">
        <f aca="false">C196/C195-1</f>
        <v>0.000791452314998109</v>
      </c>
      <c r="H196" s="0" t="n">
        <f aca="false">F196-G196</f>
        <v>0.000332143190620027</v>
      </c>
      <c r="I196" s="0" t="n">
        <f aca="false">D196/D195-1</f>
        <v>0.058632977000324</v>
      </c>
      <c r="L196" s="0" t="n">
        <f aca="false">(I196-H196)^2</f>
        <v>0.00339898722290672</v>
      </c>
    </row>
    <row r="197" customFormat="false" ht="12.75" hidden="false" customHeight="false" outlineLevel="0" collapsed="false">
      <c r="A197" s="1" t="n">
        <v>31731</v>
      </c>
      <c r="B197" s="0" t="n">
        <v>88.7</v>
      </c>
      <c r="C197" s="0" t="n">
        <v>50.63</v>
      </c>
      <c r="D197" s="0" t="n">
        <v>162.05</v>
      </c>
      <c r="F197" s="0" t="n">
        <f aca="false">B197/B196-1</f>
        <v>-0.00448933782267125</v>
      </c>
      <c r="G197" s="0" t="n">
        <f aca="false">C197/C196-1</f>
        <v>0.000988533017002746</v>
      </c>
      <c r="H197" s="0" t="n">
        <f aca="false">F197-G197</f>
        <v>-0.00547787083967399</v>
      </c>
      <c r="I197" s="0" t="n">
        <f aca="false">D197/D196-1</f>
        <v>-0.00826193390452867</v>
      </c>
      <c r="L197" s="0" t="n">
        <f aca="false">(I197-H197)^2</f>
        <v>7.75100714908804E-006</v>
      </c>
    </row>
    <row r="198" customFormat="false" ht="12.75" hidden="false" customHeight="false" outlineLevel="0" collapsed="false">
      <c r="A198" s="1" t="n">
        <v>31761</v>
      </c>
      <c r="B198" s="0" t="n">
        <v>88.5</v>
      </c>
      <c r="C198" s="0" t="n">
        <v>50.68</v>
      </c>
      <c r="D198" s="0" t="n">
        <v>158.3</v>
      </c>
      <c r="F198" s="0" t="n">
        <f aca="false">B198/B197-1</f>
        <v>-0.00225479143179264</v>
      </c>
      <c r="G198" s="0" t="n">
        <f aca="false">C198/C197-1</f>
        <v>0.000987556784515009</v>
      </c>
      <c r="H198" s="0" t="n">
        <f aca="false">F198-G198</f>
        <v>-0.00324234821630764</v>
      </c>
      <c r="I198" s="0" t="n">
        <f aca="false">D198/D197-1</f>
        <v>-0.0231410058623881</v>
      </c>
      <c r="L198" s="0" t="n">
        <f aca="false">(I198-H198)^2</f>
        <v>0.000395956576115916</v>
      </c>
    </row>
    <row r="199" customFormat="false" ht="12.75" hidden="false" customHeight="false" outlineLevel="0" collapsed="false">
      <c r="A199" s="1" t="n">
        <v>31792</v>
      </c>
      <c r="B199" s="0" t="n">
        <v>88.2</v>
      </c>
      <c r="C199" s="0" t="n">
        <v>51</v>
      </c>
      <c r="D199" s="0" t="n">
        <v>153.65</v>
      </c>
      <c r="F199" s="0" t="n">
        <f aca="false">B199/B198-1</f>
        <v>-0.00338983050847452</v>
      </c>
      <c r="G199" s="0" t="n">
        <f aca="false">C199/C198-1</f>
        <v>0.0063141278610892</v>
      </c>
      <c r="H199" s="0" t="n">
        <f aca="false">F199-G199</f>
        <v>-0.00970395836956373</v>
      </c>
      <c r="I199" s="0" t="n">
        <f aca="false">D199/D198-1</f>
        <v>-0.029374605180038</v>
      </c>
      <c r="L199" s="0" t="n">
        <f aca="false">(I199-H199)^2</f>
        <v>0.000386934345942421</v>
      </c>
    </row>
    <row r="200" customFormat="false" ht="12.75" hidden="false" customHeight="false" outlineLevel="0" collapsed="false">
      <c r="A200" s="1" t="n">
        <v>31823</v>
      </c>
      <c r="B200" s="0" t="n">
        <v>88.2</v>
      </c>
      <c r="C200" s="0" t="n">
        <v>51.18</v>
      </c>
      <c r="D200" s="0" t="n">
        <v>153.27</v>
      </c>
      <c r="F200" s="0" t="n">
        <f aca="false">B200/B199-1</f>
        <v>0</v>
      </c>
      <c r="G200" s="0" t="n">
        <f aca="false">C200/C199-1</f>
        <v>0.00352941176470578</v>
      </c>
      <c r="H200" s="0" t="n">
        <f aca="false">F200-G200</f>
        <v>-0.00352941176470578</v>
      </c>
      <c r="I200" s="0" t="n">
        <f aca="false">D200/D199-1</f>
        <v>-0.00247315327041975</v>
      </c>
      <c r="L200" s="0" t="n">
        <f aca="false">(I200-H200)^2</f>
        <v>1.1156820067514E-006</v>
      </c>
    </row>
    <row r="201" customFormat="false" ht="12.75" hidden="false" customHeight="false" outlineLevel="0" collapsed="false">
      <c r="A201" s="1" t="n">
        <v>31851</v>
      </c>
      <c r="B201" s="0" t="n">
        <v>88.5</v>
      </c>
      <c r="C201" s="0" t="n">
        <v>51.41</v>
      </c>
      <c r="D201" s="0" t="n">
        <v>145.68</v>
      </c>
      <c r="F201" s="0" t="n">
        <f aca="false">B201/B200-1</f>
        <v>0.00340136054421758</v>
      </c>
      <c r="G201" s="0" t="n">
        <f aca="false">C201/C200-1</f>
        <v>0.00449394294646344</v>
      </c>
      <c r="H201" s="0" t="n">
        <f aca="false">F201-G201</f>
        <v>-0.00109258240224586</v>
      </c>
      <c r="I201" s="0" t="n">
        <f aca="false">D201/D200-1</f>
        <v>-0.0495204541006068</v>
      </c>
      <c r="L201" s="0" t="n">
        <f aca="false">(I201-H201)^2</f>
        <v>0.00234525875723291</v>
      </c>
    </row>
    <row r="202" customFormat="false" ht="12.75" hidden="false" customHeight="false" outlineLevel="0" collapsed="false">
      <c r="A202" s="1" t="n">
        <v>31882</v>
      </c>
      <c r="B202" s="0" t="n">
        <v>89.3</v>
      </c>
      <c r="C202" s="0" t="n">
        <v>51.68</v>
      </c>
      <c r="D202" s="0" t="n">
        <v>140.67</v>
      </c>
      <c r="F202" s="0" t="n">
        <f aca="false">B202/B201-1</f>
        <v>0.00903954802259888</v>
      </c>
      <c r="G202" s="0" t="n">
        <f aca="false">C202/C201-1</f>
        <v>0.00525189651818714</v>
      </c>
      <c r="H202" s="0" t="n">
        <f aca="false">F202-G202</f>
        <v>0.00378765150441174</v>
      </c>
      <c r="I202" s="0" t="n">
        <f aca="false">D202/D201-1</f>
        <v>-0.0343904448105435</v>
      </c>
      <c r="L202" s="0" t="n">
        <f aca="false">(I202-H202)^2</f>
        <v>0.001457567038234</v>
      </c>
    </row>
    <row r="203" customFormat="false" ht="12.75" hidden="false" customHeight="false" outlineLevel="0" collapsed="false">
      <c r="A203" s="1" t="n">
        <v>31912</v>
      </c>
      <c r="B203" s="0" t="n">
        <v>89.5</v>
      </c>
      <c r="C203" s="0" t="n">
        <v>51.87</v>
      </c>
      <c r="D203" s="0" t="n">
        <v>144.1</v>
      </c>
      <c r="F203" s="0" t="n">
        <f aca="false">B203/B202-1</f>
        <v>0.00223964165733492</v>
      </c>
      <c r="G203" s="0" t="n">
        <f aca="false">C203/C202-1</f>
        <v>0.00367647058823528</v>
      </c>
      <c r="H203" s="0" t="n">
        <f aca="false">F203-G203</f>
        <v>-0.00143682893090036</v>
      </c>
      <c r="I203" s="0" t="n">
        <f aca="false">D203/D202-1</f>
        <v>0.0243833084524061</v>
      </c>
      <c r="L203" s="0" t="n">
        <f aca="false">(I203-H203)^2</f>
        <v>0.00066667949449282</v>
      </c>
    </row>
    <row r="204" customFormat="false" ht="12.75" hidden="false" customHeight="false" outlineLevel="0" collapsed="false">
      <c r="A204" s="1" t="n">
        <v>31943</v>
      </c>
      <c r="B204" s="0" t="n">
        <v>89.3</v>
      </c>
      <c r="C204" s="0" t="n">
        <v>52.05</v>
      </c>
      <c r="D204" s="0" t="n">
        <v>146.8</v>
      </c>
      <c r="F204" s="0" t="n">
        <f aca="false">B204/B203-1</f>
        <v>-0.00223463687150838</v>
      </c>
      <c r="G204" s="0" t="n">
        <f aca="false">C204/C203-1</f>
        <v>0.00347021399652969</v>
      </c>
      <c r="H204" s="0" t="n">
        <f aca="false">F204-G204</f>
        <v>-0.00570485086803807</v>
      </c>
      <c r="I204" s="0" t="n">
        <f aca="false">D204/D203-1</f>
        <v>0.0187369882026371</v>
      </c>
      <c r="L204" s="0" t="n">
        <f aca="false">(I204-H204)^2</f>
        <v>0.000597403497156785</v>
      </c>
    </row>
    <row r="205" customFormat="false" ht="12.75" hidden="false" customHeight="false" outlineLevel="0" collapsed="false">
      <c r="A205" s="1" t="n">
        <v>31973</v>
      </c>
      <c r="B205" s="0" t="n">
        <v>88.9</v>
      </c>
      <c r="C205" s="0" t="n">
        <v>52.19</v>
      </c>
      <c r="D205" s="0" t="n">
        <v>149.9</v>
      </c>
      <c r="F205" s="0" t="n">
        <f aca="false">B205/B204-1</f>
        <v>-0.00447928331466951</v>
      </c>
      <c r="G205" s="0" t="n">
        <f aca="false">C205/C204-1</f>
        <v>0.00268972142170987</v>
      </c>
      <c r="H205" s="0" t="n">
        <f aca="false">F205-G205</f>
        <v>-0.00716900473637938</v>
      </c>
      <c r="I205" s="0" t="n">
        <f aca="false">D205/D204-1</f>
        <v>0.021117166212534</v>
      </c>
      <c r="L205" s="0" t="n">
        <f aca="false">(I205-H205)^2</f>
        <v>0.000800107466951152</v>
      </c>
    </row>
    <row r="206" customFormat="false" ht="12.75" hidden="false" customHeight="false" outlineLevel="0" collapsed="false">
      <c r="A206" s="1" t="n">
        <v>32004</v>
      </c>
      <c r="B206" s="0" t="n">
        <v>89</v>
      </c>
      <c r="C206" s="0" t="n">
        <v>52.46</v>
      </c>
      <c r="D206" s="0" t="n">
        <v>141.75</v>
      </c>
      <c r="F206" s="0" t="n">
        <f aca="false">B206/B205-1</f>
        <v>0.00112485939257589</v>
      </c>
      <c r="G206" s="0" t="n">
        <f aca="false">C206/C205-1</f>
        <v>0.00517340486683282</v>
      </c>
      <c r="H206" s="0" t="n">
        <f aca="false">F206-G206</f>
        <v>-0.00404854547425693</v>
      </c>
      <c r="I206" s="0" t="n">
        <f aca="false">D206/D205-1</f>
        <v>-0.0543695797198133</v>
      </c>
      <c r="L206" s="0" t="n">
        <f aca="false">(I206-H206)^2</f>
        <v>0.00253220648754245</v>
      </c>
    </row>
    <row r="207" customFormat="false" ht="12.75" hidden="false" customHeight="false" outlineLevel="0" collapsed="false">
      <c r="A207" s="1" t="n">
        <v>32035</v>
      </c>
      <c r="B207" s="0" t="n">
        <v>89.8</v>
      </c>
      <c r="C207" s="0" t="n">
        <v>52.74</v>
      </c>
      <c r="D207" s="0" t="n">
        <v>146.5</v>
      </c>
      <c r="F207" s="0" t="n">
        <f aca="false">B207/B206-1</f>
        <v>0.00898876404494375</v>
      </c>
      <c r="G207" s="0" t="n">
        <f aca="false">C207/C206-1</f>
        <v>0.00533739992375137</v>
      </c>
      <c r="H207" s="0" t="n">
        <f aca="false">F207-G207</f>
        <v>0.00365136412119238</v>
      </c>
      <c r="I207" s="0" t="n">
        <f aca="false">D207/D206-1</f>
        <v>0.0335097001763669</v>
      </c>
      <c r="L207" s="0" t="n">
        <f aca="false">(I207-H207)^2</f>
        <v>0.000891520231983735</v>
      </c>
    </row>
    <row r="208" customFormat="false" ht="12.75" hidden="false" customHeight="false" outlineLevel="0" collapsed="false">
      <c r="A208" s="1" t="n">
        <v>32065</v>
      </c>
      <c r="B208" s="0" t="n">
        <v>89.8</v>
      </c>
      <c r="C208" s="0" t="n">
        <v>52.88</v>
      </c>
      <c r="D208" s="0" t="n">
        <v>138.4</v>
      </c>
      <c r="F208" s="0" t="n">
        <f aca="false">B208/B207-1</f>
        <v>0</v>
      </c>
      <c r="G208" s="0" t="n">
        <f aca="false">C208/C207-1</f>
        <v>0.00265453166477059</v>
      </c>
      <c r="H208" s="0" t="n">
        <f aca="false">F208-G208</f>
        <v>-0.00265453166477059</v>
      </c>
      <c r="I208" s="0" t="n">
        <f aca="false">D208/D207-1</f>
        <v>-0.0552901023890785</v>
      </c>
      <c r="L208" s="0" t="n">
        <f aca="false">(I208-H208)^2</f>
        <v>0.00277050330547362</v>
      </c>
    </row>
    <row r="209" customFormat="false" ht="12.75" hidden="false" customHeight="false" outlineLevel="0" collapsed="false">
      <c r="A209" s="1" t="n">
        <v>32096</v>
      </c>
      <c r="B209" s="0" t="n">
        <v>89.3</v>
      </c>
      <c r="C209" s="0" t="n">
        <v>52.92</v>
      </c>
      <c r="D209" s="0" t="n">
        <v>132.42</v>
      </c>
      <c r="F209" s="0" t="n">
        <f aca="false">B209/B208-1</f>
        <v>-0.00556792873051226</v>
      </c>
      <c r="G209" s="0" t="n">
        <f aca="false">C209/C208-1</f>
        <v>0.000756429652042368</v>
      </c>
      <c r="H209" s="0" t="n">
        <f aca="false">F209-G209</f>
        <v>-0.00632435838255463</v>
      </c>
      <c r="I209" s="0" t="n">
        <f aca="false">D209/D208-1</f>
        <v>-0.043208092485549</v>
      </c>
      <c r="L209" s="0" t="n">
        <f aca="false">(I209-H209)^2</f>
        <v>0.00136040984138039</v>
      </c>
    </row>
    <row r="210" customFormat="false" ht="12.75" hidden="false" customHeight="false" outlineLevel="0" collapsed="false">
      <c r="A210" s="1" t="n">
        <v>32126</v>
      </c>
      <c r="B210" s="0" t="n">
        <v>89.2</v>
      </c>
      <c r="C210" s="0" t="n">
        <v>52.92</v>
      </c>
      <c r="D210" s="0" t="n">
        <v>121.25</v>
      </c>
      <c r="F210" s="0" t="n">
        <f aca="false">B210/B209-1</f>
        <v>-0.00111982082866735</v>
      </c>
      <c r="G210" s="0" t="n">
        <f aca="false">C210/C209-1</f>
        <v>0</v>
      </c>
      <c r="H210" s="0" t="n">
        <f aca="false">F210-G210</f>
        <v>-0.00111982082866735</v>
      </c>
      <c r="I210" s="0" t="n">
        <f aca="false">D210/D209-1</f>
        <v>-0.0843528167950461</v>
      </c>
      <c r="L210" s="0" t="n">
        <f aca="false">(I210-H210)^2</f>
        <v>0.00692773161753923</v>
      </c>
    </row>
    <row r="211" customFormat="false" ht="12.75" hidden="false" customHeight="false" outlineLevel="0" collapsed="false">
      <c r="A211" s="1" t="n">
        <v>32157</v>
      </c>
      <c r="B211" s="0" t="n">
        <v>89</v>
      </c>
      <c r="C211" s="0" t="n">
        <v>53.06</v>
      </c>
      <c r="D211" s="0" t="n">
        <v>127.75</v>
      </c>
      <c r="F211" s="0" t="n">
        <f aca="false">B211/B210-1</f>
        <v>-0.00224215246636772</v>
      </c>
      <c r="G211" s="0" t="n">
        <f aca="false">C211/C210-1</f>
        <v>0.00264550264550256</v>
      </c>
      <c r="H211" s="0" t="n">
        <f aca="false">F211-G211</f>
        <v>-0.00488765511187028</v>
      </c>
      <c r="I211" s="0" t="n">
        <f aca="false">D211/D210-1</f>
        <v>0.0536082474226804</v>
      </c>
      <c r="L211" s="0" t="n">
        <f aca="false">(I211-H211)^2</f>
        <v>0.00342177061333166</v>
      </c>
    </row>
    <row r="212" customFormat="false" ht="12.75" hidden="false" customHeight="false" outlineLevel="0" collapsed="false">
      <c r="A212" s="1" t="n">
        <v>32188</v>
      </c>
      <c r="B212" s="0" t="n">
        <v>88.8</v>
      </c>
      <c r="C212" s="0" t="n">
        <v>53.2</v>
      </c>
      <c r="D212" s="0" t="n">
        <v>128.45</v>
      </c>
      <c r="F212" s="0" t="n">
        <f aca="false">B212/B211-1</f>
        <v>-0.00224719101123594</v>
      </c>
      <c r="G212" s="0" t="n">
        <f aca="false">C212/C211-1</f>
        <v>0.00263852242744056</v>
      </c>
      <c r="H212" s="0" t="n">
        <f aca="false">F212-G212</f>
        <v>-0.0048857134386765</v>
      </c>
      <c r="I212" s="0" t="n">
        <f aca="false">D212/D211-1</f>
        <v>0.0054794520547945</v>
      </c>
      <c r="L212" s="0" t="n">
        <f aca="false">(I212-H212)^2</f>
        <v>0.000107436655707042</v>
      </c>
    </row>
    <row r="213" customFormat="false" ht="12.75" hidden="false" customHeight="false" outlineLevel="0" collapsed="false">
      <c r="A213" s="1" t="n">
        <v>32217</v>
      </c>
      <c r="B213" s="0" t="n">
        <v>89.1</v>
      </c>
      <c r="C213" s="0" t="n">
        <v>53.43</v>
      </c>
      <c r="D213" s="0" t="n">
        <v>124.1</v>
      </c>
      <c r="F213" s="0" t="n">
        <f aca="false">B213/B212-1</f>
        <v>0.00337837837837851</v>
      </c>
      <c r="G213" s="0" t="n">
        <f aca="false">C213/C212-1</f>
        <v>0.00432330827067662</v>
      </c>
      <c r="H213" s="0" t="n">
        <f aca="false">F213-G213</f>
        <v>-0.000944929892298108</v>
      </c>
      <c r="I213" s="0" t="n">
        <f aca="false">D213/D212-1</f>
        <v>-0.0338653172440637</v>
      </c>
      <c r="L213" s="0" t="n">
        <f aca="false">(I213-H213)^2</f>
        <v>0.00108375190339029</v>
      </c>
    </row>
    <row r="214" customFormat="false" ht="12.75" hidden="false" customHeight="false" outlineLevel="0" collapsed="false">
      <c r="A214" s="1" t="n">
        <v>32248</v>
      </c>
      <c r="B214" s="0" t="n">
        <v>89.6</v>
      </c>
      <c r="C214" s="0" t="n">
        <v>53.7</v>
      </c>
      <c r="D214" s="0" t="n">
        <v>124.92</v>
      </c>
      <c r="F214" s="0" t="n">
        <f aca="false">B214/B213-1</f>
        <v>0.00561167227833903</v>
      </c>
      <c r="G214" s="0" t="n">
        <f aca="false">C214/C213-1</f>
        <v>0.00505334081976416</v>
      </c>
      <c r="H214" s="0" t="n">
        <f aca="false">F214-G214</f>
        <v>0.000558331458574868</v>
      </c>
      <c r="I214" s="0" t="n">
        <f aca="false">D214/D213-1</f>
        <v>0.00660757453666383</v>
      </c>
      <c r="L214" s="0" t="n">
        <f aca="false">(I214-H214)^2</f>
        <v>3.65933418178072E-005</v>
      </c>
    </row>
    <row r="215" customFormat="false" ht="12.75" hidden="false" customHeight="false" outlineLevel="0" collapsed="false">
      <c r="A215" s="1" t="n">
        <v>32278</v>
      </c>
      <c r="B215" s="0" t="n">
        <v>89.7</v>
      </c>
      <c r="C215" s="0" t="n">
        <v>53.89</v>
      </c>
      <c r="D215" s="0" t="n">
        <v>125.11</v>
      </c>
      <c r="F215" s="0" t="n">
        <f aca="false">B215/B214-1</f>
        <v>0.0011160714285714</v>
      </c>
      <c r="G215" s="0" t="n">
        <f aca="false">C215/C214-1</f>
        <v>0.00353817504655485</v>
      </c>
      <c r="H215" s="0" t="n">
        <f aca="false">F215-G215</f>
        <v>-0.00242210361798345</v>
      </c>
      <c r="I215" s="0" t="n">
        <f aca="false">D215/D214-1</f>
        <v>0.00152097342299062</v>
      </c>
      <c r="L215" s="0" t="n">
        <f aca="false">(I215-H215)^2</f>
        <v>1.55478565510569E-005</v>
      </c>
    </row>
    <row r="216" customFormat="false" ht="12.75" hidden="false" customHeight="false" outlineLevel="0" collapsed="false">
      <c r="A216" s="1" t="n">
        <v>32309</v>
      </c>
      <c r="B216" s="0" t="n">
        <v>89.5</v>
      </c>
      <c r="C216" s="0" t="n">
        <v>54.11</v>
      </c>
      <c r="D216" s="0" t="n">
        <v>133.53</v>
      </c>
      <c r="F216" s="0" t="n">
        <f aca="false">B216/B215-1</f>
        <v>-0.00222965440356748</v>
      </c>
      <c r="G216" s="0" t="n">
        <f aca="false">C216/C215-1</f>
        <v>0.00408239005381339</v>
      </c>
      <c r="H216" s="0" t="n">
        <f aca="false">F216-G216</f>
        <v>-0.00631204445738087</v>
      </c>
      <c r="I216" s="0" t="n">
        <f aca="false">D216/D215-1</f>
        <v>0.0673007753177204</v>
      </c>
      <c r="L216" s="0" t="n">
        <f aca="false">(I216-H216)^2</f>
        <v>0.00541884723524154</v>
      </c>
    </row>
    <row r="217" customFormat="false" ht="12.75" hidden="false" customHeight="false" outlineLevel="0" collapsed="false">
      <c r="A217" s="1" t="n">
        <v>32339</v>
      </c>
      <c r="B217" s="0" t="n">
        <v>89.3</v>
      </c>
      <c r="C217" s="0" t="n">
        <v>54.34</v>
      </c>
      <c r="D217" s="0" t="n">
        <v>133.05</v>
      </c>
      <c r="F217" s="0" t="n">
        <f aca="false">B217/B216-1</f>
        <v>-0.00223463687150838</v>
      </c>
      <c r="G217" s="0" t="n">
        <f aca="false">C217/C216-1</f>
        <v>0.00425060062834981</v>
      </c>
      <c r="H217" s="0" t="n">
        <f aca="false">F217-G217</f>
        <v>-0.00648523749985819</v>
      </c>
      <c r="I217" s="0" t="n">
        <f aca="false">D217/D216-1</f>
        <v>-0.00359469782071442</v>
      </c>
      <c r="L217" s="0" t="n">
        <f aca="false">(I217-H217)^2</f>
        <v>8.35521963670455E-006</v>
      </c>
    </row>
    <row r="218" customFormat="false" ht="12.75" hidden="false" customHeight="false" outlineLevel="0" collapsed="false">
      <c r="A218" s="1" t="n">
        <v>32370</v>
      </c>
      <c r="B218" s="0" t="n">
        <v>89.6</v>
      </c>
      <c r="C218" s="0" t="n">
        <v>54.57</v>
      </c>
      <c r="D218" s="0" t="n">
        <v>136.52</v>
      </c>
      <c r="F218" s="0" t="n">
        <f aca="false">B218/B217-1</f>
        <v>0.00335946248600227</v>
      </c>
      <c r="G218" s="0" t="n">
        <f aca="false">C218/C217-1</f>
        <v>0.00423260949576743</v>
      </c>
      <c r="H218" s="0" t="n">
        <f aca="false">F218-G218</f>
        <v>-0.000873147009765152</v>
      </c>
      <c r="I218" s="0" t="n">
        <f aca="false">D218/D217-1</f>
        <v>0.0260804208944005</v>
      </c>
      <c r="L218" s="0" t="n">
        <f aca="false">(I218-H218)^2</f>
        <v>0.000726494822764471</v>
      </c>
    </row>
    <row r="219" customFormat="false" ht="12.75" hidden="false" customHeight="false" outlineLevel="0" collapsed="false">
      <c r="A219" s="1" t="n">
        <v>32401</v>
      </c>
      <c r="B219" s="0" t="n">
        <v>90.3</v>
      </c>
      <c r="C219" s="0" t="n">
        <v>54.94</v>
      </c>
      <c r="D219" s="0" t="n">
        <v>133.9</v>
      </c>
      <c r="F219" s="0" t="n">
        <f aca="false">B219/B218-1</f>
        <v>0.00781249999999978</v>
      </c>
      <c r="G219" s="0" t="n">
        <f aca="false">C219/C218-1</f>
        <v>0.00678028220634053</v>
      </c>
      <c r="H219" s="0" t="n">
        <f aca="false">F219-G219</f>
        <v>0.00103221779365925</v>
      </c>
      <c r="I219" s="0" t="n">
        <f aca="false">D219/D218-1</f>
        <v>-0.0191913272780545</v>
      </c>
      <c r="L219" s="0" t="n">
        <f aca="false">(I219-H219)^2</f>
        <v>0.000408991775267638</v>
      </c>
    </row>
    <row r="220" customFormat="false" ht="12.75" hidden="false" customHeight="false" outlineLevel="0" collapsed="false">
      <c r="A220" s="1" t="n">
        <v>32431</v>
      </c>
      <c r="B220" s="0" t="n">
        <v>90.7</v>
      </c>
      <c r="C220" s="0" t="n">
        <v>55.12</v>
      </c>
      <c r="D220" s="0" t="n">
        <v>125.5</v>
      </c>
      <c r="F220" s="0" t="n">
        <f aca="false">B220/B219-1</f>
        <v>0.0044296788482836</v>
      </c>
      <c r="G220" s="0" t="n">
        <f aca="false">C220/C219-1</f>
        <v>0.00327630141973057</v>
      </c>
      <c r="H220" s="0" t="n">
        <f aca="false">F220-G220</f>
        <v>0.00115337742855304</v>
      </c>
      <c r="I220" s="0" t="n">
        <f aca="false">D220/D219-1</f>
        <v>-0.0627333831217327</v>
      </c>
      <c r="L220" s="0" t="n">
        <f aca="false">(I220-H220)^2</f>
        <v>0.00408151817360955</v>
      </c>
    </row>
    <row r="221" customFormat="false" ht="12.75" hidden="false" customHeight="false" outlineLevel="0" collapsed="false">
      <c r="A221" s="1" t="n">
        <v>32462</v>
      </c>
      <c r="B221" s="0" t="n">
        <v>90.4</v>
      </c>
      <c r="C221" s="0" t="n">
        <v>55.17</v>
      </c>
      <c r="D221" s="0" t="n">
        <v>121.9</v>
      </c>
      <c r="F221" s="0" t="n">
        <f aca="false">B221/B220-1</f>
        <v>-0.00330760749724368</v>
      </c>
      <c r="G221" s="0" t="n">
        <f aca="false">C221/C220-1</f>
        <v>0.000907111756168533</v>
      </c>
      <c r="H221" s="0" t="n">
        <f aca="false">F221-G221</f>
        <v>-0.00421471925341221</v>
      </c>
      <c r="I221" s="0" t="n">
        <f aca="false">D221/D220-1</f>
        <v>-0.0286852589641434</v>
      </c>
      <c r="L221" s="0" t="n">
        <f aca="false">(I221-H221)^2</f>
        <v>0.000598807313734473</v>
      </c>
    </row>
    <row r="222" customFormat="false" ht="12.75" hidden="false" customHeight="false" outlineLevel="0" collapsed="false">
      <c r="A222" s="1" t="n">
        <v>32492</v>
      </c>
      <c r="B222" s="0" t="n">
        <v>90.1</v>
      </c>
      <c r="C222" s="0" t="n">
        <v>55.26</v>
      </c>
      <c r="D222" s="0" t="n">
        <v>125.05</v>
      </c>
      <c r="F222" s="0" t="n">
        <f aca="false">B222/B221-1</f>
        <v>-0.00331858407079644</v>
      </c>
      <c r="G222" s="0" t="n">
        <f aca="false">C222/C221-1</f>
        <v>0.00163132137030986</v>
      </c>
      <c r="H222" s="0" t="n">
        <f aca="false">F222-G222</f>
        <v>-0.0049499054411063</v>
      </c>
      <c r="I222" s="0" t="n">
        <f aca="false">D222/D221-1</f>
        <v>0.0258408531583265</v>
      </c>
      <c r="L222" s="0" t="n">
        <f aca="false">(I222-H222)^2</f>
        <v>0.000948070815128546</v>
      </c>
    </row>
    <row r="223" customFormat="false" ht="12.75" hidden="false" customHeight="false" outlineLevel="0" collapsed="false">
      <c r="A223" s="1" t="n">
        <v>32523</v>
      </c>
      <c r="B223" s="0" t="n">
        <v>89.9</v>
      </c>
      <c r="C223" s="0" t="n">
        <v>55.54</v>
      </c>
      <c r="D223" s="0" t="n">
        <v>130.5</v>
      </c>
      <c r="F223" s="0" t="n">
        <f aca="false">B223/B222-1</f>
        <v>-0.00221975582685907</v>
      </c>
      <c r="G223" s="0" t="n">
        <f aca="false">C223/C222-1</f>
        <v>0.00506695620702136</v>
      </c>
      <c r="H223" s="0" t="n">
        <f aca="false">F223-G223</f>
        <v>-0.00728671203388043</v>
      </c>
      <c r="I223" s="0" t="n">
        <f aca="false">D223/D222-1</f>
        <v>0.0435825669732108</v>
      </c>
      <c r="L223" s="0" t="n">
        <f aca="false">(I223-H223)^2</f>
        <v>0.0025876835467013</v>
      </c>
    </row>
    <row r="224" customFormat="false" ht="12.75" hidden="false" customHeight="false" outlineLevel="0" collapsed="false">
      <c r="A224" s="1" t="n">
        <v>32554</v>
      </c>
      <c r="B224" s="0" t="n">
        <v>89.7</v>
      </c>
      <c r="C224" s="0" t="n">
        <v>55.77</v>
      </c>
      <c r="D224" s="0" t="n">
        <v>126.87</v>
      </c>
      <c r="F224" s="0" t="n">
        <f aca="false">B224/B223-1</f>
        <v>-0.00222469410456061</v>
      </c>
      <c r="G224" s="0" t="n">
        <f aca="false">C224/C223-1</f>
        <v>0.00414115952466698</v>
      </c>
      <c r="H224" s="0" t="n">
        <f aca="false">F224-G224</f>
        <v>-0.00636585362922759</v>
      </c>
      <c r="I224" s="0" t="n">
        <f aca="false">D224/D223-1</f>
        <v>-0.0278160919540229</v>
      </c>
      <c r="L224" s="0" t="n">
        <f aca="false">(I224-H224)^2</f>
        <v>0.000460112724190518</v>
      </c>
    </row>
    <row r="225" customFormat="false" ht="12.75" hidden="false" customHeight="false" outlineLevel="0" collapsed="false">
      <c r="A225" s="1" t="n">
        <v>32582</v>
      </c>
      <c r="B225" s="0" t="n">
        <v>90.1</v>
      </c>
      <c r="C225" s="0" t="n">
        <v>56.09</v>
      </c>
      <c r="D225" s="0" t="n">
        <v>132.77</v>
      </c>
      <c r="F225" s="0" t="n">
        <f aca="false">B225/B224-1</f>
        <v>0.00445930880713497</v>
      </c>
      <c r="G225" s="0" t="n">
        <f aca="false">C225/C224-1</f>
        <v>0.00573785189169795</v>
      </c>
      <c r="H225" s="0" t="n">
        <f aca="false">F225-G225</f>
        <v>-0.00127854308456299</v>
      </c>
      <c r="I225" s="0" t="n">
        <f aca="false">D225/D224-1</f>
        <v>0.0465042957357926</v>
      </c>
      <c r="L225" s="0" t="n">
        <f aca="false">(I225-H225)^2</f>
        <v>0.00228319968573208</v>
      </c>
    </row>
    <row r="226" customFormat="false" ht="12.75" hidden="false" customHeight="false" outlineLevel="0" collapsed="false">
      <c r="A226" s="1" t="n">
        <v>32613</v>
      </c>
      <c r="B226" s="0" t="n">
        <v>91.7</v>
      </c>
      <c r="C226" s="0" t="n">
        <v>56.45</v>
      </c>
      <c r="D226" s="0" t="n">
        <v>132.85</v>
      </c>
      <c r="F226" s="0" t="n">
        <f aca="false">B226/B225-1</f>
        <v>0.0177580466148723</v>
      </c>
      <c r="G226" s="0" t="n">
        <f aca="false">C226/C225-1</f>
        <v>0.00641825637368521</v>
      </c>
      <c r="H226" s="0" t="n">
        <f aca="false">F226-G226</f>
        <v>0.0113397902411871</v>
      </c>
      <c r="I226" s="0" t="n">
        <f aca="false">D226/D225-1</f>
        <v>0.000602545755818307</v>
      </c>
      <c r="L226" s="0" t="n">
        <f aca="false">(I226-H226)^2</f>
        <v>0.000115288419138583</v>
      </c>
    </row>
    <row r="227" customFormat="false" ht="12.75" hidden="false" customHeight="false" outlineLevel="0" collapsed="false">
      <c r="A227" s="1" t="n">
        <v>32643</v>
      </c>
      <c r="B227" s="0" t="n">
        <v>92.2</v>
      </c>
      <c r="C227" s="0" t="n">
        <v>56.77</v>
      </c>
      <c r="D227" s="0" t="n">
        <v>142.33</v>
      </c>
      <c r="F227" s="0" t="n">
        <f aca="false">B227/B226-1</f>
        <v>0.00545256270447103</v>
      </c>
      <c r="G227" s="0" t="n">
        <f aca="false">C227/C226-1</f>
        <v>0.00566873339238261</v>
      </c>
      <c r="H227" s="0" t="n">
        <f aca="false">F227-G227</f>
        <v>-0.000216170687911577</v>
      </c>
      <c r="I227" s="0" t="n">
        <f aca="false">D227/D226-1</f>
        <v>0.0713586751975914</v>
      </c>
      <c r="L227" s="0" t="n">
        <f aca="false">(I227-H227)^2</f>
        <v>0.00512295856353351</v>
      </c>
    </row>
    <row r="228" customFormat="false" ht="12.75" hidden="false" customHeight="false" outlineLevel="0" collapsed="false">
      <c r="A228" s="1" t="n">
        <v>32674</v>
      </c>
      <c r="B228" s="0" t="n">
        <v>92.1</v>
      </c>
      <c r="C228" s="0" t="n">
        <v>56.91</v>
      </c>
      <c r="D228" s="0" t="n">
        <v>144</v>
      </c>
      <c r="F228" s="0" t="n">
        <f aca="false">B228/B227-1</f>
        <v>-0.00108459869848154</v>
      </c>
      <c r="G228" s="0" t="n">
        <f aca="false">C228/C227-1</f>
        <v>0.002466091245376</v>
      </c>
      <c r="H228" s="0" t="n">
        <f aca="false">F228-G228</f>
        <v>-0.00355068994385754</v>
      </c>
      <c r="I228" s="0" t="n">
        <f aca="false">D228/D227-1</f>
        <v>0.0117332958617298</v>
      </c>
      <c r="L228" s="0" t="n">
        <f aca="false">(I228-H228)^2</f>
        <v>0.000233600222105395</v>
      </c>
    </row>
    <row r="229" customFormat="false" ht="12.75" hidden="false" customHeight="false" outlineLevel="0" collapsed="false">
      <c r="A229" s="1" t="n">
        <v>32704</v>
      </c>
      <c r="B229" s="0" t="n">
        <v>92</v>
      </c>
      <c r="C229" s="0" t="n">
        <v>57.05</v>
      </c>
      <c r="D229" s="0" t="n">
        <v>136.95</v>
      </c>
      <c r="F229" s="0" t="n">
        <f aca="false">B229/B228-1</f>
        <v>-0.00108577633007612</v>
      </c>
      <c r="G229" s="0" t="n">
        <f aca="false">C229/C228-1</f>
        <v>0.00246002460024597</v>
      </c>
      <c r="H229" s="0" t="n">
        <f aca="false">F229-G229</f>
        <v>-0.00354580093032209</v>
      </c>
      <c r="I229" s="0" t="n">
        <f aca="false">D229/D228-1</f>
        <v>-0.0489583333333332</v>
      </c>
      <c r="L229" s="0" t="n">
        <f aca="false">(I229-H229)^2</f>
        <v>0.00206229809925454</v>
      </c>
    </row>
    <row r="230" customFormat="false" ht="12.75" hidden="false" customHeight="false" outlineLevel="0" collapsed="false">
      <c r="A230" s="1" t="n">
        <v>32735</v>
      </c>
      <c r="B230" s="0" t="n">
        <v>91.9</v>
      </c>
      <c r="C230" s="0" t="n">
        <v>57.14</v>
      </c>
      <c r="D230" s="0" t="n">
        <v>144.6</v>
      </c>
      <c r="F230" s="0" t="n">
        <f aca="false">B230/B229-1</f>
        <v>-0.00108695652173907</v>
      </c>
      <c r="G230" s="0" t="n">
        <f aca="false">C230/C229-1</f>
        <v>0.00157756354075378</v>
      </c>
      <c r="H230" s="0" t="n">
        <f aca="false">F230-G230</f>
        <v>-0.00266452006249285</v>
      </c>
      <c r="I230" s="0" t="n">
        <f aca="false">D230/D229-1</f>
        <v>0.0558598028477544</v>
      </c>
      <c r="L230" s="0" t="n">
        <f aca="false">(I230-H230)^2</f>
        <v>0.00342509637210289</v>
      </c>
    </row>
    <row r="231" customFormat="false" ht="12.75" hidden="false" customHeight="false" outlineLevel="0" collapsed="false">
      <c r="A231" s="1" t="n">
        <v>32766</v>
      </c>
      <c r="B231" s="0" t="n">
        <v>92.7</v>
      </c>
      <c r="C231" s="0" t="n">
        <v>57.32</v>
      </c>
      <c r="D231" s="0" t="n">
        <v>139.6</v>
      </c>
      <c r="F231" s="0" t="n">
        <f aca="false">B231/B230-1</f>
        <v>0.00870511425462461</v>
      </c>
      <c r="G231" s="0" t="n">
        <f aca="false">C231/C230-1</f>
        <v>0.0031501575078754</v>
      </c>
      <c r="H231" s="0" t="n">
        <f aca="false">F231-G231</f>
        <v>0.00555495674674922</v>
      </c>
      <c r="I231" s="0" t="n">
        <f aca="false">D231/D230-1</f>
        <v>-0.0345781466113416</v>
      </c>
      <c r="L231" s="0" t="n">
        <f aca="false">(I231-H231)^2</f>
        <v>0.0016106659851512</v>
      </c>
    </row>
    <row r="232" customFormat="false" ht="12.75" hidden="false" customHeight="false" outlineLevel="0" collapsed="false">
      <c r="A232" s="1" t="n">
        <v>32796</v>
      </c>
      <c r="B232" s="0" t="n">
        <v>93.4</v>
      </c>
      <c r="C232" s="0" t="n">
        <v>57.6</v>
      </c>
      <c r="D232" s="0" t="n">
        <v>142.73</v>
      </c>
      <c r="F232" s="0" t="n">
        <f aca="false">B232/B231-1</f>
        <v>0.00755124056094925</v>
      </c>
      <c r="G232" s="0" t="n">
        <f aca="false">C232/C231-1</f>
        <v>0.00488485694347518</v>
      </c>
      <c r="H232" s="0" t="n">
        <f aca="false">F232-G232</f>
        <v>0.00266638361747407</v>
      </c>
      <c r="I232" s="0" t="n">
        <f aca="false">D232/D231-1</f>
        <v>0.0224212034383955</v>
      </c>
      <c r="L232" s="0" t="n">
        <f aca="false">(I232-H232)^2</f>
        <v>0.00039025290615707</v>
      </c>
    </row>
    <row r="233" customFormat="false" ht="12.75" hidden="false" customHeight="false" outlineLevel="0" collapsed="false">
      <c r="A233" s="1" t="n">
        <v>32827</v>
      </c>
      <c r="B233" s="0" t="n">
        <v>92.4</v>
      </c>
      <c r="C233" s="0" t="n">
        <v>57.74</v>
      </c>
      <c r="D233" s="0" t="n">
        <v>142.91</v>
      </c>
      <c r="F233" s="0" t="n">
        <f aca="false">B233/B232-1</f>
        <v>-0.0107066381156317</v>
      </c>
      <c r="G233" s="0" t="n">
        <f aca="false">C233/C232-1</f>
        <v>0.00243055555555549</v>
      </c>
      <c r="H233" s="0" t="n">
        <f aca="false">F233-G233</f>
        <v>-0.0131371936711872</v>
      </c>
      <c r="I233" s="0" t="n">
        <f aca="false">D233/D232-1</f>
        <v>0.00126112239893517</v>
      </c>
      <c r="L233" s="0" t="n">
        <f aca="false">(I233-H233)^2</f>
        <v>0.000207311505655143</v>
      </c>
    </row>
    <row r="234" customFormat="false" ht="12.75" hidden="false" customHeight="false" outlineLevel="0" collapsed="false">
      <c r="A234" s="1" t="n">
        <v>32857</v>
      </c>
      <c r="B234" s="0" t="n">
        <v>92.5</v>
      </c>
      <c r="C234" s="0" t="n">
        <v>57.83</v>
      </c>
      <c r="D234" s="0" t="n">
        <v>143.8</v>
      </c>
      <c r="F234" s="0" t="n">
        <f aca="false">B234/B233-1</f>
        <v>0.00108225108225102</v>
      </c>
      <c r="G234" s="0" t="n">
        <f aca="false">C234/C233-1</f>
        <v>0.00155871146518871</v>
      </c>
      <c r="H234" s="0" t="n">
        <f aca="false">F234-G234</f>
        <v>-0.000476460382937693</v>
      </c>
      <c r="I234" s="0" t="n">
        <f aca="false">D234/D233-1</f>
        <v>0.00622769575257176</v>
      </c>
      <c r="L234" s="0" t="n">
        <f aca="false">(I234-H234)^2</f>
        <v>4.49457094892891E-005</v>
      </c>
    </row>
    <row r="235" customFormat="false" ht="12.75" hidden="false" customHeight="false" outlineLevel="0" collapsed="false">
      <c r="A235" s="1" t="n">
        <v>32888</v>
      </c>
      <c r="B235" s="0" t="n">
        <v>92.9</v>
      </c>
      <c r="C235" s="0" t="n">
        <v>58.43</v>
      </c>
      <c r="D235" s="0" t="n">
        <v>144.55</v>
      </c>
      <c r="F235" s="0" t="n">
        <f aca="false">B235/B234-1</f>
        <v>0.00432432432432428</v>
      </c>
      <c r="G235" s="0" t="n">
        <f aca="false">C235/C234-1</f>
        <v>0.0103752377658655</v>
      </c>
      <c r="H235" s="0" t="n">
        <f aca="false">F235-G235</f>
        <v>-0.00605091344154118</v>
      </c>
      <c r="I235" s="0" t="n">
        <f aca="false">D235/D234-1</f>
        <v>0.00521557719054244</v>
      </c>
      <c r="L235" s="0" t="n">
        <f aca="false">(I235-H235)^2</f>
        <v>0.000126933811162828</v>
      </c>
    </row>
    <row r="236" customFormat="false" ht="12.75" hidden="false" customHeight="false" outlineLevel="0" collapsed="false">
      <c r="A236" s="1" t="n">
        <v>32919</v>
      </c>
      <c r="B236" s="0" t="n">
        <v>93</v>
      </c>
      <c r="C236" s="0" t="n">
        <v>58.7</v>
      </c>
      <c r="D236" s="0" t="n">
        <v>148.82</v>
      </c>
      <c r="F236" s="0" t="n">
        <f aca="false">B236/B235-1</f>
        <v>0.00107642626480087</v>
      </c>
      <c r="G236" s="0" t="n">
        <f aca="false">C236/C235-1</f>
        <v>0.00462091391408537</v>
      </c>
      <c r="H236" s="0" t="n">
        <f aca="false">F236-G236</f>
        <v>-0.0035444876492845</v>
      </c>
      <c r="I236" s="0" t="n">
        <f aca="false">D236/D235-1</f>
        <v>0.0295399515738497</v>
      </c>
      <c r="L236" s="0" t="n">
        <f aca="false">(I236-H236)^2</f>
        <v>0.00109458011870926</v>
      </c>
    </row>
    <row r="237" customFormat="false" ht="12.75" hidden="false" customHeight="false" outlineLevel="0" collapsed="false">
      <c r="A237" s="1" t="n">
        <v>32947</v>
      </c>
      <c r="B237" s="0" t="n">
        <v>93.4</v>
      </c>
      <c r="C237" s="0" t="n">
        <v>59.02</v>
      </c>
      <c r="D237" s="0" t="n">
        <v>157.82</v>
      </c>
      <c r="F237" s="0" t="n">
        <f aca="false">B237/B236-1</f>
        <v>0.00430107526881729</v>
      </c>
      <c r="G237" s="0" t="n">
        <f aca="false">C237/C236-1</f>
        <v>0.00545144804088582</v>
      </c>
      <c r="H237" s="0" t="n">
        <f aca="false">F237-G237</f>
        <v>-0.00115037277206853</v>
      </c>
      <c r="I237" s="0" t="n">
        <f aca="false">D237/D236-1</f>
        <v>0.0604757425077274</v>
      </c>
      <c r="L237" s="0" t="n">
        <f aca="false">(I237-H237)^2</f>
        <v>0.00379777808447869</v>
      </c>
    </row>
    <row r="238" customFormat="false" ht="12.75" hidden="false" customHeight="false" outlineLevel="0" collapsed="false">
      <c r="A238" s="1" t="n">
        <v>32978</v>
      </c>
      <c r="B238" s="0" t="n">
        <v>94.1</v>
      </c>
      <c r="C238" s="0" t="n">
        <v>59.11</v>
      </c>
      <c r="D238" s="0" t="n">
        <v>158.85</v>
      </c>
      <c r="F238" s="0" t="n">
        <f aca="false">B238/B237-1</f>
        <v>0.00749464668094224</v>
      </c>
      <c r="G238" s="0" t="n">
        <f aca="false">C238/C237-1</f>
        <v>0.00152490681125039</v>
      </c>
      <c r="H238" s="0" t="n">
        <f aca="false">F238-G238</f>
        <v>0.00596973986969185</v>
      </c>
      <c r="I238" s="0" t="n">
        <f aca="false">D238/D237-1</f>
        <v>0.00652642250665325</v>
      </c>
      <c r="L238" s="0" t="n">
        <f aca="false">(I238-H238)^2</f>
        <v>3.09895558294301E-007</v>
      </c>
    </row>
    <row r="239" customFormat="false" ht="12.75" hidden="false" customHeight="false" outlineLevel="0" collapsed="false">
      <c r="A239" s="1" t="n">
        <v>33008</v>
      </c>
      <c r="B239" s="0" t="n">
        <v>94.6</v>
      </c>
      <c r="C239" s="0" t="n">
        <v>59.25</v>
      </c>
      <c r="D239" s="0" t="n">
        <v>152.64</v>
      </c>
      <c r="F239" s="0" t="n">
        <f aca="false">B239/B238-1</f>
        <v>0.00531349628055255</v>
      </c>
      <c r="G239" s="0" t="n">
        <f aca="false">C239/C238-1</f>
        <v>0.00236846557266124</v>
      </c>
      <c r="H239" s="0" t="n">
        <f aca="false">F239-G239</f>
        <v>0.00294503070789132</v>
      </c>
      <c r="I239" s="0" t="n">
        <f aca="false">D239/D238-1</f>
        <v>-0.0390934844192633</v>
      </c>
      <c r="L239" s="0" t="n">
        <f aca="false">(I239-H239)^2</f>
        <v>0.00176723675409601</v>
      </c>
    </row>
    <row r="240" customFormat="false" ht="12.75" hidden="false" customHeight="false" outlineLevel="0" collapsed="false">
      <c r="A240" s="1" t="n">
        <v>33039</v>
      </c>
      <c r="B240" s="0" t="n">
        <v>94.2</v>
      </c>
      <c r="C240" s="0" t="n">
        <v>59.57</v>
      </c>
      <c r="D240" s="0" t="n">
        <v>152.35</v>
      </c>
      <c r="F240" s="0" t="n">
        <f aca="false">B240/B239-1</f>
        <v>-0.00422832980972521</v>
      </c>
      <c r="G240" s="0" t="n">
        <f aca="false">C240/C239-1</f>
        <v>0.00540084388185647</v>
      </c>
      <c r="H240" s="0" t="n">
        <f aca="false">F240-G240</f>
        <v>-0.00962917369158167</v>
      </c>
      <c r="I240" s="0" t="n">
        <f aca="false">D240/D239-1</f>
        <v>-0.00189989517819722</v>
      </c>
      <c r="L240" s="0" t="n">
        <f aca="false">(I240-H240)^2</f>
        <v>5.97417463374666E-005</v>
      </c>
    </row>
    <row r="241" customFormat="false" ht="12.75" hidden="false" customHeight="false" outlineLevel="0" collapsed="false">
      <c r="A241" s="1" t="n">
        <v>33069</v>
      </c>
      <c r="B241" s="0" t="n">
        <v>94.1</v>
      </c>
      <c r="C241" s="0" t="n">
        <v>59.8</v>
      </c>
      <c r="D241" s="0" t="n">
        <v>146.13</v>
      </c>
      <c r="F241" s="0" t="n">
        <f aca="false">B241/B240-1</f>
        <v>-0.00106157112526528</v>
      </c>
      <c r="G241" s="0" t="n">
        <f aca="false">C241/C240-1</f>
        <v>0.00386100386100385</v>
      </c>
      <c r="H241" s="0" t="n">
        <f aca="false">F241-G241</f>
        <v>-0.00492257498626914</v>
      </c>
      <c r="I241" s="0" t="n">
        <f aca="false">D241/D240-1</f>
        <v>-0.040827042993108</v>
      </c>
      <c r="L241" s="0" t="n">
        <f aca="false">(I241-H241)^2</f>
        <v>0.00128913082285412</v>
      </c>
    </row>
    <row r="242" customFormat="false" ht="12.75" hidden="false" customHeight="false" outlineLevel="0" collapsed="false">
      <c r="A242" s="1" t="n">
        <v>33100</v>
      </c>
      <c r="B242" s="0" t="n">
        <v>94.4</v>
      </c>
      <c r="C242" s="0" t="n">
        <v>60.35</v>
      </c>
      <c r="D242" s="0" t="n">
        <v>143.93</v>
      </c>
      <c r="F242" s="0" t="n">
        <f aca="false">B242/B241-1</f>
        <v>0.00318809776833162</v>
      </c>
      <c r="G242" s="0" t="n">
        <f aca="false">C242/C241-1</f>
        <v>0.00919732441471588</v>
      </c>
      <c r="H242" s="0" t="n">
        <f aca="false">F242-G242</f>
        <v>-0.00600922664638426</v>
      </c>
      <c r="I242" s="0" t="n">
        <f aca="false">D242/D241-1</f>
        <v>-0.0150550879353999</v>
      </c>
      <c r="L242" s="0" t="n">
        <f aca="false">(I242-H242)^2</f>
        <v>8.18276064601116E-005</v>
      </c>
    </row>
    <row r="243" customFormat="false" ht="12.75" hidden="false" customHeight="false" outlineLevel="0" collapsed="false">
      <c r="A243" s="1" t="n">
        <v>33131</v>
      </c>
      <c r="B243" s="0" t="n">
        <v>95.2</v>
      </c>
      <c r="C243" s="0" t="n">
        <v>60.86</v>
      </c>
      <c r="D243" s="0" t="n">
        <v>138.27</v>
      </c>
      <c r="F243" s="0" t="n">
        <f aca="false">B243/B242-1</f>
        <v>0.00847457627118642</v>
      </c>
      <c r="G243" s="0" t="n">
        <f aca="false">C243/C242-1</f>
        <v>0.0084507042253521</v>
      </c>
      <c r="H243" s="0" t="n">
        <f aca="false">F243-G243</f>
        <v>2.38720458343167E-005</v>
      </c>
      <c r="I243" s="0" t="n">
        <f aca="false">D243/D242-1</f>
        <v>-0.0393246717154172</v>
      </c>
      <c r="L243" s="0" t="n">
        <f aca="false">(I243-H243)^2</f>
        <v>0.00154830789613113</v>
      </c>
    </row>
    <row r="244" customFormat="false" ht="12.75" hidden="false" customHeight="false" outlineLevel="0" collapsed="false">
      <c r="A244" s="1" t="n">
        <v>33161</v>
      </c>
      <c r="B244" s="0" t="n">
        <v>96.2</v>
      </c>
      <c r="C244" s="0" t="n">
        <v>61.22</v>
      </c>
      <c r="D244" s="0" t="n">
        <v>129.95</v>
      </c>
      <c r="F244" s="0" t="n">
        <f aca="false">B244/B243-1</f>
        <v>0.0105042016806722</v>
      </c>
      <c r="G244" s="0" t="n">
        <f aca="false">C244/C243-1</f>
        <v>0.00591521524811034</v>
      </c>
      <c r="H244" s="0" t="n">
        <f aca="false">F244-G244</f>
        <v>0.00458898643256189</v>
      </c>
      <c r="I244" s="0" t="n">
        <f aca="false">D244/D243-1</f>
        <v>-0.0601721269979028</v>
      </c>
      <c r="L244" s="0" t="n">
        <f aca="false">(I244-H244)^2</f>
        <v>0.00419400181275351</v>
      </c>
    </row>
    <row r="245" customFormat="false" ht="12.75" hidden="false" customHeight="false" outlineLevel="0" collapsed="false">
      <c r="A245" s="1" t="n">
        <v>33192</v>
      </c>
      <c r="B245" s="0" t="n">
        <v>96</v>
      </c>
      <c r="C245" s="0" t="n">
        <v>61.36</v>
      </c>
      <c r="D245" s="0" t="n">
        <v>133.1</v>
      </c>
      <c r="F245" s="0" t="n">
        <f aca="false">B245/B244-1</f>
        <v>-0.00207900207900213</v>
      </c>
      <c r="G245" s="0" t="n">
        <f aca="false">C245/C244-1</f>
        <v>0.00228683436785371</v>
      </c>
      <c r="H245" s="0" t="n">
        <f aca="false">F245-G245</f>
        <v>-0.00436583644685584</v>
      </c>
      <c r="I245" s="0" t="n">
        <f aca="false">D245/D244-1</f>
        <v>0.0242400923432089</v>
      </c>
      <c r="L245" s="0" t="n">
        <f aca="false">(I245-H245)^2</f>
        <v>0.000818299161942255</v>
      </c>
    </row>
    <row r="246" customFormat="false" ht="12.75" hidden="false" customHeight="false" outlineLevel="0" collapsed="false">
      <c r="A246" s="1" t="n">
        <v>33222</v>
      </c>
      <c r="B246" s="0" t="n">
        <v>95.9</v>
      </c>
      <c r="C246" s="0" t="n">
        <v>61.36</v>
      </c>
      <c r="D246" s="0" t="n">
        <v>135.75</v>
      </c>
      <c r="F246" s="0" t="n">
        <f aca="false">B246/B245-1</f>
        <v>-0.00104166666666661</v>
      </c>
      <c r="G246" s="0" t="n">
        <f aca="false">C246/C245-1</f>
        <v>0</v>
      </c>
      <c r="H246" s="0" t="n">
        <f aca="false">F246-G246</f>
        <v>-0.00104166666666661</v>
      </c>
      <c r="I246" s="0" t="n">
        <f aca="false">D246/D245-1</f>
        <v>0.0199098422238919</v>
      </c>
      <c r="L246" s="0" t="n">
        <f aca="false">(I246-H246)^2</f>
        <v>0.000438965724791153</v>
      </c>
    </row>
    <row r="247" customFormat="false" ht="12.75" hidden="false" customHeight="false" outlineLevel="0" collapsed="false">
      <c r="A247" s="1" t="n">
        <v>33253</v>
      </c>
      <c r="B247" s="0" t="n">
        <v>96.6</v>
      </c>
      <c r="C247" s="0" t="n">
        <v>61.73</v>
      </c>
      <c r="D247" s="0" t="n">
        <v>131.45</v>
      </c>
      <c r="F247" s="0" t="n">
        <f aca="false">B247/B246-1</f>
        <v>0.0072992700729928</v>
      </c>
      <c r="G247" s="0" t="n">
        <f aca="false">C247/C246-1</f>
        <v>0.00602998696219026</v>
      </c>
      <c r="H247" s="0" t="n">
        <f aca="false">F247-G247</f>
        <v>0.00126928311080254</v>
      </c>
      <c r="I247" s="0" t="n">
        <f aca="false">D247/D246-1</f>
        <v>-0.0316758747697975</v>
      </c>
      <c r="L247" s="0" t="n">
        <f aca="false">(I247-H247)^2</f>
        <v>0.00108538342777766</v>
      </c>
    </row>
    <row r="248" customFormat="false" ht="12.75" hidden="false" customHeight="false" outlineLevel="0" collapsed="false">
      <c r="A248" s="1" t="n">
        <v>33284</v>
      </c>
      <c r="B248" s="0" t="n">
        <v>96.3</v>
      </c>
      <c r="C248" s="0" t="n">
        <v>61.82</v>
      </c>
      <c r="D248" s="0" t="n">
        <v>132.95</v>
      </c>
      <c r="F248" s="0" t="n">
        <f aca="false">B248/B247-1</f>
        <v>-0.00310559006211197</v>
      </c>
      <c r="G248" s="0" t="n">
        <f aca="false">C248/C247-1</f>
        <v>0.00145796209298554</v>
      </c>
      <c r="H248" s="0" t="n">
        <f aca="false">F248-G248</f>
        <v>-0.00456355215509752</v>
      </c>
      <c r="I248" s="0" t="n">
        <f aca="false">D248/D247-1</f>
        <v>0.0114111829593002</v>
      </c>
      <c r="L248" s="0" t="n">
        <f aca="false">(I248-H248)^2</f>
        <v>0.000255192161975172</v>
      </c>
    </row>
    <row r="249" customFormat="false" ht="12.75" hidden="false" customHeight="false" outlineLevel="0" collapsed="false">
      <c r="A249" s="1" t="n">
        <v>33312</v>
      </c>
      <c r="B249" s="0" t="n">
        <v>96.8</v>
      </c>
      <c r="C249" s="0" t="n">
        <v>61.91</v>
      </c>
      <c r="D249" s="0" t="n">
        <v>140.6</v>
      </c>
      <c r="F249" s="0" t="n">
        <f aca="false">B249/B248-1</f>
        <v>0.00519210799584635</v>
      </c>
      <c r="G249" s="0" t="n">
        <f aca="false">C249/C248-1</f>
        <v>0.00145583953413131</v>
      </c>
      <c r="H249" s="0" t="n">
        <f aca="false">F249-G249</f>
        <v>0.00373626846171504</v>
      </c>
      <c r="I249" s="0" t="n">
        <f aca="false">D249/D248-1</f>
        <v>0.0575404287326062</v>
      </c>
      <c r="L249" s="0" t="n">
        <f aca="false">(I249-H249)^2</f>
        <v>0.00289488766245575</v>
      </c>
    </row>
    <row r="250" customFormat="false" ht="12.75" hidden="false" customHeight="false" outlineLevel="0" collapsed="false">
      <c r="A250" s="1" t="n">
        <v>33343</v>
      </c>
      <c r="B250" s="0" t="n">
        <v>97.4</v>
      </c>
      <c r="C250" s="0" t="n">
        <v>62</v>
      </c>
      <c r="D250" s="0" t="n">
        <v>136.38</v>
      </c>
      <c r="F250" s="0" t="n">
        <f aca="false">B250/B249-1</f>
        <v>0.00619834710743805</v>
      </c>
      <c r="G250" s="0" t="n">
        <f aca="false">C250/C249-1</f>
        <v>0.00145372314650305</v>
      </c>
      <c r="H250" s="0" t="n">
        <f aca="false">F250-G250</f>
        <v>0.004744623960935</v>
      </c>
      <c r="I250" s="0" t="n">
        <f aca="false">D250/D249-1</f>
        <v>-0.0300142247510669</v>
      </c>
      <c r="L250" s="0" t="n">
        <f aca="false">(I250-H250)^2</f>
        <v>0.00120817756378383</v>
      </c>
    </row>
    <row r="251" customFormat="false" ht="12.75" hidden="false" customHeight="false" outlineLevel="0" collapsed="false">
      <c r="A251" s="1" t="n">
        <v>33373</v>
      </c>
      <c r="B251" s="0" t="n">
        <v>97.8</v>
      </c>
      <c r="C251" s="0" t="n">
        <v>62.19</v>
      </c>
      <c r="D251" s="0" t="n">
        <v>138.45</v>
      </c>
      <c r="F251" s="0" t="n">
        <f aca="false">B251/B250-1</f>
        <v>0.0041067761806981</v>
      </c>
      <c r="G251" s="0" t="n">
        <f aca="false">C251/C250-1</f>
        <v>0.00306451612903214</v>
      </c>
      <c r="H251" s="0" t="n">
        <f aca="false">F251-G251</f>
        <v>0.00104226005166597</v>
      </c>
      <c r="I251" s="0" t="n">
        <f aca="false">D251/D250-1</f>
        <v>0.0151781786185659</v>
      </c>
      <c r="L251" s="0" t="n">
        <f aca="false">(I251-H251)^2</f>
        <v>0.000199824193730025</v>
      </c>
    </row>
    <row r="252" customFormat="false" ht="12.75" hidden="false" customHeight="false" outlineLevel="0" collapsed="false">
      <c r="A252" s="1" t="n">
        <v>33404</v>
      </c>
      <c r="B252" s="0" t="n">
        <v>97.5</v>
      </c>
      <c r="C252" s="0" t="n">
        <v>62.37</v>
      </c>
      <c r="D252" s="0" t="n">
        <v>137.9</v>
      </c>
      <c r="F252" s="0" t="n">
        <f aca="false">B252/B251-1</f>
        <v>-0.00306748466257667</v>
      </c>
      <c r="G252" s="0" t="n">
        <f aca="false">C252/C251-1</f>
        <v>0.0028943560057888</v>
      </c>
      <c r="H252" s="0" t="n">
        <f aca="false">F252-G252</f>
        <v>-0.00596184066836547</v>
      </c>
      <c r="I252" s="0" t="n">
        <f aca="false">D252/D251-1</f>
        <v>-0.00397255326832802</v>
      </c>
      <c r="L252" s="0" t="n">
        <f aca="false">(I252-H252)^2</f>
        <v>3.95726435994777E-006</v>
      </c>
    </row>
    <row r="253" customFormat="false" ht="12.75" hidden="false" customHeight="false" outlineLevel="0" collapsed="false">
      <c r="A253" s="1" t="n">
        <v>33434</v>
      </c>
      <c r="B253" s="0" t="n">
        <v>97.4</v>
      </c>
      <c r="C253" s="0" t="n">
        <v>62.46</v>
      </c>
      <c r="D253" s="0" t="n">
        <v>137.42</v>
      </c>
      <c r="F253" s="0" t="n">
        <f aca="false">B253/B252-1</f>
        <v>-0.00102564102564096</v>
      </c>
      <c r="G253" s="0" t="n">
        <f aca="false">C253/C252-1</f>
        <v>0.00144300144300158</v>
      </c>
      <c r="H253" s="0" t="n">
        <f aca="false">F253-G253</f>
        <v>-0.00246864246864253</v>
      </c>
      <c r="I253" s="0" t="n">
        <f aca="false">D253/D252-1</f>
        <v>-0.00348078317621459</v>
      </c>
      <c r="L253" s="0" t="n">
        <f aca="false">(I253-H253)^2</f>
        <v>1.02442881192445E-006</v>
      </c>
    </row>
    <row r="254" customFormat="false" ht="12.75" hidden="false" customHeight="false" outlineLevel="0" collapsed="false">
      <c r="A254" s="1" t="n">
        <v>33465</v>
      </c>
      <c r="B254" s="0" t="n">
        <v>97.6</v>
      </c>
      <c r="C254" s="0" t="n">
        <v>62.64</v>
      </c>
      <c r="D254" s="0" t="n">
        <v>136.85</v>
      </c>
      <c r="F254" s="0" t="n">
        <f aca="false">B254/B253-1</f>
        <v>0.00205338809034905</v>
      </c>
      <c r="G254" s="0" t="n">
        <f aca="false">C254/C253-1</f>
        <v>0.00288184438040351</v>
      </c>
      <c r="H254" s="0" t="n">
        <f aca="false">F254-G254</f>
        <v>-0.000828456290054458</v>
      </c>
      <c r="I254" s="0" t="n">
        <f aca="false">D254/D253-1</f>
        <v>-0.00414786785038579</v>
      </c>
      <c r="L254" s="0" t="n">
        <f aca="false">(I254-H254)^2</f>
        <v>1.10184931068613E-005</v>
      </c>
    </row>
    <row r="255" customFormat="false" ht="12.75" hidden="false" customHeight="false" outlineLevel="0" collapsed="false">
      <c r="A255" s="1" t="n">
        <v>33496</v>
      </c>
      <c r="B255" s="0" t="n">
        <v>97.7</v>
      </c>
      <c r="C255" s="0" t="n">
        <v>62.92</v>
      </c>
      <c r="D255" s="0" t="n">
        <v>132.85</v>
      </c>
      <c r="F255" s="0" t="n">
        <f aca="false">B255/B254-1</f>
        <v>0.0010245901639343</v>
      </c>
      <c r="G255" s="0" t="n">
        <f aca="false">C255/C254-1</f>
        <v>0.00446998722860803</v>
      </c>
      <c r="H255" s="0" t="n">
        <f aca="false">F255-G255</f>
        <v>-0.00344539706467373</v>
      </c>
      <c r="I255" s="0" t="n">
        <f aca="false">D255/D254-1</f>
        <v>-0.0292290829375228</v>
      </c>
      <c r="L255" s="0" t="n">
        <f aca="false">(I255-H255)^2</f>
        <v>0.000664798457189757</v>
      </c>
    </row>
    <row r="256" customFormat="false" ht="12.75" hidden="false" customHeight="false" outlineLevel="0" collapsed="false">
      <c r="A256" s="1" t="n">
        <v>33526</v>
      </c>
      <c r="B256" s="0" t="n">
        <v>98.8</v>
      </c>
      <c r="C256" s="0" t="n">
        <v>63.01</v>
      </c>
      <c r="D256" s="0" t="n">
        <v>130.6</v>
      </c>
      <c r="F256" s="0" t="n">
        <f aca="false">B256/B255-1</f>
        <v>0.0112589559877174</v>
      </c>
      <c r="G256" s="0" t="n">
        <f aca="false">C256/C255-1</f>
        <v>0.00143038779402405</v>
      </c>
      <c r="H256" s="0" t="n">
        <f aca="false">F256-G256</f>
        <v>0.00982856819369338</v>
      </c>
      <c r="I256" s="0" t="n">
        <f aca="false">D256/D255-1</f>
        <v>-0.0169363944298081</v>
      </c>
      <c r="L256" s="0" t="n">
        <f aca="false">(I256-H256)^2</f>
        <v>0.000716363224237431</v>
      </c>
    </row>
    <row r="257" customFormat="false" ht="12.75" hidden="false" customHeight="false" outlineLevel="0" collapsed="false">
      <c r="A257" s="1" t="n">
        <v>33557</v>
      </c>
      <c r="B257" s="0" t="n">
        <v>99</v>
      </c>
      <c r="C257" s="0" t="n">
        <v>63.19</v>
      </c>
      <c r="D257" s="0" t="n">
        <v>130.08</v>
      </c>
      <c r="F257" s="0" t="n">
        <f aca="false">B257/B256-1</f>
        <v>0.00202429149797578</v>
      </c>
      <c r="G257" s="0" t="n">
        <f aca="false">C257/C256-1</f>
        <v>0.00285668941437867</v>
      </c>
      <c r="H257" s="0" t="n">
        <f aca="false">F257-G257</f>
        <v>-0.000832397916402883</v>
      </c>
      <c r="I257" s="0" t="n">
        <f aca="false">D257/D256-1</f>
        <v>-0.0039816232771821</v>
      </c>
      <c r="L257" s="0" t="n">
        <f aca="false">(I257-H257)^2</f>
        <v>9.91762037297499E-006</v>
      </c>
    </row>
    <row r="258" customFormat="false" ht="12.75" hidden="false" customHeight="false" outlineLevel="0" collapsed="false">
      <c r="A258" s="1" t="n">
        <v>33587</v>
      </c>
      <c r="B258" s="0" t="n">
        <v>98.5</v>
      </c>
      <c r="C258" s="0" t="n">
        <v>63.24</v>
      </c>
      <c r="D258" s="0" t="n">
        <v>124.9</v>
      </c>
      <c r="F258" s="0" t="n">
        <f aca="false">B258/B257-1</f>
        <v>-0.00505050505050508</v>
      </c>
      <c r="G258" s="0" t="n">
        <f aca="false">C258/C257-1</f>
        <v>0.000791264440576089</v>
      </c>
      <c r="H258" s="0" t="n">
        <f aca="false">F258-G258</f>
        <v>-0.00584176949108117</v>
      </c>
      <c r="I258" s="0" t="n">
        <f aca="false">D258/D257-1</f>
        <v>-0.0398216482164823</v>
      </c>
      <c r="L258" s="0" t="n">
        <f aca="false">(I258-H258)^2</f>
        <v>0.00115463215819297</v>
      </c>
    </row>
    <row r="259" customFormat="false" ht="12.75" hidden="false" customHeight="false" outlineLevel="0" collapsed="false">
      <c r="A259" s="1" t="n">
        <v>33618</v>
      </c>
      <c r="B259" s="0" t="n">
        <v>98.3</v>
      </c>
      <c r="C259" s="0" t="n">
        <v>63.33</v>
      </c>
      <c r="D259" s="0" t="n">
        <v>125.55</v>
      </c>
      <c r="F259" s="0" t="n">
        <f aca="false">B259/B258-1</f>
        <v>-0.00203045685279191</v>
      </c>
      <c r="G259" s="0" t="n">
        <f aca="false">C259/C258-1</f>
        <v>0.00142314990512338</v>
      </c>
      <c r="H259" s="0" t="n">
        <f aca="false">F259-G259</f>
        <v>-0.00345360675791528</v>
      </c>
      <c r="I259" s="0" t="n">
        <f aca="false">D259/D258-1</f>
        <v>0.00520416333066454</v>
      </c>
      <c r="L259" s="0" t="n">
        <f aca="false">(I259-H259)^2</f>
        <v>7.49569829067074E-005</v>
      </c>
    </row>
    <row r="260" customFormat="false" ht="12.75" hidden="false" customHeight="false" outlineLevel="0" collapsed="false">
      <c r="A260" s="1" t="n">
        <v>33649</v>
      </c>
      <c r="B260" s="0" t="n">
        <v>98.2</v>
      </c>
      <c r="C260" s="0" t="n">
        <v>63.56</v>
      </c>
      <c r="D260" s="0" t="n">
        <v>129.15</v>
      </c>
      <c r="F260" s="0" t="n">
        <f aca="false">B260/B259-1</f>
        <v>-0.00101729399796535</v>
      </c>
      <c r="G260" s="0" t="n">
        <f aca="false">C260/C259-1</f>
        <v>0.00363177009316296</v>
      </c>
      <c r="H260" s="0" t="n">
        <f aca="false">F260-G260</f>
        <v>-0.00464906409112831</v>
      </c>
      <c r="I260" s="0" t="n">
        <f aca="false">D260/D259-1</f>
        <v>0.0286738351254481</v>
      </c>
      <c r="L260" s="0" t="n">
        <f aca="false">(I260-H260)^2</f>
        <v>0.00111041561219811</v>
      </c>
    </row>
    <row r="261" customFormat="false" ht="12.75" hidden="false" customHeight="false" outlineLevel="0" collapsed="false">
      <c r="A261" s="1" t="n">
        <v>33678</v>
      </c>
      <c r="B261" s="0" t="n">
        <v>98.7</v>
      </c>
      <c r="C261" s="0" t="n">
        <v>63.88</v>
      </c>
      <c r="D261" s="0" t="n">
        <v>132.92</v>
      </c>
      <c r="F261" s="0" t="n">
        <f aca="false">B261/B260-1</f>
        <v>0.00509164969450104</v>
      </c>
      <c r="G261" s="0" t="n">
        <f aca="false">C261/C260-1</f>
        <v>0.00503461296412833</v>
      </c>
      <c r="H261" s="0" t="n">
        <f aca="false">F261-G261</f>
        <v>5.70367303727171E-005</v>
      </c>
      <c r="I261" s="0" t="n">
        <f aca="false">D261/D260-1</f>
        <v>0.0291908633372049</v>
      </c>
      <c r="L261" s="0" t="n">
        <f aca="false">(I261-H261)^2</f>
        <v>0.000848779852756962</v>
      </c>
    </row>
    <row r="262" customFormat="false" ht="12.75" hidden="false" customHeight="false" outlineLevel="0" collapsed="false">
      <c r="A262" s="1" t="n">
        <v>33709</v>
      </c>
      <c r="B262" s="0" t="n">
        <v>99.7</v>
      </c>
      <c r="C262" s="0" t="n">
        <v>63.97</v>
      </c>
      <c r="D262" s="0" t="n">
        <v>133.3</v>
      </c>
      <c r="F262" s="0" t="n">
        <f aca="false">B262/B261-1</f>
        <v>0.0101317122593718</v>
      </c>
      <c r="G262" s="0" t="n">
        <f aca="false">C262/C261-1</f>
        <v>0.00140889167188463</v>
      </c>
      <c r="H262" s="0" t="n">
        <f aca="false">F262-G262</f>
        <v>0.00872282058748719</v>
      </c>
      <c r="I262" s="0" t="n">
        <f aca="false">D262/D261-1</f>
        <v>0.00285886247366829</v>
      </c>
      <c r="L262" s="0" t="n">
        <f aca="false">(I262-H262)^2</f>
        <v>3.43860047606225E-005</v>
      </c>
    </row>
    <row r="263" customFormat="false" ht="12.75" hidden="false" customHeight="false" outlineLevel="0" collapsed="false">
      <c r="A263" s="1" t="n">
        <v>33739</v>
      </c>
      <c r="B263" s="0" t="n">
        <v>99.8</v>
      </c>
      <c r="C263" s="0" t="n">
        <v>64.07</v>
      </c>
      <c r="D263" s="0" t="n">
        <v>127.75</v>
      </c>
      <c r="F263" s="0" t="n">
        <f aca="false">B263/B262-1</f>
        <v>0.00100300902708117</v>
      </c>
      <c r="G263" s="0" t="n">
        <f aca="false">C263/C262-1</f>
        <v>0.00156323276535875</v>
      </c>
      <c r="H263" s="0" t="n">
        <f aca="false">F263-G263</f>
        <v>-0.000560223738277577</v>
      </c>
      <c r="I263" s="0" t="n">
        <f aca="false">D263/D262-1</f>
        <v>-0.0416354088522132</v>
      </c>
      <c r="L263" s="0" t="n">
        <f aca="false">(I263-H263)^2</f>
        <v>0.00168717083214408</v>
      </c>
    </row>
    <row r="264" customFormat="false" ht="12.75" hidden="false" customHeight="false" outlineLevel="0" collapsed="false">
      <c r="A264" s="1" t="n">
        <v>33770</v>
      </c>
      <c r="B264" s="0" t="n">
        <v>99.7</v>
      </c>
      <c r="C264" s="0" t="n">
        <v>64.3</v>
      </c>
      <c r="D264" s="0" t="n">
        <v>125.87</v>
      </c>
      <c r="F264" s="0" t="n">
        <f aca="false">B264/B263-1</f>
        <v>-0.00100200400801598</v>
      </c>
      <c r="G264" s="0" t="n">
        <f aca="false">C264/C263-1</f>
        <v>0.00358982363040439</v>
      </c>
      <c r="H264" s="0" t="n">
        <f aca="false">F264-G264</f>
        <v>-0.00459182763842037</v>
      </c>
      <c r="I264" s="0" t="n">
        <f aca="false">D264/D263-1</f>
        <v>-0.0147162426614481</v>
      </c>
      <c r="L264" s="0" t="n">
        <f aca="false">(I264-H264)^2</f>
        <v>0.00010250377955851</v>
      </c>
    </row>
    <row r="265" customFormat="false" ht="12.75" hidden="false" customHeight="false" outlineLevel="0" collapsed="false">
      <c r="A265" s="1" t="n">
        <v>33800</v>
      </c>
      <c r="B265" s="0" t="n">
        <v>99</v>
      </c>
      <c r="C265" s="0" t="n">
        <v>64.43</v>
      </c>
      <c r="D265" s="0" t="n">
        <v>127.35</v>
      </c>
      <c r="F265" s="0" t="n">
        <f aca="false">B265/B264-1</f>
        <v>-0.00702106318956874</v>
      </c>
      <c r="G265" s="0" t="n">
        <f aca="false">C265/C264-1</f>
        <v>0.00202177293934702</v>
      </c>
      <c r="H265" s="0" t="n">
        <f aca="false">F265-G265</f>
        <v>-0.00904283612891577</v>
      </c>
      <c r="I265" s="0" t="n">
        <f aca="false">D265/D264-1</f>
        <v>0.0117581631842378</v>
      </c>
      <c r="L265" s="0" t="n">
        <f aca="false">(I265-H265)^2</f>
        <v>0.000432681572425817</v>
      </c>
    </row>
    <row r="266" customFormat="false" ht="12.75" hidden="false" customHeight="false" outlineLevel="0" collapsed="false">
      <c r="A266" s="1" t="n">
        <v>33831</v>
      </c>
      <c r="B266" s="0" t="n">
        <v>99.3</v>
      </c>
      <c r="C266" s="0" t="n">
        <v>64.62</v>
      </c>
      <c r="D266" s="0" t="n">
        <v>122.95</v>
      </c>
      <c r="F266" s="0" t="n">
        <f aca="false">B266/B265-1</f>
        <v>0.00303030303030294</v>
      </c>
      <c r="G266" s="0" t="n">
        <f aca="false">C266/C265-1</f>
        <v>0.00294893683066899</v>
      </c>
      <c r="H266" s="0" t="n">
        <f aca="false">F266-G266</f>
        <v>8.13661996339476E-005</v>
      </c>
      <c r="I266" s="0" t="n">
        <f aca="false">D266/D265-1</f>
        <v>-0.0345504515115823</v>
      </c>
      <c r="L266" s="0" t="n">
        <f aca="false">(I266-H266)^2</f>
        <v>0.00119936279798291</v>
      </c>
    </row>
    <row r="267" customFormat="false" ht="12.75" hidden="false" customHeight="false" outlineLevel="0" collapsed="false">
      <c r="A267" s="1" t="n">
        <v>33862</v>
      </c>
      <c r="B267" s="0" t="n">
        <v>99.7</v>
      </c>
      <c r="C267" s="0" t="n">
        <v>64.8</v>
      </c>
      <c r="D267" s="0" t="n">
        <v>120</v>
      </c>
      <c r="F267" s="0" t="n">
        <f aca="false">B267/B266-1</f>
        <v>0.00402819738167182</v>
      </c>
      <c r="G267" s="0" t="n">
        <f aca="false">C267/C266-1</f>
        <v>0.00278551532033422</v>
      </c>
      <c r="H267" s="0" t="n">
        <f aca="false">F267-G267</f>
        <v>0.0012426820613376</v>
      </c>
      <c r="I267" s="0" t="n">
        <f aca="false">D267/D266-1</f>
        <v>-0.0239934932899553</v>
      </c>
      <c r="L267" s="0" t="n">
        <f aca="false">(I267-H267)^2</f>
        <v>0.000636864546361201</v>
      </c>
    </row>
    <row r="268" customFormat="false" ht="12.75" hidden="false" customHeight="false" outlineLevel="0" collapsed="false">
      <c r="A268" s="1" t="n">
        <v>33892</v>
      </c>
      <c r="B268" s="0" t="n">
        <v>99.8</v>
      </c>
      <c r="C268" s="0" t="n">
        <v>65.03</v>
      </c>
      <c r="D268" s="0" t="n">
        <v>123.3</v>
      </c>
      <c r="F268" s="0" t="n">
        <f aca="false">B268/B267-1</f>
        <v>0.00100300902708117</v>
      </c>
      <c r="G268" s="0" t="n">
        <f aca="false">C268/C267-1</f>
        <v>0.00354938271604954</v>
      </c>
      <c r="H268" s="0" t="n">
        <f aca="false">F268-G268</f>
        <v>-0.00254637368896837</v>
      </c>
      <c r="I268" s="0" t="n">
        <f aca="false">D268/D267-1</f>
        <v>0.0275000000000001</v>
      </c>
      <c r="L268" s="0" t="n">
        <f aca="false">(I268-H268)^2</f>
        <v>0.000902784571857136</v>
      </c>
    </row>
    <row r="269" customFormat="false" ht="12.75" hidden="false" customHeight="false" outlineLevel="0" collapsed="false">
      <c r="A269" s="1" t="n">
        <v>33923</v>
      </c>
      <c r="B269" s="0" t="n">
        <v>99.6</v>
      </c>
      <c r="C269" s="0" t="n">
        <v>65.12</v>
      </c>
      <c r="D269" s="0" t="n">
        <v>124.42</v>
      </c>
      <c r="F269" s="0" t="n">
        <f aca="false">B269/B268-1</f>
        <v>-0.00200400801603196</v>
      </c>
      <c r="G269" s="0" t="n">
        <f aca="false">C269/C268-1</f>
        <v>0.00138397662617251</v>
      </c>
      <c r="H269" s="0" t="n">
        <f aca="false">F269-G269</f>
        <v>-0.00338798464220447</v>
      </c>
      <c r="I269" s="0" t="n">
        <f aca="false">D269/D268-1</f>
        <v>0.00908353609083545</v>
      </c>
      <c r="L269" s="0" t="n">
        <f aca="false">(I269-H269)^2</f>
        <v>0.000155538829394645</v>
      </c>
    </row>
    <row r="270" customFormat="false" ht="12.75" hidden="false" customHeight="false" outlineLevel="0" collapsed="false">
      <c r="A270" s="1" t="n">
        <v>33953</v>
      </c>
      <c r="B270" s="0" t="n">
        <v>99.6</v>
      </c>
      <c r="C270" s="0" t="n">
        <v>65.08</v>
      </c>
      <c r="D270" s="0" t="n">
        <v>124.85</v>
      </c>
      <c r="F270" s="0" t="n">
        <f aca="false">B270/B269-1</f>
        <v>0</v>
      </c>
      <c r="G270" s="0" t="n">
        <f aca="false">C270/C269-1</f>
        <v>-0.000614250614250689</v>
      </c>
      <c r="H270" s="0" t="n">
        <f aca="false">F270-G270</f>
        <v>0.000614250614250689</v>
      </c>
      <c r="I270" s="0" t="n">
        <f aca="false">D270/D269-1</f>
        <v>0.00345603600707278</v>
      </c>
      <c r="L270" s="0" t="n">
        <f aca="false">(I270-H270)^2</f>
        <v>8.07574421885702E-006</v>
      </c>
    </row>
    <row r="271" customFormat="false" ht="12.75" hidden="false" customHeight="false" outlineLevel="0" collapsed="false">
      <c r="A271" s="1" t="n">
        <v>33984</v>
      </c>
      <c r="B271" s="0" t="n">
        <v>99.5</v>
      </c>
      <c r="C271" s="0" t="n">
        <v>65.4</v>
      </c>
      <c r="D271" s="0" t="n">
        <v>124.97</v>
      </c>
      <c r="F271" s="0" t="n">
        <f aca="false">B271/B270-1</f>
        <v>-0.00100401606425715</v>
      </c>
      <c r="G271" s="0" t="n">
        <f aca="false">C271/C270-1</f>
        <v>0.00491702519975434</v>
      </c>
      <c r="H271" s="0" t="n">
        <f aca="false">F271-G271</f>
        <v>-0.0059210412640115</v>
      </c>
      <c r="I271" s="0" t="n">
        <f aca="false">D271/D270-1</f>
        <v>0.000961153384060776</v>
      </c>
      <c r="L271" s="0" t="n">
        <f aca="false">(I271-H271)^2</f>
        <v>4.73646031739546E-005</v>
      </c>
    </row>
    <row r="272" customFormat="false" ht="12.75" hidden="false" customHeight="false" outlineLevel="0" collapsed="false">
      <c r="A272" s="1" t="n">
        <v>34015</v>
      </c>
      <c r="B272" s="0" t="n">
        <v>99.6</v>
      </c>
      <c r="C272" s="0" t="n">
        <v>65.63</v>
      </c>
      <c r="D272" s="0" t="n">
        <v>118.1</v>
      </c>
      <c r="F272" s="0" t="n">
        <f aca="false">B272/B271-1</f>
        <v>0.00100502512562817</v>
      </c>
      <c r="G272" s="0" t="n">
        <f aca="false">C272/C271-1</f>
        <v>0.00351681957186534</v>
      </c>
      <c r="H272" s="0" t="n">
        <f aca="false">F272-G272</f>
        <v>-0.00251179444623717</v>
      </c>
      <c r="I272" s="0" t="n">
        <f aca="false">D272/D271-1</f>
        <v>-0.0549731935664559</v>
      </c>
      <c r="L272" s="0" t="n">
        <f aca="false">(I272-H272)^2</f>
        <v>0.00275219839765089</v>
      </c>
    </row>
    <row r="273" customFormat="false" ht="12.75" hidden="false" customHeight="false" outlineLevel="0" collapsed="false">
      <c r="A273" s="1" t="n">
        <v>34043</v>
      </c>
      <c r="B273" s="0" t="n">
        <v>99.9</v>
      </c>
      <c r="C273" s="0" t="n">
        <v>65.85</v>
      </c>
      <c r="D273" s="0" t="n">
        <v>114.9</v>
      </c>
      <c r="F273" s="0" t="n">
        <f aca="false">B273/B272-1</f>
        <v>0.00301204819277112</v>
      </c>
      <c r="G273" s="0" t="n">
        <f aca="false">C273/C272-1</f>
        <v>0.00335212555233877</v>
      </c>
      <c r="H273" s="0" t="n">
        <f aca="false">F273-G273</f>
        <v>-0.000340077359567648</v>
      </c>
      <c r="I273" s="0" t="n">
        <f aca="false">D273/D272-1</f>
        <v>-0.0270956816257409</v>
      </c>
      <c r="L273" s="0" t="n">
        <f aca="false">(I273-H273)^2</f>
        <v>0.000715862359648071</v>
      </c>
    </row>
    <row r="274" customFormat="false" ht="12.75" hidden="false" customHeight="false" outlineLevel="0" collapsed="false">
      <c r="A274" s="1" t="n">
        <v>34074</v>
      </c>
      <c r="B274" s="0" t="n">
        <v>100.6</v>
      </c>
      <c r="C274" s="0" t="n">
        <v>66.04</v>
      </c>
      <c r="D274" s="0" t="n">
        <v>111.27</v>
      </c>
      <c r="F274" s="0" t="n">
        <f aca="false">B274/B273-1</f>
        <v>0.00700700700700696</v>
      </c>
      <c r="G274" s="0" t="n">
        <f aca="false">C274/C273-1</f>
        <v>0.00288534548215669</v>
      </c>
      <c r="H274" s="0" t="n">
        <f aca="false">F274-G274</f>
        <v>0.00412166152485027</v>
      </c>
      <c r="I274" s="0" t="n">
        <f aca="false">D274/D273-1</f>
        <v>-0.0315926892950392</v>
      </c>
      <c r="L274" s="0" t="n">
        <f aca="false">(I274-H274)^2</f>
        <v>0.00127551485448614</v>
      </c>
    </row>
    <row r="275" customFormat="false" ht="12.75" hidden="false" customHeight="false" outlineLevel="0" collapsed="false">
      <c r="A275" s="1" t="n">
        <v>34104</v>
      </c>
      <c r="B275" s="0" t="n">
        <v>100.7</v>
      </c>
      <c r="C275" s="0" t="n">
        <v>66.13</v>
      </c>
      <c r="D275" s="0" t="n">
        <v>107.17</v>
      </c>
      <c r="F275" s="0" t="n">
        <f aca="false">B275/B274-1</f>
        <v>0.000994035785288228</v>
      </c>
      <c r="G275" s="0" t="n">
        <f aca="false">C275/C274-1</f>
        <v>0.00136281041792841</v>
      </c>
      <c r="H275" s="0" t="n">
        <f aca="false">F275-G275</f>
        <v>-0.000368774632640179</v>
      </c>
      <c r="I275" s="0" t="n">
        <f aca="false">D275/D274-1</f>
        <v>-0.0368473083490608</v>
      </c>
      <c r="L275" s="0" t="n">
        <f aca="false">(I275-H275)^2</f>
        <v>0.00133068342210004</v>
      </c>
    </row>
    <row r="276" customFormat="false" ht="12.75" hidden="false" customHeight="false" outlineLevel="0" collapsed="false">
      <c r="A276" s="1" t="n">
        <v>34135</v>
      </c>
      <c r="B276" s="0" t="n">
        <v>100.6</v>
      </c>
      <c r="C276" s="0" t="n">
        <v>66.22</v>
      </c>
      <c r="D276" s="0" t="n">
        <v>106.8</v>
      </c>
      <c r="F276" s="0" t="n">
        <f aca="false">B276/B275-1</f>
        <v>-0.00099304865938421</v>
      </c>
      <c r="G276" s="0" t="n">
        <f aca="false">C276/C275-1</f>
        <v>0.00136095569333139</v>
      </c>
      <c r="H276" s="0" t="n">
        <f aca="false">F276-G276</f>
        <v>-0.0023540043527156</v>
      </c>
      <c r="I276" s="0" t="n">
        <f aca="false">D276/D275-1</f>
        <v>-0.00345245871046007</v>
      </c>
      <c r="L276" s="0" t="n">
        <f aca="false">(I276-H276)^2</f>
        <v>1.20660197604782E-006</v>
      </c>
    </row>
    <row r="277" customFormat="false" ht="12.75" hidden="false" customHeight="false" outlineLevel="0" collapsed="false">
      <c r="A277" s="1" t="n">
        <v>34165</v>
      </c>
      <c r="B277" s="0" t="n">
        <v>100.9</v>
      </c>
      <c r="C277" s="0" t="n">
        <v>66.22</v>
      </c>
      <c r="D277" s="0" t="n">
        <v>105.05</v>
      </c>
      <c r="F277" s="0" t="n">
        <f aca="false">B277/B276-1</f>
        <v>0.00298210735586468</v>
      </c>
      <c r="G277" s="0" t="n">
        <f aca="false">C277/C276-1</f>
        <v>0</v>
      </c>
      <c r="H277" s="0" t="n">
        <f aca="false">F277-G277</f>
        <v>0.00298210735586468</v>
      </c>
      <c r="I277" s="0" t="n">
        <f aca="false">D277/D276-1</f>
        <v>-0.0163857677902621</v>
      </c>
      <c r="L277" s="0" t="n">
        <f aca="false">(I277-H277)^2</f>
        <v>0.000375114587675957</v>
      </c>
    </row>
    <row r="278" customFormat="false" ht="12.75" hidden="false" customHeight="false" outlineLevel="0" collapsed="false">
      <c r="A278" s="1" t="n">
        <v>34196</v>
      </c>
      <c r="B278" s="0" t="n">
        <v>101.1</v>
      </c>
      <c r="C278" s="0" t="n">
        <v>66.41</v>
      </c>
      <c r="D278" s="0" t="n">
        <v>104.73</v>
      </c>
      <c r="F278" s="0" t="n">
        <f aca="false">B278/B277-1</f>
        <v>0.001982160555005</v>
      </c>
      <c r="G278" s="0" t="n">
        <f aca="false">C278/C277-1</f>
        <v>0.00286922379945631</v>
      </c>
      <c r="H278" s="0" t="n">
        <f aca="false">F278-G278</f>
        <v>-0.000887063244451314</v>
      </c>
      <c r="I278" s="0" t="n">
        <f aca="false">D278/D277-1</f>
        <v>-0.00304616849119466</v>
      </c>
      <c r="L278" s="0" t="n">
        <f aca="false">(I278-H278)^2</f>
        <v>4.66173546651463E-006</v>
      </c>
    </row>
    <row r="279" customFormat="false" ht="12.75" hidden="false" customHeight="false" outlineLevel="0" collapsed="false">
      <c r="A279" s="1" t="n">
        <v>34227</v>
      </c>
      <c r="B279" s="0" t="n">
        <v>101.2</v>
      </c>
      <c r="C279" s="0" t="n">
        <v>66.54</v>
      </c>
      <c r="D279" s="0" t="n">
        <v>106.05</v>
      </c>
      <c r="F279" s="0" t="n">
        <f aca="false">B279/B278-1</f>
        <v>0.000989119683481698</v>
      </c>
      <c r="G279" s="0" t="n">
        <f aca="false">C279/C278-1</f>
        <v>0.00195753651558506</v>
      </c>
      <c r="H279" s="0" t="n">
        <f aca="false">F279-G279</f>
        <v>-0.000968416832103358</v>
      </c>
      <c r="I279" s="0" t="n">
        <f aca="false">D279/D278-1</f>
        <v>0.0126038384417071</v>
      </c>
      <c r="L279" s="0" t="n">
        <f aca="false">(I279-H279)^2</f>
        <v>0.000184206113217476</v>
      </c>
    </row>
    <row r="280" customFormat="false" ht="12.75" hidden="false" customHeight="false" outlineLevel="0" collapsed="false">
      <c r="A280" s="1" t="n">
        <v>34257</v>
      </c>
      <c r="B280" s="0" t="n">
        <v>101.1</v>
      </c>
      <c r="C280" s="0" t="n">
        <v>66.82</v>
      </c>
      <c r="D280" s="0" t="n">
        <v>108.35</v>
      </c>
      <c r="F280" s="0" t="n">
        <f aca="false">B280/B279-1</f>
        <v>-0.000988142292490113</v>
      </c>
      <c r="G280" s="0" t="n">
        <f aca="false">C280/C279-1</f>
        <v>0.00420799519086246</v>
      </c>
      <c r="H280" s="0" t="n">
        <f aca="false">F280-G280</f>
        <v>-0.00519613748335257</v>
      </c>
      <c r="I280" s="0" t="n">
        <f aca="false">D280/D279-1</f>
        <v>0.0216878830740217</v>
      </c>
      <c r="L280" s="0" t="n">
        <f aca="false">(I280-H280)^2</f>
        <v>0.000722750561329322</v>
      </c>
    </row>
    <row r="281" customFormat="false" ht="12.75" hidden="false" customHeight="false" outlineLevel="0" collapsed="false">
      <c r="A281" s="1" t="n">
        <v>34288</v>
      </c>
      <c r="B281" s="0" t="n">
        <v>100.6</v>
      </c>
      <c r="C281" s="0" t="n">
        <v>66.86</v>
      </c>
      <c r="D281" s="0" t="n">
        <v>109.08</v>
      </c>
      <c r="F281" s="0" t="n">
        <f aca="false">B281/B280-1</f>
        <v>-0.00494559841740849</v>
      </c>
      <c r="G281" s="0" t="n">
        <f aca="false">C281/C280-1</f>
        <v>0.00059862316671655</v>
      </c>
      <c r="H281" s="0" t="n">
        <f aca="false">F281-G281</f>
        <v>-0.00554422158412504</v>
      </c>
      <c r="I281" s="0" t="n">
        <f aca="false">D281/D280-1</f>
        <v>0.00673742501153662</v>
      </c>
      <c r="L281" s="0" t="n">
        <f aca="false">(I281-H281)^2</f>
        <v>0.000150838843100728</v>
      </c>
    </row>
    <row r="282" customFormat="false" ht="12.75" hidden="false" customHeight="false" outlineLevel="0" collapsed="false">
      <c r="A282" s="1" t="n">
        <v>34318</v>
      </c>
      <c r="B282" s="0" t="n">
        <v>100.7</v>
      </c>
      <c r="C282" s="0" t="n">
        <v>66.86</v>
      </c>
      <c r="D282" s="0" t="n">
        <v>111.7</v>
      </c>
      <c r="F282" s="0" t="n">
        <f aca="false">B282/B281-1</f>
        <v>0.000994035785288228</v>
      </c>
      <c r="G282" s="0" t="n">
        <f aca="false">C282/C281-1</f>
        <v>0</v>
      </c>
      <c r="H282" s="0" t="n">
        <f aca="false">F282-G282</f>
        <v>0.000994035785288228</v>
      </c>
      <c r="I282" s="0" t="n">
        <f aca="false">D282/D281-1</f>
        <v>0.024019068573524</v>
      </c>
      <c r="L282" s="0" t="n">
        <f aca="false">(I282-H282)^2</f>
        <v>0.000530152134899332</v>
      </c>
    </row>
    <row r="283" customFormat="false" ht="12.75" hidden="false" customHeight="false" outlineLevel="0" collapsed="false">
      <c r="A283" s="1" t="n">
        <v>34349</v>
      </c>
      <c r="B283" s="0" t="n">
        <v>100.8</v>
      </c>
      <c r="C283" s="0" t="n">
        <v>67.05</v>
      </c>
      <c r="D283" s="0" t="n">
        <v>108.72</v>
      </c>
      <c r="F283" s="0" t="n">
        <f aca="false">B283/B282-1</f>
        <v>0.000993048659384321</v>
      </c>
      <c r="G283" s="0" t="n">
        <f aca="false">C283/C282-1</f>
        <v>0.00284175889919225</v>
      </c>
      <c r="H283" s="0" t="n">
        <f aca="false">F283-G283</f>
        <v>-0.00184871023980793</v>
      </c>
      <c r="I283" s="0" t="n">
        <f aca="false">D283/D282-1</f>
        <v>-0.0266786034019696</v>
      </c>
      <c r="L283" s="0" t="n">
        <f aca="false">(I283-H283)^2</f>
        <v>0.000616523594444363</v>
      </c>
    </row>
    <row r="284" customFormat="false" ht="12.75" hidden="false" customHeight="false" outlineLevel="0" collapsed="false">
      <c r="A284" s="1" t="n">
        <v>34380</v>
      </c>
      <c r="B284" s="0" t="n">
        <v>100.8</v>
      </c>
      <c r="C284" s="0" t="n">
        <v>67.28</v>
      </c>
      <c r="D284" s="0" t="n">
        <v>104.22</v>
      </c>
      <c r="F284" s="0" t="n">
        <f aca="false">B284/B283-1</f>
        <v>0</v>
      </c>
      <c r="G284" s="0" t="n">
        <f aca="false">C284/C283-1</f>
        <v>0.00343027591349743</v>
      </c>
      <c r="H284" s="0" t="n">
        <f aca="false">F284-G284</f>
        <v>-0.00343027591349743</v>
      </c>
      <c r="I284" s="0" t="n">
        <f aca="false">D284/D283-1</f>
        <v>-0.0413907284768212</v>
      </c>
      <c r="L284" s="0" t="n">
        <f aca="false">(I284-H284)^2</f>
        <v>0.00144099595881236</v>
      </c>
    </row>
    <row r="285" customFormat="false" ht="12.75" hidden="false" customHeight="false" outlineLevel="0" collapsed="false">
      <c r="A285" s="1" t="n">
        <v>34408</v>
      </c>
      <c r="B285" s="0" t="n">
        <v>101.2</v>
      </c>
      <c r="C285" s="0" t="n">
        <v>67.51</v>
      </c>
      <c r="D285" s="0" t="n">
        <v>102.4</v>
      </c>
      <c r="F285" s="0" t="n">
        <f aca="false">B285/B284-1</f>
        <v>0.00396825396825395</v>
      </c>
      <c r="G285" s="0" t="n">
        <f aca="false">C285/C284-1</f>
        <v>0.0034185493460166</v>
      </c>
      <c r="H285" s="0" t="n">
        <f aca="false">F285-G285</f>
        <v>0.000549704622237357</v>
      </c>
      <c r="I285" s="0" t="n">
        <f aca="false">D285/D284-1</f>
        <v>-0.017463058913836</v>
      </c>
      <c r="L285" s="0" t="n">
        <f aca="false">(I285-H285)^2</f>
        <v>0.000324459650206495</v>
      </c>
    </row>
    <row r="286" customFormat="false" ht="12.75" hidden="false" customHeight="false" outlineLevel="0" collapsed="false">
      <c r="A286" s="1" t="n">
        <v>34439</v>
      </c>
      <c r="B286" s="0" t="n">
        <v>101.4</v>
      </c>
      <c r="C286" s="0" t="n">
        <v>67.6</v>
      </c>
      <c r="D286" s="0" t="n">
        <v>102.05</v>
      </c>
      <c r="F286" s="0" t="n">
        <f aca="false">B286/B285-1</f>
        <v>0.00197628458498023</v>
      </c>
      <c r="G286" s="0" t="n">
        <f aca="false">C286/C285-1</f>
        <v>0.00133313583172856</v>
      </c>
      <c r="H286" s="0" t="n">
        <f aca="false">F286-G286</f>
        <v>0.000643148753251666</v>
      </c>
      <c r="I286" s="0" t="n">
        <f aca="false">D286/D285-1</f>
        <v>-0.00341796875000011</v>
      </c>
      <c r="L286" s="0" t="n">
        <f aca="false">(I286-H286)^2</f>
        <v>1.64926753752179E-005</v>
      </c>
    </row>
    <row r="287" customFormat="false" ht="12.75" hidden="false" customHeight="false" outlineLevel="0" collapsed="false">
      <c r="A287" s="1" t="n">
        <v>34469</v>
      </c>
      <c r="B287" s="0" t="n">
        <v>101.5</v>
      </c>
      <c r="C287" s="0" t="n">
        <v>67.64</v>
      </c>
      <c r="D287" s="0" t="n">
        <v>104.74</v>
      </c>
      <c r="F287" s="0" t="n">
        <f aca="false">B287/B286-1</f>
        <v>0.000986193293885496</v>
      </c>
      <c r="G287" s="0" t="n">
        <f aca="false">C287/C286-1</f>
        <v>0.000591715976331564</v>
      </c>
      <c r="H287" s="0" t="n">
        <f aca="false">F287-G287</f>
        <v>0.000394477317553932</v>
      </c>
      <c r="I287" s="0" t="n">
        <f aca="false">D287/D286-1</f>
        <v>0.0263596276335132</v>
      </c>
      <c r="L287" s="0" t="n">
        <f aca="false">(I287-H287)^2</f>
        <v>0.000674189030930359</v>
      </c>
    </row>
    <row r="288" customFormat="false" ht="12.75" hidden="false" customHeight="false" outlineLevel="0" collapsed="false">
      <c r="A288" s="1" t="n">
        <v>34500</v>
      </c>
      <c r="B288" s="0" t="n">
        <v>101.1</v>
      </c>
      <c r="C288" s="0" t="n">
        <v>67.87</v>
      </c>
      <c r="D288" s="0" t="n">
        <v>98.51</v>
      </c>
      <c r="F288" s="0" t="n">
        <f aca="false">B288/B287-1</f>
        <v>-0.00394088669950732</v>
      </c>
      <c r="G288" s="0" t="n">
        <f aca="false">C288/C287-1</f>
        <v>0.00340035481963352</v>
      </c>
      <c r="H288" s="0" t="n">
        <f aca="false">F288-G288</f>
        <v>-0.00734124151914084</v>
      </c>
      <c r="I288" s="0" t="n">
        <f aca="false">D288/D287-1</f>
        <v>-0.0594806186748139</v>
      </c>
      <c r="L288" s="0" t="n">
        <f aca="false">(I288-H288)^2</f>
        <v>0.00271851465018152</v>
      </c>
    </row>
    <row r="289" customFormat="false" ht="12.75" hidden="false" customHeight="false" outlineLevel="0" collapsed="false">
      <c r="A289" s="1" t="n">
        <v>34530</v>
      </c>
      <c r="B289" s="0" t="n">
        <v>100.7</v>
      </c>
      <c r="C289" s="0" t="n">
        <v>68.06</v>
      </c>
      <c r="D289" s="0" t="n">
        <v>100.05</v>
      </c>
      <c r="F289" s="0" t="n">
        <f aca="false">B289/B288-1</f>
        <v>-0.00395647873392691</v>
      </c>
      <c r="G289" s="0" t="n">
        <f aca="false">C289/C288-1</f>
        <v>0.00279946957418598</v>
      </c>
      <c r="H289" s="0" t="n">
        <f aca="false">F289-G289</f>
        <v>-0.00675594830811288</v>
      </c>
      <c r="I289" s="0" t="n">
        <f aca="false">D289/D288-1</f>
        <v>0.0156329306669374</v>
      </c>
      <c r="L289" s="0" t="n">
        <f aca="false">(I289-H289)^2</f>
        <v>0.000501261901759448</v>
      </c>
    </row>
    <row r="290" customFormat="false" ht="12.75" hidden="false" customHeight="false" outlineLevel="0" collapsed="false">
      <c r="A290" s="1" t="n">
        <v>34561</v>
      </c>
      <c r="B290" s="0" t="n">
        <v>101.1</v>
      </c>
      <c r="C290" s="0" t="n">
        <v>68.33</v>
      </c>
      <c r="D290" s="0" t="n">
        <v>100.11</v>
      </c>
      <c r="F290" s="0" t="n">
        <f aca="false">B290/B289-1</f>
        <v>0.00397219463753729</v>
      </c>
      <c r="G290" s="0" t="n">
        <f aca="false">C290/C289-1</f>
        <v>0.00396708786364974</v>
      </c>
      <c r="H290" s="0" t="n">
        <f aca="false">F290-G290</f>
        <v>5.1067738875421E-006</v>
      </c>
      <c r="I290" s="0" t="n">
        <f aca="false">D290/D289-1</f>
        <v>0.000599700149925164</v>
      </c>
      <c r="L290" s="0" t="n">
        <f aca="false">(I290-H290)^2</f>
        <v>3.53541282827817E-007</v>
      </c>
    </row>
    <row r="291" customFormat="false" ht="12.75" hidden="false" customHeight="false" outlineLevel="0" collapsed="false">
      <c r="A291" s="1" t="n">
        <v>34592</v>
      </c>
      <c r="B291" s="0" t="n">
        <v>101.4</v>
      </c>
      <c r="C291" s="0" t="n">
        <v>68.51</v>
      </c>
      <c r="D291" s="0" t="n">
        <v>99.05</v>
      </c>
      <c r="F291" s="0" t="n">
        <f aca="false">B291/B290-1</f>
        <v>0.0029673590504451</v>
      </c>
      <c r="G291" s="0" t="n">
        <f aca="false">C291/C290-1</f>
        <v>0.00263427484267531</v>
      </c>
      <c r="H291" s="0" t="n">
        <f aca="false">F291-G291</f>
        <v>0.000333084207769785</v>
      </c>
      <c r="I291" s="0" t="n">
        <f aca="false">D291/D290-1</f>
        <v>-0.010588352811907</v>
      </c>
      <c r="L291" s="0" t="n">
        <f aca="false">(I291-H291)^2</f>
        <v>0.000119277786574766</v>
      </c>
    </row>
    <row r="292" customFormat="false" ht="12.75" hidden="false" customHeight="false" outlineLevel="0" collapsed="false">
      <c r="A292" s="1" t="n">
        <v>34622</v>
      </c>
      <c r="B292" s="0" t="n">
        <v>101.9</v>
      </c>
      <c r="C292" s="0" t="n">
        <v>68.56</v>
      </c>
      <c r="D292" s="0" t="n">
        <v>96.9</v>
      </c>
      <c r="F292" s="0" t="n">
        <f aca="false">B292/B291-1</f>
        <v>0.00493096646942792</v>
      </c>
      <c r="G292" s="0" t="n">
        <f aca="false">C292/C291-1</f>
        <v>0.000729820464165698</v>
      </c>
      <c r="H292" s="0" t="n">
        <f aca="false">F292-G292</f>
        <v>0.00420114600526222</v>
      </c>
      <c r="I292" s="0" t="n">
        <f aca="false">D292/D291-1</f>
        <v>-0.0217062089853608</v>
      </c>
      <c r="L292" s="0" t="n">
        <f aca="false">(I292-H292)^2</f>
        <v>0.00067119104261016</v>
      </c>
    </row>
    <row r="293" customFormat="false" ht="12.75" hidden="false" customHeight="false" outlineLevel="0" collapsed="false">
      <c r="A293" s="1" t="n">
        <v>34653</v>
      </c>
      <c r="B293" s="0" t="n">
        <v>101.6</v>
      </c>
      <c r="C293" s="0" t="n">
        <v>68.65</v>
      </c>
      <c r="D293" s="0" t="n">
        <v>98.91</v>
      </c>
      <c r="F293" s="0" t="n">
        <f aca="false">B293/B292-1</f>
        <v>-0.00294406280667314</v>
      </c>
      <c r="G293" s="0" t="n">
        <f aca="false">C293/C292-1</f>
        <v>0.00131271878646455</v>
      </c>
      <c r="H293" s="0" t="n">
        <f aca="false">F293-G293</f>
        <v>-0.00425678159313769</v>
      </c>
      <c r="I293" s="0" t="n">
        <f aca="false">D293/D292-1</f>
        <v>0.0207430340557275</v>
      </c>
      <c r="L293" s="0" t="n">
        <f aca="false">(I293-H293)^2</f>
        <v>0.000624990782477246</v>
      </c>
    </row>
    <row r="294" customFormat="false" ht="12.75" hidden="false" customHeight="false" outlineLevel="0" collapsed="false">
      <c r="A294" s="1" t="n">
        <v>34683</v>
      </c>
      <c r="B294" s="0" t="n">
        <v>101.3</v>
      </c>
      <c r="C294" s="0" t="n">
        <v>68.65</v>
      </c>
      <c r="D294" s="0" t="n">
        <v>99.6</v>
      </c>
      <c r="F294" s="0" t="n">
        <f aca="false">B294/B293-1</f>
        <v>-0.00295275590551192</v>
      </c>
      <c r="G294" s="0" t="n">
        <f aca="false">C294/C293-1</f>
        <v>0</v>
      </c>
      <c r="H294" s="0" t="n">
        <f aca="false">F294-G294</f>
        <v>-0.00295275590551192</v>
      </c>
      <c r="I294" s="0" t="n">
        <f aca="false">D294/D293-1</f>
        <v>0.00697603882317277</v>
      </c>
      <c r="L294" s="0" t="n">
        <f aca="false">(I294-H294)^2</f>
        <v>9.85809647643568E-005</v>
      </c>
    </row>
    <row r="295" customFormat="false" ht="12.75" hidden="false" customHeight="false" outlineLevel="0" collapsed="false">
      <c r="A295" s="1" t="n">
        <v>34714</v>
      </c>
      <c r="B295" s="0" t="n">
        <v>101.3</v>
      </c>
      <c r="C295" s="0" t="n">
        <v>68.93</v>
      </c>
      <c r="D295" s="0" t="n">
        <v>99.43</v>
      </c>
      <c r="F295" s="0" t="n">
        <f aca="false">B295/B294-1</f>
        <v>0</v>
      </c>
      <c r="G295" s="0" t="n">
        <f aca="false">C295/C294-1</f>
        <v>0.00407865986890021</v>
      </c>
      <c r="H295" s="0" t="n">
        <f aca="false">F295-G295</f>
        <v>-0.00407865986890021</v>
      </c>
      <c r="I295" s="0" t="n">
        <f aca="false">D295/D294-1</f>
        <v>-0.00170682730923699</v>
      </c>
      <c r="L295" s="0" t="n">
        <f aca="false">(I295-H295)^2</f>
        <v>5.6255896910786E-006</v>
      </c>
    </row>
    <row r="296" customFormat="false" ht="12.75" hidden="false" customHeight="false" outlineLevel="0" collapsed="false">
      <c r="A296" s="1" t="n">
        <v>34745</v>
      </c>
      <c r="B296" s="0" t="n">
        <v>101</v>
      </c>
      <c r="C296" s="0" t="n">
        <v>69.2</v>
      </c>
      <c r="D296" s="0" t="n">
        <v>96.6</v>
      </c>
      <c r="F296" s="0" t="n">
        <f aca="false">B296/B295-1</f>
        <v>-0.00296150049358335</v>
      </c>
      <c r="G296" s="0" t="n">
        <f aca="false">C296/C295-1</f>
        <v>0.00391701726389093</v>
      </c>
      <c r="H296" s="0" t="n">
        <f aca="false">F296-G296</f>
        <v>-0.00687851775747428</v>
      </c>
      <c r="I296" s="0" t="n">
        <f aca="false">D296/D295-1</f>
        <v>-0.0284622347380066</v>
      </c>
      <c r="L296" s="0" t="n">
        <f aca="false">(I296-H296)^2</f>
        <v>0.000465856838695718</v>
      </c>
    </row>
    <row r="297" customFormat="false" ht="12.75" hidden="false" customHeight="false" outlineLevel="0" collapsed="false">
      <c r="A297" s="1" t="n">
        <v>34773</v>
      </c>
      <c r="B297" s="0" t="n">
        <v>100.9</v>
      </c>
      <c r="C297" s="0" t="n">
        <v>69.43</v>
      </c>
      <c r="D297" s="0" t="n">
        <v>86.85</v>
      </c>
      <c r="F297" s="0" t="n">
        <f aca="false">B297/B296-1</f>
        <v>-0.00099009900990088</v>
      </c>
      <c r="G297" s="0" t="n">
        <f aca="false">C297/C296-1</f>
        <v>0.00332369942196542</v>
      </c>
      <c r="H297" s="0" t="n">
        <f aca="false">F297-G297</f>
        <v>-0.0043137984318663</v>
      </c>
      <c r="I297" s="0" t="n">
        <f aca="false">D297/D296-1</f>
        <v>-0.100931677018633</v>
      </c>
      <c r="L297" s="0" t="n">
        <f aca="false">(I297-H297)^2</f>
        <v>0.00933501446260729</v>
      </c>
    </row>
    <row r="298" customFormat="false" ht="12.75" hidden="false" customHeight="false" outlineLevel="0" collapsed="false">
      <c r="A298" s="1" t="n">
        <v>34804</v>
      </c>
      <c r="B298" s="0" t="n">
        <v>101.2</v>
      </c>
      <c r="C298" s="0" t="n">
        <v>69.66</v>
      </c>
      <c r="D298" s="0" t="n">
        <v>84.04</v>
      </c>
      <c r="F298" s="0" t="n">
        <f aca="false">B298/B297-1</f>
        <v>0.00297324083250738</v>
      </c>
      <c r="G298" s="0" t="n">
        <f aca="false">C298/C297-1</f>
        <v>0.00331268903932003</v>
      </c>
      <c r="H298" s="0" t="n">
        <f aca="false">F298-G298</f>
        <v>-0.000339448206812643</v>
      </c>
      <c r="I298" s="0" t="n">
        <f aca="false">D298/D297-1</f>
        <v>-0.0323546344271733</v>
      </c>
      <c r="L298" s="0" t="n">
        <f aca="false">(I298-H298)^2</f>
        <v>0.00102497214872437</v>
      </c>
    </row>
    <row r="299" customFormat="false" ht="12.75" hidden="false" customHeight="false" outlineLevel="0" collapsed="false">
      <c r="A299" s="1" t="n">
        <v>34834</v>
      </c>
      <c r="B299" s="0" t="n">
        <v>101.4</v>
      </c>
      <c r="C299" s="0" t="n">
        <v>69.8</v>
      </c>
      <c r="D299" s="0" t="n">
        <v>84.65</v>
      </c>
      <c r="F299" s="0" t="n">
        <f aca="false">B299/B298-1</f>
        <v>0.00197628458498023</v>
      </c>
      <c r="G299" s="0" t="n">
        <f aca="false">C299/C298-1</f>
        <v>0.00200976169968414</v>
      </c>
      <c r="H299" s="0" t="n">
        <f aca="false">F299-G299</f>
        <v>-3.3477114703917E-005</v>
      </c>
      <c r="I299" s="0" t="n">
        <f aca="false">D299/D298-1</f>
        <v>0.00725844835792477</v>
      </c>
      <c r="L299" s="0" t="n">
        <f aca="false">(I299-H299)^2</f>
        <v>5.31721770983712E-005</v>
      </c>
    </row>
    <row r="300" customFormat="false" ht="12.75" hidden="false" customHeight="false" outlineLevel="0" collapsed="false">
      <c r="A300" s="1" t="n">
        <v>34865</v>
      </c>
      <c r="B300" s="0" t="n">
        <v>101.3</v>
      </c>
      <c r="C300" s="0" t="n">
        <v>69.94</v>
      </c>
      <c r="D300" s="0" t="n">
        <v>84.78</v>
      </c>
      <c r="F300" s="0" t="n">
        <f aca="false">B300/B299-1</f>
        <v>-0.000986193293885718</v>
      </c>
      <c r="G300" s="0" t="n">
        <f aca="false">C300/C299-1</f>
        <v>0.00200573065902576</v>
      </c>
      <c r="H300" s="0" t="n">
        <f aca="false">F300-G300</f>
        <v>-0.00299192395291148</v>
      </c>
      <c r="I300" s="0" t="n">
        <f aca="false">D300/D299-1</f>
        <v>0.0015357353809804</v>
      </c>
      <c r="L300" s="0" t="n">
        <f aca="false">(I300-H300)^2</f>
        <v>2.04996990437782E-005</v>
      </c>
    </row>
    <row r="301" customFormat="false" ht="12.75" hidden="false" customHeight="false" outlineLevel="0" collapsed="false">
      <c r="A301" s="1" t="n">
        <v>34895</v>
      </c>
      <c r="B301" s="0" t="n">
        <v>100.8</v>
      </c>
      <c r="C301" s="0" t="n">
        <v>69.94</v>
      </c>
      <c r="D301" s="0" t="n">
        <v>88.34</v>
      </c>
      <c r="F301" s="0" t="n">
        <f aca="false">B301/B300-1</f>
        <v>-0.00493583415597232</v>
      </c>
      <c r="G301" s="0" t="n">
        <f aca="false">C301/C300-1</f>
        <v>0</v>
      </c>
      <c r="H301" s="0" t="n">
        <f aca="false">F301-G301</f>
        <v>-0.00493583415597232</v>
      </c>
      <c r="I301" s="0" t="n">
        <f aca="false">D301/D300-1</f>
        <v>0.0419910356216089</v>
      </c>
      <c r="L301" s="0" t="n">
        <f aca="false">(I301-H301)^2</f>
        <v>0.00220213110712206</v>
      </c>
    </row>
    <row r="302" customFormat="false" ht="12.75" hidden="false" customHeight="false" outlineLevel="0" collapsed="false">
      <c r="A302" s="1" t="n">
        <v>34926</v>
      </c>
      <c r="B302" s="0" t="n">
        <v>100.9</v>
      </c>
      <c r="C302" s="0" t="n">
        <v>70.12</v>
      </c>
      <c r="D302" s="0" t="n">
        <v>97.75</v>
      </c>
      <c r="F302" s="0" t="n">
        <f aca="false">B302/B301-1</f>
        <v>0.000992063492063489</v>
      </c>
      <c r="G302" s="0" t="n">
        <f aca="false">C302/C301-1</f>
        <v>0.00257363454389492</v>
      </c>
      <c r="H302" s="0" t="n">
        <f aca="false">F302-G302</f>
        <v>-0.00158157105183143</v>
      </c>
      <c r="I302" s="0" t="n">
        <f aca="false">D302/D301-1</f>
        <v>0.106520262621689</v>
      </c>
      <c r="L302" s="0" t="n">
        <f aca="false">(I302-H302)^2</f>
        <v>0.0116860064435774</v>
      </c>
    </row>
    <row r="303" customFormat="false" ht="12.75" hidden="false" customHeight="false" outlineLevel="0" collapsed="false">
      <c r="A303" s="1" t="n">
        <v>34957</v>
      </c>
      <c r="B303" s="0" t="n">
        <v>101.5</v>
      </c>
      <c r="C303" s="0" t="n">
        <v>70.26</v>
      </c>
      <c r="D303" s="0" t="n">
        <v>99.1</v>
      </c>
      <c r="F303" s="0" t="n">
        <f aca="false">B303/B302-1</f>
        <v>0.00594648166501477</v>
      </c>
      <c r="G303" s="0" t="n">
        <f aca="false">C303/C302-1</f>
        <v>0.00199657729606395</v>
      </c>
      <c r="H303" s="0" t="n">
        <f aca="false">F303-G303</f>
        <v>0.00394990436895082</v>
      </c>
      <c r="I303" s="0" t="n">
        <f aca="false">D303/D302-1</f>
        <v>0.0138107416879796</v>
      </c>
      <c r="L303" s="0" t="n">
        <f aca="false">(I303-H303)^2</f>
        <v>9.72361126323503E-005</v>
      </c>
    </row>
    <row r="304" customFormat="false" ht="12.75" hidden="false" customHeight="false" outlineLevel="0" collapsed="false">
      <c r="A304" s="1" t="n">
        <v>34987</v>
      </c>
      <c r="B304" s="0" t="n">
        <v>101.2</v>
      </c>
      <c r="C304" s="0" t="n">
        <v>70.49</v>
      </c>
      <c r="D304" s="0" t="n">
        <v>102.26</v>
      </c>
      <c r="F304" s="0" t="n">
        <f aca="false">B304/B303-1</f>
        <v>-0.00295566502463052</v>
      </c>
      <c r="G304" s="0" t="n">
        <f aca="false">C304/C303-1</f>
        <v>0.00327355536578411</v>
      </c>
      <c r="H304" s="0" t="n">
        <f aca="false">F304-G304</f>
        <v>-0.00622922039041463</v>
      </c>
      <c r="I304" s="0" t="n">
        <f aca="false">D304/D303-1</f>
        <v>0.0318869828456105</v>
      </c>
      <c r="L304" s="0" t="n">
        <f aca="false">(I304-H304)^2</f>
        <v>0.00145284494912997</v>
      </c>
    </row>
    <row r="305" customFormat="false" ht="12.75" hidden="false" customHeight="false" outlineLevel="0" collapsed="false">
      <c r="A305" s="1" t="n">
        <v>35018</v>
      </c>
      <c r="B305" s="0" t="n">
        <v>100.9</v>
      </c>
      <c r="C305" s="0" t="n">
        <v>70.44</v>
      </c>
      <c r="D305" s="0" t="n">
        <v>101.8</v>
      </c>
      <c r="F305" s="0" t="n">
        <f aca="false">B305/B304-1</f>
        <v>-0.00296442687747034</v>
      </c>
      <c r="G305" s="0" t="n">
        <f aca="false">C305/C304-1</f>
        <v>-0.000709320470988706</v>
      </c>
      <c r="H305" s="0" t="n">
        <f aca="false">F305-G305</f>
        <v>-0.00225510640648163</v>
      </c>
      <c r="I305" s="0" t="n">
        <f aca="false">D305/D304-1</f>
        <v>-0.00449833757089779</v>
      </c>
      <c r="L305" s="0" t="n">
        <f aca="false">(I305-H305)^2</f>
        <v>5.03208605700788E-006</v>
      </c>
    </row>
    <row r="306" customFormat="false" ht="12.75" hidden="false" customHeight="false" outlineLevel="0" collapsed="false">
      <c r="A306" s="1" t="n">
        <v>35048</v>
      </c>
      <c r="B306" s="0" t="n">
        <v>100.9</v>
      </c>
      <c r="C306" s="0" t="n">
        <v>70.39</v>
      </c>
      <c r="D306" s="0" t="n">
        <v>103.28</v>
      </c>
      <c r="F306" s="0" t="n">
        <f aca="false">B306/B305-1</f>
        <v>0</v>
      </c>
      <c r="G306" s="0" t="n">
        <f aca="false">C306/C305-1</f>
        <v>-0.00070982396365693</v>
      </c>
      <c r="H306" s="0" t="n">
        <f aca="false">F306-G306</f>
        <v>0.00070982396365693</v>
      </c>
      <c r="I306" s="0" t="n">
        <f aca="false">D306/D305-1</f>
        <v>0.0145383104125738</v>
      </c>
      <c r="L306" s="0" t="n">
        <f aca="false">(I306-H306)^2</f>
        <v>0.000191227037467878</v>
      </c>
    </row>
    <row r="307" customFormat="false" ht="12.75" hidden="false" customHeight="false" outlineLevel="0" collapsed="false">
      <c r="A307" s="1" t="n">
        <v>35079</v>
      </c>
      <c r="B307" s="0" t="n">
        <v>100.8</v>
      </c>
      <c r="C307" s="0" t="n">
        <v>70.81</v>
      </c>
      <c r="D307" s="0" t="n">
        <v>106.95</v>
      </c>
      <c r="F307" s="0" t="n">
        <f aca="false">B307/B306-1</f>
        <v>-0.00099108027750261</v>
      </c>
      <c r="G307" s="0" t="n">
        <f aca="false">C307/C306-1</f>
        <v>0.00596675664156843</v>
      </c>
      <c r="H307" s="0" t="n">
        <f aca="false">F307-G307</f>
        <v>-0.00695783691907104</v>
      </c>
      <c r="I307" s="0" t="n">
        <f aca="false">D307/D306-1</f>
        <v>0.0355344694035631</v>
      </c>
      <c r="L307" s="0" t="n">
        <f aca="false">(I307-H307)^2</f>
        <v>0.00180559609661657</v>
      </c>
    </row>
    <row r="308" customFormat="false" ht="12.75" hidden="false" customHeight="false" outlineLevel="0" collapsed="false">
      <c r="A308" s="1" t="n">
        <v>35110</v>
      </c>
      <c r="B308" s="0" t="n">
        <v>100.6</v>
      </c>
      <c r="C308" s="0" t="n">
        <v>71.04</v>
      </c>
      <c r="D308" s="0" t="n">
        <v>105.12</v>
      </c>
      <c r="F308" s="0" t="n">
        <f aca="false">B308/B307-1</f>
        <v>-0.00198412698412687</v>
      </c>
      <c r="G308" s="0" t="n">
        <f aca="false">C308/C307-1</f>
        <v>0.00324812879536784</v>
      </c>
      <c r="H308" s="0" t="n">
        <f aca="false">F308-G308</f>
        <v>-0.00523225577949471</v>
      </c>
      <c r="I308" s="0" t="n">
        <f aca="false">D308/D307-1</f>
        <v>-0.0171107994389902</v>
      </c>
      <c r="L308" s="0" t="n">
        <f aca="false">(I308-H308)^2</f>
        <v>0.00014109979947054</v>
      </c>
    </row>
    <row r="309" customFormat="false" ht="12.75" hidden="false" customHeight="false" outlineLevel="0" collapsed="false">
      <c r="A309" s="1" t="n">
        <v>35139</v>
      </c>
      <c r="B309" s="0" t="n">
        <v>100.8</v>
      </c>
      <c r="C309" s="0" t="n">
        <v>71.4</v>
      </c>
      <c r="D309" s="0" t="n">
        <v>107</v>
      </c>
      <c r="F309" s="0" t="n">
        <f aca="false">B309/B308-1</f>
        <v>0.00198807157057646</v>
      </c>
      <c r="G309" s="0" t="n">
        <f aca="false">C309/C308-1</f>
        <v>0.00506756756756754</v>
      </c>
      <c r="H309" s="0" t="n">
        <f aca="false">F309-G309</f>
        <v>-0.00307949599699109</v>
      </c>
      <c r="I309" s="0" t="n">
        <f aca="false">D309/D308-1</f>
        <v>0.0178843226788432</v>
      </c>
      <c r="L309" s="0" t="n">
        <f aca="false">(I309-H309)^2</f>
        <v>0.000439481693473259</v>
      </c>
    </row>
    <row r="310" customFormat="false" ht="12.75" hidden="false" customHeight="false" outlineLevel="0" collapsed="false">
      <c r="A310" s="1" t="n">
        <v>35170</v>
      </c>
      <c r="B310" s="0" t="n">
        <v>101.4</v>
      </c>
      <c r="C310" s="0" t="n">
        <v>71.68</v>
      </c>
      <c r="D310" s="0" t="n">
        <v>104.63</v>
      </c>
      <c r="F310" s="0" t="n">
        <f aca="false">B310/B309-1</f>
        <v>0.00595238095238093</v>
      </c>
      <c r="G310" s="0" t="n">
        <f aca="false">C310/C309-1</f>
        <v>0.00392156862745097</v>
      </c>
      <c r="H310" s="0" t="n">
        <f aca="false">F310-G310</f>
        <v>0.00203081232492996</v>
      </c>
      <c r="I310" s="0" t="n">
        <f aca="false">D310/D309-1</f>
        <v>-0.0221495327102804</v>
      </c>
      <c r="L310" s="0" t="n">
        <f aca="false">(I310-H310)^2</f>
        <v>0.000584689086021823</v>
      </c>
    </row>
    <row r="311" customFormat="false" ht="12.75" hidden="false" customHeight="false" outlineLevel="0" collapsed="false">
      <c r="A311" s="1" t="n">
        <v>35200</v>
      </c>
      <c r="B311" s="0" t="n">
        <v>101.6</v>
      </c>
      <c r="C311" s="0" t="n">
        <v>71.82</v>
      </c>
      <c r="D311" s="0" t="n">
        <v>107.99</v>
      </c>
      <c r="F311" s="0" t="n">
        <f aca="false">B311/B310-1</f>
        <v>0.00197238658777121</v>
      </c>
      <c r="G311" s="0" t="n">
        <f aca="false">C311/C310-1</f>
        <v>0.00195312499999978</v>
      </c>
      <c r="H311" s="0" t="n">
        <f aca="false">F311-G311</f>
        <v>1.92615877714353E-005</v>
      </c>
      <c r="I311" s="0" t="n">
        <f aca="false">D311/D310-1</f>
        <v>0.0321131606613783</v>
      </c>
      <c r="L311" s="0" t="n">
        <f aca="false">(I311-H311)^2</f>
        <v>0.00103001835774686</v>
      </c>
    </row>
    <row r="312" customFormat="false" ht="12.75" hidden="false" customHeight="false" outlineLevel="0" collapsed="false">
      <c r="A312" s="1" t="n">
        <v>35231</v>
      </c>
      <c r="B312" s="0" t="n">
        <v>101.3</v>
      </c>
      <c r="C312" s="0" t="n">
        <v>71.86</v>
      </c>
      <c r="D312" s="0" t="n">
        <v>109.48</v>
      </c>
      <c r="F312" s="0" t="n">
        <f aca="false">B312/B311-1</f>
        <v>-0.00295275590551192</v>
      </c>
      <c r="G312" s="0" t="n">
        <f aca="false">C312/C311-1</f>
        <v>0.000556947925369089</v>
      </c>
      <c r="H312" s="0" t="n">
        <f aca="false">F312-G312</f>
        <v>-0.00350970383088101</v>
      </c>
      <c r="I312" s="0" t="n">
        <f aca="false">D312/D311-1</f>
        <v>0.0137975738494305</v>
      </c>
      <c r="L312" s="0" t="n">
        <f aca="false">(I312-H312)^2</f>
        <v>0.000299541860703408</v>
      </c>
    </row>
    <row r="313" customFormat="false" ht="12.75" hidden="false" customHeight="false" outlineLevel="0" collapsed="false">
      <c r="A313" s="1" t="n">
        <v>35261</v>
      </c>
      <c r="B313" s="0" t="n">
        <v>101.2</v>
      </c>
      <c r="C313" s="0" t="n">
        <v>72</v>
      </c>
      <c r="D313" s="0" t="n">
        <v>106.77</v>
      </c>
      <c r="F313" s="0" t="n">
        <f aca="false">B313/B312-1</f>
        <v>-0.000987166831194375</v>
      </c>
      <c r="G313" s="0" t="n">
        <f aca="false">C313/C312-1</f>
        <v>0.00194823267464517</v>
      </c>
      <c r="H313" s="0" t="n">
        <f aca="false">F313-G313</f>
        <v>-0.00293539950583954</v>
      </c>
      <c r="I313" s="0" t="n">
        <f aca="false">D313/D312-1</f>
        <v>-0.0247533796127147</v>
      </c>
      <c r="L313" s="0" t="n">
        <f aca="false">(I313-H313)^2</f>
        <v>0.000476024255944002</v>
      </c>
    </row>
    <row r="314" customFormat="false" ht="12.75" hidden="false" customHeight="false" outlineLevel="0" collapsed="false">
      <c r="A314" s="1" t="n">
        <v>35292</v>
      </c>
      <c r="B314" s="0" t="n">
        <v>101.1</v>
      </c>
      <c r="C314" s="0" t="n">
        <v>72.14</v>
      </c>
      <c r="D314" s="0" t="n">
        <v>108.7</v>
      </c>
      <c r="F314" s="0" t="n">
        <f aca="false">B314/B313-1</f>
        <v>-0.000988142292490113</v>
      </c>
      <c r="G314" s="0" t="n">
        <f aca="false">C314/C313-1</f>
        <v>0.00194444444444453</v>
      </c>
      <c r="H314" s="0" t="n">
        <f aca="false">F314-G314</f>
        <v>-0.00293258673693464</v>
      </c>
      <c r="I314" s="0" t="n">
        <f aca="false">D314/D313-1</f>
        <v>0.0180762386438138</v>
      </c>
      <c r="L314" s="0" t="n">
        <f aca="false">(I314-H314)^2</f>
        <v>0.00044137074387878</v>
      </c>
    </row>
    <row r="315" customFormat="false" ht="12.75" hidden="false" customHeight="false" outlineLevel="0" collapsed="false">
      <c r="A315" s="1" t="n">
        <v>35323</v>
      </c>
      <c r="B315" s="0" t="n">
        <v>101.5</v>
      </c>
      <c r="C315" s="0" t="n">
        <v>72.37</v>
      </c>
      <c r="D315" s="0" t="n">
        <v>111.65</v>
      </c>
      <c r="F315" s="0" t="n">
        <f aca="false">B315/B314-1</f>
        <v>0.00395647873392679</v>
      </c>
      <c r="G315" s="0" t="n">
        <f aca="false">C315/C314-1</f>
        <v>0.00318824507901305</v>
      </c>
      <c r="H315" s="0" t="n">
        <f aca="false">F315-G315</f>
        <v>0.000768233654913741</v>
      </c>
      <c r="I315" s="0" t="n">
        <f aca="false">D315/D314-1</f>
        <v>0.0271389144434222</v>
      </c>
      <c r="L315" s="0" t="n">
        <f aca="false">(I315-H315)^2</f>
        <v>0.000695412805249409</v>
      </c>
    </row>
    <row r="316" customFormat="false" ht="12.75" hidden="false" customHeight="false" outlineLevel="0" collapsed="false">
      <c r="A316" s="1" t="n">
        <v>35353</v>
      </c>
      <c r="B316" s="0" t="n">
        <v>101.7</v>
      </c>
      <c r="C316" s="0" t="n">
        <v>72.6</v>
      </c>
      <c r="D316" s="0" t="n">
        <v>113.79</v>
      </c>
      <c r="F316" s="0" t="n">
        <f aca="false">B316/B315-1</f>
        <v>0.00197044334975383</v>
      </c>
      <c r="G316" s="0" t="n">
        <f aca="false">C316/C315-1</f>
        <v>0.00317811247754585</v>
      </c>
      <c r="H316" s="0" t="n">
        <f aca="false">F316-G316</f>
        <v>-0.00120766912779202</v>
      </c>
      <c r="I316" s="0" t="n">
        <f aca="false">D316/D315-1</f>
        <v>0.019167039856695</v>
      </c>
      <c r="L316" s="0" t="n">
        <f aca="false">(I316-H316)^2</f>
        <v>0.000415128766202536</v>
      </c>
    </row>
    <row r="317" customFormat="false" ht="12.75" hidden="false" customHeight="false" outlineLevel="0" collapsed="false">
      <c r="A317" s="1" t="n">
        <v>35384</v>
      </c>
      <c r="B317" s="0" t="n">
        <v>101.4</v>
      </c>
      <c r="C317" s="0" t="n">
        <v>72.73</v>
      </c>
      <c r="D317" s="0" t="n">
        <v>113.88</v>
      </c>
      <c r="F317" s="0" t="n">
        <f aca="false">B317/B316-1</f>
        <v>-0.00294985250737456</v>
      </c>
      <c r="G317" s="0" t="n">
        <f aca="false">C317/C316-1</f>
        <v>0.0017906336088156</v>
      </c>
      <c r="H317" s="0" t="n">
        <f aca="false">F317-G317</f>
        <v>-0.00474048611619016</v>
      </c>
      <c r="I317" s="0" t="n">
        <f aca="false">D317/D316-1</f>
        <v>0.000790930661745293</v>
      </c>
      <c r="L317" s="0" t="n">
        <f aca="false">(I317-H317)^2</f>
        <v>3.05965715712258E-005</v>
      </c>
    </row>
    <row r="318" customFormat="false" ht="12.75" hidden="false" customHeight="false" outlineLevel="0" collapsed="false">
      <c r="A318" s="1" t="n">
        <v>35414</v>
      </c>
      <c r="B318" s="0" t="n">
        <v>101.5</v>
      </c>
      <c r="C318" s="0" t="n">
        <v>72.73</v>
      </c>
      <c r="D318" s="0" t="n">
        <v>115.77</v>
      </c>
      <c r="F318" s="0" t="n">
        <f aca="false">B318/B317-1</f>
        <v>0.000986193293885496</v>
      </c>
      <c r="G318" s="0" t="n">
        <f aca="false">C318/C317-1</f>
        <v>0</v>
      </c>
      <c r="H318" s="0" t="n">
        <f aca="false">F318-G318</f>
        <v>0.000986193293885496</v>
      </c>
      <c r="I318" s="0" t="n">
        <f aca="false">D318/D317-1</f>
        <v>0.0165964172813489</v>
      </c>
      <c r="L318" s="0" t="n">
        <f aca="false">(I318-H318)^2</f>
        <v>0.000243679092938777</v>
      </c>
    </row>
    <row r="319" customFormat="false" ht="12.75" hidden="false" customHeight="false" outlineLevel="0" collapsed="false">
      <c r="A319" s="1" t="n">
        <v>35445</v>
      </c>
      <c r="B319" s="0" t="n">
        <v>101.4</v>
      </c>
      <c r="C319" s="0" t="n">
        <v>72.96</v>
      </c>
      <c r="D319" s="0" t="n">
        <v>121.25</v>
      </c>
      <c r="F319" s="0" t="n">
        <f aca="false">B319/B318-1</f>
        <v>-0.000985221674876802</v>
      </c>
      <c r="G319" s="0" t="n">
        <f aca="false">C319/C318-1</f>
        <v>0.00316238141069691</v>
      </c>
      <c r="H319" s="0" t="n">
        <f aca="false">F319-G319</f>
        <v>-0.00414760308557371</v>
      </c>
      <c r="I319" s="0" t="n">
        <f aca="false">D319/D318-1</f>
        <v>0.0473352336529327</v>
      </c>
      <c r="L319" s="0" t="n">
        <f aca="false">(I319-H319)^2</f>
        <v>0.0026504824786437</v>
      </c>
    </row>
    <row r="320" customFormat="false" ht="12.75" hidden="false" customHeight="false" outlineLevel="0" collapsed="false">
      <c r="A320" s="1" t="n">
        <v>35476</v>
      </c>
      <c r="B320" s="0" t="n">
        <v>101.2</v>
      </c>
      <c r="C320" s="0" t="n">
        <v>73.19</v>
      </c>
      <c r="D320" s="0" t="n">
        <v>120.83</v>
      </c>
      <c r="F320" s="0" t="n">
        <f aca="false">B320/B319-1</f>
        <v>-0.00197238658777121</v>
      </c>
      <c r="G320" s="0" t="n">
        <f aca="false">C320/C319-1</f>
        <v>0.00315241228070184</v>
      </c>
      <c r="H320" s="0" t="n">
        <f aca="false">F320-G320</f>
        <v>-0.00512479886847306</v>
      </c>
      <c r="I320" s="0" t="n">
        <f aca="false">D320/D319-1</f>
        <v>-0.00346391752577324</v>
      </c>
      <c r="L320" s="0" t="n">
        <f aca="false">(I320-H320)^2</f>
        <v>2.75852683452834E-006</v>
      </c>
    </row>
    <row r="321" customFormat="false" ht="12.75" hidden="false" customHeight="false" outlineLevel="0" collapsed="false">
      <c r="A321" s="1" t="n">
        <v>35504</v>
      </c>
      <c r="B321" s="0" t="n">
        <v>101.3</v>
      </c>
      <c r="C321" s="0" t="n">
        <v>73.38</v>
      </c>
      <c r="D321" s="0" t="n">
        <v>123.72</v>
      </c>
      <c r="F321" s="0" t="n">
        <f aca="false">B321/B320-1</f>
        <v>0.000988142292490002</v>
      </c>
      <c r="G321" s="0" t="n">
        <f aca="false">C321/C320-1</f>
        <v>0.00259598305779485</v>
      </c>
      <c r="H321" s="0" t="n">
        <f aca="false">F321-G321</f>
        <v>-0.00160784076530485</v>
      </c>
      <c r="I321" s="0" t="n">
        <f aca="false">D321/D320-1</f>
        <v>0.0239179011834809</v>
      </c>
      <c r="L321" s="0" t="n">
        <f aca="false">(I321-H321)^2</f>
        <v>0.000651563502036001</v>
      </c>
    </row>
    <row r="322" customFormat="false" ht="12.75" hidden="false" customHeight="false" outlineLevel="0" collapsed="false">
      <c r="A322" s="1" t="n">
        <v>35535</v>
      </c>
      <c r="B322" s="0" t="n">
        <v>103.4</v>
      </c>
      <c r="C322" s="0" t="n">
        <v>73.47</v>
      </c>
      <c r="D322" s="0" t="n">
        <v>127.03</v>
      </c>
      <c r="F322" s="0" t="n">
        <f aca="false">B322/B321-1</f>
        <v>0.020730503455084</v>
      </c>
      <c r="G322" s="0" t="n">
        <f aca="false">C322/C321-1</f>
        <v>0.00122649223221583</v>
      </c>
      <c r="H322" s="0" t="n">
        <f aca="false">F322-G322</f>
        <v>0.0195040112228682</v>
      </c>
      <c r="I322" s="0" t="n">
        <f aca="false">D322/D321-1</f>
        <v>0.0267539605560945</v>
      </c>
      <c r="L322" s="0" t="n">
        <f aca="false">(I322-H322)^2</f>
        <v>5.25617653343487E-005</v>
      </c>
    </row>
    <row r="323" customFormat="false" ht="12.75" hidden="false" customHeight="false" outlineLevel="0" collapsed="false">
      <c r="A323" s="1" t="n">
        <v>35565</v>
      </c>
      <c r="B323" s="0" t="n">
        <v>103.6</v>
      </c>
      <c r="C323" s="0" t="n">
        <v>73.42</v>
      </c>
      <c r="D323" s="0" t="n">
        <v>116.4</v>
      </c>
      <c r="F323" s="0" t="n">
        <f aca="false">B323/B322-1</f>
        <v>0.0019342359767891</v>
      </c>
      <c r="G323" s="0" t="n">
        <f aca="false">C323/C322-1</f>
        <v>-0.000680549884306436</v>
      </c>
      <c r="H323" s="0" t="n">
        <f aca="false">F323-G323</f>
        <v>0.00261478586109554</v>
      </c>
      <c r="I323" s="0" t="n">
        <f aca="false">D323/D322-1</f>
        <v>-0.0836810202314413</v>
      </c>
      <c r="L323" s="0" t="n">
        <f aca="false">(I323-H323)^2</f>
        <v>0.00744696614916072</v>
      </c>
    </row>
    <row r="324" customFormat="false" ht="12.75" hidden="false" customHeight="false" outlineLevel="0" collapsed="false">
      <c r="A324" s="1" t="n">
        <v>35596</v>
      </c>
      <c r="B324" s="0" t="n">
        <v>103.6</v>
      </c>
      <c r="C324" s="0" t="n">
        <v>73.51</v>
      </c>
      <c r="D324" s="0" t="n">
        <v>114.61</v>
      </c>
      <c r="F324" s="0" t="n">
        <f aca="false">B324/B323-1</f>
        <v>0</v>
      </c>
      <c r="G324" s="0" t="n">
        <f aca="false">C324/C323-1</f>
        <v>0.0012258240261509</v>
      </c>
      <c r="H324" s="0" t="n">
        <f aca="false">F324-G324</f>
        <v>-0.0012258240261509</v>
      </c>
      <c r="I324" s="0" t="n">
        <f aca="false">D324/D323-1</f>
        <v>-0.0153780068728523</v>
      </c>
      <c r="L324" s="0" t="n">
        <f aca="false">(I324-H324)^2</f>
        <v>0.000200284279326469</v>
      </c>
    </row>
    <row r="325" customFormat="false" ht="12.75" hidden="false" customHeight="false" outlineLevel="0" collapsed="false">
      <c r="A325" s="1" t="n">
        <v>35626</v>
      </c>
      <c r="B325" s="0" t="n">
        <v>103.2</v>
      </c>
      <c r="C325" s="0" t="n">
        <v>73.61</v>
      </c>
      <c r="D325" s="0" t="n">
        <v>118.37</v>
      </c>
      <c r="F325" s="0" t="n">
        <f aca="false">B325/B324-1</f>
        <v>-0.00386100386100396</v>
      </c>
      <c r="G325" s="0" t="n">
        <f aca="false">C325/C324-1</f>
        <v>0.00136035913481147</v>
      </c>
      <c r="H325" s="0" t="n">
        <f aca="false">F325-G325</f>
        <v>-0.00522136299581544</v>
      </c>
      <c r="I325" s="0" t="n">
        <f aca="false">D325/D324-1</f>
        <v>0.0328069103917634</v>
      </c>
      <c r="L325" s="0" t="n">
        <f aca="false">(I325-H325)^2</f>
        <v>0.00144614957684044</v>
      </c>
    </row>
    <row r="326" customFormat="false" ht="12.75" hidden="false" customHeight="false" outlineLevel="0" collapsed="false">
      <c r="A326" s="1" t="n">
        <v>35657</v>
      </c>
      <c r="B326" s="0" t="n">
        <v>103.3</v>
      </c>
      <c r="C326" s="0" t="n">
        <v>73.74</v>
      </c>
      <c r="D326" s="0" t="n">
        <v>120.65</v>
      </c>
      <c r="F326" s="0" t="n">
        <f aca="false">B326/B325-1</f>
        <v>0.000968992248062017</v>
      </c>
      <c r="G326" s="0" t="n">
        <f aca="false">C326/C325-1</f>
        <v>0.00176606439342475</v>
      </c>
      <c r="H326" s="0" t="n">
        <f aca="false">F326-G326</f>
        <v>-0.000797072145362732</v>
      </c>
      <c r="I326" s="0" t="n">
        <f aca="false">D326/D325-1</f>
        <v>0.0192616372391654</v>
      </c>
      <c r="L326" s="0" t="n">
        <f aca="false">(I326-H326)^2</f>
        <v>0.000402351822172957</v>
      </c>
    </row>
    <row r="327" customFormat="false" ht="12.75" hidden="false" customHeight="false" outlineLevel="0" collapsed="false">
      <c r="A327" s="1" t="n">
        <v>35688</v>
      </c>
      <c r="B327" s="0" t="n">
        <v>104</v>
      </c>
      <c r="C327" s="0" t="n">
        <v>73.93</v>
      </c>
      <c r="D327" s="0" t="n">
        <v>120.71</v>
      </c>
      <c r="F327" s="0" t="n">
        <f aca="false">B327/B326-1</f>
        <v>0.00677637947725085</v>
      </c>
      <c r="G327" s="0" t="n">
        <f aca="false">C327/C326-1</f>
        <v>0.00257662055871988</v>
      </c>
      <c r="H327" s="0" t="n">
        <f aca="false">F327-G327</f>
        <v>0.00419975891853097</v>
      </c>
      <c r="I327" s="0" t="n">
        <f aca="false">D327/D326-1</f>
        <v>0.000497306257770447</v>
      </c>
      <c r="L327" s="0" t="n">
        <f aca="false">(I327-H327)^2</f>
        <v>1.37081557051727E-005</v>
      </c>
    </row>
    <row r="328" customFormat="false" ht="12.75" hidden="false" customHeight="false" outlineLevel="0" collapsed="false">
      <c r="A328" s="1" t="n">
        <v>35718</v>
      </c>
      <c r="B328" s="0" t="n">
        <v>104.3</v>
      </c>
      <c r="C328" s="0" t="n">
        <v>74.11</v>
      </c>
      <c r="D328" s="0" t="n">
        <v>120.39</v>
      </c>
      <c r="F328" s="0" t="n">
        <f aca="false">B328/B327-1</f>
        <v>0.00288461538461537</v>
      </c>
      <c r="G328" s="0" t="n">
        <f aca="false">C328/C327-1</f>
        <v>0.00243473556066531</v>
      </c>
      <c r="H328" s="0" t="n">
        <f aca="false">F328-G328</f>
        <v>0.000449879823950061</v>
      </c>
      <c r="I328" s="0" t="n">
        <f aca="false">D328/D327-1</f>
        <v>-0.00265098169165778</v>
      </c>
      <c r="L328" s="0" t="n">
        <f aca="false">(I328-H328)^2</f>
        <v>9.61534213897778E-006</v>
      </c>
    </row>
    <row r="329" customFormat="false" ht="12.75" hidden="false" customHeight="false" outlineLevel="0" collapsed="false">
      <c r="A329" s="1" t="n">
        <v>35749</v>
      </c>
      <c r="B329" s="0" t="n">
        <v>103.6</v>
      </c>
      <c r="C329" s="0" t="n">
        <v>74.06</v>
      </c>
      <c r="D329" s="0" t="n">
        <v>127.74</v>
      </c>
      <c r="F329" s="0" t="n">
        <f aca="false">B329/B328-1</f>
        <v>-0.00671140939597303</v>
      </c>
      <c r="G329" s="0" t="n">
        <f aca="false">C329/C328-1</f>
        <v>-0.000674672783699815</v>
      </c>
      <c r="H329" s="0" t="n">
        <f aca="false">F329-G329</f>
        <v>-0.00603673661227322</v>
      </c>
      <c r="I329" s="0" t="n">
        <f aca="false">D329/D328-1</f>
        <v>0.0610515823573388</v>
      </c>
      <c r="L329" s="0" t="n">
        <f aca="false">(I329-H329)^2</f>
        <v>0.0045008425421684</v>
      </c>
    </row>
    <row r="330" customFormat="false" ht="12.75" hidden="false" customHeight="false" outlineLevel="0" collapsed="false">
      <c r="A330" s="1" t="n">
        <v>35779</v>
      </c>
      <c r="B330" s="0" t="n">
        <v>103.4</v>
      </c>
      <c r="C330" s="0" t="n">
        <v>73.97</v>
      </c>
      <c r="D330" s="0" t="n">
        <v>130.45</v>
      </c>
      <c r="F330" s="0" t="n">
        <f aca="false">B330/B329-1</f>
        <v>-0.00193050193050193</v>
      </c>
      <c r="G330" s="0" t="n">
        <f aca="false">C330/C329-1</f>
        <v>-0.00121523089386988</v>
      </c>
      <c r="H330" s="0" t="n">
        <f aca="false">F330-G330</f>
        <v>-0.000715271036632048</v>
      </c>
      <c r="I330" s="0" t="n">
        <f aca="false">D330/D329-1</f>
        <v>0.021214967903554</v>
      </c>
      <c r="L330" s="0" t="n">
        <f aca="false">(I330-H330)^2</f>
        <v>0.000480935379973654</v>
      </c>
    </row>
    <row r="331" customFormat="false" ht="12.75" hidden="false" customHeight="false" outlineLevel="0" collapsed="false">
      <c r="A331" s="1" t="n">
        <v>35810</v>
      </c>
      <c r="B331" s="0" t="n">
        <v>103.3</v>
      </c>
      <c r="C331" s="0" t="n">
        <v>74.11</v>
      </c>
      <c r="D331" s="0" t="n">
        <v>127.1</v>
      </c>
      <c r="F331" s="0" t="n">
        <f aca="false">B331/B330-1</f>
        <v>-0.000967117988394661</v>
      </c>
      <c r="G331" s="0" t="n">
        <f aca="false">C331/C330-1</f>
        <v>0.00189265918615655</v>
      </c>
      <c r="H331" s="0" t="n">
        <f aca="false">F331-G331</f>
        <v>-0.00285977717455121</v>
      </c>
      <c r="I331" s="0" t="n">
        <f aca="false">D331/D330-1</f>
        <v>-0.0256803372939822</v>
      </c>
      <c r="L331" s="0" t="n">
        <f aca="false">(I331-H331)^2</f>
        <v>0.000520777964164565</v>
      </c>
    </row>
    <row r="332" customFormat="false" ht="12.75" hidden="false" customHeight="false" outlineLevel="0" collapsed="false">
      <c r="A332" s="1" t="n">
        <v>35841</v>
      </c>
      <c r="B332" s="0" t="n">
        <v>103.2</v>
      </c>
      <c r="C332" s="0" t="n">
        <v>74.25</v>
      </c>
      <c r="D332" s="0" t="n">
        <v>126.12</v>
      </c>
      <c r="F332" s="0" t="n">
        <f aca="false">B332/B331-1</f>
        <v>-0.00096805421103574</v>
      </c>
      <c r="G332" s="0" t="n">
        <f aca="false">C332/C331-1</f>
        <v>0.0018890837943597</v>
      </c>
      <c r="H332" s="0" t="n">
        <f aca="false">F332-G332</f>
        <v>-0.00285713800539544</v>
      </c>
      <c r="I332" s="0" t="n">
        <f aca="false">D332/D331-1</f>
        <v>-0.00771046420141619</v>
      </c>
      <c r="L332" s="0" t="n">
        <f aca="false">(I332-H332)^2</f>
        <v>2.35547751649812E-005</v>
      </c>
    </row>
    <row r="333" customFormat="false" ht="12.75" hidden="false" customHeight="false" outlineLevel="0" collapsed="false">
      <c r="A333" s="1" t="n">
        <v>35869</v>
      </c>
      <c r="B333" s="0" t="n">
        <v>103.6</v>
      </c>
      <c r="C333" s="0" t="n">
        <v>74.38</v>
      </c>
      <c r="D333" s="0" t="n">
        <v>133.29</v>
      </c>
      <c r="F333" s="0" t="n">
        <f aca="false">B333/B332-1</f>
        <v>0.00387596899224807</v>
      </c>
      <c r="G333" s="0" t="n">
        <f aca="false">C333/C332-1</f>
        <v>0.00175084175084161</v>
      </c>
      <c r="H333" s="0" t="n">
        <f aca="false">F333-G333</f>
        <v>0.00212512724140646</v>
      </c>
      <c r="I333" s="0" t="n">
        <f aca="false">D333/D332-1</f>
        <v>0.0568506184586108</v>
      </c>
      <c r="L333" s="0" t="n">
        <f aca="false">(I333-H333)^2</f>
        <v>0.00299487938896431</v>
      </c>
    </row>
    <row r="334" customFormat="false" ht="12.75" hidden="false" customHeight="false" outlineLevel="0" collapsed="false">
      <c r="A334" s="1" t="n">
        <v>35900</v>
      </c>
      <c r="B334" s="0" t="n">
        <v>103.8</v>
      </c>
      <c r="C334" s="0" t="n">
        <v>74.52</v>
      </c>
      <c r="D334" s="0" t="n">
        <v>132.37</v>
      </c>
      <c r="F334" s="0" t="n">
        <f aca="false">B334/B333-1</f>
        <v>0.00193050193050182</v>
      </c>
      <c r="G334" s="0" t="n">
        <f aca="false">C334/C333-1</f>
        <v>0.00188222640494762</v>
      </c>
      <c r="H334" s="0" t="n">
        <f aca="false">F334-G334</f>
        <v>4.82755255541978E-005</v>
      </c>
      <c r="I334" s="0" t="n">
        <f aca="false">D334/D333-1</f>
        <v>-0.00690224322904931</v>
      </c>
      <c r="L334" s="0" t="n">
        <f aca="false">(I334-H334)^2</f>
        <v>4.83097109580951E-005</v>
      </c>
    </row>
    <row r="335" customFormat="false" ht="12.75" hidden="false" customHeight="false" outlineLevel="0" collapsed="false">
      <c r="A335" s="1" t="n">
        <v>35930</v>
      </c>
      <c r="B335" s="0" t="n">
        <v>104.1</v>
      </c>
      <c r="C335" s="0" t="n">
        <v>74.66</v>
      </c>
      <c r="D335" s="0" t="n">
        <v>138.5</v>
      </c>
      <c r="F335" s="0" t="n">
        <f aca="false">B335/B334-1</f>
        <v>0.00289017341040476</v>
      </c>
      <c r="G335" s="0" t="n">
        <f aca="false">C335/C334-1</f>
        <v>0.00187869028448739</v>
      </c>
      <c r="H335" s="0" t="n">
        <f aca="false">F335-G335</f>
        <v>0.00101148312591737</v>
      </c>
      <c r="I335" s="0" t="n">
        <f aca="false">D335/D334-1</f>
        <v>0.0463095867643726</v>
      </c>
      <c r="L335" s="0" t="n">
        <f aca="false">(I335-H335)^2</f>
        <v>0.00205191819324023</v>
      </c>
    </row>
    <row r="336" customFormat="false" ht="12.75" hidden="false" customHeight="false" outlineLevel="0" collapsed="false">
      <c r="A336" s="1" t="n">
        <v>35961</v>
      </c>
      <c r="B336" s="0" t="n">
        <v>103.7</v>
      </c>
      <c r="C336" s="0" t="n">
        <v>74.75</v>
      </c>
      <c r="D336" s="0" t="n">
        <v>138.29</v>
      </c>
      <c r="F336" s="0" t="n">
        <f aca="false">B336/B335-1</f>
        <v>-0.00384245917387138</v>
      </c>
      <c r="G336" s="0" t="n">
        <f aca="false">C336/C335-1</f>
        <v>0.00120546477364059</v>
      </c>
      <c r="H336" s="0" t="n">
        <f aca="false">F336-G336</f>
        <v>-0.00504792394751197</v>
      </c>
      <c r="I336" s="0" t="n">
        <f aca="false">D336/D335-1</f>
        <v>-0.00151624548736473</v>
      </c>
      <c r="L336" s="0" t="n">
        <f aca="false">(I336-H336)^2</f>
        <v>1.2472752745868E-005</v>
      </c>
    </row>
    <row r="337" customFormat="false" ht="12.75" hidden="false" customHeight="false" outlineLevel="0" collapsed="false">
      <c r="A337" s="1" t="n">
        <v>35991</v>
      </c>
      <c r="B337" s="0" t="n">
        <v>103.1</v>
      </c>
      <c r="C337" s="0" t="n">
        <v>74.84</v>
      </c>
      <c r="D337" s="0" t="n">
        <v>144.65</v>
      </c>
      <c r="F337" s="0" t="n">
        <f aca="false">B337/B336-1</f>
        <v>-0.00578592092574726</v>
      </c>
      <c r="G337" s="0" t="n">
        <f aca="false">C337/C336-1</f>
        <v>0.00120401337792653</v>
      </c>
      <c r="H337" s="0" t="n">
        <f aca="false">F337-G337</f>
        <v>-0.00698993430367378</v>
      </c>
      <c r="I337" s="0" t="n">
        <f aca="false">D337/D336-1</f>
        <v>0.0459903102176587</v>
      </c>
      <c r="L337" s="0" t="n">
        <f aca="false">(I337-H337)^2</f>
        <v>0.00280690630954018</v>
      </c>
    </row>
    <row r="338" customFormat="false" ht="12.75" hidden="false" customHeight="false" outlineLevel="0" collapsed="false">
      <c r="A338" s="1" t="n">
        <v>36022</v>
      </c>
      <c r="B338" s="0" t="n">
        <v>103</v>
      </c>
      <c r="C338" s="0" t="n">
        <v>74.94</v>
      </c>
      <c r="D338" s="0" t="n">
        <v>140.9</v>
      </c>
      <c r="F338" s="0" t="n">
        <f aca="false">B338/B337-1</f>
        <v>-0.000969932104752713</v>
      </c>
      <c r="G338" s="0" t="n">
        <f aca="false">C338/C337-1</f>
        <v>0.001336183858899</v>
      </c>
      <c r="H338" s="0" t="n">
        <f aca="false">F338-G338</f>
        <v>-0.00230611596365171</v>
      </c>
      <c r="I338" s="0" t="n">
        <f aca="false">D338/D337-1</f>
        <v>-0.0259246456965088</v>
      </c>
      <c r="L338" s="0" t="n">
        <f aca="false">(I338-H338)^2</f>
        <v>0.000557834946741853</v>
      </c>
    </row>
    <row r="339" customFormat="false" ht="12.75" hidden="false" customHeight="false" outlineLevel="0" collapsed="false">
      <c r="A339" s="1" t="n">
        <v>36053</v>
      </c>
      <c r="B339" s="0" t="n">
        <v>103.8</v>
      </c>
      <c r="C339" s="0" t="n">
        <v>75.03</v>
      </c>
      <c r="D339" s="0" t="n">
        <v>136.59</v>
      </c>
      <c r="F339" s="0" t="n">
        <f aca="false">B339/B338-1</f>
        <v>0.00776699029126204</v>
      </c>
      <c r="G339" s="0" t="n">
        <f aca="false">C339/C338-1</f>
        <v>0.00120096076861498</v>
      </c>
      <c r="H339" s="0" t="n">
        <f aca="false">F339-G339</f>
        <v>0.00656602952264707</v>
      </c>
      <c r="I339" s="0" t="n">
        <f aca="false">D339/D338-1</f>
        <v>-0.0305890702625976</v>
      </c>
      <c r="L339" s="0" t="n">
        <f aca="false">(I339-H339)^2</f>
        <v>0.00138050144005149</v>
      </c>
    </row>
    <row r="340" customFormat="false" ht="12.75" hidden="false" customHeight="false" outlineLevel="0" collapsed="false">
      <c r="A340" s="1" t="n">
        <v>36083</v>
      </c>
      <c r="B340" s="0" t="n">
        <v>104.5</v>
      </c>
      <c r="C340" s="0" t="n">
        <v>75.21</v>
      </c>
      <c r="D340" s="0" t="n">
        <v>116.45</v>
      </c>
      <c r="F340" s="0" t="n">
        <f aca="false">B340/B339-1</f>
        <v>0.00674373795761074</v>
      </c>
      <c r="G340" s="0" t="n">
        <f aca="false">C340/C339-1</f>
        <v>0.00239904038384631</v>
      </c>
      <c r="H340" s="0" t="n">
        <f aca="false">F340-G340</f>
        <v>0.00434469757376443</v>
      </c>
      <c r="I340" s="0" t="n">
        <f aca="false">D340/D339-1</f>
        <v>-0.147448568709276</v>
      </c>
      <c r="L340" s="0" t="n">
        <f aca="false">(I340-H340)^2</f>
        <v>0.023041195688874</v>
      </c>
    </row>
    <row r="341" customFormat="false" ht="12.75" hidden="false" customHeight="false" outlineLevel="0" collapsed="false">
      <c r="A341" s="1" t="n">
        <v>36114</v>
      </c>
      <c r="B341" s="0" t="n">
        <v>104.4</v>
      </c>
      <c r="C341" s="0" t="n">
        <v>75.21</v>
      </c>
      <c r="D341" s="0" t="n">
        <v>123.21</v>
      </c>
      <c r="F341" s="0" t="n">
        <f aca="false">B341/B340-1</f>
        <v>-0.000956937799043045</v>
      </c>
      <c r="G341" s="0" t="n">
        <f aca="false">C341/C340-1</f>
        <v>0</v>
      </c>
      <c r="H341" s="0" t="n">
        <f aca="false">F341-G341</f>
        <v>-0.000956937799043045</v>
      </c>
      <c r="I341" s="0" t="n">
        <f aca="false">D341/D340-1</f>
        <v>0.0580506655216833</v>
      </c>
      <c r="L341" s="0" t="n">
        <f aca="false">(I341-H341)^2</f>
        <v>0.00348189724965619</v>
      </c>
    </row>
    <row r="342" customFormat="false" ht="12.75" hidden="false" customHeight="false" outlineLevel="0" collapsed="false">
      <c r="A342" s="1" t="n">
        <v>36144</v>
      </c>
      <c r="B342" s="0" t="n">
        <v>104</v>
      </c>
      <c r="C342" s="0" t="n">
        <v>75.16</v>
      </c>
      <c r="D342" s="0" t="n">
        <v>113.08</v>
      </c>
      <c r="F342" s="0" t="n">
        <f aca="false">B342/B341-1</f>
        <v>-0.00383141762452111</v>
      </c>
      <c r="G342" s="0" t="n">
        <f aca="false">C342/C341-1</f>
        <v>-0.000664805212072794</v>
      </c>
      <c r="H342" s="0" t="n">
        <f aca="false">F342-G342</f>
        <v>-0.00316661241244831</v>
      </c>
      <c r="I342" s="0" t="n">
        <f aca="false">D342/D341-1</f>
        <v>-0.0822173524876229</v>
      </c>
      <c r="L342" s="0" t="n">
        <f aca="false">(I342-H342)^2</f>
        <v>0.00624901950643281</v>
      </c>
    </row>
    <row r="343" customFormat="false" ht="12.75" hidden="false" customHeight="false" outlineLevel="0" collapsed="false">
      <c r="A343" s="1" t="n">
        <v>36175</v>
      </c>
      <c r="B343" s="0" t="n">
        <v>103.5</v>
      </c>
      <c r="C343" s="0" t="n">
        <v>75.35</v>
      </c>
      <c r="D343" s="0" t="n">
        <v>116</v>
      </c>
      <c r="F343" s="0" t="n">
        <f aca="false">B343/B342-1</f>
        <v>-0.00480769230769229</v>
      </c>
      <c r="G343" s="0" t="n">
        <f aca="false">C343/C342-1</f>
        <v>0.00252794039382653</v>
      </c>
      <c r="H343" s="0" t="n">
        <f aca="false">F343-G343</f>
        <v>-0.00733563270151882</v>
      </c>
      <c r="I343" s="0" t="n">
        <f aca="false">D343/D342-1</f>
        <v>0.0258224266006368</v>
      </c>
      <c r="L343" s="0" t="n">
        <f aca="false">(I343-H343)^2</f>
        <v>0.00109945689668527</v>
      </c>
    </row>
    <row r="344" customFormat="false" ht="12.75" hidden="false" customHeight="false" outlineLevel="0" collapsed="false">
      <c r="A344" s="1" t="n">
        <v>36206</v>
      </c>
      <c r="B344" s="0" t="n">
        <v>103.1</v>
      </c>
      <c r="C344" s="0" t="n">
        <v>75.44</v>
      </c>
      <c r="D344" s="0" t="n">
        <v>118.7</v>
      </c>
      <c r="F344" s="0" t="n">
        <f aca="false">B344/B343-1</f>
        <v>-0.00386473429951684</v>
      </c>
      <c r="G344" s="0" t="n">
        <f aca="false">C344/C343-1</f>
        <v>0.00119442601194431</v>
      </c>
      <c r="H344" s="0" t="n">
        <f aca="false">F344-G344</f>
        <v>-0.00505916031146114</v>
      </c>
      <c r="I344" s="0" t="n">
        <f aca="false">D344/D343-1</f>
        <v>0.0232758620689655</v>
      </c>
      <c r="L344" s="0" t="n">
        <f aca="false">(I344-H344)^2</f>
        <v>0.000802873493299278</v>
      </c>
    </row>
    <row r="345" customFormat="false" ht="12.75" hidden="false" customHeight="false" outlineLevel="0" collapsed="false">
      <c r="A345" s="1" t="n">
        <v>36234</v>
      </c>
      <c r="B345" s="0" t="n">
        <v>103.2</v>
      </c>
      <c r="C345" s="0" t="n">
        <v>75.67</v>
      </c>
      <c r="D345" s="0" t="n">
        <v>118.43</v>
      </c>
      <c r="F345" s="0" t="n">
        <f aca="false">B345/B344-1</f>
        <v>0.000969932104752713</v>
      </c>
      <c r="G345" s="0" t="n">
        <f aca="false">C345/C344-1</f>
        <v>0.00304878048780499</v>
      </c>
      <c r="H345" s="0" t="n">
        <f aca="false">F345-G345</f>
        <v>-0.00207884838305228</v>
      </c>
      <c r="I345" s="0" t="n">
        <f aca="false">D345/D344-1</f>
        <v>-0.00227464195450711</v>
      </c>
      <c r="L345" s="0" t="n">
        <f aca="false">(I345-H345)^2</f>
        <v>3.83351226230367E-008</v>
      </c>
    </row>
    <row r="346" customFormat="false" ht="12.75" hidden="false" customHeight="false" outlineLevel="0" collapsed="false">
      <c r="A346" s="1" t="n">
        <v>36265</v>
      </c>
      <c r="B346" s="0" t="n">
        <v>103.7</v>
      </c>
      <c r="C346" s="0" t="n">
        <v>76.22</v>
      </c>
      <c r="D346" s="0" t="n">
        <v>119.43</v>
      </c>
      <c r="F346" s="0" t="n">
        <f aca="false">B346/B345-1</f>
        <v>0.00484496124031009</v>
      </c>
      <c r="G346" s="0" t="n">
        <f aca="false">C346/C345-1</f>
        <v>0.00726840227302761</v>
      </c>
      <c r="H346" s="0" t="n">
        <f aca="false">F346-G346</f>
        <v>-0.00242344103271752</v>
      </c>
      <c r="I346" s="0" t="n">
        <f aca="false">D346/D345-1</f>
        <v>0.00844380646795573</v>
      </c>
      <c r="L346" s="0" t="n">
        <f aca="false">(I346-H346)^2</f>
        <v>0.000118097068240889</v>
      </c>
    </row>
    <row r="347" customFormat="false" ht="12.75" hidden="false" customHeight="false" outlineLevel="0" collapsed="false">
      <c r="A347" s="1" t="n">
        <v>36295</v>
      </c>
      <c r="B347" s="0" t="n">
        <v>103.7</v>
      </c>
      <c r="C347" s="0" t="n">
        <v>76.22</v>
      </c>
      <c r="D347" s="0" t="n">
        <v>120.88</v>
      </c>
      <c r="F347" s="0" t="n">
        <f aca="false">B347/B346-1</f>
        <v>0</v>
      </c>
      <c r="G347" s="0" t="n">
        <f aca="false">C347/C346-1</f>
        <v>0</v>
      </c>
      <c r="H347" s="0" t="n">
        <f aca="false">F347-G347</f>
        <v>0</v>
      </c>
      <c r="I347" s="0" t="n">
        <f aca="false">D347/D346-1</f>
        <v>0.0121410030980489</v>
      </c>
      <c r="L347" s="0" t="n">
        <f aca="false">(I347-H347)^2</f>
        <v>0.000147403956226833</v>
      </c>
    </row>
    <row r="348" customFormat="false" ht="12.75" hidden="false" customHeight="false" outlineLevel="0" collapsed="false">
      <c r="A348" s="1" t="n">
        <v>36326</v>
      </c>
      <c r="B348" s="0" t="n">
        <v>103.4</v>
      </c>
      <c r="C348" s="0" t="n">
        <v>76.22</v>
      </c>
      <c r="D348" s="0" t="n">
        <v>120.94</v>
      </c>
      <c r="F348" s="0" t="n">
        <f aca="false">B348/B347-1</f>
        <v>-0.00289296046287368</v>
      </c>
      <c r="G348" s="0" t="n">
        <f aca="false">C348/C347-1</f>
        <v>0</v>
      </c>
      <c r="H348" s="0" t="n">
        <f aca="false">F348-G348</f>
        <v>-0.00289296046287368</v>
      </c>
      <c r="I348" s="0" t="n">
        <f aca="false">D348/D347-1</f>
        <v>0.000496360026472464</v>
      </c>
      <c r="L348" s="0" t="n">
        <f aca="false">(I348-H348)^2</f>
        <v>1.14874933795016E-005</v>
      </c>
    </row>
    <row r="349" customFormat="false" ht="12.75" hidden="false" customHeight="false" outlineLevel="0" collapsed="false">
      <c r="A349" s="1" t="n">
        <v>36356</v>
      </c>
      <c r="B349" s="0" t="n">
        <v>103</v>
      </c>
      <c r="C349" s="0" t="n">
        <v>76.45</v>
      </c>
      <c r="D349" s="0" t="n">
        <v>114.7</v>
      </c>
      <c r="F349" s="0" t="n">
        <f aca="false">B349/B348-1</f>
        <v>-0.00386847195357842</v>
      </c>
      <c r="G349" s="0" t="n">
        <f aca="false">C349/C348-1</f>
        <v>0.0030175806874837</v>
      </c>
      <c r="H349" s="0" t="n">
        <f aca="false">F349-G349</f>
        <v>-0.00688605264106212</v>
      </c>
      <c r="I349" s="0" t="n">
        <f aca="false">D349/D348-1</f>
        <v>-0.0515958326442864</v>
      </c>
      <c r="L349" s="0" t="n">
        <f aca="false">(I349-H349)^2</f>
        <v>0.00199896442793671</v>
      </c>
    </row>
    <row r="350" customFormat="false" ht="12.75" hidden="false" customHeight="false" outlineLevel="0" collapsed="false">
      <c r="A350" s="1" t="n">
        <v>36387</v>
      </c>
      <c r="B350" s="0" t="n">
        <v>103.3</v>
      </c>
      <c r="C350" s="0" t="n">
        <v>76.63</v>
      </c>
      <c r="D350" s="0" t="n">
        <v>109.3</v>
      </c>
      <c r="F350" s="0" t="n">
        <f aca="false">B350/B349-1</f>
        <v>0.00291262135922321</v>
      </c>
      <c r="G350" s="0" t="n">
        <f aca="false">C350/C349-1</f>
        <v>0.00235448005232164</v>
      </c>
      <c r="H350" s="0" t="n">
        <f aca="false">F350-G350</f>
        <v>0.000558141306901572</v>
      </c>
      <c r="I350" s="0" t="n">
        <f aca="false">D350/D349-1</f>
        <v>-0.0470793374019181</v>
      </c>
      <c r="L350" s="0" t="n">
        <f aca="false">(I350-H350)^2</f>
        <v>0.00226932937773324</v>
      </c>
    </row>
    <row r="351" customFormat="false" ht="12.75" hidden="false" customHeight="false" outlineLevel="0" collapsed="false">
      <c r="A351" s="1" t="n">
        <v>36418</v>
      </c>
      <c r="B351" s="0" t="n">
        <v>103.6</v>
      </c>
      <c r="C351" s="0" t="n">
        <v>77</v>
      </c>
      <c r="D351" s="0" t="n">
        <v>106.82</v>
      </c>
      <c r="F351" s="0" t="n">
        <f aca="false">B351/B350-1</f>
        <v>0.00290416263310767</v>
      </c>
      <c r="G351" s="0" t="n">
        <f aca="false">C351/C350-1</f>
        <v>0.00482839618948194</v>
      </c>
      <c r="H351" s="0" t="n">
        <f aca="false">F351-G351</f>
        <v>-0.00192423355637428</v>
      </c>
      <c r="I351" s="0" t="n">
        <f aca="false">D351/D350-1</f>
        <v>-0.0226898444647757</v>
      </c>
      <c r="L351" s="0" t="n">
        <f aca="false">(I351-H351)^2</f>
        <v>0.000431210596399122</v>
      </c>
    </row>
    <row r="352" customFormat="false" ht="12.75" hidden="false" customHeight="false" outlineLevel="0" collapsed="false">
      <c r="A352" s="1" t="n">
        <v>36448</v>
      </c>
      <c r="B352" s="0" t="n">
        <v>103.8</v>
      </c>
      <c r="C352" s="0" t="n">
        <v>77.14</v>
      </c>
      <c r="D352" s="0" t="n">
        <v>104.29</v>
      </c>
      <c r="F352" s="0" t="n">
        <f aca="false">B352/B351-1</f>
        <v>0.00193050193050182</v>
      </c>
      <c r="G352" s="0" t="n">
        <f aca="false">C352/C351-1</f>
        <v>0.00181818181818172</v>
      </c>
      <c r="H352" s="0" t="n">
        <f aca="false">F352-G352</f>
        <v>0.000112320112320097</v>
      </c>
      <c r="I352" s="0" t="n">
        <f aca="false">D352/D351-1</f>
        <v>-0.0236847032390938</v>
      </c>
      <c r="L352" s="0" t="n">
        <f aca="false">(I352-H352)^2</f>
        <v>0.000566298320387737</v>
      </c>
    </row>
    <row r="353" customFormat="false" ht="12.75" hidden="false" customHeight="false" outlineLevel="0" collapsed="false">
      <c r="A353" s="1" t="n">
        <v>36479</v>
      </c>
      <c r="B353" s="0" t="n">
        <v>103.2</v>
      </c>
      <c r="C353" s="0" t="n">
        <v>77.18</v>
      </c>
      <c r="D353" s="0" t="n">
        <v>101.8</v>
      </c>
      <c r="F353" s="0" t="n">
        <f aca="false">B353/B352-1</f>
        <v>-0.00578034682080919</v>
      </c>
      <c r="G353" s="0" t="n">
        <f aca="false">C353/C352-1</f>
        <v>0.000518537723619428</v>
      </c>
      <c r="H353" s="0" t="n">
        <f aca="false">F353-G353</f>
        <v>-0.00629888454442862</v>
      </c>
      <c r="I353" s="0" t="n">
        <f aca="false">D353/D352-1</f>
        <v>-0.0238757311343371</v>
      </c>
      <c r="L353" s="0" t="n">
        <f aca="false">(I353-H353)^2</f>
        <v>0.000308945536045176</v>
      </c>
    </row>
    <row r="354" customFormat="false" ht="12.75" hidden="false" customHeight="false" outlineLevel="0" collapsed="false">
      <c r="A354" s="1" t="n">
        <v>36509</v>
      </c>
      <c r="B354" s="0" t="n">
        <v>102.9</v>
      </c>
      <c r="C354" s="0" t="n">
        <v>77.18</v>
      </c>
      <c r="D354" s="0" t="n">
        <v>102.16</v>
      </c>
      <c r="F354" s="0" t="n">
        <f aca="false">B354/B353-1</f>
        <v>-0.00290697674418605</v>
      </c>
      <c r="G354" s="0" t="n">
        <f aca="false">C354/C353-1</f>
        <v>0</v>
      </c>
      <c r="H354" s="0" t="n">
        <f aca="false">F354-G354</f>
        <v>-0.00290697674418605</v>
      </c>
      <c r="I354" s="0" t="n">
        <f aca="false">D354/D353-1</f>
        <v>0.00353634577603135</v>
      </c>
      <c r="L354" s="0" t="n">
        <f aca="false">(I354-H354)^2</f>
        <v>4.15164050995407E-005</v>
      </c>
    </row>
    <row r="355" customFormat="false" ht="12.75" hidden="false" customHeight="false" outlineLevel="0" collapsed="false">
      <c r="A355" s="1" t="n">
        <v>36540</v>
      </c>
      <c r="B355" s="0" t="n">
        <v>102.8</v>
      </c>
      <c r="C355" s="0" t="n">
        <v>77.41</v>
      </c>
      <c r="D355" s="0" t="n">
        <v>107.33</v>
      </c>
      <c r="F355" s="0" t="n">
        <f aca="false">B355/B354-1</f>
        <v>-0.000971817298347943</v>
      </c>
      <c r="G355" s="0" t="n">
        <f aca="false">C355/C354-1</f>
        <v>0.00298004664420826</v>
      </c>
      <c r="H355" s="0" t="n">
        <f aca="false">F355-G355</f>
        <v>-0.0039518639425562</v>
      </c>
      <c r="I355" s="0" t="n">
        <f aca="false">D355/D354-1</f>
        <v>0.0506068911511355</v>
      </c>
      <c r="L355" s="0" t="n">
        <f aca="false">(I355-H355)^2</f>
        <v>0.00297665775737343</v>
      </c>
    </row>
    <row r="356" customFormat="false" ht="12.75" hidden="false" customHeight="false" outlineLevel="0" collapsed="false">
      <c r="A356" s="1" t="n">
        <v>36571</v>
      </c>
      <c r="B356" s="0" t="n">
        <v>102.5</v>
      </c>
      <c r="C356" s="0" t="n">
        <v>77.87</v>
      </c>
      <c r="D356" s="0" t="n">
        <v>109.88</v>
      </c>
      <c r="F356" s="0" t="n">
        <f aca="false">B356/B355-1</f>
        <v>-0.00291828793774318</v>
      </c>
      <c r="G356" s="0" t="n">
        <f aca="false">C356/C355-1</f>
        <v>0.00594238470481856</v>
      </c>
      <c r="H356" s="0" t="n">
        <f aca="false">F356-G356</f>
        <v>-0.00886067264256174</v>
      </c>
      <c r="I356" s="0" t="n">
        <f aca="false">D356/D355-1</f>
        <v>0.0237585018168265</v>
      </c>
      <c r="L356" s="0" t="n">
        <f aca="false">(I356-H356)^2</f>
        <v>0.001064010542412</v>
      </c>
    </row>
    <row r="357" customFormat="false" ht="12.75" hidden="false" customHeight="false" outlineLevel="0" collapsed="false">
      <c r="A357" s="1" t="n">
        <v>36600</v>
      </c>
      <c r="B357" s="0" t="n">
        <v>102.7</v>
      </c>
      <c r="C357" s="0" t="n">
        <v>78.51</v>
      </c>
      <c r="D357" s="0" t="n">
        <v>102.73</v>
      </c>
      <c r="F357" s="0" t="n">
        <f aca="false">B357/B356-1</f>
        <v>0.00195121951219512</v>
      </c>
      <c r="G357" s="0" t="n">
        <f aca="false">C357/C356-1</f>
        <v>0.00821882624887627</v>
      </c>
      <c r="H357" s="0" t="n">
        <f aca="false">F357-G357</f>
        <v>-0.00626760673668114</v>
      </c>
      <c r="I357" s="0" t="n">
        <f aca="false">D357/D356-1</f>
        <v>-0.0650709865307607</v>
      </c>
      <c r="L357" s="0" t="n">
        <f aca="false">(I357-H357)^2</f>
        <v>0.00345783747520677</v>
      </c>
    </row>
    <row r="358" customFormat="false" ht="12.75" hidden="false" customHeight="false" outlineLevel="0" collapsed="false">
      <c r="A358" s="1" t="n">
        <v>36631</v>
      </c>
      <c r="B358" s="0" t="n">
        <v>102.9</v>
      </c>
      <c r="C358" s="0" t="n">
        <v>78.56</v>
      </c>
      <c r="D358" s="0" t="n">
        <v>107.98</v>
      </c>
      <c r="F358" s="0" t="n">
        <f aca="false">B358/B357-1</f>
        <v>0.00194741966893863</v>
      </c>
      <c r="G358" s="0" t="n">
        <f aca="false">C358/C357-1</f>
        <v>0.000636861546299716</v>
      </c>
      <c r="H358" s="0" t="n">
        <f aca="false">F358-G358</f>
        <v>0.00131055812263892</v>
      </c>
      <c r="I358" s="0" t="n">
        <f aca="false">D358/D357-1</f>
        <v>0.0511048379246568</v>
      </c>
      <c r="L358" s="0" t="n">
        <f aca="false">(I358-H358)^2</f>
        <v>0.00247947030100165</v>
      </c>
    </row>
    <row r="359" customFormat="false" ht="12.75" hidden="false" customHeight="false" outlineLevel="0" collapsed="false">
      <c r="A359" s="1" t="n">
        <v>36661</v>
      </c>
      <c r="B359" s="0" t="n">
        <v>103</v>
      </c>
      <c r="C359" s="0" t="n">
        <v>78.65</v>
      </c>
      <c r="D359" s="0" t="n">
        <v>107.74</v>
      </c>
      <c r="F359" s="0" t="n">
        <f aca="false">B359/B358-1</f>
        <v>0.000971817298347943</v>
      </c>
      <c r="G359" s="0" t="n">
        <f aca="false">C359/C358-1</f>
        <v>0.00114562118126282</v>
      </c>
      <c r="H359" s="0" t="n">
        <f aca="false">F359-G359</f>
        <v>-0.00017380388291488</v>
      </c>
      <c r="I359" s="0" t="n">
        <f aca="false">D359/D358-1</f>
        <v>-0.0022226338210779</v>
      </c>
      <c r="L359" s="0" t="n">
        <f aca="false">(I359-H359)^2</f>
        <v>4.19770411551309E-006</v>
      </c>
    </row>
    <row r="360" customFormat="false" ht="12.75" hidden="false" customHeight="false" outlineLevel="0" collapsed="false">
      <c r="A360" s="1" t="n">
        <v>36692</v>
      </c>
      <c r="B360" s="0" t="n">
        <v>102.8</v>
      </c>
      <c r="C360" s="0" t="n">
        <v>79.06</v>
      </c>
      <c r="D360" s="0" t="n">
        <v>106.14</v>
      </c>
      <c r="F360" s="0" t="n">
        <f aca="false">B360/B359-1</f>
        <v>-0.00194174757281551</v>
      </c>
      <c r="G360" s="0" t="n">
        <f aca="false">C360/C359-1</f>
        <v>0.00521296884933253</v>
      </c>
      <c r="H360" s="0" t="n">
        <f aca="false">F360-G360</f>
        <v>-0.00715471642214804</v>
      </c>
      <c r="I360" s="0" t="n">
        <f aca="false">D360/D359-1</f>
        <v>-0.0148505661778356</v>
      </c>
      <c r="L360" s="0" t="n">
        <f aca="false">(I360-H360)^2</f>
        <v>5.92261034621169E-005</v>
      </c>
    </row>
    <row r="361" customFormat="false" ht="12.75" hidden="false" customHeight="false" outlineLevel="0" collapsed="false">
      <c r="A361" s="1" t="n">
        <v>36722</v>
      </c>
      <c r="B361" s="0" t="n">
        <v>102.5</v>
      </c>
      <c r="C361" s="0" t="n">
        <v>79.25</v>
      </c>
      <c r="D361" s="0" t="n">
        <v>109.68</v>
      </c>
      <c r="F361" s="0" t="n">
        <f aca="false">B361/B360-1</f>
        <v>-0.00291828793774318</v>
      </c>
      <c r="G361" s="0" t="n">
        <f aca="false">C361/C360-1</f>
        <v>0.00240323804705289</v>
      </c>
      <c r="H361" s="0" t="n">
        <f aca="false">F361-G361</f>
        <v>-0.00532152598479607</v>
      </c>
      <c r="I361" s="0" t="n">
        <f aca="false">D361/D360-1</f>
        <v>0.0333521763708311</v>
      </c>
      <c r="L361" s="0" t="n">
        <f aca="false">(I361-H361)^2</f>
        <v>0.00149565525389164</v>
      </c>
    </row>
    <row r="362" customFormat="false" ht="12.75" hidden="false" customHeight="false" outlineLevel="0" collapsed="false">
      <c r="A362" s="1" t="n">
        <v>36753</v>
      </c>
      <c r="B362" s="0" t="n">
        <v>102.8</v>
      </c>
      <c r="C362" s="0" t="n">
        <v>79.25</v>
      </c>
      <c r="D362" s="0" t="n">
        <v>106.66</v>
      </c>
      <c r="F362" s="0" t="n">
        <f aca="false">B362/B361-1</f>
        <v>0.00292682926829269</v>
      </c>
      <c r="G362" s="0" t="n">
        <f aca="false">C362/C361-1</f>
        <v>0</v>
      </c>
      <c r="H362" s="0" t="n">
        <f aca="false">F362-G362</f>
        <v>0.00292682926829269</v>
      </c>
      <c r="I362" s="0" t="n">
        <f aca="false">D362/D361-1</f>
        <v>-0.0275346462436179</v>
      </c>
      <c r="L362" s="0" t="n">
        <f aca="false">(I362-H362)^2</f>
        <v>0.000927901490362728</v>
      </c>
    </row>
    <row r="363" customFormat="false" ht="12.75" hidden="false" customHeight="false" outlineLevel="0" collapsed="false">
      <c r="A363" s="1" t="n">
        <v>36784</v>
      </c>
      <c r="B363" s="0" t="n">
        <v>102.7</v>
      </c>
      <c r="C363" s="0" t="n">
        <v>79.66</v>
      </c>
      <c r="D363" s="0" t="n">
        <v>107.9</v>
      </c>
      <c r="F363" s="0" t="n">
        <f aca="false">B363/B362-1</f>
        <v>-0.000972762645914393</v>
      </c>
      <c r="G363" s="0" t="n">
        <f aca="false">C363/C362-1</f>
        <v>0.00517350157728713</v>
      </c>
      <c r="H363" s="0" t="n">
        <f aca="false">F363-G363</f>
        <v>-0.00614626422320153</v>
      </c>
      <c r="I363" s="0" t="n">
        <f aca="false">D363/D362-1</f>
        <v>0.0116257266079132</v>
      </c>
      <c r="L363" s="0" t="n">
        <f aca="false">(I363-H363)^2</f>
        <v>0.000315843658101225</v>
      </c>
    </row>
    <row r="364" customFormat="false" ht="12.75" hidden="false" customHeight="false" outlineLevel="0" collapsed="false">
      <c r="A364" s="1" t="n">
        <v>36814</v>
      </c>
      <c r="B364" s="0" t="n">
        <v>102.7</v>
      </c>
      <c r="C364" s="0" t="n">
        <v>79.8</v>
      </c>
      <c r="D364" s="0" t="n">
        <v>109.15</v>
      </c>
      <c r="F364" s="0" t="n">
        <f aca="false">B364/B363-1</f>
        <v>0</v>
      </c>
      <c r="G364" s="0" t="n">
        <f aca="false">C364/C363-1</f>
        <v>0.00175746924428832</v>
      </c>
      <c r="H364" s="0" t="n">
        <f aca="false">F364-G364</f>
        <v>-0.00175746924428832</v>
      </c>
      <c r="I364" s="0" t="n">
        <f aca="false">D364/D363-1</f>
        <v>0.0115848007414272</v>
      </c>
      <c r="L364" s="0" t="n">
        <f aca="false">(I364-H364)^2</f>
        <v>0.000178016168371725</v>
      </c>
    </row>
    <row r="365" customFormat="false" ht="12.75" hidden="false" customHeight="false" outlineLevel="0" collapsed="false">
      <c r="A365" s="1" t="n">
        <v>36845</v>
      </c>
      <c r="B365" s="0" t="n">
        <v>102.4</v>
      </c>
      <c r="C365" s="0" t="n">
        <v>79.84</v>
      </c>
      <c r="D365" s="0" t="n">
        <v>110.93</v>
      </c>
      <c r="F365" s="0" t="n">
        <f aca="false">B365/B364-1</f>
        <v>-0.00292112950340795</v>
      </c>
      <c r="G365" s="0" t="n">
        <f aca="false">C365/C364-1</f>
        <v>0.000501253132832114</v>
      </c>
      <c r="H365" s="0" t="n">
        <f aca="false">F365-G365</f>
        <v>-0.00342238263624006</v>
      </c>
      <c r="I365" s="0" t="n">
        <f aca="false">D365/D364-1</f>
        <v>0.0163078332569857</v>
      </c>
      <c r="L365" s="0" t="n">
        <f aca="false">(I365-H365)^2</f>
        <v>0.000389281419193299</v>
      </c>
    </row>
    <row r="366" customFormat="false" ht="12.75" hidden="false" customHeight="false" outlineLevel="0" collapsed="false">
      <c r="A366" s="1" t="n">
        <v>36875</v>
      </c>
      <c r="B366" s="0" t="n">
        <v>102.5</v>
      </c>
      <c r="C366" s="0" t="n">
        <v>79.8</v>
      </c>
      <c r="D366" s="0" t="n">
        <v>114.35</v>
      </c>
      <c r="F366" s="0" t="n">
        <f aca="false">B366/B365-1</f>
        <v>0.0009765625</v>
      </c>
      <c r="G366" s="0" t="n">
        <f aca="false">C366/C365-1</f>
        <v>-0.000501002004008044</v>
      </c>
      <c r="H366" s="0" t="n">
        <f aca="false">F366-G366</f>
        <v>0.00147756450400804</v>
      </c>
      <c r="I366" s="0" t="n">
        <f aca="false">D366/D365-1</f>
        <v>0.0308302533129001</v>
      </c>
      <c r="L366" s="0" t="n">
        <f aca="false">(I366-H366)^2</f>
        <v>0.000861580340311658</v>
      </c>
    </row>
    <row r="367" customFormat="false" ht="12.75" hidden="false" customHeight="false" outlineLevel="0" collapsed="false">
      <c r="A367" s="1" t="n">
        <v>36906</v>
      </c>
      <c r="B367" s="0" t="n">
        <v>102.5</v>
      </c>
      <c r="C367" s="0" t="n">
        <v>80.3</v>
      </c>
      <c r="D367" s="0" t="n">
        <v>116.39</v>
      </c>
      <c r="F367" s="0" t="n">
        <f aca="false">B367/B366-1</f>
        <v>0</v>
      </c>
      <c r="G367" s="0" t="n">
        <f aca="false">C367/C366-1</f>
        <v>0.00626566416040109</v>
      </c>
      <c r="H367" s="0" t="n">
        <f aca="false">F367-G367</f>
        <v>-0.00626566416040109</v>
      </c>
      <c r="I367" s="0" t="n">
        <f aca="false">D367/D366-1</f>
        <v>0.0178399650196763</v>
      </c>
      <c r="L367" s="0" t="n">
        <f aca="false">(I367-H367)^2</f>
        <v>0.0005810813581674</v>
      </c>
    </row>
    <row r="368" customFormat="false" ht="12.75" hidden="false" customHeight="false" outlineLevel="0" collapsed="false">
      <c r="A368" s="1" t="n">
        <v>36937</v>
      </c>
      <c r="B368" s="0" t="n">
        <v>102.1</v>
      </c>
      <c r="C368" s="0" t="n">
        <v>80.62</v>
      </c>
      <c r="D368" s="0" t="n">
        <v>117.28</v>
      </c>
      <c r="F368" s="0" t="n">
        <f aca="false">B368/B367-1</f>
        <v>-0.00390243902439014</v>
      </c>
      <c r="G368" s="0" t="n">
        <f aca="false">C368/C367-1</f>
        <v>0.00398505603985067</v>
      </c>
      <c r="H368" s="0" t="n">
        <f aca="false">F368-G368</f>
        <v>-0.0078874950642408</v>
      </c>
      <c r="I368" s="0" t="n">
        <f aca="false">D368/D367-1</f>
        <v>0.0076467050433886</v>
      </c>
      <c r="L368" s="0" t="n">
        <f aca="false">(I368-H368)^2</f>
        <v>0.000241311372983873</v>
      </c>
    </row>
    <row r="369" customFormat="false" ht="12.75" hidden="false" customHeight="false" outlineLevel="0" collapsed="false">
      <c r="A369" s="1" t="n">
        <v>36965</v>
      </c>
      <c r="B369" s="0" t="n">
        <v>101.9</v>
      </c>
      <c r="C369" s="0" t="n">
        <v>80.81</v>
      </c>
      <c r="D369" s="0" t="n">
        <v>125.54</v>
      </c>
      <c r="F369" s="0" t="n">
        <f aca="false">B369/B368-1</f>
        <v>-0.00195886385896182</v>
      </c>
      <c r="G369" s="0" t="n">
        <f aca="false">C369/C368-1</f>
        <v>0.002356735301414</v>
      </c>
      <c r="H369" s="0" t="n">
        <f aca="false">F369-G369</f>
        <v>-0.00431559916037583</v>
      </c>
      <c r="I369" s="0" t="n">
        <f aca="false">D369/D368-1</f>
        <v>0.0704297407912689</v>
      </c>
      <c r="L369" s="0" t="n">
        <f aca="false">(I369-H369)^2</f>
        <v>0.00558686584448693</v>
      </c>
    </row>
    <row r="370" customFormat="false" ht="12.75" hidden="false" customHeight="false" outlineLevel="0" collapsed="false">
      <c r="A370" s="1" t="n">
        <v>36996</v>
      </c>
      <c r="B370" s="0" t="n">
        <v>102.1</v>
      </c>
      <c r="C370" s="0" t="n">
        <v>81.13</v>
      </c>
      <c r="D370" s="0" t="n">
        <v>123.57</v>
      </c>
      <c r="F370" s="0" t="n">
        <f aca="false">B370/B369-1</f>
        <v>0.00196270853778224</v>
      </c>
      <c r="G370" s="0" t="n">
        <f aca="false">C370/C369-1</f>
        <v>0.0039599059522335</v>
      </c>
      <c r="H370" s="0" t="n">
        <f aca="false">F370-G370</f>
        <v>-0.00199719741445126</v>
      </c>
      <c r="I370" s="0" t="n">
        <f aca="false">D370/D369-1</f>
        <v>-0.0156922096542934</v>
      </c>
      <c r="L370" s="0" t="n">
        <f aca="false">(I370-H370)^2</f>
        <v>0.000187553360249426</v>
      </c>
    </row>
    <row r="371" customFormat="false" ht="12.75" hidden="false" customHeight="false" outlineLevel="0" collapsed="false">
      <c r="A371" s="1" t="n">
        <v>37026</v>
      </c>
      <c r="B371" s="0" t="n">
        <v>102.2</v>
      </c>
      <c r="C371" s="0" t="n">
        <v>81.49</v>
      </c>
      <c r="D371" s="0" t="n">
        <v>118.88</v>
      </c>
      <c r="F371" s="0" t="n">
        <f aca="false">B371/B370-1</f>
        <v>0.000979431929480912</v>
      </c>
      <c r="G371" s="0" t="n">
        <f aca="false">C371/C370-1</f>
        <v>0.00443732281523479</v>
      </c>
      <c r="H371" s="0" t="n">
        <f aca="false">F371-G371</f>
        <v>-0.00345789088575388</v>
      </c>
      <c r="I371" s="0" t="n">
        <f aca="false">D371/D370-1</f>
        <v>-0.037954196002266</v>
      </c>
      <c r="L371" s="0" t="n">
        <f aca="false">(I371-H371)^2</f>
        <v>0.0011899950666915</v>
      </c>
    </row>
    <row r="372" customFormat="false" ht="12.75" hidden="false" customHeight="false" outlineLevel="0" collapsed="false">
      <c r="A372" s="1" t="n">
        <v>37057</v>
      </c>
      <c r="B372" s="0" t="n">
        <v>101.9</v>
      </c>
      <c r="C372" s="0" t="n">
        <v>81.63</v>
      </c>
      <c r="D372" s="0" t="n">
        <v>124.73</v>
      </c>
      <c r="F372" s="0" t="n">
        <f aca="false">B372/B371-1</f>
        <v>-0.00293542074363995</v>
      </c>
      <c r="G372" s="0" t="n">
        <f aca="false">C372/C371-1</f>
        <v>0.00171800220886009</v>
      </c>
      <c r="H372" s="0" t="n">
        <f aca="false">F372-G372</f>
        <v>-0.00465342295250004</v>
      </c>
      <c r="I372" s="0" t="n">
        <f aca="false">D372/D371-1</f>
        <v>0.0492092866756393</v>
      </c>
      <c r="L372" s="0" t="n">
        <f aca="false">(I372-H372)^2</f>
        <v>0.00290119148848525</v>
      </c>
    </row>
    <row r="373" customFormat="false" ht="12.75" hidden="false" customHeight="false" outlineLevel="0" collapsed="false">
      <c r="A373" s="1" t="n">
        <v>37087</v>
      </c>
      <c r="B373" s="0" t="n">
        <v>101.6</v>
      </c>
      <c r="C373" s="0" t="n">
        <v>81.4</v>
      </c>
      <c r="D373" s="0" t="n">
        <v>125</v>
      </c>
      <c r="F373" s="0" t="n">
        <f aca="false">B373/B372-1</f>
        <v>-0.00294406280667314</v>
      </c>
      <c r="G373" s="0" t="n">
        <f aca="false">C373/C372-1</f>
        <v>-0.00281759157172601</v>
      </c>
      <c r="H373" s="0" t="n">
        <f aca="false">F373-G373</f>
        <v>-0.000126471234947134</v>
      </c>
      <c r="I373" s="0" t="n">
        <f aca="false">D373/D372-1</f>
        <v>0.00216467569951084</v>
      </c>
      <c r="L373" s="0" t="n">
        <f aca="false">(I373-H373)^2</f>
        <v>5.24935427527619E-006</v>
      </c>
    </row>
    <row r="374" customFormat="false" ht="12.75" hidden="false" customHeight="false" outlineLevel="0" collapsed="false">
      <c r="A374" s="1" t="n">
        <v>37118</v>
      </c>
      <c r="B374" s="0" t="n">
        <v>102</v>
      </c>
      <c r="C374" s="0" t="n">
        <v>81.4</v>
      </c>
      <c r="D374" s="0" t="n">
        <v>118.75</v>
      </c>
      <c r="F374" s="0" t="n">
        <f aca="false">B374/B373-1</f>
        <v>0.00393700787401574</v>
      </c>
      <c r="G374" s="0" t="n">
        <f aca="false">C374/C373-1</f>
        <v>0</v>
      </c>
      <c r="H374" s="0" t="n">
        <f aca="false">F374-G374</f>
        <v>0.00393700787401574</v>
      </c>
      <c r="I374" s="0" t="n">
        <f aca="false">D374/D373-1</f>
        <v>-0.05</v>
      </c>
      <c r="L374" s="0" t="n">
        <f aca="false">(I374-H374)^2</f>
        <v>0.00290920081840164</v>
      </c>
    </row>
    <row r="375" customFormat="false" ht="12.75" hidden="false" customHeight="false" outlineLevel="0" collapsed="false">
      <c r="A375" s="1" t="n">
        <v>37149</v>
      </c>
      <c r="B375" s="0" t="n">
        <v>101.8</v>
      </c>
      <c r="C375" s="0" t="n">
        <v>81.77</v>
      </c>
      <c r="D375" s="0" t="n">
        <v>119.23</v>
      </c>
      <c r="F375" s="0" t="n">
        <f aca="false">B375/B374-1</f>
        <v>-0.00196078431372548</v>
      </c>
      <c r="G375" s="0" t="n">
        <f aca="false">C375/C374-1</f>
        <v>0.00454545454545441</v>
      </c>
      <c r="H375" s="0" t="n">
        <f aca="false">F375-G375</f>
        <v>-0.00650623885917989</v>
      </c>
      <c r="I375" s="0" t="n">
        <f aca="false">D375/D374-1</f>
        <v>0.00404210526315785</v>
      </c>
      <c r="L375" s="0" t="n">
        <f aca="false">(I375-H375)^2</f>
        <v>0.000111267563723257</v>
      </c>
    </row>
    <row r="376" customFormat="false" ht="12.75" hidden="false" customHeight="false" outlineLevel="0" collapsed="false">
      <c r="A376" s="1" t="n">
        <v>37179</v>
      </c>
      <c r="B376" s="0" t="n">
        <v>101.8</v>
      </c>
      <c r="C376" s="0" t="n">
        <v>81.49</v>
      </c>
      <c r="D376" s="0" t="n">
        <v>122.54</v>
      </c>
      <c r="F376" s="0" t="n">
        <f aca="false">B376/B375-1</f>
        <v>0</v>
      </c>
      <c r="G376" s="0" t="n">
        <f aca="false">C376/C375-1</f>
        <v>-0.0034242387183564</v>
      </c>
      <c r="H376" s="0" t="n">
        <f aca="false">F376-G376</f>
        <v>0.0034242387183564</v>
      </c>
      <c r="I376" s="0" t="n">
        <f aca="false">D376/D375-1</f>
        <v>0.0277614694288351</v>
      </c>
      <c r="L376" s="0" t="n">
        <f aca="false">(I376-H376)^2</f>
        <v>0.000592300798655066</v>
      </c>
    </row>
    <row r="377" customFormat="false" ht="12.75" hidden="false" customHeight="false" outlineLevel="0" collapsed="false">
      <c r="A377" s="1" t="n">
        <v>37210</v>
      </c>
      <c r="B377" s="0" t="n">
        <v>101.3</v>
      </c>
      <c r="C377" s="0" t="n">
        <v>81.36</v>
      </c>
      <c r="D377" s="0" t="n">
        <v>123.22</v>
      </c>
      <c r="F377" s="0" t="n">
        <f aca="false">B377/B376-1</f>
        <v>-0.00491159135559927</v>
      </c>
      <c r="G377" s="0" t="n">
        <f aca="false">C377/C376-1</f>
        <v>-0.00159528776536988</v>
      </c>
      <c r="H377" s="0" t="n">
        <f aca="false">F377-G377</f>
        <v>-0.00331630359022939</v>
      </c>
      <c r="I377" s="0" t="n">
        <f aca="false">D377/D376-1</f>
        <v>0.00554920842173967</v>
      </c>
      <c r="L377" s="0" t="n">
        <f aca="false">(I377-H377)^2</f>
        <v>7.85973032343676E-005</v>
      </c>
    </row>
    <row r="378" customFormat="false" ht="12.75" hidden="false" customHeight="false" outlineLevel="0" collapsed="false">
      <c r="A378" s="1" t="n">
        <v>37240</v>
      </c>
      <c r="B378" s="0" t="n">
        <v>101.2</v>
      </c>
      <c r="C378" s="0" t="n">
        <v>81.03</v>
      </c>
      <c r="D378" s="0" t="n">
        <v>131.04</v>
      </c>
      <c r="F378" s="0" t="n">
        <f aca="false">B378/B377-1</f>
        <v>-0.000987166831194375</v>
      </c>
      <c r="G378" s="0" t="n">
        <f aca="false">C378/C377-1</f>
        <v>-0.00405604719764008</v>
      </c>
      <c r="H378" s="0" t="n">
        <f aca="false">F378-G378</f>
        <v>0.0030688803664457</v>
      </c>
      <c r="I378" s="0" t="n">
        <f aca="false">D378/D377-1</f>
        <v>0.0634637234215225</v>
      </c>
      <c r="L378" s="0" t="n">
        <f aca="false">(I378-H378)^2</f>
        <v>0.00364753706764736</v>
      </c>
    </row>
    <row r="379" customFormat="false" ht="12.75" hidden="false" customHeight="false" outlineLevel="0" collapsed="false">
      <c r="A379" s="1" t="n">
        <v>37271</v>
      </c>
      <c r="B379" s="0" t="n">
        <v>101</v>
      </c>
      <c r="C379" s="0" t="n">
        <v>81.22</v>
      </c>
      <c r="D379" s="0" t="n">
        <v>134.06</v>
      </c>
      <c r="F379" s="0" t="n">
        <f aca="false">B379/B378-1</f>
        <v>-0.00197628458498023</v>
      </c>
      <c r="G379" s="0" t="n">
        <f aca="false">C379/C378-1</f>
        <v>0.00234481056398872</v>
      </c>
      <c r="H379" s="0" t="n">
        <f aca="false">F379-G379</f>
        <v>-0.00432109514896895</v>
      </c>
      <c r="I379" s="0" t="n">
        <f aca="false">D379/D378-1</f>
        <v>0.0230463980463982</v>
      </c>
      <c r="L379" s="0" t="n">
        <f aca="false">(I379-H379)^2</f>
        <v>0.000748979683798466</v>
      </c>
    </row>
    <row r="380" customFormat="false" ht="12.75" hidden="false" customHeight="false" outlineLevel="0" collapsed="false">
      <c r="A380" s="1" t="n">
        <v>37302</v>
      </c>
      <c r="B380" s="0" t="n">
        <v>100.5</v>
      </c>
      <c r="C380" s="0" t="n">
        <v>81.54</v>
      </c>
      <c r="D380" s="0" t="n">
        <v>133.96</v>
      </c>
      <c r="F380" s="0" t="n">
        <f aca="false">B380/B379-1</f>
        <v>-0.00495049504950496</v>
      </c>
      <c r="G380" s="0" t="n">
        <f aca="false">C380/C379-1</f>
        <v>0.00393991627677925</v>
      </c>
      <c r="H380" s="0" t="n">
        <f aca="false">F380-G380</f>
        <v>-0.00889041132628421</v>
      </c>
      <c r="I380" s="0" t="n">
        <f aca="false">D380/D379-1</f>
        <v>-0.000745934656124048</v>
      </c>
      <c r="L380" s="0" t="n">
        <f aca="false">(I380-H380)^2</f>
        <v>6.63325002307832E-005</v>
      </c>
    </row>
    <row r="381" customFormat="false" ht="12.75" hidden="false" customHeight="false" outlineLevel="0" collapsed="false">
      <c r="A381" s="1" t="n">
        <v>37330</v>
      </c>
      <c r="B381" s="0" t="n">
        <v>100.7</v>
      </c>
      <c r="C381" s="0" t="n">
        <v>82</v>
      </c>
      <c r="D381" s="0" t="n">
        <v>132.7</v>
      </c>
      <c r="F381" s="0" t="n">
        <f aca="false">B381/B380-1</f>
        <v>0.00199004975124373</v>
      </c>
      <c r="G381" s="0" t="n">
        <f aca="false">C381/C380-1</f>
        <v>0.00564140299239635</v>
      </c>
      <c r="H381" s="0" t="n">
        <f aca="false">F381-G381</f>
        <v>-0.00365135324115262</v>
      </c>
      <c r="I381" s="0" t="n">
        <f aca="false">D381/D380-1</f>
        <v>-0.00940579277396247</v>
      </c>
      <c r="L381" s="0" t="n">
        <f aca="false">(I381-H381)^2</f>
        <v>3.31135743367649E-005</v>
      </c>
    </row>
    <row r="382" customFormat="false" ht="12.75" hidden="false" customHeight="false" outlineLevel="0" collapsed="false">
      <c r="A382" s="1" t="n">
        <v>37361</v>
      </c>
      <c r="B382" s="0" t="n">
        <v>101</v>
      </c>
      <c r="C382" s="0" t="n">
        <v>82.46</v>
      </c>
      <c r="D382" s="0" t="n">
        <v>128.45</v>
      </c>
      <c r="F382" s="0" t="n">
        <f aca="false">B382/B381-1</f>
        <v>0.00297914597815296</v>
      </c>
      <c r="G382" s="0" t="n">
        <f aca="false">C382/C381-1</f>
        <v>0.00560975609756098</v>
      </c>
      <c r="H382" s="0" t="n">
        <f aca="false">F382-G382</f>
        <v>-0.00263061011940802</v>
      </c>
      <c r="I382" s="0" t="n">
        <f aca="false">D382/D381-1</f>
        <v>-0.0320271288620949</v>
      </c>
      <c r="L382" s="0" t="n">
        <f aca="false">(I382-H382)^2</f>
        <v>0.000864155314189142</v>
      </c>
    </row>
    <row r="383" customFormat="false" ht="12.75" hidden="false" customHeight="false" outlineLevel="0" collapsed="false">
      <c r="A383" s="1" t="n">
        <v>37391</v>
      </c>
      <c r="B383" s="0" t="n">
        <v>101.3</v>
      </c>
      <c r="C383" s="0" t="n">
        <v>82.46</v>
      </c>
      <c r="D383" s="0" t="n">
        <v>124.13</v>
      </c>
      <c r="F383" s="0" t="n">
        <f aca="false">B383/B382-1</f>
        <v>0.00297029702970297</v>
      </c>
      <c r="G383" s="0" t="n">
        <f aca="false">C383/C382-1</f>
        <v>0</v>
      </c>
      <c r="H383" s="0" t="n">
        <f aca="false">F383-G383</f>
        <v>0.00297029702970297</v>
      </c>
      <c r="I383" s="0" t="n">
        <f aca="false">D383/D382-1</f>
        <v>-0.0336317633320357</v>
      </c>
      <c r="L383" s="0" t="n">
        <f aca="false">(I383-H383)^2</f>
        <v>0.00133971082272436</v>
      </c>
    </row>
    <row r="384" customFormat="false" ht="12.75" hidden="false" customHeight="false" outlineLevel="0" collapsed="false">
      <c r="A384" s="1" t="n">
        <v>37422</v>
      </c>
      <c r="B384" s="0" t="n">
        <v>101.2</v>
      </c>
      <c r="C384" s="0" t="n">
        <v>82.5</v>
      </c>
      <c r="D384" s="0" t="n">
        <v>119.85</v>
      </c>
      <c r="F384" s="0" t="n">
        <f aca="false">B384/B383-1</f>
        <v>-0.000987166831194375</v>
      </c>
      <c r="G384" s="0" t="n">
        <f aca="false">C384/C383-1</f>
        <v>0.000485083676934339</v>
      </c>
      <c r="H384" s="0" t="n">
        <f aca="false">F384-G384</f>
        <v>-0.00147225050812871</v>
      </c>
      <c r="I384" s="0" t="n">
        <f aca="false">D384/D383-1</f>
        <v>-0.0344799806654315</v>
      </c>
      <c r="L384" s="0" t="n">
        <f aca="false">(I384-H384)^2</f>
        <v>0.00108951025013731</v>
      </c>
    </row>
    <row r="385" customFormat="false" ht="12.75" hidden="false" customHeight="false" outlineLevel="0" collapsed="false">
      <c r="A385" s="1" t="n">
        <v>37452</v>
      </c>
      <c r="B385" s="0" t="n">
        <v>100.8</v>
      </c>
      <c r="C385" s="0" t="n">
        <v>82.59</v>
      </c>
      <c r="D385" s="0" t="n">
        <v>119.77</v>
      </c>
      <c r="F385" s="0" t="n">
        <f aca="false">B385/B384-1</f>
        <v>-0.00395256916996056</v>
      </c>
      <c r="G385" s="0" t="n">
        <f aca="false">C385/C384-1</f>
        <v>0.00109090909090903</v>
      </c>
      <c r="H385" s="0" t="n">
        <f aca="false">F385-G385</f>
        <v>-0.00504347826086959</v>
      </c>
      <c r="I385" s="0" t="n">
        <f aca="false">D385/D384-1</f>
        <v>-0.000667501042970531</v>
      </c>
      <c r="L385" s="0" t="n">
        <f aca="false">(I385-H385)^2</f>
        <v>1.91491766115716E-005</v>
      </c>
    </row>
    <row r="386" customFormat="false" ht="12.75" hidden="false" customHeight="false" outlineLevel="0" collapsed="false">
      <c r="A386" s="1" t="n">
        <v>37483</v>
      </c>
      <c r="B386" s="0" t="n">
        <v>101.1</v>
      </c>
      <c r="C386" s="0" t="n">
        <v>82.87</v>
      </c>
      <c r="D386" s="0" t="n">
        <v>118.76</v>
      </c>
      <c r="F386" s="0" t="n">
        <f aca="false">B386/B385-1</f>
        <v>0.00297619047619069</v>
      </c>
      <c r="G386" s="0" t="n">
        <f aca="false">C386/C385-1</f>
        <v>0.00339024094926743</v>
      </c>
      <c r="H386" s="0" t="n">
        <f aca="false">F386-G386</f>
        <v>-0.000414050473076744</v>
      </c>
      <c r="I386" s="0" t="n">
        <f aca="false">D386/D385-1</f>
        <v>-0.00843282959004754</v>
      </c>
      <c r="L386" s="0" t="n">
        <f aca="false">(I386-H386)^2</f>
        <v>6.4300818526767E-005</v>
      </c>
    </row>
    <row r="387" customFormat="false" ht="12.75" hidden="false" customHeight="false" outlineLevel="0" collapsed="false">
      <c r="A387" s="1" t="n">
        <v>37514</v>
      </c>
      <c r="B387" s="0" t="n">
        <v>101.1</v>
      </c>
      <c r="C387" s="0" t="n">
        <v>83.01</v>
      </c>
      <c r="D387" s="0" t="n">
        <v>121.74</v>
      </c>
      <c r="F387" s="0" t="n">
        <f aca="false">B387/B386-1</f>
        <v>0</v>
      </c>
      <c r="G387" s="0" t="n">
        <f aca="false">C387/C386-1</f>
        <v>0.0016893930252202</v>
      </c>
      <c r="H387" s="0" t="n">
        <f aca="false">F387-G387</f>
        <v>-0.0016893930252202</v>
      </c>
      <c r="I387" s="0" t="n">
        <f aca="false">D387/D386-1</f>
        <v>0.0250926237790503</v>
      </c>
      <c r="L387" s="0" t="n">
        <f aca="false">(I387-H387)^2</f>
        <v>0.000717276424104228</v>
      </c>
    </row>
    <row r="388" customFormat="false" ht="12.75" hidden="false" customHeight="false" outlineLevel="0" collapsed="false">
      <c r="A388" s="1" t="n">
        <v>37544</v>
      </c>
      <c r="B388" s="0" t="n">
        <v>100.9</v>
      </c>
      <c r="C388" s="0" t="n">
        <v>83.14</v>
      </c>
      <c r="D388" s="0" t="n">
        <v>122.78</v>
      </c>
      <c r="F388" s="0" t="n">
        <f aca="false">B388/B387-1</f>
        <v>-0.0019782393669634</v>
      </c>
      <c r="G388" s="0" t="n">
        <f aca="false">C388/C387-1</f>
        <v>0.0015660763763401</v>
      </c>
      <c r="H388" s="0" t="n">
        <f aca="false">F388-G388</f>
        <v>-0.00354431574330349</v>
      </c>
      <c r="I388" s="0" t="n">
        <f aca="false">D388/D387-1</f>
        <v>0.00854279612288478</v>
      </c>
      <c r="L388" s="0" t="n">
        <f aca="false">(I388-H388)^2</f>
        <v>0.000146098273265749</v>
      </c>
    </row>
    <row r="389" customFormat="false" ht="12.75" hidden="false" customHeight="false" outlineLevel="0" collapsed="false">
      <c r="A389" s="1" t="n">
        <v>37575</v>
      </c>
      <c r="B389" s="0" t="n">
        <v>100.9</v>
      </c>
      <c r="C389" s="0" t="n">
        <v>83.14</v>
      </c>
      <c r="D389" s="0" t="n">
        <v>122.72</v>
      </c>
      <c r="F389" s="0" t="n">
        <f aca="false">B389/B388-1</f>
        <v>0</v>
      </c>
      <c r="G389" s="0" t="n">
        <f aca="false">C389/C388-1</f>
        <v>0</v>
      </c>
      <c r="H389" s="0" t="n">
        <f aca="false">F389-G389</f>
        <v>0</v>
      </c>
      <c r="I389" s="0" t="n">
        <f aca="false">D389/D388-1</f>
        <v>-0.000488678937937803</v>
      </c>
      <c r="L389" s="0" t="n">
        <f aca="false">(I389-H389)^2</f>
        <v>2.38807104384019E-007</v>
      </c>
    </row>
    <row r="390" customFormat="false" ht="12.75" hidden="false" customHeight="false" outlineLevel="0" collapsed="false">
      <c r="A390" s="1" t="n">
        <v>37605</v>
      </c>
      <c r="B390" s="0" t="n">
        <v>100.9</v>
      </c>
      <c r="C390" s="0" t="n">
        <v>82.96</v>
      </c>
      <c r="D390" s="0" t="n">
        <v>118.75</v>
      </c>
      <c r="F390" s="0" t="n">
        <f aca="false">B390/B389-1</f>
        <v>0</v>
      </c>
      <c r="G390" s="0" t="n">
        <f aca="false">C390/C389-1</f>
        <v>-0.00216502285301912</v>
      </c>
      <c r="H390" s="0" t="n">
        <f aca="false">F390-G390</f>
        <v>0.00216502285301912</v>
      </c>
      <c r="I390" s="0" t="n">
        <f aca="false">D390/D389-1</f>
        <v>-0.0323500651890483</v>
      </c>
      <c r="L390" s="0" t="n">
        <f aca="false">(I390-H390)^2</f>
        <v>0.00119129130255166</v>
      </c>
    </row>
    <row r="391" customFormat="false" ht="12.75" hidden="false" customHeight="false" outlineLevel="0" collapsed="false">
      <c r="A391" s="1" t="n">
        <v>37636</v>
      </c>
      <c r="B391" s="0" t="n">
        <v>100.6</v>
      </c>
      <c r="C391" s="0" t="n">
        <v>83.33</v>
      </c>
      <c r="D391" s="0" t="n">
        <v>119.96</v>
      </c>
      <c r="F391" s="0" t="n">
        <f aca="false">B391/B390-1</f>
        <v>-0.00297324083250738</v>
      </c>
      <c r="G391" s="0" t="n">
        <f aca="false">C391/C390-1</f>
        <v>0.00445998071359699</v>
      </c>
      <c r="H391" s="0" t="n">
        <f aca="false">F391-G391</f>
        <v>-0.00743322154610437</v>
      </c>
      <c r="I391" s="0" t="n">
        <f aca="false">D391/D390-1</f>
        <v>0.0101894736842105</v>
      </c>
      <c r="L391" s="0" t="n">
        <f aca="false">(I391-H391)^2</f>
        <v>0.000310559387180564</v>
      </c>
    </row>
    <row r="392" customFormat="false" ht="12.75" hidden="false" customHeight="false" outlineLevel="0" collapsed="false">
      <c r="A392" s="1" t="n">
        <v>37667</v>
      </c>
      <c r="B392" s="0" t="n">
        <v>100.3</v>
      </c>
      <c r="C392" s="0" t="n">
        <v>83.97</v>
      </c>
      <c r="D392" s="0" t="n">
        <v>118.22</v>
      </c>
      <c r="F392" s="0" t="n">
        <f aca="false">B392/B391-1</f>
        <v>-0.0029821073558649</v>
      </c>
      <c r="G392" s="0" t="n">
        <f aca="false">C392/C391-1</f>
        <v>0.00768030721228841</v>
      </c>
      <c r="H392" s="0" t="n">
        <f aca="false">F392-G392</f>
        <v>-0.0106624145681533</v>
      </c>
      <c r="I392" s="0" t="n">
        <f aca="false">D392/D391-1</f>
        <v>-0.0145048349449818</v>
      </c>
      <c r="L392" s="0" t="n">
        <f aca="false">(I392-H392)^2</f>
        <v>1.47641943522666E-005</v>
      </c>
    </row>
    <row r="393" customFormat="false" ht="12.75" hidden="false" customHeight="false" outlineLevel="0" collapsed="false">
      <c r="A393" s="1" t="n">
        <v>37695</v>
      </c>
      <c r="B393" s="0" t="n">
        <v>100.6</v>
      </c>
      <c r="C393" s="0" t="n">
        <v>84.47</v>
      </c>
      <c r="D393" s="0" t="n">
        <v>118.07</v>
      </c>
      <c r="F393" s="0" t="n">
        <f aca="false">B393/B392-1</f>
        <v>0.00299102691924236</v>
      </c>
      <c r="G393" s="0" t="n">
        <f aca="false">C393/C392-1</f>
        <v>0.00595450756222471</v>
      </c>
      <c r="H393" s="0" t="n">
        <f aca="false">F393-G393</f>
        <v>-0.00296348064298235</v>
      </c>
      <c r="I393" s="0" t="n">
        <f aca="false">D393/D392-1</f>
        <v>-0.00126882084249702</v>
      </c>
      <c r="L393" s="0" t="n">
        <f aca="false">(I393-H393)^2</f>
        <v>2.87187183938099E-006</v>
      </c>
    </row>
    <row r="394" customFormat="false" ht="12.75" hidden="false" customHeight="false" outlineLevel="0" collapsed="false">
      <c r="A394" s="1" t="n">
        <v>37726</v>
      </c>
      <c r="B394" s="0" t="n">
        <v>100.9</v>
      </c>
      <c r="C394" s="0" t="n">
        <v>84.29</v>
      </c>
      <c r="D394" s="0" t="n">
        <v>119.07</v>
      </c>
      <c r="F394" s="0" t="n">
        <f aca="false">B394/B393-1</f>
        <v>0.00298210735586468</v>
      </c>
      <c r="G394" s="0" t="n">
        <f aca="false">C394/C393-1</f>
        <v>-0.00213093405942932</v>
      </c>
      <c r="H394" s="0" t="n">
        <f aca="false">F394-G394</f>
        <v>0.00511304141529401</v>
      </c>
      <c r="I394" s="0" t="n">
        <f aca="false">D394/D393-1</f>
        <v>0.00846955196070121</v>
      </c>
      <c r="L394" s="0" t="n">
        <f aca="false">(I394-H394)^2</f>
        <v>1.12661630414297E-005</v>
      </c>
    </row>
    <row r="395" customFormat="false" ht="12.75" hidden="false" customHeight="false" outlineLevel="0" collapsed="false">
      <c r="A395" s="1" t="n">
        <v>37756</v>
      </c>
      <c r="B395" s="0" t="n">
        <v>101.1</v>
      </c>
      <c r="C395" s="0" t="n">
        <v>84.15</v>
      </c>
      <c r="D395" s="0" t="n">
        <v>119.5</v>
      </c>
      <c r="F395" s="0" t="n">
        <f aca="false">B395/B394-1</f>
        <v>0.001982160555005</v>
      </c>
      <c r="G395" s="0" t="n">
        <f aca="false">C395/C394-1</f>
        <v>-0.00166093249495791</v>
      </c>
      <c r="H395" s="0" t="n">
        <f aca="false">F395-G395</f>
        <v>0.00364309304996291</v>
      </c>
      <c r="I395" s="0" t="n">
        <f aca="false">D395/D394-1</f>
        <v>0.00361132107163842</v>
      </c>
      <c r="L395" s="0" t="n">
        <f aca="false">(I395-H395)^2</f>
        <v>1.00945860665191E-009</v>
      </c>
    </row>
    <row r="396" customFormat="false" ht="12.75" hidden="false" customHeight="false" outlineLevel="0" collapsed="false">
      <c r="A396" s="1" t="n">
        <v>37787</v>
      </c>
      <c r="B396" s="0" t="n">
        <v>100.8</v>
      </c>
      <c r="C396" s="0" t="n">
        <v>84.24</v>
      </c>
      <c r="D396" s="0" t="n">
        <v>119.87</v>
      </c>
      <c r="F396" s="0" t="n">
        <f aca="false">B396/B395-1</f>
        <v>-0.00296735905044521</v>
      </c>
      <c r="G396" s="0" t="n">
        <f aca="false">C396/C395-1</f>
        <v>0.00106951871657746</v>
      </c>
      <c r="H396" s="0" t="n">
        <f aca="false">F396-G396</f>
        <v>-0.00403687776702266</v>
      </c>
      <c r="I396" s="0" t="n">
        <f aca="false">D396/D395-1</f>
        <v>0.00309623430962347</v>
      </c>
      <c r="L396" s="0" t="n">
        <f aca="false">(I396-H396)^2</f>
        <v>5.08812878979949E-005</v>
      </c>
    </row>
    <row r="397" customFormat="false" ht="12.75" hidden="false" customHeight="false" outlineLevel="0" collapsed="false">
      <c r="A397" s="1" t="n">
        <v>37817</v>
      </c>
      <c r="B397" s="0" t="n">
        <v>100.6</v>
      </c>
      <c r="C397" s="0" t="n">
        <v>84.34</v>
      </c>
      <c r="D397" s="0" t="n">
        <v>120.42</v>
      </c>
      <c r="F397" s="0" t="n">
        <f aca="false">B397/B396-1</f>
        <v>-0.00198412698412687</v>
      </c>
      <c r="G397" s="0" t="n">
        <f aca="false">C397/C396-1</f>
        <v>0.00118708452041805</v>
      </c>
      <c r="H397" s="0" t="n">
        <f aca="false">F397-G397</f>
        <v>-0.00317121150454491</v>
      </c>
      <c r="I397" s="0" t="n">
        <f aca="false">D397/D396-1</f>
        <v>0.00458830399599575</v>
      </c>
      <c r="L397" s="0" t="n">
        <f aca="false">(I397-H397)^2</f>
        <v>6.02100808031308E-005</v>
      </c>
    </row>
    <row r="398" customFormat="false" ht="12.75" hidden="false" customHeight="false" outlineLevel="0" collapsed="false">
      <c r="A398" s="1" t="n">
        <v>37848</v>
      </c>
      <c r="B398" s="0" t="n">
        <v>100.8</v>
      </c>
      <c r="C398" s="0" t="n">
        <v>84.66</v>
      </c>
      <c r="D398" s="0" t="n">
        <v>116.71</v>
      </c>
      <c r="F398" s="0" t="n">
        <f aca="false">B398/B397-1</f>
        <v>0.00198807157057646</v>
      </c>
      <c r="G398" s="0" t="n">
        <f aca="false">C398/C397-1</f>
        <v>0.00379416646905373</v>
      </c>
      <c r="H398" s="0" t="n">
        <f aca="false">F398-G398</f>
        <v>-0.00180609489847727</v>
      </c>
      <c r="I398" s="0" t="n">
        <f aca="false">D398/D397-1</f>
        <v>-0.0308088357415711</v>
      </c>
      <c r="L398" s="0" t="n">
        <f aca="false">(I398-H398)^2</f>
        <v>0.000841158976411664</v>
      </c>
    </row>
    <row r="399" customFormat="false" ht="12.75" hidden="false" customHeight="false" outlineLevel="0" collapsed="false">
      <c r="A399" s="1" t="n">
        <v>37879</v>
      </c>
      <c r="B399" s="0" t="n">
        <v>100.9</v>
      </c>
      <c r="C399" s="0" t="n">
        <v>84.93</v>
      </c>
      <c r="D399" s="0" t="n">
        <v>111.43</v>
      </c>
      <c r="F399" s="0" t="n">
        <f aca="false">B399/B398-1</f>
        <v>0.000992063492063489</v>
      </c>
      <c r="G399" s="0" t="n">
        <f aca="false">C399/C398-1</f>
        <v>0.00318922749822836</v>
      </c>
      <c r="H399" s="0" t="n">
        <f aca="false">F399-G399</f>
        <v>-0.00219716400616488</v>
      </c>
      <c r="I399" s="0" t="n">
        <f aca="false">D399/D398-1</f>
        <v>-0.0452403393025448</v>
      </c>
      <c r="L399" s="0" t="n">
        <f aca="false">(I399-H399)^2</f>
        <v>0.00185271493959489</v>
      </c>
    </row>
    <row r="400" customFormat="false" ht="12.75" hidden="false" customHeight="false" outlineLevel="0" collapsed="false">
      <c r="A400" s="1" t="n">
        <v>37909</v>
      </c>
      <c r="B400" s="0" t="n">
        <v>100.9</v>
      </c>
      <c r="C400" s="0" t="n">
        <v>84.84</v>
      </c>
      <c r="D400" s="0" t="n">
        <v>110.1</v>
      </c>
      <c r="F400" s="0" t="n">
        <f aca="false">B400/B399-1</f>
        <v>0</v>
      </c>
      <c r="G400" s="0" t="n">
        <f aca="false">C400/C399-1</f>
        <v>-0.00105969622041691</v>
      </c>
      <c r="H400" s="0" t="n">
        <f aca="false">F400-G400</f>
        <v>0.00105969622041691</v>
      </c>
      <c r="I400" s="0" t="n">
        <f aca="false">D400/D399-1</f>
        <v>-0.0119357444135332</v>
      </c>
      <c r="L400" s="0" t="n">
        <f aca="false">(I400-H400)^2</f>
        <v>0.000168881477270521</v>
      </c>
    </row>
    <row r="401" customFormat="false" ht="12.75" hidden="false" customHeight="false" outlineLevel="0" collapsed="false">
      <c r="A401" s="1" t="n">
        <v>37940</v>
      </c>
      <c r="B401" s="0" t="n">
        <v>100.4</v>
      </c>
      <c r="C401" s="0" t="n">
        <v>84.61</v>
      </c>
      <c r="D401" s="0" t="n">
        <v>109.53</v>
      </c>
      <c r="F401" s="0" t="n">
        <f aca="false">B401/B400-1</f>
        <v>-0.00495540138751238</v>
      </c>
      <c r="G401" s="0" t="n">
        <f aca="false">C401/C400-1</f>
        <v>-0.00271098538425274</v>
      </c>
      <c r="H401" s="0" t="n">
        <f aca="false">F401-G401</f>
        <v>-0.00224441600325964</v>
      </c>
      <c r="I401" s="0" t="n">
        <f aca="false">D401/D400-1</f>
        <v>-0.00517711171662127</v>
      </c>
      <c r="L401" s="0" t="n">
        <f aca="false">(I401-H401)^2</f>
        <v>8.6007041471697E-006</v>
      </c>
    </row>
    <row r="402" customFormat="false" ht="12.75" hidden="false" customHeight="false" outlineLevel="0" collapsed="false">
      <c r="A402" s="1" t="n">
        <v>37970</v>
      </c>
      <c r="B402" s="0" t="n">
        <v>100.5</v>
      </c>
      <c r="C402" s="0" t="n">
        <v>84.52</v>
      </c>
      <c r="D402" s="0" t="n">
        <v>107.13</v>
      </c>
      <c r="F402" s="0" t="n">
        <f aca="false">B402/B401-1</f>
        <v>0.000996015936254979</v>
      </c>
      <c r="G402" s="0" t="n">
        <f aca="false">C402/C401-1</f>
        <v>-0.00106370405389433</v>
      </c>
      <c r="H402" s="0" t="n">
        <f aca="false">F402-G402</f>
        <v>0.00205971999014931</v>
      </c>
      <c r="I402" s="0" t="n">
        <f aca="false">D402/D401-1</f>
        <v>-0.0219118049849357</v>
      </c>
      <c r="L402" s="0" t="n">
        <f aca="false">(I402-H402)^2</f>
        <v>0.000574634009631126</v>
      </c>
    </row>
    <row r="403" customFormat="false" ht="12.75" hidden="false" customHeight="false" outlineLevel="0" collapsed="false">
      <c r="A403" s="1" t="n">
        <v>38001</v>
      </c>
      <c r="B403" s="0" t="n">
        <v>100.3</v>
      </c>
      <c r="C403" s="0" t="n">
        <v>84.93</v>
      </c>
      <c r="D403" s="0" t="n">
        <v>105.84</v>
      </c>
      <c r="F403" s="0" t="n">
        <f aca="false">B403/B402-1</f>
        <v>-0.00199004975124384</v>
      </c>
      <c r="G403" s="0" t="n">
        <f aca="false">C403/C402-1</f>
        <v>0.0048509228584952</v>
      </c>
      <c r="H403" s="0" t="n">
        <f aca="false">F403-G403</f>
        <v>-0.00684097260973904</v>
      </c>
      <c r="I403" s="0" t="n">
        <f aca="false">D403/D402-1</f>
        <v>-0.0120414449733968</v>
      </c>
      <c r="L403" s="0" t="n">
        <f aca="false">(I403-H403)^2</f>
        <v>2.70449128051678E-005</v>
      </c>
    </row>
    <row r="404" customFormat="false" ht="12.75" hidden="false" customHeight="false" outlineLevel="0" collapsed="false">
      <c r="A404" s="1" t="n">
        <v>38032</v>
      </c>
      <c r="B404" s="0" t="n">
        <v>100.3</v>
      </c>
      <c r="C404" s="0" t="n">
        <v>85.39</v>
      </c>
      <c r="D404" s="0" t="n">
        <v>109.26</v>
      </c>
      <c r="F404" s="0" t="n">
        <f aca="false">B404/B403-1</f>
        <v>0</v>
      </c>
      <c r="G404" s="0" t="n">
        <f aca="false">C404/C403-1</f>
        <v>0.0054162251265748</v>
      </c>
      <c r="H404" s="0" t="n">
        <f aca="false">F404-G404</f>
        <v>-0.0054162251265748</v>
      </c>
      <c r="I404" s="0" t="n">
        <f aca="false">D404/D403-1</f>
        <v>0.032312925170068</v>
      </c>
      <c r="L404" s="0" t="n">
        <f aca="false">(I404-H404)^2</f>
        <v>0.00142348878210666</v>
      </c>
    </row>
    <row r="405" customFormat="false" ht="12.75" hidden="false" customHeight="false" outlineLevel="0" collapsed="false">
      <c r="A405" s="1" t="n">
        <v>38061</v>
      </c>
      <c r="B405" s="0" t="n">
        <v>100.5</v>
      </c>
      <c r="C405" s="0" t="n">
        <v>85.94</v>
      </c>
      <c r="D405" s="0" t="n">
        <v>104.18</v>
      </c>
      <c r="F405" s="0" t="n">
        <f aca="false">B405/B404-1</f>
        <v>0.0019940179461615</v>
      </c>
      <c r="G405" s="0" t="n">
        <f aca="false">C405/C404-1</f>
        <v>0.00644103525002926</v>
      </c>
      <c r="H405" s="0" t="n">
        <f aca="false">F405-G405</f>
        <v>-0.00444701730386776</v>
      </c>
      <c r="I405" s="0" t="n">
        <f aca="false">D405/D404-1</f>
        <v>-0.0464946000366099</v>
      </c>
      <c r="L405" s="0" t="n">
        <f aca="false">(I405-H405)^2</f>
        <v>0.00176799921366679</v>
      </c>
    </row>
    <row r="406" customFormat="false" ht="12.75" hidden="false" customHeight="false" outlineLevel="0" collapsed="false">
      <c r="A406" s="1" t="n">
        <v>38092</v>
      </c>
      <c r="B406" s="0" t="n">
        <v>100.5</v>
      </c>
      <c r="C406" s="0" t="n">
        <v>86.22</v>
      </c>
      <c r="D406" s="0" t="n">
        <v>110.37</v>
      </c>
      <c r="F406" s="0" t="n">
        <f aca="false">B406/B405-1</f>
        <v>0</v>
      </c>
      <c r="G406" s="0" t="n">
        <f aca="false">C406/C405-1</f>
        <v>0.00325808703746811</v>
      </c>
      <c r="H406" s="0" t="n">
        <f aca="false">F406-G406</f>
        <v>-0.00325808703746811</v>
      </c>
      <c r="I406" s="0" t="n">
        <f aca="false">D406/D405-1</f>
        <v>0.0594163947014781</v>
      </c>
      <c r="L406" s="0" t="n">
        <f aca="false">(I406-H406)^2</f>
        <v>0.0039280906612455</v>
      </c>
    </row>
    <row r="407" customFormat="false" ht="12.75" hidden="false" customHeight="false" outlineLevel="0" collapsed="false">
      <c r="A407" s="1" t="n">
        <v>38122</v>
      </c>
      <c r="B407" s="0" t="n">
        <v>100.6</v>
      </c>
      <c r="C407" s="0" t="n">
        <v>86.72</v>
      </c>
      <c r="D407" s="0" t="n">
        <v>110.18</v>
      </c>
      <c r="F407" s="0" t="n">
        <f aca="false">B407/B406-1</f>
        <v>0.000995024875622086</v>
      </c>
      <c r="G407" s="0" t="n">
        <f aca="false">C407/C406-1</f>
        <v>0.00579911853398274</v>
      </c>
      <c r="H407" s="0" t="n">
        <f aca="false">F407-G407</f>
        <v>-0.00480409365836065</v>
      </c>
      <c r="I407" s="0" t="n">
        <f aca="false">D407/D406-1</f>
        <v>-0.00172148228685332</v>
      </c>
      <c r="L407" s="0" t="n">
        <f aca="false">(I407-H407)^2</f>
        <v>9.50249286774635E-006</v>
      </c>
    </row>
    <row r="408" customFormat="false" ht="12.75" hidden="false" customHeight="false" outlineLevel="0" collapsed="false">
      <c r="A408" s="1" t="n">
        <v>38153</v>
      </c>
      <c r="B408" s="0" t="n">
        <v>100.8</v>
      </c>
      <c r="C408" s="0" t="n">
        <v>87</v>
      </c>
      <c r="D408" s="0" t="n">
        <v>109.43</v>
      </c>
      <c r="F408" s="0" t="n">
        <f aca="false">B408/B407-1</f>
        <v>0.00198807157057646</v>
      </c>
      <c r="G408" s="0" t="n">
        <f aca="false">C408/C407-1</f>
        <v>0.00322878228782297</v>
      </c>
      <c r="H408" s="0" t="n">
        <f aca="false">F408-G408</f>
        <v>-0.00124071071724652</v>
      </c>
      <c r="I408" s="0" t="n">
        <f aca="false">D408/D407-1</f>
        <v>-0.00680704302051194</v>
      </c>
      <c r="L408" s="0" t="n">
        <f aca="false">(I408-H408)^2</f>
        <v>3.09840553103761E-005</v>
      </c>
    </row>
    <row r="409" customFormat="false" ht="12.75" hidden="false" customHeight="false" outlineLevel="0" collapsed="false">
      <c r="A409" s="1" t="n">
        <v>38183</v>
      </c>
      <c r="B409" s="0" t="n">
        <v>100.5</v>
      </c>
      <c r="C409" s="0" t="n">
        <v>86.86</v>
      </c>
      <c r="D409" s="0" t="n">
        <v>111.39</v>
      </c>
      <c r="F409" s="0" t="n">
        <f aca="false">B409/B408-1</f>
        <v>-0.00297619047619047</v>
      </c>
      <c r="G409" s="0" t="n">
        <f aca="false">C409/C408-1</f>
        <v>-0.00160919540229887</v>
      </c>
      <c r="H409" s="0" t="n">
        <f aca="false">F409-G409</f>
        <v>-0.0013669950738916</v>
      </c>
      <c r="I409" s="0" t="n">
        <f aca="false">D409/D408-1</f>
        <v>0.0179109933290686</v>
      </c>
      <c r="L409" s="0" t="n">
        <f aca="false">(I409-H409)^2</f>
        <v>0.00037164083686467</v>
      </c>
    </row>
    <row r="410" customFormat="false" ht="12.75" hidden="false" customHeight="false" outlineLevel="0" collapsed="false">
      <c r="A410" s="1" t="n">
        <v>38214</v>
      </c>
      <c r="B410" s="0" t="n">
        <v>100.6</v>
      </c>
      <c r="C410" s="0" t="n">
        <v>86.9</v>
      </c>
      <c r="D410" s="0" t="n">
        <v>109</v>
      </c>
      <c r="F410" s="0" t="n">
        <f aca="false">B410/B409-1</f>
        <v>0.000995024875622086</v>
      </c>
      <c r="G410" s="0" t="n">
        <f aca="false">C410/C409-1</f>
        <v>0.000460511167395872</v>
      </c>
      <c r="H410" s="0" t="n">
        <f aca="false">F410-G410</f>
        <v>0.000534513708226214</v>
      </c>
      <c r="I410" s="0" t="n">
        <f aca="false">D410/D409-1</f>
        <v>-0.0214561450758596</v>
      </c>
      <c r="L410" s="0" t="n">
        <f aca="false">(I410-H410)^2</f>
        <v>0.00048358907375809</v>
      </c>
    </row>
    <row r="411" customFormat="false" ht="12.75" hidden="false" customHeight="false" outlineLevel="0" collapsed="false">
      <c r="A411" s="1" t="n">
        <v>38245</v>
      </c>
      <c r="B411" s="0" t="n">
        <v>100.9</v>
      </c>
      <c r="C411" s="0" t="n">
        <v>87.09</v>
      </c>
      <c r="D411" s="0" t="n">
        <v>110.2</v>
      </c>
      <c r="F411" s="0" t="n">
        <f aca="false">B411/B410-1</f>
        <v>0.00298210735586468</v>
      </c>
      <c r="G411" s="0" t="n">
        <f aca="false">C411/C410-1</f>
        <v>0.002186421173763</v>
      </c>
      <c r="H411" s="0" t="n">
        <f aca="false">F411-G411</f>
        <v>0.000795686182101685</v>
      </c>
      <c r="I411" s="0" t="n">
        <f aca="false">D411/D410-1</f>
        <v>0.0110091743119267</v>
      </c>
      <c r="L411" s="0" t="n">
        <f aca="false">(I411-H411)^2</f>
        <v>0.000104315339778077</v>
      </c>
    </row>
    <row r="412" customFormat="false" ht="12.75" hidden="false" customHeight="false" outlineLevel="0" collapsed="false">
      <c r="A412" s="1" t="n">
        <v>38275</v>
      </c>
      <c r="B412" s="0" t="n">
        <v>101.4</v>
      </c>
      <c r="C412" s="0" t="n">
        <v>87.55</v>
      </c>
      <c r="D412" s="0" t="n">
        <v>106.04</v>
      </c>
      <c r="F412" s="0" t="n">
        <f aca="false">B412/B411-1</f>
        <v>0.00495540138751238</v>
      </c>
      <c r="G412" s="0" t="n">
        <f aca="false">C412/C411-1</f>
        <v>0.00528189229532661</v>
      </c>
      <c r="H412" s="0" t="n">
        <f aca="false">F412-G412</f>
        <v>-0.000326490907814225</v>
      </c>
      <c r="I412" s="0" t="n">
        <f aca="false">D412/D411-1</f>
        <v>-0.0377495462794918</v>
      </c>
      <c r="L412" s="0" t="n">
        <f aca="false">(I412-H412)^2</f>
        <v>0.00140048507335164</v>
      </c>
    </row>
    <row r="413" customFormat="false" ht="12.75" hidden="false" customHeight="false" outlineLevel="0" collapsed="false">
      <c r="A413" s="1" t="n">
        <v>38306</v>
      </c>
      <c r="B413" s="0" t="n">
        <v>101.2</v>
      </c>
      <c r="C413" s="0" t="n">
        <v>87.59</v>
      </c>
      <c r="D413" s="0" t="n">
        <v>103.04</v>
      </c>
      <c r="F413" s="0" t="n">
        <f aca="false">B413/B412-1</f>
        <v>-0.00197238658777121</v>
      </c>
      <c r="G413" s="0" t="n">
        <f aca="false">C413/C412-1</f>
        <v>0.000456881781839114</v>
      </c>
      <c r="H413" s="0" t="n">
        <f aca="false">F413-G413</f>
        <v>-0.00242926836961033</v>
      </c>
      <c r="I413" s="0" t="n">
        <f aca="false">D413/D412-1</f>
        <v>-0.028291210863825</v>
      </c>
      <c r="L413" s="0" t="n">
        <f aca="false">(I413-H413)^2</f>
        <v>0.000668840069574068</v>
      </c>
    </row>
    <row r="414" customFormat="false" ht="12.75" hidden="false" customHeight="false" outlineLevel="0" collapsed="false">
      <c r="A414" s="1" t="n">
        <v>38336</v>
      </c>
      <c r="B414" s="0" t="n">
        <v>100.7</v>
      </c>
      <c r="C414" s="0" t="n">
        <v>87.27</v>
      </c>
      <c r="D414" s="0" t="n">
        <v>102.68</v>
      </c>
      <c r="F414" s="0" t="n">
        <f aca="false">B414/B413-1</f>
        <v>-0.00494071146245056</v>
      </c>
      <c r="G414" s="0" t="n">
        <f aca="false">C414/C413-1</f>
        <v>-0.00365338508962221</v>
      </c>
      <c r="H414" s="0" t="n">
        <f aca="false">F414-G414</f>
        <v>-0.00128732637282836</v>
      </c>
      <c r="I414" s="0" t="n">
        <f aca="false">D414/D413-1</f>
        <v>-0.00349378881987572</v>
      </c>
      <c r="L414" s="0" t="n">
        <f aca="false">(I414-H414)^2</f>
        <v>4.86847653023024E-006</v>
      </c>
    </row>
    <row r="415" customFormat="false" ht="12.75" hidden="false" customHeight="false" outlineLevel="0" collapsed="false">
      <c r="A415" s="1" t="n">
        <v>38367</v>
      </c>
      <c r="B415" s="0" t="n">
        <v>100.5</v>
      </c>
      <c r="C415" s="0" t="n">
        <v>87.45</v>
      </c>
      <c r="D415" s="0" t="n">
        <v>103.55</v>
      </c>
      <c r="F415" s="0" t="n">
        <f aca="false">B415/B414-1</f>
        <v>-0.00198609731876864</v>
      </c>
      <c r="G415" s="0" t="n">
        <f aca="false">C415/C414-1</f>
        <v>0.0020625644551393</v>
      </c>
      <c r="H415" s="0" t="n">
        <f aca="false">F415-G415</f>
        <v>-0.00404866177390795</v>
      </c>
      <c r="I415" s="0" t="n">
        <f aca="false">D415/D414-1</f>
        <v>0.00847292559407853</v>
      </c>
      <c r="L415" s="0" t="n">
        <f aca="false">(I415-H415)^2</f>
        <v>0.000156790150214118</v>
      </c>
    </row>
    <row r="416" customFormat="false" ht="12.75" hidden="false" customHeight="false" outlineLevel="0" collapsed="false">
      <c r="A416" s="1" t="n">
        <v>38398</v>
      </c>
      <c r="B416" s="0" t="n">
        <v>100.2</v>
      </c>
      <c r="C416" s="0" t="n">
        <v>87.96</v>
      </c>
      <c r="D416" s="0" t="n">
        <v>104.25</v>
      </c>
      <c r="F416" s="0" t="n">
        <f aca="false">B416/B415-1</f>
        <v>-0.00298507462686559</v>
      </c>
      <c r="G416" s="0" t="n">
        <f aca="false">C416/C415-1</f>
        <v>0.00583190394511135</v>
      </c>
      <c r="H416" s="0" t="n">
        <f aca="false">F416-G416</f>
        <v>-0.00881697857197694</v>
      </c>
      <c r="I416" s="0" t="n">
        <f aca="false">D416/D415-1</f>
        <v>0.00676001931434089</v>
      </c>
      <c r="L416" s="0" t="n">
        <f aca="false">(I416-H416)^2</f>
        <v>0.00024264286315035</v>
      </c>
    </row>
    <row r="417" customFormat="false" ht="12.75" hidden="false" customHeight="false" outlineLevel="0" collapsed="false">
      <c r="A417" s="1" t="n">
        <v>38426</v>
      </c>
      <c r="B417" s="0" t="n">
        <v>100.5</v>
      </c>
      <c r="C417" s="0" t="n">
        <v>88.65</v>
      </c>
      <c r="D417" s="0" t="n">
        <v>107.22</v>
      </c>
      <c r="F417" s="0" t="n">
        <f aca="false">B417/B416-1</f>
        <v>0.00299401197604787</v>
      </c>
      <c r="G417" s="0" t="n">
        <f aca="false">C417/C416-1</f>
        <v>0.00784447476125516</v>
      </c>
      <c r="H417" s="0" t="n">
        <f aca="false">F417-G417</f>
        <v>-0.00485046278520729</v>
      </c>
      <c r="I417" s="0" t="n">
        <f aca="false">D417/D416-1</f>
        <v>0.0284892086330935</v>
      </c>
      <c r="L417" s="0" t="n">
        <f aca="false">(I417-H417)^2</f>
        <v>0.00111153369028026</v>
      </c>
    </row>
    <row r="418" customFormat="false" ht="12.75" hidden="false" customHeight="false" outlineLevel="0" collapsed="false">
      <c r="A418" s="1" t="n">
        <v>38457</v>
      </c>
      <c r="B418" s="0" t="n">
        <v>100.6</v>
      </c>
      <c r="C418" s="0" t="n">
        <v>89.24</v>
      </c>
      <c r="D418" s="0" t="n">
        <v>104.64</v>
      </c>
      <c r="F418" s="0" t="n">
        <f aca="false">B418/B417-1</f>
        <v>0.000995024875622086</v>
      </c>
      <c r="G418" s="0" t="n">
        <f aca="false">C418/C417-1</f>
        <v>0.00665538635081764</v>
      </c>
      <c r="H418" s="0" t="n">
        <f aca="false">F418-G418</f>
        <v>-0.00566036147519555</v>
      </c>
      <c r="I418" s="0" t="n">
        <f aca="false">D418/D417-1</f>
        <v>-0.0240626748740906</v>
      </c>
      <c r="L418" s="0" t="n">
        <f aca="false">(I418-H418)^2</f>
        <v>0.000338645138431154</v>
      </c>
    </row>
    <row r="419" customFormat="false" ht="12.75" hidden="false" customHeight="false" outlineLevel="0" collapsed="false">
      <c r="A419" s="1" t="n">
        <v>38487</v>
      </c>
      <c r="B419" s="0" t="n">
        <v>100.7</v>
      </c>
      <c r="C419" s="0" t="n">
        <v>89.15</v>
      </c>
      <c r="D419" s="0" t="n">
        <v>107.97</v>
      </c>
      <c r="F419" s="0" t="n">
        <f aca="false">B419/B418-1</f>
        <v>0.000994035785288228</v>
      </c>
      <c r="G419" s="0" t="n">
        <f aca="false">C419/C418-1</f>
        <v>-0.00100851636037635</v>
      </c>
      <c r="H419" s="0" t="n">
        <f aca="false">F419-G419</f>
        <v>0.00200255214566458</v>
      </c>
      <c r="I419" s="0" t="n">
        <f aca="false">D419/D418-1</f>
        <v>0.0318233944954129</v>
      </c>
      <c r="L419" s="0" t="n">
        <f aca="false">(I419-H419)^2</f>
        <v>0.000889282638448545</v>
      </c>
    </row>
    <row r="420" customFormat="false" ht="12.75" hidden="false" customHeight="false" outlineLevel="0" collapsed="false">
      <c r="A420" s="1" t="n">
        <v>38518</v>
      </c>
      <c r="B420" s="0" t="n">
        <v>100.3</v>
      </c>
      <c r="C420" s="0" t="n">
        <v>89.2</v>
      </c>
      <c r="D420" s="0" t="n">
        <v>110.91</v>
      </c>
      <c r="F420" s="0" t="n">
        <f aca="false">B420/B419-1</f>
        <v>-0.00397219463753729</v>
      </c>
      <c r="G420" s="0" t="n">
        <f aca="false">C420/C419-1</f>
        <v>0.000560852495793629</v>
      </c>
      <c r="H420" s="0" t="n">
        <f aca="false">F420-G420</f>
        <v>-0.00453304713333091</v>
      </c>
      <c r="I420" s="0" t="n">
        <f aca="false">D420/D419-1</f>
        <v>0.027229786051681</v>
      </c>
      <c r="L420" s="0" t="n">
        <f aca="false">(I420-H420)^2</f>
        <v>0.0010088775719389</v>
      </c>
    </row>
    <row r="421" customFormat="false" ht="12.75" hidden="false" customHeight="false" outlineLevel="0" collapsed="false">
      <c r="A421" s="1" t="n">
        <v>38548</v>
      </c>
      <c r="B421" s="0" t="n">
        <v>100.2</v>
      </c>
      <c r="C421" s="0" t="n">
        <v>89.61</v>
      </c>
      <c r="D421" s="0" t="n">
        <v>112.25</v>
      </c>
      <c r="F421" s="0" t="n">
        <f aca="false">B421/B420-1</f>
        <v>-0.000997008973080749</v>
      </c>
      <c r="G421" s="0" t="n">
        <f aca="false">C421/C420-1</f>
        <v>0.00459641255605381</v>
      </c>
      <c r="H421" s="0" t="n">
        <f aca="false">F421-G421</f>
        <v>-0.00559342152913456</v>
      </c>
      <c r="I421" s="0" t="n">
        <f aca="false">D421/D420-1</f>
        <v>0.0120818681814083</v>
      </c>
      <c r="L421" s="0" t="n">
        <f aca="false">(I421-H421)^2</f>
        <v>0.000312415866351623</v>
      </c>
    </row>
    <row r="422" customFormat="false" ht="12.75" hidden="false" customHeight="false" outlineLevel="0" collapsed="false">
      <c r="A422" s="1" t="n">
        <v>38579</v>
      </c>
      <c r="B422" s="0" t="n">
        <v>100.3</v>
      </c>
      <c r="C422" s="0" t="n">
        <v>90.07</v>
      </c>
      <c r="D422" s="0" t="n">
        <v>110.84</v>
      </c>
      <c r="F422" s="0" t="n">
        <f aca="false">B422/B421-1</f>
        <v>0.000998003992015883</v>
      </c>
      <c r="G422" s="0" t="n">
        <f aca="false">C422/C421-1</f>
        <v>0.0051333556522708</v>
      </c>
      <c r="H422" s="0" t="n">
        <f aca="false">F422-G422</f>
        <v>-0.00413535166025492</v>
      </c>
      <c r="I422" s="0" t="n">
        <f aca="false">D422/D421-1</f>
        <v>-0.0125612472160356</v>
      </c>
      <c r="L422" s="0" t="n">
        <f aca="false">(I422-H422)^2</f>
        <v>7.09957159169243E-005</v>
      </c>
    </row>
    <row r="423" customFormat="false" ht="12.75" hidden="false" customHeight="false" outlineLevel="0" collapsed="false">
      <c r="A423" s="1" t="n">
        <v>38610</v>
      </c>
      <c r="B423" s="0" t="n">
        <v>100.6</v>
      </c>
      <c r="C423" s="0" t="n">
        <v>91.17</v>
      </c>
      <c r="D423" s="0" t="n">
        <v>113.29</v>
      </c>
      <c r="F423" s="0" t="n">
        <f aca="false">B423/B422-1</f>
        <v>0.00299102691924236</v>
      </c>
      <c r="G423" s="0" t="n">
        <f aca="false">C423/C422-1</f>
        <v>0.0122127234373266</v>
      </c>
      <c r="H423" s="0" t="n">
        <f aca="false">F423-G423</f>
        <v>-0.00922169651808424</v>
      </c>
      <c r="I423" s="0" t="n">
        <f aca="false">D423/D422-1</f>
        <v>0.0221039335979791</v>
      </c>
      <c r="L423" s="0" t="n">
        <f aca="false">(I423-H423)^2</f>
        <v>0.000981295102168417</v>
      </c>
    </row>
    <row r="424" customFormat="false" ht="12.75" hidden="false" customHeight="false" outlineLevel="0" collapsed="false">
      <c r="A424" s="1" t="n">
        <v>38640</v>
      </c>
      <c r="B424" s="0" t="n">
        <v>100.6</v>
      </c>
      <c r="C424" s="0" t="n">
        <v>91.35</v>
      </c>
      <c r="D424" s="0" t="n">
        <v>116.36</v>
      </c>
      <c r="F424" s="0" t="n">
        <f aca="false">B424/B423-1</f>
        <v>0</v>
      </c>
      <c r="G424" s="0" t="n">
        <f aca="false">C424/C423-1</f>
        <v>0.00197433366238897</v>
      </c>
      <c r="H424" s="0" t="n">
        <f aca="false">F424-G424</f>
        <v>-0.00197433366238897</v>
      </c>
      <c r="I424" s="0" t="n">
        <f aca="false">D424/D423-1</f>
        <v>0.0270985965221997</v>
      </c>
      <c r="L424" s="0" t="n">
        <f aca="false">(I424-H424)^2</f>
        <v>0.000845235269517967</v>
      </c>
    </row>
    <row r="425" customFormat="false" ht="12.75" hidden="false" customHeight="false" outlineLevel="0" collapsed="false">
      <c r="A425" s="1" t="n">
        <v>38671</v>
      </c>
      <c r="B425" s="0" t="n">
        <v>100.2</v>
      </c>
      <c r="C425" s="0" t="n">
        <v>90.62</v>
      </c>
      <c r="D425" s="0" t="n">
        <v>119.66</v>
      </c>
      <c r="F425" s="0" t="n">
        <f aca="false">B425/B424-1</f>
        <v>-0.00397614314115313</v>
      </c>
      <c r="G425" s="0" t="n">
        <f aca="false">C425/C424-1</f>
        <v>-0.00799124247400096</v>
      </c>
      <c r="H425" s="0" t="n">
        <f aca="false">F425-G425</f>
        <v>0.00401509933284783</v>
      </c>
      <c r="I425" s="0" t="n">
        <f aca="false">D425/D424-1</f>
        <v>0.0283602612581644</v>
      </c>
      <c r="L425" s="0" t="n">
        <f aca="false">(I425-H425)^2</f>
        <v>0.000592686909169883</v>
      </c>
    </row>
    <row r="426" customFormat="false" ht="12.75" hidden="false" customHeight="false" outlineLevel="0" collapsed="false">
      <c r="A426" s="1" t="n">
        <v>38701</v>
      </c>
      <c r="B426" s="0" t="n">
        <v>100.3</v>
      </c>
      <c r="C426" s="0" t="n">
        <v>90.25</v>
      </c>
      <c r="D426" s="0" t="n">
        <v>117.88</v>
      </c>
      <c r="F426" s="0" t="n">
        <f aca="false">B426/B425-1</f>
        <v>0.000998003992015883</v>
      </c>
      <c r="G426" s="0" t="n">
        <f aca="false">C426/C425-1</f>
        <v>-0.00408298388876638</v>
      </c>
      <c r="H426" s="0" t="n">
        <f aca="false">F426-G426</f>
        <v>0.00508098788078226</v>
      </c>
      <c r="I426" s="0" t="n">
        <f aca="false">D426/D425-1</f>
        <v>-0.0148754805281631</v>
      </c>
      <c r="L426" s="0" t="n">
        <f aca="false">(I426-H426)^2</f>
        <v>0.000398260631357235</v>
      </c>
    </row>
    <row r="427" customFormat="false" ht="12.75" hidden="false" customHeight="false" outlineLevel="0" collapsed="false">
      <c r="A427" s="1" t="n">
        <v>38732</v>
      </c>
      <c r="B427" s="0" t="n">
        <v>100.4</v>
      </c>
      <c r="C427" s="0" t="n">
        <v>90.94</v>
      </c>
      <c r="D427" s="0" t="n">
        <v>116.88</v>
      </c>
      <c r="F427" s="0" t="n">
        <f aca="false">B427/B426-1</f>
        <v>0.00099700897308086</v>
      </c>
      <c r="G427" s="0" t="n">
        <f aca="false">C427/C426-1</f>
        <v>0.00764542936288093</v>
      </c>
      <c r="H427" s="0" t="n">
        <f aca="false">F427-G427</f>
        <v>-0.00664842038980007</v>
      </c>
      <c r="I427" s="0" t="n">
        <f aca="false">D427/D426-1</f>
        <v>-0.00848320325755003</v>
      </c>
      <c r="L427" s="0" t="n">
        <f aca="false">(I427-H427)^2</f>
        <v>3.36642817178878E-006</v>
      </c>
    </row>
    <row r="428" customFormat="false" ht="12.75" hidden="false" customHeight="false" outlineLevel="0" collapsed="false">
      <c r="A428" s="1" t="n">
        <v>38763</v>
      </c>
      <c r="B428" s="0" t="n">
        <v>100.1</v>
      </c>
      <c r="C428" s="0" t="n">
        <v>91.12</v>
      </c>
      <c r="D428" s="0" t="n">
        <v>115.82</v>
      </c>
      <c r="F428" s="0" t="n">
        <f aca="false">B428/B427-1</f>
        <v>-0.00298804780876494</v>
      </c>
      <c r="G428" s="0" t="n">
        <f aca="false">C428/C427-1</f>
        <v>0.00197932702881021</v>
      </c>
      <c r="H428" s="0" t="n">
        <f aca="false">F428-G428</f>
        <v>-0.00496737483757515</v>
      </c>
      <c r="I428" s="0" t="n">
        <f aca="false">D428/D427-1</f>
        <v>-0.00906913073237503</v>
      </c>
      <c r="L428" s="0" t="n">
        <f aca="false">(I428-H428)^2</f>
        <v>1.68244014205256E-005</v>
      </c>
    </row>
    <row r="429" customFormat="false" ht="12.75" hidden="false" customHeight="false" outlineLevel="0" collapsed="false">
      <c r="A429" s="1" t="n">
        <v>38791</v>
      </c>
      <c r="B429" s="0" t="n">
        <v>100.3</v>
      </c>
      <c r="C429" s="0" t="n">
        <v>91.63</v>
      </c>
      <c r="D429" s="0" t="n">
        <v>117.48</v>
      </c>
      <c r="F429" s="0" t="n">
        <f aca="false">B429/B428-1</f>
        <v>0.00199800199800193</v>
      </c>
      <c r="G429" s="0" t="n">
        <f aca="false">C429/C428-1</f>
        <v>0.00559701492537301</v>
      </c>
      <c r="H429" s="0" t="n">
        <f aca="false">F429-G429</f>
        <v>-0.00359901292737108</v>
      </c>
      <c r="I429" s="0" t="n">
        <f aca="false">D429/D428-1</f>
        <v>0.0143325850457607</v>
      </c>
      <c r="L429" s="0" t="n">
        <f aca="false">(I429-H429)^2</f>
        <v>0.000321542205870025</v>
      </c>
    </row>
    <row r="430" customFormat="false" ht="12.75" hidden="false" customHeight="false" outlineLevel="0" collapsed="false">
      <c r="A430" s="1" t="n">
        <v>38822</v>
      </c>
      <c r="B430" s="0" t="n">
        <v>100.5</v>
      </c>
      <c r="C430" s="0" t="n">
        <v>92.41</v>
      </c>
      <c r="D430" s="0" t="n">
        <v>113.79</v>
      </c>
      <c r="F430" s="0" t="n">
        <f aca="false">B430/B429-1</f>
        <v>0.0019940179461615</v>
      </c>
      <c r="G430" s="0" t="n">
        <f aca="false">C430/C429-1</f>
        <v>0.00851249590745384</v>
      </c>
      <c r="H430" s="0" t="n">
        <f aca="false">F430-G430</f>
        <v>-0.00651847796129235</v>
      </c>
      <c r="I430" s="0" t="n">
        <f aca="false">D430/D429-1</f>
        <v>-0.0314096016343207</v>
      </c>
      <c r="L430" s="0" t="n">
        <f aca="false">(I430-H430)^2</f>
        <v>0.000619568037705993</v>
      </c>
    </row>
    <row r="431" customFormat="false" ht="12.75" hidden="false" customHeight="false" outlineLevel="0" collapsed="false">
      <c r="A431" s="1" t="n">
        <v>38852</v>
      </c>
      <c r="B431" s="0" t="n">
        <v>100.8</v>
      </c>
      <c r="C431" s="0" t="n">
        <v>92.87</v>
      </c>
      <c r="D431" s="0" t="n">
        <v>112.26</v>
      </c>
      <c r="F431" s="0" t="n">
        <f aca="false">B431/B430-1</f>
        <v>0.00298507462686559</v>
      </c>
      <c r="G431" s="0" t="n">
        <f aca="false">C431/C430-1</f>
        <v>0.00497781625365223</v>
      </c>
      <c r="H431" s="0" t="n">
        <f aca="false">F431-G431</f>
        <v>-0.00199274162678664</v>
      </c>
      <c r="I431" s="0" t="n">
        <f aca="false">D431/D430-1</f>
        <v>-0.0134458212496704</v>
      </c>
      <c r="L431" s="0" t="n">
        <f aca="false">(I431-H431)^2</f>
        <v>0.000131173032848116</v>
      </c>
    </row>
    <row r="432" customFormat="false" ht="12.75" hidden="false" customHeight="false" outlineLevel="0" collapsed="false">
      <c r="A432" s="1" t="n">
        <v>38883</v>
      </c>
      <c r="B432" s="0" t="n">
        <v>100.8</v>
      </c>
      <c r="C432" s="0" t="n">
        <v>93.05</v>
      </c>
      <c r="D432" s="0" t="n">
        <v>114.51</v>
      </c>
      <c r="F432" s="0" t="n">
        <f aca="false">B432/B431-1</f>
        <v>0</v>
      </c>
      <c r="G432" s="0" t="n">
        <f aca="false">C432/C431-1</f>
        <v>0.00193819317325294</v>
      </c>
      <c r="H432" s="0" t="n">
        <f aca="false">F432-G432</f>
        <v>-0.00193819317325294</v>
      </c>
      <c r="I432" s="0" t="n">
        <f aca="false">D432/D431-1</f>
        <v>0.0200427578834848</v>
      </c>
      <c r="L432" s="0" t="n">
        <f aca="false">(I432-H432)^2</f>
        <v>0.000483162209358698</v>
      </c>
    </row>
    <row r="433" customFormat="false" ht="12.75" hidden="false" customHeight="false" outlineLevel="0" collapsed="false">
      <c r="A433" s="1" t="n">
        <v>38913</v>
      </c>
      <c r="B433" s="0" t="n">
        <v>100.5</v>
      </c>
      <c r="C433" s="0" t="n">
        <v>93.32</v>
      </c>
      <c r="D433" s="0" t="n">
        <v>114.44</v>
      </c>
      <c r="F433" s="0" t="n">
        <f aca="false">B433/B432-1</f>
        <v>-0.00297619047619047</v>
      </c>
      <c r="G433" s="0" t="n">
        <f aca="false">C433/C432-1</f>
        <v>0.00290166577109074</v>
      </c>
      <c r="H433" s="0" t="n">
        <f aca="false">F433-G433</f>
        <v>-0.00587785624728121</v>
      </c>
      <c r="I433" s="0" t="n">
        <f aca="false">D433/D432-1</f>
        <v>-0.00061130032311596</v>
      </c>
      <c r="L433" s="0" t="n">
        <f aca="false">(I433-H433)^2</f>
        <v>2.77366113023601E-005</v>
      </c>
    </row>
    <row r="434" customFormat="false" ht="12.75" hidden="false" customHeight="false" outlineLevel="0" collapsed="false">
      <c r="A434" s="1" t="n">
        <v>38944</v>
      </c>
      <c r="B434" s="0" t="n">
        <v>101.2</v>
      </c>
      <c r="C434" s="0" t="n">
        <v>93.51</v>
      </c>
      <c r="D434" s="0" t="n">
        <v>117.35</v>
      </c>
      <c r="F434" s="0" t="n">
        <f aca="false">B434/B433-1</f>
        <v>0.00696517412935327</v>
      </c>
      <c r="G434" s="0" t="n">
        <f aca="false">C434/C433-1</f>
        <v>0.00203600514359215</v>
      </c>
      <c r="H434" s="0" t="n">
        <f aca="false">F434-G434</f>
        <v>0.00492916898576112</v>
      </c>
      <c r="I434" s="0" t="n">
        <f aca="false">D434/D433-1</f>
        <v>0.0254281719678435</v>
      </c>
      <c r="L434" s="0" t="n">
        <f aca="false">(I434-H434)^2</f>
        <v>0.000420209123259423</v>
      </c>
    </row>
    <row r="435" customFormat="false" ht="12.75" hidden="false" customHeight="false" outlineLevel="0" collapsed="false">
      <c r="A435" s="1" t="n">
        <v>38975</v>
      </c>
      <c r="B435" s="0" t="n">
        <v>101.2</v>
      </c>
      <c r="C435" s="0" t="n">
        <v>93.05</v>
      </c>
      <c r="D435" s="0" t="n">
        <v>117.99</v>
      </c>
      <c r="F435" s="0" t="n">
        <f aca="false">B435/B434-1</f>
        <v>0</v>
      </c>
      <c r="G435" s="0" t="n">
        <f aca="false">C435/C434-1</f>
        <v>-0.00491925997219556</v>
      </c>
      <c r="H435" s="0" t="n">
        <f aca="false">F435-G435</f>
        <v>0.00491925997219556</v>
      </c>
      <c r="I435" s="0" t="n">
        <f aca="false">D435/D434-1</f>
        <v>0.00545377077119724</v>
      </c>
      <c r="L435" s="0" t="n">
        <f aca="false">(I435-H435)^2</f>
        <v>2.85701794249421E-007</v>
      </c>
    </row>
    <row r="436" customFormat="false" ht="12.75" hidden="false" customHeight="false" outlineLevel="0" collapsed="false">
      <c r="A436" s="1" t="n">
        <v>39005</v>
      </c>
      <c r="B436" s="0" t="n">
        <v>101</v>
      </c>
      <c r="C436" s="0" t="n">
        <v>92.55</v>
      </c>
      <c r="D436" s="0" t="n">
        <v>116.82</v>
      </c>
      <c r="F436" s="0" t="n">
        <f aca="false">B436/B435-1</f>
        <v>-0.00197628458498023</v>
      </c>
      <c r="G436" s="0" t="n">
        <f aca="false">C436/C435-1</f>
        <v>-0.00537345513164966</v>
      </c>
      <c r="H436" s="0" t="n">
        <f aca="false">F436-G436</f>
        <v>0.00339717054666944</v>
      </c>
      <c r="I436" s="0" t="n">
        <f aca="false">D436/D435-1</f>
        <v>-0.00991609458428677</v>
      </c>
      <c r="L436" s="0" t="n">
        <f aca="false">(I436-H436)^2</f>
        <v>0.000177243028447134</v>
      </c>
    </row>
    <row r="437" customFormat="false" ht="12.75" hidden="false" customHeight="false" outlineLevel="0" collapsed="false">
      <c r="A437" s="1" t="n">
        <v>39036</v>
      </c>
      <c r="B437" s="0" t="n">
        <v>100.5</v>
      </c>
      <c r="C437" s="0" t="n">
        <v>92.41</v>
      </c>
      <c r="D437" s="0" t="n">
        <v>115.55</v>
      </c>
      <c r="F437" s="0" t="n">
        <f aca="false">B437/B436-1</f>
        <v>-0.00495049504950496</v>
      </c>
      <c r="G437" s="0" t="n">
        <f aca="false">C437/C436-1</f>
        <v>-0.0015126958400864</v>
      </c>
      <c r="H437" s="0" t="n">
        <f aca="false">F437-G437</f>
        <v>-0.00343779920941856</v>
      </c>
      <c r="I437" s="0" t="n">
        <f aca="false">D437/D436-1</f>
        <v>-0.0108714261256635</v>
      </c>
      <c r="L437" s="0" t="n">
        <f aca="false">(I437-H437)^2</f>
        <v>5.52588091299213E-005</v>
      </c>
    </row>
    <row r="438" customFormat="false" ht="12.75" hidden="false" customHeight="false" outlineLevel="0" collapsed="false">
      <c r="A438" s="1" t="n">
        <v>39066</v>
      </c>
      <c r="B438" s="0" t="n">
        <v>100.6</v>
      </c>
      <c r="C438" s="0" t="n">
        <v>92.55</v>
      </c>
      <c r="D438" s="0" t="n">
        <v>119.02</v>
      </c>
      <c r="F438" s="0" t="n">
        <f aca="false">B438/B437-1</f>
        <v>0.000995024875622086</v>
      </c>
      <c r="G438" s="0" t="n">
        <f aca="false">C438/C437-1</f>
        <v>0.00151498755545942</v>
      </c>
      <c r="H438" s="0" t="n">
        <f aca="false">F438-G438</f>
        <v>-0.000519962679837338</v>
      </c>
      <c r="I438" s="0" t="n">
        <f aca="false">D438/D437-1</f>
        <v>0.0300302899177844</v>
      </c>
      <c r="L438" s="0" t="n">
        <f aca="false">(I438-H438)^2</f>
        <v>0.000933317933778497</v>
      </c>
    </row>
    <row r="439" customFormat="false" ht="12.75" hidden="false" customHeight="false" outlineLevel="0" collapsed="false">
      <c r="A439" s="1" t="n">
        <v>39097</v>
      </c>
      <c r="B439" s="0" t="n">
        <v>100.4</v>
      </c>
      <c r="C439" s="0" t="n">
        <v>92.83</v>
      </c>
      <c r="D439" s="0" t="n">
        <v>121.02</v>
      </c>
      <c r="F439" s="0" t="n">
        <f aca="false">B439/B438-1</f>
        <v>-0.00198807157057657</v>
      </c>
      <c r="G439" s="0" t="n">
        <f aca="false">C439/C438-1</f>
        <v>0.0030253916801728</v>
      </c>
      <c r="H439" s="0" t="n">
        <f aca="false">F439-G439</f>
        <v>-0.00501346325074936</v>
      </c>
      <c r="I439" s="0" t="n">
        <f aca="false">D439/D438-1</f>
        <v>0.016803898504453</v>
      </c>
      <c r="L439" s="0" t="n">
        <f aca="false">(I439-H439)^2</f>
        <v>0.000475997273957365</v>
      </c>
    </row>
    <row r="440" customFormat="false" ht="12.75" hidden="false" customHeight="false" outlineLevel="0" collapsed="false">
      <c r="A440" s="1" t="n">
        <v>39128</v>
      </c>
      <c r="B440" s="0" t="n">
        <v>99.9</v>
      </c>
      <c r="C440" s="0" t="n">
        <v>93.32</v>
      </c>
      <c r="D440" s="0" t="n">
        <v>118.33</v>
      </c>
      <c r="F440" s="0" t="n">
        <f aca="false">B440/B439-1</f>
        <v>-0.0049800796812749</v>
      </c>
      <c r="G440" s="0" t="n">
        <f aca="false">C440/C439-1</f>
        <v>0.00527846601314219</v>
      </c>
      <c r="H440" s="0" t="n">
        <f aca="false">F440-G440</f>
        <v>-0.0102585456944171</v>
      </c>
      <c r="I440" s="0" t="n">
        <f aca="false">D440/D439-1</f>
        <v>-0.0222277309535613</v>
      </c>
      <c r="L440" s="0" t="n">
        <f aca="false">(I440-H440)^2</f>
        <v>0.000143261395767716</v>
      </c>
    </row>
    <row r="441" customFormat="false" ht="12.75" hidden="false" customHeight="false" outlineLevel="0" collapsed="false">
      <c r="A441" s="1" t="n">
        <v>39156</v>
      </c>
      <c r="B441" s="0" t="n">
        <v>100.2</v>
      </c>
      <c r="C441" s="0" t="n">
        <v>94.17</v>
      </c>
      <c r="D441" s="0" t="n">
        <v>117.56</v>
      </c>
      <c r="F441" s="0" t="n">
        <f aca="false">B441/B440-1</f>
        <v>0.00300300300300305</v>
      </c>
      <c r="G441" s="0" t="n">
        <f aca="false">C441/C440-1</f>
        <v>0.00910844406343769</v>
      </c>
      <c r="H441" s="0" t="n">
        <f aca="false">F441-G441</f>
        <v>-0.00610544106043465</v>
      </c>
      <c r="I441" s="0" t="n">
        <f aca="false">D441/D440-1</f>
        <v>-0.00650722555564942</v>
      </c>
      <c r="L441" s="0" t="n">
        <f aca="false">(I441-H441)^2</f>
        <v>1.61430780594991E-007</v>
      </c>
    </row>
    <row r="442" customFormat="false" ht="12.75" hidden="false" customHeight="false" outlineLevel="0" collapsed="false">
      <c r="A442" s="1" t="n">
        <v>39187</v>
      </c>
      <c r="B442" s="0" t="n">
        <v>100.5</v>
      </c>
      <c r="C442" s="0" t="n">
        <v>94.79</v>
      </c>
      <c r="D442" s="0" t="n">
        <v>119.44</v>
      </c>
      <c r="F442" s="0" t="n">
        <f aca="false">B442/B441-1</f>
        <v>0.00299401197604787</v>
      </c>
      <c r="G442" s="0" t="n">
        <f aca="false">C442/C441-1</f>
        <v>0.00658383774025695</v>
      </c>
      <c r="H442" s="0" t="n">
        <f aca="false">F442-G442</f>
        <v>-0.00358982576420908</v>
      </c>
      <c r="I442" s="0" t="n">
        <f aca="false">D442/D441-1</f>
        <v>0.0159918339571283</v>
      </c>
      <c r="L442" s="0" t="n">
        <f aca="false">(I442-H442)^2</f>
        <v>0.000383441397442248</v>
      </c>
    </row>
    <row r="443" customFormat="false" ht="12.75" hidden="false" customHeight="false" outlineLevel="0" collapsed="false">
      <c r="A443" s="1" t="n">
        <v>39217</v>
      </c>
      <c r="B443" s="0" t="n">
        <v>100.8</v>
      </c>
      <c r="C443" s="0" t="n">
        <v>95.37</v>
      </c>
      <c r="D443" s="0" t="n">
        <v>121.76</v>
      </c>
      <c r="F443" s="0" t="n">
        <f aca="false">B443/B442-1</f>
        <v>0.00298507462686559</v>
      </c>
      <c r="G443" s="0" t="n">
        <f aca="false">C443/C442-1</f>
        <v>0.00611878890178286</v>
      </c>
      <c r="H443" s="0" t="n">
        <f aca="false">F443-G443</f>
        <v>-0.00313371427491727</v>
      </c>
      <c r="I443" s="0" t="n">
        <f aca="false">D443/D442-1</f>
        <v>0.0194239785666444</v>
      </c>
      <c r="L443" s="0" t="n">
        <f aca="false">(I443-H443)^2</f>
        <v>0.00050884950633424</v>
      </c>
    </row>
    <row r="444" customFormat="false" ht="12.75" hidden="false" customHeight="false" outlineLevel="0" collapsed="false">
      <c r="A444" s="1" t="n">
        <v>39248</v>
      </c>
      <c r="B444" s="0" t="n">
        <v>100.6</v>
      </c>
      <c r="C444" s="0" t="n">
        <v>95.55</v>
      </c>
      <c r="D444" s="0" t="n">
        <v>123.39</v>
      </c>
      <c r="F444" s="0" t="n">
        <f aca="false">B444/B443-1</f>
        <v>-0.00198412698412687</v>
      </c>
      <c r="G444" s="0" t="n">
        <f aca="false">C444/C443-1</f>
        <v>0.00188738597043092</v>
      </c>
      <c r="H444" s="0" t="n">
        <f aca="false">F444-G444</f>
        <v>-0.00387151295455779</v>
      </c>
      <c r="I444" s="0" t="n">
        <f aca="false">D444/D443-1</f>
        <v>0.0133869908015769</v>
      </c>
      <c r="L444" s="0" t="n">
        <f aca="false">(I444-H444)^2</f>
        <v>0.000297855951900515</v>
      </c>
    </row>
    <row r="445" customFormat="false" ht="12.75" hidden="false" customHeight="false" outlineLevel="0" collapsed="false">
      <c r="A445" s="1" t="n">
        <v>39278</v>
      </c>
      <c r="B445" s="0" t="n">
        <v>100.5</v>
      </c>
      <c r="C445" s="0" t="n">
        <v>95.53</v>
      </c>
      <c r="D445" s="0" t="n">
        <v>119.13</v>
      </c>
      <c r="F445" s="0" t="n">
        <f aca="false">B445/B444-1</f>
        <v>-0.000994035785288339</v>
      </c>
      <c r="G445" s="0" t="n">
        <f aca="false">C445/C444-1</f>
        <v>-0.000209314495028701</v>
      </c>
      <c r="H445" s="0" t="n">
        <f aca="false">F445-G445</f>
        <v>-0.000784721290259638</v>
      </c>
      <c r="I445" s="0" t="n">
        <f aca="false">D445/D444-1</f>
        <v>-0.0345246778507173</v>
      </c>
      <c r="L445" s="0" t="n">
        <f aca="false">(I445-H445)^2</f>
        <v>0.00113838466870157</v>
      </c>
    </row>
    <row r="446" customFormat="false" ht="12.75" hidden="false" customHeight="false" outlineLevel="0" collapsed="false">
      <c r="A446" s="1" t="n">
        <v>39309</v>
      </c>
      <c r="B446" s="0" t="n">
        <v>101</v>
      </c>
      <c r="C446" s="0" t="n">
        <v>95.35</v>
      </c>
      <c r="D446" s="0" t="n">
        <v>115.83</v>
      </c>
      <c r="F446" s="0" t="n">
        <f aca="false">B446/B445-1</f>
        <v>0.00497512437810954</v>
      </c>
      <c r="G446" s="0" t="n">
        <f aca="false">C446/C445-1</f>
        <v>-0.00188422485083228</v>
      </c>
      <c r="H446" s="0" t="n">
        <f aca="false">F446-G446</f>
        <v>0.00685934922894182</v>
      </c>
      <c r="I446" s="0" t="n">
        <f aca="false">D446/D445-1</f>
        <v>-0.0277008310249307</v>
      </c>
      <c r="L446" s="0" t="n">
        <f aca="false">(I446-H446)^2</f>
        <v>0.00119440605918016</v>
      </c>
    </row>
    <row r="447" customFormat="false" ht="12.75" hidden="false" customHeight="false" outlineLevel="0" collapsed="false">
      <c r="A447" s="1" t="n">
        <v>39340</v>
      </c>
      <c r="B447" s="0" t="n">
        <v>101</v>
      </c>
      <c r="C447" s="0" t="n">
        <v>95.61</v>
      </c>
      <c r="D447" s="0" t="n">
        <v>114.97</v>
      </c>
      <c r="F447" s="0" t="n">
        <f aca="false">B447/B446-1</f>
        <v>0</v>
      </c>
      <c r="G447" s="0" t="n">
        <f aca="false">C447/C446-1</f>
        <v>0.00272679601468284</v>
      </c>
      <c r="H447" s="0" t="n">
        <f aca="false">F447-G447</f>
        <v>-0.00272679601468284</v>
      </c>
      <c r="I447" s="0" t="n">
        <f aca="false">D447/D446-1</f>
        <v>-0.00742467409134073</v>
      </c>
      <c r="L447" s="0" t="n">
        <f aca="false">(I447-H447)^2</f>
        <v>2.20700584231428E-005</v>
      </c>
    </row>
    <row r="448" customFormat="false" ht="12.75" hidden="false" customHeight="false" outlineLevel="0" collapsed="false">
      <c r="A448" s="1" t="n">
        <v>39370</v>
      </c>
      <c r="B448" s="0" t="n">
        <v>101.3</v>
      </c>
      <c r="C448" s="0" t="n">
        <v>95.82</v>
      </c>
      <c r="D448" s="0" t="n">
        <v>115.27</v>
      </c>
      <c r="F448" s="0" t="n">
        <f aca="false">B448/B447-1</f>
        <v>0.00297029702970297</v>
      </c>
      <c r="G448" s="0" t="n">
        <f aca="false">C448/C447-1</f>
        <v>0.00219642296830869</v>
      </c>
      <c r="H448" s="0" t="n">
        <f aca="false">F448-G448</f>
        <v>0.000773874061394286</v>
      </c>
      <c r="I448" s="0" t="n">
        <f aca="false">D448/D447-1</f>
        <v>0.00260937635905023</v>
      </c>
      <c r="L448" s="0" t="n">
        <f aca="false">(I448-H448)^2</f>
        <v>3.36906868470025E-006</v>
      </c>
    </row>
    <row r="449" customFormat="false" ht="12.75" hidden="false" customHeight="false" outlineLevel="0" collapsed="false">
      <c r="A449" s="1" t="n">
        <v>39401</v>
      </c>
      <c r="B449" s="0" t="n">
        <v>101.1</v>
      </c>
      <c r="C449" s="0" t="n">
        <v>96.39</v>
      </c>
      <c r="D449" s="0" t="n">
        <v>111.02</v>
      </c>
      <c r="F449" s="0" t="n">
        <f aca="false">B449/B448-1</f>
        <v>-0.00197433366238886</v>
      </c>
      <c r="G449" s="0" t="n">
        <f aca="false">C449/C448-1</f>
        <v>0.00594865372573583</v>
      </c>
      <c r="H449" s="0" t="n">
        <f aca="false">F449-G449</f>
        <v>-0.00792298738812469</v>
      </c>
      <c r="I449" s="0" t="n">
        <f aca="false">D449/D448-1</f>
        <v>-0.0368699574911079</v>
      </c>
      <c r="L449" s="0" t="n">
        <f aca="false">(I449-H449)^2</f>
        <v>0.000837927078143003</v>
      </c>
    </row>
    <row r="450" customFormat="false" ht="12.75" hidden="false" customHeight="false" outlineLevel="0" collapsed="false">
      <c r="A450" s="1" t="n">
        <v>39431</v>
      </c>
      <c r="B450" s="0" t="n">
        <v>101.3</v>
      </c>
      <c r="C450" s="0" t="n">
        <v>96.32</v>
      </c>
      <c r="D450" s="0" t="n">
        <v>111.71</v>
      </c>
      <c r="F450" s="0" t="n">
        <f aca="false">B450/B449-1</f>
        <v>0.0019782393669634</v>
      </c>
      <c r="G450" s="0" t="n">
        <f aca="false">C450/C449-1</f>
        <v>-0.000726216412491043</v>
      </c>
      <c r="H450" s="0" t="n">
        <f aca="false">F450-G450</f>
        <v>0.00270445577945444</v>
      </c>
      <c r="I450" s="0" t="n">
        <f aca="false">D450/D449-1</f>
        <v>0.00621509637903084</v>
      </c>
      <c r="L450" s="0" t="n">
        <f aca="false">(I450-H450)^2</f>
        <v>1.23245974193941E-005</v>
      </c>
    </row>
    <row r="451" customFormat="false" ht="12.75" hidden="false" customHeight="false" outlineLevel="0" collapsed="false">
      <c r="A451" s="1" t="n">
        <v>39462</v>
      </c>
      <c r="B451" s="0" t="n">
        <v>101.1</v>
      </c>
      <c r="C451" s="0" t="n">
        <v>96.8</v>
      </c>
      <c r="D451" s="0" t="n">
        <v>106.74</v>
      </c>
      <c r="F451" s="0" t="n">
        <f aca="false">B451/B450-1</f>
        <v>-0.00197433366238886</v>
      </c>
      <c r="G451" s="0" t="n">
        <f aca="false">C451/C450-1</f>
        <v>0.00498338870431891</v>
      </c>
      <c r="H451" s="0" t="n">
        <f aca="false">F451-G451</f>
        <v>-0.00695772236670778</v>
      </c>
      <c r="I451" s="0" t="n">
        <f aca="false">D451/D450-1</f>
        <v>-0.0444901978336765</v>
      </c>
      <c r="L451" s="0" t="n">
        <f aca="false">(I451-H451)^2</f>
        <v>0.00140868671467861</v>
      </c>
    </row>
    <row r="452" customFormat="false" ht="12.75" hidden="false" customHeight="false" outlineLevel="0" collapsed="false">
      <c r="A452" s="1" t="n">
        <v>39493</v>
      </c>
      <c r="B452" s="0" t="n">
        <v>100.9</v>
      </c>
      <c r="C452" s="0" t="n">
        <v>97.08</v>
      </c>
      <c r="D452" s="0" t="n">
        <v>104.19</v>
      </c>
      <c r="F452" s="0" t="n">
        <f aca="false">B452/B451-1</f>
        <v>-0.0019782393669634</v>
      </c>
      <c r="G452" s="0" t="n">
        <f aca="false">C452/C451-1</f>
        <v>0.00289256198347099</v>
      </c>
      <c r="H452" s="0" t="n">
        <f aca="false">F452-G452</f>
        <v>-0.00487080135043438</v>
      </c>
      <c r="I452" s="0" t="n">
        <f aca="false">D452/D451-1</f>
        <v>-0.0238898257448006</v>
      </c>
      <c r="L452" s="0" t="n">
        <f aca="false">(I452-H452)^2</f>
        <v>0.000361723288913497</v>
      </c>
    </row>
    <row r="453" customFormat="false" ht="12.75" hidden="false" customHeight="false" outlineLevel="0" collapsed="false">
      <c r="A453" s="1" t="n">
        <v>39522</v>
      </c>
      <c r="B453" s="0" t="n">
        <v>101.4</v>
      </c>
      <c r="C453" s="0" t="n">
        <v>97.92</v>
      </c>
      <c r="D453" s="0" t="n">
        <v>99.85</v>
      </c>
      <c r="F453" s="0" t="n">
        <f aca="false">B453/B452-1</f>
        <v>0.00495540138751238</v>
      </c>
      <c r="G453" s="0" t="n">
        <f aca="false">C453/C452-1</f>
        <v>0.00865265760197786</v>
      </c>
      <c r="H453" s="0" t="n">
        <f aca="false">F453-G453</f>
        <v>-0.00369725621446548</v>
      </c>
      <c r="I453" s="0" t="n">
        <f aca="false">D453/D452-1</f>
        <v>-0.0416546693540646</v>
      </c>
      <c r="L453" s="0" t="n">
        <f aca="false">(I453-H453)^2</f>
        <v>0.00144076521225021</v>
      </c>
    </row>
    <row r="454" customFormat="false" ht="12.75" hidden="false" customHeight="false" outlineLevel="0" collapsed="false">
      <c r="A454" s="1" t="n">
        <v>39553</v>
      </c>
      <c r="B454" s="0" t="n">
        <v>101.3</v>
      </c>
      <c r="C454" s="0" t="n">
        <v>98.52</v>
      </c>
      <c r="D454" s="0" t="n">
        <v>104.53</v>
      </c>
      <c r="F454" s="0" t="n">
        <f aca="false">B454/B453-1</f>
        <v>-0.000986193293885718</v>
      </c>
      <c r="G454" s="0" t="n">
        <f aca="false">C454/C453-1</f>
        <v>0.00612745098039214</v>
      </c>
      <c r="H454" s="0" t="n">
        <f aca="false">F454-G454</f>
        <v>-0.00711364427427785</v>
      </c>
      <c r="I454" s="0" t="n">
        <f aca="false">D454/D453-1</f>
        <v>0.0468703054581872</v>
      </c>
      <c r="L454" s="0" t="n">
        <f aca="false">(I454-H454)^2</f>
        <v>0.00291426682871731</v>
      </c>
    </row>
    <row r="455" customFormat="false" ht="12.75" hidden="false" customHeight="false" outlineLevel="0" collapsed="false">
      <c r="A455" s="1" t="n">
        <v>39583</v>
      </c>
      <c r="B455" s="0" t="n">
        <v>102.1</v>
      </c>
      <c r="C455" s="0" t="n">
        <v>99.35</v>
      </c>
      <c r="D455" s="0" t="n">
        <v>105.46</v>
      </c>
      <c r="F455" s="0" t="n">
        <f aca="false">B455/B454-1</f>
        <v>0.00789733464955589</v>
      </c>
      <c r="G455" s="0" t="n">
        <f aca="false">C455/C454-1</f>
        <v>0.00842468534307761</v>
      </c>
      <c r="H455" s="0" t="n">
        <f aca="false">F455-G455</f>
        <v>-0.000527350693521722</v>
      </c>
      <c r="I455" s="0" t="n">
        <f aca="false">D455/D454-1</f>
        <v>0.00889696737778634</v>
      </c>
      <c r="L455" s="0" t="n">
        <f aca="false">(I455-H455)^2</f>
        <v>8.88177711091836E-005</v>
      </c>
    </row>
    <row r="456" customFormat="false" ht="12.75" hidden="false" customHeight="false" outlineLevel="0" collapsed="false">
      <c r="A456" s="1" t="n">
        <v>39614</v>
      </c>
      <c r="B456" s="0" t="n">
        <v>102.6</v>
      </c>
      <c r="C456" s="0" t="n">
        <v>100.35</v>
      </c>
      <c r="D456" s="0" t="n">
        <v>106.17</v>
      </c>
      <c r="F456" s="0" t="n">
        <f aca="false">B456/B455-1</f>
        <v>0.00489715964740456</v>
      </c>
      <c r="G456" s="0" t="n">
        <f aca="false">C456/C455-1</f>
        <v>0.0100654252642174</v>
      </c>
      <c r="H456" s="0" t="n">
        <f aca="false">F456-G456</f>
        <v>-0.00516826561681283</v>
      </c>
      <c r="I456" s="0" t="n">
        <f aca="false">D456/D455-1</f>
        <v>0.00673241039256589</v>
      </c>
      <c r="L456" s="0" t="n">
        <f aca="false">(I456-H456)^2</f>
        <v>0.000141626089480202</v>
      </c>
    </row>
    <row r="457" customFormat="false" ht="12.75" hidden="false" customHeight="false" outlineLevel="0" collapsed="false">
      <c r="A457" s="1" t="n">
        <v>39644</v>
      </c>
      <c r="B457" s="0" t="n">
        <v>102.8</v>
      </c>
      <c r="C457" s="0" t="n">
        <v>100.88</v>
      </c>
      <c r="D457" s="0" t="n">
        <v>108.1</v>
      </c>
      <c r="F457" s="0" t="n">
        <f aca="false">B457/B456-1</f>
        <v>0.00194931773879126</v>
      </c>
      <c r="G457" s="0" t="n">
        <f aca="false">C457/C456-1</f>
        <v>0.00528151469855498</v>
      </c>
      <c r="H457" s="0" t="n">
        <f aca="false">F457-G457</f>
        <v>-0.00333219695976372</v>
      </c>
      <c r="I457" s="0" t="n">
        <f aca="false">D457/D456-1</f>
        <v>0.0181783931430726</v>
      </c>
      <c r="L457" s="0" t="n">
        <f aca="false">(I457-H457)^2</f>
        <v>0.000462705486572239</v>
      </c>
    </row>
    <row r="458" customFormat="false" ht="12.75" hidden="false" customHeight="false" outlineLevel="0" collapsed="false">
      <c r="A458" s="1" t="n">
        <v>39675</v>
      </c>
      <c r="B458" s="0" t="n">
        <v>103.1</v>
      </c>
      <c r="C458" s="0" t="n">
        <v>100.47</v>
      </c>
      <c r="D458" s="0" t="n">
        <v>108.69</v>
      </c>
      <c r="F458" s="0" t="n">
        <f aca="false">B458/B457-1</f>
        <v>0.0029182879377434</v>
      </c>
      <c r="G458" s="0" t="n">
        <f aca="false">C458/C457-1</f>
        <v>-0.00406423473433781</v>
      </c>
      <c r="H458" s="0" t="n">
        <f aca="false">F458-G458</f>
        <v>0.00698252267208122</v>
      </c>
      <c r="I458" s="0" t="n">
        <f aca="false">D458/D457-1</f>
        <v>0.00545790934320056</v>
      </c>
      <c r="L458" s="0" t="n">
        <f aca="false">(I458-H458)^2</f>
        <v>2.32444580260055E-006</v>
      </c>
    </row>
    <row r="459" customFormat="false" ht="12.75" hidden="false" customHeight="false" outlineLevel="0" collapsed="false">
      <c r="A459" s="1" t="n">
        <v>39706</v>
      </c>
      <c r="B459" s="0" t="n">
        <v>103.1</v>
      </c>
      <c r="C459" s="0" t="n">
        <v>100.33</v>
      </c>
      <c r="D459" s="0" t="n">
        <v>105.94</v>
      </c>
      <c r="F459" s="0" t="n">
        <f aca="false">B459/B458-1</f>
        <v>0</v>
      </c>
      <c r="G459" s="0" t="n">
        <f aca="false">C459/C458-1</f>
        <v>-0.0013934507813278</v>
      </c>
      <c r="H459" s="0" t="n">
        <f aca="false">F459-G459</f>
        <v>0.0013934507813278</v>
      </c>
      <c r="I459" s="0" t="n">
        <f aca="false">D459/D458-1</f>
        <v>-0.0253013156684148</v>
      </c>
      <c r="L459" s="0" t="n">
        <f aca="false">(I459-H459)^2</f>
        <v>0.000712610555806301</v>
      </c>
    </row>
    <row r="460" customFormat="false" ht="12.75" hidden="false" customHeight="false" outlineLevel="0" collapsed="false">
      <c r="A460" s="1" t="n">
        <v>39736</v>
      </c>
      <c r="B460" s="0" t="n">
        <v>103</v>
      </c>
      <c r="C460" s="0" t="n">
        <v>99.32</v>
      </c>
      <c r="D460" s="0" t="n">
        <v>98.28</v>
      </c>
      <c r="F460" s="0" t="n">
        <f aca="false">B460/B459-1</f>
        <v>-0.000969932104752713</v>
      </c>
      <c r="G460" s="0" t="n">
        <f aca="false">C460/C459-1</f>
        <v>-0.0100667796272302</v>
      </c>
      <c r="H460" s="0" t="n">
        <f aca="false">F460-G460</f>
        <v>0.00909684752247753</v>
      </c>
      <c r="I460" s="0" t="n">
        <f aca="false">D460/D459-1</f>
        <v>-0.0723050783462337</v>
      </c>
      <c r="L460" s="0" t="n">
        <f aca="false">(I460-H460)^2</f>
        <v>0.00662627353513515</v>
      </c>
      <c r="M460" s="0" t="s">
        <v>47</v>
      </c>
    </row>
    <row r="461" customFormat="false" ht="12.75" hidden="false" customHeight="false" outlineLevel="0" collapsed="false">
      <c r="A461" s="1" t="n">
        <v>39767</v>
      </c>
      <c r="B461" s="0" t="n">
        <v>102.1</v>
      </c>
      <c r="C461" s="0" t="n">
        <v>97.42</v>
      </c>
      <c r="D461" s="0" t="n">
        <v>95.46</v>
      </c>
      <c r="F461" s="0" t="n">
        <f aca="false">B461/B460-1</f>
        <v>-0.00873786407766986</v>
      </c>
      <c r="G461" s="0" t="n">
        <f aca="false">C461/C460-1</f>
        <v>-0.0191300845751107</v>
      </c>
      <c r="H461" s="0" t="n">
        <f aca="false">F461-G461</f>
        <v>0.0103922204974408</v>
      </c>
      <c r="I461" s="0" t="n">
        <f aca="false">D461/D460-1</f>
        <v>-0.0286935286935286</v>
      </c>
      <c r="L461" s="0" t="n">
        <f aca="false">(I461-H461)^2</f>
        <v>0.00152769578981937</v>
      </c>
    </row>
    <row r="462" customFormat="false" ht="12.75" hidden="false" customHeight="false" outlineLevel="0" collapsed="false">
      <c r="A462" s="1" t="n">
        <v>39797</v>
      </c>
      <c r="B462" s="0" t="n">
        <v>101.7</v>
      </c>
      <c r="C462" s="0" t="n">
        <v>96.41</v>
      </c>
      <c r="D462" s="0" t="n">
        <v>90.79</v>
      </c>
      <c r="F462" s="0" t="n">
        <f aca="false">B462/B461-1</f>
        <v>-0.00391772771792365</v>
      </c>
      <c r="G462" s="0" t="n">
        <f aca="false">C462/C461-1</f>
        <v>-0.0103674810100596</v>
      </c>
      <c r="H462" s="0" t="n">
        <f aca="false">F462-G462</f>
        <v>0.00644975329213593</v>
      </c>
      <c r="I462" s="0" t="n">
        <f aca="false">D462/D461-1</f>
        <v>-0.0489210140372931</v>
      </c>
      <c r="L462" s="0" t="n">
        <f aca="false">(I462-H462)^2</f>
        <v>0.00306592187464977</v>
      </c>
    </row>
    <row r="463" customFormat="false" ht="12.75" hidden="false" customHeight="false" outlineLevel="0" collapsed="false">
      <c r="A463" s="1" t="n">
        <v>39828</v>
      </c>
      <c r="B463" s="0" t="n">
        <v>101.1</v>
      </c>
      <c r="C463" s="0" t="n">
        <v>96.83</v>
      </c>
      <c r="D463" s="0" t="n">
        <v>89.83</v>
      </c>
      <c r="F463" s="0" t="n">
        <f aca="false">B463/B462-1</f>
        <v>-0.00589970501474924</v>
      </c>
      <c r="G463" s="0" t="n">
        <f aca="false">C463/C462-1</f>
        <v>0.00435639456487924</v>
      </c>
      <c r="H463" s="0" t="n">
        <f aca="false">F463-G463</f>
        <v>-0.0102560995796285</v>
      </c>
      <c r="I463" s="0" t="n">
        <f aca="false">D463/D462-1</f>
        <v>-0.0105738517457871</v>
      </c>
      <c r="L463" s="0" t="n">
        <f aca="false">(I463-H463)^2</f>
        <v>1.00966439098477E-007</v>
      </c>
    </row>
    <row r="464" customFormat="false" ht="12.75" hidden="false" customHeight="false" outlineLevel="0" collapsed="false">
      <c r="A464" s="1" t="n">
        <v>39859</v>
      </c>
      <c r="B464" s="0" t="n">
        <v>100.8</v>
      </c>
      <c r="C464" s="0" t="n">
        <v>97.31</v>
      </c>
      <c r="D464" s="0" t="n">
        <v>97.74</v>
      </c>
      <c r="F464" s="0" t="n">
        <f aca="false">B464/B463-1</f>
        <v>-0.00296735905044521</v>
      </c>
      <c r="G464" s="0" t="n">
        <f aca="false">C464/C463-1</f>
        <v>0.00495714138180325</v>
      </c>
      <c r="H464" s="0" t="n">
        <f aca="false">F464-G464</f>
        <v>-0.00792450043224846</v>
      </c>
      <c r="I464" s="0" t="n">
        <f aca="false">D464/D463-1</f>
        <v>0.0880552154068799</v>
      </c>
      <c r="L464" s="0" t="n">
        <f aca="false">(I464-H464)^2</f>
        <v>0.00921210585255983</v>
      </c>
    </row>
    <row r="465" customFormat="false" ht="12.75" hidden="false" customHeight="false" outlineLevel="0" collapsed="false">
      <c r="A465" s="1" t="n">
        <v>39887</v>
      </c>
      <c r="B465" s="0" t="n">
        <v>101.1</v>
      </c>
      <c r="C465" s="0" t="n">
        <v>97.55</v>
      </c>
      <c r="D465" s="0" t="n">
        <v>99.15</v>
      </c>
      <c r="F465" s="0" t="n">
        <f aca="false">B465/B464-1</f>
        <v>0.00297619047619069</v>
      </c>
      <c r="G465" s="0" t="n">
        <f aca="false">C465/C464-1</f>
        <v>0.00246634467166773</v>
      </c>
      <c r="H465" s="0" t="n">
        <f aca="false">F465-G465</f>
        <v>0.000509845804522957</v>
      </c>
      <c r="I465" s="0" t="n">
        <f aca="false">D465/D464-1</f>
        <v>0.014426028238183</v>
      </c>
      <c r="L465" s="0" t="n">
        <f aca="false">(I465-H465)^2</f>
        <v>0.000193660133526907</v>
      </c>
    </row>
    <row r="466" customFormat="false" ht="12.75" hidden="false" customHeight="false" outlineLevel="0" collapsed="false">
      <c r="A466" s="1" t="n">
        <v>39918</v>
      </c>
      <c r="B466" s="0" t="n">
        <v>101.2</v>
      </c>
      <c r="C466" s="0" t="n">
        <v>97.79</v>
      </c>
      <c r="D466" s="0" t="n">
        <v>98.76</v>
      </c>
      <c r="F466" s="0" t="n">
        <f aca="false">B466/B465-1</f>
        <v>0.000989119683481698</v>
      </c>
      <c r="G466" s="0" t="n">
        <f aca="false">C466/C465-1</f>
        <v>0.00246027678113792</v>
      </c>
      <c r="H466" s="0" t="n">
        <f aca="false">F466-G466</f>
        <v>-0.00147115709765622</v>
      </c>
      <c r="I466" s="0" t="n">
        <f aca="false">D466/D465-1</f>
        <v>-0.00393343419062031</v>
      </c>
      <c r="L466" s="0" t="n">
        <f aca="false">(I466-H466)^2</f>
        <v>6.06280848253571E-006</v>
      </c>
    </row>
    <row r="467" customFormat="false" ht="12.75" hidden="false" customHeight="false" outlineLevel="0" collapsed="false">
      <c r="A467" s="1" t="n">
        <v>39948</v>
      </c>
      <c r="B467" s="0" t="n">
        <v>101</v>
      </c>
      <c r="C467" s="0" t="n">
        <v>98.07</v>
      </c>
      <c r="D467" s="0" t="n">
        <v>95.55</v>
      </c>
      <c r="F467" s="0" t="n">
        <f aca="false">B467/B466-1</f>
        <v>-0.00197628458498023</v>
      </c>
      <c r="G467" s="0" t="n">
        <f aca="false">C467/C466-1</f>
        <v>0.00286327845382961</v>
      </c>
      <c r="H467" s="0" t="n">
        <f aca="false">F467-G467</f>
        <v>-0.00483956303880984</v>
      </c>
      <c r="I467" s="0" t="n">
        <f aca="false">D467/D466-1</f>
        <v>-0.0325030376670717</v>
      </c>
      <c r="L467" s="0" t="n">
        <f aca="false">(I467-H467)^2</f>
        <v>0.00076526782850849</v>
      </c>
    </row>
    <row r="468" customFormat="false" ht="12.75" hidden="false" customHeight="false" outlineLevel="0" collapsed="false">
      <c r="A468" s="1" t="n">
        <v>39979</v>
      </c>
      <c r="B468" s="0" t="n">
        <v>100.8</v>
      </c>
      <c r="C468" s="0" t="n">
        <v>98.92</v>
      </c>
      <c r="D468" s="0" t="n">
        <v>96.42</v>
      </c>
      <c r="F468" s="0" t="n">
        <f aca="false">B468/B467-1</f>
        <v>-0.00198019801980198</v>
      </c>
      <c r="G468" s="0" t="n">
        <f aca="false">C468/C467-1</f>
        <v>0.00866727847455917</v>
      </c>
      <c r="H468" s="0" t="n">
        <f aca="false">F468-G468</f>
        <v>-0.0106474764943612</v>
      </c>
      <c r="I468" s="0" t="n">
        <f aca="false">D468/D467-1</f>
        <v>0.00910518053375209</v>
      </c>
      <c r="L468" s="0" t="n">
        <f aca="false">(I468-H468)^2</f>
        <v>0.000390167459670271</v>
      </c>
    </row>
    <row r="469" customFormat="false" ht="12.75" hidden="false" customHeight="false" outlineLevel="0" collapsed="false">
      <c r="A469" s="1" t="n">
        <v>40009</v>
      </c>
      <c r="B469" s="0" t="n">
        <v>100.5</v>
      </c>
      <c r="C469" s="0" t="n">
        <v>98.76</v>
      </c>
      <c r="D469" s="0" t="n">
        <v>94.54</v>
      </c>
      <c r="F469" s="0" t="n">
        <f aca="false">B469/B468-1</f>
        <v>-0.00297619047619047</v>
      </c>
      <c r="G469" s="0" t="n">
        <f aca="false">C469/C468-1</f>
        <v>-0.00161746866154466</v>
      </c>
      <c r="H469" s="0" t="n">
        <f aca="false">F469-G469</f>
        <v>-0.0013587218146458</v>
      </c>
      <c r="I469" s="0" t="n">
        <f aca="false">D469/D468-1</f>
        <v>-0.01949802945447</v>
      </c>
      <c r="L469" s="0" t="n">
        <f aca="false">(I469-H469)^2</f>
        <v>0.000329034481652184</v>
      </c>
    </row>
    <row r="470" customFormat="false" ht="12.75" hidden="false" customHeight="false" outlineLevel="0" collapsed="false">
      <c r="A470" s="1" t="n">
        <v>40040</v>
      </c>
      <c r="B470" s="0" t="n">
        <v>100.8</v>
      </c>
      <c r="C470" s="0" t="n">
        <v>98.98</v>
      </c>
      <c r="D470" s="0" t="n">
        <v>92.82</v>
      </c>
      <c r="F470" s="0" t="n">
        <f aca="false">B470/B469-1</f>
        <v>0.00298507462686559</v>
      </c>
      <c r="G470" s="0" t="n">
        <f aca="false">C470/C469-1</f>
        <v>0.00222762251923858</v>
      </c>
      <c r="H470" s="0" t="n">
        <f aca="false">F470-G470</f>
        <v>0.00075745210762701</v>
      </c>
      <c r="I470" s="0" t="n">
        <f aca="false">D470/D469-1</f>
        <v>-0.0181933573090756</v>
      </c>
      <c r="L470" s="0" t="n">
        <f aca="false">(I470-H470)^2</f>
        <v>0.000359133177548183</v>
      </c>
    </row>
    <row r="471" customFormat="false" ht="12.75" hidden="false" customHeight="false" outlineLevel="0" collapsed="false">
      <c r="A471" s="1" t="n">
        <v>40071</v>
      </c>
      <c r="B471" s="0" t="n">
        <v>100.8</v>
      </c>
      <c r="C471" s="0" t="n">
        <v>99.04</v>
      </c>
      <c r="D471" s="0" t="n">
        <v>89.49</v>
      </c>
      <c r="F471" s="0" t="n">
        <f aca="false">B471/B470-1</f>
        <v>0</v>
      </c>
      <c r="G471" s="0" t="n">
        <f aca="false">C471/C470-1</f>
        <v>0.000606183067286326</v>
      </c>
      <c r="H471" s="0" t="n">
        <f aca="false">F471-G471</f>
        <v>-0.000606183067286326</v>
      </c>
      <c r="I471" s="0" t="n">
        <f aca="false">D471/D470-1</f>
        <v>-0.0358758888170654</v>
      </c>
      <c r="L471" s="0" t="n">
        <f aca="false">(I471-H471)^2</f>
        <v>0.001243952143676</v>
      </c>
    </row>
    <row r="472" customFormat="false" ht="12.75" hidden="false" customHeight="false" outlineLevel="0" collapsed="false">
      <c r="A472" s="1" t="n">
        <v>40101</v>
      </c>
      <c r="B472" s="0" t="n">
        <v>100.4</v>
      </c>
      <c r="C472" s="0" t="n">
        <v>99.14</v>
      </c>
      <c r="D472" s="0" t="n">
        <v>90.5</v>
      </c>
      <c r="F472" s="0" t="n">
        <f aca="false">B472/B471-1</f>
        <v>-0.00396825396825384</v>
      </c>
      <c r="G472" s="0" t="n">
        <f aca="false">C472/C471-1</f>
        <v>0.00100969305331167</v>
      </c>
      <c r="H472" s="0" t="n">
        <f aca="false">F472-G472</f>
        <v>-0.00497794702156551</v>
      </c>
      <c r="I472" s="0" t="n">
        <f aca="false">D472/D471-1</f>
        <v>0.0112861772265058</v>
      </c>
      <c r="L472" s="0" t="n">
        <f aca="false">(I472-H472)^2</f>
        <v>0.000264521737556702</v>
      </c>
    </row>
    <row r="473" customFormat="false" ht="12.75" hidden="false" customHeight="false" outlineLevel="0" collapsed="false">
      <c r="A473" s="1" t="n">
        <v>40132</v>
      </c>
      <c r="B473" s="0" t="n">
        <v>100.2</v>
      </c>
      <c r="C473" s="0" t="n">
        <v>99.21</v>
      </c>
      <c r="D473" s="0" t="n">
        <v>86.12</v>
      </c>
      <c r="F473" s="0" t="n">
        <f aca="false">B473/B472-1</f>
        <v>-0.00199203187250996</v>
      </c>
      <c r="G473" s="0" t="n">
        <f aca="false">C473/C472-1</f>
        <v>0.000706072221101417</v>
      </c>
      <c r="H473" s="0" t="n">
        <f aca="false">F473-G473</f>
        <v>-0.00269810409361138</v>
      </c>
      <c r="I473" s="0" t="n">
        <f aca="false">D473/D472-1</f>
        <v>-0.0483977900552486</v>
      </c>
      <c r="L473" s="0" t="n">
        <f aca="false">(I473-H473)^2</f>
        <v>0.00208846129699226</v>
      </c>
    </row>
    <row r="474" customFormat="false" ht="12.75" hidden="false" customHeight="false" outlineLevel="0" collapsed="false">
      <c r="A474" s="1" t="n">
        <v>40162</v>
      </c>
      <c r="B474" s="0" t="n">
        <v>100</v>
      </c>
      <c r="C474" s="0" t="n">
        <v>99.03</v>
      </c>
      <c r="D474" s="0" t="n">
        <v>93.08</v>
      </c>
      <c r="F474" s="0" t="n">
        <f aca="false">B474/B473-1</f>
        <v>-0.00199600798403199</v>
      </c>
      <c r="G474" s="0" t="n">
        <f aca="false">C474/C473-1</f>
        <v>-0.00181433323253699</v>
      </c>
      <c r="H474" s="0" t="n">
        <f aca="false">F474-G474</f>
        <v>-0.000181674751494998</v>
      </c>
      <c r="I474" s="0" t="n">
        <f aca="false">D474/D473-1</f>
        <v>0.0808174640037156</v>
      </c>
      <c r="L474" s="0" t="n">
        <f aca="false">(I474-H474)^2</f>
        <v>0.00656086047908586</v>
      </c>
    </row>
    <row r="475" customFormat="false" ht="12.75" hidden="false" customHeight="false" outlineLevel="0" collapsed="false">
      <c r="A475" s="1" t="n">
        <v>40193</v>
      </c>
      <c r="B475" s="0" t="n">
        <v>100.1</v>
      </c>
      <c r="C475" s="0" t="n">
        <v>99.37</v>
      </c>
      <c r="D475" s="0" t="n">
        <v>90.38</v>
      </c>
      <c r="F475" s="0" t="n">
        <f aca="false">B475/B474-1</f>
        <v>0.00100000000000011</v>
      </c>
      <c r="G475" s="0" t="n">
        <f aca="false">C475/C474-1</f>
        <v>0.00343330303948308</v>
      </c>
      <c r="H475" s="0" t="n">
        <f aca="false">F475-G475</f>
        <v>-0.00243330303948297</v>
      </c>
      <c r="I475" s="0" t="n">
        <f aca="false">D475/D474-1</f>
        <v>-0.0290073055436184</v>
      </c>
      <c r="L475" s="0" t="n">
        <f aca="false">(I475-H475)^2</f>
        <v>0.000706177609089797</v>
      </c>
    </row>
    <row r="476" customFormat="false" ht="12.75" hidden="false" customHeight="false" outlineLevel="0" collapsed="false">
      <c r="A476" s="1" t="n">
        <v>40224</v>
      </c>
      <c r="B476" s="0" t="n">
        <v>100</v>
      </c>
      <c r="C476" s="0" t="n">
        <v>99.4</v>
      </c>
      <c r="D476" s="0" t="n">
        <v>88.84</v>
      </c>
      <c r="F476" s="0" t="n">
        <f aca="false">B476/B475-1</f>
        <v>-0.000999000999001076</v>
      </c>
      <c r="G476" s="0" t="n">
        <f aca="false">C476/C475-1</f>
        <v>0.000301901982489694</v>
      </c>
      <c r="H476" s="0" t="n">
        <f aca="false">F476-G476</f>
        <v>-0.00130090298149077</v>
      </c>
      <c r="I476" s="0" t="n">
        <f aca="false">D476/D475-1</f>
        <v>-0.0170391679575126</v>
      </c>
      <c r="L476" s="0" t="n">
        <f aca="false">(I476-H476)^2</f>
        <v>0.000247692984455475</v>
      </c>
    </row>
    <row r="477" customFormat="false" ht="12.75" hidden="false" customHeight="false" outlineLevel="0" collapsed="false">
      <c r="A477" s="1" t="n">
        <v>40252</v>
      </c>
      <c r="B477" s="0" t="n">
        <v>100.3</v>
      </c>
      <c r="C477" s="0" t="n">
        <v>99.81</v>
      </c>
      <c r="D477" s="0" t="n">
        <v>93.4</v>
      </c>
      <c r="F477" s="0" t="n">
        <f aca="false">B477/B476-1</f>
        <v>0.00299999999999989</v>
      </c>
      <c r="G477" s="0" t="n">
        <f aca="false">C477/C476-1</f>
        <v>0.00412474849094568</v>
      </c>
      <c r="H477" s="0" t="n">
        <f aca="false">F477-G477</f>
        <v>-0.00112474849094579</v>
      </c>
      <c r="I477" s="0" t="n">
        <f aca="false">D477/D476-1</f>
        <v>0.0513282305267897</v>
      </c>
      <c r="L477" s="0" t="n">
        <f aca="false">(I477-H477)^2</f>
        <v>0.002751315007835</v>
      </c>
    </row>
    <row r="478" customFormat="false" ht="12.75" hidden="false" customHeight="false" outlineLevel="0" collapsed="false">
      <c r="A478" s="1" t="n">
        <v>40283</v>
      </c>
      <c r="B478" s="0" t="n">
        <v>100.4</v>
      </c>
      <c r="C478" s="0" t="n">
        <v>99.98</v>
      </c>
      <c r="D478" s="0" t="n">
        <v>94.24</v>
      </c>
      <c r="F478" s="0" t="n">
        <f aca="false">B478/B477-1</f>
        <v>0.00099700897308086</v>
      </c>
      <c r="G478" s="0" t="n">
        <f aca="false">C478/C477-1</f>
        <v>0.00170323614868262</v>
      </c>
      <c r="H478" s="0" t="n">
        <f aca="false">F478-G478</f>
        <v>-0.000706227175601759</v>
      </c>
      <c r="I478" s="0" t="n">
        <f aca="false">D478/D477-1</f>
        <v>0.00899357601713047</v>
      </c>
      <c r="L478" s="0" t="n">
        <f aca="false">(I478-H478)^2</f>
        <v>9.40861819777383E-005</v>
      </c>
    </row>
    <row r="479" customFormat="false" ht="12.75" hidden="false" customHeight="false" outlineLevel="0" collapsed="false">
      <c r="A479" s="1" t="n">
        <v>40313</v>
      </c>
      <c r="B479" s="0" t="n">
        <v>100.3</v>
      </c>
      <c r="C479" s="0" t="n">
        <v>100.06</v>
      </c>
      <c r="D479" s="0" t="n">
        <v>90.81</v>
      </c>
      <c r="F479" s="0" t="n">
        <f aca="false">B479/B478-1</f>
        <v>-0.00099601593625509</v>
      </c>
      <c r="G479" s="0" t="n">
        <f aca="false">C479/C478-1</f>
        <v>0.000800160032006447</v>
      </c>
      <c r="H479" s="0" t="n">
        <f aca="false">F479-G479</f>
        <v>-0.00179617596826154</v>
      </c>
      <c r="I479" s="0" t="n">
        <f aca="false">D479/D478-1</f>
        <v>-0.0363964346349744</v>
      </c>
      <c r="L479" s="0" t="n">
        <f aca="false">(I479-H479)^2</f>
        <v>0.00119717789980344</v>
      </c>
    </row>
    <row r="480" customFormat="false" ht="12.75" hidden="false" customHeight="false" outlineLevel="0" collapsed="false">
      <c r="A480" s="1" t="n">
        <v>40344</v>
      </c>
      <c r="B480" s="0" t="n">
        <v>100.1</v>
      </c>
      <c r="C480" s="0" t="n">
        <v>99.96</v>
      </c>
      <c r="D480" s="0" t="n">
        <v>88.49</v>
      </c>
      <c r="F480" s="0" t="n">
        <f aca="false">B480/B479-1</f>
        <v>-0.00199401794616139</v>
      </c>
      <c r="G480" s="0" t="n">
        <f aca="false">C480/C479-1</f>
        <v>-0.000999400359784186</v>
      </c>
      <c r="H480" s="0" t="n">
        <f aca="false">F480-G480</f>
        <v>-0.0009946175863772</v>
      </c>
      <c r="I480" s="0" t="n">
        <f aca="false">D480/D479-1</f>
        <v>-0.0255478471533973</v>
      </c>
      <c r="L480" s="0" t="n">
        <f aca="false">(I480-H480)^2</f>
        <v>0.00060286108217079</v>
      </c>
    </row>
    <row r="481" customFormat="false" ht="12.75" hidden="false" customHeight="false" outlineLevel="0" collapsed="false">
      <c r="A481" s="1" t="n">
        <v>40374</v>
      </c>
      <c r="B481" s="0" t="n">
        <v>99.5</v>
      </c>
      <c r="C481" s="0" t="n">
        <v>99.98</v>
      </c>
      <c r="D481" s="0" t="n">
        <v>86.43</v>
      </c>
      <c r="F481" s="0" t="n">
        <f aca="false">B481/B480-1</f>
        <v>-0.00599400599400612</v>
      </c>
      <c r="G481" s="0" t="n">
        <f aca="false">C481/C480-1</f>
        <v>0.000200080032012995</v>
      </c>
      <c r="H481" s="0" t="n">
        <f aca="false">F481-G481</f>
        <v>-0.00619408602601912</v>
      </c>
      <c r="I481" s="0" t="n">
        <f aca="false">D481/D480-1</f>
        <v>-0.023279466606396</v>
      </c>
      <c r="L481" s="0" t="n">
        <f aca="false">(I481-H481)^2</f>
        <v>0.00029191022957632</v>
      </c>
    </row>
    <row r="482" customFormat="false" ht="12.75" hidden="false" customHeight="false" outlineLevel="0" collapsed="false">
      <c r="A482" s="1" t="n">
        <v>40405</v>
      </c>
      <c r="B482" s="0" t="n">
        <v>99.7</v>
      </c>
      <c r="C482" s="0" t="n">
        <v>100.12</v>
      </c>
      <c r="D482" s="0" t="n">
        <v>84.1</v>
      </c>
      <c r="F482" s="0" t="n">
        <f aca="false">B482/B481-1</f>
        <v>0.00201005025125633</v>
      </c>
      <c r="G482" s="0" t="n">
        <f aca="false">C482/C481-1</f>
        <v>0.00140028005601112</v>
      </c>
      <c r="H482" s="0" t="n">
        <f aca="false">F482-G482</f>
        <v>0.000609770195245218</v>
      </c>
      <c r="I482" s="0" t="n">
        <f aca="false">D482/D481-1</f>
        <v>-0.0269582320953372</v>
      </c>
      <c r="L482" s="0" t="n">
        <f aca="false">(I482-H482)^2</f>
        <v>0.000759994750293558</v>
      </c>
    </row>
    <row r="483" customFormat="false" ht="12.75" hidden="false" customHeight="false" outlineLevel="0" collapsed="false">
      <c r="A483" s="1" t="n">
        <v>40436</v>
      </c>
      <c r="B483" s="0" t="n">
        <v>99.9</v>
      </c>
      <c r="C483" s="0" t="n">
        <v>100.18</v>
      </c>
      <c r="D483" s="0" t="n">
        <v>83.53</v>
      </c>
      <c r="F483" s="0" t="n">
        <f aca="false">B483/B482-1</f>
        <v>0.00200601805416256</v>
      </c>
      <c r="G483" s="0" t="n">
        <f aca="false">C483/C482-1</f>
        <v>0.000599280862964458</v>
      </c>
      <c r="H483" s="0" t="n">
        <f aca="false">F483-G483</f>
        <v>0.0014067371911981</v>
      </c>
      <c r="I483" s="0" t="n">
        <f aca="false">D483/D482-1</f>
        <v>-0.00677764565992878</v>
      </c>
      <c r="L483" s="0" t="n">
        <f aca="false">(I483-H483)^2</f>
        <v>6.69841226538198E-005</v>
      </c>
    </row>
    <row r="484" customFormat="false" ht="12.75" hidden="false" customHeight="false" outlineLevel="0" collapsed="false">
      <c r="A484" s="1" t="n">
        <v>40466</v>
      </c>
      <c r="B484" s="0" t="n">
        <v>100.2</v>
      </c>
      <c r="C484" s="0" t="n">
        <v>100.3</v>
      </c>
      <c r="D484" s="0" t="n">
        <v>80.47</v>
      </c>
      <c r="F484" s="0" t="n">
        <f aca="false">B484/B483-1</f>
        <v>0.00300300300300305</v>
      </c>
      <c r="G484" s="0" t="n">
        <f aca="false">C484/C483-1</f>
        <v>0.00119784388101407</v>
      </c>
      <c r="H484" s="0" t="n">
        <f aca="false">F484-G484</f>
        <v>0.00180515912198898</v>
      </c>
      <c r="I484" s="0" t="n">
        <f aca="false">D484/D483-1</f>
        <v>-0.0366335448341913</v>
      </c>
      <c r="L484" s="0" t="n">
        <f aca="false">(I484-H484)^2</f>
        <v>0.00147753396183087</v>
      </c>
    </row>
    <row r="485" customFormat="false" ht="12.75" hidden="false" customHeight="false" outlineLevel="0" collapsed="false">
      <c r="A485" s="1" t="n">
        <v>40497</v>
      </c>
      <c r="B485" s="0" t="n">
        <v>99.9</v>
      </c>
      <c r="C485" s="0" t="n">
        <v>100.34</v>
      </c>
      <c r="D485" s="0" t="n">
        <v>83.56</v>
      </c>
      <c r="F485" s="0" t="n">
        <f aca="false">B485/B484-1</f>
        <v>-0.00299401197604787</v>
      </c>
      <c r="G485" s="0" t="n">
        <f aca="false">C485/C484-1</f>
        <v>0.000398803589232388</v>
      </c>
      <c r="H485" s="0" t="n">
        <f aca="false">F485-G485</f>
        <v>-0.00339281556528026</v>
      </c>
      <c r="I485" s="0" t="n">
        <f aca="false">D485/D484-1</f>
        <v>0.0383994035044117</v>
      </c>
      <c r="L485" s="0" t="n">
        <f aca="false">(I485-H485)^2</f>
        <v>0.00174658957476913</v>
      </c>
    </row>
    <row r="486" customFormat="false" ht="12.75" hidden="false" customHeight="false" outlineLevel="0" collapsed="false">
      <c r="A486" s="1" t="n">
        <v>40527</v>
      </c>
      <c r="B486" s="0" t="n">
        <v>99.6</v>
      </c>
      <c r="C486" s="0" t="n">
        <v>100.52</v>
      </c>
      <c r="D486" s="0" t="n">
        <v>81.67</v>
      </c>
      <c r="F486" s="0" t="n">
        <f aca="false">B486/B485-1</f>
        <v>-0.00300300300300294</v>
      </c>
      <c r="G486" s="0" t="n">
        <f aca="false">C486/C485-1</f>
        <v>0.00179390073749253</v>
      </c>
      <c r="H486" s="0" t="n">
        <f aca="false">F486-G486</f>
        <v>-0.00479690374049546</v>
      </c>
      <c r="I486" s="0" t="n">
        <f aca="false">D486/D485-1</f>
        <v>-0.0226184777405457</v>
      </c>
      <c r="L486" s="0" t="n">
        <f aca="false">(I486-H486)^2</f>
        <v>0.000317608499839267</v>
      </c>
    </row>
    <row r="487" customFormat="false" ht="12.75" hidden="false" customHeight="false" outlineLevel="0" collapsed="false">
      <c r="A487" s="1" t="n">
        <v>40558</v>
      </c>
      <c r="B487" s="0" t="n">
        <v>99.5</v>
      </c>
      <c r="C487" s="0" t="n">
        <v>100.99</v>
      </c>
      <c r="D487" s="0" t="n">
        <v>81.97</v>
      </c>
      <c r="F487" s="0" t="n">
        <f aca="false">B487/B486-1</f>
        <v>-0.00100401606425715</v>
      </c>
      <c r="G487" s="0" t="n">
        <f aca="false">C487/C486-1</f>
        <v>0.00467568643056104</v>
      </c>
      <c r="H487" s="0" t="n">
        <f aca="false">F487-G487</f>
        <v>-0.0056797024948182</v>
      </c>
      <c r="I487" s="0" t="n">
        <f aca="false">D487/D486-1</f>
        <v>0.00367331945634875</v>
      </c>
      <c r="L487" s="0" t="n">
        <f aca="false">(I487-H487)^2</f>
        <v>8.74790196190106E-005</v>
      </c>
    </row>
    <row r="488" customFormat="false" ht="12.75" hidden="false" customHeight="false" outlineLevel="0" collapsed="false">
      <c r="A488" s="1" t="n">
        <v>40589</v>
      </c>
      <c r="B488" s="0" t="n">
        <v>99.5</v>
      </c>
      <c r="C488" s="0" t="n">
        <v>101.49</v>
      </c>
      <c r="D488" s="0" t="n">
        <v>81.94</v>
      </c>
      <c r="F488" s="0" t="n">
        <f aca="false">B488/B487-1</f>
        <v>0</v>
      </c>
      <c r="G488" s="0" t="n">
        <f aca="false">C488/C487-1</f>
        <v>0.00495098524606408</v>
      </c>
      <c r="H488" s="0" t="n">
        <f aca="false">F488-G488</f>
        <v>-0.00495098524606408</v>
      </c>
      <c r="I488" s="0" t="n">
        <f aca="false">D488/D487-1</f>
        <v>-0.000365987556423142</v>
      </c>
      <c r="L488" s="0" t="n">
        <f aca="false">(I488-H488)^2</f>
        <v>2.10222038140127E-005</v>
      </c>
    </row>
    <row r="489" customFormat="false" ht="12.75" hidden="false" customHeight="false" outlineLevel="0" collapsed="false">
      <c r="A489" s="1" t="n">
        <v>40617</v>
      </c>
      <c r="B489" s="0" t="n">
        <v>99.8</v>
      </c>
      <c r="C489" s="0" t="n">
        <v>102.48</v>
      </c>
      <c r="D489" s="0" t="n">
        <v>82.76</v>
      </c>
      <c r="F489" s="0" t="n">
        <f aca="false">B489/B488-1</f>
        <v>0.0030150753768845</v>
      </c>
      <c r="G489" s="0" t="n">
        <f aca="false">C489/C488-1</f>
        <v>0.00975465563109679</v>
      </c>
      <c r="H489" s="0" t="n">
        <f aca="false">F489-G489</f>
        <v>-0.00673958025421229</v>
      </c>
      <c r="I489" s="0" t="n">
        <f aca="false">D489/D488-1</f>
        <v>0.0100073224310473</v>
      </c>
      <c r="L489" s="0" t="n">
        <f aca="false">(I489-H489)^2</f>
        <v>0.000280458749549555</v>
      </c>
    </row>
    <row r="490" customFormat="false" ht="12.75" hidden="false" customHeight="false" outlineLevel="0" collapsed="false">
      <c r="A490" s="1" t="n">
        <v>40648</v>
      </c>
      <c r="B490" s="0" t="n">
        <v>99.9</v>
      </c>
      <c r="C490" s="0" t="n">
        <v>103.14</v>
      </c>
      <c r="D490" s="0" t="n">
        <v>81.31</v>
      </c>
      <c r="F490" s="0" t="n">
        <f aca="false">B490/B489-1</f>
        <v>0.00100200400801609</v>
      </c>
      <c r="G490" s="0" t="n">
        <f aca="false">C490/C489-1</f>
        <v>0.00644028103044492</v>
      </c>
      <c r="H490" s="0" t="n">
        <f aca="false">F490-G490</f>
        <v>-0.00543827702242883</v>
      </c>
      <c r="I490" s="0" t="n">
        <f aca="false">D490/D489-1</f>
        <v>-0.0175205413243112</v>
      </c>
      <c r="L490" s="0" t="n">
        <f aca="false">(I490-H490)^2</f>
        <v>0.000145981110660542</v>
      </c>
    </row>
    <row r="491" customFormat="false" ht="12.75" hidden="false" customHeight="false" outlineLevel="0" collapsed="false">
      <c r="A491" s="1" t="n">
        <v>40678</v>
      </c>
      <c r="B491" s="0" t="n">
        <v>99.9</v>
      </c>
      <c r="C491" s="0" t="n">
        <v>103.63</v>
      </c>
      <c r="D491" s="0" t="n">
        <v>81.29</v>
      </c>
      <c r="F491" s="0" t="n">
        <f aca="false">B491/B490-1</f>
        <v>0</v>
      </c>
      <c r="G491" s="0" t="n">
        <f aca="false">C491/C490-1</f>
        <v>0.00475082412255179</v>
      </c>
      <c r="H491" s="0" t="n">
        <f aca="false">F491-G491</f>
        <v>-0.00475082412255179</v>
      </c>
      <c r="I491" s="0" t="n">
        <f aca="false">D491/D490-1</f>
        <v>-0.000245972205140776</v>
      </c>
      <c r="L491" s="0" t="n">
        <f aca="false">(I491-H491)^2</f>
        <v>2.02936907978017E-005</v>
      </c>
    </row>
    <row r="492" customFormat="false" ht="12.75" hidden="false" customHeight="false" outlineLevel="0" collapsed="false">
      <c r="A492" s="1" t="n">
        <v>40709</v>
      </c>
      <c r="B492" s="0" t="n">
        <v>99.7</v>
      </c>
      <c r="C492" s="0" t="n">
        <v>103.52</v>
      </c>
      <c r="D492" s="0" t="n">
        <v>80.64</v>
      </c>
      <c r="F492" s="0" t="n">
        <f aca="false">B492/B491-1</f>
        <v>-0.00200200200200207</v>
      </c>
      <c r="G492" s="0" t="n">
        <f aca="false">C492/C491-1</f>
        <v>-0.00106146868667378</v>
      </c>
      <c r="H492" s="0" t="n">
        <f aca="false">F492-G492</f>
        <v>-0.000940533315328285</v>
      </c>
      <c r="I492" s="0" t="n">
        <f aca="false">D492/D491-1</f>
        <v>-0.00799606347644244</v>
      </c>
      <c r="L492" s="0" t="n">
        <f aca="false">(I492-H492)^2</f>
        <v>4.97805058543915E-005</v>
      </c>
    </row>
    <row r="493" customFormat="false" ht="12.75" hidden="false" customHeight="false" outlineLevel="0" collapsed="false">
      <c r="A493" s="1" t="n">
        <v>40739</v>
      </c>
      <c r="B493" s="0" t="n">
        <v>99.7</v>
      </c>
      <c r="C493" s="0" t="n">
        <v>103.61</v>
      </c>
      <c r="D493" s="0" t="n">
        <v>77.18</v>
      </c>
      <c r="F493" s="0" t="n">
        <f aca="false">B493/B492-1</f>
        <v>0</v>
      </c>
      <c r="G493" s="0" t="n">
        <f aca="false">C493/C492-1</f>
        <v>0.000869397217929002</v>
      </c>
      <c r="H493" s="0" t="n">
        <f aca="false">F493-G493</f>
        <v>-0.000869397217929002</v>
      </c>
      <c r="I493" s="0" t="n">
        <f aca="false">D493/D492-1</f>
        <v>-0.0429067460317459</v>
      </c>
      <c r="L493" s="0" t="n">
        <f aca="false">(I493-H493)^2</f>
        <v>0.00176713869529452</v>
      </c>
    </row>
    <row r="494" customFormat="false" ht="12.75" hidden="false" customHeight="false" outlineLevel="0" collapsed="false">
      <c r="A494" s="1" t="n">
        <v>40770</v>
      </c>
      <c r="B494" s="0" t="n">
        <v>99.9</v>
      </c>
      <c r="C494" s="0" t="n">
        <v>103.89</v>
      </c>
      <c r="D494" s="0" t="n">
        <v>76.5</v>
      </c>
      <c r="F494" s="0" t="n">
        <f aca="false">B494/B493-1</f>
        <v>0.00200601805416256</v>
      </c>
      <c r="G494" s="0" t="n">
        <f aca="false">C494/C493-1</f>
        <v>0.00270244184924229</v>
      </c>
      <c r="H494" s="0" t="n">
        <f aca="false">F494-G494</f>
        <v>-0.000696423795079726</v>
      </c>
      <c r="I494" s="0" t="n">
        <f aca="false">D494/D493-1</f>
        <v>-0.00881057268722474</v>
      </c>
      <c r="L494" s="0" t="n">
        <f aca="false">(I494-H494)^2</f>
        <v>6.58394122438981E-005</v>
      </c>
    </row>
    <row r="495" customFormat="false" ht="12.75" hidden="false" customHeight="false" outlineLevel="0" collapsed="false">
      <c r="A495" s="1" t="n">
        <v>40801</v>
      </c>
      <c r="B495" s="0" t="n">
        <v>99.9</v>
      </c>
      <c r="C495" s="0" t="n">
        <v>104.05</v>
      </c>
      <c r="D495" s="0" t="n">
        <v>77.04</v>
      </c>
      <c r="F495" s="0" t="n">
        <f aca="false">B495/B494-1</f>
        <v>0</v>
      </c>
      <c r="G495" s="0" t="n">
        <f aca="false">C495/C494-1</f>
        <v>0.00154009048031578</v>
      </c>
      <c r="H495" s="0" t="n">
        <f aca="false">F495-G495</f>
        <v>-0.00154009048031578</v>
      </c>
      <c r="I495" s="0" t="n">
        <f aca="false">D495/D494-1</f>
        <v>0.00705882352941178</v>
      </c>
      <c r="L495" s="0" t="n">
        <f aca="false">(I495-H495)^2</f>
        <v>7.3941322146689E-005</v>
      </c>
    </row>
    <row r="496" customFormat="false" ht="12.75" hidden="false" customHeight="false" outlineLevel="0" collapsed="false">
      <c r="A496" s="1" t="n">
        <v>40831</v>
      </c>
      <c r="B496" s="0" t="n">
        <v>100</v>
      </c>
      <c r="C496" s="0" t="n">
        <v>103.84</v>
      </c>
      <c r="D496" s="0" t="n">
        <v>77.97</v>
      </c>
      <c r="F496" s="0" t="n">
        <f aca="false">B496/B495-1</f>
        <v>0.00100100100100087</v>
      </c>
      <c r="G496" s="0" t="n">
        <f aca="false">C496/C495-1</f>
        <v>-0.00201826045170583</v>
      </c>
      <c r="H496" s="0" t="n">
        <f aca="false">F496-G496</f>
        <v>0.0030192614527067</v>
      </c>
      <c r="I496" s="0" t="n">
        <f aca="false">D496/D495-1</f>
        <v>0.0120716510903425</v>
      </c>
      <c r="L496" s="0" t="n">
        <f aca="false">(I496-H496)^2</f>
        <v>8.19457581515755E-005</v>
      </c>
    </row>
    <row r="497" customFormat="false" ht="12.75" hidden="false" customHeight="false" outlineLevel="0" collapsed="false">
      <c r="A497" s="1" t="n">
        <v>40862</v>
      </c>
      <c r="B497" s="0" t="n">
        <v>99.4</v>
      </c>
      <c r="C497" s="0" t="n">
        <v>103.75</v>
      </c>
      <c r="D497" s="0" t="n">
        <v>77.58</v>
      </c>
      <c r="F497" s="0" t="n">
        <f aca="false">B497/B496-1</f>
        <v>-0.00599999999999989</v>
      </c>
      <c r="G497" s="0" t="n">
        <f aca="false">C497/C496-1</f>
        <v>-0.00086671802773497</v>
      </c>
      <c r="H497" s="0" t="n">
        <f aca="false">F497-G497</f>
        <v>-0.00513328197226493</v>
      </c>
      <c r="I497" s="0" t="n">
        <f aca="false">D497/D496-1</f>
        <v>-0.00500192381685261</v>
      </c>
      <c r="L497" s="0" t="n">
        <f aca="false">(I497-H497)^2</f>
        <v>1.72549649933272E-008</v>
      </c>
    </row>
    <row r="498" customFormat="false" ht="12.75" hidden="false" customHeight="false" outlineLevel="0" collapsed="false">
      <c r="A498" s="1" t="n">
        <v>40892</v>
      </c>
      <c r="B498" s="0" t="n">
        <v>99.4</v>
      </c>
      <c r="C498" s="0" t="n">
        <v>103.49</v>
      </c>
      <c r="D498" s="0" t="n">
        <v>76.98</v>
      </c>
      <c r="F498" s="0" t="n">
        <f aca="false">B498/B497-1</f>
        <v>0</v>
      </c>
      <c r="G498" s="0" t="n">
        <f aca="false">C498/C497-1</f>
        <v>-0.00250602409638556</v>
      </c>
      <c r="H498" s="0" t="n">
        <f aca="false">F498-G498</f>
        <v>0.00250602409638556</v>
      </c>
      <c r="I498" s="0" t="n">
        <f aca="false">D498/D497-1</f>
        <v>-0.00773395204949723</v>
      </c>
      <c r="L498" s="0" t="n">
        <f aca="false">(I498-H498)^2</f>
        <v>0.000104857111468249</v>
      </c>
    </row>
    <row r="499" customFormat="false" ht="12.75" hidden="false" customHeight="false" outlineLevel="0" collapsed="false">
      <c r="A499" s="1" t="n">
        <v>40923</v>
      </c>
      <c r="B499" s="0" t="n">
        <v>99.6</v>
      </c>
      <c r="C499" s="0" t="n">
        <v>103.95</v>
      </c>
      <c r="D499" s="0" t="n">
        <v>76.34</v>
      </c>
      <c r="F499" s="0" t="n">
        <f aca="false">B499/B498-1</f>
        <v>0.00201207243460777</v>
      </c>
      <c r="G499" s="0" t="n">
        <f aca="false">C499/C498-1</f>
        <v>0.00444487390086001</v>
      </c>
      <c r="H499" s="0" t="n">
        <f aca="false">F499-G499</f>
        <v>-0.00243280146625224</v>
      </c>
      <c r="I499" s="0" t="n">
        <f aca="false">D499/D498-1</f>
        <v>-0.00831384775266308</v>
      </c>
      <c r="L499" s="0" t="n">
        <f aca="false">(I499-H499)^2</f>
        <v>3.45867054229067E-005</v>
      </c>
    </row>
    <row r="500" customFormat="false" ht="12.75" hidden="false" customHeight="false" outlineLevel="0" collapsed="false">
      <c r="A500" s="1" t="n">
        <v>40954</v>
      </c>
      <c r="B500" s="0" t="n">
        <v>99.8</v>
      </c>
      <c r="C500" s="0" t="n">
        <v>104.41</v>
      </c>
      <c r="D500" s="0" t="n">
        <v>81.1</v>
      </c>
      <c r="F500" s="0" t="n">
        <f aca="false">B500/B499-1</f>
        <v>0.00200803212851386</v>
      </c>
      <c r="G500" s="0" t="n">
        <f aca="false">C500/C499-1</f>
        <v>0.00442520442520444</v>
      </c>
      <c r="H500" s="0" t="n">
        <f aca="false">F500-G500</f>
        <v>-0.00241717229669058</v>
      </c>
      <c r="I500" s="0" t="n">
        <f aca="false">D500/D499-1</f>
        <v>0.0623526329578203</v>
      </c>
      <c r="L500" s="0" t="n">
        <f aca="false">(I500-H500)^2</f>
        <v>0.00419512767270727</v>
      </c>
    </row>
    <row r="501" customFormat="false" ht="12.75" hidden="false" customHeight="false" outlineLevel="0" collapsed="false">
      <c r="A501" s="1" t="n">
        <v>40983</v>
      </c>
      <c r="B501" s="0" t="n">
        <v>100.3</v>
      </c>
      <c r="C501" s="0" t="n">
        <v>105.2</v>
      </c>
      <c r="D501" s="0" t="n">
        <v>82.41</v>
      </c>
      <c r="F501" s="0" t="n">
        <f aca="false">B501/B500-1</f>
        <v>0.00501002004008022</v>
      </c>
      <c r="G501" s="0" t="n">
        <f aca="false">C501/C500-1</f>
        <v>0.00756632506464894</v>
      </c>
      <c r="H501" s="0" t="n">
        <f aca="false">F501-G501</f>
        <v>-0.00255630502456872</v>
      </c>
      <c r="I501" s="0" t="n">
        <f aca="false">D501/D500-1</f>
        <v>0.0161528976572132</v>
      </c>
      <c r="L501" s="0" t="n">
        <f aca="false">(I501-H501)^2</f>
        <v>0.000350034264987995</v>
      </c>
    </row>
    <row r="502" customFormat="false" ht="12.75" hidden="false" customHeight="false" outlineLevel="0" collapsed="false">
      <c r="A502" s="1" t="n">
        <v>41014</v>
      </c>
      <c r="B502" s="0" t="n">
        <v>100.4</v>
      </c>
      <c r="C502" s="0" t="n">
        <v>105.52</v>
      </c>
      <c r="D502" s="0" t="n">
        <v>79.81</v>
      </c>
      <c r="F502" s="0" t="n">
        <f aca="false">B502/B501-1</f>
        <v>0.00099700897308086</v>
      </c>
      <c r="G502" s="0" t="n">
        <f aca="false">C502/C501-1</f>
        <v>0.00304182509505702</v>
      </c>
      <c r="H502" s="0" t="n">
        <f aca="false">F502-G502</f>
        <v>-0.00204481612197616</v>
      </c>
      <c r="I502" s="0" t="n">
        <f aca="false">D502/D501-1</f>
        <v>-0.0315495692270354</v>
      </c>
      <c r="L502" s="0" t="n">
        <f aca="false">(I502-H502)^2</f>
        <v>0.000870530455790506</v>
      </c>
    </row>
    <row r="503" customFormat="false" ht="12.75" hidden="false" customHeight="false" outlineLevel="0" collapsed="false">
      <c r="A503" s="1" t="n">
        <v>41044</v>
      </c>
      <c r="B503" s="0" t="n">
        <v>100.1</v>
      </c>
      <c r="C503" s="0" t="n">
        <v>105.39</v>
      </c>
      <c r="D503" s="0" t="n">
        <v>78.29</v>
      </c>
      <c r="F503" s="0" t="n">
        <f aca="false">B503/B502-1</f>
        <v>-0.00298804780876494</v>
      </c>
      <c r="G503" s="0" t="n">
        <f aca="false">C503/C502-1</f>
        <v>-0.001231993934799</v>
      </c>
      <c r="H503" s="0" t="n">
        <f aca="false">F503-G503</f>
        <v>-0.00175605387396593</v>
      </c>
      <c r="I503" s="0" t="n">
        <f aca="false">D503/D502-1</f>
        <v>-0.0190452324270141</v>
      </c>
      <c r="L503" s="0" t="n">
        <f aca="false">(I503-H503)^2</f>
        <v>0.000298915695039179</v>
      </c>
    </row>
    <row r="504" customFormat="false" ht="12.75" hidden="false" customHeight="false" outlineLevel="0" collapsed="false">
      <c r="A504" s="1" t="n">
        <v>41075</v>
      </c>
      <c r="B504" s="0" t="n">
        <v>99.6</v>
      </c>
      <c r="C504" s="0" t="n">
        <v>105.24</v>
      </c>
      <c r="D504" s="0" t="n">
        <v>79.81</v>
      </c>
      <c r="F504" s="0" t="n">
        <f aca="false">B504/B503-1</f>
        <v>-0.00499500499500505</v>
      </c>
      <c r="G504" s="0" t="n">
        <f aca="false">C504/C503-1</f>
        <v>-0.00142328494164534</v>
      </c>
      <c r="H504" s="0" t="n">
        <f aca="false">F504-G504</f>
        <v>-0.00357172005335971</v>
      </c>
      <c r="I504" s="0" t="n">
        <f aca="false">D504/D503-1</f>
        <v>0.0194149955294418</v>
      </c>
      <c r="L504" s="0" t="n">
        <f aca="false">(I504-H504)^2</f>
        <v>0.00052838909328461</v>
      </c>
    </row>
    <row r="505" customFormat="false" ht="12.75" hidden="false" customHeight="false" outlineLevel="0" collapsed="false">
      <c r="A505" s="1" t="n">
        <v>41105</v>
      </c>
      <c r="B505" s="0" t="n">
        <v>99.3</v>
      </c>
      <c r="C505" s="0" t="n">
        <v>105.07</v>
      </c>
      <c r="D505" s="0" t="n">
        <v>78.1</v>
      </c>
      <c r="F505" s="0" t="n">
        <f aca="false">B505/B504-1</f>
        <v>-0.00301204819277123</v>
      </c>
      <c r="G505" s="0" t="n">
        <f aca="false">C505/C504-1</f>
        <v>-0.00161535537818325</v>
      </c>
      <c r="H505" s="0" t="n">
        <f aca="false">F505-G505</f>
        <v>-0.00139669281458799</v>
      </c>
      <c r="I505" s="0" t="n">
        <f aca="false">D505/D504-1</f>
        <v>-0.0214258864803909</v>
      </c>
      <c r="L505" s="0" t="n">
        <f aca="false">(I505-H505)^2</f>
        <v>0.00040116859890224</v>
      </c>
    </row>
    <row r="506" customFormat="false" ht="12.75" hidden="false" customHeight="false" outlineLevel="0" collapsed="false">
      <c r="A506" s="1" t="n">
        <v>41136</v>
      </c>
      <c r="B506" s="0" t="n">
        <v>99.4</v>
      </c>
      <c r="C506" s="0" t="n">
        <v>105.65</v>
      </c>
      <c r="D506" s="0" t="n">
        <v>78.3</v>
      </c>
      <c r="F506" s="0" t="n">
        <f aca="false">B506/B505-1</f>
        <v>0.00100704934541795</v>
      </c>
      <c r="G506" s="0" t="n">
        <f aca="false">C506/C505-1</f>
        <v>0.00552012943751801</v>
      </c>
      <c r="H506" s="0" t="n">
        <f aca="false">F506-G506</f>
        <v>-0.00451308009210005</v>
      </c>
      <c r="I506" s="0" t="n">
        <f aca="false">D506/D505-1</f>
        <v>0.00256081946222775</v>
      </c>
      <c r="L506" s="0" t="n">
        <f aca="false">(I506-H506)^2</f>
        <v>5.00400549047191E-005</v>
      </c>
    </row>
    <row r="507" customFormat="false" ht="12.75" hidden="false" customHeight="false" outlineLevel="0" collapsed="false">
      <c r="A507" s="1" t="n">
        <v>41167</v>
      </c>
      <c r="B507" s="0" t="n">
        <v>99.6</v>
      </c>
      <c r="C507" s="0" t="n">
        <v>106.12</v>
      </c>
      <c r="D507" s="0" t="n">
        <v>77.92</v>
      </c>
      <c r="F507" s="0" t="n">
        <f aca="false">B507/B506-1</f>
        <v>0.00201207243460777</v>
      </c>
      <c r="G507" s="0" t="n">
        <f aca="false">C507/C506-1</f>
        <v>0.00444865120681492</v>
      </c>
      <c r="H507" s="0" t="n">
        <f aca="false">F507-G507</f>
        <v>-0.00243657877220715</v>
      </c>
      <c r="I507" s="0" t="n">
        <f aca="false">D507/D506-1</f>
        <v>-0.00485312899105994</v>
      </c>
      <c r="L507" s="0" t="n">
        <f aca="false">(I507-H507)^2</f>
        <v>5.83971496023745E-006</v>
      </c>
    </row>
    <row r="508" customFormat="false" ht="12.75" hidden="false" customHeight="false" outlineLevel="0" collapsed="false">
      <c r="A508" s="1" t="n">
        <v>41197</v>
      </c>
      <c r="B508" s="0" t="n">
        <v>99.6</v>
      </c>
      <c r="C508" s="0" t="n">
        <v>106.08</v>
      </c>
      <c r="D508" s="0" t="n">
        <v>79.94</v>
      </c>
      <c r="F508" s="0" t="n">
        <f aca="false">B508/B507-1</f>
        <v>0</v>
      </c>
      <c r="G508" s="0" t="n">
        <f aca="false">C508/C507-1</f>
        <v>-0.000376931775348699</v>
      </c>
      <c r="H508" s="0" t="n">
        <f aca="false">F508-G508</f>
        <v>0.000376931775348699</v>
      </c>
      <c r="I508" s="0" t="n">
        <f aca="false">D508/D507-1</f>
        <v>0.0259240246406571</v>
      </c>
      <c r="L508" s="0" t="n">
        <f aca="false">(I508-H508)^2</f>
        <v>0.000652653953868693</v>
      </c>
    </row>
    <row r="509" customFormat="false" ht="12.75" hidden="false" customHeight="false" outlineLevel="0" collapsed="false">
      <c r="A509" s="1" t="n">
        <v>41228</v>
      </c>
      <c r="B509" s="0" t="n">
        <v>99.2</v>
      </c>
      <c r="C509" s="0" t="n">
        <v>105.58</v>
      </c>
      <c r="D509" s="0" t="n">
        <v>82.54</v>
      </c>
      <c r="F509" s="0" t="n">
        <f aca="false">B509/B508-1</f>
        <v>-0.00401606425702816</v>
      </c>
      <c r="G509" s="0" t="n">
        <f aca="false">C509/C508-1</f>
        <v>-0.00471342383107087</v>
      </c>
      <c r="H509" s="0" t="n">
        <f aca="false">F509-G509</f>
        <v>0.000697359574042711</v>
      </c>
      <c r="I509" s="0" t="n">
        <f aca="false">D509/D508-1</f>
        <v>0.0325243932949713</v>
      </c>
      <c r="L509" s="0" t="n">
        <f aca="false">(I509-H509)^2</f>
        <v>0.00101296007547312</v>
      </c>
    </row>
    <row r="510" customFormat="false" ht="12.75" hidden="false" customHeight="false" outlineLevel="0" collapsed="false">
      <c r="A510" s="1" t="n">
        <v>41258</v>
      </c>
      <c r="B510" s="0" t="n">
        <v>99.3</v>
      </c>
      <c r="C510" s="0" t="n">
        <v>105.29</v>
      </c>
      <c r="D510" s="0" t="n">
        <v>86.64</v>
      </c>
      <c r="F510" s="0" t="n">
        <f aca="false">B510/B509-1</f>
        <v>0.001008064516129</v>
      </c>
      <c r="G510" s="0" t="n">
        <f aca="false">C510/C509-1</f>
        <v>-0.00274673233566958</v>
      </c>
      <c r="H510" s="0" t="n">
        <f aca="false">F510-G510</f>
        <v>0.00375479685179858</v>
      </c>
      <c r="I510" s="0" t="n">
        <f aca="false">D510/D509-1</f>
        <v>0.0496728858735158</v>
      </c>
      <c r="L510" s="0" t="n">
        <f aca="false">(I510-H510)^2</f>
        <v>0.00210847089940635</v>
      </c>
    </row>
    <row r="511" customFormat="false" ht="12.75" hidden="false" customHeight="false" outlineLevel="0" collapsed="false">
      <c r="A511" s="1" t="n">
        <v>41289</v>
      </c>
      <c r="B511" s="0" t="n">
        <v>99.3</v>
      </c>
      <c r="C511" s="0" t="n">
        <v>105.61</v>
      </c>
      <c r="D511" s="0" t="n">
        <v>91.28</v>
      </c>
      <c r="F511" s="0" t="n">
        <f aca="false">B511/B510-1</f>
        <v>0</v>
      </c>
      <c r="G511" s="0" t="n">
        <f aca="false">C511/C510-1</f>
        <v>0.00303922499762543</v>
      </c>
      <c r="H511" s="0" t="n">
        <f aca="false">F511-G511</f>
        <v>-0.00303922499762543</v>
      </c>
      <c r="I511" s="0" t="n">
        <f aca="false">D511/D510-1</f>
        <v>0.0535549399815327</v>
      </c>
      <c r="L511" s="0" t="n">
        <f aca="false">(I511-H511)^2</f>
        <v>0.00320289950968817</v>
      </c>
    </row>
    <row r="512" customFormat="false" ht="12.75" hidden="false" customHeight="false" outlineLevel="0" collapsed="false">
      <c r="A512" s="1" t="n">
        <v>41320</v>
      </c>
      <c r="B512" s="0" t="n">
        <v>99.2</v>
      </c>
      <c r="C512" s="0" t="n">
        <v>106.47</v>
      </c>
      <c r="D512" s="0" t="n">
        <v>92.36</v>
      </c>
      <c r="F512" s="0" t="n">
        <f aca="false">B512/B511-1</f>
        <v>-0.00100704934541784</v>
      </c>
      <c r="G512" s="0" t="n">
        <f aca="false">C512/C511-1</f>
        <v>0.00814316826058148</v>
      </c>
      <c r="H512" s="0" t="n">
        <f aca="false">F512-G512</f>
        <v>-0.00915021760599932</v>
      </c>
      <c r="I512" s="0" t="n">
        <f aca="false">D512/D511-1</f>
        <v>0.0118317265556529</v>
      </c>
      <c r="L512" s="0" t="n">
        <f aca="false">(I512-H512)^2</f>
        <v>0.000440241980802692</v>
      </c>
    </row>
    <row r="513" customFormat="false" ht="12.75" hidden="false" customHeight="false" outlineLevel="0" collapsed="false">
      <c r="A513" s="1" t="n">
        <v>41348</v>
      </c>
      <c r="B513" s="0" t="n">
        <v>99.4</v>
      </c>
      <c r="C513" s="0" t="n">
        <v>106.75</v>
      </c>
      <c r="D513" s="0" t="n">
        <v>94.16</v>
      </c>
      <c r="F513" s="0" t="n">
        <f aca="false">B513/B512-1</f>
        <v>0.00201612903225801</v>
      </c>
      <c r="G513" s="0" t="n">
        <f aca="false">C513/C512-1</f>
        <v>0.00262984878369488</v>
      </c>
      <c r="H513" s="0" t="n">
        <f aca="false">F513-G513</f>
        <v>-0.00061371975143687</v>
      </c>
      <c r="I513" s="0" t="n">
        <f aca="false">D513/D512-1</f>
        <v>0.0194889562581204</v>
      </c>
      <c r="L513" s="0" t="n">
        <f aca="false">(I513-H513)^2</f>
        <v>0.00040411758274523</v>
      </c>
    </row>
    <row r="514" customFormat="false" ht="12.75" hidden="false" customHeight="false" outlineLevel="0" collapsed="false">
      <c r="A514" s="1" t="n">
        <v>41379</v>
      </c>
      <c r="B514" s="0" t="n">
        <v>99.7</v>
      </c>
      <c r="C514" s="0" t="n">
        <v>106.64</v>
      </c>
      <c r="D514" s="0" t="n">
        <v>97.52</v>
      </c>
      <c r="F514" s="0" t="n">
        <f aca="false">B514/B513-1</f>
        <v>0.00301810865191143</v>
      </c>
      <c r="G514" s="0" t="n">
        <f aca="false">C514/C513-1</f>
        <v>-0.00103044496487115</v>
      </c>
      <c r="H514" s="0" t="n">
        <f aca="false">F514-G514</f>
        <v>0.00404855361678258</v>
      </c>
      <c r="I514" s="0" t="n">
        <f aca="false">D514/D513-1</f>
        <v>0.0356839422259982</v>
      </c>
      <c r="L514" s="0" t="n">
        <f aca="false">(I514-H514)^2</f>
        <v>0.00100079781245609</v>
      </c>
    </row>
    <row r="515" customFormat="false" ht="12.75" hidden="false" customHeight="false" outlineLevel="0" collapsed="false">
      <c r="A515" s="1" t="n">
        <v>41409</v>
      </c>
      <c r="B515" s="0" t="n">
        <v>99.8</v>
      </c>
      <c r="C515" s="0" t="n">
        <v>106.83</v>
      </c>
      <c r="D515" s="0" t="n">
        <v>100.83</v>
      </c>
      <c r="F515" s="0" t="n">
        <f aca="false">B515/B514-1</f>
        <v>0.00100300902708117</v>
      </c>
      <c r="G515" s="0" t="n">
        <f aca="false">C515/C514-1</f>
        <v>0.00178169542385587</v>
      </c>
      <c r="H515" s="0" t="n">
        <f aca="false">F515-G515</f>
        <v>-0.000778686396774697</v>
      </c>
      <c r="I515" s="0" t="n">
        <f aca="false">D515/D514-1</f>
        <v>0.0339417555373256</v>
      </c>
      <c r="L515" s="0" t="n">
        <f aca="false">(I515-H515)^2</f>
        <v>0.00120550908809923</v>
      </c>
    </row>
    <row r="516" customFormat="false" ht="12.75" hidden="false" customHeight="false" outlineLevel="0" collapsed="false">
      <c r="A516" s="1" t="n">
        <v>41440</v>
      </c>
      <c r="B516" s="0" t="n">
        <v>99.8</v>
      </c>
      <c r="C516" s="0" t="n">
        <v>107.08</v>
      </c>
      <c r="D516" s="0" t="n">
        <v>99.21</v>
      </c>
      <c r="F516" s="0" t="n">
        <f aca="false">B516/B515-1</f>
        <v>0</v>
      </c>
      <c r="G516" s="0" t="n">
        <f aca="false">C516/C515-1</f>
        <v>0.00234016661986325</v>
      </c>
      <c r="H516" s="0" t="n">
        <f aca="false">F516-G516</f>
        <v>-0.00234016661986325</v>
      </c>
      <c r="I516" s="0" t="n">
        <f aca="false">D516/D515-1</f>
        <v>-0.0160666468313001</v>
      </c>
      <c r="L516" s="0" t="n">
        <f aca="false">(I516-H516)^2</f>
        <v>0.000188416258994968</v>
      </c>
    </row>
    <row r="517" customFormat="false" ht="12.75" hidden="false" customHeight="false" outlineLevel="0" collapsed="false">
      <c r="A517" s="1" t="n">
        <v>41470</v>
      </c>
      <c r="B517" s="0" t="n">
        <v>100</v>
      </c>
      <c r="C517" s="0" t="n">
        <v>107.13</v>
      </c>
      <c r="D517" s="0" t="n">
        <v>98.35</v>
      </c>
      <c r="F517" s="0" t="n">
        <f aca="false">B517/B516-1</f>
        <v>0.00200400801603218</v>
      </c>
      <c r="G517" s="0" t="n">
        <f aca="false">C517/C516-1</f>
        <v>0.000466940605154953</v>
      </c>
      <c r="H517" s="0" t="n">
        <f aca="false">F517-G517</f>
        <v>0.00153706741087722</v>
      </c>
      <c r="I517" s="0" t="n">
        <f aca="false">D517/D516-1</f>
        <v>-0.00866848099989914</v>
      </c>
      <c r="L517" s="0" t="n">
        <f aca="false">(I517-H517)^2</f>
        <v>0.0001041532183647</v>
      </c>
    </row>
    <row r="518" customFormat="false" ht="12.75" hidden="false" customHeight="false" outlineLevel="0" collapsed="false">
      <c r="A518" s="1" t="n">
        <v>41501</v>
      </c>
      <c r="B518" s="0" t="n">
        <v>100.3</v>
      </c>
      <c r="C518" s="0" t="n">
        <v>107.26</v>
      </c>
      <c r="D518" s="0" t="n">
        <v>98.22</v>
      </c>
      <c r="F518" s="0" t="n">
        <f aca="false">B518/B517-1</f>
        <v>0.00299999999999989</v>
      </c>
      <c r="G518" s="0" t="n">
        <f aca="false">C518/C517-1</f>
        <v>0.00121347895080759</v>
      </c>
      <c r="H518" s="0" t="n">
        <f aca="false">F518-G518</f>
        <v>0.0017865210491923</v>
      </c>
      <c r="I518" s="0" t="n">
        <f aca="false">D518/D517-1</f>
        <v>-0.00132180986273522</v>
      </c>
      <c r="L518" s="0" t="n">
        <f aca="false">(I518-H518)^2</f>
        <v>9.66172105804421E-006</v>
      </c>
    </row>
    <row r="519" customFormat="false" ht="12.75" hidden="false" customHeight="false" outlineLevel="0" collapsed="false">
      <c r="A519" s="1" t="n">
        <v>41532</v>
      </c>
      <c r="B519" s="0" t="n">
        <v>100.6</v>
      </c>
      <c r="C519" s="0" t="n">
        <v>107.38</v>
      </c>
      <c r="D519" s="0" t="n">
        <v>98.29</v>
      </c>
      <c r="F519" s="0" t="n">
        <f aca="false">B519/B518-1</f>
        <v>0.00299102691924236</v>
      </c>
      <c r="G519" s="0" t="n">
        <f aca="false">C519/C518-1</f>
        <v>0.0011187768040275</v>
      </c>
      <c r="H519" s="0" t="n">
        <f aca="false">F519-G519</f>
        <v>0.00187225011521486</v>
      </c>
      <c r="I519" s="0" t="n">
        <f aca="false">D519/D518-1</f>
        <v>0.000712685807371383</v>
      </c>
      <c r="L519" s="0" t="n">
        <f aca="false">(I519-H519)^2</f>
        <v>1.34458938402452E-006</v>
      </c>
    </row>
    <row r="520" customFormat="false" ht="12.75" hidden="false" customHeight="false" outlineLevel="0" collapsed="false">
      <c r="A520" s="1" t="n">
        <v>41562</v>
      </c>
      <c r="B520" s="0" t="n">
        <v>100.7</v>
      </c>
      <c r="C520" s="0" t="n">
        <v>107.1</v>
      </c>
      <c r="D520" s="0" t="n">
        <v>98.1</v>
      </c>
      <c r="F520" s="0" t="n">
        <f aca="false">B520/B519-1</f>
        <v>0.000994035785288228</v>
      </c>
      <c r="G520" s="0" t="n">
        <f aca="false">C520/C519-1</f>
        <v>-0.00260756192959588</v>
      </c>
      <c r="H520" s="0" t="n">
        <f aca="false">F520-G520</f>
        <v>0.00360159771488411</v>
      </c>
      <c r="I520" s="0" t="n">
        <f aca="false">D520/D519-1</f>
        <v>-0.00193305524468412</v>
      </c>
      <c r="L520" s="0" t="n">
        <f aca="false">(I520-H520)^2</f>
        <v>3.06323833828574E-005</v>
      </c>
    </row>
    <row r="521" customFormat="false" ht="12.75" hidden="false" customHeight="false" outlineLevel="0" collapsed="false">
      <c r="A521" s="1" t="n">
        <v>41593</v>
      </c>
      <c r="B521" s="0" t="n">
        <v>100.8</v>
      </c>
      <c r="C521" s="0" t="n">
        <v>106.89</v>
      </c>
      <c r="D521" s="0" t="n">
        <v>102.45</v>
      </c>
      <c r="F521" s="0" t="n">
        <f aca="false">B521/B520-1</f>
        <v>0.000993048659384321</v>
      </c>
      <c r="G521" s="0" t="n">
        <f aca="false">C521/C520-1</f>
        <v>-0.00196078431372548</v>
      </c>
      <c r="H521" s="0" t="n">
        <f aca="false">F521-G521</f>
        <v>0.0029538329731098</v>
      </c>
      <c r="I521" s="0" t="n">
        <f aca="false">D521/D520-1</f>
        <v>0.0443425076452599</v>
      </c>
      <c r="L521" s="0" t="n">
        <f aca="false">(I521-H521)^2</f>
        <v>0.00171302239111708</v>
      </c>
    </row>
    <row r="522" customFormat="false" ht="12.75" hidden="false" customHeight="false" outlineLevel="0" collapsed="false">
      <c r="A522" s="1" t="n">
        <v>41623</v>
      </c>
      <c r="B522" s="0" t="n">
        <v>100.9</v>
      </c>
      <c r="C522" s="0" t="n">
        <v>106.88</v>
      </c>
      <c r="D522" s="0" t="n">
        <v>105.25</v>
      </c>
      <c r="F522" s="0" t="n">
        <f aca="false">B522/B521-1</f>
        <v>0.000992063492063489</v>
      </c>
      <c r="G522" s="0" t="n">
        <f aca="false">C522/C521-1</f>
        <v>-9.35541210590474E-005</v>
      </c>
      <c r="H522" s="0" t="n">
        <f aca="false">F522-G522</f>
        <v>0.00108561761312254</v>
      </c>
      <c r="I522" s="0" t="n">
        <f aca="false">D522/D521-1</f>
        <v>0.0273304050756467</v>
      </c>
      <c r="L522" s="0" t="n">
        <f aca="false">(I522-H522)^2</f>
        <v>0.000688788868953063</v>
      </c>
    </row>
    <row r="523" customFormat="false" ht="12.75" hidden="false" customHeight="false" outlineLevel="0" collapsed="false">
      <c r="A523" s="1" t="n">
        <v>41654</v>
      </c>
      <c r="B523" s="0" t="n">
        <v>100.7</v>
      </c>
      <c r="C523" s="0" t="n">
        <v>107.27</v>
      </c>
      <c r="D523" s="0" t="n">
        <v>102.28</v>
      </c>
      <c r="F523" s="0" t="n">
        <f aca="false">B523/B522-1</f>
        <v>-0.001982160555005</v>
      </c>
      <c r="G523" s="0" t="n">
        <f aca="false">C523/C522-1</f>
        <v>0.00364895209580829</v>
      </c>
      <c r="H523" s="0" t="n">
        <f aca="false">F523-G523</f>
        <v>-0.00563111265081329</v>
      </c>
      <c r="I523" s="0" t="n">
        <f aca="false">D523/D522-1</f>
        <v>-0.0282185273159145</v>
      </c>
      <c r="L523" s="0" t="n">
        <f aca="false">(I523-H523)^2</f>
        <v>0.000510191301253227</v>
      </c>
    </row>
    <row r="524" customFormat="false" ht="12.75" hidden="false" customHeight="false" outlineLevel="0" collapsed="false">
      <c r="A524" s="1" t="n">
        <v>41685</v>
      </c>
      <c r="B524" s="0" t="n">
        <v>100.7</v>
      </c>
      <c r="C524" s="0" t="n">
        <v>107.67</v>
      </c>
      <c r="D524" s="0" t="n">
        <v>102.08</v>
      </c>
      <c r="F524" s="0" t="n">
        <f aca="false">B524/B523-1</f>
        <v>0</v>
      </c>
      <c r="G524" s="0" t="n">
        <f aca="false">C524/C523-1</f>
        <v>0.00372890836207707</v>
      </c>
      <c r="H524" s="0" t="n">
        <f aca="false">F524-G524</f>
        <v>-0.00372890836207707</v>
      </c>
      <c r="I524" s="0" t="n">
        <f aca="false">D524/D523-1</f>
        <v>-0.00195541650371534</v>
      </c>
      <c r="L524" s="0" t="n">
        <f aca="false">(I524-H524)^2</f>
        <v>3.14527337167535E-006</v>
      </c>
    </row>
    <row r="525" customFormat="false" ht="12.75" hidden="false" customHeight="false" outlineLevel="0" collapsed="false">
      <c r="A525" s="1" t="n">
        <v>41713</v>
      </c>
      <c r="B525" s="0" t="n">
        <v>101</v>
      </c>
      <c r="C525" s="0" t="n">
        <v>108.36</v>
      </c>
      <c r="D525" s="0" t="n">
        <v>102.98</v>
      </c>
      <c r="F525" s="0" t="n">
        <f aca="false">B525/B524-1</f>
        <v>0.00297914597815296</v>
      </c>
      <c r="G525" s="0" t="n">
        <f aca="false">C525/C524-1</f>
        <v>0.00640847032599612</v>
      </c>
      <c r="H525" s="0" t="n">
        <f aca="false">F525-G525</f>
        <v>-0.00342932434784315</v>
      </c>
      <c r="I525" s="0" t="n">
        <f aca="false">D525/D524-1</f>
        <v>0.00881661442006276</v>
      </c>
      <c r="L525" s="0" t="n">
        <f aca="false">(I525-H525)^2</f>
        <v>0.000149963016307301</v>
      </c>
    </row>
    <row r="526" customFormat="false" ht="12.75" hidden="false" customHeight="false" outlineLevel="0" collapsed="false">
      <c r="A526" s="1" t="n">
        <v>41744</v>
      </c>
      <c r="B526" s="0" t="n">
        <v>103.1</v>
      </c>
      <c r="C526" s="0" t="n">
        <v>108.72</v>
      </c>
      <c r="D526" s="0" t="n">
        <v>102.14</v>
      </c>
      <c r="F526" s="0" t="n">
        <f aca="false">B526/B525-1</f>
        <v>0.0207920792079208</v>
      </c>
      <c r="G526" s="0" t="n">
        <f aca="false">C526/C525-1</f>
        <v>0.00332225913621254</v>
      </c>
      <c r="H526" s="0" t="n">
        <f aca="false">F526-G526</f>
        <v>0.0174698200717083</v>
      </c>
      <c r="I526" s="0" t="n">
        <f aca="false">D526/D525-1</f>
        <v>-0.00815692367449994</v>
      </c>
      <c r="L526" s="0" t="n">
        <f aca="false">(I526-H526)^2</f>
        <v>0.000656729995033822</v>
      </c>
    </row>
    <row r="527" customFormat="false" ht="12.75" hidden="false" customHeight="false" outlineLevel="0" collapsed="false">
      <c r="A527" s="1" t="n">
        <v>41774</v>
      </c>
      <c r="B527" s="0" t="n">
        <v>103.5</v>
      </c>
      <c r="C527" s="0" t="n">
        <v>109.1</v>
      </c>
      <c r="D527" s="0" t="n">
        <v>101.77</v>
      </c>
      <c r="F527" s="0" t="n">
        <f aca="false">B527/B526-1</f>
        <v>0.00387972841901063</v>
      </c>
      <c r="G527" s="0" t="n">
        <f aca="false">C527/C526-1</f>
        <v>0.00349521707137601</v>
      </c>
      <c r="H527" s="0" t="n">
        <f aca="false">F527-G527</f>
        <v>0.00038451134763462</v>
      </c>
      <c r="I527" s="0" t="n">
        <f aca="false">D527/D526-1</f>
        <v>-0.0036224789504602</v>
      </c>
      <c r="L527" s="0" t="n">
        <f aca="false">(I527-H527)^2</f>
        <v>1.6055971249026E-005</v>
      </c>
    </row>
    <row r="528" customFormat="false" ht="12.75" hidden="false" customHeight="false" outlineLevel="0" collapsed="false">
      <c r="A528" s="1" t="n">
        <v>41805</v>
      </c>
      <c r="B528" s="0" t="n">
        <v>103.4</v>
      </c>
      <c r="C528" s="0" t="n">
        <v>109.3</v>
      </c>
      <c r="D528" s="0" t="n">
        <v>101.28</v>
      </c>
      <c r="F528" s="0" t="n">
        <f aca="false">B528/B527-1</f>
        <v>-0.000966183574879209</v>
      </c>
      <c r="G528" s="0" t="n">
        <f aca="false">C528/C527-1</f>
        <v>0.00183318056828607</v>
      </c>
      <c r="H528" s="0" t="n">
        <f aca="false">F528-G528</f>
        <v>-0.00279936414316528</v>
      </c>
      <c r="I528" s="0" t="n">
        <f aca="false">D528/D527-1</f>
        <v>-0.00481477842193179</v>
      </c>
      <c r="L528" s="0" t="n">
        <f aca="false">(I528-H528)^2</f>
        <v>4.0618947150559E-006</v>
      </c>
    </row>
    <row r="529" customFormat="false" ht="12.75" hidden="false" customHeight="false" outlineLevel="0" collapsed="false">
      <c r="A529" s="1" t="n">
        <v>41835</v>
      </c>
      <c r="B529" s="0" t="n">
        <v>103.4</v>
      </c>
      <c r="C529" s="0" t="n">
        <v>109.26</v>
      </c>
      <c r="D529" s="0" t="n">
        <v>102.75</v>
      </c>
      <c r="F529" s="0" t="n">
        <f aca="false">B529/B528-1</f>
        <v>0</v>
      </c>
      <c r="G529" s="0" t="n">
        <f aca="false">C529/C528-1</f>
        <v>-0.00036596523330279</v>
      </c>
      <c r="H529" s="0" t="n">
        <f aca="false">F529-G529</f>
        <v>0.00036596523330279</v>
      </c>
      <c r="I529" s="0" t="n">
        <f aca="false">D529/D528-1</f>
        <v>0.0145142180094786</v>
      </c>
      <c r="L529" s="0" t="n">
        <f aca="false">(I529-H529)^2</f>
        <v>0.000200173056618567</v>
      </c>
    </row>
    <row r="530" customFormat="false" ht="12.75" hidden="false" customHeight="false" outlineLevel="0" collapsed="false">
      <c r="A530" s="1" t="n">
        <v>41866</v>
      </c>
      <c r="B530" s="0" t="n">
        <v>103.7</v>
      </c>
      <c r="C530" s="0" t="n">
        <v>109.08</v>
      </c>
      <c r="D530" s="0" t="n">
        <v>104</v>
      </c>
      <c r="F530" s="0" t="n">
        <f aca="false">B530/B529-1</f>
        <v>0.00290135396518365</v>
      </c>
      <c r="G530" s="0" t="n">
        <f aca="false">C530/C529-1</f>
        <v>-0.0016474464579902</v>
      </c>
      <c r="H530" s="0" t="n">
        <f aca="false">F530-G530</f>
        <v>0.00454880042317385</v>
      </c>
      <c r="I530" s="0" t="n">
        <f aca="false">D530/D529-1</f>
        <v>0.0121654501216546</v>
      </c>
      <c r="L530" s="0" t="n">
        <f aca="false">(I530-H530)^2</f>
        <v>5.80133526293669E-005</v>
      </c>
    </row>
    <row r="531" customFormat="false" ht="12.75" hidden="false" customHeight="false" outlineLevel="0" collapsed="false">
      <c r="A531" s="1" t="n">
        <v>41897</v>
      </c>
      <c r="B531" s="0" t="n">
        <v>103.9</v>
      </c>
      <c r="C531" s="0" t="n">
        <v>109.2</v>
      </c>
      <c r="D531" s="0" t="n">
        <v>109.66</v>
      </c>
      <c r="F531" s="0" t="n">
        <f aca="false">B531/B530-1</f>
        <v>0.00192864030858253</v>
      </c>
      <c r="G531" s="0" t="n">
        <f aca="false">C531/C530-1</f>
        <v>0.00110011001100108</v>
      </c>
      <c r="H531" s="0" t="n">
        <f aca="false">F531-G531</f>
        <v>0.000828530297581454</v>
      </c>
      <c r="I531" s="0" t="n">
        <f aca="false">D531/D530-1</f>
        <v>0.0544230769230769</v>
      </c>
      <c r="L531" s="0" t="n">
        <f aca="false">(I531-H531)^2</f>
        <v>0.00287237542799241</v>
      </c>
    </row>
    <row r="532" customFormat="false" ht="12.75" hidden="false" customHeight="false" outlineLevel="0" collapsed="false">
      <c r="A532" s="1" t="n">
        <v>41927</v>
      </c>
      <c r="B532" s="0" t="n">
        <v>103.6</v>
      </c>
      <c r="C532" s="0" t="n">
        <v>108.9</v>
      </c>
      <c r="D532" s="0" t="n">
        <v>112.09</v>
      </c>
      <c r="F532" s="0" t="n">
        <f aca="false">B532/B531-1</f>
        <v>-0.00288739172281038</v>
      </c>
      <c r="G532" s="0" t="n">
        <f aca="false">C532/C531-1</f>
        <v>-0.00274725274725274</v>
      </c>
      <c r="H532" s="0" t="n">
        <f aca="false">F532-G532</f>
        <v>-0.000140138975557647</v>
      </c>
      <c r="I532" s="0" t="n">
        <f aca="false">D532/D531-1</f>
        <v>0.0221594017873428</v>
      </c>
      <c r="L532" s="0" t="n">
        <f aca="false">(I532-H532)^2</f>
        <v>0.000497269518236257</v>
      </c>
      <c r="N532" s="0" t="s">
        <v>22</v>
      </c>
    </row>
    <row r="533" customFormat="false" ht="13.5" hidden="false" customHeight="false" outlineLevel="0" collapsed="false">
      <c r="A533" s="1" t="n">
        <v>41958</v>
      </c>
      <c r="B533" s="0" t="n">
        <v>103.2</v>
      </c>
      <c r="C533" s="0" t="n">
        <v>108.3</v>
      </c>
      <c r="D533" s="0" t="n">
        <v>118.7</v>
      </c>
      <c r="F533" s="0" t="n">
        <f aca="false">B533/B532-1</f>
        <v>-0.00386100386100396</v>
      </c>
      <c r="G533" s="0" t="n">
        <f aca="false">C533/C532-1</f>
        <v>-0.00550964187327829</v>
      </c>
      <c r="H533" s="0" t="n">
        <f aca="false">F533-G533</f>
        <v>0.00164863801227433</v>
      </c>
      <c r="I533" s="0" t="n">
        <f aca="false">D533/D532-1</f>
        <v>0.0589704701579088</v>
      </c>
      <c r="L533" s="0" t="n">
        <f aca="false">(I533-H533)^2</f>
        <v>0.00328579244053229</v>
      </c>
    </row>
    <row r="534" customFormat="false" ht="12.75" hidden="false" customHeight="false" outlineLevel="0" collapsed="false">
      <c r="A534" s="1" t="n">
        <v>41988</v>
      </c>
      <c r="B534" s="0" t="n">
        <v>103.3</v>
      </c>
      <c r="C534" s="0" t="n">
        <v>107.7</v>
      </c>
      <c r="D534" s="0" t="n">
        <v>119.85</v>
      </c>
      <c r="F534" s="0" t="n">
        <f aca="false">B534/B533-1</f>
        <v>0.000968992248062017</v>
      </c>
      <c r="G534" s="0" t="n">
        <f aca="false">C534/C533-1</f>
        <v>-0.0055401662049861</v>
      </c>
      <c r="H534" s="0" t="n">
        <f aca="false">F534-G534</f>
        <v>0.00650915845304811</v>
      </c>
      <c r="I534" s="0" t="n">
        <f aca="false">D534/D533-1</f>
        <v>0.00968828980623426</v>
      </c>
      <c r="L534" s="0" t="n">
        <f aca="false">(I534-H534)^2</f>
        <v>1.01068761608112E-005</v>
      </c>
      <c r="N534" s="4" t="s">
        <v>23</v>
      </c>
      <c r="O534" s="4"/>
    </row>
    <row r="535" customFormat="false" ht="12.75" hidden="false" customHeight="false" outlineLevel="0" collapsed="false">
      <c r="A535" s="1" t="n">
        <v>42019</v>
      </c>
      <c r="B535" s="0" t="n">
        <v>103.1</v>
      </c>
      <c r="C535" s="0" t="n">
        <v>107.2</v>
      </c>
      <c r="D535" s="0" t="n">
        <v>117.44</v>
      </c>
      <c r="F535" s="0" t="n">
        <f aca="false">B535/B534-1</f>
        <v>-0.00193610842207148</v>
      </c>
      <c r="G535" s="0" t="n">
        <f aca="false">C535/C534-1</f>
        <v>-0.00464252553389044</v>
      </c>
      <c r="H535" s="0" t="n">
        <f aca="false">F535-G535</f>
        <v>0.00270641711181896</v>
      </c>
      <c r="I535" s="0" t="n">
        <f aca="false">D535/D534-1</f>
        <v>-0.0201084689194828</v>
      </c>
      <c r="L535" s="0" t="n">
        <f aca="false">(I535-H535)^2</f>
        <v>0.000520519024621289</v>
      </c>
      <c r="N535" s="5" t="s">
        <v>24</v>
      </c>
      <c r="O535" s="5" t="n">
        <v>0.0110966538697353</v>
      </c>
    </row>
    <row r="536" customFormat="false" ht="12.75" hidden="false" customHeight="false" outlineLevel="0" collapsed="false">
      <c r="A536" s="1" t="n">
        <v>42050</v>
      </c>
      <c r="B536" s="0" t="n">
        <v>102.9</v>
      </c>
      <c r="C536" s="0" t="n">
        <v>107.6</v>
      </c>
      <c r="D536" s="0" t="n">
        <v>119.72</v>
      </c>
      <c r="F536" s="0" t="n">
        <f aca="false">B536/B535-1</f>
        <v>-0.00193986420950532</v>
      </c>
      <c r="G536" s="0" t="n">
        <f aca="false">C536/C535-1</f>
        <v>0.00373134328358216</v>
      </c>
      <c r="H536" s="0" t="n">
        <f aca="false">F536-G536</f>
        <v>-0.00567120749308747</v>
      </c>
      <c r="I536" s="0" t="n">
        <f aca="false">D536/D535-1</f>
        <v>0.0194141689373297</v>
      </c>
      <c r="L536" s="0" t="n">
        <f aca="false">(I536-H536)^2</f>
        <v>0.000629276110655731</v>
      </c>
      <c r="N536" s="5" t="s">
        <v>25</v>
      </c>
      <c r="O536" s="5" t="n">
        <v>0.000123135727104712</v>
      </c>
    </row>
    <row r="537" customFormat="false" ht="12.75" hidden="false" customHeight="false" outlineLevel="0" collapsed="false">
      <c r="A537" s="1" t="n">
        <v>42078</v>
      </c>
      <c r="B537" s="0" t="n">
        <v>103.3</v>
      </c>
      <c r="C537" s="0" t="n">
        <v>108.3</v>
      </c>
      <c r="D537" s="0" t="n">
        <v>119.96</v>
      </c>
      <c r="F537" s="0" t="n">
        <f aca="false">B537/B536-1</f>
        <v>0.00388726919339155</v>
      </c>
      <c r="G537" s="0" t="n">
        <f aca="false">C537/C536-1</f>
        <v>0.00650557620817827</v>
      </c>
      <c r="H537" s="0" t="n">
        <f aca="false">F537-G537</f>
        <v>-0.00261830701478671</v>
      </c>
      <c r="I537" s="0" t="n">
        <f aca="false">D537/D536-1</f>
        <v>0.00200467758102252</v>
      </c>
      <c r="L537" s="0" t="n">
        <f aca="false">(I537-H537)^2</f>
        <v>2.13719865730894E-005</v>
      </c>
      <c r="N537" s="5" t="s">
        <v>26</v>
      </c>
      <c r="O537" s="5" t="n">
        <v>-0.00174230618385218</v>
      </c>
    </row>
    <row r="538" customFormat="false" ht="12.75" hidden="false" customHeight="false" outlineLevel="0" collapsed="false">
      <c r="A538" s="1" t="n">
        <v>42109</v>
      </c>
      <c r="B538" s="0" t="n">
        <v>103.7</v>
      </c>
      <c r="C538" s="0" t="n">
        <v>108.5</v>
      </c>
      <c r="D538" s="0" t="n">
        <v>119.86</v>
      </c>
      <c r="F538" s="0" t="n">
        <f aca="false">B538/B537-1</f>
        <v>0.00387221684414341</v>
      </c>
      <c r="G538" s="0" t="n">
        <f aca="false">C538/C537-1</f>
        <v>0.0018467220683287</v>
      </c>
      <c r="H538" s="0" t="n">
        <f aca="false">F538-G538</f>
        <v>0.00202549477581471</v>
      </c>
      <c r="I538" s="0" t="n">
        <f aca="false">D538/D537-1</f>
        <v>-0.000833611203734597</v>
      </c>
      <c r="L538" s="0" t="n">
        <f aca="false">(I538-H538)^2</f>
        <v>8.17448700229458E-006</v>
      </c>
      <c r="N538" s="5" t="s">
        <v>27</v>
      </c>
      <c r="O538" s="5" t="n">
        <v>0.0315613629546788</v>
      </c>
    </row>
    <row r="539" customFormat="false" ht="13.5" hidden="false" customHeight="false" outlineLevel="0" collapsed="false">
      <c r="A539" s="1" t="n">
        <v>42139</v>
      </c>
      <c r="B539" s="0" t="n">
        <v>104</v>
      </c>
      <c r="C539" s="0" t="n">
        <v>109.1</v>
      </c>
      <c r="D539" s="0" t="n">
        <v>123.98</v>
      </c>
      <c r="F539" s="0" t="n">
        <f aca="false">B539/B538-1</f>
        <v>0.00289296046287357</v>
      </c>
      <c r="G539" s="0" t="n">
        <f aca="false">C539/C538-1</f>
        <v>0.0055299539170508</v>
      </c>
      <c r="H539" s="0" t="n">
        <f aca="false">F539-G539</f>
        <v>-0.00263699345417723</v>
      </c>
      <c r="I539" s="0" t="n">
        <f aca="false">D539/D538-1</f>
        <v>0.0343734356749541</v>
      </c>
      <c r="L539" s="0" t="n">
        <f aca="false">(I539-H539)^2</f>
        <v>0.00136977186432245</v>
      </c>
      <c r="N539" s="6" t="s">
        <v>28</v>
      </c>
      <c r="O539" s="6" t="n">
        <v>538</v>
      </c>
    </row>
    <row r="540" customFormat="false" ht="12.75" hidden="false" customHeight="false" outlineLevel="0" collapsed="false">
      <c r="A540" s="1" t="n">
        <v>42170</v>
      </c>
      <c r="B540" s="0" t="n">
        <v>103.8</v>
      </c>
      <c r="C540" s="0" t="n">
        <v>109.4</v>
      </c>
      <c r="D540" s="0" t="n">
        <v>122.1</v>
      </c>
      <c r="F540" s="0" t="n">
        <f aca="false">B540/B539-1</f>
        <v>-0.00192307692307692</v>
      </c>
      <c r="G540" s="0" t="n">
        <f aca="false">C540/C539-1</f>
        <v>0.00274977085242889</v>
      </c>
      <c r="H540" s="0" t="n">
        <f aca="false">F540-G540</f>
        <v>-0.00467284777550581</v>
      </c>
      <c r="I540" s="0" t="n">
        <f aca="false">D540/D539-1</f>
        <v>-0.0151637360864655</v>
      </c>
      <c r="L540" s="0" t="n">
        <f aca="false">(I540-H540)^2</f>
        <v>0.00011005873755303</v>
      </c>
    </row>
    <row r="541" customFormat="false" ht="13.5" hidden="false" customHeight="false" outlineLevel="0" collapsed="false">
      <c r="A541" s="1" t="n">
        <v>42200</v>
      </c>
      <c r="B541" s="0" t="n">
        <v>103.7</v>
      </c>
      <c r="C541" s="0" t="n">
        <v>109.4</v>
      </c>
      <c r="D541" s="0" t="n">
        <v>123.94</v>
      </c>
      <c r="F541" s="0" t="n">
        <f aca="false">B541/B540-1</f>
        <v>-0.000963391136801439</v>
      </c>
      <c r="G541" s="0" t="n">
        <f aca="false">C541/C540-1</f>
        <v>0</v>
      </c>
      <c r="H541" s="0" t="n">
        <f aca="false">F541-G541</f>
        <v>-0.000963391136801439</v>
      </c>
      <c r="I541" s="0" t="n">
        <f aca="false">D541/D540-1</f>
        <v>0.015069615069615</v>
      </c>
      <c r="L541" s="0" t="n">
        <f aca="false">(I541-H541)^2</f>
        <v>0.000257057288014989</v>
      </c>
      <c r="N541" s="0" t="s">
        <v>29</v>
      </c>
    </row>
    <row r="542" customFormat="false" ht="12.75" hidden="false" customHeight="false" outlineLevel="0" collapsed="false">
      <c r="A542" s="1" t="n">
        <v>42231</v>
      </c>
      <c r="B542" s="0" t="n">
        <v>103.9</v>
      </c>
      <c r="C542" s="0" t="n">
        <v>109.3</v>
      </c>
      <c r="D542" s="0" t="n">
        <v>121.26</v>
      </c>
      <c r="F542" s="0" t="n">
        <f aca="false">B542/B541-1</f>
        <v>0.00192864030858253</v>
      </c>
      <c r="G542" s="0" t="n">
        <f aca="false">C542/C541-1</f>
        <v>-0.000914076782449813</v>
      </c>
      <c r="H542" s="0" t="n">
        <f aca="false">F542-G542</f>
        <v>0.00284271709103234</v>
      </c>
      <c r="I542" s="0" t="n">
        <f aca="false">D542/D541-1</f>
        <v>-0.0216233661449088</v>
      </c>
      <c r="L542" s="0" t="n">
        <f aca="false">(I542-H542)^2</f>
        <v>0.000598589228908</v>
      </c>
      <c r="N542" s="4"/>
      <c r="O542" s="4" t="s">
        <v>30</v>
      </c>
      <c r="P542" s="4" t="s">
        <v>31</v>
      </c>
      <c r="Q542" s="4" t="s">
        <v>32</v>
      </c>
      <c r="R542" s="4" t="s">
        <v>33</v>
      </c>
      <c r="S542" s="4" t="s">
        <v>34</v>
      </c>
    </row>
    <row r="543" customFormat="false" ht="12.75" hidden="false" customHeight="false" outlineLevel="0" collapsed="false">
      <c r="A543" s="1" t="n">
        <v>42262</v>
      </c>
      <c r="B543" s="0" t="n">
        <v>103.9</v>
      </c>
      <c r="C543" s="0" t="n">
        <v>109.1</v>
      </c>
      <c r="D543" s="0" t="n">
        <v>119.81</v>
      </c>
      <c r="F543" s="0" t="n">
        <f aca="false">B543/B542-1</f>
        <v>0</v>
      </c>
      <c r="G543" s="0" t="n">
        <f aca="false">C543/C542-1</f>
        <v>-0.00182982616651406</v>
      </c>
      <c r="H543" s="0" t="n">
        <f aca="false">F543-G543</f>
        <v>0.00182982616651406</v>
      </c>
      <c r="I543" s="0" t="n">
        <f aca="false">D543/D542-1</f>
        <v>-0.0119577766782122</v>
      </c>
      <c r="L543" s="0" t="n">
        <f aca="false">(I543-H543)^2</f>
        <v>0.000190097992203903</v>
      </c>
      <c r="N543" s="5" t="s">
        <v>35</v>
      </c>
      <c r="O543" s="5" t="n">
        <v>1</v>
      </c>
      <c r="P543" s="5" t="n">
        <v>6.5752739012992E-005</v>
      </c>
      <c r="Q543" s="5" t="n">
        <v>6.5752739012992E-005</v>
      </c>
      <c r="R543" s="5" t="n">
        <v>0.0660088777792865</v>
      </c>
      <c r="S543" s="5" t="n">
        <v>0.797337632438222</v>
      </c>
    </row>
    <row r="544" customFormat="false" ht="12.75" hidden="false" customHeight="false" outlineLevel="0" collapsed="false">
      <c r="A544" s="1" t="n">
        <v>42292</v>
      </c>
      <c r="B544" s="0" t="n">
        <v>103.9</v>
      </c>
      <c r="C544" s="0" t="n">
        <v>109.1</v>
      </c>
      <c r="D544" s="0" t="n">
        <v>120.7</v>
      </c>
      <c r="F544" s="0" t="n">
        <f aca="false">B544/B543-1</f>
        <v>0</v>
      </c>
      <c r="G544" s="0" t="n">
        <f aca="false">C544/C543-1</f>
        <v>0</v>
      </c>
      <c r="H544" s="0" t="n">
        <f aca="false">F544-G544</f>
        <v>0</v>
      </c>
      <c r="I544" s="0" t="n">
        <f aca="false">D544/D543-1</f>
        <v>0.00742842834487933</v>
      </c>
      <c r="L544" s="0" t="n">
        <f aca="false">(I544-H544)^2</f>
        <v>5.51815476750067E-005</v>
      </c>
      <c r="N544" s="5" t="s">
        <v>36</v>
      </c>
      <c r="O544" s="5" t="n">
        <v>536</v>
      </c>
      <c r="P544" s="5" t="n">
        <v>0.533920122514537</v>
      </c>
      <c r="Q544" s="5" t="n">
        <v>0.000996119631556971</v>
      </c>
      <c r="R544" s="5"/>
      <c r="S544" s="5"/>
    </row>
    <row r="545" customFormat="false" ht="13.5" hidden="false" customHeight="false" outlineLevel="0" collapsed="false">
      <c r="A545" s="1" t="n">
        <v>42323</v>
      </c>
      <c r="B545" s="0" t="n">
        <v>103.5</v>
      </c>
      <c r="C545" s="0" t="n">
        <v>108.8</v>
      </c>
      <c r="D545" s="0" t="n">
        <v>123.22</v>
      </c>
      <c r="F545" s="0" t="n">
        <f aca="false">B545/B544-1</f>
        <v>-0.00384985563041396</v>
      </c>
      <c r="G545" s="0" t="n">
        <f aca="false">C545/C544-1</f>
        <v>-0.00274977085242911</v>
      </c>
      <c r="H545" s="0" t="n">
        <f aca="false">F545-G545</f>
        <v>-0.00110008477798484</v>
      </c>
      <c r="I545" s="0" t="n">
        <f aca="false">D545/D544-1</f>
        <v>0.0208782104391052</v>
      </c>
      <c r="L545" s="0" t="n">
        <f aca="false">(I545-H545)^2</f>
        <v>0.000483045460649563</v>
      </c>
      <c r="N545" s="6" t="s">
        <v>37</v>
      </c>
      <c r="O545" s="6" t="n">
        <v>537</v>
      </c>
      <c r="P545" s="6" t="n">
        <v>0.53398587525355</v>
      </c>
      <c r="Q545" s="6"/>
      <c r="R545" s="6"/>
      <c r="S545" s="6"/>
    </row>
    <row r="546" customFormat="false" ht="13.5" hidden="false" customHeight="false" outlineLevel="0" collapsed="false">
      <c r="A546" s="1" t="n">
        <v>42353</v>
      </c>
      <c r="D546" s="0" t="n">
        <v>120.27</v>
      </c>
    </row>
    <row r="547" customFormat="false" ht="12.75" hidden="false" customHeight="false" outlineLevel="0" collapsed="false">
      <c r="K547" s="0" t="s">
        <v>47</v>
      </c>
      <c r="L547" s="0" t="n">
        <f aca="false">SUM(L8:L546)</f>
        <v>0.556143182818189</v>
      </c>
      <c r="N547" s="4"/>
      <c r="O547" s="4" t="s">
        <v>38</v>
      </c>
      <c r="P547" s="4" t="s">
        <v>27</v>
      </c>
      <c r="Q547" s="4" t="s">
        <v>39</v>
      </c>
      <c r="R547" s="4" t="s">
        <v>40</v>
      </c>
      <c r="S547" s="4" t="s">
        <v>41</v>
      </c>
      <c r="T547" s="4" t="s">
        <v>42</v>
      </c>
      <c r="U547" s="4" t="s">
        <v>43</v>
      </c>
      <c r="V547" s="4" t="s">
        <v>44</v>
      </c>
    </row>
    <row r="548" customFormat="false" ht="12.75" hidden="false" customHeight="false" outlineLevel="0" collapsed="false">
      <c r="N548" s="5" t="s">
        <v>45</v>
      </c>
      <c r="O548" s="5" t="n">
        <v>-0.00154954982379111</v>
      </c>
      <c r="P548" s="5" t="n">
        <v>0.00138879482511316</v>
      </c>
      <c r="Q548" s="5" t="n">
        <v>-1.11575143842061</v>
      </c>
      <c r="R548" s="5" t="n">
        <v>0.265028509078601</v>
      </c>
      <c r="S548" s="5" t="n">
        <v>-0.00427769796809798</v>
      </c>
      <c r="T548" s="5" t="n">
        <v>0.00117859832051576</v>
      </c>
      <c r="U548" s="5" t="n">
        <v>-0.00427769796809798</v>
      </c>
      <c r="V548" s="5" t="n">
        <v>0.00117859832051576</v>
      </c>
    </row>
    <row r="549" customFormat="false" ht="13.5" hidden="false" customHeight="false" outlineLevel="0" collapsed="false">
      <c r="F549" s="3" t="s">
        <v>17</v>
      </c>
      <c r="G549" s="3" t="s">
        <v>18</v>
      </c>
      <c r="H549" s="3" t="s">
        <v>19</v>
      </c>
      <c r="I549" s="3" t="s">
        <v>20</v>
      </c>
      <c r="J549" s="3"/>
      <c r="K549" s="3" t="s">
        <v>48</v>
      </c>
      <c r="L549" s="0" t="n">
        <f aca="false">((L547-Q34)/2)/(Q34/(COUNT(L8:L545)-2))</f>
        <v>11.1552823406124</v>
      </c>
      <c r="N549" s="6" t="s">
        <v>46</v>
      </c>
      <c r="O549" s="6" t="n">
        <v>-0.0575651615149827</v>
      </c>
      <c r="P549" s="6" t="n">
        <v>0.224057018649344</v>
      </c>
      <c r="Q549" s="6" t="n">
        <v>-0.256921929346359</v>
      </c>
      <c r="R549" s="6" t="n">
        <v>0.797337632438569</v>
      </c>
      <c r="S549" s="6" t="n">
        <v>-0.497702702780181</v>
      </c>
      <c r="T549" s="6" t="n">
        <v>0.382572379750216</v>
      </c>
      <c r="U549" s="6" t="n">
        <v>-0.497702702780181</v>
      </c>
      <c r="V549" s="6" t="n">
        <v>0.382572379750216</v>
      </c>
    </row>
    <row r="550" customFormat="false" ht="12.75" hidden="false" customHeight="false" outlineLevel="0" collapsed="false">
      <c r="E550" s="7" t="s">
        <v>49</v>
      </c>
      <c r="F550" s="8" t="n">
        <f aca="false">AVERAGE(F9:F545)</f>
        <v>0.00209480815720214</v>
      </c>
      <c r="G550" s="8" t="n">
        <f aca="false">AVERAGE(G9:G545)</f>
        <v>0.00333231861271247</v>
      </c>
      <c r="H550" s="8" t="n">
        <f aca="false">AVERAGE(H9:H545)</f>
        <v>-0.00123751045551033</v>
      </c>
      <c r="I550" s="8" t="n">
        <f aca="false">AVERAGE(I9:I545)</f>
        <v>-0.00148007129143791</v>
      </c>
      <c r="J550" s="8"/>
    </row>
    <row r="551" customFormat="false" ht="12.75" hidden="false" customHeight="false" outlineLevel="0" collapsed="false">
      <c r="E551" s="7" t="s">
        <v>50</v>
      </c>
      <c r="F551" s="9" t="n">
        <f aca="false">STDEV(F9:F545)</f>
        <v>0.00630523428718116</v>
      </c>
      <c r="G551" s="9" t="n">
        <f aca="false">STDEV(G9:G545)</f>
        <v>0.00381210484528475</v>
      </c>
      <c r="H551" s="9" t="n">
        <f aca="false">STDEV(H9:H545)</f>
        <v>0.00608401324093044</v>
      </c>
      <c r="I551" s="9" t="n">
        <f aca="false">STDEV(I9:I545)</f>
        <v>0.0315632748337746</v>
      </c>
      <c r="J551" s="9"/>
    </row>
    <row r="552" customFormat="false" ht="12.75" hidden="false" customHeight="false" outlineLevel="0" collapsed="false">
      <c r="E552" s="7" t="s">
        <v>51</v>
      </c>
      <c r="F552" s="10" t="n">
        <f aca="false">SQRT(F553^2/COUNT(F11:F547))</f>
        <v>0.000462888331014043</v>
      </c>
      <c r="G552" s="10" t="n">
        <f aca="false">SQRT(G553^2/COUNT(G11:G547))</f>
        <v>0.000827065678833587</v>
      </c>
      <c r="H552" s="10" t="n">
        <f aca="false">SQRT(H553^2/COUNT(H11:H547))</f>
        <v>0.000831896865143161</v>
      </c>
      <c r="I552" s="10" t="n">
        <f aca="false">SQRT(I553^2/COUNT(I11:I547))</f>
        <v>0.006374757523615</v>
      </c>
      <c r="J552" s="10"/>
    </row>
    <row r="553" customFormat="false" ht="12.75" hidden="false" customHeight="false" outlineLevel="0" collapsed="false">
      <c r="E553" s="11" t="s">
        <v>52</v>
      </c>
      <c r="F553" s="10" t="n">
        <f aca="false">MIN(F9:F545)</f>
        <v>-0.0107066381156317</v>
      </c>
      <c r="G553" s="10" t="n">
        <f aca="false">MIN(G9:G545)</f>
        <v>-0.0191300845751107</v>
      </c>
      <c r="H553" s="10" t="n">
        <f aca="false">MIN(H9:H545)</f>
        <v>-0.0192418302382007</v>
      </c>
      <c r="I553" s="10" t="n">
        <f aca="false">MIN(I9:I545)</f>
        <v>-0.147448568709276</v>
      </c>
      <c r="J553" s="10"/>
    </row>
    <row r="554" customFormat="false" ht="12.75" hidden="false" customHeight="false" outlineLevel="0" collapsed="false">
      <c r="E554" s="11" t="s">
        <v>53</v>
      </c>
      <c r="F554" s="10" t="n">
        <f aca="false">MEDIAN(F9:F545)</f>
        <v>0.000998003992015883</v>
      </c>
      <c r="G554" s="10" t="n">
        <f aca="false">MEDIAN(G9:G545)</f>
        <v>0.00296108291032149</v>
      </c>
      <c r="H554" s="10" t="n">
        <f aca="false">MEDIAN(H9:H545)</f>
        <v>-0.00188323917137478</v>
      </c>
      <c r="I554" s="10" t="n">
        <f aca="false">MEDIAN(I9:I545)</f>
        <v>-5.59565776956372E-005</v>
      </c>
      <c r="J554" s="10"/>
    </row>
    <row r="555" customFormat="false" ht="12.75" hidden="false" customHeight="false" outlineLevel="0" collapsed="false">
      <c r="E555" s="11" t="s">
        <v>54</v>
      </c>
      <c r="F555" s="10" t="n">
        <f aca="false">MAX(F9:F545)</f>
        <v>0.0430839002267573</v>
      </c>
      <c r="G555" s="10" t="n">
        <f aca="false">MAX(G9:G545)</f>
        <v>0.0177165354330708</v>
      </c>
      <c r="H555" s="10" t="n">
        <f aca="false">MAX(H9:H545)</f>
        <v>0.0345893273150066</v>
      </c>
      <c r="I555" s="10" t="n">
        <f aca="false">MAX(I9:I545)</f>
        <v>0.109192200557103</v>
      </c>
      <c r="J555" s="10"/>
    </row>
  </sheetData>
  <mergeCells count="2">
    <mergeCell ref="O24:P24"/>
    <mergeCell ref="N534:O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55</v>
      </c>
    </row>
    <row r="3" customFormat="false" ht="12.75" hidden="false" customHeight="false" outlineLevel="0" collapsed="false">
      <c r="A3" s="0" t="s">
        <v>2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23</v>
      </c>
      <c r="B5" s="4"/>
    </row>
    <row r="6" customFormat="false" ht="12.75" hidden="false" customHeight="false" outlineLevel="0" collapsed="false">
      <c r="A6" s="5" t="s">
        <v>24</v>
      </c>
      <c r="B6" s="5" t="n">
        <v>0.0110966538697353</v>
      </c>
    </row>
    <row r="7" customFormat="false" ht="12.75" hidden="false" customHeight="false" outlineLevel="0" collapsed="false">
      <c r="A7" s="5" t="s">
        <v>25</v>
      </c>
      <c r="B7" s="5" t="n">
        <v>0.000123135727104712</v>
      </c>
    </row>
    <row r="8" customFormat="false" ht="12.75" hidden="false" customHeight="false" outlineLevel="0" collapsed="false">
      <c r="A8" s="5" t="s">
        <v>26</v>
      </c>
      <c r="B8" s="5" t="n">
        <v>-0.00174230618385218</v>
      </c>
    </row>
    <row r="9" customFormat="false" ht="12.75" hidden="false" customHeight="false" outlineLevel="0" collapsed="false">
      <c r="A9" s="5" t="s">
        <v>27</v>
      </c>
      <c r="B9" s="5" t="n">
        <v>0.0315613629546788</v>
      </c>
    </row>
    <row r="10" customFormat="false" ht="13.5" hidden="false" customHeight="false" outlineLevel="0" collapsed="false">
      <c r="A10" s="6" t="s">
        <v>28</v>
      </c>
      <c r="B10" s="6" t="n">
        <v>538</v>
      </c>
    </row>
    <row r="12" customFormat="false" ht="13.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4"/>
      <c r="B13" s="4" t="s">
        <v>30</v>
      </c>
      <c r="C13" s="4" t="s">
        <v>31</v>
      </c>
      <c r="D13" s="4" t="s">
        <v>32</v>
      </c>
      <c r="E13" s="4" t="s">
        <v>33</v>
      </c>
      <c r="F13" s="4" t="s">
        <v>34</v>
      </c>
    </row>
    <row r="14" customFormat="false" ht="12.75" hidden="false" customHeight="false" outlineLevel="0" collapsed="false">
      <c r="A14" s="5" t="s">
        <v>35</v>
      </c>
      <c r="B14" s="5" t="n">
        <v>1</v>
      </c>
      <c r="C14" s="5" t="n">
        <v>6.5752739012992E-005</v>
      </c>
      <c r="D14" s="5" t="n">
        <v>6.5752739012992E-005</v>
      </c>
      <c r="E14" s="5" t="n">
        <v>0.0660088777792865</v>
      </c>
      <c r="F14" s="5" t="n">
        <v>0.797337632438222</v>
      </c>
    </row>
    <row r="15" customFormat="false" ht="12.75" hidden="false" customHeight="false" outlineLevel="0" collapsed="false">
      <c r="A15" s="5" t="s">
        <v>36</v>
      </c>
      <c r="B15" s="5" t="n">
        <v>536</v>
      </c>
      <c r="C15" s="5" t="n">
        <v>0.533920122514537</v>
      </c>
      <c r="D15" s="5" t="n">
        <v>0.000996119631556971</v>
      </c>
      <c r="E15" s="5"/>
      <c r="F15" s="5"/>
    </row>
    <row r="16" customFormat="false" ht="13.5" hidden="false" customHeight="false" outlineLevel="0" collapsed="false">
      <c r="A16" s="6" t="s">
        <v>37</v>
      </c>
      <c r="B16" s="6" t="n">
        <v>537</v>
      </c>
      <c r="C16" s="6" t="n">
        <v>0.53398587525355</v>
      </c>
      <c r="D16" s="6"/>
      <c r="E16" s="6"/>
      <c r="F16" s="6"/>
    </row>
    <row r="17" customFormat="false" ht="13.5" hidden="false" customHeight="false" outlineLevel="0" collapsed="false"/>
    <row r="18" customFormat="false" ht="12.75" hidden="false" customHeight="false" outlineLevel="0" collapsed="false">
      <c r="A18" s="4"/>
      <c r="B18" s="4" t="s">
        <v>38</v>
      </c>
      <c r="C18" s="4" t="s">
        <v>27</v>
      </c>
      <c r="D18" s="4" t="s">
        <v>39</v>
      </c>
      <c r="E18" s="4" t="s">
        <v>40</v>
      </c>
      <c r="F18" s="4" t="s">
        <v>41</v>
      </c>
      <c r="G18" s="4" t="s">
        <v>42</v>
      </c>
      <c r="H18" s="4" t="s">
        <v>43</v>
      </c>
      <c r="I18" s="4" t="s">
        <v>44</v>
      </c>
    </row>
    <row r="19" customFormat="false" ht="12.75" hidden="false" customHeight="false" outlineLevel="0" collapsed="false">
      <c r="A19" s="5" t="s">
        <v>45</v>
      </c>
      <c r="B19" s="5" t="n">
        <v>-0.00154954982379111</v>
      </c>
      <c r="C19" s="5" t="n">
        <v>0.00138879482511316</v>
      </c>
      <c r="D19" s="5" t="n">
        <v>-1.11575143842061</v>
      </c>
      <c r="E19" s="5" t="n">
        <v>0.265028509078601</v>
      </c>
      <c r="F19" s="5" t="n">
        <v>-0.00427769796809798</v>
      </c>
      <c r="G19" s="5" t="n">
        <v>0.00117859832051576</v>
      </c>
      <c r="H19" s="5" t="n">
        <v>-0.00427769796809798</v>
      </c>
      <c r="I19" s="5" t="n">
        <v>0.00117859832051576</v>
      </c>
    </row>
    <row r="20" customFormat="false" ht="13.5" hidden="false" customHeight="false" outlineLevel="0" collapsed="false">
      <c r="A20" s="6" t="s">
        <v>46</v>
      </c>
      <c r="B20" s="6" t="n">
        <v>-0.0575651615149827</v>
      </c>
      <c r="C20" s="6" t="n">
        <v>0.224057018649344</v>
      </c>
      <c r="D20" s="6" t="n">
        <v>-0.256921929346359</v>
      </c>
      <c r="E20" s="6" t="n">
        <v>0.797337632438569</v>
      </c>
      <c r="F20" s="6" t="n">
        <v>-0.497702702780181</v>
      </c>
      <c r="G20" s="6" t="n">
        <v>0.382572379750216</v>
      </c>
      <c r="H20" s="6" t="n">
        <v>-0.497702702780181</v>
      </c>
      <c r="I20" s="6" t="n">
        <v>0.38257237975021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7:46:25Z</dcterms:created>
  <dc:creator>rsusmel</dc:creator>
  <dc:description/>
  <dc:language>en-US</dc:language>
  <cp:lastModifiedBy>UH</cp:lastModifiedBy>
  <dcterms:modified xsi:type="dcterms:W3CDTF">2016-05-18T22:08:31Z</dcterms:modified>
  <cp:revision>0</cp:revision>
  <dc:subject/>
  <dc:title/>
</cp:coreProperties>
</file>