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DATA</t>
  </si>
  <si>
    <t xml:space="preserve">Taxes:</t>
  </si>
  <si>
    <t xml:space="preserve">Gross-up</t>
  </si>
  <si>
    <t xml:space="preserve">Year 1</t>
  </si>
  <si>
    <t xml:space="preserve">Year 2</t>
  </si>
  <si>
    <t xml:space="preserve">Year 3</t>
  </si>
  <si>
    <t xml:space="preserve">Year 4</t>
  </si>
  <si>
    <t xml:space="preserve">SV</t>
  </si>
  <si>
    <t xml:space="preserve">Net Revenue-Y1</t>
  </si>
  <si>
    <t xml:space="preserve">Gross Profit</t>
  </si>
  <si>
    <t xml:space="preserve">Net Revenue-Y2</t>
  </si>
  <si>
    <t xml:space="preserve">Depreciation</t>
  </si>
  <si>
    <t xml:space="preserve">US-tax</t>
  </si>
  <si>
    <t xml:space="preserve">Net Revenue-Y3</t>
  </si>
  <si>
    <t xml:space="preserve">EBT</t>
  </si>
  <si>
    <t xml:space="preserve">Foreign Tax credit</t>
  </si>
  <si>
    <t xml:space="preserve">Net Revenue-Y4</t>
  </si>
  <si>
    <t xml:space="preserve">Taxes-Local</t>
  </si>
  <si>
    <t xml:space="preserve">Net US tax (in HKD)</t>
  </si>
  <si>
    <t xml:space="preserve">EAT</t>
  </si>
  <si>
    <t xml:space="preserve">Initial Outlay</t>
  </si>
  <si>
    <t xml:space="preserve">Free CFs</t>
  </si>
  <si>
    <t xml:space="preserve">US-tax (in USD)</t>
  </si>
  <si>
    <t xml:space="preserve">Dep</t>
  </si>
  <si>
    <t xml:space="preserve">Foreign Tax credit (in USD)</t>
  </si>
  <si>
    <t xml:space="preserve">Taxes - Local</t>
  </si>
  <si>
    <t xml:space="preserve">NPV(in HKD)</t>
  </si>
  <si>
    <t xml:space="preserve">Net US tax (in USD)</t>
  </si>
  <si>
    <t xml:space="preserve">Taxes - Withhol</t>
  </si>
  <si>
    <t xml:space="preserve">SV(BE)</t>
  </si>
  <si>
    <t xml:space="preserve">Taxes - US</t>
  </si>
  <si>
    <t xml:space="preserve">S (USD/HKD)</t>
  </si>
  <si>
    <t xml:space="preserve">T (years)</t>
  </si>
  <si>
    <t xml:space="preserve">Taxes-Withholding</t>
  </si>
  <si>
    <t xml:space="preserve">Discount Rate</t>
  </si>
  <si>
    <t xml:space="preserve">CFs to be remitted</t>
  </si>
  <si>
    <t xml:space="preserve">St</t>
  </si>
  <si>
    <t xml:space="preserve">Sensitivity NR</t>
  </si>
  <si>
    <t xml:space="preserve">CFs received (US)</t>
  </si>
  <si>
    <t xml:space="preserve">Sensitivity SV</t>
  </si>
  <si>
    <t xml:space="preserve">taxes-US</t>
  </si>
  <si>
    <t xml:space="preserve">tax credit</t>
  </si>
  <si>
    <t xml:space="preserve">CF growth rate</t>
  </si>
  <si>
    <t xml:space="preserve">Net Tax (US)</t>
  </si>
  <si>
    <t xml:space="preserve"> </t>
  </si>
  <si>
    <t xml:space="preserve">NPV(US)</t>
  </si>
  <si>
    <t xml:space="preserve">SV(BE-HKD)</t>
  </si>
  <si>
    <t xml:space="preserve">CFs Scenarios (%)</t>
  </si>
  <si>
    <t xml:space="preserve">NPV</t>
  </si>
  <si>
    <t xml:space="preserve">Prob</t>
  </si>
  <si>
    <t xml:space="preserve">SVs Scenarios (%)</t>
  </si>
  <si>
    <t xml:space="preserve">Neg NPV</t>
  </si>
  <si>
    <t xml:space="preserve">Var calc</t>
  </si>
  <si>
    <t xml:space="preserve">SV (in HKD)</t>
  </si>
  <si>
    <t xml:space="preserve">Subsidiary NPV</t>
  </si>
  <si>
    <t xml:space="preserve">E[NPV]</t>
  </si>
  <si>
    <t xml:space="preserve">Prob[NPV&lt;0]</t>
  </si>
  <si>
    <t xml:space="preserve">SD[NPV]</t>
  </si>
  <si>
    <t xml:space="preserve">SR= E[.]/SD[.]</t>
  </si>
  <si>
    <t xml:space="preserve">95% C.I. (Normal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  <numFmt numFmtId="170" formatCode="0.000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F Simulation: Distribution of NPVs</a:t>
            </a:r>
          </a:p>
        </c:rich>
      </c:tx>
      <c:layout>
        <c:manualLayout>
          <c:xMode val="edge"/>
          <c:yMode val="edge"/>
          <c:x val="0.136916984452919"/>
          <c:y val="0.044577330796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36110296275"/>
          <c:y val="0.154253873335145"/>
          <c:w val="0.974919331182165"/>
          <c:h val="0.845746126664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:$B$40</c:f>
              <c:numCache>
                <c:formatCode>General</c:formatCode>
                <c:ptCount val="11"/>
                <c:pt idx="0">
                  <c:v>-0.77918471050142</c:v>
                </c:pt>
                <c:pt idx="1">
                  <c:v>-0.600085211653352</c:v>
                </c:pt>
                <c:pt idx="2">
                  <c:v>-0.420985712805279</c:v>
                </c:pt>
                <c:pt idx="3">
                  <c:v>-0.241886213957208</c:v>
                </c:pt>
                <c:pt idx="4">
                  <c:v>-0.0627867151091381</c:v>
                </c:pt>
                <c:pt idx="5">
                  <c:v>0.116312783738931</c:v>
                </c:pt>
                <c:pt idx="6">
                  <c:v>0.295412282587001</c:v>
                </c:pt>
                <c:pt idx="7">
                  <c:v>0.474511781435072</c:v>
                </c:pt>
                <c:pt idx="8">
                  <c:v>0.653611280283144</c:v>
                </c:pt>
                <c:pt idx="9">
                  <c:v>0.832710779131214</c:v>
                </c:pt>
                <c:pt idx="10">
                  <c:v>1.01181027797928</c:v>
                </c:pt>
              </c:numCache>
            </c:numRef>
          </c:xVal>
          <c:yVal>
            <c:numRef>
              <c:f>Sheet1!$C$30:$C$40</c:f>
              <c:numCache>
                <c:formatCode>General</c:formatCode>
                <c:ptCount val="11"/>
                <c:pt idx="0">
                  <c:v>0.01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09</c:v>
                </c:pt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5</c:v>
                </c:pt>
                <c:pt idx="9">
                  <c:v>0.125</c:v>
                </c:pt>
                <c:pt idx="10">
                  <c:v>0.1</c:v>
                </c:pt>
              </c:numCache>
            </c:numRef>
          </c:yVal>
          <c:smooth val="0"/>
        </c:ser>
        <c:axId val="83636698"/>
        <c:axId val="7482870"/>
      </c:scatterChart>
      <c:valAx>
        <c:axId val="8363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870"/>
        <c:crossesAt val="0"/>
        <c:crossBetween val="midCat"/>
      </c:valAx>
      <c:valAx>
        <c:axId val="7482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6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8</xdr:row>
      <xdr:rowOff>37800</xdr:rowOff>
    </xdr:from>
    <xdr:to>
      <xdr:col>6</xdr:col>
      <xdr:colOff>120240</xdr:colOff>
      <xdr:row>64</xdr:row>
      <xdr:rowOff>95400</xdr:rowOff>
    </xdr:to>
    <xdr:graphicFrame>
      <xdr:nvGraphicFramePr>
        <xdr:cNvPr id="0" name="Chart 4"/>
        <xdr:cNvGraphicFramePr/>
      </xdr:nvGraphicFramePr>
      <xdr:xfrm>
        <a:off x="40320" y="7810200"/>
        <a:ext cx="4908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14"/>
    <col collapsed="false" customWidth="true" hidden="false" outlineLevel="0" max="3" min="3" style="0" width="5.99"/>
    <col collapsed="false" customWidth="true" hidden="false" outlineLevel="0" max="4" min="4" style="0" width="17.99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 t="s">
        <v>2</v>
      </c>
      <c r="O1" s="2"/>
      <c r="P1" s="2"/>
    </row>
    <row r="2" customFormat="false" ht="12.75" hidden="false" customHeight="false" outlineLevel="0" collapsed="false">
      <c r="A2" s="2"/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/>
      <c r="K2" s="1"/>
      <c r="L2" s="1"/>
      <c r="M2" s="1" t="s">
        <v>3</v>
      </c>
      <c r="N2" s="1" t="s">
        <v>4</v>
      </c>
      <c r="O2" s="1" t="s">
        <v>5</v>
      </c>
      <c r="P2" s="1" t="s">
        <v>6</v>
      </c>
    </row>
    <row r="3" customFormat="false" ht="12.75" hidden="false" customHeight="false" outlineLevel="0" collapsed="false">
      <c r="A3" s="3" t="s">
        <v>8</v>
      </c>
      <c r="B3" s="0" t="n">
        <v>12</v>
      </c>
      <c r="D3" s="3" t="s">
        <v>9</v>
      </c>
      <c r="E3" s="0" t="n">
        <f aca="false">B3*$B$17</f>
        <v>12</v>
      </c>
      <c r="F3" s="0" t="n">
        <f aca="false">B4*$B$17</f>
        <v>16</v>
      </c>
      <c r="G3" s="0" t="n">
        <f aca="false">B5*$B$17</f>
        <v>19.5</v>
      </c>
      <c r="H3" s="0" t="n">
        <f aca="false">B6*$B$17</f>
        <v>22.5</v>
      </c>
      <c r="I3" s="0" t="n">
        <f aca="false">B7*B18</f>
        <v>80</v>
      </c>
      <c r="L3" s="0" t="s">
        <v>2</v>
      </c>
      <c r="M3" s="4" t="n">
        <f aca="false">E15+E14+E6</f>
        <v>12</v>
      </c>
      <c r="N3" s="4" t="n">
        <f aca="false">F15+F14+F6</f>
        <v>16</v>
      </c>
      <c r="O3" s="4" t="n">
        <f aca="false">G15+G14+G6</f>
        <v>19.5</v>
      </c>
      <c r="P3" s="4" t="n">
        <f aca="false">H15+H14+H6</f>
        <v>22.5</v>
      </c>
    </row>
    <row r="4" customFormat="false" ht="12.75" hidden="false" customHeight="false" outlineLevel="0" collapsed="false">
      <c r="A4" s="3" t="s">
        <v>10</v>
      </c>
      <c r="B4" s="0" t="n">
        <v>16</v>
      </c>
      <c r="D4" s="3" t="s">
        <v>11</v>
      </c>
      <c r="E4" s="0" t="n">
        <f aca="false">B9*B8</f>
        <v>7</v>
      </c>
      <c r="F4" s="0" t="n">
        <f aca="false">B9*B8</f>
        <v>7</v>
      </c>
      <c r="G4" s="0" t="n">
        <f aca="false">B9*B8</f>
        <v>7</v>
      </c>
      <c r="H4" s="0" t="n">
        <f aca="false">B9*B8</f>
        <v>7</v>
      </c>
      <c r="L4" s="2" t="s">
        <v>12</v>
      </c>
      <c r="M4" s="5" t="n">
        <f aca="false">M3*$B$12</f>
        <v>4.2</v>
      </c>
      <c r="N4" s="5" t="n">
        <f aca="false">N3*$B$12</f>
        <v>5.6</v>
      </c>
      <c r="O4" s="5" t="n">
        <f aca="false">O3*$B$12</f>
        <v>6.825</v>
      </c>
      <c r="P4" s="5" t="n">
        <f aca="false">P3*$B$12</f>
        <v>7.875</v>
      </c>
    </row>
    <row r="5" customFormat="false" ht="12.75" hidden="false" customHeight="false" outlineLevel="0" collapsed="false">
      <c r="A5" s="3" t="s">
        <v>13</v>
      </c>
      <c r="B5" s="0" t="n">
        <v>19.5</v>
      </c>
      <c r="D5" s="3" t="s">
        <v>14</v>
      </c>
      <c r="E5" s="0" t="n">
        <f aca="false">E3-E4</f>
        <v>5</v>
      </c>
      <c r="F5" s="0" t="n">
        <f aca="false">F3-F4</f>
        <v>9</v>
      </c>
      <c r="G5" s="0" t="n">
        <f aca="false">G3-G4</f>
        <v>12.5</v>
      </c>
      <c r="H5" s="0" t="n">
        <f aca="false">H3-H4</f>
        <v>15.5</v>
      </c>
      <c r="L5" s="2" t="s">
        <v>15</v>
      </c>
      <c r="M5" s="5" t="n">
        <f aca="false">E6+E14</f>
        <v>1.965</v>
      </c>
      <c r="N5" s="5" t="n">
        <f aca="false">F6+F14</f>
        <v>2.977</v>
      </c>
      <c r="O5" s="5" t="n">
        <f aca="false">G6+G14</f>
        <v>3.8625</v>
      </c>
      <c r="P5" s="5" t="n">
        <f aca="false">H6+H14</f>
        <v>4.6215</v>
      </c>
    </row>
    <row r="6" customFormat="false" ht="12.75" hidden="false" customHeight="false" outlineLevel="0" collapsed="false">
      <c r="A6" s="3" t="s">
        <v>16</v>
      </c>
      <c r="B6" s="0" t="n">
        <v>22.5</v>
      </c>
      <c r="D6" s="3" t="s">
        <v>17</v>
      </c>
      <c r="E6" s="6" t="n">
        <f aca="false">B10*E5</f>
        <v>0.85</v>
      </c>
      <c r="F6" s="6" t="n">
        <f aca="false">B10*F5</f>
        <v>1.53</v>
      </c>
      <c r="G6" s="6" t="n">
        <f aca="false">B10*G5</f>
        <v>2.125</v>
      </c>
      <c r="H6" s="6" t="n">
        <f aca="false">B10*H5</f>
        <v>2.635</v>
      </c>
      <c r="L6" s="2" t="s">
        <v>18</v>
      </c>
      <c r="M6" s="6" t="n">
        <f aca="false">M4-M5</f>
        <v>2.235</v>
      </c>
      <c r="N6" s="6" t="n">
        <f aca="false">N4-N5</f>
        <v>2.623</v>
      </c>
      <c r="O6" s="6" t="n">
        <f aca="false">O4-O5</f>
        <v>2.9625</v>
      </c>
      <c r="P6" s="6" t="n">
        <f aca="false">P4-P5</f>
        <v>3.2535</v>
      </c>
    </row>
    <row r="7" customFormat="false" ht="12.75" hidden="false" customHeight="false" outlineLevel="0" collapsed="false">
      <c r="A7" s="3" t="s">
        <v>7</v>
      </c>
      <c r="B7" s="0" t="n">
        <v>80</v>
      </c>
      <c r="D7" s="3" t="s">
        <v>19</v>
      </c>
      <c r="E7" s="0" t="n">
        <f aca="false">E5-E6</f>
        <v>4.15</v>
      </c>
      <c r="F7" s="0" t="n">
        <f aca="false">F5-F6</f>
        <v>7.47</v>
      </c>
      <c r="G7" s="0" t="n">
        <f aca="false">G5-G6</f>
        <v>10.375</v>
      </c>
      <c r="H7" s="0" t="n">
        <f aca="false">H5-H6</f>
        <v>12.865</v>
      </c>
      <c r="L7" s="2"/>
      <c r="M7" s="6"/>
      <c r="N7" s="6"/>
      <c r="O7" s="6"/>
      <c r="P7" s="6"/>
    </row>
    <row r="8" customFormat="false" ht="12.75" hidden="false" customHeight="false" outlineLevel="0" collapsed="false">
      <c r="A8" s="3" t="s">
        <v>20</v>
      </c>
      <c r="B8" s="0" t="n">
        <v>70</v>
      </c>
      <c r="D8" s="3" t="s">
        <v>21</v>
      </c>
      <c r="E8" s="7" t="n">
        <f aca="false">E7+E4</f>
        <v>11.15</v>
      </c>
      <c r="F8" s="7" t="n">
        <f aca="false">F7+F4</f>
        <v>14.47</v>
      </c>
      <c r="G8" s="7" t="n">
        <f aca="false">G7+G4</f>
        <v>17.375</v>
      </c>
      <c r="H8" s="7" t="n">
        <f aca="false">H7+H4</f>
        <v>19.865</v>
      </c>
      <c r="I8" s="7" t="n">
        <f aca="false">I3</f>
        <v>80</v>
      </c>
      <c r="L8" s="2" t="s">
        <v>22</v>
      </c>
      <c r="M8" s="6" t="n">
        <f aca="false">M4*$B$13</f>
        <v>0.6</v>
      </c>
      <c r="N8" s="6" t="n">
        <f aca="false">N4*$B$13</f>
        <v>0.8</v>
      </c>
      <c r="O8" s="6" t="n">
        <f aca="false">O4*$B$13</f>
        <v>0.975</v>
      </c>
      <c r="P8" s="6" t="n">
        <f aca="false">P4*$B$13</f>
        <v>1.125</v>
      </c>
    </row>
    <row r="9" customFormat="false" ht="12.75" hidden="false" customHeight="false" outlineLevel="0" collapsed="false">
      <c r="A9" s="3" t="s">
        <v>23</v>
      </c>
      <c r="B9" s="0" t="n">
        <v>0.1</v>
      </c>
      <c r="D9" s="3"/>
      <c r="L9" s="2" t="s">
        <v>24</v>
      </c>
      <c r="M9" s="6" t="n">
        <f aca="false">M5*$B$13</f>
        <v>0.280714285714286</v>
      </c>
      <c r="N9" s="6" t="n">
        <f aca="false">N5*$B$13</f>
        <v>0.425285714285714</v>
      </c>
      <c r="O9" s="6" t="n">
        <f aca="false">O5*$B$13</f>
        <v>0.551785714285714</v>
      </c>
      <c r="P9" s="6" t="n">
        <f aca="false">P5*$B$13</f>
        <v>0.660214285714286</v>
      </c>
    </row>
    <row r="10" customFormat="false" ht="12.75" hidden="false" customHeight="false" outlineLevel="0" collapsed="false">
      <c r="A10" s="3" t="s">
        <v>25</v>
      </c>
      <c r="B10" s="0" t="n">
        <v>0.17</v>
      </c>
      <c r="D10" s="3" t="s">
        <v>26</v>
      </c>
      <c r="E10" s="0" t="n">
        <f aca="false">-1*B8+E8/(1+B15)+F8/(1+B15)^2+G8/(1+B15)^3+H8/(1+B15)^B14+I8/(1+B15)^(B14)</f>
        <v>19.1595334493516</v>
      </c>
      <c r="L10" s="3" t="s">
        <v>27</v>
      </c>
      <c r="M10" s="7" t="n">
        <f aca="false">M6*$B$13</f>
        <v>0.319285714285714</v>
      </c>
      <c r="N10" s="7" t="n">
        <f aca="false">N6*$B$13</f>
        <v>0.374714285714285</v>
      </c>
      <c r="O10" s="7" t="n">
        <f aca="false">O6*$B$13</f>
        <v>0.423214285714286</v>
      </c>
      <c r="P10" s="7" t="n">
        <f aca="false">P6*$B$13</f>
        <v>0.464785714285714</v>
      </c>
    </row>
    <row r="11" customFormat="false" ht="12.75" hidden="false" customHeight="false" outlineLevel="0" collapsed="false">
      <c r="A11" s="3" t="s">
        <v>28</v>
      </c>
      <c r="B11" s="0" t="n">
        <v>0.1</v>
      </c>
      <c r="D11" s="3" t="s">
        <v>29</v>
      </c>
      <c r="E11" s="0" t="n">
        <f aca="false">(1*B8-E8/(1+B15)-F8/(1+B15)^2-G8/(1+B15)^3-H8/(1+B15)^B15)*(1+B15)^B14</f>
        <v>32.3316486781188</v>
      </c>
    </row>
    <row r="12" customFormat="false" ht="12.75" hidden="false" customHeight="false" outlineLevel="0" collapsed="false">
      <c r="A12" s="3" t="s">
        <v>30</v>
      </c>
      <c r="B12" s="0" t="n">
        <v>0.35</v>
      </c>
      <c r="D12" s="3"/>
    </row>
    <row r="13" customFormat="false" ht="12.75" hidden="false" customHeight="false" outlineLevel="0" collapsed="false">
      <c r="A13" s="3" t="s">
        <v>31</v>
      </c>
      <c r="B13" s="0" t="n">
        <f aca="false">1/7</f>
        <v>0.142857142857143</v>
      </c>
      <c r="D13" s="3" t="s">
        <v>21</v>
      </c>
      <c r="E13" s="0" t="n">
        <f aca="false">E8</f>
        <v>11.15</v>
      </c>
      <c r="F13" s="0" t="n">
        <f aca="false">F8</f>
        <v>14.47</v>
      </c>
      <c r="G13" s="0" t="n">
        <f aca="false">G8</f>
        <v>17.375</v>
      </c>
      <c r="H13" s="0" t="n">
        <f aca="false">H8</f>
        <v>19.865</v>
      </c>
      <c r="I13" s="0" t="n">
        <f aca="false">I8</f>
        <v>80</v>
      </c>
    </row>
    <row r="14" customFormat="false" ht="12.75" hidden="false" customHeight="false" outlineLevel="0" collapsed="false">
      <c r="A14" s="3" t="s">
        <v>32</v>
      </c>
      <c r="B14" s="0" t="n">
        <v>4</v>
      </c>
      <c r="D14" s="3" t="s">
        <v>33</v>
      </c>
      <c r="E14" s="0" t="n">
        <f aca="false">E13*$B$11</f>
        <v>1.115</v>
      </c>
      <c r="F14" s="0" t="n">
        <f aca="false">F13*$B$11</f>
        <v>1.447</v>
      </c>
      <c r="G14" s="0" t="n">
        <f aca="false">G13*$B$11</f>
        <v>1.7375</v>
      </c>
      <c r="H14" s="0" t="n">
        <f aca="false">H13*$B$11</f>
        <v>1.9865</v>
      </c>
    </row>
    <row r="15" customFormat="false" ht="12.75" hidden="false" customHeight="false" outlineLevel="0" collapsed="false">
      <c r="A15" s="3" t="s">
        <v>34</v>
      </c>
      <c r="B15" s="0" t="n">
        <v>0.15</v>
      </c>
      <c r="D15" s="3" t="s">
        <v>35</v>
      </c>
      <c r="E15" s="0" t="n">
        <f aca="false">E13-E14</f>
        <v>10.035</v>
      </c>
      <c r="F15" s="0" t="n">
        <f aca="false">F13-F14</f>
        <v>13.023</v>
      </c>
      <c r="G15" s="0" t="n">
        <f aca="false">G13-G14</f>
        <v>15.6375</v>
      </c>
      <c r="H15" s="0" t="n">
        <f aca="false">H13-H14</f>
        <v>17.8785</v>
      </c>
      <c r="I15" s="0" t="n">
        <f aca="false">I13-I14</f>
        <v>80</v>
      </c>
    </row>
    <row r="16" customFormat="false" ht="12.75" hidden="false" customHeight="false" outlineLevel="0" collapsed="false">
      <c r="A16" s="3"/>
      <c r="D16" s="3" t="s">
        <v>36</v>
      </c>
      <c r="E16" s="0" t="n">
        <f aca="false">B13</f>
        <v>0.142857142857143</v>
      </c>
      <c r="F16" s="0" t="n">
        <f aca="false">B13</f>
        <v>0.142857142857143</v>
      </c>
      <c r="G16" s="0" t="n">
        <f aca="false">B13</f>
        <v>0.142857142857143</v>
      </c>
      <c r="H16" s="0" t="n">
        <f aca="false">B13</f>
        <v>0.142857142857143</v>
      </c>
      <c r="I16" s="0" t="n">
        <f aca="false">B13</f>
        <v>0.142857142857143</v>
      </c>
    </row>
    <row r="17" customFormat="false" ht="12.75" hidden="false" customHeight="false" outlineLevel="0" collapsed="false">
      <c r="A17" s="3" t="s">
        <v>37</v>
      </c>
      <c r="B17" s="7" t="n">
        <v>1</v>
      </c>
      <c r="D17" s="3" t="s">
        <v>38</v>
      </c>
      <c r="E17" s="0" t="n">
        <f aca="false">E15*E16</f>
        <v>1.43357142857143</v>
      </c>
      <c r="F17" s="0" t="n">
        <f aca="false">F15*F16</f>
        <v>1.86042857142857</v>
      </c>
      <c r="G17" s="0" t="n">
        <f aca="false">G15*G16</f>
        <v>2.23392857142857</v>
      </c>
      <c r="H17" s="0" t="n">
        <f aca="false">H15*H16</f>
        <v>2.55407142857143</v>
      </c>
      <c r="I17" s="0" t="n">
        <f aca="false">I15*I16</f>
        <v>11.4285714285714</v>
      </c>
    </row>
    <row r="18" customFormat="false" ht="12.75" hidden="false" customHeight="false" outlineLevel="0" collapsed="false">
      <c r="A18" s="3" t="s">
        <v>39</v>
      </c>
      <c r="B18" s="8" t="n">
        <v>1</v>
      </c>
      <c r="D18" s="3" t="s">
        <v>40</v>
      </c>
      <c r="E18" s="6" t="n">
        <f aca="false">M8</f>
        <v>0.6</v>
      </c>
      <c r="F18" s="6" t="n">
        <f aca="false">N8</f>
        <v>0.8</v>
      </c>
      <c r="G18" s="6" t="n">
        <f aca="false">O8</f>
        <v>0.975</v>
      </c>
      <c r="H18" s="6" t="n">
        <f aca="false">P8</f>
        <v>1.125</v>
      </c>
    </row>
    <row r="19" customFormat="false" ht="12.75" hidden="false" customHeight="false" outlineLevel="0" collapsed="false">
      <c r="D19" s="3" t="s">
        <v>41</v>
      </c>
      <c r="E19" s="6" t="n">
        <f aca="false">M9</f>
        <v>0.280714285714286</v>
      </c>
      <c r="F19" s="6" t="n">
        <f aca="false">N9</f>
        <v>0.425285714285714</v>
      </c>
      <c r="G19" s="6" t="n">
        <f aca="false">O9</f>
        <v>0.551785714285714</v>
      </c>
      <c r="H19" s="6" t="n">
        <f aca="false">P9</f>
        <v>0.660214285714286</v>
      </c>
    </row>
    <row r="20" customFormat="false" ht="12.75" hidden="false" customHeight="false" outlineLevel="0" collapsed="false">
      <c r="A20" s="3" t="s">
        <v>42</v>
      </c>
      <c r="B20" s="9" t="n">
        <v>0.25</v>
      </c>
      <c r="D20" s="3" t="s">
        <v>43</v>
      </c>
      <c r="E20" s="7" t="n">
        <f aca="false">M10</f>
        <v>0.319285714285714</v>
      </c>
      <c r="F20" s="7" t="n">
        <f aca="false">N10</f>
        <v>0.374714285714285</v>
      </c>
      <c r="G20" s="7" t="n">
        <f aca="false">O10</f>
        <v>0.423214285714286</v>
      </c>
      <c r="H20" s="7" t="n">
        <f aca="false">P10</f>
        <v>0.464785714285714</v>
      </c>
    </row>
    <row r="21" customFormat="false" ht="12.75" hidden="false" customHeight="false" outlineLevel="0" collapsed="false">
      <c r="D21" s="3" t="s">
        <v>19</v>
      </c>
      <c r="E21" s="7" t="n">
        <f aca="false">E17-E20</f>
        <v>1.11428571428571</v>
      </c>
      <c r="F21" s="7" t="n">
        <f aca="false">F17-F20</f>
        <v>1.48571428571429</v>
      </c>
      <c r="G21" s="7" t="n">
        <f aca="false">G17-G20</f>
        <v>1.81071428571429</v>
      </c>
      <c r="H21" s="7" t="n">
        <f aca="false">H17-H20</f>
        <v>2.08928571428572</v>
      </c>
      <c r="I21" s="7" t="n">
        <f aca="false">I17-I20</f>
        <v>11.4285714285714</v>
      </c>
      <c r="L21" s="2" t="s">
        <v>44</v>
      </c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 t="s">
        <v>45</v>
      </c>
      <c r="E23" s="10" t="n">
        <f aca="false">-1*B8*B13+E21/(1+B15)+F21/(1+B15)^2+G21/(1+B15)^3+H21/(1+B15)^B14+I21/(1+B15)^B14</f>
        <v>1.01181027797928</v>
      </c>
    </row>
    <row r="24" customFormat="false" ht="12.75" hidden="false" customHeight="false" outlineLevel="0" collapsed="false">
      <c r="D24" s="11" t="s">
        <v>29</v>
      </c>
      <c r="E24" s="11" t="n">
        <f aca="false">(1*B8*B13-E21/(1+B15)-F21/(1+B15)^2-G21/(1+B15)^3-H21/(1+B15)^4)*(1+B15)^4</f>
        <v>9.65890892857142</v>
      </c>
      <c r="G24" s="12"/>
      <c r="L24" s="2" t="s">
        <v>44</v>
      </c>
    </row>
    <row r="25" customFormat="false" ht="12.75" hidden="false" customHeight="false" outlineLevel="0" collapsed="false">
      <c r="D25" s="11" t="s">
        <v>46</v>
      </c>
      <c r="E25" s="11" t="n">
        <f aca="false">(1*B8*B13-E21/(1+B15)-F21/(1+B15)^2-G21/(1+B15)^3-H21/(1+B15)^4)*(1+B15)^4/B13</f>
        <v>67.6123625</v>
      </c>
    </row>
    <row r="26" customFormat="false" ht="12.75" hidden="false" customHeight="false" outlineLevel="0" collapsed="false">
      <c r="D26" s="12"/>
    </row>
    <row r="28" customFormat="false" ht="12.75" hidden="false" customHeight="false" outlineLevel="0" collapsed="false">
      <c r="A28" s="13" t="s">
        <v>47</v>
      </c>
      <c r="B28" s="13" t="s">
        <v>48</v>
      </c>
      <c r="C28" s="13" t="s">
        <v>49</v>
      </c>
      <c r="D28" s="13"/>
      <c r="E28" s="13" t="s">
        <v>50</v>
      </c>
      <c r="F28" s="13" t="s">
        <v>48</v>
      </c>
      <c r="G28" s="13" t="s">
        <v>49</v>
      </c>
      <c r="H28" s="13" t="s">
        <v>51</v>
      </c>
      <c r="I28" s="13" t="s">
        <v>52</v>
      </c>
      <c r="J28" s="13" t="s">
        <v>53</v>
      </c>
      <c r="K28" s="13"/>
      <c r="L28" s="13" t="s">
        <v>47</v>
      </c>
      <c r="M28" s="13" t="s">
        <v>49</v>
      </c>
      <c r="N28" s="13" t="s">
        <v>48</v>
      </c>
      <c r="O28" s="13" t="s">
        <v>51</v>
      </c>
      <c r="P28" s="13" t="s">
        <v>52</v>
      </c>
    </row>
    <row r="29" customFormat="false" ht="12.75" hidden="false" customHeight="false" outlineLevel="0" collapsed="false">
      <c r="A29" s="10" t="s">
        <v>54</v>
      </c>
      <c r="B29" s="10" t="n">
        <f aca="false">E23</f>
        <v>1.01181027797928</v>
      </c>
      <c r="F29" s="10" t="n">
        <f aca="false">E23</f>
        <v>1.01181027797928</v>
      </c>
      <c r="I29" s="2"/>
      <c r="L29" s="2"/>
      <c r="P29" s="2"/>
    </row>
    <row r="30" customFormat="false" ht="12.75" hidden="false" customHeight="false" outlineLevel="0" collapsed="false">
      <c r="A30" s="14" t="n">
        <v>0.6</v>
      </c>
      <c r="B30" s="15" t="n">
        <f aca="true">TABLE(B$29,$B$17,$A30)</f>
        <v>-0.77918471050142</v>
      </c>
      <c r="C30" s="0" t="n">
        <v>0.01</v>
      </c>
      <c r="E30" s="16" t="n">
        <v>0.6</v>
      </c>
      <c r="F30" s="15" t="n">
        <f aca="true">TABLE(F$29,$B$18,$E30)</f>
        <v>-1.60191884473172</v>
      </c>
      <c r="G30" s="0" t="n">
        <v>0.05</v>
      </c>
      <c r="H30" s="0" t="n">
        <f aca="false">IF(F30&lt;0,1,0)*G30</f>
        <v>0.05</v>
      </c>
      <c r="I30" s="17" t="n">
        <f aca="false">(F30-$F$42)^2</f>
        <v>1.70789498172692</v>
      </c>
      <c r="J30" s="18" t="n">
        <f aca="false">E30*B$7</f>
        <v>48</v>
      </c>
      <c r="L30" s="14" t="n">
        <f aca="false">A30</f>
        <v>0.6</v>
      </c>
      <c r="M30" s="8" t="n">
        <f aca="false">C30</f>
        <v>0.01</v>
      </c>
      <c r="N30" s="15" t="n">
        <f aca="false">B30</f>
        <v>-0.77918471050142</v>
      </c>
      <c r="O30" s="0" t="n">
        <f aca="false">IF(N30&lt;0,1,0)*M30</f>
        <v>0.01</v>
      </c>
      <c r="P30" s="17" t="n">
        <f aca="false">(N30-$M$42)^2</f>
        <v>1.28730655197143</v>
      </c>
    </row>
    <row r="31" customFormat="false" ht="12.75" hidden="false" customHeight="false" outlineLevel="0" collapsed="false">
      <c r="A31" s="14" t="n">
        <f aca="false">A30+0.04</f>
        <v>0.64</v>
      </c>
      <c r="B31" s="15" t="n">
        <f aca="true">TABLE(B$29,$B$17,$A31)</f>
        <v>-0.600085211653352</v>
      </c>
      <c r="C31" s="0" t="n">
        <v>0.025</v>
      </c>
      <c r="E31" s="16" t="n">
        <f aca="false">E30+0.04</f>
        <v>0.64</v>
      </c>
      <c r="F31" s="15" t="n">
        <f aca="true">TABLE(F$29,$B$18,$E31)</f>
        <v>-1.34054593246062</v>
      </c>
      <c r="G31" s="0" t="n">
        <v>0.065</v>
      </c>
      <c r="H31" s="0" t="n">
        <f aca="false">IF(F31&lt;0,1,0)*G31</f>
        <v>0.065</v>
      </c>
      <c r="I31" s="17" t="n">
        <f aca="false">(F31-$F$42)^2</f>
        <v>1.09305278830523</v>
      </c>
      <c r="J31" s="18" t="n">
        <f aca="false">E31*B$7</f>
        <v>51.2</v>
      </c>
      <c r="L31" s="14" t="n">
        <f aca="false">A31</f>
        <v>0.64</v>
      </c>
      <c r="M31" s="8" t="n">
        <f aca="false">C31</f>
        <v>0.025</v>
      </c>
      <c r="N31" s="15" t="n">
        <f aca="false">B31</f>
        <v>-0.600085211653352</v>
      </c>
      <c r="O31" s="0" t="n">
        <f aca="false">IF(N31&lt;0,1,0)*M31</f>
        <v>0.025</v>
      </c>
      <c r="P31" s="17" t="n">
        <f aca="false">(N31-$M$42)^2</f>
        <v>0.912972274180788</v>
      </c>
    </row>
    <row r="32" customFormat="false" ht="12.75" hidden="false" customHeight="false" outlineLevel="0" collapsed="false">
      <c r="A32" s="14" t="n">
        <f aca="false">A31+0.04</f>
        <v>0.68</v>
      </c>
      <c r="B32" s="15" t="n">
        <f aca="true">TABLE(B$29,$B$17,$A32)</f>
        <v>-0.420985712805279</v>
      </c>
      <c r="C32" s="0" t="n">
        <v>0.05</v>
      </c>
      <c r="E32" s="16" t="n">
        <f aca="false">E31+0.04</f>
        <v>0.68</v>
      </c>
      <c r="F32" s="15" t="n">
        <f aca="true">TABLE(F$29,$B$18,$E32)</f>
        <v>-1.07917302018952</v>
      </c>
      <c r="G32" s="0" t="n">
        <v>0.085</v>
      </c>
      <c r="H32" s="0" t="n">
        <f aca="false">IF(F32&lt;0,1,0)*G32</f>
        <v>0.085</v>
      </c>
      <c r="I32" s="17" t="n">
        <f aca="false">(F32-$F$42)^2</f>
        <v>0.61484219342169</v>
      </c>
      <c r="J32" s="18" t="n">
        <f aca="false">E32*B$7</f>
        <v>54.4</v>
      </c>
      <c r="L32" s="14" t="n">
        <f aca="false">A32</f>
        <v>0.68</v>
      </c>
      <c r="M32" s="8" t="n">
        <f aca="false">C32</f>
        <v>0.05</v>
      </c>
      <c r="N32" s="15" t="n">
        <f aca="false">B32</f>
        <v>-0.420985712805279</v>
      </c>
      <c r="O32" s="0" t="n">
        <f aca="false">IF(N32&lt;0,1,0)*M32</f>
        <v>0.05</v>
      </c>
      <c r="P32" s="17" t="n">
        <f aca="false">(N32-$M$42)^2</f>
        <v>0.602791257365401</v>
      </c>
    </row>
    <row r="33" customFormat="false" ht="12.75" hidden="false" customHeight="false" outlineLevel="0" collapsed="false">
      <c r="A33" s="14" t="n">
        <f aca="false">A32+0.04</f>
        <v>0.72</v>
      </c>
      <c r="B33" s="15" t="n">
        <f aca="true">TABLE(B$29,$B$17,$A33)</f>
        <v>-0.241886213957208</v>
      </c>
      <c r="C33" s="0" t="n">
        <v>0.075</v>
      </c>
      <c r="E33" s="16" t="n">
        <f aca="false">E32+0.04</f>
        <v>0.72</v>
      </c>
      <c r="F33" s="15" t="n">
        <f aca="true">TABLE(F$29,$B$18,$E33)</f>
        <v>-0.817800107918421</v>
      </c>
      <c r="G33" s="0" t="n">
        <v>0.1</v>
      </c>
      <c r="H33" s="0" t="n">
        <f aca="false">IF(F33&lt;0,1,0)*G33</f>
        <v>0.1</v>
      </c>
      <c r="I33" s="17" t="n">
        <f aca="false">(F33-$F$42)^2</f>
        <v>0.273263197076307</v>
      </c>
      <c r="J33" s="18" t="n">
        <f aca="false">E33*B$7</f>
        <v>57.6</v>
      </c>
      <c r="L33" s="14" t="n">
        <f aca="false">A33</f>
        <v>0.72</v>
      </c>
      <c r="M33" s="8" t="n">
        <f aca="false">C33</f>
        <v>0.075</v>
      </c>
      <c r="N33" s="15" t="n">
        <f aca="false">B33</f>
        <v>-0.241886213957208</v>
      </c>
      <c r="O33" s="0" t="n">
        <f aca="false">IF(N33&lt;0,1,0)*M33</f>
        <v>0.075</v>
      </c>
      <c r="P33" s="17" t="n">
        <f aca="false">(N33-$M$42)^2</f>
        <v>0.35676350152528</v>
      </c>
    </row>
    <row r="34" customFormat="false" ht="12.75" hidden="false" customHeight="false" outlineLevel="0" collapsed="false">
      <c r="A34" s="14" t="n">
        <f aca="false">A33+0.04</f>
        <v>0.76</v>
      </c>
      <c r="B34" s="15" t="n">
        <f aca="true">TABLE(B$29,$B$17,$A34)</f>
        <v>-0.0627867151091381</v>
      </c>
      <c r="C34" s="0" t="n">
        <v>0.09</v>
      </c>
      <c r="E34" s="16" t="n">
        <f aca="false">E33+0.04</f>
        <v>0.76</v>
      </c>
      <c r="F34" s="15" t="n">
        <f aca="true">TABLE(F$29,$B$18,$E34)</f>
        <v>-0.55642719564732</v>
      </c>
      <c r="G34" s="0" t="n">
        <v>0.125</v>
      </c>
      <c r="H34" s="0" t="n">
        <f aca="false">IF(F34&lt;0,1,0)*G34</f>
        <v>0.125</v>
      </c>
      <c r="I34" s="17" t="n">
        <f aca="false">(F34-$F$42)^2</f>
        <v>0.0683157992690767</v>
      </c>
      <c r="J34" s="18" t="n">
        <f aca="false">E34*B$7</f>
        <v>60.8</v>
      </c>
      <c r="L34" s="14" t="n">
        <f aca="false">A34</f>
        <v>0.76</v>
      </c>
      <c r="M34" s="8" t="n">
        <f aca="false">C34</f>
        <v>0.09</v>
      </c>
      <c r="N34" s="15" t="n">
        <f aca="false">B34</f>
        <v>-0.0627867151091381</v>
      </c>
      <c r="O34" s="0" t="n">
        <f aca="false">IF(N34&lt;0,1,0)*M34</f>
        <v>0.09</v>
      </c>
      <c r="P34" s="17" t="n">
        <f aca="false">(N34-$M$42)^2</f>
        <v>0.174889006660418</v>
      </c>
    </row>
    <row r="35" customFormat="false" ht="12.75" hidden="false" customHeight="false" outlineLevel="0" collapsed="false">
      <c r="A35" s="14" t="n">
        <f aca="false">A34+0.04</f>
        <v>0.8</v>
      </c>
      <c r="B35" s="15" t="n">
        <f aca="true">TABLE(B$29,$B$17,$A35)</f>
        <v>0.116312783738931</v>
      </c>
      <c r="C35" s="0" t="n">
        <v>0.1</v>
      </c>
      <c r="E35" s="16" t="n">
        <f aca="false">E34+0.04</f>
        <v>0.8</v>
      </c>
      <c r="F35" s="15" t="n">
        <f aca="true">TABLE(F$29,$B$18,$E35)</f>
        <v>-0.295054283376219</v>
      </c>
      <c r="G35" s="0" t="n">
        <v>0.15</v>
      </c>
      <c r="H35" s="0" t="n">
        <f aca="false">IF(F35&lt;0,1,0)*G35</f>
        <v>0.15</v>
      </c>
      <c r="I35" s="17" t="n">
        <f aca="false">(F35-$F$42)^2</f>
        <v>0</v>
      </c>
      <c r="J35" s="18" t="n">
        <f aca="false">E35*B$7</f>
        <v>64</v>
      </c>
      <c r="L35" s="14" t="n">
        <f aca="false">A35</f>
        <v>0.8</v>
      </c>
      <c r="M35" s="0" t="n">
        <f aca="false">C35</f>
        <v>0.1</v>
      </c>
      <c r="N35" s="15" t="n">
        <f aca="false">B35</f>
        <v>0.116312783738931</v>
      </c>
      <c r="O35" s="0" t="n">
        <f aca="false">IF(N35&lt;0,1,0)*M35</f>
        <v>0</v>
      </c>
      <c r="P35" s="17" t="n">
        <f aca="false">(N35-$M$42)^2</f>
        <v>0.0571677727708166</v>
      </c>
    </row>
    <row r="36" customFormat="false" ht="12.75" hidden="false" customHeight="false" outlineLevel="0" collapsed="false">
      <c r="A36" s="14" t="n">
        <f aca="false">A35+0.04</f>
        <v>0.84</v>
      </c>
      <c r="B36" s="15" t="n">
        <f aca="true">TABLE(B$29,$B$17,$A36)</f>
        <v>0.295412282587001</v>
      </c>
      <c r="C36" s="0" t="n">
        <v>0.125</v>
      </c>
      <c r="E36" s="16" t="n">
        <f aca="false">E35+0.04</f>
        <v>0.84</v>
      </c>
      <c r="F36" s="15" t="n">
        <f aca="true">TABLE(F$29,$B$18,$E36)</f>
        <v>-0.0336813711051178</v>
      </c>
      <c r="G36" s="0" t="n">
        <v>0.125</v>
      </c>
      <c r="H36" s="0" t="n">
        <f aca="false">IF(F36&lt;0,1,0)*G36</f>
        <v>0.125</v>
      </c>
      <c r="I36" s="17" t="n">
        <f aca="false">(F36-$F$42)^2</f>
        <v>0.0683157992690766</v>
      </c>
      <c r="J36" s="18" t="n">
        <f aca="false">E36*B$7</f>
        <v>67.2</v>
      </c>
      <c r="L36" s="14" t="n">
        <f aca="false">A36</f>
        <v>0.84</v>
      </c>
      <c r="M36" s="0" t="n">
        <f aca="false">C36</f>
        <v>0.125</v>
      </c>
      <c r="N36" s="15" t="n">
        <f aca="false">B36</f>
        <v>0.295412282587001</v>
      </c>
      <c r="O36" s="0" t="n">
        <f aca="false">IF(N36&lt;0,1,0)*M36</f>
        <v>0</v>
      </c>
      <c r="P36" s="17" t="n">
        <f aca="false">(N36-$M$42)^2</f>
        <v>0.00359979985647446</v>
      </c>
    </row>
    <row r="37" customFormat="false" ht="12.75" hidden="false" customHeight="false" outlineLevel="0" collapsed="false">
      <c r="A37" s="14" t="n">
        <f aca="false">A36+0.04</f>
        <v>0.88</v>
      </c>
      <c r="B37" s="15" t="n">
        <f aca="true">TABLE(B$29,$B$17,$A37)</f>
        <v>0.474511781435072</v>
      </c>
      <c r="C37" s="0" t="n">
        <v>0.15</v>
      </c>
      <c r="E37" s="16" t="n">
        <f aca="false">E36+0.04</f>
        <v>0.88</v>
      </c>
      <c r="F37" s="15" t="n">
        <f aca="true">TABLE(F$29,$B$18,$E37)</f>
        <v>0.227691541165983</v>
      </c>
      <c r="G37" s="0" t="n">
        <v>0.1</v>
      </c>
      <c r="H37" s="0" t="n">
        <f aca="false">IF(F37&lt;0,1,0)*G37</f>
        <v>0</v>
      </c>
      <c r="I37" s="17" t="n">
        <f aca="false">(F37-$F$42)^2</f>
        <v>0.273263197076307</v>
      </c>
      <c r="J37" s="18" t="n">
        <f aca="false">E37*B$7</f>
        <v>70.4</v>
      </c>
      <c r="L37" s="14" t="n">
        <f aca="false">A37</f>
        <v>0.88</v>
      </c>
      <c r="M37" s="0" t="n">
        <f aca="false">C37</f>
        <v>0.15</v>
      </c>
      <c r="N37" s="15" t="n">
        <f aca="false">B37</f>
        <v>0.474511781435072</v>
      </c>
      <c r="O37" s="0" t="n">
        <f aca="false">IF(N37&lt;0,1,0)*M37</f>
        <v>0</v>
      </c>
      <c r="P37" s="17" t="n">
        <f aca="false">(N37-$M$42)^2</f>
        <v>0.014185087917392</v>
      </c>
    </row>
    <row r="38" customFormat="false" ht="12.75" hidden="false" customHeight="false" outlineLevel="0" collapsed="false">
      <c r="A38" s="14" t="n">
        <f aca="false">A37+0.04</f>
        <v>0.92</v>
      </c>
      <c r="B38" s="15" t="n">
        <f aca="true">TABLE(B$29,$B$17,$A38)</f>
        <v>0.653611280283144</v>
      </c>
      <c r="C38" s="0" t="n">
        <v>0.15</v>
      </c>
      <c r="E38" s="16" t="n">
        <f aca="false">E37+0.04</f>
        <v>0.92</v>
      </c>
      <c r="F38" s="15" t="n">
        <f aca="true">TABLE(F$29,$B$18,$E38)</f>
        <v>0.489064453437085</v>
      </c>
      <c r="G38" s="0" t="n">
        <v>0.085</v>
      </c>
      <c r="H38" s="0" t="n">
        <f aca="false">IF(F38&lt;0,1,0)*G38</f>
        <v>0</v>
      </c>
      <c r="I38" s="17" t="n">
        <f aca="false">(F38-$F$42)^2</f>
        <v>0.614842193421691</v>
      </c>
      <c r="J38" s="18" t="n">
        <f aca="false">E38*B$7</f>
        <v>73.6</v>
      </c>
      <c r="L38" s="14" t="n">
        <f aca="false">A38</f>
        <v>0.92</v>
      </c>
      <c r="M38" s="0" t="n">
        <f aca="false">C38</f>
        <v>0.15</v>
      </c>
      <c r="N38" s="15" t="n">
        <f aca="false">B38</f>
        <v>0.653611280283144</v>
      </c>
      <c r="O38" s="0" t="n">
        <f aca="false">IF(N38&lt;0,1,0)*M38</f>
        <v>0</v>
      </c>
      <c r="P38" s="17" t="n">
        <f aca="false">(N38-$M$42)^2</f>
        <v>0.0889236369535705</v>
      </c>
    </row>
    <row r="39" customFormat="false" ht="12.75" hidden="false" customHeight="false" outlineLevel="0" collapsed="false">
      <c r="A39" s="14" t="n">
        <f aca="false">A38+0.04</f>
        <v>0.96</v>
      </c>
      <c r="B39" s="15" t="n">
        <f aca="true">TABLE(B$29,$B$17,$A39)</f>
        <v>0.832710779131214</v>
      </c>
      <c r="C39" s="0" t="n">
        <v>0.125</v>
      </c>
      <c r="E39" s="16" t="n">
        <f aca="false">E38+0.04</f>
        <v>0.96</v>
      </c>
      <c r="F39" s="15" t="n">
        <f aca="true">TABLE(F$29,$B$18,$E39)</f>
        <v>0.750437365708186</v>
      </c>
      <c r="G39" s="0" t="n">
        <v>0.065</v>
      </c>
      <c r="H39" s="0" t="n">
        <f aca="false">IF(F39&lt;0,1,0)*G39</f>
        <v>0</v>
      </c>
      <c r="I39" s="17" t="n">
        <f aca="false">(F39-$F$42)^2</f>
        <v>1.09305278830523</v>
      </c>
      <c r="J39" s="18" t="n">
        <f aca="false">E39*B$7</f>
        <v>76.8</v>
      </c>
      <c r="L39" s="14" t="n">
        <f aca="false">A39</f>
        <v>0.96</v>
      </c>
      <c r="M39" s="0" t="n">
        <f aca="false">C39</f>
        <v>0.125</v>
      </c>
      <c r="N39" s="15" t="n">
        <f aca="false">B39</f>
        <v>0.832710779131214</v>
      </c>
      <c r="O39" s="0" t="n">
        <f aca="false">IF(N39&lt;0,1,0)*M39</f>
        <v>0</v>
      </c>
      <c r="P39" s="17" t="n">
        <f aca="false">(N39-$M$42)^2</f>
        <v>0.227815446965009</v>
      </c>
    </row>
    <row r="40" customFormat="false" ht="12.75" hidden="false" customHeight="false" outlineLevel="0" collapsed="false">
      <c r="A40" s="14" t="n">
        <f aca="false">A39+0.04</f>
        <v>1</v>
      </c>
      <c r="B40" s="15" t="n">
        <f aca="true">TABLE(B$29,$B$17,$A40)</f>
        <v>1.01181027797928</v>
      </c>
      <c r="C40" s="0" t="n">
        <v>0.1</v>
      </c>
      <c r="E40" s="16" t="n">
        <f aca="false">E39+0.04</f>
        <v>1</v>
      </c>
      <c r="F40" s="15" t="n">
        <f aca="true">TABLE(F$29,$B$18,$E40)</f>
        <v>1.01181027797929</v>
      </c>
      <c r="G40" s="0" t="n">
        <v>0.05</v>
      </c>
      <c r="H40" s="0" t="n">
        <f aca="false">IF(F40&lt;0,1,0)*G40</f>
        <v>0</v>
      </c>
      <c r="I40" s="17" t="n">
        <f aca="false">(F40-$F$42)^2</f>
        <v>1.70789498172692</v>
      </c>
      <c r="J40" s="18" t="n">
        <f aca="false">E40*B$7</f>
        <v>80</v>
      </c>
      <c r="L40" s="14" t="n">
        <f aca="false">A40</f>
        <v>1</v>
      </c>
      <c r="M40" s="0" t="n">
        <f aca="false">C40</f>
        <v>0.1</v>
      </c>
      <c r="N40" s="15" t="n">
        <f aca="false">B40</f>
        <v>1.01181027797928</v>
      </c>
      <c r="O40" s="0" t="n">
        <f aca="false">IF(N40&lt;0,1,0)*M40</f>
        <v>0</v>
      </c>
      <c r="P40" s="17" t="n">
        <f aca="false">(N40-$M$42)^2</f>
        <v>0.430860517951707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A42" s="13" t="s">
        <v>55</v>
      </c>
      <c r="B42" s="19" t="n">
        <f aca="false">SUMPRODUCT(B30:B40,C30:C40)</f>
        <v>0.355410614701106</v>
      </c>
      <c r="E42" s="13" t="s">
        <v>55</v>
      </c>
      <c r="F42" s="19" t="n">
        <f aca="false">SUMPRODUCT(F30:F40,G30:G40)</f>
        <v>-0.295054283376219</v>
      </c>
      <c r="L42" s="13" t="s">
        <v>55</v>
      </c>
      <c r="M42" s="20" t="n">
        <f aca="false">SUMPRODUCT(M30:M40,N30:N40)</f>
        <v>0.355410614701106</v>
      </c>
    </row>
    <row r="43" customFormat="false" ht="12.75" hidden="false" customHeight="false" outlineLevel="0" collapsed="false">
      <c r="A43" s="2"/>
      <c r="E43" s="13" t="s">
        <v>56</v>
      </c>
      <c r="F43" s="21" t="n">
        <f aca="false">SUM(H30:H40)</f>
        <v>0.7</v>
      </c>
      <c r="L43" s="13" t="s">
        <v>56</v>
      </c>
      <c r="M43" s="21" t="n">
        <f aca="false">SUM(O30:O40)</f>
        <v>0.25</v>
      </c>
    </row>
    <row r="44" customFormat="false" ht="12.75" hidden="false" customHeight="false" outlineLevel="0" collapsed="false">
      <c r="E44" s="13" t="s">
        <v>57</v>
      </c>
      <c r="F44" s="22" t="n">
        <f aca="false">SQRT(SUM(I30:I40)/(COUNT(H30:H40)-1))</f>
        <v>0.866875880365721</v>
      </c>
      <c r="L44" s="13" t="s">
        <v>57</v>
      </c>
      <c r="M44" s="22" t="n">
        <f aca="false">SQRT(SUM(P30:P40)/(COUNT(O30:O40)-1))</f>
        <v>0.644769327288317</v>
      </c>
    </row>
    <row r="45" customFormat="false" ht="12.75" hidden="false" customHeight="false" outlineLevel="0" collapsed="false">
      <c r="E45" s="23" t="s">
        <v>58</v>
      </c>
      <c r="F45" s="22" t="n">
        <f aca="false">F42/F44</f>
        <v>-0.340365085774148</v>
      </c>
      <c r="L45" s="23" t="s">
        <v>58</v>
      </c>
      <c r="M45" s="22" t="n">
        <f aca="false">M42/M44</f>
        <v>0.551221343291629</v>
      </c>
    </row>
    <row r="46" customFormat="false" ht="12.75" hidden="false" customHeight="false" outlineLevel="0" collapsed="false">
      <c r="E46" s="13"/>
      <c r="L46" s="13"/>
    </row>
    <row r="47" customFormat="false" ht="12.75" hidden="false" customHeight="false" outlineLevel="0" collapsed="false">
      <c r="E47" s="13" t="s">
        <v>59</v>
      </c>
      <c r="F47" s="0" t="n">
        <f aca="false">F42-1.96*F44</f>
        <v>-1.99413100889303</v>
      </c>
      <c r="G47" s="0" t="n">
        <f aca="false">F42+1.96*F44</f>
        <v>1.40402244214059</v>
      </c>
      <c r="L47" s="13" t="s">
        <v>59</v>
      </c>
      <c r="M47" s="0" t="n">
        <f aca="false">M42-1.96*M44</f>
        <v>-0.908337266783994</v>
      </c>
      <c r="N47" s="0" t="n">
        <f aca="false">M42+1.96*M44</f>
        <v>1.61915849618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36:57Z</dcterms:created>
  <dc:creator>Raul Susmel</dc:creator>
  <dc:description/>
  <dc:language>en-US</dc:language>
  <cp:lastModifiedBy>Rauli Susmel</cp:lastModifiedBy>
  <dcterms:modified xsi:type="dcterms:W3CDTF">2024-06-25T20:06:36Z</dcterms:modified>
  <cp:revision>0</cp:revision>
  <dc:subject/>
  <dc:title/>
</cp:coreProperties>
</file>