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US-EU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9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Start</t>
  </si>
  <si>
    <t xml:space="preserve">End</t>
  </si>
  <si>
    <t xml:space="preserve">Frequency</t>
  </si>
  <si>
    <t xml:space="preserve">M</t>
  </si>
  <si>
    <t xml:space="preserve">Name</t>
  </si>
  <si>
    <t xml:space="preserve">EURO INDEX 2000=100 (JPM)NB - TRADE WEIGHTED</t>
  </si>
  <si>
    <t xml:space="preserve">EURO INTERBANK 1 MTH (LDN:BBA) - OFFERED RATE</t>
  </si>
  <si>
    <t xml:space="preserve">US INTERBANK 1 MTH (LDN:BBA) - OFFERED RATE</t>
  </si>
  <si>
    <t xml:space="preserve">Int Rates Diff</t>
  </si>
  <si>
    <t xml:space="preserve">Changes in S(t)</t>
  </si>
  <si>
    <t xml:space="preserve">Code</t>
  </si>
  <si>
    <t xml:space="preserve">JPMEUNB</t>
  </si>
  <si>
    <t xml:space="preserve">BBEUR1M</t>
  </si>
  <si>
    <t xml:space="preserve">BBUSD1M</t>
  </si>
  <si>
    <t xml:space="preserve">(iUS - iEUR)</t>
  </si>
  <si>
    <t xml:space="preserve">CURRENCY</t>
  </si>
  <si>
    <t xml:space="preserve">USD/EUR</t>
  </si>
  <si>
    <t xml:space="preserve">EUR</t>
  </si>
  <si>
    <t xml:space="preserve">USD</t>
  </si>
  <si>
    <t xml:space="preserve">e(USD/EUR)</t>
  </si>
  <si>
    <t xml:space="preserve"> </t>
  </si>
  <si>
    <t xml:space="preserve">F-test</t>
  </si>
  <si>
    <t xml:space="preserve">Mean</t>
  </si>
  <si>
    <t xml:space="preserve">Standard D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IFE: USD/EUR</a:t>
            </a:r>
          </a:p>
        </c:rich>
      </c:tx>
      <c:layout>
        <c:manualLayout>
          <c:xMode val="edge"/>
          <c:yMode val="edge"/>
          <c:x val="0.378964010043709"/>
          <c:y val="0.0372188606005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9335999256"/>
          <c:y val="0.110286562392967"/>
          <c:w val="0.932855947177532"/>
          <c:h val="0.825094188834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-EUR'!$E$67:$E$261</c:f>
              <c:numCache>
                <c:formatCode>General</c:formatCode>
                <c:ptCount val="195"/>
                <c:pt idx="0">
                  <c:v>0.0176895</c:v>
                </c:pt>
                <c:pt idx="1">
                  <c:v>0.0181406</c:v>
                </c:pt>
                <c:pt idx="2">
                  <c:v>0.0184187</c:v>
                </c:pt>
                <c:pt idx="3">
                  <c:v>0.0197969</c:v>
                </c:pt>
                <c:pt idx="4">
                  <c:v>0.0233494</c:v>
                </c:pt>
                <c:pt idx="5">
                  <c:v>0.0237112</c:v>
                </c:pt>
                <c:pt idx="6">
                  <c:v>0.0255094</c:v>
                </c:pt>
                <c:pt idx="7">
                  <c:v>0.0256812</c:v>
                </c:pt>
                <c:pt idx="8">
                  <c:v>0.0277062</c:v>
                </c:pt>
                <c:pt idx="9">
                  <c:v>0.0275</c:v>
                </c:pt>
                <c:pt idx="10">
                  <c:v>0.025135</c:v>
                </c:pt>
                <c:pt idx="11">
                  <c:v>0.0296812</c:v>
                </c:pt>
                <c:pt idx="12">
                  <c:v>0.0265875</c:v>
                </c:pt>
                <c:pt idx="13">
                  <c:v>0.02595</c:v>
                </c:pt>
                <c:pt idx="14">
                  <c:v>0.0248562</c:v>
                </c:pt>
                <c:pt idx="15">
                  <c:v>0.0244</c:v>
                </c:pt>
                <c:pt idx="16">
                  <c:v>0.02361</c:v>
                </c:pt>
                <c:pt idx="17">
                  <c:v>0.0236812</c:v>
                </c:pt>
                <c:pt idx="18">
                  <c:v>0.0221937</c:v>
                </c:pt>
                <c:pt idx="19">
                  <c:v>0.0220875</c:v>
                </c:pt>
                <c:pt idx="20">
                  <c:v>0.0196625</c:v>
                </c:pt>
                <c:pt idx="21">
                  <c:v>0.0183875</c:v>
                </c:pt>
                <c:pt idx="22">
                  <c:v>0.0166437</c:v>
                </c:pt>
                <c:pt idx="23">
                  <c:v>0.0177062</c:v>
                </c:pt>
                <c:pt idx="24">
                  <c:v>0.0170562</c:v>
                </c:pt>
                <c:pt idx="25">
                  <c:v>0.0078625</c:v>
                </c:pt>
                <c:pt idx="26">
                  <c:v>0.00488750000000001</c:v>
                </c:pt>
                <c:pt idx="27">
                  <c:v>0.00336250000000001</c:v>
                </c:pt>
                <c:pt idx="28">
                  <c:v>-0.0040063</c:v>
                </c:pt>
                <c:pt idx="29">
                  <c:v>-0.005275</c:v>
                </c:pt>
                <c:pt idx="30">
                  <c:v>-0.0065838</c:v>
                </c:pt>
                <c:pt idx="31">
                  <c:v>-0.0076375</c:v>
                </c:pt>
                <c:pt idx="32">
                  <c:v>-0.00736250000000001</c:v>
                </c:pt>
                <c:pt idx="33">
                  <c:v>-0.0108775</c:v>
                </c:pt>
                <c:pt idx="34">
                  <c:v>-0.0134538</c:v>
                </c:pt>
                <c:pt idx="35">
                  <c:v>-0.0131275</c:v>
                </c:pt>
                <c:pt idx="36">
                  <c:v>-0.0145625</c:v>
                </c:pt>
                <c:pt idx="37">
                  <c:v>-0.0149125</c:v>
                </c:pt>
                <c:pt idx="38">
                  <c:v>-0.014715</c:v>
                </c:pt>
                <c:pt idx="39">
                  <c:v>-0.0148125</c:v>
                </c:pt>
                <c:pt idx="40">
                  <c:v>-0.0149038</c:v>
                </c:pt>
                <c:pt idx="41">
                  <c:v>-0.0154213</c:v>
                </c:pt>
                <c:pt idx="42">
                  <c:v>-0.0154863</c:v>
                </c:pt>
                <c:pt idx="43">
                  <c:v>-0.0153125</c:v>
                </c:pt>
                <c:pt idx="44">
                  <c:v>-0.0151188</c:v>
                </c:pt>
                <c:pt idx="45">
                  <c:v>-0.015125</c:v>
                </c:pt>
                <c:pt idx="46">
                  <c:v>-0.0159269</c:v>
                </c:pt>
                <c:pt idx="47">
                  <c:v>-0.0169725</c:v>
                </c:pt>
                <c:pt idx="48">
                  <c:v>-0.0151663</c:v>
                </c:pt>
                <c:pt idx="49">
                  <c:v>-0.0149025</c:v>
                </c:pt>
                <c:pt idx="50">
                  <c:v>-0.0131263</c:v>
                </c:pt>
                <c:pt idx="51">
                  <c:v>-0.0126663</c:v>
                </c:pt>
                <c:pt idx="52">
                  <c:v>-0.0125937</c:v>
                </c:pt>
                <c:pt idx="53">
                  <c:v>-0.0103088</c:v>
                </c:pt>
                <c:pt idx="54">
                  <c:v>-0.0103063</c:v>
                </c:pt>
                <c:pt idx="55">
                  <c:v>-0.0100875</c:v>
                </c:pt>
                <c:pt idx="56">
                  <c:v>-0.0101025</c:v>
                </c:pt>
                <c:pt idx="57">
                  <c:v>-0.0098038</c:v>
                </c:pt>
                <c:pt idx="58">
                  <c:v>-0.0097363</c:v>
                </c:pt>
                <c:pt idx="59">
                  <c:v>-0.0098438</c:v>
                </c:pt>
                <c:pt idx="60">
                  <c:v>-0.0098013</c:v>
                </c:pt>
                <c:pt idx="61">
                  <c:v>-0.0097163</c:v>
                </c:pt>
                <c:pt idx="62">
                  <c:v>-0.009515</c:v>
                </c:pt>
                <c:pt idx="63">
                  <c:v>-0.0092625</c:v>
                </c:pt>
                <c:pt idx="64">
                  <c:v>-0.0095563</c:v>
                </c:pt>
                <c:pt idx="65">
                  <c:v>-0.009405</c:v>
                </c:pt>
                <c:pt idx="66">
                  <c:v>-0.0071238</c:v>
                </c:pt>
                <c:pt idx="67">
                  <c:v>-0.0056438</c:v>
                </c:pt>
                <c:pt idx="68">
                  <c:v>-0.0040575</c:v>
                </c:pt>
                <c:pt idx="69">
                  <c:v>-0.0024</c:v>
                </c:pt>
                <c:pt idx="70">
                  <c:v>-0.000766300000000002</c:v>
                </c:pt>
                <c:pt idx="71">
                  <c:v>0.0014137</c:v>
                </c:pt>
                <c:pt idx="72">
                  <c:v>0.0027625</c:v>
                </c:pt>
                <c:pt idx="73">
                  <c:v>0.0048487</c:v>
                </c:pt>
                <c:pt idx="74">
                  <c:v>0.0061775</c:v>
                </c:pt>
                <c:pt idx="75">
                  <c:v>0.0076637</c:v>
                </c:pt>
                <c:pt idx="76">
                  <c:v>0.0098</c:v>
                </c:pt>
                <c:pt idx="77">
                  <c:v>0.0103637</c:v>
                </c:pt>
                <c:pt idx="78">
                  <c:v>0.012345</c:v>
                </c:pt>
                <c:pt idx="79">
                  <c:v>0.0142175</c:v>
                </c:pt>
                <c:pt idx="80">
                  <c:v>0.0160412</c:v>
                </c:pt>
                <c:pt idx="81">
                  <c:v>0.0175975</c:v>
                </c:pt>
                <c:pt idx="82">
                  <c:v>0.0196375</c:v>
                </c:pt>
                <c:pt idx="83">
                  <c:v>0.0190125</c:v>
                </c:pt>
                <c:pt idx="84">
                  <c:v>0.0199112</c:v>
                </c:pt>
                <c:pt idx="85">
                  <c:v>0.0218063</c:v>
                </c:pt>
                <c:pt idx="86">
                  <c:v>0.0203612</c:v>
                </c:pt>
                <c:pt idx="87">
                  <c:v>0.021835</c:v>
                </c:pt>
                <c:pt idx="88">
                  <c:v>0.0237237</c:v>
                </c:pt>
                <c:pt idx="89">
                  <c:v>0.0230925</c:v>
                </c:pt>
                <c:pt idx="90">
                  <c:v>0.02434</c:v>
                </c:pt>
                <c:pt idx="91">
                  <c:v>0.0235462</c:v>
                </c:pt>
                <c:pt idx="92">
                  <c:v>0.0223112</c:v>
                </c:pt>
                <c:pt idx="93">
                  <c:v>0.020305</c:v>
                </c:pt>
                <c:pt idx="94">
                  <c:v>0.0195125</c:v>
                </c:pt>
                <c:pt idx="95">
                  <c:v>0.0176275</c:v>
                </c:pt>
                <c:pt idx="96">
                  <c:v>0.0168838</c:v>
                </c:pt>
                <c:pt idx="97">
                  <c:v>0.0170825</c:v>
                </c:pt>
                <c:pt idx="98">
                  <c:v>0.0154612</c:v>
                </c:pt>
                <c:pt idx="99">
                  <c:v>0.0145387</c:v>
                </c:pt>
                <c:pt idx="100">
                  <c:v>0.0145987</c:v>
                </c:pt>
                <c:pt idx="101">
                  <c:v>0.0128575</c:v>
                </c:pt>
                <c:pt idx="102">
                  <c:v>0.0120775</c:v>
                </c:pt>
                <c:pt idx="103">
                  <c:v>0.0121937</c:v>
                </c:pt>
                <c:pt idx="104">
                  <c:v>0.0130625</c:v>
                </c:pt>
                <c:pt idx="105">
                  <c:v>0.00730630000000001</c:v>
                </c:pt>
                <c:pt idx="106">
                  <c:v>0.005375</c:v>
                </c:pt>
                <c:pt idx="107">
                  <c:v>0.00409380000000001</c:v>
                </c:pt>
                <c:pt idx="108">
                  <c:v>0.0031875</c:v>
                </c:pt>
                <c:pt idx="109">
                  <c:v>-0.0105</c:v>
                </c:pt>
                <c:pt idx="110">
                  <c:v>-0.0111375</c:v>
                </c:pt>
                <c:pt idx="111">
                  <c:v>-0.0165688</c:v>
                </c:pt>
                <c:pt idx="112">
                  <c:v>-0.0166438</c:v>
                </c:pt>
                <c:pt idx="113">
                  <c:v>-0.0200656</c:v>
                </c:pt>
                <c:pt idx="114">
                  <c:v>-0.0198563</c:v>
                </c:pt>
                <c:pt idx="115">
                  <c:v>-0.0201813</c:v>
                </c:pt>
                <c:pt idx="116">
                  <c:v>-0.020225</c:v>
                </c:pt>
                <c:pt idx="117">
                  <c:v>-0.0107125</c:v>
                </c:pt>
                <c:pt idx="118">
                  <c:v>-0.0202875</c:v>
                </c:pt>
                <c:pt idx="119">
                  <c:v>-0.016125</c:v>
                </c:pt>
                <c:pt idx="120">
                  <c:v>-0.021525</c:v>
                </c:pt>
                <c:pt idx="121">
                  <c:v>-0.012925</c:v>
                </c:pt>
                <c:pt idx="122">
                  <c:v>-0.0101063</c:v>
                </c:pt>
                <c:pt idx="123">
                  <c:v>-0.0061188</c:v>
                </c:pt>
                <c:pt idx="124">
                  <c:v>-0.0052312</c:v>
                </c:pt>
                <c:pt idx="125">
                  <c:v>-0.0060688</c:v>
                </c:pt>
                <c:pt idx="126">
                  <c:v>-0.00415</c:v>
                </c:pt>
                <c:pt idx="127">
                  <c:v>-0.0021062</c:v>
                </c:pt>
                <c:pt idx="128">
                  <c:v>-0.001725</c:v>
                </c:pt>
                <c:pt idx="129">
                  <c:v>-0.0014687</c:v>
                </c:pt>
                <c:pt idx="130">
                  <c:v>-0.00145</c:v>
                </c:pt>
                <c:pt idx="131">
                  <c:v>-0.0021656</c:v>
                </c:pt>
                <c:pt idx="132">
                  <c:v>-0.0018281</c:v>
                </c:pt>
                <c:pt idx="133">
                  <c:v>-0.0016032</c:v>
                </c:pt>
                <c:pt idx="134">
                  <c:v>-0.0015437</c:v>
                </c:pt>
                <c:pt idx="135">
                  <c:v>-0.00117</c:v>
                </c:pt>
                <c:pt idx="136">
                  <c:v>-0.0009813</c:v>
                </c:pt>
                <c:pt idx="137">
                  <c:v>-0.0004287</c:v>
                </c:pt>
                <c:pt idx="138">
                  <c:v>-0.0011406</c:v>
                </c:pt>
                <c:pt idx="139">
                  <c:v>-0.0028344</c:v>
                </c:pt>
                <c:pt idx="140">
                  <c:v>-0.0031707</c:v>
                </c:pt>
                <c:pt idx="141">
                  <c:v>-0.0041562</c:v>
                </c:pt>
                <c:pt idx="142">
                  <c:v>-0.0055</c:v>
                </c:pt>
                <c:pt idx="143">
                  <c:v>-0.0048844</c:v>
                </c:pt>
                <c:pt idx="144">
                  <c:v>-0.0044937</c:v>
                </c:pt>
                <c:pt idx="145">
                  <c:v>-0.0060138</c:v>
                </c:pt>
                <c:pt idx="146">
                  <c:v>-0.0056088</c:v>
                </c:pt>
                <c:pt idx="147">
                  <c:v>-0.0068205</c:v>
                </c:pt>
                <c:pt idx="148">
                  <c:v>-0.00981</c:v>
                </c:pt>
                <c:pt idx="149">
                  <c:v>-0.0098957</c:v>
                </c:pt>
                <c:pt idx="150">
                  <c:v>-0.0110558</c:v>
                </c:pt>
                <c:pt idx="151">
                  <c:v>-0.0118607</c:v>
                </c:pt>
                <c:pt idx="152">
                  <c:v>-0.0107663</c:v>
                </c:pt>
                <c:pt idx="153">
                  <c:v>-0.0105875</c:v>
                </c:pt>
                <c:pt idx="154">
                  <c:v>-0.0106097</c:v>
                </c:pt>
                <c:pt idx="155">
                  <c:v>-0.0086106</c:v>
                </c:pt>
                <c:pt idx="156">
                  <c:v>-0.006547</c:v>
                </c:pt>
                <c:pt idx="157">
                  <c:v>-0.0037743</c:v>
                </c:pt>
                <c:pt idx="158">
                  <c:v>-0.0023414</c:v>
                </c:pt>
                <c:pt idx="159">
                  <c:v>-0.0012261</c:v>
                </c:pt>
                <c:pt idx="160">
                  <c:v>-0.0010789</c:v>
                </c:pt>
                <c:pt idx="161">
                  <c:v>-0.0009204</c:v>
                </c:pt>
                <c:pt idx="162">
                  <c:v>-0.0007311</c:v>
                </c:pt>
                <c:pt idx="163">
                  <c:v>0.0014756</c:v>
                </c:pt>
                <c:pt idx="164">
                  <c:v>0.001555</c:v>
                </c:pt>
                <c:pt idx="165">
                  <c:v>0.0014636</c:v>
                </c:pt>
                <c:pt idx="166">
                  <c:v>0.0015286</c:v>
                </c:pt>
                <c:pt idx="167">
                  <c:v>0.0016</c:v>
                </c:pt>
                <c:pt idx="168">
                  <c:v>0.0015656</c:v>
                </c:pt>
                <c:pt idx="169">
                  <c:v>0.0014349</c:v>
                </c:pt>
                <c:pt idx="170">
                  <c:v>0.0014799</c:v>
                </c:pt>
                <c:pt idx="171">
                  <c:v>0.0014227</c:v>
                </c:pt>
                <c:pt idx="172">
                  <c:v>0.0013891</c:v>
                </c:pt>
                <c:pt idx="173">
                  <c:v>0.0013541</c:v>
                </c:pt>
                <c:pt idx="174">
                  <c:v>0.001258</c:v>
                </c:pt>
                <c:pt idx="175">
                  <c:v>0.0010593</c:v>
                </c:pt>
                <c:pt idx="176">
                  <c:v>0.0009756</c:v>
                </c:pt>
                <c:pt idx="177">
                  <c:v>0.0009229</c:v>
                </c:pt>
                <c:pt idx="178">
                  <c:v>0.000735</c:v>
                </c:pt>
                <c:pt idx="179">
                  <c:v>0.0003111</c:v>
                </c:pt>
                <c:pt idx="180">
                  <c:v>-0.0003373</c:v>
                </c:pt>
                <c:pt idx="181">
                  <c:v>-0.0003861</c:v>
                </c:pt>
                <c:pt idx="182">
                  <c:v>-0.0004184</c:v>
                </c:pt>
                <c:pt idx="183">
                  <c:v>-0.0005971</c:v>
                </c:pt>
                <c:pt idx="184">
                  <c:v>-0.0009021</c:v>
                </c:pt>
                <c:pt idx="185">
                  <c:v>-0.00084</c:v>
                </c:pt>
                <c:pt idx="186">
                  <c:v>0.0007234</c:v>
                </c:pt>
                <c:pt idx="187">
                  <c:v>0.0006671</c:v>
                </c:pt>
                <c:pt idx="188">
                  <c:v>0.0010079</c:v>
                </c:pt>
                <c:pt idx="189">
                  <c:v>0.0014843</c:v>
                </c:pt>
                <c:pt idx="190">
                  <c:v>0.0015193</c:v>
                </c:pt>
                <c:pt idx="191">
                  <c:v>0.0014632</c:v>
                </c:pt>
                <c:pt idx="192">
                  <c:v>0.0016411</c:v>
                </c:pt>
                <c:pt idx="193">
                  <c:v>0.0017307</c:v>
                </c:pt>
                <c:pt idx="194">
                  <c:v>0.0017984</c:v>
                </c:pt>
              </c:numCache>
            </c:numRef>
          </c:xVal>
          <c:yVal>
            <c:numRef>
              <c:f>'US-EUR'!$F$67:$F$261</c:f>
              <c:numCache>
                <c:formatCode>General</c:formatCode>
                <c:ptCount val="195"/>
                <c:pt idx="0">
                  <c:v>0.0231733679204496</c:v>
                </c:pt>
                <c:pt idx="1">
                  <c:v>-0.0343108256570608</c:v>
                </c:pt>
                <c:pt idx="2">
                  <c:v>-0.0157521659228144</c:v>
                </c:pt>
                <c:pt idx="3">
                  <c:v>-0.00560149373166174</c:v>
                </c:pt>
                <c:pt idx="4">
                  <c:v>-0.0205650929899857</c:v>
                </c:pt>
                <c:pt idx="5">
                  <c:v>-0.00511228774876759</c:v>
                </c:pt>
                <c:pt idx="6">
                  <c:v>-0.0165167920719398</c:v>
                </c:pt>
                <c:pt idx="7">
                  <c:v>0.0264041798843068</c:v>
                </c:pt>
                <c:pt idx="8">
                  <c:v>-0.00554495045904917</c:v>
                </c:pt>
                <c:pt idx="9">
                  <c:v>0.00402193784277877</c:v>
                </c:pt>
                <c:pt idx="10">
                  <c:v>-0.0150218499635834</c:v>
                </c:pt>
                <c:pt idx="11">
                  <c:v>-0.0295775949718089</c:v>
                </c:pt>
                <c:pt idx="12">
                  <c:v>0.000380988665587258</c:v>
                </c:pt>
                <c:pt idx="13">
                  <c:v>-0.0227554032181282</c:v>
                </c:pt>
                <c:pt idx="14">
                  <c:v>-0.00175370226032742</c:v>
                </c:pt>
                <c:pt idx="15">
                  <c:v>-0.0150302557095451</c:v>
                </c:pt>
                <c:pt idx="16">
                  <c:v>-0.0254657154181531</c:v>
                </c:pt>
                <c:pt idx="17">
                  <c:v>0.0279613624809354</c:v>
                </c:pt>
                <c:pt idx="18">
                  <c:v>0.0110781404549951</c:v>
                </c:pt>
                <c:pt idx="19">
                  <c:v>-0.0180003913128547</c:v>
                </c:pt>
                <c:pt idx="20">
                  <c:v>-0.0197250448296472</c:v>
                </c:pt>
                <c:pt idx="21">
                  <c:v>-0.0113821138211383</c:v>
                </c:pt>
                <c:pt idx="22">
                  <c:v>-0.0122327302631579</c:v>
                </c:pt>
                <c:pt idx="23">
                  <c:v>0.0236236861275887</c:v>
                </c:pt>
                <c:pt idx="24">
                  <c:v>0.0535786905246035</c:v>
                </c:pt>
                <c:pt idx="25">
                  <c:v>0.00202644022001359</c:v>
                </c:pt>
                <c:pt idx="26">
                  <c:v>0.00520030816640978</c:v>
                </c:pt>
                <c:pt idx="27">
                  <c:v>-0.0197355815290286</c:v>
                </c:pt>
                <c:pt idx="28">
                  <c:v>0.00439796716184522</c:v>
                </c:pt>
                <c:pt idx="29">
                  <c:v>-0.0444682300282183</c:v>
                </c:pt>
                <c:pt idx="30">
                  <c:v>0.00610997963340116</c:v>
                </c:pt>
                <c:pt idx="31">
                  <c:v>0.034919028340081</c:v>
                </c:pt>
                <c:pt idx="32">
                  <c:v>0.0219070904645476</c:v>
                </c:pt>
                <c:pt idx="33">
                  <c:v>0.0114843525696239</c:v>
                </c:pt>
                <c:pt idx="34">
                  <c:v>-0.0093670167470905</c:v>
                </c:pt>
                <c:pt idx="35">
                  <c:v>-0.0097421203438395</c:v>
                </c:pt>
                <c:pt idx="36">
                  <c:v>0.000868055555555451</c:v>
                </c:pt>
                <c:pt idx="37">
                  <c:v>-0.0188879252192348</c:v>
                </c:pt>
                <c:pt idx="38">
                  <c:v>0.00491110892839603</c:v>
                </c:pt>
                <c:pt idx="39">
                  <c:v>0.0100674420877725</c:v>
                </c:pt>
                <c:pt idx="40">
                  <c:v>0.0144184246177665</c:v>
                </c:pt>
                <c:pt idx="41">
                  <c:v>0.0263283411237242</c:v>
                </c:pt>
                <c:pt idx="42">
                  <c:v>0.0346686495027418</c:v>
                </c:pt>
                <c:pt idx="43">
                  <c:v>-0.000718648939992798</c:v>
                </c:pt>
                <c:pt idx="44">
                  <c:v>-0.00458468176914771</c:v>
                </c:pt>
                <c:pt idx="45">
                  <c:v>0.010295312923327</c:v>
                </c:pt>
                <c:pt idx="46">
                  <c:v>0.00777688388307849</c:v>
                </c:pt>
                <c:pt idx="47">
                  <c:v>-0.00443498314706404</c:v>
                </c:pt>
                <c:pt idx="48">
                  <c:v>0.0336778332145403</c:v>
                </c:pt>
                <c:pt idx="49">
                  <c:v>0.0220651611791071</c:v>
                </c:pt>
                <c:pt idx="50">
                  <c:v>0.00986675662000339</c:v>
                </c:pt>
                <c:pt idx="51">
                  <c:v>0.00759916492693108</c:v>
                </c:pt>
                <c:pt idx="52">
                  <c:v>0.0116857284932869</c:v>
                </c:pt>
                <c:pt idx="53">
                  <c:v>0.031457360530843</c:v>
                </c:pt>
                <c:pt idx="54">
                  <c:v>-0.0124692240489238</c:v>
                </c:pt>
                <c:pt idx="55">
                  <c:v>-0.0135113398745376</c:v>
                </c:pt>
                <c:pt idx="56">
                  <c:v>-0.0199739116256319</c:v>
                </c:pt>
                <c:pt idx="57">
                  <c:v>0.0325264121121372</c:v>
                </c:pt>
                <c:pt idx="58">
                  <c:v>-0.0136964228166291</c:v>
                </c:pt>
                <c:pt idx="59">
                  <c:v>0.0273648096716222</c:v>
                </c:pt>
                <c:pt idx="60">
                  <c:v>0.0306114335692137</c:v>
                </c:pt>
                <c:pt idx="61">
                  <c:v>-0.0131152599907422</c:v>
                </c:pt>
                <c:pt idx="62">
                  <c:v>-0.00125078173858659</c:v>
                </c:pt>
                <c:pt idx="63">
                  <c:v>-0.0130713838447088</c:v>
                </c:pt>
                <c:pt idx="64">
                  <c:v>-0.00674121659132373</c:v>
                </c:pt>
                <c:pt idx="65">
                  <c:v>0.0111785372085596</c:v>
                </c:pt>
                <c:pt idx="66">
                  <c:v>-0.00529058749210361</c:v>
                </c:pt>
                <c:pt idx="67">
                  <c:v>-0.0053981106612685</c:v>
                </c:pt>
                <c:pt idx="68">
                  <c:v>0.00997685369941735</c:v>
                </c:pt>
                <c:pt idx="69">
                  <c:v>0.0113007744586691</c:v>
                </c:pt>
                <c:pt idx="70">
                  <c:v>0.0108619207626789</c:v>
                </c:pt>
                <c:pt idx="71">
                  <c:v>0.010899814471243</c:v>
                </c:pt>
                <c:pt idx="72">
                  <c:v>0.0100175881318345</c:v>
                </c:pt>
                <c:pt idx="73">
                  <c:v>-0.0234706238643248</c:v>
                </c:pt>
                <c:pt idx="74">
                  <c:v>0.00108543960303935</c:v>
                </c:pt>
                <c:pt idx="75">
                  <c:v>-0.00418215613382893</c:v>
                </c:pt>
                <c:pt idx="76">
                  <c:v>-0.00536630891273924</c:v>
                </c:pt>
                <c:pt idx="77">
                  <c:v>-0.0276800375322543</c:v>
                </c:pt>
                <c:pt idx="78">
                  <c:v>-0.0106151990349819</c:v>
                </c:pt>
                <c:pt idx="79">
                  <c:v>0.0132488011054214</c:v>
                </c:pt>
                <c:pt idx="80">
                  <c:v>0.00826247392908713</c:v>
                </c:pt>
                <c:pt idx="81">
                  <c:v>-0.0232317606810407</c:v>
                </c:pt>
                <c:pt idx="82">
                  <c:v>0.00961146859982086</c:v>
                </c:pt>
                <c:pt idx="83">
                  <c:v>-0.0146026623638564</c:v>
                </c:pt>
                <c:pt idx="84">
                  <c:v>0.0053217619125594</c:v>
                </c:pt>
                <c:pt idx="85">
                  <c:v>0.00342047397996569</c:v>
                </c:pt>
                <c:pt idx="86">
                  <c:v>-0.0112003895787679</c:v>
                </c:pt>
                <c:pt idx="87">
                  <c:v>0.0206845604530903</c:v>
                </c:pt>
                <c:pt idx="88">
                  <c:v>0.0112585444310415</c:v>
                </c:pt>
                <c:pt idx="89">
                  <c:v>0.0165407554671968</c:v>
                </c:pt>
                <c:pt idx="90">
                  <c:v>0.00492842055855441</c:v>
                </c:pt>
                <c:pt idx="91">
                  <c:v>-0.00420364315740313</c:v>
                </c:pt>
                <c:pt idx="92">
                  <c:v>0.00179799874921829</c:v>
                </c:pt>
                <c:pt idx="93">
                  <c:v>-0.00226297307842377</c:v>
                </c:pt>
                <c:pt idx="94">
                  <c:v>-0.00719536993586737</c:v>
                </c:pt>
                <c:pt idx="95">
                  <c:v>0.0211911139120844</c:v>
                </c:pt>
                <c:pt idx="96">
                  <c:v>-0.0036257039265602</c:v>
                </c:pt>
                <c:pt idx="97">
                  <c:v>-0.00789718179002795</c:v>
                </c:pt>
                <c:pt idx="98">
                  <c:v>0.00788200405806165</c:v>
                </c:pt>
                <c:pt idx="99">
                  <c:v>0.00642663569492826</c:v>
                </c:pt>
                <c:pt idx="100">
                  <c:v>0.00961686413294353</c:v>
                </c:pt>
                <c:pt idx="101">
                  <c:v>-0.00891564428865341</c:v>
                </c:pt>
                <c:pt idx="102">
                  <c:v>0.00545901891434729</c:v>
                </c:pt>
                <c:pt idx="103">
                  <c:v>-0.000994111799342539</c:v>
                </c:pt>
                <c:pt idx="104">
                  <c:v>0.000229638701775881</c:v>
                </c:pt>
                <c:pt idx="105">
                  <c:v>0.0197443942756563</c:v>
                </c:pt>
                <c:pt idx="106">
                  <c:v>0.00315196998123818</c:v>
                </c:pt>
                <c:pt idx="107">
                  <c:v>0.0106231764793897</c:v>
                </c:pt>
                <c:pt idx="108">
                  <c:v>0.00199866755496343</c:v>
                </c:pt>
                <c:pt idx="109">
                  <c:v>0.00627955082742313</c:v>
                </c:pt>
                <c:pt idx="110">
                  <c:v>0.0102048307760075</c:v>
                </c:pt>
                <c:pt idx="111">
                  <c:v>0.0226017441860466</c:v>
                </c:pt>
                <c:pt idx="112">
                  <c:v>-0.00660933835548296</c:v>
                </c:pt>
                <c:pt idx="113">
                  <c:v>0.00178852482472457</c:v>
                </c:pt>
                <c:pt idx="114">
                  <c:v>0.0109262300935514</c:v>
                </c:pt>
                <c:pt idx="115">
                  <c:v>-0.0113732692851089</c:v>
                </c:pt>
                <c:pt idx="116">
                  <c:v>-0.0213647731332617</c:v>
                </c:pt>
                <c:pt idx="117">
                  <c:v>-0.0200058411214954</c:v>
                </c:pt>
                <c:pt idx="118">
                  <c:v>-0.0445537177767843</c:v>
                </c:pt>
                <c:pt idx="119">
                  <c:v>0.0207423580786026</c:v>
                </c:pt>
                <c:pt idx="120">
                  <c:v>0.0727272727272726</c:v>
                </c:pt>
                <c:pt idx="121">
                  <c:v>-0.0416607320894459</c:v>
                </c:pt>
                <c:pt idx="122">
                  <c:v>0.0104035074682322</c:v>
                </c:pt>
                <c:pt idx="123">
                  <c:v>0.0194895932926381</c:v>
                </c:pt>
                <c:pt idx="124">
                  <c:v>-0.014427932477276</c:v>
                </c:pt>
                <c:pt idx="125">
                  <c:v>0.0213731518079343</c:v>
                </c:pt>
                <c:pt idx="126">
                  <c:v>0</c:v>
                </c:pt>
                <c:pt idx="127">
                  <c:v>-0.00121828866274894</c:v>
                </c:pt>
                <c:pt idx="128">
                  <c:v>0.00172203487120621</c:v>
                </c:pt>
                <c:pt idx="129">
                  <c:v>0.00759257932812817</c:v>
                </c:pt>
                <c:pt idx="130">
                  <c:v>0.0118717565934458</c:v>
                </c:pt>
                <c:pt idx="131">
                  <c:v>0.00273991850498796</c:v>
                </c:pt>
                <c:pt idx="132">
                  <c:v>-0.0283752539760386</c:v>
                </c:pt>
                <c:pt idx="133">
                  <c:v>-0.023291029708682</c:v>
                </c:pt>
                <c:pt idx="134">
                  <c:v>-0.0172019195275008</c:v>
                </c:pt>
                <c:pt idx="135">
                  <c:v>-0.00307992788461536</c:v>
                </c:pt>
                <c:pt idx="136">
                  <c:v>-0.0213246929394922</c:v>
                </c:pt>
                <c:pt idx="137">
                  <c:v>-0.0401139513396981</c:v>
                </c:pt>
                <c:pt idx="138">
                  <c:v>0.000481270554263273</c:v>
                </c:pt>
                <c:pt idx="139">
                  <c:v>0.0233303936502846</c:v>
                </c:pt>
                <c:pt idx="140">
                  <c:v>-0.0196646819178941</c:v>
                </c:pt>
                <c:pt idx="141">
                  <c:v>0.0431551186765764</c:v>
                </c:pt>
                <c:pt idx="142">
                  <c:v>0.00268137592890519</c:v>
                </c:pt>
                <c:pt idx="143">
                  <c:v>-0.0324724938875306</c:v>
                </c:pt>
                <c:pt idx="144">
                  <c:v>0.00150043433625521</c:v>
                </c:pt>
                <c:pt idx="145">
                  <c:v>0.0196341271092888</c:v>
                </c:pt>
                <c:pt idx="146">
                  <c:v>-0.00262934034490761</c:v>
                </c:pt>
                <c:pt idx="147">
                  <c:v>0.0236489105993643</c:v>
                </c:pt>
                <c:pt idx="148">
                  <c:v>0.0187850325708225</c:v>
                </c:pt>
                <c:pt idx="149">
                  <c:v>-0.0197769516728624</c:v>
                </c:pt>
                <c:pt idx="150">
                  <c:v>0.00796419902912608</c:v>
                </c:pt>
                <c:pt idx="151">
                  <c:v>-0.0283693280156519</c:v>
                </c:pt>
                <c:pt idx="152">
                  <c:v>0.0108426270136308</c:v>
                </c:pt>
                <c:pt idx="153">
                  <c:v>-0.0212228011032793</c:v>
                </c:pt>
                <c:pt idx="154">
                  <c:v>0.0149510763209393</c:v>
                </c:pt>
                <c:pt idx="155">
                  <c:v>-0.00655560697208078</c:v>
                </c:pt>
                <c:pt idx="156">
                  <c:v>-0.0258520301218849</c:v>
                </c:pt>
                <c:pt idx="157">
                  <c:v>-0.00494102645839978</c:v>
                </c:pt>
                <c:pt idx="158">
                  <c:v>0.0082492391478456</c:v>
                </c:pt>
                <c:pt idx="159">
                  <c:v>0.00436889347843353</c:v>
                </c:pt>
                <c:pt idx="160">
                  <c:v>-0.00988611198987662</c:v>
                </c:pt>
                <c:pt idx="161">
                  <c:v>-0.023883696780893</c:v>
                </c:pt>
                <c:pt idx="162">
                  <c:v>0</c:v>
                </c:pt>
                <c:pt idx="163">
                  <c:v>-0.022176759410802</c:v>
                </c:pt>
                <c:pt idx="164">
                  <c:v>0.0149803330822664</c:v>
                </c:pt>
                <c:pt idx="165">
                  <c:v>0.0128627968337731</c:v>
                </c:pt>
                <c:pt idx="166">
                  <c:v>0.00537284272224029</c:v>
                </c:pt>
                <c:pt idx="167">
                  <c:v>0.0106882591093117</c:v>
                </c:pt>
                <c:pt idx="168">
                  <c:v>0.00857234417561294</c:v>
                </c:pt>
                <c:pt idx="169">
                  <c:v>0.043212328223052</c:v>
                </c:pt>
                <c:pt idx="170">
                  <c:v>-0.0293154648595143</c:v>
                </c:pt>
                <c:pt idx="171">
                  <c:v>-0.00949168497019146</c:v>
                </c:pt>
                <c:pt idx="172">
                  <c:v>0.018927694622634</c:v>
                </c:pt>
                <c:pt idx="173">
                  <c:v>0.00575159334680561</c:v>
                </c:pt>
                <c:pt idx="174">
                  <c:v>0.00633693972179284</c:v>
                </c:pt>
                <c:pt idx="175">
                  <c:v>0.0112885885424666</c:v>
                </c:pt>
                <c:pt idx="176">
                  <c:v>-0.000835295011010595</c:v>
                </c:pt>
                <c:pt idx="177">
                  <c:v>0.00425596595227218</c:v>
                </c:pt>
                <c:pt idx="178">
                  <c:v>0.001891932798547</c:v>
                </c:pt>
                <c:pt idx="179">
                  <c:v>0.00876199108694029</c:v>
                </c:pt>
                <c:pt idx="180">
                  <c:v>0.0132534631224259</c:v>
                </c:pt>
                <c:pt idx="181">
                  <c:v>-0.00532072125332544</c:v>
                </c:pt>
                <c:pt idx="182">
                  <c:v>0.00735512630014866</c:v>
                </c:pt>
                <c:pt idx="183">
                  <c:v>0.000811269267644998</c:v>
                </c:pt>
                <c:pt idx="184">
                  <c:v>0.000147383935151144</c:v>
                </c:pt>
                <c:pt idx="185">
                  <c:v>-0.0145151783082817</c:v>
                </c:pt>
                <c:pt idx="186">
                  <c:v>-0.00112149532710285</c:v>
                </c:pt>
                <c:pt idx="187">
                  <c:v>-0.00673652694610783</c:v>
                </c:pt>
                <c:pt idx="188">
                  <c:v>-0.0140165787490579</c:v>
                </c:pt>
                <c:pt idx="189">
                  <c:v>-0.0152094160807093</c:v>
                </c:pt>
                <c:pt idx="190">
                  <c:v>0.00201785021342661</c:v>
                </c:pt>
                <c:pt idx="191">
                  <c:v>0.012547440167299</c:v>
                </c:pt>
                <c:pt idx="192">
                  <c:v>-0.0116270175170197</c:v>
                </c:pt>
                <c:pt idx="193">
                  <c:v>-0.0474421484405233</c:v>
                </c:pt>
                <c:pt idx="194">
                  <c:v>-0.01145596360091</c:v>
                </c:pt>
              </c:numCache>
            </c:numRef>
          </c:yVal>
          <c:smooth val="0"/>
        </c:ser>
        <c:axId val="17204861"/>
        <c:axId val="82231370"/>
      </c:scatterChart>
      <c:valAx>
        <c:axId val="17204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i(USD)-i(EUR)</a:t>
                </a:r>
              </a:p>
            </c:rich>
          </c:tx>
          <c:layout>
            <c:manualLayout>
              <c:xMode val="edge"/>
              <c:yMode val="edge"/>
              <c:x val="0.404259276480982"/>
              <c:y val="0.8835483502682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1370"/>
        <c:crossesAt val="0"/>
        <c:crossBetween val="midCat"/>
      </c:valAx>
      <c:valAx>
        <c:axId val="82231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e(USD/EUR)</a:t>
                </a:r>
              </a:p>
            </c:rich>
          </c:tx>
          <c:layout>
            <c:manualLayout>
              <c:xMode val="edge"/>
              <c:yMode val="edge"/>
              <c:x val="0.0258532502557426"/>
              <c:y val="0.223998173307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48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58</xdr:row>
      <xdr:rowOff>75960</xdr:rowOff>
    </xdr:from>
    <xdr:to>
      <xdr:col>13</xdr:col>
      <xdr:colOff>50760</xdr:colOff>
      <xdr:row>77</xdr:row>
      <xdr:rowOff>152280</xdr:rowOff>
    </xdr:to>
    <xdr:graphicFrame>
      <xdr:nvGraphicFramePr>
        <xdr:cNvPr id="0" name="Chart 1"/>
        <xdr:cNvGraphicFramePr/>
      </xdr:nvGraphicFramePr>
      <xdr:xfrm>
        <a:off x="8100720" y="9467640"/>
        <a:ext cx="38707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 t="n">
        <v>0.115367447157528</v>
      </c>
    </row>
    <row r="5" customFormat="false" ht="12.75" hidden="false" customHeight="false" outlineLevel="0" collapsed="false">
      <c r="A5" s="3" t="s">
        <v>3</v>
      </c>
      <c r="B5" s="3" t="n">
        <v>0.013309647863645</v>
      </c>
    </row>
    <row r="6" customFormat="false" ht="12.75" hidden="false" customHeight="false" outlineLevel="0" collapsed="false">
      <c r="A6" s="3" t="s">
        <v>4</v>
      </c>
      <c r="B6" s="3" t="n">
        <v>0.00819726261941519</v>
      </c>
    </row>
    <row r="7" customFormat="false" ht="12.75" hidden="false" customHeight="false" outlineLevel="0" collapsed="false">
      <c r="A7" s="3" t="s">
        <v>5</v>
      </c>
      <c r="B7" s="3" t="n">
        <v>0.0181522063925203</v>
      </c>
    </row>
    <row r="8" customFormat="false" ht="13.5" hidden="false" customHeight="false" outlineLevel="0" collapsed="false">
      <c r="A8" s="4" t="s">
        <v>6</v>
      </c>
      <c r="B8" s="4" t="n">
        <v>195</v>
      </c>
    </row>
    <row r="10" customFormat="false" ht="13.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2.75" hidden="false" customHeight="false" outlineLevel="0" collapsed="false">
      <c r="A12" s="3" t="s">
        <v>13</v>
      </c>
      <c r="B12" s="3" t="n">
        <v>1</v>
      </c>
      <c r="C12" s="3" t="n">
        <v>0.000857831193388073</v>
      </c>
      <c r="D12" s="3" t="n">
        <v>0.000857831193388073</v>
      </c>
      <c r="E12" s="3" t="n">
        <v>2.60341254185943</v>
      </c>
      <c r="F12" s="3" t="n">
        <v>0.10826771376699</v>
      </c>
    </row>
    <row r="13" customFormat="false" ht="12.75" hidden="false" customHeight="false" outlineLevel="0" collapsed="false">
      <c r="A13" s="3" t="s">
        <v>14</v>
      </c>
      <c r="B13" s="3" t="n">
        <v>193</v>
      </c>
      <c r="C13" s="3" t="n">
        <v>0.0635940012049144</v>
      </c>
      <c r="D13" s="3" t="n">
        <v>0.000329502596916655</v>
      </c>
      <c r="E13" s="3"/>
      <c r="F13" s="3"/>
    </row>
    <row r="14" customFormat="false" ht="13.5" hidden="false" customHeight="false" outlineLevel="0" collapsed="false">
      <c r="A14" s="4" t="s">
        <v>15</v>
      </c>
      <c r="B14" s="4" t="n">
        <v>194</v>
      </c>
      <c r="C14" s="4" t="n">
        <v>0.0644518323983025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2.75" hidden="false" customHeight="false" outlineLevel="0" collapsed="false">
      <c r="A17" s="3" t="s">
        <v>23</v>
      </c>
      <c r="B17" s="3" t="n">
        <v>0.000657929258796846</v>
      </c>
      <c r="C17" s="3" t="n">
        <v>0.00130788948310321</v>
      </c>
      <c r="D17" s="3" t="n">
        <v>0.503046524417175</v>
      </c>
      <c r="E17" s="3" t="n">
        <v>0.615505150834736</v>
      </c>
      <c r="F17" s="3" t="n">
        <v>-0.00192166259716775</v>
      </c>
      <c r="G17" s="3" t="n">
        <v>0.00323752111476144</v>
      </c>
      <c r="H17" s="3" t="n">
        <v>-0.00192166259716775</v>
      </c>
      <c r="I17" s="3" t="n">
        <v>0.00323752111476144</v>
      </c>
    </row>
    <row r="18" customFormat="false" ht="13.5" hidden="false" customHeight="false" outlineLevel="0" collapsed="false">
      <c r="A18" s="4" t="s">
        <v>24</v>
      </c>
      <c r="B18" s="4" t="n">
        <v>-0.160136410030223</v>
      </c>
      <c r="C18" s="4" t="n">
        <v>0.09924727511524</v>
      </c>
      <c r="D18" s="4" t="n">
        <v>-1.61350938697594</v>
      </c>
      <c r="E18" s="4" t="n">
        <v>0.108267713766989</v>
      </c>
      <c r="F18" s="4" t="n">
        <v>-0.355884954476426</v>
      </c>
      <c r="G18" s="4" t="n">
        <v>0.0356121344159801</v>
      </c>
      <c r="H18" s="4" t="n">
        <v>-0.355884954476426</v>
      </c>
      <c r="I18" s="4" t="n">
        <v>0.0356121344159801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2" activePane="bottomLeft" state="frozen"/>
      <selection pane="topLeft" activeCell="A1" activeCellId="0" sqref="A1"/>
      <selection pane="bottomLeft" activeCell="H264" activeCellId="0" sqref="H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3.7"/>
    <col collapsed="false" customWidth="true" hidden="false" outlineLevel="0" max="3" min="3" style="1" width="19.85"/>
    <col collapsed="false" customWidth="true" hidden="false" outlineLevel="0" max="4" min="4" style="1" width="18.41"/>
    <col collapsed="false" customWidth="true" hidden="false" outlineLevel="0" max="5" min="5" style="1" width="10.99"/>
    <col collapsed="false" customWidth="true" hidden="false" outlineLevel="0" max="6" min="6" style="1" width="13.85"/>
    <col collapsed="false" customWidth="true" hidden="false" outlineLevel="0" max="7" min="7" style="1" width="12.14"/>
    <col collapsed="false" customWidth="true" hidden="false" outlineLevel="0" max="8" min="8" style="1" width="11.42"/>
    <col collapsed="false" customWidth="true" hidden="false" outlineLevel="0" max="10" min="10" style="1" width="10.28"/>
  </cols>
  <sheetData>
    <row r="1" customFormat="false" ht="12.75" hidden="false" customHeight="false" outlineLevel="0" collapsed="false">
      <c r="A1" s="1" t="s">
        <v>25</v>
      </c>
      <c r="B1" s="5" t="n">
        <v>33887</v>
      </c>
      <c r="C1" s="5" t="n">
        <v>33887</v>
      </c>
      <c r="D1" s="5" t="n">
        <v>33887</v>
      </c>
    </row>
    <row r="2" customFormat="false" ht="12.75" hidden="false" customHeight="false" outlineLevel="0" collapsed="false">
      <c r="A2" s="1" t="s">
        <v>26</v>
      </c>
      <c r="B2" s="5" t="n">
        <v>39365</v>
      </c>
      <c r="C2" s="5" t="n">
        <v>39365</v>
      </c>
      <c r="D2" s="5" t="n">
        <v>39365</v>
      </c>
    </row>
    <row r="3" customFormat="false" ht="12.75" hidden="false" customHeight="false" outlineLevel="0" collapsed="false">
      <c r="A3" s="1" t="s">
        <v>27</v>
      </c>
      <c r="B3" s="1" t="s">
        <v>28</v>
      </c>
      <c r="C3" s="1" t="s">
        <v>28</v>
      </c>
      <c r="D3" s="1" t="s">
        <v>28</v>
      </c>
    </row>
    <row r="4" customFormat="false" ht="12.75" hidden="false" customHeight="false" outlineLevel="0" collapsed="false">
      <c r="A4" s="1" t="s">
        <v>29</v>
      </c>
      <c r="B4" s="6" t="s">
        <v>30</v>
      </c>
      <c r="C4" s="6" t="s">
        <v>31</v>
      </c>
      <c r="D4" s="6" t="s">
        <v>32</v>
      </c>
      <c r="E4" s="6" t="s">
        <v>33</v>
      </c>
      <c r="F4" s="6" t="s">
        <v>34</v>
      </c>
      <c r="G4" s="6"/>
    </row>
    <row r="5" customFormat="false" ht="12.75" hidden="false" customHeight="false" outlineLevel="0" collapsed="false">
      <c r="A5" s="1" t="s">
        <v>35</v>
      </c>
      <c r="B5" s="1" t="s">
        <v>36</v>
      </c>
      <c r="C5" s="1" t="s">
        <v>37</v>
      </c>
      <c r="D5" s="1" t="s">
        <v>38</v>
      </c>
      <c r="E5" s="1" t="s">
        <v>39</v>
      </c>
    </row>
    <row r="6" customFormat="false" ht="12.75" hidden="false" customHeight="false" outlineLevel="0" collapsed="false">
      <c r="A6" s="1" t="s">
        <v>40</v>
      </c>
      <c r="B6" s="1" t="s">
        <v>41</v>
      </c>
      <c r="C6" s="1" t="s">
        <v>42</v>
      </c>
      <c r="D6" s="1" t="s">
        <v>43</v>
      </c>
      <c r="F6" s="1" t="s">
        <v>44</v>
      </c>
    </row>
    <row r="7" customFormat="false" ht="12.75" hidden="false" customHeight="false" outlineLevel="0" collapsed="false">
      <c r="A7" s="5" t="n">
        <v>34335</v>
      </c>
      <c r="B7" s="7" t="e">
        <f aca="false">NA()</f>
        <v>#N/A</v>
      </c>
      <c r="C7" s="1" t="e">
        <f aca="false">NA()</f>
        <v>#N/A</v>
      </c>
      <c r="D7" s="1" t="n">
        <v>3.25</v>
      </c>
    </row>
    <row r="8" customFormat="false" ht="12.75" hidden="false" customHeight="false" outlineLevel="0" collapsed="false">
      <c r="A8" s="5" t="n">
        <v>34366</v>
      </c>
      <c r="B8" s="7" t="n">
        <v>87.7</v>
      </c>
      <c r="C8" s="1" t="e">
        <f aca="false">NA()</f>
        <v>#N/A</v>
      </c>
      <c r="D8" s="1" t="n">
        <v>3.125</v>
      </c>
      <c r="F8" s="1" t="e">
        <f aca="false">(B8-B7)/B7</f>
        <v>#N/A</v>
      </c>
      <c r="H8" s="1" t="s">
        <v>45</v>
      </c>
    </row>
    <row r="9" customFormat="false" ht="12.75" hidden="false" customHeight="false" outlineLevel="0" collapsed="false">
      <c r="A9" s="5" t="n">
        <v>34394</v>
      </c>
      <c r="B9" s="7" t="n">
        <v>89.1</v>
      </c>
      <c r="C9" s="1" t="e">
        <f aca="false">NA()</f>
        <v>#N/A</v>
      </c>
      <c r="D9" s="1" t="n">
        <v>3.5625</v>
      </c>
      <c r="F9" s="1" t="n">
        <f aca="false">(B9-B8)/B8</f>
        <v>0.0159635119726339</v>
      </c>
    </row>
    <row r="10" customFormat="false" ht="12.75" hidden="false" customHeight="false" outlineLevel="0" collapsed="false">
      <c r="A10" s="5" t="n">
        <v>34425</v>
      </c>
      <c r="B10" s="7" t="n">
        <v>91.37</v>
      </c>
      <c r="C10" s="1" t="e">
        <f aca="false">NA()</f>
        <v>#N/A</v>
      </c>
      <c r="D10" s="1" t="n">
        <v>3.6875</v>
      </c>
      <c r="F10" s="1" t="n">
        <f aca="false">(B10-B9)/B9</f>
        <v>0.0254769921436589</v>
      </c>
    </row>
    <row r="11" customFormat="false" ht="12.75" hidden="false" customHeight="false" outlineLevel="0" collapsed="false">
      <c r="A11" s="5" t="n">
        <v>34455</v>
      </c>
      <c r="B11" s="7" t="n">
        <v>94.26</v>
      </c>
      <c r="C11" s="1" t="e">
        <f aca="false">NA()</f>
        <v>#N/A</v>
      </c>
      <c r="D11" s="1" t="n">
        <v>4</v>
      </c>
      <c r="F11" s="1" t="n">
        <f aca="false">(B11-B10)/B10</f>
        <v>0.0316296377366751</v>
      </c>
    </row>
    <row r="12" customFormat="false" ht="12.75" hidden="false" customHeight="false" outlineLevel="0" collapsed="false">
      <c r="A12" s="5" t="n">
        <v>34486</v>
      </c>
      <c r="B12" s="7" t="n">
        <v>94.76</v>
      </c>
      <c r="C12" s="1" t="e">
        <f aca="false">NA()</f>
        <v>#N/A</v>
      </c>
      <c r="D12" s="1" t="n">
        <v>4.375</v>
      </c>
      <c r="F12" s="1" t="n">
        <f aca="false">(B12-B11)/B11</f>
        <v>0.00530447697856991</v>
      </c>
    </row>
    <row r="13" customFormat="false" ht="12.75" hidden="false" customHeight="false" outlineLevel="0" collapsed="false">
      <c r="A13" s="5" t="n">
        <v>34516</v>
      </c>
      <c r="B13" s="7" t="n">
        <v>96.64</v>
      </c>
      <c r="C13" s="1" t="e">
        <f aca="false">NA()</f>
        <v>#N/A</v>
      </c>
      <c r="D13" s="1" t="n">
        <v>4.625</v>
      </c>
      <c r="F13" s="1" t="n">
        <f aca="false">(B13-B12)/B12</f>
        <v>0.0198395947657239</v>
      </c>
    </row>
    <row r="14" customFormat="false" ht="12.75" hidden="false" customHeight="false" outlineLevel="0" collapsed="false">
      <c r="A14" s="5" t="n">
        <v>34547</v>
      </c>
      <c r="B14" s="7" t="n">
        <v>97.45</v>
      </c>
      <c r="C14" s="1" t="e">
        <f aca="false">NA()</f>
        <v>#N/A</v>
      </c>
      <c r="D14" s="1" t="n">
        <v>4.5</v>
      </c>
      <c r="F14" s="1" t="n">
        <f aca="false">(B14-B13)/B13</f>
        <v>0.00838162251655632</v>
      </c>
    </row>
    <row r="15" customFormat="false" ht="12.75" hidden="false" customHeight="false" outlineLevel="0" collapsed="false">
      <c r="A15" s="5" t="n">
        <v>34578</v>
      </c>
      <c r="B15" s="7" t="n">
        <v>97.86</v>
      </c>
      <c r="C15" s="1" t="e">
        <f aca="false">NA()</f>
        <v>#N/A</v>
      </c>
      <c r="D15" s="1" t="n">
        <v>4.875</v>
      </c>
      <c r="F15" s="1" t="n">
        <f aca="false">(B15-B14)/B14</f>
        <v>0.00420728578758334</v>
      </c>
    </row>
    <row r="16" customFormat="false" ht="12.75" hidden="false" customHeight="false" outlineLevel="0" collapsed="false">
      <c r="A16" s="5" t="n">
        <v>34608</v>
      </c>
      <c r="B16" s="7" t="n">
        <v>98.73</v>
      </c>
      <c r="C16" s="1" t="e">
        <f aca="false">NA()</f>
        <v>#N/A</v>
      </c>
      <c r="D16" s="1" t="n">
        <v>5.0625</v>
      </c>
      <c r="F16" s="1" t="n">
        <f aca="false">(B16-B15)/B15</f>
        <v>0.00889025137952181</v>
      </c>
    </row>
    <row r="17" customFormat="false" ht="12.75" hidden="false" customHeight="false" outlineLevel="0" collapsed="false">
      <c r="A17" s="5" t="n">
        <v>34639</v>
      </c>
      <c r="B17" s="7" t="n">
        <v>100.98</v>
      </c>
      <c r="C17" s="1" t="e">
        <f aca="false">NA()</f>
        <v>#N/A</v>
      </c>
      <c r="D17" s="1" t="n">
        <v>5.0625</v>
      </c>
      <c r="F17" s="1" t="n">
        <f aca="false">(B17-B16)/B16</f>
        <v>0.0227894257064722</v>
      </c>
    </row>
    <row r="18" customFormat="false" ht="12.75" hidden="false" customHeight="false" outlineLevel="0" collapsed="false">
      <c r="A18" s="5" t="n">
        <v>34669</v>
      </c>
      <c r="B18" s="7" t="n">
        <v>97.94</v>
      </c>
      <c r="C18" s="1" t="e">
        <f aca="false">NA()</f>
        <v>#N/A</v>
      </c>
      <c r="D18" s="1" t="n">
        <v>6.0625</v>
      </c>
      <c r="F18" s="1" t="n">
        <f aca="false">(B18-B17)/B17</f>
        <v>-0.0301049712814419</v>
      </c>
    </row>
    <row r="19" customFormat="false" ht="12.75" hidden="false" customHeight="false" outlineLevel="0" collapsed="false">
      <c r="A19" s="5" t="n">
        <v>34700</v>
      </c>
      <c r="B19" s="7" t="n">
        <v>99.48</v>
      </c>
      <c r="C19" s="1" t="e">
        <f aca="false">NA()</f>
        <v>#N/A</v>
      </c>
      <c r="D19" s="1" t="n">
        <v>6</v>
      </c>
      <c r="F19" s="1" t="n">
        <f aca="false">(B19-B18)/B18</f>
        <v>0.0157239125995508</v>
      </c>
    </row>
    <row r="20" customFormat="false" ht="12.75" hidden="false" customHeight="false" outlineLevel="0" collapsed="false">
      <c r="A20" s="5" t="n">
        <v>34731</v>
      </c>
      <c r="B20" s="7" t="n">
        <v>100.72</v>
      </c>
      <c r="C20" s="1" t="e">
        <f aca="false">NA()</f>
        <v>#N/A</v>
      </c>
      <c r="D20" s="1" t="n">
        <v>6.125</v>
      </c>
      <c r="F20" s="1" t="n">
        <f aca="false">(B20-B19)/B19</f>
        <v>0.0124648170486529</v>
      </c>
    </row>
    <row r="21" customFormat="false" ht="12.75" hidden="false" customHeight="false" outlineLevel="0" collapsed="false">
      <c r="A21" s="5" t="n">
        <v>34759</v>
      </c>
      <c r="B21" s="7" t="n">
        <v>102.83</v>
      </c>
      <c r="C21" s="1" t="e">
        <f aca="false">NA()</f>
        <v>#N/A</v>
      </c>
      <c r="D21" s="1" t="n">
        <v>6.125</v>
      </c>
      <c r="F21" s="1" t="n">
        <f aca="false">(B21-B20)/B20</f>
        <v>0.0209491660047657</v>
      </c>
    </row>
    <row r="22" customFormat="false" ht="12.75" hidden="false" customHeight="false" outlineLevel="0" collapsed="false">
      <c r="A22" s="5" t="n">
        <v>34790</v>
      </c>
      <c r="B22" s="7" t="n">
        <v>104.59</v>
      </c>
      <c r="C22" s="1" t="e">
        <f aca="false">NA()</f>
        <v>#N/A</v>
      </c>
      <c r="D22" s="1" t="n">
        <v>6.1875</v>
      </c>
      <c r="F22" s="1" t="n">
        <f aca="false">(B22-B21)/B21</f>
        <v>0.0171156277350968</v>
      </c>
    </row>
    <row r="23" customFormat="false" ht="12.75" hidden="false" customHeight="false" outlineLevel="0" collapsed="false">
      <c r="A23" s="5" t="n">
        <v>34820</v>
      </c>
      <c r="B23" s="7" t="n">
        <v>103.83</v>
      </c>
      <c r="C23" s="1" t="e">
        <f aca="false">NA()</f>
        <v>#N/A</v>
      </c>
      <c r="D23" s="1" t="n">
        <v>6.0625</v>
      </c>
      <c r="F23" s="1" t="n">
        <f aca="false">(B23-B22)/B22</f>
        <v>-0.00726646906970079</v>
      </c>
    </row>
    <row r="24" customFormat="false" ht="12.75" hidden="false" customHeight="false" outlineLevel="0" collapsed="false">
      <c r="A24" s="5" t="n">
        <v>34851</v>
      </c>
      <c r="B24" s="7" t="n">
        <v>103.82</v>
      </c>
      <c r="C24" s="1" t="e">
        <f aca="false">NA()</f>
        <v>#N/A</v>
      </c>
      <c r="D24" s="1" t="n">
        <v>6.0625</v>
      </c>
      <c r="F24" s="1" t="n">
        <f aca="false">(B24-B23)/B23</f>
        <v>-9.6311278050709E-005</v>
      </c>
    </row>
    <row r="25" customFormat="false" ht="12.75" hidden="false" customHeight="false" outlineLevel="0" collapsed="false">
      <c r="A25" s="5" t="n">
        <v>34881</v>
      </c>
      <c r="B25" s="7" t="n">
        <v>105.77</v>
      </c>
      <c r="C25" s="1" t="e">
        <f aca="false">NA()</f>
        <v>#N/A</v>
      </c>
      <c r="D25" s="1" t="n">
        <v>6.125</v>
      </c>
      <c r="F25" s="1" t="n">
        <f aca="false">(B25-B24)/B24</f>
        <v>0.0187825081872472</v>
      </c>
    </row>
    <row r="26" customFormat="false" ht="12.75" hidden="false" customHeight="false" outlineLevel="0" collapsed="false">
      <c r="A26" s="5" t="n">
        <v>34912</v>
      </c>
      <c r="B26" s="7" t="n">
        <v>107.14</v>
      </c>
      <c r="C26" s="1" t="e">
        <f aca="false">NA()</f>
        <v>#N/A</v>
      </c>
      <c r="D26" s="1" t="n">
        <v>5.875</v>
      </c>
      <c r="F26" s="1" t="n">
        <f aca="false">(B26-B25)/B25</f>
        <v>0.0129526330717595</v>
      </c>
    </row>
    <row r="27" customFormat="false" ht="12.75" hidden="false" customHeight="false" outlineLevel="0" collapsed="false">
      <c r="A27" s="5" t="n">
        <v>34943</v>
      </c>
      <c r="B27" s="7" t="n">
        <v>104.64</v>
      </c>
      <c r="C27" s="1" t="e">
        <f aca="false">NA()</f>
        <v>#N/A</v>
      </c>
      <c r="D27" s="1" t="n">
        <v>5.875</v>
      </c>
      <c r="F27" s="1" t="n">
        <f aca="false">(B27-B26)/B26</f>
        <v>-0.0233339555721486</v>
      </c>
    </row>
    <row r="28" customFormat="false" ht="12.75" hidden="false" customHeight="false" outlineLevel="0" collapsed="false">
      <c r="A28" s="5" t="n">
        <v>34973</v>
      </c>
      <c r="B28" s="7" t="n">
        <v>106.47</v>
      </c>
      <c r="C28" s="1" t="e">
        <f aca="false">NA()</f>
        <v>#N/A</v>
      </c>
      <c r="D28" s="1" t="n">
        <v>5.875</v>
      </c>
      <c r="F28" s="1" t="n">
        <f aca="false">(B28-B27)/B27</f>
        <v>0.0174885321100917</v>
      </c>
    </row>
    <row r="29" customFormat="false" ht="12.75" hidden="false" customHeight="false" outlineLevel="0" collapsed="false">
      <c r="A29" s="5" t="n">
        <v>35004</v>
      </c>
      <c r="B29" s="7" t="n">
        <v>107.79</v>
      </c>
      <c r="C29" s="1" t="e">
        <f aca="false">NA()</f>
        <v>#N/A</v>
      </c>
      <c r="D29" s="1" t="n">
        <v>5.82813</v>
      </c>
      <c r="F29" s="1" t="n">
        <f aca="false">(B29-B28)/B28</f>
        <v>0.0123978585517048</v>
      </c>
    </row>
    <row r="30" customFormat="false" ht="12.75" hidden="false" customHeight="false" outlineLevel="0" collapsed="false">
      <c r="A30" s="5" t="n">
        <v>35034</v>
      </c>
      <c r="B30" s="7" t="n">
        <v>107.43</v>
      </c>
      <c r="C30" s="1" t="e">
        <f aca="false">NA()</f>
        <v>#N/A</v>
      </c>
      <c r="D30" s="1" t="n">
        <v>5.9375</v>
      </c>
      <c r="F30" s="1" t="n">
        <f aca="false">(B30-B29)/B29</f>
        <v>-0.00333982744224881</v>
      </c>
    </row>
    <row r="31" customFormat="false" ht="12.75" hidden="false" customHeight="false" outlineLevel="0" collapsed="false">
      <c r="A31" s="5" t="n">
        <v>35065</v>
      </c>
      <c r="B31" s="7" t="n">
        <v>108.97</v>
      </c>
      <c r="C31" s="1" t="e">
        <f aca="false">NA()</f>
        <v>#N/A</v>
      </c>
      <c r="D31" s="1" t="n">
        <v>5.6875</v>
      </c>
      <c r="F31" s="1" t="n">
        <f aca="false">(B31-B30)/B30</f>
        <v>0.0143349157590989</v>
      </c>
    </row>
    <row r="32" customFormat="false" ht="12.75" hidden="false" customHeight="false" outlineLevel="0" collapsed="false">
      <c r="A32" s="5" t="n">
        <v>35096</v>
      </c>
      <c r="B32" s="7" t="n">
        <v>107.45</v>
      </c>
      <c r="C32" s="1" t="e">
        <f aca="false">NA()</f>
        <v>#N/A</v>
      </c>
      <c r="D32" s="1" t="n">
        <v>5.375</v>
      </c>
      <c r="F32" s="1" t="n">
        <f aca="false">(B32-B31)/B31</f>
        <v>-0.0139487932458474</v>
      </c>
    </row>
    <row r="33" customFormat="false" ht="12.75" hidden="false" customHeight="false" outlineLevel="0" collapsed="false">
      <c r="A33" s="5" t="n">
        <v>35125</v>
      </c>
      <c r="B33" s="7" t="n">
        <v>108.32</v>
      </c>
      <c r="C33" s="1" t="e">
        <f aca="false">NA()</f>
        <v>#N/A</v>
      </c>
      <c r="D33" s="1" t="n">
        <v>5.3125</v>
      </c>
      <c r="F33" s="1" t="n">
        <f aca="false">(B33-B32)/B32</f>
        <v>0.00809678920428097</v>
      </c>
    </row>
    <row r="34" customFormat="false" ht="12.75" hidden="false" customHeight="false" outlineLevel="0" collapsed="false">
      <c r="A34" s="5" t="n">
        <v>35156</v>
      </c>
      <c r="B34" s="7" t="n">
        <v>108.36</v>
      </c>
      <c r="C34" s="1" t="e">
        <f aca="false">NA()</f>
        <v>#N/A</v>
      </c>
      <c r="D34" s="1" t="n">
        <v>5.4375</v>
      </c>
      <c r="F34" s="1" t="n">
        <f aca="false">(B34-B33)/B33</f>
        <v>0.000369276218611579</v>
      </c>
    </row>
    <row r="35" customFormat="false" ht="12.75" hidden="false" customHeight="false" outlineLevel="0" collapsed="false">
      <c r="A35" s="5" t="n">
        <v>35186</v>
      </c>
      <c r="B35" s="7" t="n">
        <v>106.93</v>
      </c>
      <c r="C35" s="1" t="e">
        <f aca="false">NA()</f>
        <v>#N/A</v>
      </c>
      <c r="D35" s="1" t="n">
        <v>5.4375</v>
      </c>
      <c r="F35" s="1" t="n">
        <f aca="false">(B35-B34)/B34</f>
        <v>-0.0131967515688445</v>
      </c>
    </row>
    <row r="36" customFormat="false" ht="12.75" hidden="false" customHeight="false" outlineLevel="0" collapsed="false">
      <c r="A36" s="5" t="n">
        <v>35217</v>
      </c>
      <c r="B36" s="7" t="n">
        <v>107.36</v>
      </c>
      <c r="C36" s="1" t="e">
        <f aca="false">NA()</f>
        <v>#N/A</v>
      </c>
      <c r="D36" s="1" t="n">
        <v>5.46484</v>
      </c>
      <c r="F36" s="1" t="n">
        <f aca="false">(B36-B35)/B35</f>
        <v>0.00402132236042264</v>
      </c>
    </row>
    <row r="37" customFormat="false" ht="12.75" hidden="false" customHeight="false" outlineLevel="0" collapsed="false">
      <c r="A37" s="5" t="n">
        <v>35247</v>
      </c>
      <c r="B37" s="7" t="n">
        <v>108.12</v>
      </c>
      <c r="C37" s="1" t="e">
        <f aca="false">NA()</f>
        <v>#N/A</v>
      </c>
      <c r="D37" s="1" t="n">
        <v>5.48438</v>
      </c>
      <c r="F37" s="1" t="n">
        <f aca="false">(B37-B36)/B36</f>
        <v>0.00707898658718336</v>
      </c>
    </row>
    <row r="38" customFormat="false" ht="12.75" hidden="false" customHeight="false" outlineLevel="0" collapsed="false">
      <c r="A38" s="5" t="n">
        <v>35278</v>
      </c>
      <c r="B38" s="7" t="n">
        <v>110.49</v>
      </c>
      <c r="C38" s="1" t="e">
        <f aca="false">NA()</f>
        <v>#N/A</v>
      </c>
      <c r="D38" s="1" t="n">
        <v>5.44141</v>
      </c>
      <c r="F38" s="1" t="n">
        <f aca="false">(B38-B37)/B37</f>
        <v>0.021920088790233</v>
      </c>
    </row>
    <row r="39" customFormat="false" ht="12.75" hidden="false" customHeight="false" outlineLevel="0" collapsed="false">
      <c r="A39" s="5" t="n">
        <v>35309</v>
      </c>
      <c r="B39" s="7" t="n">
        <v>110.44</v>
      </c>
      <c r="C39" s="1" t="e">
        <f aca="false">NA()</f>
        <v>#N/A</v>
      </c>
      <c r="D39" s="1" t="n">
        <v>5.4375</v>
      </c>
      <c r="F39" s="1" t="n">
        <f aca="false">(B39-B38)/B38</f>
        <v>-0.00045252964069144</v>
      </c>
    </row>
    <row r="40" customFormat="false" ht="12.75" hidden="false" customHeight="false" outlineLevel="0" collapsed="false">
      <c r="A40" s="5" t="n">
        <v>35339</v>
      </c>
      <c r="B40" s="7" t="n">
        <v>109.04</v>
      </c>
      <c r="C40" s="1" t="e">
        <f aca="false">NA()</f>
        <v>#N/A</v>
      </c>
      <c r="D40" s="1" t="n">
        <v>5.43359</v>
      </c>
      <c r="F40" s="1" t="n">
        <f aca="false">(B40-B39)/B39</f>
        <v>-0.0126765664614269</v>
      </c>
    </row>
    <row r="41" customFormat="false" ht="12.75" hidden="false" customHeight="false" outlineLevel="0" collapsed="false">
      <c r="A41" s="5" t="n">
        <v>35370</v>
      </c>
      <c r="B41" s="7" t="n">
        <v>109.65</v>
      </c>
      <c r="C41" s="1" t="e">
        <f aca="false">NA()</f>
        <v>#N/A</v>
      </c>
      <c r="D41" s="1" t="n">
        <v>5.375</v>
      </c>
      <c r="F41" s="1" t="n">
        <f aca="false">(B41-B40)/B40</f>
        <v>0.00559427732942039</v>
      </c>
    </row>
    <row r="42" customFormat="false" ht="12.75" hidden="false" customHeight="false" outlineLevel="0" collapsed="false">
      <c r="A42" s="5" t="n">
        <v>35400</v>
      </c>
      <c r="B42" s="7" t="n">
        <v>108.25</v>
      </c>
      <c r="C42" s="1" t="e">
        <f aca="false">NA()</f>
        <v>#N/A</v>
      </c>
      <c r="D42" s="1" t="n">
        <v>5.5625</v>
      </c>
      <c r="F42" s="1" t="n">
        <f aca="false">(B42-B41)/B41</f>
        <v>-0.0127678978568172</v>
      </c>
    </row>
    <row r="43" customFormat="false" ht="12.75" hidden="false" customHeight="false" outlineLevel="0" collapsed="false">
      <c r="A43" s="5" t="n">
        <v>35431</v>
      </c>
      <c r="B43" s="7" t="n">
        <v>109.22</v>
      </c>
      <c r="C43" s="1" t="e">
        <f aca="false">NA()</f>
        <v>#N/A</v>
      </c>
      <c r="D43" s="1" t="n">
        <v>5.5</v>
      </c>
      <c r="F43" s="1" t="n">
        <f aca="false">(B43-B42)/B42</f>
        <v>0.00896073903002308</v>
      </c>
    </row>
    <row r="44" customFormat="false" ht="12.75" hidden="false" customHeight="false" outlineLevel="0" collapsed="false">
      <c r="A44" s="5" t="n">
        <v>35462</v>
      </c>
      <c r="B44" s="7" t="n">
        <v>105.97</v>
      </c>
      <c r="C44" s="1" t="e">
        <f aca="false">NA()</f>
        <v>#N/A</v>
      </c>
      <c r="D44" s="1" t="n">
        <v>5.4375</v>
      </c>
      <c r="F44" s="1" t="n">
        <f aca="false">(B44-B43)/B43</f>
        <v>-0.0297564548617469</v>
      </c>
    </row>
    <row r="45" customFormat="false" ht="12.75" hidden="false" customHeight="false" outlineLevel="0" collapsed="false">
      <c r="A45" s="5" t="n">
        <v>35490</v>
      </c>
      <c r="B45" s="7" t="n">
        <v>103.35</v>
      </c>
      <c r="C45" s="1" t="e">
        <f aca="false">NA()</f>
        <v>#N/A</v>
      </c>
      <c r="D45" s="1" t="n">
        <v>5.4375</v>
      </c>
      <c r="F45" s="1" t="n">
        <f aca="false">(B45-B44)/B44</f>
        <v>-0.0247239784844768</v>
      </c>
    </row>
    <row r="46" customFormat="false" ht="12.75" hidden="false" customHeight="false" outlineLevel="0" collapsed="false">
      <c r="A46" s="5" t="n">
        <v>35521</v>
      </c>
      <c r="B46" s="7" t="n">
        <v>104.76</v>
      </c>
      <c r="C46" s="1" t="e">
        <f aca="false">NA()</f>
        <v>#N/A</v>
      </c>
      <c r="D46" s="1" t="n">
        <v>5.6875</v>
      </c>
      <c r="F46" s="1" t="n">
        <f aca="false">(B46-B45)/B45</f>
        <v>0.0136429608127722</v>
      </c>
    </row>
    <row r="47" customFormat="false" ht="12.75" hidden="false" customHeight="false" outlineLevel="0" collapsed="false">
      <c r="A47" s="5" t="n">
        <v>35551</v>
      </c>
      <c r="B47" s="7" t="n">
        <v>103.27</v>
      </c>
      <c r="C47" s="1" t="e">
        <f aca="false">NA()</f>
        <v>#N/A</v>
      </c>
      <c r="D47" s="1" t="n">
        <v>5.6875</v>
      </c>
      <c r="F47" s="1" t="n">
        <f aca="false">(B47-B46)/B46</f>
        <v>-0.0142229858724705</v>
      </c>
    </row>
    <row r="48" customFormat="false" ht="12.75" hidden="false" customHeight="false" outlineLevel="0" collapsed="false">
      <c r="A48" s="5" t="n">
        <v>35582</v>
      </c>
      <c r="B48" s="7" t="n">
        <v>102.3</v>
      </c>
      <c r="C48" s="1" t="e">
        <f aca="false">NA()</f>
        <v>#N/A</v>
      </c>
      <c r="D48" s="1" t="n">
        <v>5.6875</v>
      </c>
      <c r="F48" s="1" t="n">
        <f aca="false">(B48-B47)/B47</f>
        <v>-0.00939285368451631</v>
      </c>
    </row>
    <row r="49" customFormat="false" ht="12.75" hidden="false" customHeight="false" outlineLevel="0" collapsed="false">
      <c r="A49" s="5" t="n">
        <v>35612</v>
      </c>
      <c r="B49" s="7" t="n">
        <v>101.64</v>
      </c>
      <c r="C49" s="1" t="e">
        <f aca="false">NA()</f>
        <v>#N/A</v>
      </c>
      <c r="D49" s="1" t="n">
        <v>5.6875</v>
      </c>
      <c r="F49" s="1" t="n">
        <f aca="false">(B49-B48)/B48</f>
        <v>-0.00645161290322577</v>
      </c>
    </row>
    <row r="50" customFormat="false" ht="12.75" hidden="false" customHeight="false" outlineLevel="0" collapsed="false">
      <c r="A50" s="5" t="n">
        <v>35643</v>
      </c>
      <c r="B50" s="7" t="n">
        <v>97.36</v>
      </c>
      <c r="C50" s="1" t="e">
        <f aca="false">NA()</f>
        <v>#N/A</v>
      </c>
      <c r="D50" s="1" t="n">
        <v>5.625</v>
      </c>
      <c r="F50" s="1" t="n">
        <f aca="false">(B50-B49)/B49</f>
        <v>-0.0421094057457694</v>
      </c>
    </row>
    <row r="51" customFormat="false" ht="12.75" hidden="false" customHeight="false" outlineLevel="0" collapsed="false">
      <c r="A51" s="5" t="n">
        <v>35674</v>
      </c>
      <c r="B51" s="7" t="n">
        <v>100.82</v>
      </c>
      <c r="C51" s="1" t="e">
        <f aca="false">NA()</f>
        <v>#N/A</v>
      </c>
      <c r="D51" s="1" t="n">
        <v>5.65625</v>
      </c>
      <c r="F51" s="1" t="n">
        <f aca="false">(B51-B50)/B50</f>
        <v>0.0355382087099424</v>
      </c>
    </row>
    <row r="52" customFormat="false" ht="12.75" hidden="false" customHeight="false" outlineLevel="0" collapsed="false">
      <c r="A52" s="5" t="n">
        <v>35704</v>
      </c>
      <c r="B52" s="7" t="n">
        <v>102.8</v>
      </c>
      <c r="C52" s="1" t="e">
        <f aca="false">NA()</f>
        <v>#N/A</v>
      </c>
      <c r="D52" s="1" t="n">
        <v>5.65625</v>
      </c>
      <c r="F52" s="1" t="n">
        <f aca="false">(B52-B51)/B51</f>
        <v>0.0196389605237057</v>
      </c>
    </row>
    <row r="53" customFormat="false" ht="12.75" hidden="false" customHeight="false" outlineLevel="0" collapsed="false">
      <c r="A53" s="5" t="n">
        <v>35735</v>
      </c>
      <c r="B53" s="7" t="n">
        <v>105</v>
      </c>
      <c r="C53" s="1" t="e">
        <f aca="false">NA()</f>
        <v>#N/A</v>
      </c>
      <c r="D53" s="1" t="n">
        <v>5.65625</v>
      </c>
      <c r="F53" s="1" t="n">
        <f aca="false">(B53-B52)/B52</f>
        <v>0.0214007782101168</v>
      </c>
    </row>
    <row r="54" customFormat="false" ht="12.75" hidden="false" customHeight="false" outlineLevel="0" collapsed="false">
      <c r="A54" s="5" t="n">
        <v>35765</v>
      </c>
      <c r="B54" s="7" t="n">
        <v>104.98</v>
      </c>
      <c r="C54" s="1" t="e">
        <f aca="false">NA()</f>
        <v>#N/A</v>
      </c>
      <c r="D54" s="1" t="n">
        <v>5.96875</v>
      </c>
      <c r="F54" s="1" t="n">
        <f aca="false">(B54-B53)/B53</f>
        <v>-0.000190476190476153</v>
      </c>
    </row>
    <row r="55" customFormat="false" ht="12.75" hidden="false" customHeight="false" outlineLevel="0" collapsed="false">
      <c r="A55" s="5" t="n">
        <v>35796</v>
      </c>
      <c r="B55" s="7" t="n">
        <v>106.27</v>
      </c>
      <c r="C55" s="1" t="e">
        <f aca="false">NA()</f>
        <v>#N/A</v>
      </c>
      <c r="D55" s="1" t="n">
        <v>5.71875</v>
      </c>
      <c r="F55" s="1" t="n">
        <f aca="false">(B55-B54)/B54</f>
        <v>0.0122880548675938</v>
      </c>
    </row>
    <row r="56" customFormat="false" ht="12.75" hidden="false" customHeight="false" outlineLevel="0" collapsed="false">
      <c r="A56" s="5" t="n">
        <v>35827</v>
      </c>
      <c r="B56" s="7" t="n">
        <v>105.75</v>
      </c>
      <c r="C56" s="1" t="e">
        <f aca="false">NA()</f>
        <v>#N/A</v>
      </c>
      <c r="D56" s="1" t="n">
        <v>5.61719</v>
      </c>
      <c r="F56" s="1" t="n">
        <f aca="false">(B56-B55)/B55</f>
        <v>-0.00489319657476236</v>
      </c>
    </row>
    <row r="57" customFormat="false" ht="12.75" hidden="false" customHeight="false" outlineLevel="0" collapsed="false">
      <c r="A57" s="5" t="n">
        <v>35855</v>
      </c>
      <c r="B57" s="7" t="n">
        <v>105.23</v>
      </c>
      <c r="C57" s="1" t="e">
        <f aca="false">NA()</f>
        <v>#N/A</v>
      </c>
      <c r="D57" s="1" t="n">
        <v>5.68359</v>
      </c>
      <c r="F57" s="1" t="n">
        <f aca="false">(B57-B56)/B56</f>
        <v>-0.00491725768321509</v>
      </c>
    </row>
    <row r="58" customFormat="false" ht="12.75" hidden="false" customHeight="false" outlineLevel="0" collapsed="false">
      <c r="A58" s="5" t="n">
        <v>35886</v>
      </c>
      <c r="B58" s="7" t="n">
        <v>103.59</v>
      </c>
      <c r="C58" s="1" t="e">
        <f aca="false">NA()</f>
        <v>#N/A</v>
      </c>
      <c r="D58" s="1" t="n">
        <v>5.6875</v>
      </c>
      <c r="F58" s="1" t="n">
        <f aca="false">(B58-B57)/B57</f>
        <v>-0.0155849092464126</v>
      </c>
    </row>
    <row r="59" customFormat="false" ht="12.75" hidden="false" customHeight="false" outlineLevel="0" collapsed="false">
      <c r="A59" s="5" t="n">
        <v>35916</v>
      </c>
      <c r="B59" s="7" t="n">
        <v>107.27</v>
      </c>
      <c r="C59" s="1" t="e">
        <f aca="false">NA()</f>
        <v>#N/A</v>
      </c>
      <c r="D59" s="1" t="n">
        <v>5.65625</v>
      </c>
      <c r="F59" s="1" t="n">
        <f aca="false">(B59-B58)/B58</f>
        <v>0.0355246645429095</v>
      </c>
    </row>
    <row r="60" customFormat="false" ht="12.75" hidden="false" customHeight="false" outlineLevel="0" collapsed="false">
      <c r="A60" s="5" t="n">
        <v>35947</v>
      </c>
      <c r="B60" s="7" t="n">
        <v>109.35</v>
      </c>
      <c r="C60" s="1" t="e">
        <f aca="false">NA()</f>
        <v>#N/A</v>
      </c>
      <c r="D60" s="1" t="n">
        <v>5.65625</v>
      </c>
      <c r="F60" s="1" t="n">
        <f aca="false">(B60-B59)/B59</f>
        <v>0.0193903234828004</v>
      </c>
    </row>
    <row r="61" customFormat="false" ht="12.75" hidden="false" customHeight="false" outlineLevel="0" collapsed="false">
      <c r="A61" s="5" t="n">
        <v>35977</v>
      </c>
      <c r="B61" s="7" t="n">
        <v>107.73</v>
      </c>
      <c r="C61" s="1" t="e">
        <f aca="false">NA()</f>
        <v>#N/A</v>
      </c>
      <c r="D61" s="1" t="n">
        <v>5.66016</v>
      </c>
      <c r="F61" s="1" t="n">
        <f aca="false">(B61-B60)/B60</f>
        <v>-0.0148148148148147</v>
      </c>
    </row>
    <row r="62" customFormat="false" ht="12.75" hidden="false" customHeight="false" outlineLevel="0" collapsed="false">
      <c r="A62" s="5" t="n">
        <v>36008</v>
      </c>
      <c r="B62" s="7" t="n">
        <v>109.94</v>
      </c>
      <c r="C62" s="1" t="e">
        <f aca="false">NA()</f>
        <v>#N/A</v>
      </c>
      <c r="D62" s="1" t="n">
        <v>5.65625</v>
      </c>
      <c r="F62" s="1" t="n">
        <f aca="false">(B62-B61)/B61</f>
        <v>0.020514248584424</v>
      </c>
    </row>
    <row r="63" customFormat="false" ht="12.75" hidden="false" customHeight="false" outlineLevel="0" collapsed="false">
      <c r="A63" s="5" t="n">
        <v>36039</v>
      </c>
      <c r="B63" s="7" t="n">
        <v>112.55</v>
      </c>
      <c r="C63" s="1" t="e">
        <f aca="false">NA()</f>
        <v>#N/A</v>
      </c>
      <c r="D63" s="1" t="n">
        <v>5.625</v>
      </c>
      <c r="F63" s="1" t="n">
        <f aca="false">(B63-B62)/B62</f>
        <v>0.0237402219392396</v>
      </c>
    </row>
    <row r="64" customFormat="false" ht="12.75" hidden="false" customHeight="false" outlineLevel="0" collapsed="false">
      <c r="A64" s="5" t="n">
        <v>36069</v>
      </c>
      <c r="B64" s="7" t="n">
        <v>118.58</v>
      </c>
      <c r="C64" s="1" t="e">
        <f aca="false">NA()</f>
        <v>#N/A</v>
      </c>
      <c r="D64" s="1" t="n">
        <v>5.375</v>
      </c>
      <c r="F64" s="1" t="n">
        <f aca="false">(B64-B63)/B63</f>
        <v>0.0535761883607286</v>
      </c>
    </row>
    <row r="65" customFormat="false" ht="12.75" hidden="false" customHeight="false" outlineLevel="0" collapsed="false">
      <c r="A65" s="5" t="n">
        <v>36100</v>
      </c>
      <c r="B65" s="7" t="n">
        <v>116.07</v>
      </c>
      <c r="C65" s="1" t="e">
        <f aca="false">NA()</f>
        <v>#N/A</v>
      </c>
      <c r="D65" s="1" t="n">
        <v>5.25</v>
      </c>
      <c r="F65" s="1" t="n">
        <f aca="false">(B65-B64)/B64</f>
        <v>-0.021167144543768</v>
      </c>
    </row>
    <row r="66" customFormat="false" ht="12.75" hidden="false" customHeight="false" outlineLevel="0" collapsed="false">
      <c r="A66" s="5" t="n">
        <v>36130</v>
      </c>
      <c r="B66" s="7" t="n">
        <v>115.65</v>
      </c>
      <c r="C66" s="1" t="e">
        <f aca="false">NA()</f>
        <v>#N/A</v>
      </c>
      <c r="D66" s="1" t="n">
        <v>5.62563</v>
      </c>
      <c r="F66" s="1" t="n">
        <f aca="false">(B66-B65)/B65</f>
        <v>-0.0036185060739208</v>
      </c>
    </row>
    <row r="67" customFormat="false" ht="12.75" hidden="false" customHeight="false" outlineLevel="0" collapsed="false">
      <c r="A67" s="5" t="n">
        <v>36161</v>
      </c>
      <c r="B67" s="7" t="n">
        <v>118.33</v>
      </c>
      <c r="C67" s="1" t="n">
        <v>3.29511</v>
      </c>
      <c r="D67" s="1" t="n">
        <v>5.06406</v>
      </c>
      <c r="E67" s="1" t="n">
        <f aca="false">(D67-C67)*0.01</f>
        <v>0.0176895</v>
      </c>
      <c r="F67" s="1" t="n">
        <f aca="false">(B67-B66)/B66</f>
        <v>0.0231733679204496</v>
      </c>
      <c r="G67" s="1" t="n">
        <f aca="false">(F67-E67)^2</f>
        <v>3.00728073689359E-005</v>
      </c>
    </row>
    <row r="68" customFormat="false" ht="12.75" hidden="false" customHeight="false" outlineLevel="0" collapsed="false">
      <c r="A68" s="5" t="n">
        <v>36192</v>
      </c>
      <c r="B68" s="7" t="n">
        <v>114.27</v>
      </c>
      <c r="C68" s="1" t="n">
        <v>3.12438</v>
      </c>
      <c r="D68" s="1" t="n">
        <v>4.93844</v>
      </c>
      <c r="E68" s="1" t="n">
        <f aca="false">(D68-C68)*0.01</f>
        <v>0.0181406</v>
      </c>
      <c r="F68" s="1" t="n">
        <f aca="false">(B68-B67)/B67</f>
        <v>-0.0343108256570608</v>
      </c>
      <c r="G68" s="1" t="n">
        <f aca="false">(F68-E68)^2</f>
        <v>0.00275115205345817</v>
      </c>
    </row>
    <row r="69" customFormat="false" ht="12.75" hidden="false" customHeight="false" outlineLevel="0" collapsed="false">
      <c r="A69" s="5" t="n">
        <v>36220</v>
      </c>
      <c r="B69" s="7" t="n">
        <v>112.47</v>
      </c>
      <c r="C69" s="1" t="n">
        <v>3.12313</v>
      </c>
      <c r="D69" s="1" t="n">
        <v>4.965</v>
      </c>
      <c r="E69" s="1" t="n">
        <f aca="false">(D69-C69)*0.01</f>
        <v>0.0184187</v>
      </c>
      <c r="F69" s="1" t="n">
        <f aca="false">(B69-B68)/B68</f>
        <v>-0.0157521659228144</v>
      </c>
      <c r="G69" s="1" t="n">
        <f aca="false">(F69-E69)^2</f>
        <v>0.00116764807791496</v>
      </c>
    </row>
    <row r="70" customFormat="false" ht="12.75" hidden="false" customHeight="false" outlineLevel="0" collapsed="false">
      <c r="A70" s="5" t="n">
        <v>36251</v>
      </c>
      <c r="B70" s="7" t="n">
        <v>111.84</v>
      </c>
      <c r="C70" s="1" t="n">
        <v>2.95781</v>
      </c>
      <c r="D70" s="1" t="n">
        <v>4.9375</v>
      </c>
      <c r="E70" s="1" t="n">
        <f aca="false">(D70-C70)*0.01</f>
        <v>0.0197969</v>
      </c>
      <c r="F70" s="1" t="n">
        <f aca="false">(B70-B69)/B69</f>
        <v>-0.00560149373166174</v>
      </c>
      <c r="G70" s="1" t="n">
        <f aca="false">(F70-E70)^2</f>
        <v>0.000645078404148514</v>
      </c>
    </row>
    <row r="71" customFormat="false" ht="12.75" hidden="false" customHeight="false" outlineLevel="0" collapsed="false">
      <c r="A71" s="5" t="n">
        <v>36281</v>
      </c>
      <c r="B71" s="7" t="n">
        <v>109.54</v>
      </c>
      <c r="C71" s="1" t="n">
        <v>2.56756</v>
      </c>
      <c r="D71" s="1" t="n">
        <v>4.9025</v>
      </c>
      <c r="E71" s="1" t="n">
        <f aca="false">(D71-C71)*0.01</f>
        <v>0.0233494</v>
      </c>
      <c r="F71" s="1" t="n">
        <f aca="false">(B71-B70)/B70</f>
        <v>-0.0205650929899857</v>
      </c>
      <c r="G71" s="1" t="n">
        <f aca="false">(F71-E71)^2</f>
        <v>0.0019284826945675</v>
      </c>
    </row>
    <row r="72" customFormat="false" ht="12.75" hidden="false" customHeight="false" outlineLevel="0" collapsed="false">
      <c r="A72" s="5" t="n">
        <v>36312</v>
      </c>
      <c r="B72" s="7" t="n">
        <v>108.98</v>
      </c>
      <c r="C72" s="1" t="n">
        <v>2.57138</v>
      </c>
      <c r="D72" s="1" t="n">
        <v>4.9425</v>
      </c>
      <c r="E72" s="1" t="n">
        <f aca="false">(D72-C72)*0.01</f>
        <v>0.0237112</v>
      </c>
      <c r="F72" s="1" t="n">
        <f aca="false">(B72-B71)/B71</f>
        <v>-0.00511228774876759</v>
      </c>
      <c r="G72" s="1" t="n">
        <f aca="false">(F72-E72)^2</f>
        <v>0.000830793446003356</v>
      </c>
    </row>
    <row r="73" customFormat="false" ht="12.75" hidden="false" customHeight="false" outlineLevel="0" collapsed="false">
      <c r="A73" s="5" t="n">
        <v>36342</v>
      </c>
      <c r="B73" s="7" t="n">
        <v>107.18</v>
      </c>
      <c r="C73" s="1" t="n">
        <v>2.63</v>
      </c>
      <c r="D73" s="1" t="n">
        <v>5.18094</v>
      </c>
      <c r="E73" s="1" t="n">
        <f aca="false">(D73-C73)*0.01</f>
        <v>0.0255094</v>
      </c>
      <c r="F73" s="1" t="n">
        <f aca="false">(B73-B72)/B72</f>
        <v>-0.0165167920719398</v>
      </c>
      <c r="G73" s="1" t="n">
        <f aca="false">(F73-E73)^2</f>
        <v>0.00176620082006757</v>
      </c>
    </row>
    <row r="74" customFormat="false" ht="12.75" hidden="false" customHeight="false" outlineLevel="0" collapsed="false">
      <c r="A74" s="5" t="n">
        <v>36373</v>
      </c>
      <c r="B74" s="7" t="n">
        <v>110.01</v>
      </c>
      <c r="C74" s="1" t="n">
        <v>2.63438</v>
      </c>
      <c r="D74" s="1" t="n">
        <v>5.2025</v>
      </c>
      <c r="E74" s="1" t="n">
        <f aca="false">(D74-C74)*0.01</f>
        <v>0.0256812</v>
      </c>
      <c r="F74" s="1" t="n">
        <f aca="false">(B74-B73)/B73</f>
        <v>0.0264041798843068</v>
      </c>
      <c r="G74" s="1" t="n">
        <f aca="false">(F74-E74)^2</f>
        <v>5.22699913112219E-007</v>
      </c>
    </row>
    <row r="75" customFormat="false" ht="12.75" hidden="false" customHeight="false" outlineLevel="0" collapsed="false">
      <c r="A75" s="5" t="n">
        <v>36404</v>
      </c>
      <c r="B75" s="7" t="n">
        <v>109.4</v>
      </c>
      <c r="C75" s="1" t="n">
        <v>2.60438</v>
      </c>
      <c r="D75" s="1" t="n">
        <v>5.375</v>
      </c>
      <c r="E75" s="1" t="n">
        <f aca="false">(D75-C75)*0.01</f>
        <v>0.0277062</v>
      </c>
      <c r="F75" s="1" t="n">
        <f aca="false">(B75-B74)/B74</f>
        <v>-0.00554495045904917</v>
      </c>
      <c r="G75" s="1" t="n">
        <f aca="false">(F75-E75)^2</f>
        <v>0.00110563900685033</v>
      </c>
    </row>
    <row r="76" customFormat="false" ht="12.75" hidden="false" customHeight="false" outlineLevel="0" collapsed="false">
      <c r="A76" s="5" t="n">
        <v>36434</v>
      </c>
      <c r="B76" s="7" t="n">
        <v>109.84</v>
      </c>
      <c r="C76" s="1" t="n">
        <v>2.65125</v>
      </c>
      <c r="D76" s="1" t="n">
        <v>5.40125</v>
      </c>
      <c r="E76" s="1" t="n">
        <f aca="false">(D76-C76)*0.01</f>
        <v>0.0275</v>
      </c>
      <c r="F76" s="1" t="n">
        <f aca="false">(B76-B75)/B75</f>
        <v>0.00402193784277877</v>
      </c>
      <c r="G76" s="1" t="n">
        <f aca="false">(F76-E76)^2</f>
        <v>0.000551219402658343</v>
      </c>
    </row>
    <row r="77" customFormat="false" ht="12.75" hidden="false" customHeight="false" outlineLevel="0" collapsed="false">
      <c r="A77" s="5" t="n">
        <v>36465</v>
      </c>
      <c r="B77" s="7" t="n">
        <v>108.19</v>
      </c>
      <c r="C77" s="1" t="n">
        <v>2.894</v>
      </c>
      <c r="D77" s="1" t="n">
        <v>5.4075</v>
      </c>
      <c r="E77" s="1" t="n">
        <f aca="false">(D77-C77)*0.01</f>
        <v>0.025135</v>
      </c>
      <c r="F77" s="1" t="n">
        <f aca="false">(B77-B76)/B76</f>
        <v>-0.0150218499635834</v>
      </c>
      <c r="G77" s="1" t="n">
        <f aca="false">(F77-E77)^2</f>
        <v>0.00161257259899775</v>
      </c>
    </row>
    <row r="78" customFormat="false" ht="12.75" hidden="false" customHeight="false" outlineLevel="0" collapsed="false">
      <c r="A78" s="5" t="n">
        <v>36495</v>
      </c>
      <c r="B78" s="7" t="n">
        <v>104.99</v>
      </c>
      <c r="C78" s="1" t="n">
        <v>3.51063</v>
      </c>
      <c r="D78" s="1" t="n">
        <v>6.47875</v>
      </c>
      <c r="E78" s="1" t="n">
        <f aca="false">(D78-C78)*0.01</f>
        <v>0.0296812</v>
      </c>
      <c r="F78" s="1" t="n">
        <f aca="false">(B78-B77)/B77</f>
        <v>-0.0295775949718089</v>
      </c>
      <c r="G78" s="1" t="n">
        <f aca="false">(F78-E78)^2</f>
        <v>0.00351160478151088</v>
      </c>
    </row>
    <row r="79" customFormat="false" ht="12.75" hidden="false" customHeight="false" outlineLevel="0" collapsed="false">
      <c r="A79" s="5" t="n">
        <v>36526</v>
      </c>
      <c r="B79" s="7" t="n">
        <v>105.03</v>
      </c>
      <c r="C79" s="1" t="n">
        <v>3.16875</v>
      </c>
      <c r="D79" s="1" t="n">
        <v>5.8275</v>
      </c>
      <c r="E79" s="1" t="n">
        <f aca="false">(D79-C79)*0.01</f>
        <v>0.0265875</v>
      </c>
      <c r="F79" s="1" t="n">
        <f aca="false">(B79-B78)/B78</f>
        <v>0.000380988665587258</v>
      </c>
      <c r="G79" s="1" t="n">
        <f aca="false">(F79-E79)^2</f>
        <v>0.000686781236320703</v>
      </c>
    </row>
    <row r="80" customFormat="false" ht="12.75" hidden="false" customHeight="false" outlineLevel="0" collapsed="false">
      <c r="A80" s="5" t="n">
        <v>36557</v>
      </c>
      <c r="B80" s="7" t="n">
        <v>102.64</v>
      </c>
      <c r="C80" s="1" t="n">
        <v>3.31</v>
      </c>
      <c r="D80" s="1" t="n">
        <v>5.905</v>
      </c>
      <c r="E80" s="1" t="n">
        <f aca="false">(D80-C80)*0.01</f>
        <v>0.02595</v>
      </c>
      <c r="F80" s="1" t="n">
        <f aca="false">(B80-B79)/B79</f>
        <v>-0.0227554032181282</v>
      </c>
      <c r="G80" s="1" t="n">
        <f aca="false">(F80-E80)^2</f>
        <v>0.00237221630264045</v>
      </c>
    </row>
    <row r="81" customFormat="false" ht="12.75" hidden="false" customHeight="false" outlineLevel="0" collapsed="false">
      <c r="A81" s="5" t="n">
        <v>36586</v>
      </c>
      <c r="B81" s="7" t="n">
        <v>102.46</v>
      </c>
      <c r="C81" s="1" t="n">
        <v>3.44063</v>
      </c>
      <c r="D81" s="1" t="n">
        <v>5.92625</v>
      </c>
      <c r="E81" s="1" t="n">
        <f aca="false">(D81-C81)*0.01</f>
        <v>0.0248562</v>
      </c>
      <c r="F81" s="1" t="n">
        <f aca="false">(B81-B80)/B80</f>
        <v>-0.00175370226032742</v>
      </c>
      <c r="G81" s="1" t="n">
        <f aca="false">(F81-E81)^2</f>
        <v>0.000708086898304178</v>
      </c>
    </row>
    <row r="82" customFormat="false" ht="12.75" hidden="false" customHeight="false" outlineLevel="0" collapsed="false">
      <c r="A82" s="5" t="n">
        <v>36617</v>
      </c>
      <c r="B82" s="7" t="n">
        <v>100.92</v>
      </c>
      <c r="C82" s="1" t="n">
        <v>3.69125</v>
      </c>
      <c r="D82" s="1" t="n">
        <v>6.13125</v>
      </c>
      <c r="E82" s="1" t="n">
        <f aca="false">(D82-C82)*0.01</f>
        <v>0.0244</v>
      </c>
      <c r="F82" s="1" t="n">
        <f aca="false">(B82-B81)/B81</f>
        <v>-0.0150302557095451</v>
      </c>
      <c r="G82" s="1" t="n">
        <f aca="false">(F82-E82)^2</f>
        <v>0.00155474506532011</v>
      </c>
    </row>
    <row r="83" customFormat="false" ht="12.75" hidden="false" customHeight="false" outlineLevel="0" collapsed="false">
      <c r="A83" s="5" t="n">
        <v>36647</v>
      </c>
      <c r="B83" s="7" t="n">
        <v>98.35</v>
      </c>
      <c r="C83" s="1" t="n">
        <v>3.93025</v>
      </c>
      <c r="D83" s="1" t="n">
        <v>6.29125</v>
      </c>
      <c r="E83" s="1" t="n">
        <f aca="false">(D83-C83)*0.01</f>
        <v>0.02361</v>
      </c>
      <c r="F83" s="1" t="n">
        <f aca="false">(B83-B82)/B82</f>
        <v>-0.0254657154181531</v>
      </c>
      <c r="G83" s="1" t="n">
        <f aca="false">(F83-E83)^2</f>
        <v>0.00240842584380355</v>
      </c>
    </row>
    <row r="84" customFormat="false" ht="12.75" hidden="false" customHeight="false" outlineLevel="0" collapsed="false">
      <c r="A84" s="5" t="n">
        <v>36678</v>
      </c>
      <c r="B84" s="7" t="n">
        <v>101.1</v>
      </c>
      <c r="C84" s="1" t="n">
        <v>4.29438</v>
      </c>
      <c r="D84" s="1" t="n">
        <v>6.6625</v>
      </c>
      <c r="E84" s="1" t="n">
        <f aca="false">(D84-C84)*0.01</f>
        <v>0.0236812</v>
      </c>
      <c r="F84" s="1" t="n">
        <f aca="false">(B84-B83)/B83</f>
        <v>0.0279613624809354</v>
      </c>
      <c r="G84" s="1" t="n">
        <f aca="false">(F84-E84)^2</f>
        <v>1.83197908632075E-005</v>
      </c>
    </row>
    <row r="85" customFormat="false" ht="12.75" hidden="false" customHeight="false" outlineLevel="0" collapsed="false">
      <c r="A85" s="5" t="n">
        <v>36708</v>
      </c>
      <c r="B85" s="7" t="n">
        <v>102.22</v>
      </c>
      <c r="C85" s="1" t="n">
        <v>4.42063</v>
      </c>
      <c r="D85" s="1" t="n">
        <v>6.64</v>
      </c>
      <c r="E85" s="1" t="n">
        <f aca="false">(D85-C85)*0.01</f>
        <v>0.0221937</v>
      </c>
      <c r="F85" s="1" t="n">
        <f aca="false">(B85-B84)/B84</f>
        <v>0.0110781404549951</v>
      </c>
      <c r="G85" s="1" t="n">
        <f aca="false">(F85-E85)^2</f>
        <v>0.000123555663998549</v>
      </c>
    </row>
    <row r="86" customFormat="false" ht="12.75" hidden="false" customHeight="false" outlineLevel="0" collapsed="false">
      <c r="A86" s="5" t="n">
        <v>36739</v>
      </c>
      <c r="B86" s="7" t="n">
        <v>100.38</v>
      </c>
      <c r="C86" s="1" t="n">
        <v>4.4125</v>
      </c>
      <c r="D86" s="1" t="n">
        <v>6.62125</v>
      </c>
      <c r="E86" s="1" t="n">
        <f aca="false">(D86-C86)*0.01</f>
        <v>0.0220875</v>
      </c>
      <c r="F86" s="1" t="n">
        <f aca="false">(B86-B85)/B85</f>
        <v>-0.0180003913128547</v>
      </c>
      <c r="G86" s="1" t="n">
        <f aca="false">(F86-E86)^2</f>
        <v>0.00160703902991125</v>
      </c>
    </row>
    <row r="87" customFormat="false" ht="12.75" hidden="false" customHeight="false" outlineLevel="0" collapsed="false">
      <c r="A87" s="5" t="n">
        <v>36770</v>
      </c>
      <c r="B87" s="7" t="n">
        <v>98.4</v>
      </c>
      <c r="C87" s="1" t="n">
        <v>4.6625</v>
      </c>
      <c r="D87" s="1" t="n">
        <v>6.62875</v>
      </c>
      <c r="E87" s="1" t="n">
        <f aca="false">(D87-C87)*0.01</f>
        <v>0.0196625</v>
      </c>
      <c r="F87" s="1" t="n">
        <f aca="false">(B87-B86)/B86</f>
        <v>-0.0197250448296472</v>
      </c>
      <c r="G87" s="1" t="n">
        <f aca="false">(F87-E87)^2</f>
        <v>0.00155137868770747</v>
      </c>
    </row>
    <row r="88" customFormat="false" ht="12.75" hidden="false" customHeight="false" outlineLevel="0" collapsed="false">
      <c r="A88" s="5" t="n">
        <v>36800</v>
      </c>
      <c r="B88" s="7" t="n">
        <v>97.28</v>
      </c>
      <c r="C88" s="1" t="n">
        <v>4.78125</v>
      </c>
      <c r="D88" s="1" t="n">
        <v>6.62</v>
      </c>
      <c r="E88" s="1" t="n">
        <f aca="false">(D88-C88)*0.01</f>
        <v>0.0183875</v>
      </c>
      <c r="F88" s="1" t="n">
        <f aca="false">(B88-B87)/B87</f>
        <v>-0.0113821138211383</v>
      </c>
      <c r="G88" s="1" t="n">
        <f aca="false">(F88-E88)^2</f>
        <v>0.000886229907059706</v>
      </c>
    </row>
    <row r="89" customFormat="false" ht="12.75" hidden="false" customHeight="false" outlineLevel="0" collapsed="false">
      <c r="A89" s="5" t="n">
        <v>36831</v>
      </c>
      <c r="B89" s="7" t="n">
        <v>96.09</v>
      </c>
      <c r="C89" s="1" t="n">
        <v>4.95563</v>
      </c>
      <c r="D89" s="1" t="n">
        <v>6.62</v>
      </c>
      <c r="E89" s="1" t="n">
        <f aca="false">(D89-C89)*0.01</f>
        <v>0.0166437</v>
      </c>
      <c r="F89" s="1" t="n">
        <f aca="false">(B89-B88)/B88</f>
        <v>-0.0122327302631579</v>
      </c>
      <c r="G89" s="1" t="n">
        <f aca="false">(F89-E89)^2</f>
        <v>0.00083384822474302</v>
      </c>
    </row>
    <row r="90" customFormat="false" ht="12.75" hidden="false" customHeight="false" outlineLevel="0" collapsed="false">
      <c r="A90" s="5" t="n">
        <v>36861</v>
      </c>
      <c r="B90" s="7" t="n">
        <v>98.36</v>
      </c>
      <c r="C90" s="1" t="n">
        <v>5.00813</v>
      </c>
      <c r="D90" s="1" t="n">
        <v>6.77875</v>
      </c>
      <c r="E90" s="1" t="n">
        <f aca="false">(D90-C90)*0.01</f>
        <v>0.0177062</v>
      </c>
      <c r="F90" s="1" t="n">
        <f aca="false">(B90-B89)/B89</f>
        <v>0.0236236861275887</v>
      </c>
      <c r="G90" s="1" t="n">
        <f aca="false">(F90-E90)^2</f>
        <v>3.50166420702045E-005</v>
      </c>
    </row>
    <row r="91" customFormat="false" ht="12.75" hidden="false" customHeight="false" outlineLevel="0" collapsed="false">
      <c r="A91" s="5" t="n">
        <v>36892</v>
      </c>
      <c r="B91" s="7" t="n">
        <v>103.63</v>
      </c>
      <c r="C91" s="1" t="n">
        <v>4.85563</v>
      </c>
      <c r="D91" s="1" t="n">
        <v>6.56125</v>
      </c>
      <c r="E91" s="1" t="n">
        <f aca="false">(D91-C91)*0.01</f>
        <v>0.0170562</v>
      </c>
      <c r="F91" s="1" t="n">
        <f aca="false">(B91-B90)/B90</f>
        <v>0.0535786905246035</v>
      </c>
      <c r="G91" s="1" t="n">
        <f aca="false">(F91-E91)^2</f>
        <v>0.00133389231411975</v>
      </c>
    </row>
    <row r="92" customFormat="false" ht="12.75" hidden="false" customHeight="false" outlineLevel="0" collapsed="false">
      <c r="A92" s="5" t="n">
        <v>36923</v>
      </c>
      <c r="B92" s="7" t="n">
        <v>103.84</v>
      </c>
      <c r="C92" s="1" t="n">
        <v>4.77375</v>
      </c>
      <c r="D92" s="1" t="n">
        <v>5.56</v>
      </c>
      <c r="E92" s="1" t="n">
        <f aca="false">(D92-C92)*0.01</f>
        <v>0.0078625</v>
      </c>
      <c r="F92" s="1" t="n">
        <f aca="false">(B92-B91)/B91</f>
        <v>0.00202644022001359</v>
      </c>
      <c r="G92" s="1" t="n">
        <f aca="false">(F92-E92)^2</f>
        <v>3.40595937555751E-005</v>
      </c>
    </row>
    <row r="93" customFormat="false" ht="12.75" hidden="false" customHeight="false" outlineLevel="0" collapsed="false">
      <c r="A93" s="5" t="n">
        <v>36951</v>
      </c>
      <c r="B93" s="7" t="n">
        <v>104.38</v>
      </c>
      <c r="C93" s="1" t="n">
        <v>4.80375</v>
      </c>
      <c r="D93" s="1" t="n">
        <v>5.2925</v>
      </c>
      <c r="E93" s="1" t="n">
        <f aca="false">(D93-C93)*0.01</f>
        <v>0.00488750000000001</v>
      </c>
      <c r="F93" s="1" t="n">
        <f aca="false">(B93-B92)/B92</f>
        <v>0.00520030816640978</v>
      </c>
      <c r="G93" s="1" t="n">
        <f aca="false">(F93-E93)^2</f>
        <v>9.78489489726483E-008</v>
      </c>
    </row>
    <row r="94" customFormat="false" ht="12.75" hidden="false" customHeight="false" outlineLevel="0" collapsed="false">
      <c r="A94" s="5" t="n">
        <v>36982</v>
      </c>
      <c r="B94" s="7" t="n">
        <v>102.32</v>
      </c>
      <c r="C94" s="1" t="n">
        <v>4.72</v>
      </c>
      <c r="D94" s="1" t="n">
        <v>5.05625</v>
      </c>
      <c r="E94" s="1" t="n">
        <f aca="false">(D94-C94)*0.01</f>
        <v>0.00336250000000001</v>
      </c>
      <c r="F94" s="1" t="n">
        <f aca="false">(B94-B93)/B93</f>
        <v>-0.0197355815290286</v>
      </c>
      <c r="G94" s="1" t="n">
        <f aca="false">(F94-E94)^2</f>
        <v>0.000533521370321651</v>
      </c>
    </row>
    <row r="95" customFormat="false" ht="12.75" hidden="false" customHeight="false" outlineLevel="0" collapsed="false">
      <c r="A95" s="5" t="n">
        <v>37012</v>
      </c>
      <c r="B95" s="7" t="n">
        <v>102.77</v>
      </c>
      <c r="C95" s="1" t="n">
        <v>4.83313</v>
      </c>
      <c r="D95" s="1" t="n">
        <v>4.4325</v>
      </c>
      <c r="E95" s="1" t="n">
        <f aca="false">(D95-C95)*0.01</f>
        <v>-0.0040063</v>
      </c>
      <c r="F95" s="1" t="n">
        <f aca="false">(B95-B94)/B94</f>
        <v>0.00439796716184522</v>
      </c>
      <c r="G95" s="1" t="n">
        <f aca="false">(F95-E95)^2</f>
        <v>7.06317065276698E-005</v>
      </c>
    </row>
    <row r="96" customFormat="false" ht="12.75" hidden="false" customHeight="false" outlineLevel="0" collapsed="false">
      <c r="A96" s="5" t="n">
        <v>37043</v>
      </c>
      <c r="B96" s="7" t="n">
        <v>98.2</v>
      </c>
      <c r="C96" s="1" t="n">
        <v>4.56375</v>
      </c>
      <c r="D96" s="1" t="n">
        <v>4.03625</v>
      </c>
      <c r="E96" s="1" t="n">
        <f aca="false">(D96-C96)*0.01</f>
        <v>-0.005275</v>
      </c>
      <c r="F96" s="1" t="n">
        <f aca="false">(B96-B95)/B95</f>
        <v>-0.0444682300282183</v>
      </c>
      <c r="G96" s="1" t="n">
        <f aca="false">(F96-E96)^2</f>
        <v>0.00153610928004483</v>
      </c>
      <c r="I96" s="1" t="s">
        <v>0</v>
      </c>
    </row>
    <row r="97" customFormat="false" ht="13.5" hidden="false" customHeight="false" outlineLevel="0" collapsed="false">
      <c r="A97" s="5" t="n">
        <v>37073</v>
      </c>
      <c r="B97" s="7" t="n">
        <v>98.8</v>
      </c>
      <c r="C97" s="1" t="n">
        <v>4.51838</v>
      </c>
      <c r="D97" s="1" t="n">
        <v>3.86</v>
      </c>
      <c r="E97" s="1" t="n">
        <f aca="false">(D97-C97)*0.01</f>
        <v>-0.0065838</v>
      </c>
      <c r="F97" s="1" t="n">
        <f aca="false">(B97-B96)/B96</f>
        <v>0.00610997963340116</v>
      </c>
      <c r="G97" s="1" t="n">
        <f aca="false">(F97-E97)^2</f>
        <v>0.00016113204138135</v>
      </c>
    </row>
    <row r="98" customFormat="false" ht="12.75" hidden="false" customHeight="false" outlineLevel="0" collapsed="false">
      <c r="A98" s="5" t="n">
        <v>37104</v>
      </c>
      <c r="B98" s="7" t="n">
        <v>102.25</v>
      </c>
      <c r="C98" s="1" t="n">
        <v>4.50375</v>
      </c>
      <c r="D98" s="1" t="n">
        <v>3.74</v>
      </c>
      <c r="E98" s="1" t="n">
        <f aca="false">(D98-C98)*0.01</f>
        <v>-0.0076375</v>
      </c>
      <c r="F98" s="1" t="n">
        <f aca="false">(B98-B97)/B97</f>
        <v>0.034919028340081</v>
      </c>
      <c r="G98" s="1" t="n">
        <f aca="false">(F98-E98)^2</f>
        <v>0.00181105810436012</v>
      </c>
      <c r="I98" s="2" t="s">
        <v>1</v>
      </c>
      <c r="J98" s="2"/>
    </row>
    <row r="99" customFormat="false" ht="12.75" hidden="false" customHeight="false" outlineLevel="0" collapsed="false">
      <c r="A99" s="5" t="n">
        <v>37135</v>
      </c>
      <c r="B99" s="7" t="n">
        <v>104.49</v>
      </c>
      <c r="C99" s="1" t="n">
        <v>4.315</v>
      </c>
      <c r="D99" s="1" t="n">
        <v>3.57875</v>
      </c>
      <c r="E99" s="1" t="n">
        <f aca="false">(D99-C99)*0.01</f>
        <v>-0.00736250000000001</v>
      </c>
      <c r="F99" s="1" t="n">
        <f aca="false">(B99-B98)/B98</f>
        <v>0.0219070904645476</v>
      </c>
      <c r="G99" s="1" t="n">
        <f aca="false">(F99-E99)^2</f>
        <v>0.000856708925962338</v>
      </c>
      <c r="I99" s="3" t="s">
        <v>2</v>
      </c>
      <c r="J99" s="3" t="n">
        <v>0.115367447157528</v>
      </c>
    </row>
    <row r="100" customFormat="false" ht="12.75" hidden="false" customHeight="false" outlineLevel="0" collapsed="false">
      <c r="A100" s="5" t="n">
        <v>37165</v>
      </c>
      <c r="B100" s="7" t="n">
        <v>105.69</v>
      </c>
      <c r="C100" s="1" t="n">
        <v>3.72525</v>
      </c>
      <c r="D100" s="1" t="n">
        <v>2.6375</v>
      </c>
      <c r="E100" s="1" t="n">
        <f aca="false">(D100-C100)*0.01</f>
        <v>-0.0108775</v>
      </c>
      <c r="F100" s="1" t="n">
        <f aca="false">(B100-B99)/B99</f>
        <v>0.0114843525696239</v>
      </c>
      <c r="G100" s="1" t="n">
        <f aca="false">(F100-E100)^2</f>
        <v>0.000500052450345596</v>
      </c>
      <c r="I100" s="3" t="s">
        <v>3</v>
      </c>
      <c r="J100" s="3" t="n">
        <v>0.013309647863645</v>
      </c>
    </row>
    <row r="101" customFormat="false" ht="12.75" hidden="false" customHeight="false" outlineLevel="0" collapsed="false">
      <c r="A101" s="5" t="n">
        <v>37196</v>
      </c>
      <c r="B101" s="7" t="n">
        <v>104.7</v>
      </c>
      <c r="C101" s="1" t="n">
        <v>3.62538</v>
      </c>
      <c r="D101" s="1" t="n">
        <v>2.28</v>
      </c>
      <c r="E101" s="1" t="n">
        <f aca="false">(D101-C101)*0.01</f>
        <v>-0.0134538</v>
      </c>
      <c r="F101" s="1" t="n">
        <f aca="false">(B101-B100)/B100</f>
        <v>-0.0093670167470905</v>
      </c>
      <c r="G101" s="1" t="n">
        <f aca="false">(F101-E101)^2</f>
        <v>1.67017973562616E-005</v>
      </c>
      <c r="I101" s="3" t="s">
        <v>4</v>
      </c>
      <c r="J101" s="3" t="n">
        <v>0.00819726261941519</v>
      </c>
    </row>
    <row r="102" customFormat="false" ht="12.75" hidden="false" customHeight="false" outlineLevel="0" collapsed="false">
      <c r="A102" s="5" t="n">
        <v>37226</v>
      </c>
      <c r="B102" s="7" t="n">
        <v>103.68</v>
      </c>
      <c r="C102" s="1" t="n">
        <v>3.419</v>
      </c>
      <c r="D102" s="1" t="n">
        <v>2.10625</v>
      </c>
      <c r="E102" s="1" t="n">
        <f aca="false">(D102-C102)*0.01</f>
        <v>-0.0131275</v>
      </c>
      <c r="F102" s="1" t="n">
        <f aca="false">(B102-B101)/B101</f>
        <v>-0.0097421203438395</v>
      </c>
      <c r="G102" s="1" t="n">
        <f aca="false">(F102-E102)^2</f>
        <v>1.14607954163454E-005</v>
      </c>
      <c r="I102" s="3" t="s">
        <v>5</v>
      </c>
      <c r="J102" s="3" t="n">
        <v>0.0181522063925203</v>
      </c>
    </row>
    <row r="103" customFormat="false" ht="13.5" hidden="false" customHeight="false" outlineLevel="0" collapsed="false">
      <c r="A103" s="5" t="n">
        <v>37257</v>
      </c>
      <c r="B103" s="7" t="n">
        <v>103.77</v>
      </c>
      <c r="C103" s="1" t="n">
        <v>3.33</v>
      </c>
      <c r="D103" s="1" t="n">
        <v>1.87375</v>
      </c>
      <c r="E103" s="1" t="n">
        <f aca="false">(D103-C103)*0.01</f>
        <v>-0.0145625</v>
      </c>
      <c r="F103" s="1" t="n">
        <f aca="false">(B103-B102)/B102</f>
        <v>0.000868055555555451</v>
      </c>
      <c r="G103" s="1" t="n">
        <f aca="false">(F103-E103)^2</f>
        <v>0.000238102044753083</v>
      </c>
      <c r="I103" s="4" t="s">
        <v>6</v>
      </c>
      <c r="J103" s="4" t="n">
        <v>195</v>
      </c>
    </row>
    <row r="104" customFormat="false" ht="12.75" hidden="false" customHeight="false" outlineLevel="0" collapsed="false">
      <c r="A104" s="5" t="n">
        <v>37288</v>
      </c>
      <c r="B104" s="7" t="n">
        <v>101.81</v>
      </c>
      <c r="C104" s="1" t="n">
        <v>3.35125</v>
      </c>
      <c r="D104" s="1" t="n">
        <v>1.86</v>
      </c>
      <c r="E104" s="1" t="n">
        <f aca="false">(D104-C104)*0.01</f>
        <v>-0.0149125</v>
      </c>
      <c r="F104" s="1" t="n">
        <f aca="false">(B104-B103)/B103</f>
        <v>-0.0188879252192348</v>
      </c>
      <c r="G104" s="1" t="n">
        <f aca="false">(F104-E104)^2</f>
        <v>1.5804005673728E-005</v>
      </c>
    </row>
    <row r="105" customFormat="false" ht="13.5" hidden="false" customHeight="false" outlineLevel="0" collapsed="false">
      <c r="A105" s="5" t="n">
        <v>37316</v>
      </c>
      <c r="B105" s="7" t="n">
        <v>102.31</v>
      </c>
      <c r="C105" s="1" t="n">
        <v>3.3415</v>
      </c>
      <c r="D105" s="1" t="n">
        <v>1.87</v>
      </c>
      <c r="E105" s="1" t="n">
        <f aca="false">(D105-C105)*0.01</f>
        <v>-0.014715</v>
      </c>
      <c r="F105" s="1" t="n">
        <f aca="false">(B105-B104)/B104</f>
        <v>0.00491110892839603</v>
      </c>
      <c r="G105" s="1" t="n">
        <f aca="false">(F105-E105)^2</f>
        <v>0.000385184151669266</v>
      </c>
      <c r="I105" s="1" t="s">
        <v>7</v>
      </c>
    </row>
    <row r="106" customFormat="false" ht="12.75" hidden="false" customHeight="false" outlineLevel="0" collapsed="false">
      <c r="A106" s="5" t="n">
        <v>37347</v>
      </c>
      <c r="B106" s="7" t="n">
        <v>103.34</v>
      </c>
      <c r="C106" s="1" t="n">
        <v>3.36</v>
      </c>
      <c r="D106" s="1" t="n">
        <v>1.87875</v>
      </c>
      <c r="E106" s="1" t="n">
        <f aca="false">(D106-C106)*0.01</f>
        <v>-0.0148125</v>
      </c>
      <c r="F106" s="1" t="n">
        <f aca="false">(B106-B105)/B105</f>
        <v>0.0100674420877725</v>
      </c>
      <c r="G106" s="1" t="n">
        <f aca="false">(F106-E106)^2</f>
        <v>0.000619011518290912</v>
      </c>
      <c r="I106" s="2"/>
      <c r="J106" s="2" t="s">
        <v>8</v>
      </c>
      <c r="K106" s="2" t="s">
        <v>9</v>
      </c>
      <c r="L106" s="2" t="s">
        <v>10</v>
      </c>
      <c r="M106" s="2" t="s">
        <v>11</v>
      </c>
      <c r="N106" s="2" t="s">
        <v>12</v>
      </c>
    </row>
    <row r="107" customFormat="false" ht="12.75" hidden="false" customHeight="false" outlineLevel="0" collapsed="false">
      <c r="A107" s="5" t="n">
        <v>37377</v>
      </c>
      <c r="B107" s="7" t="n">
        <v>104.83</v>
      </c>
      <c r="C107" s="1" t="n">
        <v>3.33038</v>
      </c>
      <c r="D107" s="1" t="n">
        <v>1.84</v>
      </c>
      <c r="E107" s="1" t="n">
        <f aca="false">(D107-C107)*0.01</f>
        <v>-0.0149038</v>
      </c>
      <c r="F107" s="1" t="n">
        <f aca="false">(B107-B106)/B106</f>
        <v>0.0144184246177665</v>
      </c>
      <c r="G107" s="1" t="n">
        <f aca="false">(F107-E107)^2</f>
        <v>0.000859792856534754</v>
      </c>
      <c r="I107" s="3" t="s">
        <v>13</v>
      </c>
      <c r="J107" s="3" t="n">
        <v>1</v>
      </c>
      <c r="K107" s="3" t="n">
        <v>0.000857831193388073</v>
      </c>
      <c r="L107" s="3" t="n">
        <v>0.000857831193388073</v>
      </c>
      <c r="M107" s="3" t="n">
        <v>2.60341254185943</v>
      </c>
      <c r="N107" s="3" t="n">
        <v>0.10826771376699</v>
      </c>
    </row>
    <row r="108" customFormat="false" ht="12.75" hidden="false" customHeight="false" outlineLevel="0" collapsed="false">
      <c r="A108" s="5" t="n">
        <v>37408</v>
      </c>
      <c r="B108" s="7" t="n">
        <v>107.59</v>
      </c>
      <c r="C108" s="1" t="n">
        <v>3.38588</v>
      </c>
      <c r="D108" s="1" t="n">
        <v>1.84375</v>
      </c>
      <c r="E108" s="1" t="n">
        <f aca="false">(D108-C108)*0.01</f>
        <v>-0.0154213</v>
      </c>
      <c r="F108" s="1" t="n">
        <f aca="false">(B108-B107)/B107</f>
        <v>0.0263283411237242</v>
      </c>
      <c r="G108" s="1" t="n">
        <f aca="false">(F108-E108)^2</f>
        <v>0.00174303253395976</v>
      </c>
      <c r="I108" s="3" t="s">
        <v>14</v>
      </c>
      <c r="J108" s="3" t="n">
        <v>193</v>
      </c>
      <c r="K108" s="3" t="n">
        <v>0.0635940012049144</v>
      </c>
      <c r="L108" s="3" t="n">
        <v>0.000329502596916655</v>
      </c>
      <c r="M108" s="3"/>
      <c r="N108" s="3"/>
    </row>
    <row r="109" customFormat="false" ht="13.5" hidden="false" customHeight="false" outlineLevel="0" collapsed="false">
      <c r="A109" s="5" t="n">
        <v>37438</v>
      </c>
      <c r="B109" s="7" t="n">
        <v>111.32</v>
      </c>
      <c r="C109" s="1" t="n">
        <v>3.38738</v>
      </c>
      <c r="D109" s="1" t="n">
        <v>1.83875</v>
      </c>
      <c r="E109" s="1" t="n">
        <f aca="false">(D109-C109)*0.01</f>
        <v>-0.0154863</v>
      </c>
      <c r="F109" s="1" t="n">
        <f aca="false">(B109-B108)/B108</f>
        <v>0.0346686495027418</v>
      </c>
      <c r="G109" s="1" t="n">
        <f aca="false">(F109-E109)^2</f>
        <v>0.00251551895962258</v>
      </c>
      <c r="I109" s="4" t="s">
        <v>15</v>
      </c>
      <c r="J109" s="4" t="n">
        <v>194</v>
      </c>
      <c r="K109" s="4" t="n">
        <v>0.0644518323983025</v>
      </c>
      <c r="L109" s="4"/>
      <c r="M109" s="4"/>
      <c r="N109" s="4"/>
    </row>
    <row r="110" customFormat="false" ht="13.5" hidden="false" customHeight="false" outlineLevel="0" collapsed="false">
      <c r="A110" s="5" t="n">
        <v>37469</v>
      </c>
      <c r="B110" s="7" t="n">
        <v>111.24</v>
      </c>
      <c r="C110" s="1" t="n">
        <v>3.34125</v>
      </c>
      <c r="D110" s="1" t="n">
        <v>1.81</v>
      </c>
      <c r="E110" s="1" t="n">
        <f aca="false">(D110-C110)*0.01</f>
        <v>-0.0153125</v>
      </c>
      <c r="F110" s="1" t="n">
        <f aca="false">(B110-B109)/B109</f>
        <v>-0.000718648939992798</v>
      </c>
      <c r="G110" s="1" t="n">
        <f aca="false">(F110-E110)^2</f>
        <v>0.000212980488761673</v>
      </c>
    </row>
    <row r="111" customFormat="false" ht="12.75" hidden="false" customHeight="false" outlineLevel="0" collapsed="false">
      <c r="A111" s="5" t="n">
        <v>37500</v>
      </c>
      <c r="B111" s="7" t="n">
        <v>110.73</v>
      </c>
      <c r="C111" s="1" t="n">
        <v>3.33188</v>
      </c>
      <c r="D111" s="1" t="n">
        <v>1.82</v>
      </c>
      <c r="E111" s="1" t="n">
        <f aca="false">(D111-C111)*0.01</f>
        <v>-0.0151188</v>
      </c>
      <c r="F111" s="1" t="n">
        <f aca="false">(B111-B110)/B110</f>
        <v>-0.00458468176914771</v>
      </c>
      <c r="G111" s="1" t="n">
        <f aca="false">(F111-E111)^2</f>
        <v>0.000110967646901575</v>
      </c>
      <c r="I111" s="2"/>
      <c r="J111" s="2" t="s">
        <v>16</v>
      </c>
      <c r="K111" s="2" t="s">
        <v>5</v>
      </c>
      <c r="L111" s="2" t="s">
        <v>17</v>
      </c>
      <c r="M111" s="2" t="s">
        <v>18</v>
      </c>
      <c r="N111" s="2" t="s">
        <v>19</v>
      </c>
      <c r="O111" s="2" t="s">
        <v>20</v>
      </c>
      <c r="P111" s="2" t="s">
        <v>21</v>
      </c>
      <c r="Q111" s="2" t="s">
        <v>22</v>
      </c>
    </row>
    <row r="112" customFormat="false" ht="12.75" hidden="false" customHeight="false" outlineLevel="0" collapsed="false">
      <c r="A112" s="5" t="n">
        <v>37530</v>
      </c>
      <c r="B112" s="7" t="n">
        <v>111.87</v>
      </c>
      <c r="C112" s="1" t="n">
        <v>3.31</v>
      </c>
      <c r="D112" s="1" t="n">
        <v>1.7975</v>
      </c>
      <c r="E112" s="1" t="n">
        <f aca="false">(D112-C112)*0.01</f>
        <v>-0.015125</v>
      </c>
      <c r="F112" s="1" t="n">
        <f aca="false">(B112-B111)/B111</f>
        <v>0.010295312923327</v>
      </c>
      <c r="G112" s="1" t="n">
        <f aca="false">(F112-E112)^2</f>
        <v>0.000646192309119867</v>
      </c>
      <c r="I112" s="3" t="s">
        <v>23</v>
      </c>
      <c r="J112" s="3" t="n">
        <v>0.000657929258796846</v>
      </c>
      <c r="K112" s="3" t="n">
        <v>0.00130788948310321</v>
      </c>
      <c r="L112" s="3" t="n">
        <v>0.503046524417175</v>
      </c>
      <c r="M112" s="3" t="n">
        <v>0.615505150834736</v>
      </c>
      <c r="N112" s="3" t="n">
        <v>-0.00192166259716775</v>
      </c>
      <c r="O112" s="3" t="n">
        <v>0.00323752111476144</v>
      </c>
      <c r="P112" s="3" t="n">
        <v>-0.00192166259716775</v>
      </c>
      <c r="Q112" s="3" t="n">
        <v>0.00323752111476144</v>
      </c>
    </row>
    <row r="113" customFormat="false" ht="13.5" hidden="false" customHeight="false" outlineLevel="0" collapsed="false">
      <c r="A113" s="5" t="n">
        <v>37561</v>
      </c>
      <c r="B113" s="7" t="n">
        <v>112.74</v>
      </c>
      <c r="C113" s="1" t="n">
        <v>3.28269</v>
      </c>
      <c r="D113" s="1" t="n">
        <v>1.69</v>
      </c>
      <c r="E113" s="1" t="n">
        <f aca="false">(D113-C113)*0.01</f>
        <v>-0.0159269</v>
      </c>
      <c r="F113" s="1" t="n">
        <f aca="false">(B113-B112)/B112</f>
        <v>0.00777688388307849</v>
      </c>
      <c r="G113" s="1" t="n">
        <f aca="false">(F113-E113)^2</f>
        <v>0.000561869370375692</v>
      </c>
      <c r="I113" s="4" t="s">
        <v>24</v>
      </c>
      <c r="J113" s="4" t="n">
        <v>-0.160136410030223</v>
      </c>
      <c r="K113" s="4" t="n">
        <v>0.09924727511524</v>
      </c>
      <c r="L113" s="4" t="n">
        <v>-1.61350938697594</v>
      </c>
      <c r="M113" s="4" t="n">
        <v>0.108267713766989</v>
      </c>
      <c r="N113" s="4" t="n">
        <v>-0.355884954476426</v>
      </c>
      <c r="O113" s="4" t="n">
        <v>0.0356121344159801</v>
      </c>
      <c r="P113" s="4" t="n">
        <v>-0.355884954476426</v>
      </c>
      <c r="Q113" s="4" t="n">
        <v>0.0356121344159801</v>
      </c>
    </row>
    <row r="114" customFormat="false" ht="12.75" hidden="false" customHeight="false" outlineLevel="0" collapsed="false">
      <c r="A114" s="5" t="n">
        <v>37591</v>
      </c>
      <c r="B114" s="7" t="n">
        <v>112.24</v>
      </c>
      <c r="C114" s="1" t="n">
        <v>3.13725</v>
      </c>
      <c r="D114" s="1" t="n">
        <v>1.44</v>
      </c>
      <c r="E114" s="1" t="n">
        <f aca="false">(D114-C114)*0.01</f>
        <v>-0.0169725</v>
      </c>
      <c r="F114" s="1" t="n">
        <f aca="false">(B114-B113)/B113</f>
        <v>-0.00443498314706404</v>
      </c>
      <c r="G114" s="1" t="n">
        <f aca="false">(F114-E114)^2</f>
        <v>0.000157189328837653</v>
      </c>
    </row>
    <row r="115" customFormat="false" ht="12.75" hidden="false" customHeight="false" outlineLevel="0" collapsed="false">
      <c r="A115" s="5" t="n">
        <v>37622</v>
      </c>
      <c r="B115" s="7" t="n">
        <v>116.02</v>
      </c>
      <c r="C115" s="1" t="n">
        <v>2.89663</v>
      </c>
      <c r="D115" s="1" t="n">
        <v>1.38</v>
      </c>
      <c r="E115" s="1" t="n">
        <f aca="false">(D115-C115)*0.01</f>
        <v>-0.0151663</v>
      </c>
      <c r="F115" s="1" t="n">
        <f aca="false">(B115-B114)/B114</f>
        <v>0.0336778332145403</v>
      </c>
      <c r="G115" s="1" t="n">
        <f aca="false">(F115-E115)^2</f>
        <v>0.00238574934947976</v>
      </c>
    </row>
    <row r="116" customFormat="false" ht="12.75" hidden="false" customHeight="false" outlineLevel="0" collapsed="false">
      <c r="A116" s="5" t="n">
        <v>37653</v>
      </c>
      <c r="B116" s="7" t="n">
        <v>118.58</v>
      </c>
      <c r="C116" s="1" t="n">
        <v>2.83025</v>
      </c>
      <c r="D116" s="1" t="n">
        <v>1.34</v>
      </c>
      <c r="E116" s="1" t="n">
        <f aca="false">(D116-C116)*0.01</f>
        <v>-0.0149025</v>
      </c>
      <c r="F116" s="1" t="n">
        <f aca="false">(B116-B115)/B115</f>
        <v>0.0220651611791071</v>
      </c>
      <c r="G116" s="1" t="n">
        <f aca="false">(F116-E116)^2</f>
        <v>0.00136660797305326</v>
      </c>
      <c r="H116" s="8" t="s">
        <v>46</v>
      </c>
      <c r="I116" s="1" t="n">
        <f aca="false">((G262-K108)/(J103-J108))/(K108/J108)</f>
        <v>68.6335900104392</v>
      </c>
    </row>
    <row r="117" customFormat="false" ht="12.75" hidden="false" customHeight="false" outlineLevel="0" collapsed="false">
      <c r="A117" s="5" t="n">
        <v>37681</v>
      </c>
      <c r="B117" s="7" t="n">
        <v>119.75</v>
      </c>
      <c r="C117" s="1" t="n">
        <v>2.65013</v>
      </c>
      <c r="D117" s="1" t="n">
        <v>1.3375</v>
      </c>
      <c r="E117" s="1" t="n">
        <f aca="false">(D117-C117)*0.01</f>
        <v>-0.0131263</v>
      </c>
      <c r="F117" s="1" t="n">
        <f aca="false">(B117-B116)/B116</f>
        <v>0.00986675662000339</v>
      </c>
      <c r="G117" s="1" t="n">
        <f aca="false">(F117-E117)^2</f>
        <v>0.000528680652730682</v>
      </c>
    </row>
    <row r="118" customFormat="false" ht="12.75" hidden="false" customHeight="false" outlineLevel="0" collapsed="false">
      <c r="A118" s="5" t="n">
        <v>37712</v>
      </c>
      <c r="B118" s="7" t="n">
        <v>120.66</v>
      </c>
      <c r="C118" s="1" t="n">
        <v>2.56663</v>
      </c>
      <c r="D118" s="1" t="n">
        <v>1.3</v>
      </c>
      <c r="E118" s="1" t="n">
        <f aca="false">(D118-C118)*0.01</f>
        <v>-0.0126663</v>
      </c>
      <c r="F118" s="1" t="n">
        <f aca="false">(B118-B117)/B117</f>
        <v>0.00759916492693108</v>
      </c>
      <c r="G118" s="1" t="n">
        <f aca="false">(F118-E118)^2</f>
        <v>0.000410689068704674</v>
      </c>
    </row>
    <row r="119" customFormat="false" ht="12.75" hidden="false" customHeight="false" outlineLevel="0" collapsed="false">
      <c r="A119" s="5" t="n">
        <v>37742</v>
      </c>
      <c r="B119" s="7" t="n">
        <v>122.07</v>
      </c>
      <c r="C119" s="1" t="n">
        <v>2.57375</v>
      </c>
      <c r="D119" s="1" t="n">
        <v>1.31438</v>
      </c>
      <c r="E119" s="1" t="n">
        <f aca="false">(D119-C119)*0.01</f>
        <v>-0.0125937</v>
      </c>
      <c r="F119" s="1" t="n">
        <f aca="false">(B119-B118)/B118</f>
        <v>0.0116857284932869</v>
      </c>
      <c r="G119" s="1" t="n">
        <f aca="false">(F119-E119)^2</f>
        <v>0.000589490647960632</v>
      </c>
    </row>
    <row r="120" customFormat="false" ht="12.75" hidden="false" customHeight="false" outlineLevel="0" collapsed="false">
      <c r="A120" s="5" t="n">
        <v>37773</v>
      </c>
      <c r="B120" s="7" t="n">
        <v>125.91</v>
      </c>
      <c r="C120" s="1" t="n">
        <v>2.35088</v>
      </c>
      <c r="D120" s="1" t="n">
        <v>1.32</v>
      </c>
      <c r="E120" s="1" t="n">
        <f aca="false">(D120-C120)*0.01</f>
        <v>-0.0103088</v>
      </c>
      <c r="F120" s="1" t="n">
        <f aca="false">(B120-B119)/B119</f>
        <v>0.031457360530843</v>
      </c>
      <c r="G120" s="1" t="n">
        <f aca="false">(F120-E120)^2</f>
        <v>0.00174441216548815</v>
      </c>
    </row>
    <row r="121" customFormat="false" ht="12.75" hidden="false" customHeight="false" outlineLevel="0" collapsed="false">
      <c r="A121" s="5" t="n">
        <v>37803</v>
      </c>
      <c r="B121" s="7" t="n">
        <v>124.34</v>
      </c>
      <c r="C121" s="1" t="n">
        <v>2.15063</v>
      </c>
      <c r="D121" s="1" t="n">
        <v>1.12</v>
      </c>
      <c r="E121" s="1" t="n">
        <f aca="false">(D121-C121)*0.01</f>
        <v>-0.0103063</v>
      </c>
      <c r="F121" s="1" t="n">
        <f aca="false">(B121-B120)/B120</f>
        <v>-0.0124692240489238</v>
      </c>
      <c r="G121" s="1" t="n">
        <f aca="false">(F121-E121)^2</f>
        <v>4.67824044141285E-006</v>
      </c>
    </row>
    <row r="122" customFormat="false" ht="12.75" hidden="false" customHeight="false" outlineLevel="0" collapsed="false">
      <c r="A122" s="5" t="n">
        <v>37834</v>
      </c>
      <c r="B122" s="7" t="n">
        <v>122.66</v>
      </c>
      <c r="C122" s="1" t="n">
        <v>2.12125</v>
      </c>
      <c r="D122" s="1" t="n">
        <v>1.1125</v>
      </c>
      <c r="E122" s="1" t="n">
        <f aca="false">(D122-C122)*0.01</f>
        <v>-0.0100875</v>
      </c>
      <c r="F122" s="1" t="n">
        <f aca="false">(B122-B121)/B121</f>
        <v>-0.0135113398745376</v>
      </c>
      <c r="G122" s="1" t="n">
        <f aca="false">(F122-E122)^2</f>
        <v>1.17226794864738E-005</v>
      </c>
    </row>
    <row r="123" customFormat="false" ht="12.75" hidden="false" customHeight="false" outlineLevel="0" collapsed="false">
      <c r="A123" s="5" t="n">
        <v>37865</v>
      </c>
      <c r="B123" s="7" t="n">
        <v>120.21</v>
      </c>
      <c r="C123" s="1" t="n">
        <v>2.13025</v>
      </c>
      <c r="D123" s="1" t="n">
        <v>1.12</v>
      </c>
      <c r="E123" s="1" t="n">
        <f aca="false">(D123-C123)*0.01</f>
        <v>-0.0101025</v>
      </c>
      <c r="F123" s="1" t="n">
        <f aca="false">(B123-B122)/B122</f>
        <v>-0.0199739116256319</v>
      </c>
      <c r="G123" s="1" t="n">
        <f aca="false">(F123-E123)^2</f>
        <v>9.74447674826597E-005</v>
      </c>
    </row>
    <row r="124" customFormat="false" ht="12.75" hidden="false" customHeight="false" outlineLevel="0" collapsed="false">
      <c r="A124" s="5" t="n">
        <v>37895</v>
      </c>
      <c r="B124" s="7" t="n">
        <v>124.12</v>
      </c>
      <c r="C124" s="1" t="n">
        <v>2.10038</v>
      </c>
      <c r="D124" s="1" t="n">
        <v>1.12</v>
      </c>
      <c r="E124" s="1" t="n">
        <f aca="false">(D124-C124)*0.01</f>
        <v>-0.0098038</v>
      </c>
      <c r="F124" s="1" t="n">
        <f aca="false">(B124-B123)/B123</f>
        <v>0.0325264121121372</v>
      </c>
      <c r="G124" s="1" t="n">
        <f aca="false">(F124-E124)^2</f>
        <v>0.00179184685745853</v>
      </c>
    </row>
    <row r="125" customFormat="false" ht="12.75" hidden="false" customHeight="false" outlineLevel="0" collapsed="false">
      <c r="A125" s="5" t="n">
        <v>37926</v>
      </c>
      <c r="B125" s="7" t="n">
        <v>122.42</v>
      </c>
      <c r="C125" s="1" t="n">
        <v>2.09363</v>
      </c>
      <c r="D125" s="1" t="n">
        <v>1.12</v>
      </c>
      <c r="E125" s="1" t="n">
        <f aca="false">(D125-C125)*0.01</f>
        <v>-0.0097363</v>
      </c>
      <c r="F125" s="1" t="n">
        <f aca="false">(B125-B124)/B124</f>
        <v>-0.0136964228166291</v>
      </c>
      <c r="G125" s="1" t="n">
        <f aca="false">(F125-E125)^2</f>
        <v>1.56825727227863E-005</v>
      </c>
    </row>
    <row r="126" customFormat="false" ht="12.75" hidden="false" customHeight="false" outlineLevel="0" collapsed="false">
      <c r="A126" s="5" t="n">
        <v>37956</v>
      </c>
      <c r="B126" s="7" t="n">
        <v>125.77</v>
      </c>
      <c r="C126" s="1" t="n">
        <v>2.15438</v>
      </c>
      <c r="D126" s="1" t="n">
        <v>1.17</v>
      </c>
      <c r="E126" s="1" t="n">
        <f aca="false">(D126-C126)*0.01</f>
        <v>-0.0098438</v>
      </c>
      <c r="F126" s="1" t="n">
        <f aca="false">(B126-B125)/B125</f>
        <v>0.0273648096716222</v>
      </c>
      <c r="G126" s="1" t="n">
        <f aca="false">(F126-E126)^2</f>
        <v>0.00138448063369514</v>
      </c>
    </row>
    <row r="127" customFormat="false" ht="12.75" hidden="false" customHeight="false" outlineLevel="0" collapsed="false">
      <c r="A127" s="5" t="n">
        <v>37987</v>
      </c>
      <c r="B127" s="7" t="n">
        <v>129.62</v>
      </c>
      <c r="C127" s="1" t="n">
        <v>2.10013</v>
      </c>
      <c r="D127" s="1" t="n">
        <v>1.12</v>
      </c>
      <c r="E127" s="1" t="n">
        <f aca="false">(D127-C127)*0.01</f>
        <v>-0.0098013</v>
      </c>
      <c r="F127" s="1" t="n">
        <f aca="false">(B127-B126)/B126</f>
        <v>0.0306114335692137</v>
      </c>
      <c r="G127" s="1" t="n">
        <f aca="false">(F127-E127)^2</f>
        <v>0.00163318903453625</v>
      </c>
    </row>
    <row r="128" customFormat="false" ht="12.75" hidden="false" customHeight="false" outlineLevel="0" collapsed="false">
      <c r="A128" s="5" t="n">
        <v>38018</v>
      </c>
      <c r="B128" s="7" t="n">
        <v>127.92</v>
      </c>
      <c r="C128" s="1" t="n">
        <v>2.07163</v>
      </c>
      <c r="D128" s="1" t="n">
        <v>1.1</v>
      </c>
      <c r="E128" s="1" t="n">
        <f aca="false">(D128-C128)*0.01</f>
        <v>-0.0097163</v>
      </c>
      <c r="F128" s="1" t="n">
        <f aca="false">(B128-B127)/B127</f>
        <v>-0.0131152599907422</v>
      </c>
      <c r="G128" s="1" t="n">
        <f aca="false">(F128-E128)^2</f>
        <v>1.15529290186662E-005</v>
      </c>
    </row>
    <row r="129" customFormat="false" ht="12.75" hidden="false" customHeight="false" outlineLevel="0" collapsed="false">
      <c r="A129" s="5" t="n">
        <v>38047</v>
      </c>
      <c r="B129" s="7" t="n">
        <v>127.76</v>
      </c>
      <c r="C129" s="1" t="n">
        <v>2.0515</v>
      </c>
      <c r="D129" s="1" t="n">
        <v>1.1</v>
      </c>
      <c r="E129" s="1" t="n">
        <f aca="false">(D129-C129)*0.01</f>
        <v>-0.009515</v>
      </c>
      <c r="F129" s="1" t="n">
        <f aca="false">(B129-B128)/B128</f>
        <v>-0.00125078173858659</v>
      </c>
      <c r="G129" s="1" t="n">
        <f aca="false">(F129-E129)^2</f>
        <v>6.82973034722788E-005</v>
      </c>
    </row>
    <row r="130" customFormat="false" ht="12.75" hidden="false" customHeight="false" outlineLevel="0" collapsed="false">
      <c r="A130" s="5" t="n">
        <v>38078</v>
      </c>
      <c r="B130" s="7" t="n">
        <v>126.09</v>
      </c>
      <c r="C130" s="1" t="n">
        <v>2.01625</v>
      </c>
      <c r="D130" s="1" t="n">
        <v>1.09</v>
      </c>
      <c r="E130" s="1" t="n">
        <f aca="false">(D130-C130)*0.01</f>
        <v>-0.0092625</v>
      </c>
      <c r="F130" s="1" t="n">
        <f aca="false">(B130-B129)/B129</f>
        <v>-0.0130713838447088</v>
      </c>
      <c r="G130" s="1" t="n">
        <f aca="false">(F130-E130)^2</f>
        <v>1.4507596142484E-005</v>
      </c>
    </row>
    <row r="131" customFormat="false" ht="12.75" hidden="false" customHeight="false" outlineLevel="0" collapsed="false">
      <c r="A131" s="5" t="n">
        <v>38108</v>
      </c>
      <c r="B131" s="7" t="n">
        <v>125.24</v>
      </c>
      <c r="C131" s="1" t="n">
        <v>2.05563</v>
      </c>
      <c r="D131" s="1" t="n">
        <v>1.1</v>
      </c>
      <c r="E131" s="1" t="n">
        <f aca="false">(D131-C131)*0.01</f>
        <v>-0.0095563</v>
      </c>
      <c r="F131" s="1" t="n">
        <f aca="false">(B131-B130)/B130</f>
        <v>-0.00674121659132373</v>
      </c>
      <c r="G131" s="1" t="n">
        <f aca="false">(F131-E131)^2</f>
        <v>7.92469459780443E-006</v>
      </c>
    </row>
    <row r="132" customFormat="false" ht="12.75" hidden="false" customHeight="false" outlineLevel="0" collapsed="false">
      <c r="A132" s="5" t="n">
        <v>38139</v>
      </c>
      <c r="B132" s="7" t="n">
        <v>126.64</v>
      </c>
      <c r="C132" s="1" t="n">
        <v>2.0655</v>
      </c>
      <c r="D132" s="1" t="n">
        <v>1.125</v>
      </c>
      <c r="E132" s="1" t="n">
        <f aca="false">(D132-C132)*0.01</f>
        <v>-0.009405</v>
      </c>
      <c r="F132" s="1" t="n">
        <f aca="false">(B132-B131)/B131</f>
        <v>0.0111785372085596</v>
      </c>
      <c r="G132" s="1" t="n">
        <f aca="false">(F132-E132)^2</f>
        <v>0.000423682004016158</v>
      </c>
    </row>
    <row r="133" customFormat="false" ht="12.75" hidden="false" customHeight="false" outlineLevel="0" collapsed="false">
      <c r="A133" s="5" t="n">
        <v>38169</v>
      </c>
      <c r="B133" s="7" t="n">
        <v>125.97</v>
      </c>
      <c r="C133" s="1" t="n">
        <v>2.07363</v>
      </c>
      <c r="D133" s="1" t="n">
        <v>1.36125</v>
      </c>
      <c r="E133" s="1" t="n">
        <f aca="false">(D133-C133)*0.01</f>
        <v>-0.0071238</v>
      </c>
      <c r="F133" s="1" t="n">
        <f aca="false">(B133-B132)/B132</f>
        <v>-0.00529058749210361</v>
      </c>
      <c r="G133" s="1" t="n">
        <f aca="false">(F133-E133)^2</f>
        <v>3.36066809910776E-006</v>
      </c>
    </row>
    <row r="134" customFormat="false" ht="12.75" hidden="false" customHeight="false" outlineLevel="0" collapsed="false">
      <c r="A134" s="5" t="n">
        <v>38200</v>
      </c>
      <c r="B134" s="7" t="n">
        <v>125.29</v>
      </c>
      <c r="C134" s="1" t="n">
        <v>2.07813</v>
      </c>
      <c r="D134" s="1" t="n">
        <v>1.51375</v>
      </c>
      <c r="E134" s="1" t="n">
        <f aca="false">(D134-C134)*0.01</f>
        <v>-0.0056438</v>
      </c>
      <c r="F134" s="1" t="n">
        <f aca="false">(B134-B133)/B133</f>
        <v>-0.0053981106612685</v>
      </c>
      <c r="G134" s="1" t="n">
        <f aca="false">(F134-E134)^2</f>
        <v>6.03632511663225E-008</v>
      </c>
    </row>
    <row r="135" customFormat="false" ht="12.75" hidden="false" customHeight="false" outlineLevel="0" collapsed="false">
      <c r="A135" s="5" t="n">
        <v>38231</v>
      </c>
      <c r="B135" s="7" t="n">
        <v>126.54</v>
      </c>
      <c r="C135" s="1" t="n">
        <v>2.07575</v>
      </c>
      <c r="D135" s="1" t="n">
        <v>1.67</v>
      </c>
      <c r="E135" s="1" t="n">
        <f aca="false">(D135-C135)*0.01</f>
        <v>-0.0040575</v>
      </c>
      <c r="F135" s="1" t="n">
        <f aca="false">(B135-B134)/B134</f>
        <v>0.00997685369941735</v>
      </c>
      <c r="G135" s="1" t="n">
        <f aca="false">(F135-E135)^2</f>
        <v>0.00019696308376035</v>
      </c>
    </row>
    <row r="136" customFormat="false" ht="12.75" hidden="false" customHeight="false" outlineLevel="0" collapsed="false">
      <c r="A136" s="5" t="n">
        <v>38261</v>
      </c>
      <c r="B136" s="7" t="n">
        <v>127.97</v>
      </c>
      <c r="C136" s="1" t="n">
        <v>2.08</v>
      </c>
      <c r="D136" s="1" t="n">
        <v>1.84</v>
      </c>
      <c r="E136" s="1" t="n">
        <f aca="false">(D136-C136)*0.01</f>
        <v>-0.0024</v>
      </c>
      <c r="F136" s="1" t="n">
        <f aca="false">(B136-B135)/B135</f>
        <v>0.0113007744586691</v>
      </c>
      <c r="G136" s="1" t="n">
        <f aca="false">(F136-E136)^2</f>
        <v>0.000187711220767321</v>
      </c>
    </row>
    <row r="137" customFormat="false" ht="12.75" hidden="false" customHeight="false" outlineLevel="0" collapsed="false">
      <c r="A137" s="5" t="n">
        <v>38292</v>
      </c>
      <c r="B137" s="7" t="n">
        <v>129.36</v>
      </c>
      <c r="C137" s="1" t="n">
        <v>2.09288</v>
      </c>
      <c r="D137" s="1" t="n">
        <v>2.01625</v>
      </c>
      <c r="E137" s="1" t="n">
        <f aca="false">(D137-C137)*0.01</f>
        <v>-0.000766300000000002</v>
      </c>
      <c r="F137" s="1" t="n">
        <f aca="false">(B137-B136)/B136</f>
        <v>0.0108619207626789</v>
      </c>
      <c r="G137" s="1" t="n">
        <f aca="false">(F137-E137)^2</f>
        <v>0.000135215518105596</v>
      </c>
    </row>
    <row r="138" customFormat="false" ht="12.75" hidden="false" customHeight="false" outlineLevel="0" collapsed="false">
      <c r="A138" s="5" t="n">
        <v>38322</v>
      </c>
      <c r="B138" s="7" t="n">
        <v>130.77</v>
      </c>
      <c r="C138" s="1" t="n">
        <v>2.16488</v>
      </c>
      <c r="D138" s="1" t="n">
        <v>2.30625</v>
      </c>
      <c r="E138" s="1" t="n">
        <f aca="false">(D138-C138)*0.01</f>
        <v>0.0014137</v>
      </c>
      <c r="F138" s="1" t="n">
        <f aca="false">(B138-B137)/B137</f>
        <v>0.010899814471243</v>
      </c>
      <c r="G138" s="1" t="n">
        <f aca="false">(F138-E138)^2</f>
        <v>8.99863677615262E-005</v>
      </c>
    </row>
    <row r="139" customFormat="false" ht="12.75" hidden="false" customHeight="false" outlineLevel="0" collapsed="false">
      <c r="A139" s="5" t="n">
        <v>38353</v>
      </c>
      <c r="B139" s="7" t="n">
        <v>132.08</v>
      </c>
      <c r="C139" s="1" t="n">
        <v>2.12375</v>
      </c>
      <c r="D139" s="1" t="n">
        <v>2.4</v>
      </c>
      <c r="E139" s="1" t="n">
        <f aca="false">(D139-C139)*0.01</f>
        <v>0.0027625</v>
      </c>
      <c r="F139" s="1" t="n">
        <f aca="false">(B139-B138)/B138</f>
        <v>0.0100175881318345</v>
      </c>
      <c r="G139" s="1" t="n">
        <f aca="false">(F139-E139)^2</f>
        <v>5.26363038006863E-005</v>
      </c>
    </row>
    <row r="140" customFormat="false" ht="12.75" hidden="false" customHeight="false" outlineLevel="0" collapsed="false">
      <c r="A140" s="5" t="n">
        <v>38384</v>
      </c>
      <c r="B140" s="7" t="n">
        <v>128.98</v>
      </c>
      <c r="C140" s="1" t="n">
        <v>2.10513</v>
      </c>
      <c r="D140" s="1" t="n">
        <v>2.59</v>
      </c>
      <c r="E140" s="1" t="n">
        <f aca="false">(D140-C140)*0.01</f>
        <v>0.0048487</v>
      </c>
      <c r="F140" s="1" t="n">
        <f aca="false">(B140-B139)/B139</f>
        <v>-0.0234706238643248</v>
      </c>
      <c r="G140" s="1" t="n">
        <f aca="false">(F140-E140)^2</f>
        <v>0.000801984104132517</v>
      </c>
    </row>
    <row r="141" customFormat="false" ht="12.75" hidden="false" customHeight="false" outlineLevel="0" collapsed="false">
      <c r="A141" s="5" t="n">
        <v>38412</v>
      </c>
      <c r="B141" s="7" t="n">
        <v>129.12</v>
      </c>
      <c r="C141" s="1" t="n">
        <v>2.10225</v>
      </c>
      <c r="D141" s="1" t="n">
        <v>2.72</v>
      </c>
      <c r="E141" s="1" t="n">
        <f aca="false">(D141-C141)*0.01</f>
        <v>0.0061775</v>
      </c>
      <c r="F141" s="1" t="n">
        <f aca="false">(B141-B140)/B140</f>
        <v>0.00108543960303935</v>
      </c>
      <c r="G141" s="1" t="n">
        <f aca="false">(F141-E141)^2</f>
        <v>2.59290790862951E-005</v>
      </c>
    </row>
    <row r="142" customFormat="false" ht="12.75" hidden="false" customHeight="false" outlineLevel="0" collapsed="false">
      <c r="A142" s="5" t="n">
        <v>38443</v>
      </c>
      <c r="B142" s="7" t="n">
        <v>128.58</v>
      </c>
      <c r="C142" s="1" t="n">
        <v>2.10363</v>
      </c>
      <c r="D142" s="1" t="n">
        <v>2.87</v>
      </c>
      <c r="E142" s="1" t="n">
        <f aca="false">(D142-C142)*0.01</f>
        <v>0.0076637</v>
      </c>
      <c r="F142" s="1" t="n">
        <f aca="false">(B142-B141)/B141</f>
        <v>-0.00418215613382893</v>
      </c>
      <c r="G142" s="1" t="n">
        <f aca="false">(F142-E142)^2</f>
        <v>0.000140324307543373</v>
      </c>
    </row>
    <row r="143" customFormat="false" ht="12.75" hidden="false" customHeight="false" outlineLevel="0" collapsed="false">
      <c r="A143" s="5" t="n">
        <v>38473</v>
      </c>
      <c r="B143" s="7" t="n">
        <v>127.89</v>
      </c>
      <c r="C143" s="1" t="n">
        <v>2.10875</v>
      </c>
      <c r="D143" s="1" t="n">
        <v>3.08875</v>
      </c>
      <c r="E143" s="1" t="n">
        <f aca="false">(D143-C143)*0.01</f>
        <v>0.0098</v>
      </c>
      <c r="F143" s="1" t="n">
        <f aca="false">(B143-B142)/B142</f>
        <v>-0.00536630891273924</v>
      </c>
      <c r="G143" s="1" t="n">
        <f aca="false">(F143-E143)^2</f>
        <v>0.000230016926036634</v>
      </c>
    </row>
    <row r="144" customFormat="false" ht="12.75" hidden="false" customHeight="false" outlineLevel="0" collapsed="false">
      <c r="A144" s="5" t="n">
        <v>38504</v>
      </c>
      <c r="B144" s="7" t="n">
        <v>124.35</v>
      </c>
      <c r="C144" s="1" t="n">
        <v>2.10363</v>
      </c>
      <c r="D144" s="1" t="n">
        <v>3.14</v>
      </c>
      <c r="E144" s="1" t="n">
        <f aca="false">(D144-C144)*0.01</f>
        <v>0.0103637</v>
      </c>
      <c r="F144" s="1" t="n">
        <f aca="false">(B144-B143)/B143</f>
        <v>-0.0276800375322543</v>
      </c>
      <c r="G144" s="1" t="n">
        <f aca="false">(F144-E144)^2</f>
        <v>0.00144732596542306</v>
      </c>
    </row>
    <row r="145" customFormat="false" ht="12.75" hidden="false" customHeight="false" outlineLevel="0" collapsed="false">
      <c r="A145" s="5" t="n">
        <v>38534</v>
      </c>
      <c r="B145" s="7" t="n">
        <v>123.03</v>
      </c>
      <c r="C145" s="1" t="n">
        <v>2.1055</v>
      </c>
      <c r="D145" s="1" t="n">
        <v>3.34</v>
      </c>
      <c r="E145" s="1" t="n">
        <f aca="false">(D145-C145)*0.01</f>
        <v>0.012345</v>
      </c>
      <c r="F145" s="1" t="n">
        <f aca="false">(B145-B144)/B144</f>
        <v>-0.0106151990349819</v>
      </c>
      <c r="G145" s="1" t="n">
        <f aca="false">(F145-E145)^2</f>
        <v>0.000527170739725981</v>
      </c>
    </row>
    <row r="146" customFormat="false" ht="12.75" hidden="false" customHeight="false" outlineLevel="0" collapsed="false">
      <c r="A146" s="5" t="n">
        <v>38565</v>
      </c>
      <c r="B146" s="7" t="n">
        <v>124.66</v>
      </c>
      <c r="C146" s="1" t="n">
        <v>2.112</v>
      </c>
      <c r="D146" s="1" t="n">
        <v>3.53375</v>
      </c>
      <c r="E146" s="1" t="n">
        <f aca="false">(D146-C146)*0.01</f>
        <v>0.0142175</v>
      </c>
      <c r="F146" s="1" t="n">
        <f aca="false">(B146-B145)/B145</f>
        <v>0.0132488011054214</v>
      </c>
      <c r="G146" s="1" t="n">
        <f aca="false">(F146-E146)^2</f>
        <v>9.3837754835779E-007</v>
      </c>
    </row>
    <row r="147" customFormat="false" ht="12.75" hidden="false" customHeight="false" outlineLevel="0" collapsed="false">
      <c r="A147" s="5" t="n">
        <v>38596</v>
      </c>
      <c r="B147" s="7" t="n">
        <v>125.69</v>
      </c>
      <c r="C147" s="1" t="n">
        <v>2.11213</v>
      </c>
      <c r="D147" s="1" t="n">
        <v>3.71625</v>
      </c>
      <c r="E147" s="1" t="n">
        <f aca="false">(D147-C147)*0.01</f>
        <v>0.0160412</v>
      </c>
      <c r="F147" s="1" t="n">
        <f aca="false">(B147-B146)/B146</f>
        <v>0.00826247392908713</v>
      </c>
      <c r="G147" s="1" t="n">
        <f aca="false">(F147-E147)^2</f>
        <v>6.05085792862996E-005</v>
      </c>
    </row>
    <row r="148" customFormat="false" ht="12.75" hidden="false" customHeight="false" outlineLevel="0" collapsed="false">
      <c r="A148" s="5" t="n">
        <v>38626</v>
      </c>
      <c r="B148" s="7" t="n">
        <v>122.77</v>
      </c>
      <c r="C148" s="1" t="n">
        <v>2.12025</v>
      </c>
      <c r="D148" s="1" t="n">
        <v>3.88</v>
      </c>
      <c r="E148" s="1" t="n">
        <f aca="false">(D148-C148)*0.01</f>
        <v>0.0175975</v>
      </c>
      <c r="F148" s="1" t="n">
        <f aca="false">(B148-B147)/B147</f>
        <v>-0.0232317606810407</v>
      </c>
      <c r="G148" s="1" t="n">
        <f aca="false">(F148-E148)^2</f>
        <v>0.00166702852776037</v>
      </c>
    </row>
    <row r="149" customFormat="false" ht="12.75" hidden="false" customHeight="false" outlineLevel="0" collapsed="false">
      <c r="A149" s="5" t="n">
        <v>38657</v>
      </c>
      <c r="B149" s="7" t="n">
        <v>123.95</v>
      </c>
      <c r="C149" s="1" t="n">
        <v>2.12625</v>
      </c>
      <c r="D149" s="1" t="n">
        <v>4.09</v>
      </c>
      <c r="E149" s="1" t="n">
        <f aca="false">(D149-C149)*0.01</f>
        <v>0.0196375</v>
      </c>
      <c r="F149" s="1" t="n">
        <f aca="false">(B149-B148)/B148</f>
        <v>0.00961146859982086</v>
      </c>
      <c r="G149" s="1" t="n">
        <f aca="false">(F149-E149)^2</f>
        <v>0.000100521305637378</v>
      </c>
    </row>
    <row r="150" customFormat="false" ht="12.75" hidden="false" customHeight="false" outlineLevel="0" collapsed="false">
      <c r="A150" s="5" t="n">
        <v>38687</v>
      </c>
      <c r="B150" s="7" t="n">
        <v>122.14</v>
      </c>
      <c r="C150" s="1" t="n">
        <v>2.41</v>
      </c>
      <c r="D150" s="1" t="n">
        <v>4.31125</v>
      </c>
      <c r="E150" s="1" t="n">
        <f aca="false">(D150-C150)*0.01</f>
        <v>0.0190125</v>
      </c>
      <c r="F150" s="1" t="n">
        <f aca="false">(B150-B149)/B149</f>
        <v>-0.0146026623638564</v>
      </c>
      <c r="G150" s="1" t="n">
        <f aca="false">(F150-E150)^2</f>
        <v>0.00112997914074843</v>
      </c>
    </row>
    <row r="151" customFormat="false" ht="12.75" hidden="false" customHeight="false" outlineLevel="0" collapsed="false">
      <c r="A151" s="5" t="n">
        <v>38718</v>
      </c>
      <c r="B151" s="7" t="n">
        <v>122.79</v>
      </c>
      <c r="C151" s="1" t="n">
        <v>2.39888</v>
      </c>
      <c r="D151" s="1" t="n">
        <v>4.39</v>
      </c>
      <c r="E151" s="1" t="n">
        <f aca="false">(D151-C151)*0.01</f>
        <v>0.0199112</v>
      </c>
      <c r="F151" s="1" t="n">
        <f aca="false">(B151-B150)/B150</f>
        <v>0.0053217619125594</v>
      </c>
      <c r="G151" s="1" t="n">
        <f aca="false">(F151-E151)^2</f>
        <v>0.000212851703707262</v>
      </c>
    </row>
    <row r="152" customFormat="false" ht="12.75" hidden="false" customHeight="false" outlineLevel="0" collapsed="false">
      <c r="A152" s="5" t="n">
        <v>38749</v>
      </c>
      <c r="B152" s="7" t="n">
        <v>123.21</v>
      </c>
      <c r="C152" s="1" t="n">
        <v>2.39</v>
      </c>
      <c r="D152" s="1" t="n">
        <v>4.57063</v>
      </c>
      <c r="E152" s="1" t="n">
        <f aca="false">(D152-C152)*0.01</f>
        <v>0.0218063</v>
      </c>
      <c r="F152" s="1" t="n">
        <f aca="false">(B152-B151)/B151</f>
        <v>0.00342047397996569</v>
      </c>
      <c r="G152" s="1" t="n">
        <f aca="false">(F152-E152)^2</f>
        <v>0.000338038598438971</v>
      </c>
    </row>
    <row r="153" customFormat="false" ht="12.75" hidden="false" customHeight="false" outlineLevel="0" collapsed="false">
      <c r="A153" s="5" t="n">
        <v>38777</v>
      </c>
      <c r="B153" s="7" t="n">
        <v>121.83</v>
      </c>
      <c r="C153" s="1" t="n">
        <v>2.60388</v>
      </c>
      <c r="D153" s="1" t="n">
        <v>4.64</v>
      </c>
      <c r="E153" s="1" t="n">
        <f aca="false">(D153-C153)*0.01</f>
        <v>0.0203612</v>
      </c>
      <c r="F153" s="1" t="n">
        <f aca="false">(B153-B152)/B152</f>
        <v>-0.0112003895787679</v>
      </c>
      <c r="G153" s="1" t="n">
        <f aca="false">(F153-E153)^2</f>
        <v>0.000996133936738592</v>
      </c>
    </row>
    <row r="154" customFormat="false" ht="12.75" hidden="false" customHeight="false" outlineLevel="0" collapsed="false">
      <c r="A154" s="5" t="n">
        <v>38808</v>
      </c>
      <c r="B154" s="7" t="n">
        <v>124.35</v>
      </c>
      <c r="C154" s="1" t="n">
        <v>2.6465</v>
      </c>
      <c r="D154" s="1" t="n">
        <v>4.83</v>
      </c>
      <c r="E154" s="1" t="n">
        <f aca="false">(D154-C154)*0.01</f>
        <v>0.021835</v>
      </c>
      <c r="F154" s="1" t="n">
        <f aca="false">(B154-B153)/B153</f>
        <v>0.0206845604530903</v>
      </c>
      <c r="G154" s="1" t="n">
        <f aca="false">(F154-E154)^2</f>
        <v>1.3235111510937E-006</v>
      </c>
    </row>
    <row r="155" customFormat="false" ht="12.75" hidden="false" customHeight="false" outlineLevel="0" collapsed="false">
      <c r="A155" s="5" t="n">
        <v>38838</v>
      </c>
      <c r="B155" s="7" t="n">
        <v>125.75</v>
      </c>
      <c r="C155" s="1" t="n">
        <v>2.66763</v>
      </c>
      <c r="D155" s="1" t="n">
        <v>5.04</v>
      </c>
      <c r="E155" s="1" t="n">
        <f aca="false">(D155-C155)*0.01</f>
        <v>0.0237237</v>
      </c>
      <c r="F155" s="1" t="n">
        <f aca="false">(B155-B154)/B154</f>
        <v>0.0112585444310415</v>
      </c>
      <c r="G155" s="1" t="n">
        <f aca="false">(F155-E155)^2</f>
        <v>0.000155380103358338</v>
      </c>
    </row>
    <row r="156" customFormat="false" ht="12.75" hidden="false" customHeight="false" outlineLevel="0" collapsed="false">
      <c r="A156" s="5" t="n">
        <v>38869</v>
      </c>
      <c r="B156" s="7" t="n">
        <v>127.83</v>
      </c>
      <c r="C156" s="1" t="n">
        <v>2.82013</v>
      </c>
      <c r="D156" s="1" t="n">
        <v>5.12938</v>
      </c>
      <c r="E156" s="1" t="n">
        <f aca="false">(D156-C156)*0.01</f>
        <v>0.0230925</v>
      </c>
      <c r="F156" s="1" t="n">
        <f aca="false">(B156-B155)/B155</f>
        <v>0.0165407554671968</v>
      </c>
      <c r="G156" s="1" t="n">
        <f aca="false">(F156-E156)^2</f>
        <v>4.29253564231166E-005</v>
      </c>
    </row>
    <row r="157" customFormat="false" ht="12.75" hidden="false" customHeight="false" outlineLevel="0" collapsed="false">
      <c r="A157" s="5" t="n">
        <v>38899</v>
      </c>
      <c r="B157" s="7" t="n">
        <v>128.46</v>
      </c>
      <c r="C157" s="1" t="n">
        <v>2.89975</v>
      </c>
      <c r="D157" s="1" t="n">
        <v>5.33375</v>
      </c>
      <c r="E157" s="1" t="n">
        <f aca="false">(D157-C157)*0.01</f>
        <v>0.02434</v>
      </c>
      <c r="F157" s="1" t="n">
        <f aca="false">(B157-B156)/B156</f>
        <v>0.00492842055855441</v>
      </c>
      <c r="G157" s="1" t="n">
        <f aca="false">(F157-E157)^2</f>
        <v>0.000376809416411553</v>
      </c>
    </row>
    <row r="158" customFormat="false" ht="12.75" hidden="false" customHeight="false" outlineLevel="0" collapsed="false">
      <c r="A158" s="5" t="n">
        <v>38930</v>
      </c>
      <c r="B158" s="7" t="n">
        <v>127.92</v>
      </c>
      <c r="C158" s="1" t="n">
        <v>3.03538</v>
      </c>
      <c r="D158" s="1" t="n">
        <v>5.39</v>
      </c>
      <c r="E158" s="1" t="n">
        <f aca="false">(D158-C158)*0.01</f>
        <v>0.0235462</v>
      </c>
      <c r="F158" s="1" t="n">
        <f aca="false">(B158-B157)/B157</f>
        <v>-0.00420364315740313</v>
      </c>
      <c r="G158" s="1" t="n">
        <f aca="false">(F158-E158)^2</f>
        <v>0.000770053795260473</v>
      </c>
    </row>
    <row r="159" customFormat="false" ht="12.75" hidden="false" customHeight="false" outlineLevel="0" collapsed="false">
      <c r="A159" s="5" t="n">
        <v>38961</v>
      </c>
      <c r="B159" s="7" t="n">
        <v>128.15</v>
      </c>
      <c r="C159" s="1" t="n">
        <v>3.09888</v>
      </c>
      <c r="D159" s="1" t="n">
        <v>5.33</v>
      </c>
      <c r="E159" s="1" t="n">
        <f aca="false">(D159-C159)*0.01</f>
        <v>0.0223112</v>
      </c>
      <c r="F159" s="1" t="n">
        <f aca="false">(B159-B158)/B158</f>
        <v>0.00179799874921829</v>
      </c>
      <c r="G159" s="1" t="n">
        <f aca="false">(F159-E159)^2</f>
        <v>0.000420791425555072</v>
      </c>
    </row>
    <row r="160" customFormat="false" ht="12.75" hidden="false" customHeight="false" outlineLevel="0" collapsed="false">
      <c r="A160" s="5" t="n">
        <v>38991</v>
      </c>
      <c r="B160" s="7" t="n">
        <v>127.86</v>
      </c>
      <c r="C160" s="1" t="n">
        <v>3.292</v>
      </c>
      <c r="D160" s="1" t="n">
        <v>5.3225</v>
      </c>
      <c r="E160" s="1" t="n">
        <f aca="false">(D160-C160)*0.01</f>
        <v>0.020305</v>
      </c>
      <c r="F160" s="1" t="n">
        <f aca="false">(B160-B159)/B159</f>
        <v>-0.00226297307842377</v>
      </c>
      <c r="G160" s="1" t="n">
        <f aca="false">(F160-E160)^2</f>
        <v>0.00050931340886846</v>
      </c>
    </row>
    <row r="161" customFormat="false" ht="12.75" hidden="false" customHeight="false" outlineLevel="0" collapsed="false">
      <c r="A161" s="5" t="n">
        <v>39022</v>
      </c>
      <c r="B161" s="7" t="n">
        <v>126.94</v>
      </c>
      <c r="C161" s="1" t="n">
        <v>3.36875</v>
      </c>
      <c r="D161" s="1" t="n">
        <v>5.32</v>
      </c>
      <c r="E161" s="1" t="n">
        <f aca="false">(D161-C161)*0.01</f>
        <v>0.0195125</v>
      </c>
      <c r="F161" s="1" t="n">
        <f aca="false">(B161-B160)/B160</f>
        <v>-0.00719536993586737</v>
      </c>
      <c r="G161" s="1" t="n">
        <f aca="false">(F161-E161)^2</f>
        <v>0.000713310316511208</v>
      </c>
    </row>
    <row r="162" customFormat="false" ht="12.75" hidden="false" customHeight="false" outlineLevel="0" collapsed="false">
      <c r="A162" s="5" t="n">
        <v>39052</v>
      </c>
      <c r="B162" s="7" t="n">
        <v>129.63</v>
      </c>
      <c r="C162" s="1" t="n">
        <v>3.58725</v>
      </c>
      <c r="D162" s="1" t="n">
        <v>5.35</v>
      </c>
      <c r="E162" s="1" t="n">
        <f aca="false">(D162-C162)*0.01</f>
        <v>0.0176275</v>
      </c>
      <c r="F162" s="1" t="n">
        <f aca="false">(B162-B161)/B161</f>
        <v>0.0211911139120844</v>
      </c>
      <c r="G162" s="1" t="n">
        <f aca="false">(F162-E162)^2</f>
        <v>1.26993441144017E-005</v>
      </c>
    </row>
    <row r="163" customFormat="false" ht="12.75" hidden="false" customHeight="false" outlineLevel="0" collapsed="false">
      <c r="A163" s="5" t="n">
        <v>39083</v>
      </c>
      <c r="B163" s="7" t="n">
        <v>129.16</v>
      </c>
      <c r="C163" s="1" t="n">
        <v>3.6335</v>
      </c>
      <c r="D163" s="1" t="n">
        <v>5.32188</v>
      </c>
      <c r="E163" s="1" t="n">
        <f aca="false">(D163-C163)*0.01</f>
        <v>0.0168838</v>
      </c>
      <c r="F163" s="1" t="n">
        <f aca="false">(B163-B162)/B162</f>
        <v>-0.0036257039265602</v>
      </c>
      <c r="G163" s="1" t="n">
        <f aca="false">(F163-E163)^2</f>
        <v>0.000420639751313588</v>
      </c>
    </row>
    <row r="164" customFormat="false" ht="12.75" hidden="false" customHeight="false" outlineLevel="0" collapsed="false">
      <c r="A164" s="5" t="n">
        <v>39114</v>
      </c>
      <c r="B164" s="7" t="n">
        <v>128.14</v>
      </c>
      <c r="C164" s="1" t="n">
        <v>3.61175</v>
      </c>
      <c r="D164" s="1" t="n">
        <v>5.32</v>
      </c>
      <c r="E164" s="1" t="n">
        <f aca="false">(D164-C164)*0.01</f>
        <v>0.0170825</v>
      </c>
      <c r="F164" s="1" t="n">
        <f aca="false">(B164-B163)/B163</f>
        <v>-0.00789718179002795</v>
      </c>
      <c r="G164" s="1" t="n">
        <f aca="false">(F164-E164)^2</f>
        <v>0.000623984502331054</v>
      </c>
    </row>
    <row r="165" customFormat="false" ht="12.75" hidden="false" customHeight="false" outlineLevel="0" collapsed="false">
      <c r="A165" s="5" t="n">
        <v>39142</v>
      </c>
      <c r="B165" s="7" t="n">
        <v>129.15</v>
      </c>
      <c r="C165" s="1" t="n">
        <v>3.77388</v>
      </c>
      <c r="D165" s="1" t="n">
        <v>5.32</v>
      </c>
      <c r="E165" s="1" t="n">
        <f aca="false">(D165-C165)*0.01</f>
        <v>0.0154612</v>
      </c>
      <c r="F165" s="1" t="n">
        <f aca="false">(B165-B164)/B164</f>
        <v>0.00788200405806165</v>
      </c>
      <c r="G165" s="1" t="n">
        <f aca="false">(F165-E165)^2</f>
        <v>5.74442111262948E-005</v>
      </c>
    </row>
    <row r="166" customFormat="false" ht="12.75" hidden="false" customHeight="false" outlineLevel="0" collapsed="false">
      <c r="A166" s="5" t="n">
        <v>39173</v>
      </c>
      <c r="B166" s="7" t="n">
        <v>129.98</v>
      </c>
      <c r="C166" s="1" t="n">
        <v>3.86613</v>
      </c>
      <c r="D166" s="1" t="n">
        <v>5.32</v>
      </c>
      <c r="E166" s="1" t="n">
        <f aca="false">(D166-C166)*0.01</f>
        <v>0.0145387</v>
      </c>
      <c r="F166" s="1" t="n">
        <f aca="false">(B166-B165)/B165</f>
        <v>0.00642663569492826</v>
      </c>
      <c r="G166" s="1" t="n">
        <f aca="false">(F166-E166)^2</f>
        <v>6.58055872896192E-005</v>
      </c>
    </row>
    <row r="167" customFormat="false" ht="12.75" hidden="false" customHeight="false" outlineLevel="0" collapsed="false">
      <c r="A167" s="5" t="n">
        <v>39203</v>
      </c>
      <c r="B167" s="7" t="n">
        <v>131.23</v>
      </c>
      <c r="C167" s="1" t="n">
        <v>3.86013</v>
      </c>
      <c r="D167" s="1" t="n">
        <v>5.32</v>
      </c>
      <c r="E167" s="1" t="n">
        <f aca="false">(D167-C167)*0.01</f>
        <v>0.0145987</v>
      </c>
      <c r="F167" s="1" t="n">
        <f aca="false">(B167-B166)/B166</f>
        <v>0.00961686413294353</v>
      </c>
      <c r="G167" s="1" t="n">
        <f aca="false">(F167-E167)^2</f>
        <v>2.48186886062903E-005</v>
      </c>
    </row>
    <row r="168" customFormat="false" ht="12.75" hidden="false" customHeight="false" outlineLevel="0" collapsed="false">
      <c r="A168" s="5" t="n">
        <v>39234</v>
      </c>
      <c r="B168" s="7" t="n">
        <v>130.06</v>
      </c>
      <c r="C168" s="1" t="n">
        <v>4.03425</v>
      </c>
      <c r="D168" s="1" t="n">
        <v>5.32</v>
      </c>
      <c r="E168" s="1" t="n">
        <f aca="false">(D168-C168)*0.01</f>
        <v>0.0128575</v>
      </c>
      <c r="F168" s="1" t="n">
        <f aca="false">(B168-B167)/B167</f>
        <v>-0.00891564428865341</v>
      </c>
      <c r="G168" s="1" t="n">
        <f aca="false">(F168-E168)^2</f>
        <v>0.000474069812214521</v>
      </c>
    </row>
    <row r="169" customFormat="false" ht="12.75" hidden="false" customHeight="false" outlineLevel="0" collapsed="false">
      <c r="A169" s="5" t="n">
        <v>39264</v>
      </c>
      <c r="B169" s="7" t="n">
        <v>130.77</v>
      </c>
      <c r="C169" s="1" t="n">
        <v>4.11225</v>
      </c>
      <c r="D169" s="1" t="n">
        <v>5.32</v>
      </c>
      <c r="E169" s="1" t="n">
        <f aca="false">(D169-C169)*0.01</f>
        <v>0.0120775</v>
      </c>
      <c r="F169" s="1" t="n">
        <f aca="false">(B169-B168)/B168</f>
        <v>0.00545901891434729</v>
      </c>
      <c r="G169" s="1" t="n">
        <f aca="false">(F169-E169)^2</f>
        <v>4.38042918811427E-005</v>
      </c>
    </row>
    <row r="170" customFormat="false" ht="12.75" hidden="false" customHeight="false" outlineLevel="0" collapsed="false">
      <c r="A170" s="5" t="n">
        <v>39295</v>
      </c>
      <c r="B170" s="7" t="n">
        <v>130.64</v>
      </c>
      <c r="C170" s="1" t="n">
        <v>4.10813</v>
      </c>
      <c r="D170" s="1" t="n">
        <v>5.3275</v>
      </c>
      <c r="E170" s="1" t="n">
        <f aca="false">(D170-C170)*0.01</f>
        <v>0.0121937</v>
      </c>
      <c r="F170" s="1" t="n">
        <f aca="false">(B170-B169)/B169</f>
        <v>-0.000994111799342539</v>
      </c>
      <c r="G170" s="1" t="n">
        <f aca="false">(F170-E170)^2</f>
        <v>0.000173918380054878</v>
      </c>
    </row>
    <row r="171" customFormat="false" ht="12.75" hidden="false" customHeight="false" outlineLevel="0" collapsed="false">
      <c r="A171" s="5" t="n">
        <v>39326</v>
      </c>
      <c r="B171" s="7" t="n">
        <v>130.67</v>
      </c>
      <c r="C171" s="1" t="n">
        <v>4.45875</v>
      </c>
      <c r="D171" s="1" t="n">
        <v>5.765</v>
      </c>
      <c r="E171" s="1" t="n">
        <f aca="false">(D171-C171)*0.01</f>
        <v>0.0130625</v>
      </c>
      <c r="F171" s="1" t="n">
        <f aca="false">(B171-B170)/B170</f>
        <v>0.000229638701775881</v>
      </c>
      <c r="G171" s="1" t="n">
        <f aca="false">(F171-E171)^2</f>
        <v>0.000164682329099458</v>
      </c>
    </row>
    <row r="172" customFormat="false" ht="12.75" hidden="false" customHeight="false" outlineLevel="0" collapsed="false">
      <c r="A172" s="5" t="n">
        <v>39356</v>
      </c>
      <c r="B172" s="7" t="n">
        <v>133.25</v>
      </c>
      <c r="C172" s="1" t="n">
        <v>4.39</v>
      </c>
      <c r="D172" s="1" t="n">
        <v>5.12063</v>
      </c>
      <c r="E172" s="1" t="n">
        <f aca="false">(D172-C172)*0.01</f>
        <v>0.00730630000000001</v>
      </c>
      <c r="F172" s="1" t="n">
        <f aca="false">(B172-B171)/B171</f>
        <v>0.0197443942756563</v>
      </c>
      <c r="G172" s="1" t="n">
        <f aca="false">(F172-E172)^2</f>
        <v>0.000154706189210115</v>
      </c>
    </row>
    <row r="173" customFormat="false" ht="12.75" hidden="false" customHeight="false" outlineLevel="0" collapsed="false">
      <c r="A173" s="5" t="n">
        <v>39387</v>
      </c>
      <c r="B173" s="7" t="n">
        <v>133.67</v>
      </c>
      <c r="C173" s="1" t="n">
        <v>4.15</v>
      </c>
      <c r="D173" s="1" t="n">
        <v>4.6875</v>
      </c>
      <c r="E173" s="1" t="n">
        <f aca="false">(D173-C173)*0.01</f>
        <v>0.005375</v>
      </c>
      <c r="F173" s="1" t="n">
        <f aca="false">(B173-B172)/B172</f>
        <v>0.00315196998123818</v>
      </c>
      <c r="G173" s="1" t="n">
        <f aca="false">(F173-E173)^2</f>
        <v>4.94186246431616E-006</v>
      </c>
    </row>
    <row r="174" customFormat="false" ht="12.75" hidden="false" customHeight="false" outlineLevel="0" collapsed="false">
      <c r="A174" s="5" t="n">
        <v>39417</v>
      </c>
      <c r="B174" s="7" t="n">
        <v>135.09</v>
      </c>
      <c r="C174" s="1" t="n">
        <v>4.83625</v>
      </c>
      <c r="D174" s="1" t="n">
        <v>5.24563</v>
      </c>
      <c r="E174" s="1" t="n">
        <f aca="false">(D174-C174)*0.01</f>
        <v>0.00409380000000001</v>
      </c>
      <c r="F174" s="1" t="n">
        <f aca="false">(B174-B173)/B173</f>
        <v>0.0106231764793897</v>
      </c>
      <c r="G174" s="1" t="n">
        <f aca="false">(F174-E174)^2</f>
        <v>4.26327572096069E-005</v>
      </c>
    </row>
    <row r="175" customFormat="false" ht="12.75" hidden="false" customHeight="false" outlineLevel="0" collapsed="false">
      <c r="A175" s="5" t="n">
        <v>39448</v>
      </c>
      <c r="B175" s="7" t="n">
        <v>135.36</v>
      </c>
      <c r="C175" s="1" t="n">
        <v>4.28125</v>
      </c>
      <c r="D175" s="1" t="n">
        <v>4.6</v>
      </c>
      <c r="E175" s="1" t="n">
        <f aca="false">(D175-C175)*0.01</f>
        <v>0.0031875</v>
      </c>
      <c r="F175" s="1" t="n">
        <f aca="false">(B175-B174)/B174</f>
        <v>0.00199866755496343</v>
      </c>
      <c r="G175" s="1" t="n">
        <f aca="false">(F175-E175)^2</f>
        <v>1.41332258237161E-006</v>
      </c>
    </row>
    <row r="176" customFormat="false" ht="12.75" hidden="false" customHeight="false" outlineLevel="0" collapsed="false">
      <c r="A176" s="5" t="n">
        <v>39479</v>
      </c>
      <c r="B176" s="7" t="n">
        <v>136.21</v>
      </c>
      <c r="C176" s="1" t="n">
        <v>4.19125</v>
      </c>
      <c r="D176" s="1" t="n">
        <v>3.14125</v>
      </c>
      <c r="E176" s="1" t="n">
        <f aca="false">(D176-C176)*0.01</f>
        <v>-0.0105</v>
      </c>
      <c r="F176" s="1" t="n">
        <f aca="false">(B176-B175)/B175</f>
        <v>0.00627955082742313</v>
      </c>
      <c r="G176" s="1" t="n">
        <f aca="false">(F176-E176)^2</f>
        <v>0.000281553325970076</v>
      </c>
    </row>
    <row r="177" customFormat="false" ht="12.75" hidden="false" customHeight="false" outlineLevel="0" collapsed="false">
      <c r="A177" s="5" t="n">
        <v>39508</v>
      </c>
      <c r="B177" s="7" t="n">
        <v>137.6</v>
      </c>
      <c r="C177" s="1" t="n">
        <v>4.2</v>
      </c>
      <c r="D177" s="1" t="n">
        <v>3.08625</v>
      </c>
      <c r="E177" s="1" t="n">
        <f aca="false">(D177-C177)*0.01</f>
        <v>-0.0111375</v>
      </c>
      <c r="F177" s="1" t="n">
        <f aca="false">(B177-B176)/B176</f>
        <v>0.0102048307760075</v>
      </c>
      <c r="G177" s="1" t="n">
        <f aca="false">(F177-E177)^2</f>
        <v>0.000455495082952518</v>
      </c>
    </row>
    <row r="178" customFormat="false" ht="12.75" hidden="false" customHeight="false" outlineLevel="0" collapsed="false">
      <c r="A178" s="5" t="n">
        <v>39539</v>
      </c>
      <c r="B178" s="7" t="n">
        <v>140.71</v>
      </c>
      <c r="C178" s="1" t="n">
        <v>4.35688</v>
      </c>
      <c r="D178" s="1" t="n">
        <v>2.7</v>
      </c>
      <c r="E178" s="1" t="n">
        <f aca="false">(D178-C178)*0.01</f>
        <v>-0.0165688</v>
      </c>
      <c r="F178" s="1" t="n">
        <f aca="false">(B178-B177)/B177</f>
        <v>0.0226017441860466</v>
      </c>
      <c r="G178" s="1" t="n">
        <f aca="false">(F178-E178)^2</f>
        <v>0.00153433153183103</v>
      </c>
    </row>
    <row r="179" customFormat="false" ht="12.75" hidden="false" customHeight="false" outlineLevel="0" collapsed="false">
      <c r="A179" s="5" t="n">
        <v>39569</v>
      </c>
      <c r="B179" s="7" t="n">
        <v>139.78</v>
      </c>
      <c r="C179" s="1" t="n">
        <v>4.38813</v>
      </c>
      <c r="D179" s="1" t="n">
        <v>2.72375</v>
      </c>
      <c r="E179" s="1" t="n">
        <f aca="false">(D179-C179)*0.01</f>
        <v>-0.0166438</v>
      </c>
      <c r="F179" s="1" t="n">
        <f aca="false">(B179-B178)/B178</f>
        <v>-0.00660933835548296</v>
      </c>
      <c r="G179" s="1" t="n">
        <f aca="false">(F179-E179)^2</f>
        <v>0.000100690420495284</v>
      </c>
    </row>
    <row r="180" customFormat="false" ht="12.75" hidden="false" customHeight="false" outlineLevel="0" collapsed="false">
      <c r="A180" s="5" t="n">
        <v>39600</v>
      </c>
      <c r="B180" s="7" t="n">
        <v>140.03</v>
      </c>
      <c r="C180" s="1" t="n">
        <v>4.46219</v>
      </c>
      <c r="D180" s="1" t="n">
        <v>2.45563</v>
      </c>
      <c r="E180" s="1" t="n">
        <f aca="false">(D180-C180)*0.01</f>
        <v>-0.0200656</v>
      </c>
      <c r="F180" s="1" t="n">
        <f aca="false">(B180-B179)/B179</f>
        <v>0.00178852482472457</v>
      </c>
      <c r="G180" s="1" t="n">
        <f aca="false">(F180-E180)^2</f>
        <v>0.000477602771854642</v>
      </c>
    </row>
    <row r="181" customFormat="false" ht="12.75" hidden="false" customHeight="false" outlineLevel="0" collapsed="false">
      <c r="A181" s="5" t="n">
        <v>39630</v>
      </c>
      <c r="B181" s="7" t="n">
        <v>141.56</v>
      </c>
      <c r="C181" s="1" t="n">
        <v>4.44688</v>
      </c>
      <c r="D181" s="1" t="n">
        <v>2.46125</v>
      </c>
      <c r="E181" s="1" t="n">
        <f aca="false">(D181-C181)*0.01</f>
        <v>-0.0198563</v>
      </c>
      <c r="F181" s="1" t="n">
        <f aca="false">(B181-B180)/B180</f>
        <v>0.0109262300935514</v>
      </c>
      <c r="G181" s="1" t="n">
        <f aca="false">(F181-E181)^2</f>
        <v>0.000947564158960397</v>
      </c>
    </row>
    <row r="182" customFormat="false" ht="12.75" hidden="false" customHeight="false" outlineLevel="0" collapsed="false">
      <c r="A182" s="5" t="n">
        <v>39661</v>
      </c>
      <c r="B182" s="7" t="n">
        <v>139.95</v>
      </c>
      <c r="C182" s="1" t="n">
        <v>4.47813</v>
      </c>
      <c r="D182" s="1" t="n">
        <v>2.46</v>
      </c>
      <c r="E182" s="1" t="n">
        <f aca="false">(D182-C182)*0.01</f>
        <v>-0.0201813</v>
      </c>
      <c r="F182" s="1" t="n">
        <f aca="false">(B182-B181)/B181</f>
        <v>-0.0113732692851089</v>
      </c>
      <c r="G182" s="1" t="n">
        <f aca="false">(F182-E182)^2</f>
        <v>7.75814050744654E-005</v>
      </c>
    </row>
    <row r="183" customFormat="false" ht="12.75" hidden="false" customHeight="false" outlineLevel="0" collapsed="false">
      <c r="A183" s="5" t="n">
        <v>39692</v>
      </c>
      <c r="B183" s="7" t="n">
        <v>136.96</v>
      </c>
      <c r="C183" s="1" t="n">
        <v>4.50813</v>
      </c>
      <c r="D183" s="1" t="n">
        <v>2.48563</v>
      </c>
      <c r="E183" s="1" t="n">
        <f aca="false">(D183-C183)*0.01</f>
        <v>-0.020225</v>
      </c>
      <c r="F183" s="1" t="n">
        <f aca="false">(B183-B182)/B182</f>
        <v>-0.0213647731332617</v>
      </c>
      <c r="G183" s="1" t="n">
        <f aca="false">(F183-E183)^2</f>
        <v>1.29908279530528E-006</v>
      </c>
    </row>
    <row r="184" customFormat="false" ht="12.75" hidden="false" customHeight="false" outlineLevel="0" collapsed="false">
      <c r="A184" s="5" t="n">
        <v>39722</v>
      </c>
      <c r="B184" s="7" t="n">
        <v>134.22</v>
      </c>
      <c r="C184" s="1" t="n">
        <v>5.07375</v>
      </c>
      <c r="D184" s="1" t="n">
        <v>4.0025</v>
      </c>
      <c r="E184" s="1" t="n">
        <f aca="false">(D184-C184)*0.01</f>
        <v>-0.0107125</v>
      </c>
      <c r="F184" s="1" t="n">
        <f aca="false">(B184-B183)/B183</f>
        <v>-0.0200058411214954</v>
      </c>
      <c r="G184" s="1" t="n">
        <f aca="false">(F184-E184)^2</f>
        <v>8.63661892004773E-005</v>
      </c>
    </row>
    <row r="185" customFormat="false" ht="12.75" hidden="false" customHeight="false" outlineLevel="0" collapsed="false">
      <c r="A185" s="5" t="n">
        <v>39753</v>
      </c>
      <c r="B185" s="7" t="n">
        <v>128.24</v>
      </c>
      <c r="C185" s="1" t="n">
        <v>4.38625</v>
      </c>
      <c r="D185" s="1" t="n">
        <v>2.3575</v>
      </c>
      <c r="E185" s="1" t="n">
        <f aca="false">(D185-C185)*0.01</f>
        <v>-0.0202875</v>
      </c>
      <c r="F185" s="1" t="n">
        <f aca="false">(B185-B184)/B184</f>
        <v>-0.0445537177767843</v>
      </c>
      <c r="G185" s="1" t="n">
        <f aca="false">(F185-E185)^2</f>
        <v>0.000588849325190323</v>
      </c>
    </row>
    <row r="186" customFormat="false" ht="12.75" hidden="false" customHeight="false" outlineLevel="0" collapsed="false">
      <c r="A186" s="5" t="n">
        <v>39783</v>
      </c>
      <c r="B186" s="7" t="n">
        <v>130.9</v>
      </c>
      <c r="C186" s="1" t="n">
        <v>3.52375</v>
      </c>
      <c r="D186" s="1" t="n">
        <v>1.91125</v>
      </c>
      <c r="E186" s="1" t="n">
        <f aca="false">(D186-C186)*0.01</f>
        <v>-0.016125</v>
      </c>
      <c r="F186" s="1" t="n">
        <f aca="false">(B186-B185)/B185</f>
        <v>0.0207423580786026</v>
      </c>
      <c r="G186" s="1" t="n">
        <f aca="false">(F186-E186)^2</f>
        <v>0.0013592020916959</v>
      </c>
    </row>
    <row r="187" customFormat="false" ht="12.75" hidden="false" customHeight="false" outlineLevel="0" collapsed="false">
      <c r="A187" s="5" t="n">
        <v>39814</v>
      </c>
      <c r="B187" s="7" t="n">
        <v>140.42</v>
      </c>
      <c r="C187" s="1" t="n">
        <v>2.58875</v>
      </c>
      <c r="D187" s="1" t="n">
        <v>0.43625</v>
      </c>
      <c r="E187" s="1" t="n">
        <f aca="false">(D187-C187)*0.01</f>
        <v>-0.021525</v>
      </c>
      <c r="F187" s="1" t="n">
        <f aca="false">(B187-B186)/B186</f>
        <v>0.0727272727272726</v>
      </c>
      <c r="G187" s="1" t="n">
        <f aca="false">(F187-E187)^2</f>
        <v>0.00888349091425617</v>
      </c>
    </row>
    <row r="188" customFormat="false" ht="12.75" hidden="false" customHeight="false" outlineLevel="0" collapsed="false">
      <c r="A188" s="5" t="n">
        <v>39845</v>
      </c>
      <c r="B188" s="7" t="n">
        <v>134.57</v>
      </c>
      <c r="C188" s="1" t="n">
        <v>1.73</v>
      </c>
      <c r="D188" s="1" t="n">
        <v>0.4375</v>
      </c>
      <c r="E188" s="1" t="n">
        <f aca="false">(D188-C188)*0.01</f>
        <v>-0.012925</v>
      </c>
      <c r="F188" s="1" t="n">
        <f aca="false">(B188-B187)/B187</f>
        <v>-0.0416607320894459</v>
      </c>
      <c r="G188" s="1" t="n">
        <f aca="false">(F188-E188)^2</f>
        <v>0.000825742298716411</v>
      </c>
    </row>
    <row r="189" customFormat="false" ht="12.75" hidden="false" customHeight="false" outlineLevel="0" collapsed="false">
      <c r="A189" s="5" t="n">
        <v>39873</v>
      </c>
      <c r="B189" s="7" t="n">
        <v>135.97</v>
      </c>
      <c r="C189" s="1" t="n">
        <v>1.50813</v>
      </c>
      <c r="D189" s="1" t="n">
        <v>0.4975</v>
      </c>
      <c r="E189" s="1" t="n">
        <f aca="false">(D189-C189)*0.01</f>
        <v>-0.0101063</v>
      </c>
      <c r="F189" s="1" t="n">
        <f aca="false">(B189-B188)/B188</f>
        <v>0.0104035074682322</v>
      </c>
      <c r="G189" s="1" t="n">
        <f aca="false">(F189-E189)^2</f>
        <v>0.000420652202383953</v>
      </c>
    </row>
    <row r="190" customFormat="false" ht="12.75" hidden="false" customHeight="false" outlineLevel="0" collapsed="false">
      <c r="A190" s="5" t="n">
        <v>39904</v>
      </c>
      <c r="B190" s="7" t="n">
        <v>138.62</v>
      </c>
      <c r="C190" s="1" t="n">
        <v>1.10688</v>
      </c>
      <c r="D190" s="1" t="n">
        <v>0.495</v>
      </c>
      <c r="E190" s="1" t="n">
        <f aca="false">(D190-C190)*0.01</f>
        <v>-0.0061188</v>
      </c>
      <c r="F190" s="1" t="n">
        <f aca="false">(B190-B189)/B189</f>
        <v>0.0194895932926381</v>
      </c>
      <c r="G190" s="1" t="n">
        <f aca="false">(F190-E190)^2</f>
        <v>0.000655789807030433</v>
      </c>
    </row>
    <row r="191" customFormat="false" ht="12.75" hidden="false" customHeight="false" outlineLevel="0" collapsed="false">
      <c r="A191" s="5" t="n">
        <v>39934</v>
      </c>
      <c r="B191" s="7" t="n">
        <v>136.62</v>
      </c>
      <c r="C191" s="1" t="n">
        <v>0.9375</v>
      </c>
      <c r="D191" s="1" t="n">
        <v>0.41438</v>
      </c>
      <c r="E191" s="1" t="n">
        <f aca="false">(D191-C191)*0.01</f>
        <v>-0.0052312</v>
      </c>
      <c r="F191" s="1" t="n">
        <f aca="false">(B191-B190)/B190</f>
        <v>-0.014427932477276</v>
      </c>
      <c r="G191" s="1" t="n">
        <f aca="false">(F191-E191)^2</f>
        <v>8.45798882585833E-005</v>
      </c>
    </row>
    <row r="192" customFormat="false" ht="12.75" hidden="false" customHeight="false" outlineLevel="0" collapsed="false">
      <c r="A192" s="5" t="n">
        <v>39965</v>
      </c>
      <c r="B192" s="7" t="n">
        <v>139.54</v>
      </c>
      <c r="C192" s="1" t="n">
        <v>0.92688</v>
      </c>
      <c r="D192" s="1" t="n">
        <v>0.32</v>
      </c>
      <c r="E192" s="1" t="n">
        <f aca="false">(D192-C192)*0.01</f>
        <v>-0.0060688</v>
      </c>
      <c r="F192" s="1" t="n">
        <f aca="false">(B192-B191)/B191</f>
        <v>0.0213731518079343</v>
      </c>
      <c r="G192" s="1" t="n">
        <f aca="false">(F192-E192)^2</f>
        <v>0.00075306071902899</v>
      </c>
    </row>
    <row r="193" customFormat="false" ht="12.75" hidden="false" customHeight="false" outlineLevel="0" collapsed="false">
      <c r="A193" s="5" t="n">
        <v>39995</v>
      </c>
      <c r="B193" s="7" t="n">
        <v>139.54</v>
      </c>
      <c r="C193" s="1" t="n">
        <v>0.72125</v>
      </c>
      <c r="D193" s="1" t="n">
        <v>0.30625</v>
      </c>
      <c r="E193" s="1" t="n">
        <f aca="false">(D193-C193)*0.01</f>
        <v>-0.00415</v>
      </c>
      <c r="F193" s="1" t="n">
        <f aca="false">(B193-B192)/B192</f>
        <v>0</v>
      </c>
      <c r="G193" s="1" t="n">
        <f aca="false">(F193-E193)^2</f>
        <v>1.72225E-005</v>
      </c>
    </row>
    <row r="194" customFormat="false" ht="12.75" hidden="false" customHeight="false" outlineLevel="0" collapsed="false">
      <c r="A194" s="5" t="n">
        <v>40026</v>
      </c>
      <c r="B194" s="7" t="n">
        <v>139.37</v>
      </c>
      <c r="C194" s="1" t="n">
        <v>0.48625</v>
      </c>
      <c r="D194" s="1" t="n">
        <v>0.27563</v>
      </c>
      <c r="E194" s="1" t="n">
        <f aca="false">(D194-C194)*0.01</f>
        <v>-0.0021062</v>
      </c>
      <c r="F194" s="1" t="n">
        <f aca="false">(B194-B193)/B193</f>
        <v>-0.00121828866274894</v>
      </c>
      <c r="G194" s="1" t="n">
        <f aca="false">(F194-E194)^2</f>
        <v>7.88386542818961E-007</v>
      </c>
    </row>
    <row r="195" customFormat="false" ht="12.75" hidden="false" customHeight="false" outlineLevel="0" collapsed="false">
      <c r="A195" s="5" t="n">
        <v>40057</v>
      </c>
      <c r="B195" s="7" t="n">
        <v>139.61</v>
      </c>
      <c r="C195" s="1" t="n">
        <v>0.42875</v>
      </c>
      <c r="D195" s="1" t="n">
        <v>0.25625</v>
      </c>
      <c r="E195" s="1" t="n">
        <f aca="false">(D195-C195)*0.01</f>
        <v>-0.001725</v>
      </c>
      <c r="F195" s="1" t="n">
        <f aca="false">(B195-B194)/B194</f>
        <v>0.00172203487120621</v>
      </c>
      <c r="G195" s="1" t="n">
        <f aca="false">(F195-E195)^2</f>
        <v>1.18820494033116E-005</v>
      </c>
    </row>
    <row r="196" customFormat="false" ht="12.75" hidden="false" customHeight="false" outlineLevel="0" collapsed="false">
      <c r="A196" s="5" t="n">
        <v>40087</v>
      </c>
      <c r="B196" s="7" t="n">
        <v>140.67</v>
      </c>
      <c r="C196" s="1" t="n">
        <v>0.3925</v>
      </c>
      <c r="D196" s="1" t="n">
        <v>0.24563</v>
      </c>
      <c r="E196" s="1" t="n">
        <f aca="false">(D196-C196)*0.01</f>
        <v>-0.0014687</v>
      </c>
      <c r="F196" s="1" t="n">
        <f aca="false">(B196-B195)/B195</f>
        <v>0.00759257932812817</v>
      </c>
      <c r="G196" s="1" t="n">
        <f aca="false">(F196-E196)^2</f>
        <v>8.21067830623629E-005</v>
      </c>
    </row>
    <row r="197" customFormat="false" ht="12.75" hidden="false" customHeight="false" outlineLevel="0" collapsed="false">
      <c r="A197" s="5" t="n">
        <v>40118</v>
      </c>
      <c r="B197" s="7" t="n">
        <v>142.34</v>
      </c>
      <c r="C197" s="1" t="n">
        <v>0.38625</v>
      </c>
      <c r="D197" s="1" t="n">
        <v>0.24125</v>
      </c>
      <c r="E197" s="1" t="n">
        <f aca="false">(D197-C197)*0.01</f>
        <v>-0.00145</v>
      </c>
      <c r="F197" s="1" t="n">
        <f aca="false">(B197-B196)/B196</f>
        <v>0.0118717565934458</v>
      </c>
      <c r="G197" s="1" t="n">
        <f aca="false">(F197-E197)^2</f>
        <v>0.000177469198735016</v>
      </c>
    </row>
    <row r="198" customFormat="false" ht="12.75" hidden="false" customHeight="false" outlineLevel="0" collapsed="false">
      <c r="A198" s="5" t="n">
        <v>40148</v>
      </c>
      <c r="B198" s="7" t="n">
        <v>142.73</v>
      </c>
      <c r="C198" s="1" t="n">
        <v>0.45125</v>
      </c>
      <c r="D198" s="1" t="n">
        <v>0.23469</v>
      </c>
      <c r="E198" s="1" t="n">
        <f aca="false">(D198-C198)*0.01</f>
        <v>-0.0021656</v>
      </c>
      <c r="F198" s="1" t="n">
        <f aca="false">(B198-B197)/B197</f>
        <v>0.00273991850498796</v>
      </c>
      <c r="G198" s="1" t="n">
        <f aca="false">(F198-E198)^2</f>
        <v>2.40641118027793E-005</v>
      </c>
    </row>
    <row r="199" customFormat="false" ht="12.75" hidden="false" customHeight="false" outlineLevel="0" collapsed="false">
      <c r="A199" s="5" t="n">
        <v>40179</v>
      </c>
      <c r="B199" s="7" t="n">
        <v>138.68</v>
      </c>
      <c r="C199" s="1" t="n">
        <v>0.41375</v>
      </c>
      <c r="D199" s="1" t="n">
        <v>0.23094</v>
      </c>
      <c r="E199" s="1" t="n">
        <f aca="false">(D199-C199)*0.01</f>
        <v>-0.0018281</v>
      </c>
      <c r="F199" s="1" t="n">
        <f aca="false">(B199-B198)/B198</f>
        <v>-0.0283752539760386</v>
      </c>
      <c r="G199" s="1" t="n">
        <f aca="false">(F199-E199)^2</f>
        <v>0.0007047513842275</v>
      </c>
    </row>
    <row r="200" customFormat="false" ht="12.75" hidden="false" customHeight="false" outlineLevel="0" collapsed="false">
      <c r="A200" s="5" t="n">
        <v>40210</v>
      </c>
      <c r="B200" s="7" t="n">
        <v>135.45</v>
      </c>
      <c r="C200" s="1" t="n">
        <v>0.38938</v>
      </c>
      <c r="D200" s="1" t="n">
        <v>0.22906</v>
      </c>
      <c r="E200" s="1" t="n">
        <f aca="false">(D200-C200)*0.01</f>
        <v>-0.0016032</v>
      </c>
      <c r="F200" s="1" t="n">
        <f aca="false">(B200-B199)/B199</f>
        <v>-0.023291029708682</v>
      </c>
      <c r="G200" s="1" t="n">
        <f aca="false">(F200-E200)^2</f>
        <v>0.000470361957472789</v>
      </c>
    </row>
    <row r="201" customFormat="false" ht="12.75" hidden="false" customHeight="false" outlineLevel="0" collapsed="false">
      <c r="A201" s="5" t="n">
        <v>40238</v>
      </c>
      <c r="B201" s="7" t="n">
        <v>133.12</v>
      </c>
      <c r="C201" s="1" t="n">
        <v>0.3825</v>
      </c>
      <c r="D201" s="1" t="n">
        <v>0.22813</v>
      </c>
      <c r="E201" s="1" t="n">
        <f aca="false">(D201-C201)*0.01</f>
        <v>-0.0015437</v>
      </c>
      <c r="F201" s="1" t="n">
        <f aca="false">(B201-B200)/B200</f>
        <v>-0.0172019195275008</v>
      </c>
      <c r="G201" s="1" t="n">
        <f aca="false">(F201-E201)^2</f>
        <v>0.000245179838771408</v>
      </c>
    </row>
    <row r="202" customFormat="false" ht="12.75" hidden="false" customHeight="false" outlineLevel="0" collapsed="false">
      <c r="A202" s="5" t="n">
        <v>40269</v>
      </c>
      <c r="B202" s="7" t="n">
        <v>132.71</v>
      </c>
      <c r="C202" s="1" t="n">
        <v>0.36563</v>
      </c>
      <c r="D202" s="1" t="n">
        <v>0.24863</v>
      </c>
      <c r="E202" s="1" t="n">
        <f aca="false">(D202-C202)*0.01</f>
        <v>-0.00117</v>
      </c>
      <c r="F202" s="1" t="n">
        <f aca="false">(B202-B201)/B201</f>
        <v>-0.00307992788461536</v>
      </c>
      <c r="G202" s="1" t="n">
        <f aca="false">(F202-E202)^2</f>
        <v>3.6478245244313E-006</v>
      </c>
    </row>
    <row r="203" customFormat="false" ht="12.75" hidden="false" customHeight="false" outlineLevel="0" collapsed="false">
      <c r="A203" s="5" t="n">
        <v>40299</v>
      </c>
      <c r="B203" s="7" t="n">
        <v>129.88</v>
      </c>
      <c r="C203" s="1" t="n">
        <v>0.37813</v>
      </c>
      <c r="D203" s="1" t="n">
        <v>0.28</v>
      </c>
      <c r="E203" s="1" t="n">
        <f aca="false">(D203-C203)*0.01</f>
        <v>-0.0009813</v>
      </c>
      <c r="F203" s="1" t="n">
        <f aca="false">(B203-B202)/B202</f>
        <v>-0.0213246929394922</v>
      </c>
      <c r="G203" s="1" t="n">
        <f aca="false">(F203-E203)^2</f>
        <v>0.000413853636290582</v>
      </c>
    </row>
    <row r="204" customFormat="false" ht="12.75" hidden="false" customHeight="false" outlineLevel="0" collapsed="false">
      <c r="A204" s="5" t="n">
        <v>40330</v>
      </c>
      <c r="B204" s="7" t="n">
        <v>124.67</v>
      </c>
      <c r="C204" s="1" t="n">
        <v>0.39375</v>
      </c>
      <c r="D204" s="1" t="n">
        <v>0.35088</v>
      </c>
      <c r="E204" s="1" t="n">
        <f aca="false">(D204-C204)*0.01</f>
        <v>-0.0004287</v>
      </c>
      <c r="F204" s="1" t="n">
        <f aca="false">(B204-B203)/B203</f>
        <v>-0.0401139513396981</v>
      </c>
      <c r="G204" s="1" t="n">
        <f aca="false">(F204-E204)^2</f>
        <v>0.00157491917389501</v>
      </c>
    </row>
    <row r="205" customFormat="false" ht="12.75" hidden="false" customHeight="false" outlineLevel="0" collapsed="false">
      <c r="A205" s="5" t="n">
        <v>40360</v>
      </c>
      <c r="B205" s="7" t="n">
        <v>124.73</v>
      </c>
      <c r="C205" s="1" t="n">
        <v>0.46125</v>
      </c>
      <c r="D205" s="1" t="n">
        <v>0.34719</v>
      </c>
      <c r="E205" s="1" t="n">
        <f aca="false">(D205-C205)*0.01</f>
        <v>-0.0011406</v>
      </c>
      <c r="F205" s="1" t="n">
        <f aca="false">(B205-B204)/B204</f>
        <v>0.000481270554263273</v>
      </c>
      <c r="G205" s="1" t="n">
        <f aca="false">(F205-E205)^2</f>
        <v>2.63046409478626E-006</v>
      </c>
    </row>
    <row r="206" customFormat="false" ht="12.75" hidden="false" customHeight="false" outlineLevel="0" collapsed="false">
      <c r="A206" s="5" t="n">
        <v>40391</v>
      </c>
      <c r="B206" s="7" t="n">
        <v>127.64</v>
      </c>
      <c r="C206" s="1" t="n">
        <v>0.58625</v>
      </c>
      <c r="D206" s="1" t="n">
        <v>0.30281</v>
      </c>
      <c r="E206" s="1" t="n">
        <f aca="false">(D206-C206)*0.01</f>
        <v>-0.0028344</v>
      </c>
      <c r="F206" s="1" t="n">
        <f aca="false">(B206-B205)/B205</f>
        <v>0.0233303936502846</v>
      </c>
      <c r="G206" s="1" t="n">
        <f aca="false">(F206-E206)^2</f>
        <v>0.000684596426761973</v>
      </c>
    </row>
    <row r="207" customFormat="false" ht="12.75" hidden="false" customHeight="false" outlineLevel="0" collapsed="false">
      <c r="A207" s="5" t="n">
        <v>40422</v>
      </c>
      <c r="B207" s="7" t="n">
        <v>125.13</v>
      </c>
      <c r="C207" s="1" t="n">
        <v>0.57488</v>
      </c>
      <c r="D207" s="1" t="n">
        <v>0.25781</v>
      </c>
      <c r="E207" s="1" t="n">
        <f aca="false">(D207-C207)*0.01</f>
        <v>-0.0031707</v>
      </c>
      <c r="F207" s="1" t="n">
        <f aca="false">(B207-B206)/B206</f>
        <v>-0.0196646819178941</v>
      </c>
      <c r="G207" s="1" t="n">
        <f aca="false">(F207-E207)^2</f>
        <v>0.000272051439507818</v>
      </c>
    </row>
    <row r="208" customFormat="false" ht="12.75" hidden="false" customHeight="false" outlineLevel="0" collapsed="false">
      <c r="A208" s="5" t="n">
        <v>40452</v>
      </c>
      <c r="B208" s="7" t="n">
        <v>130.53</v>
      </c>
      <c r="C208" s="1" t="n">
        <v>0.6725</v>
      </c>
      <c r="D208" s="1" t="n">
        <v>0.25688</v>
      </c>
      <c r="E208" s="1" t="n">
        <f aca="false">(D208-C208)*0.01</f>
        <v>-0.0041562</v>
      </c>
      <c r="F208" s="1" t="n">
        <f aca="false">(B208-B207)/B207</f>
        <v>0.0431551186765764</v>
      </c>
      <c r="G208" s="1" t="n">
        <f aca="false">(F208-E208)^2</f>
        <v>0.00223836087491657</v>
      </c>
    </row>
    <row r="209" customFormat="false" ht="12.75" hidden="false" customHeight="false" outlineLevel="0" collapsed="false">
      <c r="A209" s="5" t="n">
        <v>40483</v>
      </c>
      <c r="B209" s="7" t="n">
        <v>130.88</v>
      </c>
      <c r="C209" s="1" t="n">
        <v>0.80375</v>
      </c>
      <c r="D209" s="1" t="n">
        <v>0.25375</v>
      </c>
      <c r="E209" s="1" t="n">
        <f aca="false">(D209-C209)*0.01</f>
        <v>-0.0055</v>
      </c>
      <c r="F209" s="1" t="n">
        <f aca="false">(B209-B208)/B208</f>
        <v>0.00268137592890519</v>
      </c>
      <c r="G209" s="1" t="n">
        <f aca="false">(F209-E209)^2</f>
        <v>6.69349120900693E-005</v>
      </c>
    </row>
    <row r="210" customFormat="false" ht="12.75" hidden="false" customHeight="false" outlineLevel="0" collapsed="false">
      <c r="A210" s="5" t="n">
        <v>40513</v>
      </c>
      <c r="B210" s="7" t="n">
        <v>126.63</v>
      </c>
      <c r="C210" s="1" t="n">
        <v>0.75375</v>
      </c>
      <c r="D210" s="1" t="n">
        <v>0.26531</v>
      </c>
      <c r="E210" s="1" t="n">
        <f aca="false">(D210-C210)*0.01</f>
        <v>-0.0048844</v>
      </c>
      <c r="F210" s="1" t="n">
        <f aca="false">(B210-B209)/B209</f>
        <v>-0.0324724938875306</v>
      </c>
      <c r="G210" s="1" t="n">
        <f aca="false">(F210-E210)^2</f>
        <v>0.000761102924347201</v>
      </c>
    </row>
    <row r="211" customFormat="false" ht="12.75" hidden="false" customHeight="false" outlineLevel="0" collapsed="false">
      <c r="A211" s="5" t="n">
        <v>40544</v>
      </c>
      <c r="B211" s="7" t="n">
        <v>126.82</v>
      </c>
      <c r="C211" s="1" t="n">
        <v>0.71</v>
      </c>
      <c r="D211" s="1" t="n">
        <v>0.26063</v>
      </c>
      <c r="E211" s="1" t="n">
        <f aca="false">(D211-C211)*0.01</f>
        <v>-0.0044937</v>
      </c>
      <c r="F211" s="1" t="n">
        <f aca="false">(B211-B210)/B210</f>
        <v>0.00150043433625521</v>
      </c>
      <c r="G211" s="1" t="n">
        <f aca="false">(F211-E211)^2</f>
        <v>3.59296464410737E-005</v>
      </c>
    </row>
    <row r="212" customFormat="false" ht="12.75" hidden="false" customHeight="false" outlineLevel="0" collapsed="false">
      <c r="A212" s="5" t="n">
        <v>40575</v>
      </c>
      <c r="B212" s="7" t="n">
        <v>129.31</v>
      </c>
      <c r="C212" s="1" t="n">
        <v>0.86438</v>
      </c>
      <c r="D212" s="1" t="n">
        <v>0.263</v>
      </c>
      <c r="E212" s="1" t="n">
        <f aca="false">(D212-C212)*0.01</f>
        <v>-0.0060138</v>
      </c>
      <c r="F212" s="1" t="n">
        <f aca="false">(B212-B211)/B211</f>
        <v>0.0196341271092888</v>
      </c>
      <c r="G212" s="1" t="n">
        <f aca="false">(F212-E212)^2</f>
        <v>0.000657816165003393</v>
      </c>
    </row>
    <row r="213" customFormat="false" ht="12.75" hidden="false" customHeight="false" outlineLevel="0" collapsed="false">
      <c r="A213" s="5" t="n">
        <v>40603</v>
      </c>
      <c r="B213" s="7" t="n">
        <v>128.97</v>
      </c>
      <c r="C213" s="1" t="n">
        <v>0.82188</v>
      </c>
      <c r="D213" s="1" t="n">
        <v>0.261</v>
      </c>
      <c r="E213" s="1" t="n">
        <f aca="false">(D213-C213)*0.01</f>
        <v>-0.0056088</v>
      </c>
      <c r="F213" s="1" t="n">
        <f aca="false">(B213-B212)/B212</f>
        <v>-0.00262934034490761</v>
      </c>
      <c r="G213" s="1" t="n">
        <f aca="false">(F213-E213)^2</f>
        <v>8.87717983632325E-006</v>
      </c>
    </row>
    <row r="214" customFormat="false" ht="12.75" hidden="false" customHeight="false" outlineLevel="0" collapsed="false">
      <c r="A214" s="5" t="n">
        <v>40634</v>
      </c>
      <c r="B214" s="7" t="n">
        <v>132.02</v>
      </c>
      <c r="C214" s="1" t="n">
        <v>0.925</v>
      </c>
      <c r="D214" s="1" t="n">
        <v>0.24295</v>
      </c>
      <c r="E214" s="1" t="n">
        <f aca="false">(D214-C214)*0.01</f>
        <v>-0.0068205</v>
      </c>
      <c r="F214" s="1" t="n">
        <f aca="false">(B214-B213)/B213</f>
        <v>0.0236489105993643</v>
      </c>
      <c r="G214" s="1" t="n">
        <f aca="false">(F214-E214)^2</f>
        <v>0.000928384982272653</v>
      </c>
    </row>
    <row r="215" customFormat="false" ht="12.75" hidden="false" customHeight="false" outlineLevel="0" collapsed="false">
      <c r="A215" s="5" t="n">
        <v>40664</v>
      </c>
      <c r="B215" s="7" t="n">
        <v>134.5</v>
      </c>
      <c r="C215" s="1" t="n">
        <v>1.19125</v>
      </c>
      <c r="D215" s="1" t="n">
        <v>0.21025</v>
      </c>
      <c r="E215" s="1" t="n">
        <f aca="false">(D215-C215)*0.01</f>
        <v>-0.00981</v>
      </c>
      <c r="F215" s="1" t="n">
        <f aca="false">(B215-B214)/B214</f>
        <v>0.0187850325708225</v>
      </c>
      <c r="G215" s="1" t="n">
        <f aca="false">(F215-E215)^2</f>
        <v>0.000817675887726401</v>
      </c>
    </row>
    <row r="216" customFormat="false" ht="12.75" hidden="false" customHeight="false" outlineLevel="0" collapsed="false">
      <c r="A216" s="5" t="n">
        <v>40695</v>
      </c>
      <c r="B216" s="7" t="n">
        <v>131.84</v>
      </c>
      <c r="C216" s="1" t="n">
        <v>1.18</v>
      </c>
      <c r="D216" s="1" t="n">
        <v>0.19043</v>
      </c>
      <c r="E216" s="1" t="n">
        <f aca="false">(D216-C216)*0.01</f>
        <v>-0.0098957</v>
      </c>
      <c r="F216" s="1" t="n">
        <f aca="false">(B216-B215)/B215</f>
        <v>-0.0197769516728624</v>
      </c>
      <c r="G216" s="1" t="n">
        <f aca="false">(F216-E216)^2</f>
        <v>9.76391346224465E-005</v>
      </c>
    </row>
    <row r="217" customFormat="false" ht="12.75" hidden="false" customHeight="false" outlineLevel="0" collapsed="false">
      <c r="A217" s="5" t="n">
        <v>40725</v>
      </c>
      <c r="B217" s="7" t="n">
        <v>132.89</v>
      </c>
      <c r="C217" s="1" t="n">
        <v>1.29063</v>
      </c>
      <c r="D217" s="1" t="n">
        <v>0.18505</v>
      </c>
      <c r="E217" s="1" t="n">
        <f aca="false">(D217-C217)*0.01</f>
        <v>-0.0110558</v>
      </c>
      <c r="F217" s="1" t="n">
        <f aca="false">(B217-B216)/B216</f>
        <v>0.00796419902912608</v>
      </c>
      <c r="G217" s="1" t="n">
        <f aca="false">(F217-E217)^2</f>
        <v>0.000361760363067957</v>
      </c>
    </row>
    <row r="218" customFormat="false" ht="12.75" hidden="false" customHeight="false" outlineLevel="0" collapsed="false">
      <c r="A218" s="5" t="n">
        <v>40756</v>
      </c>
      <c r="B218" s="7" t="n">
        <v>129.12</v>
      </c>
      <c r="C218" s="1" t="n">
        <v>1.37813</v>
      </c>
      <c r="D218" s="1" t="n">
        <v>0.19206</v>
      </c>
      <c r="E218" s="1" t="n">
        <f aca="false">(D218-C218)*0.01</f>
        <v>-0.0118607</v>
      </c>
      <c r="F218" s="1" t="n">
        <f aca="false">(B218-B217)/B217</f>
        <v>-0.0283693280156519</v>
      </c>
      <c r="G218" s="1" t="n">
        <f aca="false">(F218-E218)^2</f>
        <v>0.000272534798959167</v>
      </c>
    </row>
    <row r="219" customFormat="false" ht="12.75" hidden="false" customHeight="false" outlineLevel="0" collapsed="false">
      <c r="A219" s="5" t="n">
        <v>40787</v>
      </c>
      <c r="B219" s="7" t="n">
        <v>130.52</v>
      </c>
      <c r="C219" s="1" t="n">
        <v>1.29813</v>
      </c>
      <c r="D219" s="1" t="n">
        <v>0.2215</v>
      </c>
      <c r="E219" s="1" t="n">
        <f aca="false">(D219-C219)*0.01</f>
        <v>-0.0107663</v>
      </c>
      <c r="F219" s="1" t="n">
        <f aca="false">(B219-B218)/B218</f>
        <v>0.0108426270136308</v>
      </c>
      <c r="G219" s="1" t="n">
        <f aca="false">(F219-E219)^2</f>
        <v>0.000466945726680422</v>
      </c>
    </row>
    <row r="220" customFormat="false" ht="12.75" hidden="false" customHeight="false" outlineLevel="0" collapsed="false">
      <c r="A220" s="5" t="n">
        <v>40817</v>
      </c>
      <c r="B220" s="7" t="n">
        <v>127.75</v>
      </c>
      <c r="C220" s="1" t="n">
        <v>1.29875</v>
      </c>
      <c r="D220" s="1" t="n">
        <v>0.24</v>
      </c>
      <c r="E220" s="1" t="n">
        <f aca="false">(D220-C220)*0.01</f>
        <v>-0.0105875</v>
      </c>
      <c r="F220" s="1" t="n">
        <f aca="false">(B220-B219)/B219</f>
        <v>-0.0212228011032793</v>
      </c>
      <c r="G220" s="1" t="n">
        <f aca="false">(F220-E220)^2</f>
        <v>0.000113109629557413</v>
      </c>
    </row>
    <row r="221" customFormat="false" ht="12.75" hidden="false" customHeight="false" outlineLevel="0" collapsed="false">
      <c r="A221" s="5" t="n">
        <v>40848</v>
      </c>
      <c r="B221" s="7" t="n">
        <v>129.66</v>
      </c>
      <c r="C221" s="1" t="n">
        <v>1.30625</v>
      </c>
      <c r="D221" s="1" t="n">
        <v>0.24528</v>
      </c>
      <c r="E221" s="1" t="n">
        <f aca="false">(D221-C221)*0.01</f>
        <v>-0.0106097</v>
      </c>
      <c r="F221" s="1" t="n">
        <f aca="false">(B221-B220)/B220</f>
        <v>0.0149510763209393</v>
      </c>
      <c r="G221" s="1" t="n">
        <f aca="false">(F221-E221)^2</f>
        <v>0.000653353286129092</v>
      </c>
    </row>
    <row r="222" customFormat="false" ht="12.75" hidden="false" customHeight="false" outlineLevel="0" collapsed="false">
      <c r="A222" s="5" t="n">
        <v>40878</v>
      </c>
      <c r="B222" s="7" t="n">
        <v>128.81</v>
      </c>
      <c r="C222" s="1" t="n">
        <v>1.1325</v>
      </c>
      <c r="D222" s="1" t="n">
        <v>0.27144</v>
      </c>
      <c r="E222" s="1" t="n">
        <f aca="false">(D222-C222)*0.01</f>
        <v>-0.0086106</v>
      </c>
      <c r="F222" s="1" t="n">
        <f aca="false">(B222-B221)/B221</f>
        <v>-0.00655560697208078</v>
      </c>
      <c r="G222" s="1" t="n">
        <f aca="false">(F222-E222)^2</f>
        <v>4.2229963447966E-006</v>
      </c>
    </row>
    <row r="223" customFormat="false" ht="12.75" hidden="false" customHeight="false" outlineLevel="0" collapsed="false">
      <c r="A223" s="5" t="n">
        <v>40909</v>
      </c>
      <c r="B223" s="7" t="n">
        <v>125.48</v>
      </c>
      <c r="C223" s="1" t="n">
        <v>0.95</v>
      </c>
      <c r="D223" s="1" t="n">
        <v>0.2953</v>
      </c>
      <c r="E223" s="1" t="n">
        <f aca="false">(D223-C223)*0.01</f>
        <v>-0.006547</v>
      </c>
      <c r="F223" s="1" t="n">
        <f aca="false">(B223-B222)/B222</f>
        <v>-0.0258520301218849</v>
      </c>
      <c r="G223" s="1" t="n">
        <f aca="false">(F223-E223)^2</f>
        <v>0.000372684188006885</v>
      </c>
    </row>
    <row r="224" customFormat="false" ht="12.75" hidden="false" customHeight="false" outlineLevel="0" collapsed="false">
      <c r="A224" s="5" t="n">
        <v>40940</v>
      </c>
      <c r="B224" s="7" t="n">
        <v>124.86</v>
      </c>
      <c r="C224" s="1" t="n">
        <v>0.64143</v>
      </c>
      <c r="D224" s="1" t="n">
        <v>0.264</v>
      </c>
      <c r="E224" s="1" t="n">
        <f aca="false">(D224-C224)*0.01</f>
        <v>-0.0037743</v>
      </c>
      <c r="F224" s="1" t="n">
        <f aca="false">(B224-B223)/B223</f>
        <v>-0.00494102645839978</v>
      </c>
      <c r="G224" s="1" t="n">
        <f aca="false">(F224-E224)^2</f>
        <v>1.3612506287301E-006</v>
      </c>
    </row>
    <row r="225" customFormat="false" ht="12.75" hidden="false" customHeight="false" outlineLevel="0" collapsed="false">
      <c r="A225" s="5" t="n">
        <v>40969</v>
      </c>
      <c r="B225" s="7" t="n">
        <v>125.89</v>
      </c>
      <c r="C225" s="1" t="n">
        <v>0.47714</v>
      </c>
      <c r="D225" s="1" t="n">
        <v>0.243</v>
      </c>
      <c r="E225" s="1" t="n">
        <f aca="false">(D225-C225)*0.01</f>
        <v>-0.0023414</v>
      </c>
      <c r="F225" s="1" t="n">
        <f aca="false">(B225-B224)/B224</f>
        <v>0.0082492391478456</v>
      </c>
      <c r="G225" s="1" t="n">
        <f aca="false">(F225-E225)^2</f>
        <v>0.00011216163755988</v>
      </c>
    </row>
    <row r="226" customFormat="false" ht="12.75" hidden="false" customHeight="false" outlineLevel="0" collapsed="false">
      <c r="A226" s="5" t="n">
        <v>41000</v>
      </c>
      <c r="B226" s="7" t="n">
        <v>126.44</v>
      </c>
      <c r="C226" s="1" t="n">
        <v>0.36386</v>
      </c>
      <c r="D226" s="1" t="n">
        <v>0.24125</v>
      </c>
      <c r="E226" s="1" t="n">
        <f aca="false">(D226-C226)*0.01</f>
        <v>-0.0012261</v>
      </c>
      <c r="F226" s="1" t="n">
        <f aca="false">(B226-B225)/B225</f>
        <v>0.00436889347843353</v>
      </c>
      <c r="G226" s="1" t="n">
        <f aca="false">(F226-E226)^2</f>
        <v>3.13039520237137E-005</v>
      </c>
    </row>
    <row r="227" customFormat="false" ht="12.75" hidden="false" customHeight="false" outlineLevel="0" collapsed="false">
      <c r="A227" s="5" t="n">
        <v>41030</v>
      </c>
      <c r="B227" s="7" t="n">
        <v>125.19</v>
      </c>
      <c r="C227" s="1" t="n">
        <v>0.34664</v>
      </c>
      <c r="D227" s="1" t="n">
        <v>0.23875</v>
      </c>
      <c r="E227" s="1" t="n">
        <f aca="false">(D227-C227)*0.01</f>
        <v>-0.0010789</v>
      </c>
      <c r="F227" s="1" t="n">
        <f aca="false">(B227-B226)/B226</f>
        <v>-0.00988611198987662</v>
      </c>
      <c r="G227" s="1" t="n">
        <f aca="false">(F227-E227)^2</f>
        <v>7.75669830346265E-005</v>
      </c>
    </row>
    <row r="228" customFormat="false" ht="12.75" hidden="false" customHeight="false" outlineLevel="0" collapsed="false">
      <c r="A228" s="5" t="n">
        <v>41061</v>
      </c>
      <c r="B228" s="7" t="n">
        <v>122.2</v>
      </c>
      <c r="C228" s="1" t="n">
        <v>0.33179</v>
      </c>
      <c r="D228" s="1" t="n">
        <v>0.23975</v>
      </c>
      <c r="E228" s="1" t="n">
        <f aca="false">(D228-C228)*0.01</f>
        <v>-0.0009204</v>
      </c>
      <c r="F228" s="1" t="n">
        <f aca="false">(B228-B227)/B227</f>
        <v>-0.023883696780893</v>
      </c>
      <c r="G228" s="1" t="n">
        <f aca="false">(F228-E228)^2</f>
        <v>0.000527312999047371</v>
      </c>
    </row>
    <row r="229" customFormat="false" ht="12.75" hidden="false" customHeight="false" outlineLevel="0" collapsed="false">
      <c r="A229" s="5" t="n">
        <v>41091</v>
      </c>
      <c r="B229" s="7" t="n">
        <v>122.2</v>
      </c>
      <c r="C229" s="1" t="n">
        <v>0.31786</v>
      </c>
      <c r="D229" s="1" t="n">
        <v>0.24475</v>
      </c>
      <c r="E229" s="1" t="n">
        <f aca="false">(D229-C229)*0.01</f>
        <v>-0.0007311</v>
      </c>
      <c r="F229" s="1" t="n">
        <f aca="false">(B229-B228)/B228</f>
        <v>0</v>
      </c>
      <c r="G229" s="1" t="n">
        <f aca="false">(F229-E229)^2</f>
        <v>5.3450721E-007</v>
      </c>
    </row>
    <row r="230" customFormat="false" ht="12.75" hidden="false" customHeight="false" outlineLevel="0" collapsed="false">
      <c r="A230" s="5" t="n">
        <v>41122</v>
      </c>
      <c r="B230" s="7" t="n">
        <v>119.49</v>
      </c>
      <c r="C230" s="1" t="n">
        <v>0.09714</v>
      </c>
      <c r="D230" s="1" t="n">
        <v>0.2447</v>
      </c>
      <c r="E230" s="1" t="n">
        <f aca="false">(D230-C230)*0.01</f>
        <v>0.0014756</v>
      </c>
      <c r="F230" s="1" t="n">
        <f aca="false">(B230-B229)/B229</f>
        <v>-0.022176759410802</v>
      </c>
      <c r="G230" s="1" t="n">
        <f aca="false">(F230-E230)^2</f>
        <v>0.000559434105697755</v>
      </c>
    </row>
    <row r="231" customFormat="false" ht="12.75" hidden="false" customHeight="false" outlineLevel="0" collapsed="false">
      <c r="A231" s="5" t="n">
        <v>41153</v>
      </c>
      <c r="B231" s="7" t="n">
        <v>121.28</v>
      </c>
      <c r="C231" s="1" t="n">
        <v>0.075</v>
      </c>
      <c r="D231" s="1" t="n">
        <v>0.2305</v>
      </c>
      <c r="E231" s="1" t="n">
        <f aca="false">(D231-C231)*0.01</f>
        <v>0.001555</v>
      </c>
      <c r="F231" s="1" t="n">
        <f aca="false">(B231-B230)/B230</f>
        <v>0.0149803330822664</v>
      </c>
      <c r="G231" s="1" t="n">
        <f aca="false">(F231-E231)^2</f>
        <v>0.000180239568369795</v>
      </c>
    </row>
    <row r="232" customFormat="false" ht="12.75" hidden="false" customHeight="false" outlineLevel="0" collapsed="false">
      <c r="A232" s="5" t="n">
        <v>41183</v>
      </c>
      <c r="B232" s="7" t="n">
        <v>122.84</v>
      </c>
      <c r="C232" s="1" t="n">
        <v>0.06714</v>
      </c>
      <c r="D232" s="1" t="n">
        <v>0.2135</v>
      </c>
      <c r="E232" s="1" t="n">
        <f aca="false">(D232-C232)*0.01</f>
        <v>0.0014636</v>
      </c>
      <c r="F232" s="1" t="n">
        <f aca="false">(B232-B231)/B231</f>
        <v>0.0128627968337731</v>
      </c>
      <c r="G232" s="1" t="n">
        <f aca="false">(F232-E232)^2</f>
        <v>0.000129941688455103</v>
      </c>
    </row>
    <row r="233" customFormat="false" ht="12.75" hidden="false" customHeight="false" outlineLevel="0" collapsed="false">
      <c r="A233" s="5" t="n">
        <v>41214</v>
      </c>
      <c r="B233" s="7" t="n">
        <v>123.5</v>
      </c>
      <c r="C233" s="1" t="n">
        <v>0.05714</v>
      </c>
      <c r="D233" s="1" t="n">
        <v>0.21</v>
      </c>
      <c r="E233" s="1" t="n">
        <f aca="false">(D233-C233)*0.01</f>
        <v>0.0015286</v>
      </c>
      <c r="F233" s="1" t="n">
        <f aca="false">(B233-B232)/B232</f>
        <v>0.00537284272224029</v>
      </c>
      <c r="G233" s="1" t="n">
        <f aca="false">(F233-E233)^2</f>
        <v>1.47782021074974E-005</v>
      </c>
    </row>
    <row r="234" customFormat="false" ht="12.75" hidden="false" customHeight="false" outlineLevel="0" collapsed="false">
      <c r="A234" s="5" t="n">
        <v>41244</v>
      </c>
      <c r="B234" s="7" t="n">
        <v>124.82</v>
      </c>
      <c r="C234" s="1" t="n">
        <v>0.055</v>
      </c>
      <c r="D234" s="1" t="n">
        <v>0.215</v>
      </c>
      <c r="E234" s="1" t="n">
        <f aca="false">(D234-C234)*0.01</f>
        <v>0.0016</v>
      </c>
      <c r="F234" s="1" t="n">
        <f aca="false">(B234-B233)/B233</f>
        <v>0.0106882591093117</v>
      </c>
      <c r="G234" s="1" t="n">
        <f aca="false">(F234-E234)^2</f>
        <v>8.25964536379868E-005</v>
      </c>
    </row>
    <row r="235" customFormat="false" ht="12.75" hidden="false" customHeight="false" outlineLevel="0" collapsed="false">
      <c r="A235" s="5" t="n">
        <v>41275</v>
      </c>
      <c r="B235" s="7" t="n">
        <v>125.89</v>
      </c>
      <c r="C235" s="1" t="n">
        <v>0.05214</v>
      </c>
      <c r="D235" s="1" t="n">
        <v>0.2087</v>
      </c>
      <c r="E235" s="1" t="n">
        <f aca="false">(D235-C235)*0.01</f>
        <v>0.0015656</v>
      </c>
      <c r="F235" s="1" t="n">
        <f aca="false">(B235-B234)/B234</f>
        <v>0.00857234417561294</v>
      </c>
      <c r="G235" s="1" t="n">
        <f aca="false">(F235-E235)^2</f>
        <v>4.90944639424859E-005</v>
      </c>
    </row>
    <row r="236" customFormat="false" ht="12.75" hidden="false" customHeight="false" outlineLevel="0" collapsed="false">
      <c r="A236" s="5" t="n">
        <v>41306</v>
      </c>
      <c r="B236" s="7" t="n">
        <v>131.33</v>
      </c>
      <c r="C236" s="1" t="n">
        <v>0.05571</v>
      </c>
      <c r="D236" s="1" t="n">
        <v>0.1992</v>
      </c>
      <c r="E236" s="1" t="n">
        <f aca="false">(D236-C236)*0.01</f>
        <v>0.0014349</v>
      </c>
      <c r="F236" s="1" t="n">
        <f aca="false">(B236-B235)/B235</f>
        <v>0.043212328223052</v>
      </c>
      <c r="G236" s="1" t="n">
        <f aca="false">(F236-E236)^2</f>
        <v>0.00174535350893226</v>
      </c>
    </row>
    <row r="237" customFormat="false" ht="12.75" hidden="false" customHeight="false" outlineLevel="0" collapsed="false">
      <c r="A237" s="5" t="n">
        <v>41334</v>
      </c>
      <c r="B237" s="7" t="n">
        <v>127.48</v>
      </c>
      <c r="C237" s="1" t="n">
        <v>0.05571</v>
      </c>
      <c r="D237" s="1" t="n">
        <v>0.2037</v>
      </c>
      <c r="E237" s="1" t="n">
        <f aca="false">(D237-C237)*0.01</f>
        <v>0.0014799</v>
      </c>
      <c r="F237" s="1" t="n">
        <f aca="false">(B237-B236)/B236</f>
        <v>-0.0293154648595143</v>
      </c>
      <c r="G237" s="1" t="n">
        <f aca="false">(F237-E237)^2</f>
        <v>0.000948354496830606</v>
      </c>
    </row>
    <row r="238" customFormat="false" ht="12.75" hidden="false" customHeight="false" outlineLevel="0" collapsed="false">
      <c r="A238" s="5" t="n">
        <v>41365</v>
      </c>
      <c r="B238" s="7" t="n">
        <v>126.27</v>
      </c>
      <c r="C238" s="1" t="n">
        <v>0.06143</v>
      </c>
      <c r="D238" s="1" t="n">
        <v>0.2037</v>
      </c>
      <c r="E238" s="1" t="n">
        <f aca="false">(D238-C238)*0.01</f>
        <v>0.0014227</v>
      </c>
      <c r="F238" s="1" t="n">
        <f aca="false">(B238-B237)/B237</f>
        <v>-0.00949168497019146</v>
      </c>
      <c r="G238" s="1" t="n">
        <f aca="false">(F238-E238)^2</f>
        <v>0.000119123799277541</v>
      </c>
    </row>
    <row r="239" customFormat="false" ht="12.75" hidden="false" customHeight="false" outlineLevel="0" collapsed="false">
      <c r="A239" s="5" t="n">
        <v>41395</v>
      </c>
      <c r="B239" s="7" t="n">
        <v>128.66</v>
      </c>
      <c r="C239" s="1" t="n">
        <v>0.05929</v>
      </c>
      <c r="D239" s="1" t="n">
        <v>0.1982</v>
      </c>
      <c r="E239" s="1" t="n">
        <f aca="false">(D239-C239)*0.01</f>
        <v>0.0013891</v>
      </c>
      <c r="F239" s="1" t="n">
        <f aca="false">(B239-B238)/B238</f>
        <v>0.018927694622634</v>
      </c>
      <c r="G239" s="1" t="n">
        <f aca="false">(F239-E239)^2</f>
        <v>0.000307602301337088</v>
      </c>
    </row>
    <row r="240" customFormat="false" ht="12.75" hidden="false" customHeight="false" outlineLevel="0" collapsed="false">
      <c r="A240" s="5" t="n">
        <v>41426</v>
      </c>
      <c r="B240" s="7" t="n">
        <v>129.4</v>
      </c>
      <c r="C240" s="1" t="n">
        <v>0.05857</v>
      </c>
      <c r="D240" s="1" t="n">
        <v>0.19398</v>
      </c>
      <c r="E240" s="1" t="n">
        <f aca="false">(D240-C240)*0.01</f>
        <v>0.0013541</v>
      </c>
      <c r="F240" s="1" t="n">
        <f aca="false">(B240-B239)/B239</f>
        <v>0.00575159334680561</v>
      </c>
      <c r="G240" s="1" t="n">
        <f aca="false">(F240-E240)^2</f>
        <v>1.93379477351996E-005</v>
      </c>
    </row>
    <row r="241" customFormat="false" ht="12.75" hidden="false" customHeight="false" outlineLevel="0" collapsed="false">
      <c r="A241" s="5" t="n">
        <v>41456</v>
      </c>
      <c r="B241" s="7" t="n">
        <v>130.22</v>
      </c>
      <c r="C241" s="1" t="n">
        <v>0.07</v>
      </c>
      <c r="D241" s="1" t="n">
        <v>0.1958</v>
      </c>
      <c r="E241" s="1" t="n">
        <f aca="false">(D241-C241)*0.01</f>
        <v>0.001258</v>
      </c>
      <c r="F241" s="1" t="n">
        <f aca="false">(B241-B240)/B240</f>
        <v>0.00633693972179284</v>
      </c>
      <c r="G241" s="1" t="n">
        <f aca="false">(F241-E241)^2</f>
        <v>2.57956286976051E-005</v>
      </c>
    </row>
    <row r="242" customFormat="false" ht="12.75" hidden="false" customHeight="false" outlineLevel="0" collapsed="false">
      <c r="A242" s="5" t="n">
        <v>41487</v>
      </c>
      <c r="B242" s="7" t="n">
        <v>131.69</v>
      </c>
      <c r="C242" s="1" t="n">
        <v>0.08</v>
      </c>
      <c r="D242" s="1" t="n">
        <v>0.18593</v>
      </c>
      <c r="E242" s="1" t="n">
        <f aca="false">(D242-C242)*0.01</f>
        <v>0.0010593</v>
      </c>
      <c r="F242" s="1" t="n">
        <f aca="false">(B242-B241)/B241</f>
        <v>0.0112885885424666</v>
      </c>
      <c r="G242" s="1" t="n">
        <f aca="false">(F242-E242)^2</f>
        <v>0.000104638344085038</v>
      </c>
    </row>
    <row r="243" customFormat="false" ht="12.75" hidden="false" customHeight="false" outlineLevel="0" collapsed="false">
      <c r="A243" s="5" t="n">
        <v>41518</v>
      </c>
      <c r="B243" s="7" t="n">
        <v>131.58</v>
      </c>
      <c r="C243" s="1" t="n">
        <v>0.085</v>
      </c>
      <c r="D243" s="1" t="n">
        <v>0.18256</v>
      </c>
      <c r="E243" s="1" t="n">
        <f aca="false">(D243-C243)*0.01</f>
        <v>0.0009756</v>
      </c>
      <c r="F243" s="1" t="n">
        <f aca="false">(B243-B242)/B242</f>
        <v>-0.000835295011010595</v>
      </c>
      <c r="G243" s="1" t="n">
        <f aca="false">(F243-E243)^2</f>
        <v>3.27934074090306E-006</v>
      </c>
    </row>
    <row r="244" customFormat="false" ht="12.75" hidden="false" customHeight="false" outlineLevel="0" collapsed="false">
      <c r="A244" s="5" t="n">
        <v>41548</v>
      </c>
      <c r="B244" s="7" t="n">
        <v>132.14</v>
      </c>
      <c r="C244" s="1" t="n">
        <v>0.08571</v>
      </c>
      <c r="D244" s="1" t="n">
        <v>0.178</v>
      </c>
      <c r="E244" s="1" t="n">
        <f aca="false">(D244-C244)*0.01</f>
        <v>0.0009229</v>
      </c>
      <c r="F244" s="1" t="n">
        <f aca="false">(B244-B243)/B243</f>
        <v>0.00425596595227218</v>
      </c>
      <c r="G244" s="1" t="n">
        <f aca="false">(F244-E244)^2</f>
        <v>1.11093286421961E-005</v>
      </c>
    </row>
    <row r="245" customFormat="false" ht="12.75" hidden="false" customHeight="false" outlineLevel="0" collapsed="false">
      <c r="A245" s="5" t="n">
        <v>41579</v>
      </c>
      <c r="B245" s="7" t="n">
        <v>132.39</v>
      </c>
      <c r="C245" s="1" t="n">
        <v>0.095</v>
      </c>
      <c r="D245" s="1" t="n">
        <v>0.1685</v>
      </c>
      <c r="E245" s="1" t="n">
        <f aca="false">(D245-C245)*0.01</f>
        <v>0.000735</v>
      </c>
      <c r="F245" s="1" t="n">
        <f aca="false">(B245-B244)/B244</f>
        <v>0.001891932798547</v>
      </c>
      <c r="G245" s="1" t="n">
        <f aca="false">(F245-E245)^2</f>
        <v>1.33849350035378E-006</v>
      </c>
    </row>
    <row r="246" customFormat="false" ht="12.75" hidden="false" customHeight="false" outlineLevel="0" collapsed="false">
      <c r="A246" s="5" t="n">
        <v>41609</v>
      </c>
      <c r="B246" s="7" t="n">
        <v>133.55</v>
      </c>
      <c r="C246" s="1" t="n">
        <v>0.13714</v>
      </c>
      <c r="D246" s="1" t="n">
        <v>0.16825</v>
      </c>
      <c r="E246" s="1" t="n">
        <f aca="false">(D246-C246)*0.01</f>
        <v>0.0003111</v>
      </c>
      <c r="F246" s="1" t="n">
        <f aca="false">(B246-B245)/B245</f>
        <v>0.00876199108694029</v>
      </c>
      <c r="G246" s="1" t="n">
        <f aca="false">(F246-E246)^2</f>
        <v>7.14175601633268E-005</v>
      </c>
    </row>
    <row r="247" customFormat="false" ht="12.75" hidden="false" customHeight="false" outlineLevel="0" collapsed="false">
      <c r="A247" s="5" t="n">
        <v>41640</v>
      </c>
      <c r="B247" s="7" t="n">
        <v>135.32</v>
      </c>
      <c r="C247" s="1" t="n">
        <v>0.20143</v>
      </c>
      <c r="D247" s="1" t="n">
        <v>0.1677</v>
      </c>
      <c r="E247" s="1" t="n">
        <f aca="false">(D247-C247)*0.01</f>
        <v>-0.0003373</v>
      </c>
      <c r="F247" s="1" t="n">
        <f aca="false">(B247-B246)/B246</f>
        <v>0.0132534631224259</v>
      </c>
      <c r="G247" s="1" t="n">
        <f aca="false">(F247-E247)^2</f>
        <v>0.000184708842249892</v>
      </c>
      <c r="I247" s="1" t="s">
        <v>0</v>
      </c>
    </row>
    <row r="248" customFormat="false" ht="13.5" hidden="false" customHeight="false" outlineLevel="0" collapsed="false">
      <c r="A248" s="5" t="n">
        <v>41671</v>
      </c>
      <c r="B248" s="7" t="n">
        <v>134.6</v>
      </c>
      <c r="C248" s="1" t="n">
        <v>0.19571</v>
      </c>
      <c r="D248" s="1" t="n">
        <v>0.1571</v>
      </c>
      <c r="E248" s="1" t="n">
        <f aca="false">(D248-C248)*0.01</f>
        <v>-0.0003861</v>
      </c>
      <c r="F248" s="1" t="n">
        <f aca="false">(B248-B247)/B247</f>
        <v>-0.00532072125332544</v>
      </c>
      <c r="G248" s="1" t="n">
        <f aca="false">(F248-E248)^2</f>
        <v>2.43504869137712E-005</v>
      </c>
    </row>
    <row r="249" customFormat="false" ht="12.75" hidden="false" customHeight="false" outlineLevel="0" collapsed="false">
      <c r="A249" s="5" t="n">
        <v>41699</v>
      </c>
      <c r="B249" s="7" t="n">
        <v>135.59</v>
      </c>
      <c r="C249" s="1" t="n">
        <v>0.19714</v>
      </c>
      <c r="D249" s="1" t="n">
        <v>0.1553</v>
      </c>
      <c r="E249" s="1" t="n">
        <f aca="false">(D249-C249)*0.01</f>
        <v>-0.0004184</v>
      </c>
      <c r="F249" s="1" t="n">
        <f aca="false">(B249-B248)/B248</f>
        <v>0.00735512630014866</v>
      </c>
      <c r="G249" s="1" t="n">
        <f aca="false">(F249-E249)^2</f>
        <v>6.04277111391029E-005</v>
      </c>
      <c r="I249" s="2" t="s">
        <v>1</v>
      </c>
      <c r="J249" s="2"/>
    </row>
    <row r="250" customFormat="false" ht="12.75" hidden="false" customHeight="false" outlineLevel="0" collapsed="false">
      <c r="A250" s="5" t="n">
        <v>41730</v>
      </c>
      <c r="B250" s="7" t="n">
        <v>135.7</v>
      </c>
      <c r="C250" s="1" t="n">
        <v>0.21071</v>
      </c>
      <c r="D250" s="1" t="n">
        <v>0.151</v>
      </c>
      <c r="E250" s="1" t="n">
        <f aca="false">(D250-C250)*0.01</f>
        <v>-0.0005971</v>
      </c>
      <c r="F250" s="1" t="n">
        <f aca="false">(B250-B249)/B249</f>
        <v>0.000811269267644998</v>
      </c>
      <c r="G250" s="1" t="n">
        <f aca="false">(F250-E250)^2</f>
        <v>1.98350399404691E-006</v>
      </c>
      <c r="I250" s="3" t="s">
        <v>2</v>
      </c>
      <c r="J250" s="3" t="n">
        <v>0.115367447157528</v>
      </c>
    </row>
    <row r="251" customFormat="false" ht="12.75" hidden="false" customHeight="false" outlineLevel="0" collapsed="false">
      <c r="A251" s="5" t="n">
        <v>41760</v>
      </c>
      <c r="B251" s="7" t="n">
        <v>135.72</v>
      </c>
      <c r="C251" s="1" t="n">
        <v>0.24071</v>
      </c>
      <c r="D251" s="1" t="n">
        <v>0.1505</v>
      </c>
      <c r="E251" s="1" t="n">
        <f aca="false">(D251-C251)*0.01</f>
        <v>-0.0009021</v>
      </c>
      <c r="F251" s="1" t="n">
        <f aca="false">(B251-B250)/B250</f>
        <v>0.000147383935151144</v>
      </c>
      <c r="G251" s="1" t="n">
        <f aca="false">(F251-E251)^2</f>
        <v>1.10141653014033E-006</v>
      </c>
      <c r="I251" s="3" t="s">
        <v>3</v>
      </c>
      <c r="J251" s="3" t="n">
        <v>0.013309647863645</v>
      </c>
    </row>
    <row r="252" customFormat="false" ht="12.75" hidden="false" customHeight="false" outlineLevel="0" collapsed="false">
      <c r="A252" s="5" t="n">
        <v>41791</v>
      </c>
      <c r="B252" s="7" t="n">
        <v>133.75</v>
      </c>
      <c r="C252" s="1" t="n">
        <v>0.235</v>
      </c>
      <c r="D252" s="1" t="n">
        <v>0.151</v>
      </c>
      <c r="E252" s="1" t="n">
        <f aca="false">(D252-C252)*0.01</f>
        <v>-0.00084</v>
      </c>
      <c r="F252" s="1" t="n">
        <f aca="false">(B252-B251)/B251</f>
        <v>-0.0145151783082817</v>
      </c>
      <c r="G252" s="1" t="n">
        <f aca="false">(F252-E252)^2</f>
        <v>0.0001870105017633</v>
      </c>
      <c r="I252" s="3" t="s">
        <v>4</v>
      </c>
      <c r="J252" s="3" t="n">
        <v>0.00819726261941519</v>
      </c>
    </row>
    <row r="253" customFormat="false" ht="12.75" hidden="false" customHeight="false" outlineLevel="0" collapsed="false">
      <c r="A253" s="5" t="n">
        <v>41821</v>
      </c>
      <c r="B253" s="7" t="n">
        <v>133.6</v>
      </c>
      <c r="C253" s="1" t="n">
        <v>0.08286</v>
      </c>
      <c r="D253" s="1" t="n">
        <v>0.1552</v>
      </c>
      <c r="E253" s="1" t="n">
        <f aca="false">(D253-C253)*0.01</f>
        <v>0.0007234</v>
      </c>
      <c r="F253" s="1" t="n">
        <f aca="false">(B253-B252)/B252</f>
        <v>-0.00112149532710285</v>
      </c>
      <c r="G253" s="1" t="n">
        <f aca="false">(F253-E253)^2</f>
        <v>3.40363876796592E-006</v>
      </c>
      <c r="I253" s="3" t="s">
        <v>5</v>
      </c>
      <c r="J253" s="3" t="n">
        <v>0.0181522063925203</v>
      </c>
    </row>
    <row r="254" customFormat="false" ht="13.5" hidden="false" customHeight="false" outlineLevel="0" collapsed="false">
      <c r="A254" s="5" t="n">
        <v>41852</v>
      </c>
      <c r="B254" s="7" t="n">
        <v>132.7</v>
      </c>
      <c r="C254" s="1" t="n">
        <v>0.08929</v>
      </c>
      <c r="D254" s="1" t="n">
        <v>0.156</v>
      </c>
      <c r="E254" s="1" t="n">
        <f aca="false">(D254-C254)*0.01</f>
        <v>0.0006671</v>
      </c>
      <c r="F254" s="1" t="n">
        <f aca="false">(B254-B253)/B253</f>
        <v>-0.00673652694610783</v>
      </c>
      <c r="G254" s="1" t="n">
        <f aca="false">(F254-E254)^2</f>
        <v>5.48136919571339E-005</v>
      </c>
      <c r="I254" s="4" t="s">
        <v>6</v>
      </c>
      <c r="J254" s="4" t="n">
        <v>195</v>
      </c>
    </row>
    <row r="255" customFormat="false" ht="12.75" hidden="false" customHeight="false" outlineLevel="0" collapsed="false">
      <c r="A255" s="5" t="n">
        <v>41883</v>
      </c>
      <c r="B255" s="7" t="n">
        <v>130.84</v>
      </c>
      <c r="C255" s="1" t="n">
        <v>0.05571</v>
      </c>
      <c r="D255" s="1" t="n">
        <v>0.1565</v>
      </c>
      <c r="E255" s="1" t="n">
        <f aca="false">(D255-C255)*0.01</f>
        <v>0.0010079</v>
      </c>
      <c r="F255" s="1" t="n">
        <f aca="false">(B255-B254)/B254</f>
        <v>-0.0140165787490579</v>
      </c>
      <c r="G255" s="1" t="n">
        <f aca="false">(F255-E255)^2</f>
        <v>0.000225734961680893</v>
      </c>
    </row>
    <row r="256" customFormat="false" ht="13.5" hidden="false" customHeight="false" outlineLevel="0" collapsed="false">
      <c r="A256" s="5" t="n">
        <v>41913</v>
      </c>
      <c r="B256" s="7" t="n">
        <v>128.85</v>
      </c>
      <c r="C256" s="1" t="n">
        <v>0.00357</v>
      </c>
      <c r="D256" s="1" t="n">
        <v>0.152</v>
      </c>
      <c r="E256" s="1" t="n">
        <f aca="false">(D256-C256)*0.01</f>
        <v>0.0014843</v>
      </c>
      <c r="F256" s="1" t="n">
        <f aca="false">(B256-B255)/B255</f>
        <v>-0.0152094160807093</v>
      </c>
      <c r="G256" s="1" t="n">
        <f aca="false">(F256-E256)^2</f>
        <v>0.000278680156583333</v>
      </c>
      <c r="I256" s="1" t="s">
        <v>7</v>
      </c>
    </row>
    <row r="257" customFormat="false" ht="12.75" hidden="false" customHeight="false" outlineLevel="0" collapsed="false">
      <c r="A257" s="5" t="n">
        <v>41944</v>
      </c>
      <c r="B257" s="7" t="n">
        <v>129.11</v>
      </c>
      <c r="C257" s="1" t="n">
        <v>0.00357</v>
      </c>
      <c r="D257" s="1" t="n">
        <v>0.1555</v>
      </c>
      <c r="E257" s="1" t="n">
        <f aca="false">(D257-C257)*0.01</f>
        <v>0.0015193</v>
      </c>
      <c r="F257" s="1" t="n">
        <f aca="false">(B257-B256)/B256</f>
        <v>0.00201785021342661</v>
      </c>
      <c r="G257" s="1" t="n">
        <f aca="false">(F257-E257)^2</f>
        <v>2.48552315307723E-007</v>
      </c>
      <c r="I257" s="2"/>
      <c r="J257" s="2" t="s">
        <v>8</v>
      </c>
      <c r="K257" s="2" t="s">
        <v>9</v>
      </c>
      <c r="L257" s="2" t="s">
        <v>10</v>
      </c>
      <c r="M257" s="2" t="s">
        <v>11</v>
      </c>
      <c r="N257" s="2" t="s">
        <v>12</v>
      </c>
    </row>
    <row r="258" customFormat="false" ht="12.75" hidden="false" customHeight="false" outlineLevel="0" collapsed="false">
      <c r="A258" s="5" t="n">
        <v>41974</v>
      </c>
      <c r="B258" s="7" t="n">
        <v>130.73</v>
      </c>
      <c r="C258" s="1" t="n">
        <v>0.01143</v>
      </c>
      <c r="D258" s="1" t="n">
        <v>0.15775</v>
      </c>
      <c r="E258" s="1" t="n">
        <f aca="false">(D258-C258)*0.01</f>
        <v>0.0014632</v>
      </c>
      <c r="F258" s="1" t="n">
        <f aca="false">(B258-B257)/B257</f>
        <v>0.012547440167299</v>
      </c>
      <c r="G258" s="1" t="n">
        <f aca="false">(F258-E258)^2</f>
        <v>0.000122860380086365</v>
      </c>
      <c r="I258" s="3" t="s">
        <v>13</v>
      </c>
      <c r="J258" s="3" t="n">
        <v>1</v>
      </c>
      <c r="K258" s="3" t="n">
        <v>0.000857831193388073</v>
      </c>
      <c r="L258" s="3" t="n">
        <v>0.000857831193388073</v>
      </c>
      <c r="M258" s="3" t="n">
        <v>2.60341254185943</v>
      </c>
      <c r="N258" s="3" t="n">
        <v>0.10826771376699</v>
      </c>
    </row>
    <row r="259" customFormat="false" ht="12.75" hidden="false" customHeight="false" outlineLevel="0" collapsed="false">
      <c r="A259" s="5" t="n">
        <v>42005</v>
      </c>
      <c r="B259" s="7" t="n">
        <v>129.21</v>
      </c>
      <c r="C259" s="1" t="n">
        <v>0.00714</v>
      </c>
      <c r="D259" s="1" t="n">
        <v>0.17125</v>
      </c>
      <c r="E259" s="1" t="n">
        <f aca="false">(D259-C259)*0.01</f>
        <v>0.0016411</v>
      </c>
      <c r="F259" s="1" t="n">
        <f aca="false">(B259-B258)/B258</f>
        <v>-0.0116270175170197</v>
      </c>
      <c r="G259" s="1" t="n">
        <f aca="false">(F259-E259)^2</f>
        <v>0.000176042942445444</v>
      </c>
      <c r="I259" s="3" t="s">
        <v>14</v>
      </c>
      <c r="J259" s="3" t="n">
        <v>193</v>
      </c>
      <c r="K259" s="3" t="n">
        <v>0.0635940012049144</v>
      </c>
      <c r="L259" s="3" t="n">
        <v>0.000329502596916655</v>
      </c>
      <c r="M259" s="3"/>
      <c r="N259" s="3"/>
    </row>
    <row r="260" customFormat="false" ht="13.5" hidden="false" customHeight="false" outlineLevel="0" collapsed="false">
      <c r="A260" s="5" t="n">
        <v>42036</v>
      </c>
      <c r="B260" s="7" t="n">
        <v>123.08</v>
      </c>
      <c r="C260" s="1" t="n">
        <v>-0.00357</v>
      </c>
      <c r="D260" s="1" t="n">
        <v>0.1695</v>
      </c>
      <c r="E260" s="1" t="n">
        <f aca="false">(D260-C260)*0.01</f>
        <v>0.0017307</v>
      </c>
      <c r="F260" s="1" t="n">
        <f aca="false">(B260-B259)/B259</f>
        <v>-0.0474421484405233</v>
      </c>
      <c r="G260" s="1" t="n">
        <f aca="false">(F260-E260)^2</f>
        <v>0.00241796902375467</v>
      </c>
      <c r="I260" s="4" t="s">
        <v>15</v>
      </c>
      <c r="J260" s="4" t="n">
        <v>194</v>
      </c>
      <c r="K260" s="4" t="n">
        <v>0.0644518323983025</v>
      </c>
      <c r="L260" s="4"/>
      <c r="M260" s="4"/>
      <c r="N260" s="4"/>
    </row>
    <row r="261" customFormat="false" ht="13.5" hidden="false" customHeight="false" outlineLevel="0" collapsed="false">
      <c r="A261" s="5" t="n">
        <v>42064</v>
      </c>
      <c r="B261" s="7" t="n">
        <v>121.67</v>
      </c>
      <c r="C261" s="1" t="n">
        <v>-0.00714</v>
      </c>
      <c r="D261" s="1" t="n">
        <v>0.1727</v>
      </c>
      <c r="E261" s="1" t="n">
        <f aca="false">(D261-C261)*0.01</f>
        <v>0.0017984</v>
      </c>
      <c r="F261" s="1" t="n">
        <f aca="false">(B261-B260)/B260</f>
        <v>-0.01145596360091</v>
      </c>
      <c r="G261" s="1" t="n">
        <f aca="false">(F261-E261)^2</f>
        <v>0.000175678154465127</v>
      </c>
    </row>
    <row r="262" customFormat="false" ht="12.75" hidden="false" customHeight="false" outlineLevel="0" collapsed="false">
      <c r="G262" s="1" t="n">
        <f aca="false">SUM(G67:G261)</f>
        <v>0.10882389349322</v>
      </c>
      <c r="I262" s="2"/>
      <c r="J262" s="2" t="s">
        <v>16</v>
      </c>
      <c r="K262" s="2" t="s">
        <v>5</v>
      </c>
      <c r="L262" s="2" t="s">
        <v>17</v>
      </c>
      <c r="M262" s="2" t="s">
        <v>18</v>
      </c>
      <c r="N262" s="2" t="s">
        <v>19</v>
      </c>
      <c r="O262" s="2" t="s">
        <v>20</v>
      </c>
      <c r="P262" s="2" t="s">
        <v>21</v>
      </c>
      <c r="Q262" s="2" t="s">
        <v>22</v>
      </c>
    </row>
    <row r="263" customFormat="false" ht="12.75" hidden="false" customHeight="false" outlineLevel="0" collapsed="false">
      <c r="A263" s="8"/>
      <c r="I263" s="3" t="s">
        <v>23</v>
      </c>
      <c r="J263" s="3" t="n">
        <v>0.000657929258796846</v>
      </c>
      <c r="K263" s="3" t="n">
        <v>0.00130788948310321</v>
      </c>
      <c r="L263" s="3" t="n">
        <v>0.503046524417175</v>
      </c>
      <c r="M263" s="3" t="n">
        <v>0.615505150834736</v>
      </c>
      <c r="N263" s="3" t="n">
        <v>-0.00192166259716775</v>
      </c>
      <c r="O263" s="3" t="n">
        <v>0.00323752111476144</v>
      </c>
      <c r="P263" s="3" t="n">
        <v>-0.00192166259716775</v>
      </c>
      <c r="Q263" s="3" t="n">
        <v>0.00323752111476144</v>
      </c>
    </row>
    <row r="264" customFormat="false" ht="13.5" hidden="false" customHeight="false" outlineLevel="0" collapsed="false">
      <c r="A264" s="8" t="s">
        <v>47</v>
      </c>
      <c r="C264" s="1" t="n">
        <f aca="false">AVERAGE(C67:C261)</f>
        <v>2.2037997948718</v>
      </c>
      <c r="D264" s="1" t="n">
        <f aca="false">AVERAGE(D67:D261)</f>
        <v>2.34917851282051</v>
      </c>
      <c r="E264" s="1" t="n">
        <f aca="false">AVERAGE(E67:E261)</f>
        <v>0.00145378717948718</v>
      </c>
      <c r="F264" s="1" t="n">
        <f aca="false">AVERAGE(F67:F261)</f>
        <v>0.000425124998925806</v>
      </c>
      <c r="I264" s="4" t="s">
        <v>24</v>
      </c>
      <c r="J264" s="4" t="n">
        <v>-0.160136410030223</v>
      </c>
      <c r="K264" s="4" t="n">
        <v>0.09924727511524</v>
      </c>
      <c r="L264" s="4" t="n">
        <v>-1.61350938697594</v>
      </c>
      <c r="M264" s="4" t="n">
        <v>0.108267713766989</v>
      </c>
      <c r="N264" s="4" t="n">
        <v>-0.355884954476426</v>
      </c>
      <c r="O264" s="4" t="n">
        <v>0.0356121344159801</v>
      </c>
      <c r="P264" s="4" t="n">
        <v>-0.355884954476426</v>
      </c>
      <c r="Q264" s="4" t="n">
        <v>0.0356121344159801</v>
      </c>
    </row>
    <row r="265" customFormat="false" ht="12.75" hidden="false" customHeight="false" outlineLevel="0" collapsed="false">
      <c r="A265" s="8" t="s">
        <v>48</v>
      </c>
      <c r="C265" s="1" t="n">
        <f aca="false">STDEV(C67:C261)</f>
        <v>1.57206763326248</v>
      </c>
      <c r="D265" s="1" t="n">
        <f aca="false">STDEV(D67:D261)</f>
        <v>2.20083835172744</v>
      </c>
      <c r="E265" s="1" t="n">
        <f aca="false">STDEV(E67:E261)</f>
        <v>0.0131313677491804</v>
      </c>
      <c r="F265" s="1" t="n">
        <f aca="false">STDEV(F67:F261)</f>
        <v>0.0182270661434427</v>
      </c>
    </row>
  </sheetData>
  <mergeCells count="2">
    <mergeCell ref="I98:J98"/>
    <mergeCell ref="I249:J2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9:59:51Z</dcterms:created>
  <dc:creator> </dc:creator>
  <dc:description/>
  <dc:language>en-US</dc:language>
  <cp:lastModifiedBy>UH</cp:lastModifiedBy>
  <dcterms:modified xsi:type="dcterms:W3CDTF">2016-05-18T22:16:08Z</dcterms:modified>
  <cp:revision>0</cp:revision>
  <dc:subject/>
  <dc:title/>
</cp:coreProperties>
</file>