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Year 1</t>
  </si>
  <si>
    <t xml:space="preserve">Year 2</t>
  </si>
  <si>
    <t xml:space="preserve">S(t)</t>
  </si>
  <si>
    <t xml:space="preserve">Income Statement (in USD)</t>
  </si>
  <si>
    <t xml:space="preserve">Revenue</t>
  </si>
  <si>
    <t xml:space="preserve">sales (US)</t>
  </si>
  <si>
    <t xml:space="preserve">sales (AUD)</t>
  </si>
  <si>
    <t xml:space="preserve">Cost of Goods</t>
  </si>
  <si>
    <t xml:space="preserve">CoGs</t>
  </si>
  <si>
    <t xml:space="preserve">CoGs (US)</t>
  </si>
  <si>
    <t xml:space="preserve">Gross Profit</t>
  </si>
  <si>
    <t xml:space="preserve">CoGs (AUD)</t>
  </si>
  <si>
    <t xml:space="preserve">Interest expense</t>
  </si>
  <si>
    <t xml:space="preserve">EBT</t>
  </si>
  <si>
    <t xml:space="preserve">Interest</t>
  </si>
  <si>
    <t xml:space="preserve">Taxes</t>
  </si>
  <si>
    <t xml:space="preserve">US</t>
  </si>
  <si>
    <t xml:space="preserve">EAT</t>
  </si>
  <si>
    <t xml:space="preserve">AUD</t>
  </si>
  <si>
    <t xml:space="preserve">Change in EAT</t>
  </si>
  <si>
    <t xml:space="preserve">Taxes (US)</t>
  </si>
  <si>
    <t xml:space="preserve">Change in S(t)</t>
  </si>
  <si>
    <t xml:space="preserve">Taxes (AUD)</t>
  </si>
  <si>
    <t xml:space="preserve">pseudo-elasticity</t>
  </si>
  <si>
    <t xml:space="preserve">AUD purchase increase %</t>
  </si>
  <si>
    <t xml:space="preserve">US sales increase %</t>
  </si>
  <si>
    <t xml:space="preserve">Total Int payment</t>
  </si>
  <si>
    <t xml:space="preserve">Taxes-US</t>
  </si>
  <si>
    <t xml:space="preserve">Borrow in AUD %</t>
  </si>
  <si>
    <t xml:space="preserve">Taxes-AUD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5.28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0" t="s">
        <v>0</v>
      </c>
      <c r="C1" s="0" t="s">
        <v>1</v>
      </c>
      <c r="F1" s="0" t="s">
        <v>0</v>
      </c>
      <c r="G1" s="0" t="s">
        <v>1</v>
      </c>
    </row>
    <row r="2" customFormat="false" ht="12.75" hidden="false" customHeight="false" outlineLevel="0" collapsed="false">
      <c r="A2" s="0" t="s">
        <v>2</v>
      </c>
      <c r="B2" s="0" t="n">
        <v>1</v>
      </c>
      <c r="C2" s="0" t="n">
        <v>1.1</v>
      </c>
      <c r="E2" s="0" t="s">
        <v>3</v>
      </c>
    </row>
    <row r="3" customFormat="false" ht="12.75" hidden="false" customHeight="false" outlineLevel="0" collapsed="false">
      <c r="A3" s="0" t="s">
        <v>4</v>
      </c>
      <c r="E3" s="0" t="s">
        <v>2</v>
      </c>
      <c r="F3" s="0" t="n">
        <f aca="false">B2</f>
        <v>1</v>
      </c>
      <c r="G3" s="0" t="n">
        <f aca="false">C2</f>
        <v>1.1</v>
      </c>
    </row>
    <row r="4" customFormat="false" ht="12.75" hidden="false" customHeight="false" outlineLevel="0" collapsed="false">
      <c r="A4" s="0" t="s">
        <v>5</v>
      </c>
      <c r="B4" s="1" t="n">
        <f aca="false">11*(1+$B$19)</f>
        <v>13.75</v>
      </c>
      <c r="C4" s="1" t="n">
        <f aca="false">12*(1+$B$19)</f>
        <v>15</v>
      </c>
    </row>
    <row r="5" customFormat="false" ht="12.75" hidden="false" customHeight="false" outlineLevel="0" collapsed="false">
      <c r="A5" s="0" t="s">
        <v>6</v>
      </c>
      <c r="B5" s="0" t="n">
        <v>15</v>
      </c>
      <c r="C5" s="0" t="n">
        <v>18</v>
      </c>
      <c r="E5" s="0" t="s">
        <v>4</v>
      </c>
      <c r="F5" s="0" t="n">
        <f aca="false">B4+B5*B2</f>
        <v>28.75</v>
      </c>
      <c r="G5" s="0" t="n">
        <f aca="false">C4+C5*C2</f>
        <v>34.8</v>
      </c>
    </row>
    <row r="6" customFormat="false" ht="12.75" hidden="false" customHeight="false" outlineLevel="0" collapsed="false">
      <c r="A6" s="0" t="s">
        <v>7</v>
      </c>
      <c r="E6" s="0" t="s">
        <v>8</v>
      </c>
      <c r="F6" s="0" t="n">
        <f aca="false">B7+B8*B2</f>
        <v>13.9</v>
      </c>
      <c r="G6" s="0" t="n">
        <f aca="false">C7+C8*C2</f>
        <v>18.15</v>
      </c>
    </row>
    <row r="7" customFormat="false" ht="12.75" hidden="false" customHeight="false" outlineLevel="0" collapsed="false">
      <c r="A7" s="0" t="s">
        <v>9</v>
      </c>
      <c r="B7" s="0" t="n">
        <f aca="false">5*(1-B18)</f>
        <v>3.5</v>
      </c>
      <c r="C7" s="0" t="n">
        <f aca="false">5.5*(1-B18)</f>
        <v>3.85</v>
      </c>
      <c r="E7" s="0" t="s">
        <v>10</v>
      </c>
      <c r="F7" s="0" t="n">
        <f aca="false">F5-F6</f>
        <v>14.85</v>
      </c>
      <c r="G7" s="0" t="n">
        <f aca="false">G5-G6</f>
        <v>16.65</v>
      </c>
    </row>
    <row r="8" customFormat="false" ht="12.75" hidden="false" customHeight="false" outlineLevel="0" collapsed="false">
      <c r="A8" s="0" t="s">
        <v>11</v>
      </c>
      <c r="B8" s="0" t="n">
        <f aca="false">8*(1+B18)</f>
        <v>10.4</v>
      </c>
      <c r="C8" s="0" t="n">
        <f aca="false">10*(1+B18)</f>
        <v>13</v>
      </c>
    </row>
    <row r="9" customFormat="false" ht="12.75" hidden="false" customHeight="false" outlineLevel="0" collapsed="false">
      <c r="E9" s="0" t="s">
        <v>12</v>
      </c>
      <c r="F9" s="0" t="n">
        <f aca="false">B12+B13*B2</f>
        <v>6</v>
      </c>
      <c r="G9" s="0" t="n">
        <f aca="false">C12+C13*C2</f>
        <v>6.6</v>
      </c>
    </row>
    <row r="10" customFormat="false" ht="12.75" hidden="false" customHeight="false" outlineLevel="0" collapsed="false">
      <c r="E10" s="0" t="s">
        <v>13</v>
      </c>
      <c r="F10" s="0" t="n">
        <f aca="false">F7-F9</f>
        <v>8.85</v>
      </c>
      <c r="G10" s="0" t="n">
        <f aca="false">G7-G9</f>
        <v>10.05</v>
      </c>
    </row>
    <row r="11" customFormat="false" ht="12.75" hidden="false" customHeight="false" outlineLevel="0" collapsed="false">
      <c r="A11" s="0" t="s">
        <v>14</v>
      </c>
      <c r="E11" s="2" t="s">
        <v>15</v>
      </c>
      <c r="F11" s="0" t="n">
        <f aca="false">F20+F21</f>
        <v>2.515</v>
      </c>
      <c r="G11" s="0" t="n">
        <f aca="false">G20+G21</f>
        <v>2.905</v>
      </c>
    </row>
    <row r="12" customFormat="false" ht="12.75" hidden="false" customHeight="false" outlineLevel="0" collapsed="false">
      <c r="A12" s="0" t="s">
        <v>16</v>
      </c>
      <c r="B12" s="3" t="n">
        <f aca="false">$B$20*(1-$B$21)</f>
        <v>0</v>
      </c>
      <c r="C12" s="3" t="n">
        <f aca="false">$B$20*(1-$B$21)</f>
        <v>0</v>
      </c>
      <c r="E12" s="4" t="s">
        <v>17</v>
      </c>
      <c r="F12" s="4" t="n">
        <f aca="false">F10-F11</f>
        <v>6.335</v>
      </c>
      <c r="G12" s="4" t="n">
        <f aca="false">G10-G11</f>
        <v>7.145</v>
      </c>
    </row>
    <row r="13" customFormat="false" ht="12.75" hidden="false" customHeight="false" outlineLevel="0" collapsed="false">
      <c r="A13" s="0" t="s">
        <v>18</v>
      </c>
      <c r="B13" s="5" t="n">
        <f aca="false">B20*(B21)</f>
        <v>6</v>
      </c>
      <c r="C13" s="5" t="n">
        <f aca="false">B13</f>
        <v>6</v>
      </c>
    </row>
    <row r="14" customFormat="false" ht="12.75" hidden="false" customHeight="false" outlineLevel="0" collapsed="false">
      <c r="E14" s="0" t="s">
        <v>19</v>
      </c>
      <c r="F14" s="0" t="n">
        <f aca="false">(G12-F12)/F12</f>
        <v>0.127861089187056</v>
      </c>
    </row>
    <row r="15" customFormat="false" ht="12.75" hidden="false" customHeight="false" outlineLevel="0" collapsed="false">
      <c r="A15" s="0" t="s">
        <v>20</v>
      </c>
      <c r="B15" s="0" t="n">
        <v>0.3</v>
      </c>
      <c r="C15" s="0" t="n">
        <v>0.3</v>
      </c>
      <c r="E15" s="0" t="s">
        <v>21</v>
      </c>
      <c r="F15" s="0" t="n">
        <f aca="false">(C2-B2)/B2</f>
        <v>0.1</v>
      </c>
    </row>
    <row r="16" customFormat="false" ht="12.75" hidden="false" customHeight="false" outlineLevel="0" collapsed="false">
      <c r="A16" s="0" t="s">
        <v>22</v>
      </c>
      <c r="B16" s="0" t="n">
        <v>0.4</v>
      </c>
      <c r="C16" s="0" t="n">
        <v>0.4</v>
      </c>
      <c r="E16" s="0" t="s">
        <v>23</v>
      </c>
      <c r="F16" s="0" t="n">
        <f aca="false">(G12-F12)/F12/(C2-B2)/B2</f>
        <v>1.27861089187055</v>
      </c>
    </row>
    <row r="18" customFormat="false" ht="12.75" hidden="false" customHeight="false" outlineLevel="0" collapsed="false">
      <c r="A18" s="0" t="s">
        <v>24</v>
      </c>
      <c r="B18" s="0" t="n">
        <v>0.3</v>
      </c>
    </row>
    <row r="19" customFormat="false" ht="12.75" hidden="false" customHeight="false" outlineLevel="0" collapsed="false">
      <c r="A19" s="0" t="s">
        <v>25</v>
      </c>
      <c r="B19" s="0" t="n">
        <v>0.25</v>
      </c>
      <c r="E19" s="2" t="s">
        <v>15</v>
      </c>
    </row>
    <row r="20" customFormat="false" ht="12.75" hidden="false" customHeight="false" outlineLevel="0" collapsed="false">
      <c r="A20" s="0" t="s">
        <v>26</v>
      </c>
      <c r="B20" s="0" t="n">
        <v>6</v>
      </c>
      <c r="E20" s="1" t="s">
        <v>27</v>
      </c>
      <c r="F20" s="0" t="n">
        <f aca="false">(B4-B7-B12)*B15</f>
        <v>3.075</v>
      </c>
      <c r="G20" s="0" t="n">
        <f aca="false">(C4-C7-C12)*C15</f>
        <v>3.345</v>
      </c>
    </row>
    <row r="21" customFormat="false" ht="12.75" hidden="false" customHeight="false" outlineLevel="0" collapsed="false">
      <c r="A21" s="0" t="s">
        <v>28</v>
      </c>
      <c r="B21" s="0" t="n">
        <v>1</v>
      </c>
      <c r="E21" s="1" t="s">
        <v>29</v>
      </c>
      <c r="F21" s="0" t="n">
        <f aca="false">(B5-B8-B13)*B16*B2</f>
        <v>-0.56</v>
      </c>
      <c r="G21" s="0" t="n">
        <f aca="false">(C5-C8-C13)*C16*C2</f>
        <v>-0.44</v>
      </c>
    </row>
    <row r="23" customFormat="false" ht="12.75" hidden="false" customHeight="false" outlineLevel="0" collapsed="false">
      <c r="I23" s="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21:04:13Z</dcterms:created>
  <dc:creator> </dc:creator>
  <dc:description/>
  <dc:language>en-US</dc:language>
  <cp:lastModifiedBy>UH</cp:lastModifiedBy>
  <dcterms:modified xsi:type="dcterms:W3CDTF">2016-11-02T17:35:28Z</dcterms:modified>
  <cp:revision>0</cp:revision>
  <dc:subject/>
  <dc:title/>
</cp:coreProperties>
</file>