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BIGTAB" vbProcedure="false">TEST!$B$17:$D$21</definedName>
    <definedName function="false" hidden="false" name="BIGTAB1" vbProcedure="false">TEST!$D$17:$D$21</definedName>
    <definedName function="false" hidden="false" name="BIGTAB3" vbProcedure="false">TEST!$G$18:$I$22</definedName>
    <definedName function="false" hidden="false" name="CTT" vbProcedure="false">TEST!$H$10</definedName>
    <definedName function="false" hidden="false" name="DATAR" vbProcedure="false">TEST!$B$17:$B$21</definedName>
    <definedName function="false" hidden="false" name="ERR1" vbProcedure="false">#REF!</definedName>
    <definedName function="false" hidden="false" name="ERR2" vbProcedure="false">#REF!</definedName>
    <definedName function="false" hidden="false" name="LOWCONT" vbProcedure="false">TEST!$V$18:$V$22</definedName>
    <definedName function="false" hidden="false" name="MEANRANG" vbProcedure="false">TEST!$U$18:$U$22</definedName>
    <definedName function="false" hidden="false" name="NSAMPLES" vbProcedure="false">TEST!$D$10</definedName>
    <definedName function="false" hidden="false" name="PERRANG" vbProcedure="false">TEST!$E$17:$E$21</definedName>
    <definedName function="false" hidden="false" name="RP" vbProcedure="false">TEST!$AA$10</definedName>
    <definedName function="false" hidden="false" name="TABLE1" vbProcedure="false">TEST!$B$17:$B$21</definedName>
    <definedName function="false" hidden="false" name="TITLERAN" vbProcedure="false">TEST!$B$2:$B$3</definedName>
    <definedName function="false" hidden="false" name="UPPCONT" vbProcedure="false">TEST!$W$18:$W$22</definedName>
    <definedName function="false" hidden="false" name="XRANG" vbProcedure="false">TEST!$S$18:$S$22</definedName>
    <definedName function="false" hidden="false" name="_Fill" vbProcedure="false">TEST!$A$17:$A$2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X-ROBERTO</t>
  </si>
  <si>
    <t xml:space="preserve">CONTROL CHART FOR PERCENTAGE OF UNITS</t>
  </si>
  <si>
    <t xml:space="preserve">DEFECTIVE IN A SAMPLE</t>
  </si>
  <si>
    <t xml:space="preserve">The X-Man and Roberto Alomar</t>
  </si>
  <si>
    <t xml:space="preserve">CONTROL FACTORS FOR P-CHART:</t>
  </si>
  <si>
    <t xml:space="preserve">p</t>
  </si>
  <si>
    <t xml:space="preserve">   Mean percent defective - all samples</t>
  </si>
  <si>
    <t xml:space="preserve">[p*(1-p)]^.5</t>
  </si>
  <si>
    <t xml:space="preserve">   Numerator of standard error of p</t>
  </si>
  <si>
    <t xml:space="preserve">INPUT:</t>
  </si>
  <si>
    <t xml:space="preserve">OUTPUT:</t>
  </si>
  <si>
    <t xml:space="preserve">Last sample number used to</t>
  </si>
  <si>
    <t xml:space="preserve">Mean % defective:</t>
  </si>
  <si>
    <t xml:space="preserve">set control limits:</t>
  </si>
  <si>
    <t xml:space="preserve">Total # samples:</t>
  </si>
  <si>
    <t xml:space="preserve"># samples excluded</t>
  </si>
  <si>
    <t xml:space="preserve"> Enter 1</t>
  </si>
  <si>
    <t xml:space="preserve">Sample</t>
  </si>
  <si>
    <t xml:space="preserve">Upper</t>
  </si>
  <si>
    <t xml:space="preserve">Lower</t>
  </si>
  <si>
    <t xml:space="preserve">CUMULATIVE</t>
  </si>
  <si>
    <t xml:space="preserve">GRAPH RANGES</t>
  </si>
  <si>
    <t xml:space="preserve"> Sample</t>
  </si>
  <si>
    <t xml:space="preserve"> Number</t>
  </si>
  <si>
    <t xml:space="preserve"> to exclude</t>
  </si>
  <si>
    <t xml:space="preserve">%</t>
  </si>
  <si>
    <t xml:space="preserve">  control</t>
  </si>
  <si>
    <t xml:space="preserve">  Std.</t>
  </si>
  <si>
    <t xml:space="preserve">Indicator:</t>
  </si>
  <si>
    <t xml:space="preserve"> number</t>
  </si>
  <si>
    <t xml:space="preserve">inspected</t>
  </si>
  <si>
    <t xml:space="preserve">  defect.</t>
  </si>
  <si>
    <t xml:space="preserve">  sample</t>
  </si>
  <si>
    <t xml:space="preserve">limit</t>
  </si>
  <si>
    <t xml:space="preserve">    dev. </t>
  </si>
  <si>
    <t xml:space="preserve">1=include</t>
  </si>
  <si>
    <t xml:space="preserve">Nbr.</t>
  </si>
  <si>
    <t xml:space="preserve">Repeat</t>
  </si>
  <si>
    <t xml:space="preserve">0=exclude</t>
  </si>
  <si>
    <t xml:space="preserve">number</t>
  </si>
  <si>
    <t xml:space="preserve">Size</t>
  </si>
  <si>
    <t xml:space="preserve">defects</t>
  </si>
  <si>
    <t xml:space="preserve">Samp. #</t>
  </si>
  <si>
    <t xml:space="preserve">sample %</t>
  </si>
  <si>
    <t xml:space="preserve">Mean</t>
  </si>
  <si>
    <t xml:space="preserve">LCL</t>
  </si>
  <si>
    <t xml:space="preserve">UCL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0.00%"/>
    <numFmt numFmtId="166" formatCode="0.0%"/>
    <numFmt numFmtId="167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89806556237693"/>
          <c:y val="0.158118296697462"/>
          <c:w val="0.826769373334878"/>
          <c:h val="0.723478814909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T$18:$T$22</c:f>
              <c:numCache>
                <c:formatCode>General</c:formatCode>
                <c:ptCount val="5"/>
                <c:pt idx="0">
                  <c:v>0.004</c:v>
                </c:pt>
                <c:pt idx="1">
                  <c:v>0.00333333333333333</c:v>
                </c:pt>
                <c:pt idx="2">
                  <c:v>0.00933333333333333</c:v>
                </c:pt>
                <c:pt idx="3">
                  <c:v>0</c:v>
                </c:pt>
                <c:pt idx="4">
                  <c:v>0.0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U$18:$U$22</c:f>
              <c:numCache>
                <c:formatCode>General</c:formatCode>
                <c:ptCount val="5"/>
                <c:pt idx="0">
                  <c:v>0.00564102564102564</c:v>
                </c:pt>
                <c:pt idx="1">
                  <c:v>0.00564102564102564</c:v>
                </c:pt>
                <c:pt idx="2">
                  <c:v>0.00564102564102564</c:v>
                </c:pt>
                <c:pt idx="3">
                  <c:v>0.00564102564102564</c:v>
                </c:pt>
                <c:pt idx="4">
                  <c:v>0.0056410256410256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V$18:$V$2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!$S$18:$S$22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TEST!$W$18:$W$22</c:f>
              <c:numCache>
                <c:formatCode>General</c:formatCode>
                <c:ptCount val="5"/>
                <c:pt idx="0">
                  <c:v>0.0127461533834865</c:v>
                </c:pt>
                <c:pt idx="1">
                  <c:v>0.0186131547693641</c:v>
                </c:pt>
                <c:pt idx="2">
                  <c:v>0.0114423381497996</c:v>
                </c:pt>
                <c:pt idx="3">
                  <c:v>0.0127461533834865</c:v>
                </c:pt>
                <c:pt idx="4">
                  <c:v>0.02810941237365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01573"/>
        <c:axId val="73358290"/>
      </c:lineChart>
      <c:catAx>
        <c:axId val="80901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8290"/>
        <c:crossesAt val="0"/>
        <c:auto val="1"/>
        <c:lblAlgn val="ctr"/>
        <c:lblOffset val="100"/>
        <c:noMultiLvlLbl val="0"/>
      </c:catAx>
      <c:valAx>
        <c:axId val="73358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units defective</a:t>
                </a:r>
              </a:p>
            </c:rich>
          </c:tx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1573"/>
        <c:crossesAt val="1"/>
        <c:crossBetween val="midCat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2640</xdr:colOff>
      <xdr:row>10</xdr:row>
      <xdr:rowOff>87120</xdr:rowOff>
    </xdr:from>
    <xdr:to>
      <xdr:col>16</xdr:col>
      <xdr:colOff>609480</xdr:colOff>
      <xdr:row>28</xdr:row>
      <xdr:rowOff>127800</xdr:rowOff>
    </xdr:to>
    <xdr:graphicFrame>
      <xdr:nvGraphicFramePr>
        <xdr:cNvPr id="0" name="Chart 3"/>
        <xdr:cNvGraphicFramePr/>
      </xdr:nvGraphicFramePr>
      <xdr:xfrm>
        <a:off x="6271200" y="1947600"/>
        <a:ext cx="6215400" cy="33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7421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B1" s="2"/>
      <c r="C1" s="1" t="s">
        <v>1</v>
      </c>
      <c r="D1" s="2"/>
      <c r="E1" s="2"/>
      <c r="F1" s="2"/>
      <c r="G1" s="2"/>
      <c r="H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65" hidden="false" customHeight="false" outlineLevel="0" collapsed="false">
      <c r="A2" s="3"/>
      <c r="B2" s="3"/>
      <c r="C2" s="4" t="s">
        <v>2</v>
      </c>
      <c r="D2" s="5"/>
      <c r="E2" s="2"/>
      <c r="F2" s="6" t="s">
        <v>3</v>
      </c>
      <c r="G2" s="2"/>
      <c r="H2" s="2"/>
      <c r="O2" s="7"/>
      <c r="P2" s="7"/>
      <c r="Q2" s="2"/>
      <c r="R2" s="2"/>
      <c r="S2" s="2"/>
      <c r="T2" s="2"/>
      <c r="U2" s="2"/>
      <c r="V2" s="2"/>
      <c r="W2" s="2"/>
      <c r="X2" s="2"/>
    </row>
    <row r="3" customFormat="false" ht="14.65" hidden="false" customHeight="false" outlineLevel="0" collapsed="false">
      <c r="A3" s="3"/>
      <c r="B3" s="3"/>
      <c r="C3" s="5"/>
      <c r="D3" s="5"/>
      <c r="E3" s="2"/>
      <c r="F3" s="2"/>
      <c r="G3" s="2"/>
      <c r="H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4.65" hidden="false" customHeight="false" outlineLevel="0" collapsed="false">
      <c r="A4" s="1" t="s">
        <v>4</v>
      </c>
      <c r="B4" s="2"/>
      <c r="C4" s="2"/>
      <c r="D4" s="2"/>
      <c r="E4" s="2"/>
      <c r="F4" s="2"/>
      <c r="G4" s="2"/>
      <c r="H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4.65" hidden="false" customHeight="false" outlineLevel="0" collapsed="false">
      <c r="A5" s="8" t="s">
        <v>5</v>
      </c>
      <c r="B5" s="9" t="n">
        <f aca="false">IF(H10=0,0,VLOOKUP(D10,N18:Q22,4))</f>
        <v>0.00564102564102564</v>
      </c>
      <c r="C5" s="8" t="s">
        <v>6</v>
      </c>
      <c r="D5" s="2"/>
      <c r="F5" s="2"/>
      <c r="G5" s="2"/>
      <c r="H5" s="2"/>
      <c r="I5" s="7"/>
      <c r="J5" s="7"/>
      <c r="K5" s="7"/>
      <c r="L5" s="7"/>
      <c r="M5" s="7"/>
      <c r="N5" s="7"/>
      <c r="O5" s="7"/>
      <c r="P5" s="7"/>
      <c r="Q5" s="2"/>
      <c r="R5" s="2"/>
      <c r="S5" s="2"/>
      <c r="T5" s="2"/>
      <c r="U5" s="2"/>
      <c r="V5" s="2"/>
      <c r="W5" s="2"/>
      <c r="X5" s="2"/>
    </row>
    <row r="6" customFormat="false" ht="14.65" hidden="false" customHeight="false" outlineLevel="0" collapsed="false">
      <c r="A6" s="8" t="s">
        <v>7</v>
      </c>
      <c r="B6" s="9" t="n">
        <f aca="false">SQRT(B5*(1-B5))</f>
        <v>0.0748946224420881</v>
      </c>
      <c r="C6" s="8" t="s">
        <v>8</v>
      </c>
      <c r="D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4.65" hidden="false" customHeight="false" outlineLevel="0" collapsed="false">
      <c r="A7" s="8"/>
      <c r="B7" s="9"/>
      <c r="C7" s="8"/>
      <c r="D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4.65" hidden="false" customHeight="false" outlineLevel="0" collapsed="false">
      <c r="A8" s="1" t="s">
        <v>9</v>
      </c>
      <c r="B8" s="2"/>
      <c r="C8" s="2"/>
      <c r="D8" s="2"/>
      <c r="E8" s="2"/>
      <c r="F8" s="1" t="s">
        <v>10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4.65" hidden="false" customHeight="false" outlineLevel="0" collapsed="false">
      <c r="A9" s="8" t="s">
        <v>11</v>
      </c>
      <c r="B9" s="2"/>
      <c r="C9" s="2"/>
      <c r="D9" s="2"/>
      <c r="E9" s="2"/>
      <c r="F9" s="8" t="s">
        <v>12</v>
      </c>
      <c r="G9" s="2"/>
      <c r="H9" s="10" t="n">
        <f aca="false">IF(H10=0,0,+B5)</f>
        <v>0.00564102564102564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4.65" hidden="false" customHeight="false" outlineLevel="0" collapsed="false">
      <c r="A10" s="8" t="s">
        <v>13</v>
      </c>
      <c r="B10" s="2"/>
      <c r="C10" s="2"/>
      <c r="D10" s="11" t="n">
        <v>5</v>
      </c>
      <c r="E10" s="2"/>
      <c r="F10" s="8" t="s">
        <v>14</v>
      </c>
      <c r="G10" s="2"/>
      <c r="H10" s="12" t="n">
        <f aca="false">COUNTA(B17:B21)</f>
        <v>5</v>
      </c>
      <c r="I10" s="2"/>
      <c r="J10" s="2"/>
      <c r="K10" s="13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4.65" hidden="false" customHeight="false" outlineLevel="0" collapsed="false">
      <c r="A11" s="2"/>
      <c r="B11" s="2"/>
      <c r="C11" s="2"/>
      <c r="D11" s="2"/>
      <c r="E11" s="2"/>
      <c r="F11" s="8" t="s">
        <v>15</v>
      </c>
      <c r="G11" s="2"/>
      <c r="H11" s="12" t="n">
        <f aca="false">SUM(D17:D21)</f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4.6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4.65" hidden="false" customHeight="false" outlineLevel="0" collapsed="false">
      <c r="A13" s="14"/>
      <c r="B13" s="14"/>
      <c r="C13" s="14"/>
      <c r="D13" s="12" t="s">
        <v>16</v>
      </c>
      <c r="E13" s="12" t="s">
        <v>17</v>
      </c>
      <c r="F13" s="12" t="s">
        <v>18</v>
      </c>
      <c r="G13" s="12" t="s">
        <v>19</v>
      </c>
      <c r="I13" s="2"/>
      <c r="J13" s="2"/>
      <c r="K13" s="2"/>
      <c r="L13" s="2"/>
      <c r="M13" s="2"/>
      <c r="N13" s="2"/>
      <c r="O13" s="2"/>
      <c r="P13" s="8" t="s">
        <v>20</v>
      </c>
      <c r="Q13" s="2"/>
      <c r="R13" s="2"/>
      <c r="S13" s="2"/>
      <c r="T13" s="2"/>
      <c r="U13" s="2"/>
      <c r="V13" s="8" t="s">
        <v>21</v>
      </c>
      <c r="W13" s="2"/>
      <c r="X13" s="2"/>
    </row>
    <row r="14" customFormat="false" ht="14.65" hidden="false" customHeight="false" outlineLevel="0" collapsed="false">
      <c r="A14" s="12" t="s">
        <v>22</v>
      </c>
      <c r="B14" s="12" t="s">
        <v>23</v>
      </c>
      <c r="C14" s="12" t="s">
        <v>23</v>
      </c>
      <c r="D14" s="12" t="s">
        <v>24</v>
      </c>
      <c r="E14" s="12" t="s">
        <v>25</v>
      </c>
      <c r="F14" s="12" t="s">
        <v>26</v>
      </c>
      <c r="G14" s="12" t="s">
        <v>26</v>
      </c>
      <c r="H14" s="12" t="s">
        <v>27</v>
      </c>
      <c r="I14" s="14"/>
      <c r="J14" s="2"/>
      <c r="K14" s="2"/>
      <c r="L14" s="2"/>
      <c r="M14" s="12" t="s">
        <v>28</v>
      </c>
      <c r="N14" s="14"/>
      <c r="O14" s="12"/>
      <c r="P14" s="12"/>
      <c r="Q14" s="12"/>
      <c r="R14" s="14"/>
      <c r="S14" s="12"/>
      <c r="T14" s="12"/>
      <c r="U14" s="12"/>
      <c r="V14" s="12"/>
      <c r="W14" s="12"/>
      <c r="X14" s="12"/>
    </row>
    <row r="15" customFormat="false" ht="14.65" hidden="false" customHeight="false" outlineLevel="0" collapsed="false">
      <c r="A15" s="12" t="s">
        <v>29</v>
      </c>
      <c r="B15" s="12" t="s">
        <v>30</v>
      </c>
      <c r="C15" s="12" t="s">
        <v>31</v>
      </c>
      <c r="D15" s="12" t="s">
        <v>32</v>
      </c>
      <c r="E15" s="12" t="s">
        <v>31</v>
      </c>
      <c r="F15" s="12" t="s">
        <v>33</v>
      </c>
      <c r="G15" s="12" t="s">
        <v>33</v>
      </c>
      <c r="H15" s="12" t="s">
        <v>34</v>
      </c>
      <c r="J15" s="2"/>
      <c r="K15" s="2"/>
      <c r="L15" s="2"/>
      <c r="M15" s="12" t="s">
        <v>35</v>
      </c>
      <c r="N15" s="12" t="s">
        <v>17</v>
      </c>
      <c r="O15" s="12" t="s">
        <v>17</v>
      </c>
      <c r="P15" s="12" t="s">
        <v>36</v>
      </c>
      <c r="Q15" s="12" t="s">
        <v>25</v>
      </c>
      <c r="R15" s="14"/>
      <c r="S15" s="12"/>
      <c r="T15" s="12" t="s">
        <v>37</v>
      </c>
      <c r="U15" s="12"/>
      <c r="V15" s="12"/>
      <c r="W15" s="12"/>
      <c r="X15" s="14"/>
    </row>
    <row r="16" customFormat="false" ht="14.6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J16" s="2"/>
      <c r="K16" s="2"/>
      <c r="L16" s="2"/>
      <c r="M16" s="12" t="s">
        <v>38</v>
      </c>
      <c r="N16" s="12" t="s">
        <v>39</v>
      </c>
      <c r="O16" s="12" t="s">
        <v>40</v>
      </c>
      <c r="P16" s="12" t="s">
        <v>41</v>
      </c>
      <c r="Q16" s="12" t="s">
        <v>41</v>
      </c>
      <c r="R16" s="14"/>
      <c r="S16" s="12" t="s">
        <v>42</v>
      </c>
      <c r="T16" s="12" t="s">
        <v>43</v>
      </c>
      <c r="U16" s="12" t="s">
        <v>44</v>
      </c>
      <c r="V16" s="12" t="s">
        <v>45</v>
      </c>
      <c r="W16" s="12" t="s">
        <v>46</v>
      </c>
      <c r="X16" s="14"/>
    </row>
    <row r="17" customFormat="false" ht="14.65" hidden="false" customHeight="false" outlineLevel="0" collapsed="false">
      <c r="A17" s="12" t="n">
        <v>1</v>
      </c>
      <c r="B17" s="15" t="n">
        <v>1000</v>
      </c>
      <c r="C17" s="11" t="n">
        <v>4</v>
      </c>
      <c r="D17" s="16"/>
      <c r="E17" s="10" t="n">
        <f aca="true">IF(CELL("type",B17)="b",NA(),+C17/B17)</f>
        <v>0.004</v>
      </c>
      <c r="F17" s="10" t="n">
        <f aca="true">IF(CELL("type",B17)="b",NA(),+$B$5+3*$H17)</f>
        <v>0.0127461533834865</v>
      </c>
      <c r="G17" s="10" t="n">
        <f aca="true">IF(CELL("type",B17)="b",NA(),IF((+$B$5-3*$H17)&lt;0,0,$B$5-3*$H17))</f>
        <v>0</v>
      </c>
      <c r="H17" s="10" t="n">
        <f aca="false">IF(ISNA(E17)=1,NA(),$B$6/SQRT(B17))</f>
        <v>0.00236837591415361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4.65" hidden="false" customHeight="false" outlineLevel="0" collapsed="false">
      <c r="A18" s="12" t="n">
        <v>2</v>
      </c>
      <c r="B18" s="15" t="n">
        <v>300</v>
      </c>
      <c r="C18" s="11" t="n">
        <v>1</v>
      </c>
      <c r="D18" s="16"/>
      <c r="E18" s="10" t="n">
        <f aca="true">IF(CELL("type",B18)="b",NA(),+C18/B18)</f>
        <v>0.00333333333333333</v>
      </c>
      <c r="F18" s="10" t="n">
        <f aca="true">IF(CELL("type",B18)="b",NA(),+$B$5+3*$H18)</f>
        <v>0.0186131547693641</v>
      </c>
      <c r="G18" s="10" t="n">
        <f aca="true">IF(CELL("type",B18)="b",NA(),IF((+$B$5-3*$H18)&lt;0,0,$B$5-3*$H18))</f>
        <v>0</v>
      </c>
      <c r="H18" s="10" t="n">
        <f aca="false">IF(ISNA(E18)=1,NA(),$B$6/SQRT(B18))</f>
        <v>0.0043240430427795</v>
      </c>
      <c r="J18" s="2"/>
      <c r="K18" s="2"/>
      <c r="L18" s="2"/>
      <c r="M18" s="12" t="n">
        <f aca="false">IF(D17=1,0,1)</f>
        <v>1</v>
      </c>
      <c r="N18" s="12" t="n">
        <v>1</v>
      </c>
      <c r="O18" s="12" t="n">
        <f aca="false">O17+M18*B17</f>
        <v>1000</v>
      </c>
      <c r="P18" s="12" t="n">
        <f aca="false">P17+M18*C17</f>
        <v>4</v>
      </c>
      <c r="Q18" s="17" t="n">
        <f aca="false">P18/O18</f>
        <v>0.004</v>
      </c>
      <c r="R18" s="14"/>
      <c r="S18" s="12" t="n">
        <v>1</v>
      </c>
      <c r="T18" s="18" t="n">
        <f aca="false">E17</f>
        <v>0.004</v>
      </c>
      <c r="U18" s="17" t="n">
        <f aca="false">IF(ISNA(T18)=1,NA(),$B$5)</f>
        <v>0.00564102564102564</v>
      </c>
      <c r="V18" s="17" t="n">
        <f aca="false">G17</f>
        <v>0</v>
      </c>
      <c r="W18" s="17" t="n">
        <f aca="false">F17</f>
        <v>0.0127461533834865</v>
      </c>
      <c r="X18" s="2"/>
    </row>
    <row r="19" customFormat="false" ht="14.65" hidden="false" customHeight="false" outlineLevel="0" collapsed="false">
      <c r="A19" s="12" t="n">
        <v>3</v>
      </c>
      <c r="B19" s="15" t="n">
        <v>1500</v>
      </c>
      <c r="C19" s="11" t="n">
        <v>14</v>
      </c>
      <c r="D19" s="16"/>
      <c r="E19" s="10" t="n">
        <f aca="true">IF(CELL("type",B19)="b",NA(),+C19/B19)</f>
        <v>0.00933333333333333</v>
      </c>
      <c r="F19" s="10" t="n">
        <f aca="true">IF(CELL("type",B19)="b",NA(),+$B$5+3*$H19)</f>
        <v>0.0114423381497996</v>
      </c>
      <c r="G19" s="10" t="n">
        <f aca="true">IF(CELL("type",B19)="b",NA(),IF((+$B$5-3*$H19)&lt;0,0,$B$5-3*$H19))</f>
        <v>0</v>
      </c>
      <c r="H19" s="10" t="n">
        <f aca="false">IF(ISNA(E19)=1,NA(),$B$6/SQRT(B19))</f>
        <v>0.001933770836258</v>
      </c>
      <c r="J19" s="2"/>
      <c r="K19" s="2"/>
      <c r="L19" s="2"/>
      <c r="M19" s="12" t="n">
        <f aca="false">IF(D18=1,0,1)</f>
        <v>1</v>
      </c>
      <c r="N19" s="12" t="n">
        <v>2</v>
      </c>
      <c r="O19" s="12" t="n">
        <f aca="false">O18+M19*B18</f>
        <v>1300</v>
      </c>
      <c r="P19" s="12" t="n">
        <f aca="false">P18+M19*C18</f>
        <v>5</v>
      </c>
      <c r="Q19" s="17" t="n">
        <f aca="false">P19/O19</f>
        <v>0.00384615384615385</v>
      </c>
      <c r="R19" s="14"/>
      <c r="S19" s="12" t="n">
        <v>2</v>
      </c>
      <c r="T19" s="18" t="n">
        <f aca="false">E18</f>
        <v>0.00333333333333333</v>
      </c>
      <c r="U19" s="17" t="n">
        <f aca="false">IF(ISNA(T19)=1,NA(),$B$5)</f>
        <v>0.00564102564102564</v>
      </c>
      <c r="V19" s="17" t="n">
        <f aca="false">G18</f>
        <v>0</v>
      </c>
      <c r="W19" s="17" t="n">
        <f aca="false">F18</f>
        <v>0.0186131547693641</v>
      </c>
      <c r="X19" s="2"/>
    </row>
    <row r="20" customFormat="false" ht="14.65" hidden="false" customHeight="false" outlineLevel="0" collapsed="false">
      <c r="A20" s="12" t="n">
        <v>4</v>
      </c>
      <c r="B20" s="15" t="n">
        <v>1000</v>
      </c>
      <c r="C20" s="11" t="n">
        <v>0</v>
      </c>
      <c r="D20" s="16"/>
      <c r="E20" s="10" t="n">
        <f aca="true">IF(CELL("type",B20)="b",NA(),+C20/B20)</f>
        <v>0</v>
      </c>
      <c r="F20" s="10" t="n">
        <f aca="true">IF(CELL("type",B20)="b",NA(),+$B$5+3*$H20)</f>
        <v>0.0127461533834865</v>
      </c>
      <c r="G20" s="10" t="n">
        <f aca="true">IF(CELL("type",B20)="b",NA(),IF((+$B$5-3*$H20)&lt;0,0,$B$5-3*$H20))</f>
        <v>0</v>
      </c>
      <c r="H20" s="10" t="n">
        <f aca="false">IF(ISNA(E20)=1,NA(),$B$6/SQRT(B20))</f>
        <v>0.00236837591415361</v>
      </c>
      <c r="J20" s="2"/>
      <c r="K20" s="2"/>
      <c r="L20" s="2"/>
      <c r="M20" s="12" t="n">
        <f aca="false">IF(D19=1,0,1)</f>
        <v>1</v>
      </c>
      <c r="N20" s="12" t="n">
        <v>3</v>
      </c>
      <c r="O20" s="12" t="n">
        <f aca="false">O19+M20*B19</f>
        <v>2800</v>
      </c>
      <c r="P20" s="12" t="n">
        <f aca="false">P19+M20*C19</f>
        <v>19</v>
      </c>
      <c r="Q20" s="17" t="n">
        <f aca="false">P20/O20</f>
        <v>0.00678571428571429</v>
      </c>
      <c r="R20" s="14"/>
      <c r="S20" s="12" t="n">
        <v>3</v>
      </c>
      <c r="T20" s="18" t="n">
        <f aca="false">E19</f>
        <v>0.00933333333333333</v>
      </c>
      <c r="U20" s="17" t="n">
        <f aca="false">IF(ISNA(T20)=1,NA(),$B$5)</f>
        <v>0.00564102564102564</v>
      </c>
      <c r="V20" s="17" t="n">
        <f aca="false">G19</f>
        <v>0</v>
      </c>
      <c r="W20" s="17" t="n">
        <f aca="false">F19</f>
        <v>0.0114423381497996</v>
      </c>
      <c r="X20" s="2"/>
    </row>
    <row r="21" customFormat="false" ht="14.65" hidden="false" customHeight="false" outlineLevel="0" collapsed="false">
      <c r="A21" s="12" t="n">
        <v>5</v>
      </c>
      <c r="B21" s="15" t="n">
        <v>100</v>
      </c>
      <c r="C21" s="11" t="n">
        <v>3</v>
      </c>
      <c r="D21" s="16"/>
      <c r="E21" s="10" t="n">
        <f aca="true">IF(CELL("type",B21)="b",NA(),+C21/B21)</f>
        <v>0.03</v>
      </c>
      <c r="F21" s="10" t="n">
        <f aca="true">IF(CELL("type",B21)="b",NA(),+$B$5+3*$H21)</f>
        <v>0.0281094123736521</v>
      </c>
      <c r="G21" s="10" t="n">
        <f aca="true">IF(CELL("type",B21)="b",NA(),IF((+$B$5-3*$H21)&lt;0,0,$B$5-3*$H21))</f>
        <v>0</v>
      </c>
      <c r="H21" s="10" t="n">
        <f aca="false">IF(ISNA(E21)=1,NA(),$B$6/SQRT(B21))</f>
        <v>0.00748946224420881</v>
      </c>
      <c r="J21" s="2"/>
      <c r="K21" s="2"/>
      <c r="L21" s="2"/>
      <c r="M21" s="12" t="n">
        <f aca="false">IF(D20=1,0,1)</f>
        <v>1</v>
      </c>
      <c r="N21" s="12" t="n">
        <v>4</v>
      </c>
      <c r="O21" s="12" t="n">
        <f aca="false">O20+M21*B20</f>
        <v>3800</v>
      </c>
      <c r="P21" s="12" t="n">
        <f aca="false">P20+M21*C20</f>
        <v>19</v>
      </c>
      <c r="Q21" s="17" t="n">
        <f aca="false">P21/O21</f>
        <v>0.005</v>
      </c>
      <c r="R21" s="14"/>
      <c r="S21" s="12" t="n">
        <v>4</v>
      </c>
      <c r="T21" s="18" t="n">
        <f aca="false">E20</f>
        <v>0</v>
      </c>
      <c r="U21" s="17" t="n">
        <f aca="false">IF(ISNA(T21)=1,NA(),$B$5)</f>
        <v>0.00564102564102564</v>
      </c>
      <c r="V21" s="17" t="n">
        <f aca="false">G20</f>
        <v>0</v>
      </c>
      <c r="W21" s="17" t="n">
        <f aca="false">F20</f>
        <v>0.0127461533834865</v>
      </c>
      <c r="X21" s="2"/>
    </row>
    <row r="22" customFormat="false" ht="14.65" hidden="false" customHeight="false" outlineLevel="0" collapsed="false">
      <c r="J22" s="2"/>
      <c r="K22" s="2"/>
      <c r="L22" s="2"/>
      <c r="M22" s="12" t="n">
        <f aca="false">IF(D21=1,0,1)</f>
        <v>1</v>
      </c>
      <c r="N22" s="12" t="n">
        <v>5</v>
      </c>
      <c r="O22" s="12" t="n">
        <f aca="false">O21+M22*B21</f>
        <v>3900</v>
      </c>
      <c r="P22" s="12" t="n">
        <f aca="false">P21+M22*C21</f>
        <v>22</v>
      </c>
      <c r="Q22" s="17" t="n">
        <f aca="false">P22/O22</f>
        <v>0.00564102564102564</v>
      </c>
      <c r="R22" s="14"/>
      <c r="S22" s="12" t="n">
        <v>5</v>
      </c>
      <c r="T22" s="18" t="n">
        <f aca="false">E21</f>
        <v>0.03</v>
      </c>
      <c r="U22" s="17" t="n">
        <f aca="false">IF(ISNA(T22)=1,NA(),$B$5)</f>
        <v>0.00564102564102564</v>
      </c>
      <c r="V22" s="17" t="n">
        <f aca="false">G21</f>
        <v>0</v>
      </c>
      <c r="W22" s="17" t="n">
        <f aca="false">F21</f>
        <v>0.0281094123736521</v>
      </c>
      <c r="X22" s="2"/>
    </row>
  </sheetData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