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CHART" sheetId="1" state="visible" r:id="rId2"/>
  </sheets>
  <definedNames>
    <definedName function="false" hidden="false" name="BIGTAB" vbProcedure="false">'I-CHART'!$B$18:$B$67</definedName>
    <definedName function="false" hidden="false" name="BIGTAB1" vbProcedure="false">'I-CHART'!$D$18:$D$67</definedName>
    <definedName function="false" hidden="false" name="BIGTAB3" vbProcedure="false">'I-CHART'!$E$18:$G$67</definedName>
    <definedName function="false" hidden="false" name="CHECKER" vbProcedure="false">'I-CHART'!$T$18:$T$67</definedName>
    <definedName function="false" hidden="false" name="CTT" vbProcedure="false">'I-CHART'!$G$13</definedName>
    <definedName function="false" hidden="false" name="DATAR" vbProcedure="false">'I-CHART'!$B$18:$B$33</definedName>
    <definedName function="false" hidden="false" name="ERR1" vbProcedure="false">'I-CHART'!$AC$48</definedName>
    <definedName function="false" hidden="false" name="ERR2" vbProcedure="false">'I-CHART'!$AC$52</definedName>
    <definedName function="false" hidden="false" name="LOWCONT" vbProcedure="false">'I-CHART'!$Q$18:$Q$33</definedName>
    <definedName function="false" hidden="false" name="MEANRANG" vbProcedure="false">'I-CHART'!$R$18:$R$33</definedName>
    <definedName function="false" hidden="false" name="NSAMPLES" vbProcedure="false">'I-CHART'!$C$10</definedName>
    <definedName function="false" hidden="false" name="RP" vbProcedure="false">'I-CHART'!$AC$10</definedName>
    <definedName function="false" hidden="false" name="TABLE1" vbProcedure="false">'I-CHART'!$B$18:$B$33</definedName>
    <definedName function="false" hidden="false" name="TITLERAN" vbProcedure="false">'I-CHART'!$B$2:$B$5</definedName>
    <definedName function="false" hidden="false" name="UPPCONT" vbProcedure="false">'I-CHART'!$P$18:$P$33</definedName>
    <definedName function="false" hidden="false" name="XRANG" vbProcedure="false">'I-CHART'!$N$18:$N$33</definedName>
    <definedName function="false" hidden="false" name="_Fill" vbProcedure="false">'I-CHART'!$A$18:$A$67</definedName>
    <definedName function="false" hidden="false" name="__123Graph_A" vbProcedure="false">'I-CHART'!$B$18:$B$33</definedName>
    <definedName function="false" hidden="false" name="__123Graph_AICHART" vbProcedure="false">'I-CHART'!$B$18:$B$33</definedName>
    <definedName function="false" hidden="false" name="__123Graph_B" vbProcedure="false">'I-CHART'!$P$18:$P$33</definedName>
    <definedName function="false" hidden="false" name="__123Graph_BICHART" vbProcedure="false">'I-CHART'!$P$18:$P$33</definedName>
    <definedName function="false" hidden="false" name="__123Graph_C" vbProcedure="false">'I-CHART'!$Q$18:$Q$33</definedName>
    <definedName function="false" hidden="false" name="__123Graph_CICHART" vbProcedure="false">'I-CHART'!$Q$18:$Q$33</definedName>
    <definedName function="false" hidden="false" name="__123Graph_D" vbProcedure="false">'I-CHART'!$R$18:$R$33</definedName>
    <definedName function="false" hidden="false" name="__123Graph_DICHART" vbProcedure="false">'I-CHART'!$R$18:$R$33</definedName>
    <definedName function="false" hidden="false" name="__123Graph_X" vbProcedure="false">'I-CHART'!$N$18:$N$33</definedName>
    <definedName function="false" hidden="false" name="__123Graph_XICHART" vbProcedure="false">'I-CHART'!$N$18:$N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X-GATOR</t>
  </si>
  <si>
    <t xml:space="preserve">CONTROL CHART FOR INDIVIDUAL OBSERVATIONS</t>
  </si>
  <si>
    <t xml:space="preserve">CONTROL FACTORS FOR I-CHART:</t>
  </si>
  <si>
    <t xml:space="preserve">n</t>
  </si>
  <si>
    <t xml:space="preserve">  Size of each sample</t>
  </si>
  <si>
    <t xml:space="preserve">XBAR</t>
  </si>
  <si>
    <t xml:space="preserve">  Mean of observations</t>
  </si>
  <si>
    <t xml:space="preserve">RBAR</t>
  </si>
  <si>
    <t xml:space="preserve">  Mean of moving range (diff. between observations)</t>
  </si>
  <si>
    <t xml:space="preserve">Sighat</t>
  </si>
  <si>
    <t xml:space="preserve">  Estimated population std. dev.</t>
  </si>
  <si>
    <t xml:space="preserve">d2</t>
  </si>
  <si>
    <t xml:space="preserve">INPUT:</t>
  </si>
  <si>
    <t xml:space="preserve">   OUTPUT:</t>
  </si>
  <si>
    <t xml:space="preserve">Last sample number used to</t>
  </si>
  <si>
    <t xml:space="preserve">   Mean of observations:</t>
  </si>
  <si>
    <t xml:space="preserve">set control limits:</t>
  </si>
  <si>
    <t xml:space="preserve">   Mean of moving range:</t>
  </si>
  <si>
    <t xml:space="preserve">   Mean upper control limit:</t>
  </si>
  <si>
    <t xml:space="preserve">   Mean lower control limit:</t>
  </si>
  <si>
    <t xml:space="preserve">   Total # samples:</t>
  </si>
  <si>
    <t xml:space="preserve">CUMULATIVE</t>
  </si>
  <si>
    <t xml:space="preserve">GRAPH RANGES</t>
  </si>
  <si>
    <t xml:space="preserve">Cum</t>
  </si>
  <si>
    <t xml:space="preserve">Sample</t>
  </si>
  <si>
    <t xml:space="preserve">   Sample</t>
  </si>
  <si>
    <t xml:space="preserve">Moving</t>
  </si>
  <si>
    <t xml:space="preserve">X</t>
  </si>
  <si>
    <t xml:space="preserve">Data</t>
  </si>
  <si>
    <t xml:space="preserve">UCL</t>
  </si>
  <si>
    <t xml:space="preserve">LCL</t>
  </si>
  <si>
    <t xml:space="preserve">MEAN</t>
  </si>
  <si>
    <t xml:space="preserve">Sum</t>
  </si>
  <si>
    <t xml:space="preserve">mean</t>
  </si>
  <si>
    <t xml:space="preserve">number</t>
  </si>
  <si>
    <t xml:space="preserve"> observation</t>
  </si>
  <si>
    <t xml:space="preserve">range</t>
  </si>
  <si>
    <t xml:space="preserve">nbr.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#,##0.00"/>
    <numFmt numFmtId="167" formatCode="0.0000_)"/>
    <numFmt numFmtId="168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-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002860739215"/>
          <c:y val="0.112739667660844"/>
          <c:w val="0.957031696990502"/>
          <c:h val="0.832466979122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O$18:$O$67</c:f>
              <c:numCache>
                <c:formatCode>General</c:formatCode>
                <c:ptCount val="50"/>
                <c:pt idx="0">
                  <c:v>495</c:v>
                </c:pt>
                <c:pt idx="1">
                  <c:v>517</c:v>
                </c:pt>
                <c:pt idx="2">
                  <c:v>488</c:v>
                </c:pt>
                <c:pt idx="3">
                  <c:v>505</c:v>
                </c:pt>
                <c:pt idx="4">
                  <c:v>5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P$18:$P$67</c:f>
              <c:numCache>
                <c:formatCode>General</c:formatCode>
                <c:ptCount val="50"/>
                <c:pt idx="0">
                  <c:v>578.348936170213</c:v>
                </c:pt>
                <c:pt idx="1">
                  <c:v>578.348936170213</c:v>
                </c:pt>
                <c:pt idx="2">
                  <c:v>578.348936170213</c:v>
                </c:pt>
                <c:pt idx="3">
                  <c:v>578.348936170213</c:v>
                </c:pt>
                <c:pt idx="4">
                  <c:v>578.348936170213</c:v>
                </c:pt>
                <c:pt idx="5">
                  <c:v>578.348936170213</c:v>
                </c:pt>
                <c:pt idx="6">
                  <c:v>578.348936170213</c:v>
                </c:pt>
                <c:pt idx="7">
                  <c:v>578.348936170213</c:v>
                </c:pt>
                <c:pt idx="8">
                  <c:v>578.348936170213</c:v>
                </c:pt>
                <c:pt idx="9">
                  <c:v>578.348936170213</c:v>
                </c:pt>
                <c:pt idx="10">
                  <c:v>578.348936170213</c:v>
                </c:pt>
                <c:pt idx="11">
                  <c:v>578.348936170213</c:v>
                </c:pt>
                <c:pt idx="12">
                  <c:v>578.348936170213</c:v>
                </c:pt>
                <c:pt idx="13">
                  <c:v>578.348936170213</c:v>
                </c:pt>
                <c:pt idx="14">
                  <c:v>578.348936170213</c:v>
                </c:pt>
                <c:pt idx="15">
                  <c:v>578.348936170213</c:v>
                </c:pt>
                <c:pt idx="16">
                  <c:v>578.348936170213</c:v>
                </c:pt>
                <c:pt idx="17">
                  <c:v>578.348936170213</c:v>
                </c:pt>
                <c:pt idx="18">
                  <c:v>578.348936170213</c:v>
                </c:pt>
                <c:pt idx="19">
                  <c:v>578.348936170213</c:v>
                </c:pt>
                <c:pt idx="20">
                  <c:v>578.348936170213</c:v>
                </c:pt>
                <c:pt idx="21">
                  <c:v>578.348936170213</c:v>
                </c:pt>
                <c:pt idx="22">
                  <c:v>578.348936170213</c:v>
                </c:pt>
                <c:pt idx="23">
                  <c:v>578.348936170213</c:v>
                </c:pt>
                <c:pt idx="24">
                  <c:v>578.348936170213</c:v>
                </c:pt>
                <c:pt idx="25">
                  <c:v>578.348936170213</c:v>
                </c:pt>
                <c:pt idx="26">
                  <c:v>578.348936170213</c:v>
                </c:pt>
                <c:pt idx="27">
                  <c:v>578.348936170213</c:v>
                </c:pt>
                <c:pt idx="28">
                  <c:v>578.348936170213</c:v>
                </c:pt>
                <c:pt idx="29">
                  <c:v>578.348936170213</c:v>
                </c:pt>
                <c:pt idx="30">
                  <c:v>578.348936170213</c:v>
                </c:pt>
                <c:pt idx="31">
                  <c:v>578.348936170213</c:v>
                </c:pt>
                <c:pt idx="32">
                  <c:v>578.348936170213</c:v>
                </c:pt>
                <c:pt idx="33">
                  <c:v>578.348936170213</c:v>
                </c:pt>
                <c:pt idx="34">
                  <c:v>578.348936170213</c:v>
                </c:pt>
                <c:pt idx="35">
                  <c:v>578.348936170213</c:v>
                </c:pt>
                <c:pt idx="36">
                  <c:v>578.348936170213</c:v>
                </c:pt>
                <c:pt idx="37">
                  <c:v>578.348936170213</c:v>
                </c:pt>
                <c:pt idx="38">
                  <c:v>578.348936170213</c:v>
                </c:pt>
                <c:pt idx="39">
                  <c:v>578.348936170213</c:v>
                </c:pt>
                <c:pt idx="40">
                  <c:v>578.348936170213</c:v>
                </c:pt>
                <c:pt idx="41">
                  <c:v>578.348936170213</c:v>
                </c:pt>
                <c:pt idx="42">
                  <c:v>578.348936170213</c:v>
                </c:pt>
                <c:pt idx="43">
                  <c:v>578.348936170213</c:v>
                </c:pt>
                <c:pt idx="44">
                  <c:v>578.348936170213</c:v>
                </c:pt>
                <c:pt idx="45">
                  <c:v>578.348936170213</c:v>
                </c:pt>
                <c:pt idx="46">
                  <c:v>578.348936170213</c:v>
                </c:pt>
                <c:pt idx="47">
                  <c:v>578.348936170213</c:v>
                </c:pt>
                <c:pt idx="48">
                  <c:v>578.348936170213</c:v>
                </c:pt>
                <c:pt idx="49">
                  <c:v>578.3489361702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Q$18:$Q$67</c:f>
              <c:numCache>
                <c:formatCode>General</c:formatCode>
                <c:ptCount val="50"/>
                <c:pt idx="0">
                  <c:v>440.051063829787</c:v>
                </c:pt>
                <c:pt idx="1">
                  <c:v>440.051063829787</c:v>
                </c:pt>
                <c:pt idx="2">
                  <c:v>440.051063829787</c:v>
                </c:pt>
                <c:pt idx="3">
                  <c:v>440.051063829787</c:v>
                </c:pt>
                <c:pt idx="4">
                  <c:v>440.051063829787</c:v>
                </c:pt>
                <c:pt idx="5">
                  <c:v>440.051063829787</c:v>
                </c:pt>
                <c:pt idx="6">
                  <c:v>440.051063829787</c:v>
                </c:pt>
                <c:pt idx="7">
                  <c:v>440.051063829787</c:v>
                </c:pt>
                <c:pt idx="8">
                  <c:v>440.051063829787</c:v>
                </c:pt>
                <c:pt idx="9">
                  <c:v>440.051063829787</c:v>
                </c:pt>
                <c:pt idx="10">
                  <c:v>440.051063829787</c:v>
                </c:pt>
                <c:pt idx="11">
                  <c:v>440.051063829787</c:v>
                </c:pt>
                <c:pt idx="12">
                  <c:v>440.051063829787</c:v>
                </c:pt>
                <c:pt idx="13">
                  <c:v>440.051063829787</c:v>
                </c:pt>
                <c:pt idx="14">
                  <c:v>440.051063829787</c:v>
                </c:pt>
                <c:pt idx="15">
                  <c:v>440.051063829787</c:v>
                </c:pt>
                <c:pt idx="16">
                  <c:v>440.051063829787</c:v>
                </c:pt>
                <c:pt idx="17">
                  <c:v>440.051063829787</c:v>
                </c:pt>
                <c:pt idx="18">
                  <c:v>440.051063829787</c:v>
                </c:pt>
                <c:pt idx="19">
                  <c:v>440.051063829787</c:v>
                </c:pt>
                <c:pt idx="20">
                  <c:v>440.051063829787</c:v>
                </c:pt>
                <c:pt idx="21">
                  <c:v>440.051063829787</c:v>
                </c:pt>
                <c:pt idx="22">
                  <c:v>440.051063829787</c:v>
                </c:pt>
                <c:pt idx="23">
                  <c:v>440.051063829787</c:v>
                </c:pt>
                <c:pt idx="24">
                  <c:v>440.051063829787</c:v>
                </c:pt>
                <c:pt idx="25">
                  <c:v>440.051063829787</c:v>
                </c:pt>
                <c:pt idx="26">
                  <c:v>440.051063829787</c:v>
                </c:pt>
                <c:pt idx="27">
                  <c:v>440.051063829787</c:v>
                </c:pt>
                <c:pt idx="28">
                  <c:v>440.051063829787</c:v>
                </c:pt>
                <c:pt idx="29">
                  <c:v>440.051063829787</c:v>
                </c:pt>
                <c:pt idx="30">
                  <c:v>440.051063829787</c:v>
                </c:pt>
                <c:pt idx="31">
                  <c:v>440.051063829787</c:v>
                </c:pt>
                <c:pt idx="32">
                  <c:v>440.051063829787</c:v>
                </c:pt>
                <c:pt idx="33">
                  <c:v>440.051063829787</c:v>
                </c:pt>
                <c:pt idx="34">
                  <c:v>440.051063829787</c:v>
                </c:pt>
                <c:pt idx="35">
                  <c:v>440.051063829787</c:v>
                </c:pt>
                <c:pt idx="36">
                  <c:v>440.051063829787</c:v>
                </c:pt>
                <c:pt idx="37">
                  <c:v>440.051063829787</c:v>
                </c:pt>
                <c:pt idx="38">
                  <c:v>440.051063829787</c:v>
                </c:pt>
                <c:pt idx="39">
                  <c:v>440.051063829787</c:v>
                </c:pt>
                <c:pt idx="40">
                  <c:v>440.051063829787</c:v>
                </c:pt>
                <c:pt idx="41">
                  <c:v>440.051063829787</c:v>
                </c:pt>
                <c:pt idx="42">
                  <c:v>440.051063829787</c:v>
                </c:pt>
                <c:pt idx="43">
                  <c:v>440.051063829787</c:v>
                </c:pt>
                <c:pt idx="44">
                  <c:v>440.051063829787</c:v>
                </c:pt>
                <c:pt idx="45">
                  <c:v>440.051063829787</c:v>
                </c:pt>
                <c:pt idx="46">
                  <c:v>440.051063829787</c:v>
                </c:pt>
                <c:pt idx="47">
                  <c:v>440.051063829787</c:v>
                </c:pt>
                <c:pt idx="48">
                  <c:v>440.051063829787</c:v>
                </c:pt>
                <c:pt idx="49">
                  <c:v>440.05106382978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R$18:$R$67</c:f>
              <c:numCache>
                <c:formatCode>General</c:formatCode>
                <c:ptCount val="50"/>
                <c:pt idx="0">
                  <c:v>509.2</c:v>
                </c:pt>
                <c:pt idx="1">
                  <c:v>509.2</c:v>
                </c:pt>
                <c:pt idx="2">
                  <c:v>509.2</c:v>
                </c:pt>
                <c:pt idx="3">
                  <c:v>509.2</c:v>
                </c:pt>
                <c:pt idx="4">
                  <c:v>509.2</c:v>
                </c:pt>
                <c:pt idx="5">
                  <c:v>509.2</c:v>
                </c:pt>
                <c:pt idx="6">
                  <c:v>509.2</c:v>
                </c:pt>
                <c:pt idx="7">
                  <c:v>509.2</c:v>
                </c:pt>
                <c:pt idx="8">
                  <c:v>509.2</c:v>
                </c:pt>
                <c:pt idx="9">
                  <c:v>509.2</c:v>
                </c:pt>
                <c:pt idx="10">
                  <c:v>509.2</c:v>
                </c:pt>
                <c:pt idx="11">
                  <c:v>509.2</c:v>
                </c:pt>
                <c:pt idx="12">
                  <c:v>509.2</c:v>
                </c:pt>
                <c:pt idx="13">
                  <c:v>509.2</c:v>
                </c:pt>
                <c:pt idx="14">
                  <c:v>509.2</c:v>
                </c:pt>
                <c:pt idx="15">
                  <c:v>509.2</c:v>
                </c:pt>
                <c:pt idx="16">
                  <c:v>509.2</c:v>
                </c:pt>
                <c:pt idx="17">
                  <c:v>509.2</c:v>
                </c:pt>
                <c:pt idx="18">
                  <c:v>509.2</c:v>
                </c:pt>
                <c:pt idx="19">
                  <c:v>509.2</c:v>
                </c:pt>
                <c:pt idx="20">
                  <c:v>509.2</c:v>
                </c:pt>
                <c:pt idx="21">
                  <c:v>509.2</c:v>
                </c:pt>
                <c:pt idx="22">
                  <c:v>509.2</c:v>
                </c:pt>
                <c:pt idx="23">
                  <c:v>509.2</c:v>
                </c:pt>
                <c:pt idx="24">
                  <c:v>509.2</c:v>
                </c:pt>
                <c:pt idx="25">
                  <c:v>509.2</c:v>
                </c:pt>
                <c:pt idx="26">
                  <c:v>509.2</c:v>
                </c:pt>
                <c:pt idx="27">
                  <c:v>509.2</c:v>
                </c:pt>
                <c:pt idx="28">
                  <c:v>509.2</c:v>
                </c:pt>
                <c:pt idx="29">
                  <c:v>509.2</c:v>
                </c:pt>
                <c:pt idx="30">
                  <c:v>509.2</c:v>
                </c:pt>
                <c:pt idx="31">
                  <c:v>509.2</c:v>
                </c:pt>
                <c:pt idx="32">
                  <c:v>509.2</c:v>
                </c:pt>
                <c:pt idx="33">
                  <c:v>509.2</c:v>
                </c:pt>
                <c:pt idx="34">
                  <c:v>509.2</c:v>
                </c:pt>
                <c:pt idx="35">
                  <c:v>509.2</c:v>
                </c:pt>
                <c:pt idx="36">
                  <c:v>509.2</c:v>
                </c:pt>
                <c:pt idx="37">
                  <c:v>509.2</c:v>
                </c:pt>
                <c:pt idx="38">
                  <c:v>509.2</c:v>
                </c:pt>
                <c:pt idx="39">
                  <c:v>509.2</c:v>
                </c:pt>
                <c:pt idx="40">
                  <c:v>509.2</c:v>
                </c:pt>
                <c:pt idx="41">
                  <c:v>509.2</c:v>
                </c:pt>
                <c:pt idx="42">
                  <c:v>509.2</c:v>
                </c:pt>
                <c:pt idx="43">
                  <c:v>509.2</c:v>
                </c:pt>
                <c:pt idx="44">
                  <c:v>509.2</c:v>
                </c:pt>
                <c:pt idx="45">
                  <c:v>509.2</c:v>
                </c:pt>
                <c:pt idx="46">
                  <c:v>509.2</c:v>
                </c:pt>
                <c:pt idx="47">
                  <c:v>509.2</c:v>
                </c:pt>
                <c:pt idx="48">
                  <c:v>509.2</c:v>
                </c:pt>
                <c:pt idx="49">
                  <c:v>509.2</c:v>
                </c:pt>
              </c:numCache>
            </c:numRef>
          </c:yVal>
          <c:smooth val="0"/>
        </c:ser>
        <c:axId val="10239563"/>
        <c:axId val="6917190"/>
      </c:scatterChart>
      <c:valAx>
        <c:axId val="1023956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190"/>
        <c:crossesAt val="0"/>
        <c:crossBetween val="midCat"/>
      </c:valAx>
      <c:valAx>
        <c:axId val="691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9563"/>
        <c:crossesAt val="0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13</xdr:row>
      <xdr:rowOff>109440</xdr:rowOff>
    </xdr:from>
    <xdr:to>
      <xdr:col>11</xdr:col>
      <xdr:colOff>514800</xdr:colOff>
      <xdr:row>36</xdr:row>
      <xdr:rowOff>54360</xdr:rowOff>
    </xdr:to>
    <xdr:graphicFrame>
      <xdr:nvGraphicFramePr>
        <xdr:cNvPr id="0" name="Chart 1"/>
        <xdr:cNvGraphicFramePr/>
      </xdr:nvGraphicFramePr>
      <xdr:xfrm>
        <a:off x="2388600" y="2528280"/>
        <a:ext cx="6291720" cy="42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7421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  <c r="D1" s="2"/>
      <c r="E1" s="2"/>
      <c r="F1" s="2"/>
      <c r="G1" s="2"/>
      <c r="I1" s="1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/>
      <c r="V1" s="2"/>
      <c r="W1" s="2"/>
      <c r="X1" s="2"/>
      <c r="Y1" s="2"/>
      <c r="Z1" s="2"/>
      <c r="AA1" s="2"/>
      <c r="AB1" s="4"/>
      <c r="AC1" s="5"/>
      <c r="AD1" s="2"/>
      <c r="AE1" s="2"/>
      <c r="AF1" s="2"/>
      <c r="AG1" s="2"/>
      <c r="AH1" s="2"/>
      <c r="AI1" s="2"/>
    </row>
    <row r="2" customFormat="false" ht="14.65" hidden="false" customHeight="false" outlineLevel="0" collapsed="false">
      <c r="A2" s="5"/>
      <c r="B2" s="5"/>
      <c r="C2" s="2"/>
      <c r="D2" s="2"/>
      <c r="E2" s="5"/>
      <c r="F2" s="2"/>
      <c r="G2" s="2"/>
      <c r="I2" s="5" t="s">
        <v>3</v>
      </c>
      <c r="J2" s="6" t="n">
        <v>2</v>
      </c>
      <c r="K2" s="5" t="s">
        <v>4</v>
      </c>
      <c r="L2" s="2"/>
      <c r="M2" s="2"/>
      <c r="N2" s="7"/>
      <c r="O2" s="7"/>
      <c r="P2" s="7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5"/>
      <c r="AD2" s="2"/>
      <c r="AE2" s="2"/>
      <c r="AF2" s="2"/>
      <c r="AG2" s="2"/>
      <c r="AH2" s="2"/>
      <c r="AI2" s="2"/>
    </row>
    <row r="3" customFormat="false" ht="14.65" hidden="false" customHeight="false" outlineLevel="0" collapsed="false">
      <c r="A3" s="5"/>
      <c r="B3" s="5"/>
      <c r="C3" s="2"/>
      <c r="D3" s="2"/>
      <c r="E3" s="5"/>
      <c r="F3" s="2"/>
      <c r="G3" s="2"/>
      <c r="I3" s="5" t="s">
        <v>5</v>
      </c>
      <c r="J3" s="6" t="n">
        <f aca="false">G9</f>
        <v>509.2</v>
      </c>
      <c r="K3" s="5" t="s">
        <v>6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2"/>
      <c r="AE3" s="2"/>
      <c r="AF3" s="2"/>
      <c r="AG3" s="2"/>
      <c r="AH3" s="2"/>
      <c r="AI3" s="2"/>
    </row>
    <row r="4" customFormat="false" ht="14.65" hidden="false" customHeight="false" outlineLevel="0" collapsed="false">
      <c r="A4" s="5"/>
      <c r="B4" s="5"/>
      <c r="C4" s="2"/>
      <c r="D4" s="2"/>
      <c r="E4" s="5"/>
      <c r="F4" s="2"/>
      <c r="G4" s="2"/>
      <c r="I4" s="5" t="s">
        <v>7</v>
      </c>
      <c r="J4" s="6" t="n">
        <f aca="false">G10</f>
        <v>26</v>
      </c>
      <c r="K4" s="5" t="s">
        <v>8</v>
      </c>
      <c r="L4" s="2"/>
      <c r="M4" s="2"/>
      <c r="N4" s="2"/>
      <c r="O4" s="2"/>
      <c r="P4" s="2"/>
      <c r="Q4" s="2"/>
      <c r="R4" s="2"/>
      <c r="S4" s="2"/>
      <c r="T4" s="3"/>
      <c r="U4" s="2"/>
      <c r="V4" s="2"/>
      <c r="W4" s="2"/>
      <c r="X4" s="2"/>
      <c r="Y4" s="2"/>
      <c r="Z4" s="2"/>
      <c r="AA4" s="2"/>
      <c r="AB4" s="2"/>
      <c r="AC4" s="5"/>
      <c r="AD4" s="2"/>
      <c r="AE4" s="2"/>
      <c r="AF4" s="2"/>
      <c r="AG4" s="2"/>
      <c r="AH4" s="2"/>
      <c r="AI4" s="2"/>
    </row>
    <row r="5" customFormat="false" ht="14.65" hidden="false" customHeight="false" outlineLevel="0" collapsed="false">
      <c r="A5" s="5"/>
      <c r="B5" s="5"/>
      <c r="C5" s="2"/>
      <c r="D5" s="2"/>
      <c r="E5" s="5"/>
      <c r="F5" s="2"/>
      <c r="G5" s="2"/>
      <c r="I5" s="5" t="s">
        <v>9</v>
      </c>
      <c r="J5" s="6" t="n">
        <f aca="false">G10/J6</f>
        <v>23.0496453900709</v>
      </c>
      <c r="K5" s="5" t="s">
        <v>10</v>
      </c>
      <c r="L5" s="2"/>
      <c r="M5" s="2"/>
      <c r="N5" s="2"/>
      <c r="O5" s="2"/>
      <c r="P5" s="2"/>
      <c r="Q5" s="2"/>
      <c r="R5" s="2"/>
      <c r="S5" s="2"/>
      <c r="T5" s="3"/>
      <c r="U5" s="2"/>
      <c r="V5" s="2"/>
      <c r="W5" s="2"/>
      <c r="X5" s="2"/>
      <c r="Y5" s="2"/>
      <c r="Z5" s="2"/>
      <c r="AA5" s="2"/>
      <c r="AB5" s="2"/>
      <c r="AC5" s="5"/>
      <c r="AD5" s="2"/>
      <c r="AE5" s="2"/>
      <c r="AF5" s="2"/>
      <c r="AG5" s="2"/>
      <c r="AH5" s="2"/>
      <c r="AI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I6" s="5" t="s">
        <v>11</v>
      </c>
      <c r="J6" s="6" t="n">
        <v>1.1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5"/>
      <c r="AD6" s="2"/>
      <c r="AE6" s="2"/>
      <c r="AF6" s="2"/>
      <c r="AG6" s="2"/>
      <c r="AH6" s="2"/>
      <c r="AI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N7" s="2"/>
      <c r="O7" s="2"/>
      <c r="P7" s="2"/>
      <c r="Q7" s="2"/>
      <c r="R7" s="2"/>
      <c r="S7" s="2"/>
      <c r="T7" s="3"/>
      <c r="U7" s="2"/>
      <c r="V7" s="2"/>
      <c r="W7" s="2"/>
      <c r="X7" s="8"/>
      <c r="Y7" s="2"/>
      <c r="Z7" s="2"/>
      <c r="AA7" s="2"/>
      <c r="AB7" s="2"/>
      <c r="AC7" s="5"/>
      <c r="AD7" s="2"/>
      <c r="AE7" s="2"/>
      <c r="AF7" s="2"/>
      <c r="AG7" s="2"/>
      <c r="AH7" s="2"/>
      <c r="AI7" s="2"/>
    </row>
    <row r="8" customFormat="false" ht="14.65" hidden="false" customHeight="false" outlineLevel="0" collapsed="false">
      <c r="A8" s="1" t="s">
        <v>12</v>
      </c>
      <c r="B8" s="2"/>
      <c r="C8" s="2"/>
      <c r="D8" s="1" t="s">
        <v>13</v>
      </c>
      <c r="E8" s="2"/>
      <c r="F8" s="2"/>
      <c r="G8" s="2"/>
      <c r="H8" s="7"/>
      <c r="I8" s="7"/>
      <c r="J8" s="7"/>
      <c r="K8" s="7"/>
      <c r="L8" s="7"/>
      <c r="M8" s="7"/>
      <c r="N8" s="7"/>
      <c r="O8" s="7"/>
      <c r="P8" s="7"/>
      <c r="Q8" s="2"/>
      <c r="R8" s="2"/>
      <c r="S8" s="2"/>
      <c r="T8" s="3"/>
      <c r="U8" s="2"/>
      <c r="V8" s="2"/>
      <c r="W8" s="2"/>
      <c r="X8" s="2"/>
      <c r="Y8" s="2"/>
      <c r="Z8" s="2"/>
      <c r="AA8" s="2"/>
      <c r="AB8" s="2"/>
      <c r="AC8" s="5"/>
      <c r="AD8" s="2"/>
      <c r="AE8" s="2"/>
      <c r="AF8" s="2"/>
      <c r="AG8" s="2"/>
      <c r="AH8" s="2"/>
      <c r="AI8" s="2"/>
    </row>
    <row r="9" customFormat="false" ht="14.65" hidden="false" customHeight="false" outlineLevel="0" collapsed="false">
      <c r="A9" s="5" t="s">
        <v>14</v>
      </c>
      <c r="B9" s="2"/>
      <c r="C9" s="2"/>
      <c r="D9" s="5" t="s">
        <v>15</v>
      </c>
      <c r="E9" s="2"/>
      <c r="F9" s="2"/>
      <c r="G9" s="9" t="n">
        <f aca="false">IF(G13=0,0,VLOOKUP($C$10,$S$18:$X$67,6))</f>
        <v>509.2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4.65" hidden="false" customHeight="false" outlineLevel="0" collapsed="false">
      <c r="A10" s="5" t="s">
        <v>16</v>
      </c>
      <c r="B10" s="2"/>
      <c r="C10" s="10" t="n">
        <v>5</v>
      </c>
      <c r="D10" s="5" t="s">
        <v>17</v>
      </c>
      <c r="E10" s="2"/>
      <c r="F10" s="2"/>
      <c r="G10" s="9" t="n">
        <f aca="false">IF(G13=0,0,VLOOKUP($C$10,$S$18:$AA$67,9))</f>
        <v>26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5"/>
      <c r="AD10" s="2"/>
      <c r="AE10" s="2"/>
      <c r="AF10" s="2"/>
      <c r="AG10" s="2"/>
      <c r="AH10" s="2"/>
      <c r="AI10" s="2"/>
    </row>
    <row r="11" customFormat="false" ht="14.65" hidden="false" customHeight="false" outlineLevel="0" collapsed="false">
      <c r="A11" s="2"/>
      <c r="B11" s="2"/>
      <c r="C11" s="2"/>
      <c r="D11" s="5" t="s">
        <v>18</v>
      </c>
      <c r="E11" s="2"/>
      <c r="F11" s="2"/>
      <c r="G11" s="9" t="n">
        <f aca="false">IF(G13=0,0,+$G$9+3*J5)</f>
        <v>578.34893617021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4.65" hidden="false" customHeight="false" outlineLevel="0" collapsed="false">
      <c r="A12" s="2"/>
      <c r="B12" s="2"/>
      <c r="C12" s="2"/>
      <c r="D12" s="5" t="s">
        <v>19</v>
      </c>
      <c r="E12" s="2"/>
      <c r="F12" s="2"/>
      <c r="G12" s="9" t="n">
        <f aca="false">IF(G13=0,0,+$G$9-3*J5)</f>
        <v>440.051063829787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5"/>
      <c r="AD12" s="2"/>
      <c r="AE12" s="2"/>
      <c r="AF12" s="2"/>
      <c r="AG12" s="2"/>
      <c r="AH12" s="2"/>
      <c r="AI12" s="2"/>
    </row>
    <row r="13" customFormat="false" ht="14.65" hidden="false" customHeight="false" outlineLevel="0" collapsed="false">
      <c r="A13" s="2"/>
      <c r="B13" s="2"/>
      <c r="C13" s="2"/>
      <c r="D13" s="5" t="s">
        <v>20</v>
      </c>
      <c r="E13" s="2"/>
      <c r="F13" s="2"/>
      <c r="G13" s="11" t="n">
        <f aca="false">COUNTA(B18:B67)</f>
        <v>5</v>
      </c>
      <c r="H13" s="2"/>
      <c r="I13" s="12"/>
      <c r="J13" s="2"/>
      <c r="K13" s="2"/>
      <c r="L13" s="2"/>
      <c r="M13" s="2"/>
      <c r="N13" s="2"/>
      <c r="Q13" s="2"/>
      <c r="R13" s="2"/>
      <c r="S13" s="2"/>
      <c r="T13" s="2"/>
      <c r="U13" s="2"/>
      <c r="V13" s="2"/>
      <c r="X13" s="2"/>
      <c r="Y13" s="2"/>
      <c r="Z13" s="2"/>
      <c r="AA13" s="2"/>
      <c r="AB13" s="2"/>
      <c r="AC13" s="5"/>
      <c r="AD13" s="2"/>
      <c r="AE13" s="2"/>
      <c r="AF13" s="2"/>
      <c r="AG13" s="2"/>
      <c r="AH13" s="2"/>
      <c r="AI13" s="2"/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3"/>
      <c r="H14" s="2"/>
      <c r="I14" s="2"/>
      <c r="J14" s="2"/>
      <c r="K14" s="2"/>
      <c r="L14" s="2"/>
      <c r="M14" s="2"/>
      <c r="N14" s="7"/>
      <c r="O14" s="7"/>
      <c r="P14" s="7"/>
      <c r="Q14" s="7"/>
      <c r="R14" s="7"/>
      <c r="S14" s="2"/>
      <c r="T14" s="2"/>
      <c r="U14" s="7"/>
      <c r="V14" s="7"/>
      <c r="W14" s="5" t="s">
        <v>21</v>
      </c>
      <c r="X14" s="7"/>
      <c r="Y14" s="7"/>
      <c r="Z14" s="7"/>
      <c r="AA14" s="7"/>
      <c r="AB14" s="2"/>
      <c r="AC14" s="5"/>
      <c r="AD14" s="2"/>
      <c r="AE14" s="2"/>
      <c r="AF14" s="2"/>
      <c r="AG14" s="2"/>
      <c r="AH14" s="2"/>
      <c r="AI14" s="2"/>
    </row>
    <row r="15" customFormat="false" ht="14.6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5" t="s">
        <v>22</v>
      </c>
      <c r="O15" s="5"/>
      <c r="P15" s="5"/>
      <c r="Q15" s="5"/>
      <c r="R15" s="5"/>
      <c r="S15" s="13"/>
      <c r="T15" s="3"/>
      <c r="U15" s="2"/>
      <c r="V15" s="2"/>
      <c r="W15" s="14"/>
      <c r="X15" s="15" t="s">
        <v>23</v>
      </c>
      <c r="Y15" s="14"/>
      <c r="Z15" s="14"/>
      <c r="AA15" s="15" t="s">
        <v>23</v>
      </c>
      <c r="AB15" s="2"/>
      <c r="AC15" s="5"/>
      <c r="AD15" s="2"/>
      <c r="AE15" s="2"/>
      <c r="AF15" s="2"/>
      <c r="AG15" s="2"/>
      <c r="AH15" s="2"/>
      <c r="AI15" s="2"/>
    </row>
    <row r="16" customFormat="false" ht="14.65" hidden="false" customHeight="false" outlineLevel="0" collapsed="false">
      <c r="A16" s="15" t="s">
        <v>24</v>
      </c>
      <c r="B16" s="15" t="s">
        <v>25</v>
      </c>
      <c r="C16" s="14" t="s">
        <v>26</v>
      </c>
      <c r="D16" s="2"/>
      <c r="E16" s="2"/>
      <c r="F16" s="15"/>
      <c r="G16" s="2"/>
      <c r="H16" s="2"/>
      <c r="I16" s="2"/>
      <c r="J16" s="2"/>
      <c r="K16" s="2"/>
      <c r="L16" s="2"/>
      <c r="M16" s="2"/>
      <c r="N16" s="15" t="s">
        <v>27</v>
      </c>
      <c r="O16" s="5" t="s">
        <v>28</v>
      </c>
      <c r="P16" s="5" t="s">
        <v>29</v>
      </c>
      <c r="Q16" s="5" t="s">
        <v>30</v>
      </c>
      <c r="R16" s="5" t="s">
        <v>31</v>
      </c>
      <c r="S16" s="5" t="s">
        <v>24</v>
      </c>
      <c r="T16" s="3"/>
      <c r="U16" s="2"/>
      <c r="V16" s="2"/>
      <c r="W16" s="15" t="s">
        <v>32</v>
      </c>
      <c r="X16" s="15" t="s">
        <v>33</v>
      </c>
      <c r="Y16" s="15" t="s">
        <v>26</v>
      </c>
      <c r="Z16" s="15" t="s">
        <v>32</v>
      </c>
      <c r="AA16" s="15" t="s">
        <v>33</v>
      </c>
      <c r="AB16" s="2"/>
      <c r="AC16" s="5"/>
      <c r="AD16" s="2"/>
      <c r="AE16" s="2"/>
      <c r="AF16" s="2"/>
      <c r="AG16" s="2"/>
      <c r="AH16" s="2"/>
      <c r="AI16" s="2"/>
    </row>
    <row r="17" customFormat="false" ht="14.65" hidden="false" customHeight="false" outlineLevel="0" collapsed="false">
      <c r="A17" s="15" t="s">
        <v>34</v>
      </c>
      <c r="B17" s="15" t="s">
        <v>35</v>
      </c>
      <c r="C17" s="14" t="s">
        <v>36</v>
      </c>
      <c r="D17" s="2"/>
      <c r="E17" s="7"/>
      <c r="F17" s="7"/>
      <c r="G17" s="7"/>
      <c r="H17" s="2"/>
      <c r="I17" s="2"/>
      <c r="J17" s="2"/>
      <c r="K17" s="2"/>
      <c r="L17" s="2"/>
      <c r="M17" s="2"/>
      <c r="N17" s="13"/>
      <c r="O17" s="13"/>
      <c r="P17" s="13"/>
      <c r="Q17" s="13"/>
      <c r="R17" s="13"/>
      <c r="S17" s="5" t="s">
        <v>37</v>
      </c>
      <c r="T17" s="2"/>
      <c r="U17" s="2"/>
      <c r="V17" s="2"/>
      <c r="W17" s="15" t="s">
        <v>38</v>
      </c>
      <c r="X17" s="15" t="s">
        <v>38</v>
      </c>
      <c r="Y17" s="15" t="s">
        <v>36</v>
      </c>
      <c r="Z17" s="15" t="s">
        <v>36</v>
      </c>
      <c r="AA17" s="15" t="s">
        <v>36</v>
      </c>
      <c r="AB17" s="2"/>
      <c r="AC17" s="5"/>
      <c r="AD17" s="2"/>
      <c r="AE17" s="2"/>
      <c r="AF17" s="2"/>
      <c r="AG17" s="2"/>
      <c r="AH17" s="2"/>
      <c r="AI17" s="2"/>
    </row>
    <row r="18" customFormat="false" ht="14.65" hidden="false" customHeight="false" outlineLevel="0" collapsed="false">
      <c r="A18" s="15" t="n">
        <v>1</v>
      </c>
      <c r="B18" s="16" t="n">
        <v>495</v>
      </c>
      <c r="C18" s="14" t="e">
        <f aca="false">NA()</f>
        <v>#N/A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15" t="n">
        <v>1</v>
      </c>
      <c r="O18" s="13" t="n">
        <f aca="false">IF(B18="",NA(),+B18)</f>
        <v>495</v>
      </c>
      <c r="P18" s="5" t="n">
        <f aca="false">$G$11</f>
        <v>578.348936170213</v>
      </c>
      <c r="Q18" s="5" t="n">
        <f aca="false">$G$12</f>
        <v>440.051063829787</v>
      </c>
      <c r="R18" s="5" t="n">
        <f aca="false">$G$9</f>
        <v>509.2</v>
      </c>
      <c r="S18" s="5" t="n">
        <v>1</v>
      </c>
      <c r="T18" s="2"/>
      <c r="U18" s="2"/>
      <c r="V18" s="2"/>
      <c r="W18" s="15" t="n">
        <f aca="false">SUM(B18)</f>
        <v>495</v>
      </c>
      <c r="X18" s="15" t="n">
        <f aca="false">W18/S18</f>
        <v>495</v>
      </c>
      <c r="Y18" s="14"/>
      <c r="Z18" s="14"/>
      <c r="AA18" s="14"/>
      <c r="AB18" s="2"/>
      <c r="AC18" s="5"/>
      <c r="AD18" s="2"/>
      <c r="AE18" s="2"/>
      <c r="AF18" s="2"/>
      <c r="AG18" s="2"/>
      <c r="AH18" s="2"/>
      <c r="AI18" s="2"/>
    </row>
    <row r="19" customFormat="false" ht="14.65" hidden="false" customHeight="false" outlineLevel="0" collapsed="false">
      <c r="A19" s="15" t="n">
        <v>2</v>
      </c>
      <c r="B19" s="16" t="n">
        <v>517</v>
      </c>
      <c r="C19" s="17" t="n">
        <f aca="false">IF(B19="",NA(),B19-B18)</f>
        <v>2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15" t="n">
        <v>2</v>
      </c>
      <c r="O19" s="13" t="n">
        <f aca="false">IF(B19="",NA(),+B19)</f>
        <v>517</v>
      </c>
      <c r="P19" s="5" t="n">
        <f aca="false">$G$11</f>
        <v>578.348936170213</v>
      </c>
      <c r="Q19" s="5" t="n">
        <f aca="false">$G$12</f>
        <v>440.051063829787</v>
      </c>
      <c r="R19" s="5" t="n">
        <f aca="false">$G$9</f>
        <v>509.2</v>
      </c>
      <c r="S19" s="5" t="n">
        <v>2</v>
      </c>
      <c r="T19" s="2"/>
      <c r="U19" s="2"/>
      <c r="V19" s="2"/>
      <c r="W19" s="15" t="n">
        <f aca="false">SUM($B$18:B19)</f>
        <v>1012</v>
      </c>
      <c r="X19" s="15" t="n">
        <f aca="false">W19/S19</f>
        <v>506</v>
      </c>
      <c r="Y19" s="15" t="n">
        <f aca="false">ABS(B19-B18)</f>
        <v>22</v>
      </c>
      <c r="Z19" s="15" t="n">
        <f aca="false">SUM(Y19)</f>
        <v>22</v>
      </c>
      <c r="AA19" s="15" t="n">
        <f aca="false">Z19/(S19-1)</f>
        <v>22</v>
      </c>
      <c r="AB19" s="2"/>
      <c r="AC19" s="5"/>
      <c r="AD19" s="2"/>
      <c r="AE19" s="2"/>
      <c r="AF19" s="2"/>
      <c r="AG19" s="2"/>
      <c r="AH19" s="2"/>
      <c r="AI19" s="2"/>
    </row>
    <row r="20" customFormat="false" ht="14.65" hidden="false" customHeight="false" outlineLevel="0" collapsed="false">
      <c r="A20" s="15" t="n">
        <v>3</v>
      </c>
      <c r="B20" s="16" t="n">
        <v>488</v>
      </c>
      <c r="C20" s="17" t="n">
        <f aca="false">IF(B20="",NA(),B20-B19)</f>
        <v>-29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15" t="n">
        <v>3</v>
      </c>
      <c r="O20" s="13" t="n">
        <f aca="false">IF(B20="",NA(),+B20)</f>
        <v>488</v>
      </c>
      <c r="P20" s="5" t="n">
        <f aca="false">$G$11</f>
        <v>578.348936170213</v>
      </c>
      <c r="Q20" s="5" t="n">
        <f aca="false">$G$12</f>
        <v>440.051063829787</v>
      </c>
      <c r="R20" s="5" t="n">
        <f aca="false">$G$9</f>
        <v>509.2</v>
      </c>
      <c r="S20" s="5" t="n">
        <v>3</v>
      </c>
      <c r="T20" s="2"/>
      <c r="U20" s="2"/>
      <c r="V20" s="2"/>
      <c r="W20" s="15" t="n">
        <f aca="false">SUM($B$18:B20)</f>
        <v>1500</v>
      </c>
      <c r="X20" s="15" t="n">
        <f aca="false">W20/S20</f>
        <v>500</v>
      </c>
      <c r="Y20" s="15" t="n">
        <f aca="false">ABS(B20-B19)</f>
        <v>29</v>
      </c>
      <c r="Z20" s="15" t="n">
        <f aca="false">SUM($Y$19:Y20)</f>
        <v>51</v>
      </c>
      <c r="AA20" s="15" t="n">
        <f aca="false">Z20/(S20-1)</f>
        <v>25.5</v>
      </c>
      <c r="AB20" s="2"/>
      <c r="AC20" s="5"/>
      <c r="AD20" s="2"/>
      <c r="AE20" s="2"/>
      <c r="AF20" s="2"/>
      <c r="AG20" s="2"/>
      <c r="AH20" s="2"/>
      <c r="AI20" s="2"/>
    </row>
    <row r="21" customFormat="false" ht="14.65" hidden="false" customHeight="false" outlineLevel="0" collapsed="false">
      <c r="A21" s="15" t="n">
        <v>4</v>
      </c>
      <c r="B21" s="16" t="n">
        <v>505</v>
      </c>
      <c r="C21" s="17" t="n">
        <f aca="false">IF(B21="",NA(),B21-B20)</f>
        <v>1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15" t="n">
        <v>4</v>
      </c>
      <c r="O21" s="13" t="n">
        <f aca="false">IF(B21="",NA(),+B21)</f>
        <v>505</v>
      </c>
      <c r="P21" s="5" t="n">
        <f aca="false">$G$11</f>
        <v>578.348936170213</v>
      </c>
      <c r="Q21" s="5" t="n">
        <f aca="false">$G$12</f>
        <v>440.051063829787</v>
      </c>
      <c r="R21" s="5" t="n">
        <f aca="false">$G$9</f>
        <v>509.2</v>
      </c>
      <c r="S21" s="5" t="n">
        <v>4</v>
      </c>
      <c r="T21" s="2"/>
      <c r="U21" s="2"/>
      <c r="V21" s="2"/>
      <c r="W21" s="15" t="n">
        <f aca="false">SUM($B$18:B21)</f>
        <v>2005</v>
      </c>
      <c r="X21" s="15" t="n">
        <f aca="false">W21/S21</f>
        <v>501.25</v>
      </c>
      <c r="Y21" s="15" t="n">
        <f aca="false">ABS(B21-B20)</f>
        <v>17</v>
      </c>
      <c r="Z21" s="15" t="n">
        <f aca="false">SUM($Y$19:Y21)</f>
        <v>68</v>
      </c>
      <c r="AA21" s="15" t="n">
        <f aca="false">Z21/(S21-1)</f>
        <v>22.6666666666667</v>
      </c>
      <c r="AB21" s="2"/>
      <c r="AC21" s="5"/>
      <c r="AD21" s="2"/>
      <c r="AE21" s="2"/>
      <c r="AF21" s="2"/>
      <c r="AG21" s="2"/>
      <c r="AH21" s="2"/>
      <c r="AI21" s="2"/>
    </row>
    <row r="22" customFormat="false" ht="14.65" hidden="false" customHeight="false" outlineLevel="0" collapsed="false">
      <c r="A22" s="15" t="n">
        <v>5</v>
      </c>
      <c r="B22" s="16" t="n">
        <v>541</v>
      </c>
      <c r="C22" s="17" t="n">
        <f aca="false">IF(B22="",NA(),B22-B21)</f>
        <v>36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15" t="n">
        <v>5</v>
      </c>
      <c r="O22" s="13" t="n">
        <f aca="false">IF(B22="",NA(),+B22)</f>
        <v>541</v>
      </c>
      <c r="P22" s="5" t="n">
        <f aca="false">$G$11</f>
        <v>578.348936170213</v>
      </c>
      <c r="Q22" s="5" t="n">
        <f aca="false">$G$12</f>
        <v>440.051063829787</v>
      </c>
      <c r="R22" s="5" t="n">
        <f aca="false">$G$9</f>
        <v>509.2</v>
      </c>
      <c r="S22" s="5" t="n">
        <v>5</v>
      </c>
      <c r="T22" s="2"/>
      <c r="U22" s="2"/>
      <c r="V22" s="2"/>
      <c r="W22" s="15" t="n">
        <f aca="false">SUM($B$18:B22)</f>
        <v>2546</v>
      </c>
      <c r="X22" s="15" t="n">
        <f aca="false">W22/S22</f>
        <v>509.2</v>
      </c>
      <c r="Y22" s="15" t="n">
        <f aca="false">ABS(B22-B21)</f>
        <v>36</v>
      </c>
      <c r="Z22" s="15" t="n">
        <f aca="false">SUM($Y$19:Y22)</f>
        <v>104</v>
      </c>
      <c r="AA22" s="15" t="n">
        <f aca="false">Z22/(S22-1)</f>
        <v>26</v>
      </c>
      <c r="AB22" s="2"/>
      <c r="AC22" s="2"/>
      <c r="AD22" s="2"/>
      <c r="AE22" s="2"/>
      <c r="AF22" s="2"/>
      <c r="AG22" s="2"/>
      <c r="AH22" s="2"/>
      <c r="AI22" s="2"/>
    </row>
    <row r="23" customFormat="false" ht="14.65" hidden="false" customHeight="false" outlineLevel="0" collapsed="false">
      <c r="A23" s="15" t="n">
        <v>6</v>
      </c>
      <c r="B23" s="16"/>
      <c r="C23" s="17" t="e">
        <f aca="false">IF(B23="",NA(),B23-B22)</f>
        <v>#N/A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15" t="n">
        <v>6</v>
      </c>
      <c r="O23" s="13" t="e">
        <f aca="false">IF(B23="",NA(),+B23)</f>
        <v>#N/A</v>
      </c>
      <c r="P23" s="5" t="n">
        <f aca="false">$G$11</f>
        <v>578.348936170213</v>
      </c>
      <c r="Q23" s="5" t="n">
        <f aca="false">$G$12</f>
        <v>440.051063829787</v>
      </c>
      <c r="R23" s="5" t="n">
        <f aca="false">$G$9</f>
        <v>509.2</v>
      </c>
      <c r="S23" s="5" t="n">
        <v>6</v>
      </c>
      <c r="T23" s="2"/>
      <c r="U23" s="2"/>
      <c r="V23" s="2"/>
      <c r="W23" s="15" t="n">
        <f aca="false">SUM($B$18:B23)</f>
        <v>2546</v>
      </c>
      <c r="X23" s="15" t="n">
        <f aca="false">W23/S23</f>
        <v>424.333333333333</v>
      </c>
      <c r="Y23" s="15" t="n">
        <f aca="false">ABS(B23-B22)</f>
        <v>541</v>
      </c>
      <c r="Z23" s="15" t="n">
        <f aca="false">SUM($Y$19:Y23)</f>
        <v>645</v>
      </c>
      <c r="AA23" s="15" t="n">
        <f aca="false">Z23/(S23-1)</f>
        <v>129</v>
      </c>
      <c r="AB23" s="4"/>
      <c r="AC23" s="5"/>
      <c r="AD23" s="2"/>
      <c r="AE23" s="2"/>
      <c r="AF23" s="2"/>
      <c r="AG23" s="2"/>
      <c r="AH23" s="2"/>
      <c r="AI23" s="2"/>
    </row>
    <row r="24" customFormat="false" ht="14.65" hidden="false" customHeight="false" outlineLevel="0" collapsed="false">
      <c r="A24" s="15" t="n">
        <v>7</v>
      </c>
      <c r="B24" s="16"/>
      <c r="C24" s="17" t="e">
        <f aca="false">IF(B24="",NA(),B24-B23)</f>
        <v>#N/A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15" t="n">
        <v>7</v>
      </c>
      <c r="O24" s="13" t="e">
        <f aca="false">IF(B24="",NA(),+B24)</f>
        <v>#N/A</v>
      </c>
      <c r="P24" s="5" t="n">
        <f aca="false">$G$11</f>
        <v>578.348936170213</v>
      </c>
      <c r="Q24" s="5" t="n">
        <f aca="false">$G$12</f>
        <v>440.051063829787</v>
      </c>
      <c r="R24" s="5" t="n">
        <f aca="false">$G$9</f>
        <v>509.2</v>
      </c>
      <c r="S24" s="5" t="n">
        <v>7</v>
      </c>
      <c r="T24" s="2"/>
      <c r="U24" s="2"/>
      <c r="V24" s="2"/>
      <c r="W24" s="15" t="n">
        <f aca="false">SUM($B$18:B24)</f>
        <v>2546</v>
      </c>
      <c r="X24" s="15" t="n">
        <f aca="false">W24/S24</f>
        <v>363.714285714286</v>
      </c>
      <c r="Y24" s="15" t="n">
        <f aca="false">ABS(B24-B23)</f>
        <v>0</v>
      </c>
      <c r="Z24" s="15" t="n">
        <f aca="false">SUM($Y$19:Y24)</f>
        <v>645</v>
      </c>
      <c r="AA24" s="15" t="n">
        <f aca="false">Z24/(S24-1)</f>
        <v>107.5</v>
      </c>
      <c r="AB24" s="2"/>
      <c r="AC24" s="5"/>
      <c r="AD24" s="2"/>
      <c r="AE24" s="2"/>
      <c r="AF24" s="2"/>
      <c r="AG24" s="2"/>
      <c r="AH24" s="2"/>
      <c r="AI24" s="2"/>
    </row>
    <row r="25" customFormat="false" ht="14.65" hidden="false" customHeight="false" outlineLevel="0" collapsed="false">
      <c r="A25" s="15" t="n">
        <v>8</v>
      </c>
      <c r="B25" s="16"/>
      <c r="C25" s="17" t="e">
        <f aca="false">IF(B25="",NA(),B25-B24)</f>
        <v>#N/A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15" t="n">
        <v>8</v>
      </c>
      <c r="O25" s="13" t="e">
        <f aca="false">IF(B25="",NA(),+B25)</f>
        <v>#N/A</v>
      </c>
      <c r="P25" s="5" t="n">
        <f aca="false">$G$11</f>
        <v>578.348936170213</v>
      </c>
      <c r="Q25" s="5" t="n">
        <f aca="false">$G$12</f>
        <v>440.051063829787</v>
      </c>
      <c r="R25" s="5" t="n">
        <f aca="false">$G$9</f>
        <v>509.2</v>
      </c>
      <c r="S25" s="5" t="n">
        <v>8</v>
      </c>
      <c r="T25" s="2"/>
      <c r="U25" s="2"/>
      <c r="V25" s="2"/>
      <c r="W25" s="15" t="n">
        <f aca="false">SUM($B$18:B25)</f>
        <v>2546</v>
      </c>
      <c r="X25" s="15" t="n">
        <f aca="false">W25/S25</f>
        <v>318.25</v>
      </c>
      <c r="Y25" s="15" t="n">
        <f aca="false">ABS(B25-B24)</f>
        <v>0</v>
      </c>
      <c r="Z25" s="15" t="n">
        <f aca="false">SUM($Y$19:Y25)</f>
        <v>645</v>
      </c>
      <c r="AA25" s="15" t="n">
        <f aca="false">Z25/(S25-1)</f>
        <v>92.1428571428571</v>
      </c>
      <c r="AB25" s="2"/>
      <c r="AC25" s="5"/>
      <c r="AD25" s="2"/>
      <c r="AE25" s="2"/>
      <c r="AF25" s="2"/>
      <c r="AG25" s="2"/>
      <c r="AH25" s="2"/>
      <c r="AI25" s="2"/>
    </row>
    <row r="26" customFormat="false" ht="14.65" hidden="false" customHeight="false" outlineLevel="0" collapsed="false">
      <c r="A26" s="15" t="n">
        <v>9</v>
      </c>
      <c r="B26" s="16"/>
      <c r="C26" s="17" t="e">
        <f aca="false">IF(B26="",NA(),B26-B25)</f>
        <v>#N/A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15" t="n">
        <v>9</v>
      </c>
      <c r="O26" s="13" t="e">
        <f aca="false">IF(B26="",NA(),+B26)</f>
        <v>#N/A</v>
      </c>
      <c r="P26" s="5" t="n">
        <f aca="false">$G$11</f>
        <v>578.348936170213</v>
      </c>
      <c r="Q26" s="5" t="n">
        <f aca="false">$G$12</f>
        <v>440.051063829787</v>
      </c>
      <c r="R26" s="5" t="n">
        <f aca="false">$G$9</f>
        <v>509.2</v>
      </c>
      <c r="S26" s="5" t="n">
        <v>9</v>
      </c>
      <c r="T26" s="2"/>
      <c r="U26" s="2"/>
      <c r="V26" s="2"/>
      <c r="W26" s="15" t="n">
        <f aca="false">SUM($B$18:B26)</f>
        <v>2546</v>
      </c>
      <c r="X26" s="15" t="n">
        <f aca="false">W26/S26</f>
        <v>282.888888888889</v>
      </c>
      <c r="Y26" s="15" t="n">
        <f aca="false">ABS(B26-B25)</f>
        <v>0</v>
      </c>
      <c r="Z26" s="15" t="n">
        <f aca="false">SUM($Y$19:Y26)</f>
        <v>645</v>
      </c>
      <c r="AA26" s="15" t="n">
        <f aca="false">Z26/(S26-1)</f>
        <v>80.625</v>
      </c>
      <c r="AB26" s="2"/>
      <c r="AC26" s="5"/>
      <c r="AD26" s="2"/>
      <c r="AE26" s="2"/>
      <c r="AF26" s="2"/>
      <c r="AG26" s="2"/>
      <c r="AH26" s="2"/>
      <c r="AI26" s="2"/>
    </row>
    <row r="27" customFormat="false" ht="14.65" hidden="false" customHeight="false" outlineLevel="0" collapsed="false">
      <c r="A27" s="15" t="n">
        <v>10</v>
      </c>
      <c r="B27" s="16"/>
      <c r="C27" s="17" t="e">
        <f aca="false">IF(B27="",NA(),B27-B26)</f>
        <v>#N/A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15" t="n">
        <v>10</v>
      </c>
      <c r="O27" s="13" t="e">
        <f aca="false">IF(B27="",NA(),+B27)</f>
        <v>#N/A</v>
      </c>
      <c r="P27" s="5" t="n">
        <f aca="false">$G$11</f>
        <v>578.348936170213</v>
      </c>
      <c r="Q27" s="5" t="n">
        <f aca="false">$G$12</f>
        <v>440.051063829787</v>
      </c>
      <c r="R27" s="5" t="n">
        <f aca="false">$G$9</f>
        <v>509.2</v>
      </c>
      <c r="S27" s="5" t="n">
        <v>10</v>
      </c>
      <c r="T27" s="2"/>
      <c r="U27" s="2"/>
      <c r="V27" s="2"/>
      <c r="W27" s="15" t="n">
        <f aca="false">SUM($B$18:B27)</f>
        <v>2546</v>
      </c>
      <c r="X27" s="15" t="n">
        <f aca="false">W27/S27</f>
        <v>254.6</v>
      </c>
      <c r="Y27" s="15" t="n">
        <f aca="false">ABS(B27-B26)</f>
        <v>0</v>
      </c>
      <c r="Z27" s="15" t="n">
        <f aca="false">SUM($Y$19:Y27)</f>
        <v>645</v>
      </c>
      <c r="AA27" s="15" t="n">
        <f aca="false">Z27/(S27-1)</f>
        <v>71.6666666666667</v>
      </c>
      <c r="AB27" s="2"/>
      <c r="AC27" s="5"/>
      <c r="AD27" s="2"/>
      <c r="AE27" s="2"/>
      <c r="AF27" s="2"/>
      <c r="AG27" s="2"/>
      <c r="AH27" s="2"/>
      <c r="AI27" s="2"/>
    </row>
    <row r="28" customFormat="false" ht="14.65" hidden="false" customHeight="false" outlineLevel="0" collapsed="false">
      <c r="A28" s="15" t="n">
        <v>11</v>
      </c>
      <c r="B28" s="16"/>
      <c r="C28" s="17" t="e">
        <f aca="false">IF(B28="",NA(),B28-B27)</f>
        <v>#N/A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15" t="n">
        <v>11</v>
      </c>
      <c r="O28" s="13" t="e">
        <f aca="false">IF(B28="",NA(),+B28)</f>
        <v>#N/A</v>
      </c>
      <c r="P28" s="5" t="n">
        <f aca="false">$G$11</f>
        <v>578.348936170213</v>
      </c>
      <c r="Q28" s="5" t="n">
        <f aca="false">$G$12</f>
        <v>440.051063829787</v>
      </c>
      <c r="R28" s="5" t="n">
        <f aca="false">$G$9</f>
        <v>509.2</v>
      </c>
      <c r="S28" s="5" t="n">
        <v>11</v>
      </c>
      <c r="T28" s="2"/>
      <c r="U28" s="2"/>
      <c r="V28" s="2"/>
      <c r="W28" s="15" t="n">
        <f aca="false">SUM($B$18:B28)</f>
        <v>2546</v>
      </c>
      <c r="X28" s="15" t="n">
        <f aca="false">W28/S28</f>
        <v>231.454545454545</v>
      </c>
      <c r="Y28" s="15" t="n">
        <f aca="false">ABS(B28-B27)</f>
        <v>0</v>
      </c>
      <c r="Z28" s="15" t="n">
        <f aca="false">SUM($Y$19:Y28)</f>
        <v>645</v>
      </c>
      <c r="AA28" s="15" t="n">
        <f aca="false">Z28/(S28-1)</f>
        <v>64.5</v>
      </c>
      <c r="AB28" s="2"/>
      <c r="AC28" s="5"/>
      <c r="AD28" s="2"/>
      <c r="AE28" s="2"/>
      <c r="AF28" s="2"/>
      <c r="AG28" s="2"/>
      <c r="AH28" s="2"/>
      <c r="AI28" s="2"/>
    </row>
    <row r="29" customFormat="false" ht="14.65" hidden="false" customHeight="false" outlineLevel="0" collapsed="false">
      <c r="A29" s="15" t="n">
        <v>12</v>
      </c>
      <c r="B29" s="16"/>
      <c r="C29" s="17" t="e">
        <f aca="false">IF(B29="",NA(),B29-B28)</f>
        <v>#N/A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15" t="n">
        <v>12</v>
      </c>
      <c r="O29" s="13" t="e">
        <f aca="false">IF(B29="",NA(),+B29)</f>
        <v>#N/A</v>
      </c>
      <c r="P29" s="5" t="n">
        <f aca="false">$G$11</f>
        <v>578.348936170213</v>
      </c>
      <c r="Q29" s="5" t="n">
        <f aca="false">$G$12</f>
        <v>440.051063829787</v>
      </c>
      <c r="R29" s="5" t="n">
        <f aca="false">$G$9</f>
        <v>509.2</v>
      </c>
      <c r="S29" s="5" t="n">
        <v>12</v>
      </c>
      <c r="T29" s="2"/>
      <c r="U29" s="2"/>
      <c r="V29" s="2"/>
      <c r="W29" s="15" t="n">
        <f aca="false">SUM($B$18:B29)</f>
        <v>2546</v>
      </c>
      <c r="X29" s="15" t="n">
        <f aca="false">W29/S29</f>
        <v>212.166666666667</v>
      </c>
      <c r="Y29" s="15" t="n">
        <f aca="false">ABS(B29-B28)</f>
        <v>0</v>
      </c>
      <c r="Z29" s="15" t="n">
        <f aca="false">SUM($Y$19:Y29)</f>
        <v>645</v>
      </c>
      <c r="AA29" s="15" t="n">
        <f aca="false">Z29/(S29-1)</f>
        <v>58.6363636363636</v>
      </c>
      <c r="AB29" s="2"/>
      <c r="AC29" s="2"/>
      <c r="AD29" s="2"/>
      <c r="AE29" s="2"/>
      <c r="AF29" s="2"/>
      <c r="AG29" s="2"/>
      <c r="AH29" s="2"/>
      <c r="AI29" s="2"/>
    </row>
    <row r="30" customFormat="false" ht="14.65" hidden="false" customHeight="false" outlineLevel="0" collapsed="false">
      <c r="A30" s="15" t="n">
        <v>13</v>
      </c>
      <c r="B30" s="16"/>
      <c r="C30" s="17" t="e">
        <f aca="false">IF(B30="",NA(),B30-B29)</f>
        <v>#N/A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15" t="n">
        <v>13</v>
      </c>
      <c r="O30" s="13" t="e">
        <f aca="false">IF(B30="",NA(),+B30)</f>
        <v>#N/A</v>
      </c>
      <c r="P30" s="5" t="n">
        <f aca="false">$G$11</f>
        <v>578.348936170213</v>
      </c>
      <c r="Q30" s="5" t="n">
        <f aca="false">$G$12</f>
        <v>440.051063829787</v>
      </c>
      <c r="R30" s="5" t="n">
        <f aca="false">$G$9</f>
        <v>509.2</v>
      </c>
      <c r="S30" s="5" t="n">
        <v>13</v>
      </c>
      <c r="T30" s="2"/>
      <c r="U30" s="2"/>
      <c r="V30" s="2"/>
      <c r="W30" s="15" t="n">
        <f aca="false">SUM($B$18:B30)</f>
        <v>2546</v>
      </c>
      <c r="X30" s="15" t="n">
        <f aca="false">W30/S30</f>
        <v>195.846153846154</v>
      </c>
      <c r="Y30" s="15" t="n">
        <f aca="false">ABS(B30-B29)</f>
        <v>0</v>
      </c>
      <c r="Z30" s="15" t="n">
        <f aca="false">SUM($Y$19:Y30)</f>
        <v>645</v>
      </c>
      <c r="AA30" s="15" t="n">
        <f aca="false">Z30/(S30-1)</f>
        <v>53.75</v>
      </c>
      <c r="AB30" s="4"/>
      <c r="AC30" s="5"/>
      <c r="AD30" s="2"/>
      <c r="AE30" s="2"/>
      <c r="AF30" s="2"/>
      <c r="AG30" s="2"/>
      <c r="AH30" s="2"/>
      <c r="AI30" s="2"/>
    </row>
    <row r="31" customFormat="false" ht="14.65" hidden="false" customHeight="false" outlineLevel="0" collapsed="false">
      <c r="A31" s="15" t="n">
        <v>14</v>
      </c>
      <c r="B31" s="16"/>
      <c r="C31" s="17" t="e">
        <f aca="false">IF(B31="",NA(),B31-B30)</f>
        <v>#N/A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15" t="n">
        <v>14</v>
      </c>
      <c r="O31" s="13" t="e">
        <f aca="false">IF(B31="",NA(),+B31)</f>
        <v>#N/A</v>
      </c>
      <c r="P31" s="5" t="n">
        <f aca="false">$G$11</f>
        <v>578.348936170213</v>
      </c>
      <c r="Q31" s="5" t="n">
        <f aca="false">$G$12</f>
        <v>440.051063829787</v>
      </c>
      <c r="R31" s="5" t="n">
        <f aca="false">$G$9</f>
        <v>509.2</v>
      </c>
      <c r="S31" s="5" t="n">
        <v>14</v>
      </c>
      <c r="T31" s="2"/>
      <c r="U31" s="2"/>
      <c r="V31" s="2"/>
      <c r="W31" s="15" t="n">
        <f aca="false">SUM($B$18:B31)</f>
        <v>2546</v>
      </c>
      <c r="X31" s="15" t="n">
        <f aca="false">W31/S31</f>
        <v>181.857142857143</v>
      </c>
      <c r="Y31" s="15" t="n">
        <f aca="false">ABS(B31-B30)</f>
        <v>0</v>
      </c>
      <c r="Z31" s="15" t="n">
        <f aca="false">SUM($Y$19:Y31)</f>
        <v>645</v>
      </c>
      <c r="AA31" s="15" t="n">
        <f aca="false">Z31/(S31-1)</f>
        <v>49.6153846153846</v>
      </c>
      <c r="AB31" s="2"/>
      <c r="AC31" s="5"/>
      <c r="AD31" s="2"/>
      <c r="AE31" s="2"/>
      <c r="AF31" s="2"/>
      <c r="AG31" s="2"/>
      <c r="AH31" s="2"/>
      <c r="AI31" s="2"/>
    </row>
    <row r="32" customFormat="false" ht="14.65" hidden="false" customHeight="false" outlineLevel="0" collapsed="false">
      <c r="A32" s="15" t="n">
        <v>15</v>
      </c>
      <c r="B32" s="16"/>
      <c r="C32" s="17" t="e">
        <f aca="false">IF(B32="",NA(),B32-B31)</f>
        <v>#N/A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15" t="n">
        <v>15</v>
      </c>
      <c r="O32" s="13" t="e">
        <f aca="false">IF(B32="",NA(),+B32)</f>
        <v>#N/A</v>
      </c>
      <c r="P32" s="5" t="n">
        <f aca="false">$G$11</f>
        <v>578.348936170213</v>
      </c>
      <c r="Q32" s="5" t="n">
        <f aca="false">$G$12</f>
        <v>440.051063829787</v>
      </c>
      <c r="R32" s="5" t="n">
        <f aca="false">$G$9</f>
        <v>509.2</v>
      </c>
      <c r="S32" s="5" t="n">
        <v>15</v>
      </c>
      <c r="T32" s="2"/>
      <c r="U32" s="2"/>
      <c r="V32" s="2"/>
      <c r="W32" s="15" t="n">
        <f aca="false">SUM($B$18:B32)</f>
        <v>2546</v>
      </c>
      <c r="X32" s="15" t="n">
        <f aca="false">W32/S32</f>
        <v>169.733333333333</v>
      </c>
      <c r="Y32" s="15" t="n">
        <f aca="false">ABS(B32-B31)</f>
        <v>0</v>
      </c>
      <c r="Z32" s="15" t="n">
        <f aca="false">SUM($Y$19:Y32)</f>
        <v>645</v>
      </c>
      <c r="AA32" s="15" t="n">
        <f aca="false">Z32/(S32-1)</f>
        <v>46.0714285714286</v>
      </c>
      <c r="AB32" s="2"/>
      <c r="AC32" s="5"/>
      <c r="AD32" s="2"/>
      <c r="AE32" s="2"/>
      <c r="AF32" s="2"/>
      <c r="AG32" s="2"/>
      <c r="AH32" s="2"/>
      <c r="AI32" s="2"/>
    </row>
    <row r="33" customFormat="false" ht="14.65" hidden="false" customHeight="false" outlineLevel="0" collapsed="false">
      <c r="A33" s="15" t="n">
        <v>16</v>
      </c>
      <c r="B33" s="16"/>
      <c r="C33" s="17" t="e">
        <f aca="false">IF(B33="",NA(),B33-B32)</f>
        <v>#N/A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15" t="n">
        <v>16</v>
      </c>
      <c r="O33" s="13" t="e">
        <f aca="false">IF(B33="",NA(),+B33)</f>
        <v>#N/A</v>
      </c>
      <c r="P33" s="5" t="n">
        <f aca="false">$G$11</f>
        <v>578.348936170213</v>
      </c>
      <c r="Q33" s="5" t="n">
        <f aca="false">$G$12</f>
        <v>440.051063829787</v>
      </c>
      <c r="R33" s="5" t="n">
        <f aca="false">$G$9</f>
        <v>509.2</v>
      </c>
      <c r="S33" s="5" t="n">
        <v>16</v>
      </c>
      <c r="T33" s="2"/>
      <c r="U33" s="2"/>
      <c r="V33" s="2"/>
      <c r="W33" s="15" t="n">
        <f aca="false">SUM($B$18:B33)</f>
        <v>2546</v>
      </c>
      <c r="X33" s="15" t="n">
        <f aca="false">W33/S33</f>
        <v>159.125</v>
      </c>
      <c r="Y33" s="15" t="n">
        <f aca="false">ABS(B33-B32)</f>
        <v>0</v>
      </c>
      <c r="Z33" s="15" t="n">
        <f aca="false">SUM($Y$19:Y33)</f>
        <v>645</v>
      </c>
      <c r="AA33" s="15" t="n">
        <f aca="false">Z33/(S33-1)</f>
        <v>43</v>
      </c>
      <c r="AB33" s="2"/>
      <c r="AC33" s="5"/>
      <c r="AD33" s="2"/>
      <c r="AE33" s="2"/>
      <c r="AF33" s="2"/>
      <c r="AG33" s="2"/>
      <c r="AH33" s="2"/>
      <c r="AI33" s="2"/>
    </row>
    <row r="34" customFormat="false" ht="14.65" hidden="false" customHeight="false" outlineLevel="0" collapsed="false">
      <c r="A34" s="15" t="n">
        <v>17</v>
      </c>
      <c r="B34" s="18"/>
      <c r="C34" s="17" t="e">
        <f aca="false">IF(B34="",NA(),B34-B33)</f>
        <v>#N/A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15" t="n">
        <v>17</v>
      </c>
      <c r="O34" s="13" t="e">
        <f aca="false">IF(B34="",NA(),+B34)</f>
        <v>#N/A</v>
      </c>
      <c r="P34" s="5" t="n">
        <f aca="false">$G$11</f>
        <v>578.348936170213</v>
      </c>
      <c r="Q34" s="5" t="n">
        <f aca="false">$G$12</f>
        <v>440.051063829787</v>
      </c>
      <c r="R34" s="5" t="n">
        <f aca="false">$G$9</f>
        <v>509.2</v>
      </c>
      <c r="S34" s="5" t="n">
        <v>17</v>
      </c>
      <c r="T34" s="2"/>
      <c r="U34" s="2"/>
      <c r="V34" s="2"/>
      <c r="W34" s="15" t="n">
        <f aca="false">SUM($B$18:B34)</f>
        <v>2546</v>
      </c>
      <c r="X34" s="15" t="n">
        <f aca="false">W34/S34</f>
        <v>149.764705882353</v>
      </c>
      <c r="Y34" s="15" t="n">
        <f aca="false">ABS(B34-B33)</f>
        <v>0</v>
      </c>
      <c r="Z34" s="15" t="n">
        <f aca="false">SUM($Y$19:Y34)</f>
        <v>645</v>
      </c>
      <c r="AA34" s="15" t="n">
        <f aca="false">Z34/(S34-1)</f>
        <v>40.3125</v>
      </c>
      <c r="AB34" s="2"/>
      <c r="AC34" s="5"/>
      <c r="AD34" s="2"/>
      <c r="AE34" s="2"/>
      <c r="AF34" s="2"/>
      <c r="AG34" s="2"/>
      <c r="AH34" s="2"/>
      <c r="AI34" s="2"/>
    </row>
    <row r="35" customFormat="false" ht="14.65" hidden="false" customHeight="false" outlineLevel="0" collapsed="false">
      <c r="A35" s="15" t="n">
        <v>18</v>
      </c>
      <c r="B35" s="18"/>
      <c r="C35" s="17" t="e">
        <f aca="false">IF(B35="",NA(),B35-B34)</f>
        <v>#N/A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15" t="n">
        <v>18</v>
      </c>
      <c r="O35" s="13" t="e">
        <f aca="false">IF(B35="",NA(),+B35)</f>
        <v>#N/A</v>
      </c>
      <c r="P35" s="5" t="n">
        <f aca="false">$G$11</f>
        <v>578.348936170213</v>
      </c>
      <c r="Q35" s="5" t="n">
        <f aca="false">$G$12</f>
        <v>440.051063829787</v>
      </c>
      <c r="R35" s="5" t="n">
        <f aca="false">$G$9</f>
        <v>509.2</v>
      </c>
      <c r="S35" s="5" t="n">
        <v>18</v>
      </c>
      <c r="T35" s="2"/>
      <c r="U35" s="2"/>
      <c r="V35" s="2"/>
      <c r="W35" s="15" t="n">
        <f aca="false">SUM($B$18:B35)</f>
        <v>2546</v>
      </c>
      <c r="X35" s="15" t="n">
        <f aca="false">W35/S35</f>
        <v>141.444444444444</v>
      </c>
      <c r="Y35" s="15" t="n">
        <f aca="false">ABS(B35-B34)</f>
        <v>0</v>
      </c>
      <c r="Z35" s="15" t="n">
        <f aca="false">SUM($Y$19:Y35)</f>
        <v>645</v>
      </c>
      <c r="AA35" s="15" t="n">
        <f aca="false">Z35/(S35-1)</f>
        <v>37.9411764705882</v>
      </c>
      <c r="AB35" s="2"/>
      <c r="AC35" s="5"/>
      <c r="AD35" s="2"/>
      <c r="AE35" s="2"/>
      <c r="AF35" s="2"/>
      <c r="AG35" s="2"/>
      <c r="AH35" s="2"/>
      <c r="AI35" s="2"/>
    </row>
    <row r="36" customFormat="false" ht="14.65" hidden="false" customHeight="false" outlineLevel="0" collapsed="false">
      <c r="A36" s="15" t="n">
        <v>19</v>
      </c>
      <c r="B36" s="18"/>
      <c r="C36" s="17" t="e">
        <f aca="false">IF(B36="",NA(),B36-B35)</f>
        <v>#N/A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15" t="n">
        <v>19</v>
      </c>
      <c r="O36" s="13" t="e">
        <f aca="false">IF(B36="",NA(),+B36)</f>
        <v>#N/A</v>
      </c>
      <c r="P36" s="5" t="n">
        <f aca="false">$G$11</f>
        <v>578.348936170213</v>
      </c>
      <c r="Q36" s="5" t="n">
        <f aca="false">$G$12</f>
        <v>440.051063829787</v>
      </c>
      <c r="R36" s="5" t="n">
        <f aca="false">$G$9</f>
        <v>509.2</v>
      </c>
      <c r="S36" s="5" t="n">
        <v>19</v>
      </c>
      <c r="T36" s="2"/>
      <c r="U36" s="2"/>
      <c r="V36" s="2"/>
      <c r="W36" s="15" t="n">
        <f aca="false">SUM($B$18:B36)</f>
        <v>2546</v>
      </c>
      <c r="X36" s="15" t="n">
        <f aca="false">W36/S36</f>
        <v>134</v>
      </c>
      <c r="Y36" s="15" t="n">
        <f aca="false">ABS(B36-B35)</f>
        <v>0</v>
      </c>
      <c r="Z36" s="15" t="n">
        <f aca="false">SUM($Y$19:Y36)</f>
        <v>645</v>
      </c>
      <c r="AA36" s="15" t="n">
        <f aca="false">Z36/(S36-1)</f>
        <v>35.8333333333333</v>
      </c>
      <c r="AB36" s="2"/>
      <c r="AC36" s="5"/>
      <c r="AD36" s="2"/>
      <c r="AE36" s="2"/>
      <c r="AF36" s="2"/>
      <c r="AG36" s="2"/>
      <c r="AH36" s="2"/>
      <c r="AI36" s="2"/>
    </row>
    <row r="37" customFormat="false" ht="14.65" hidden="false" customHeight="false" outlineLevel="0" collapsed="false">
      <c r="A37" s="15" t="n">
        <v>20</v>
      </c>
      <c r="B37" s="18"/>
      <c r="C37" s="17" t="e">
        <f aca="false">IF(B37="",NA(),B37-B36)</f>
        <v>#N/A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15" t="n">
        <v>20</v>
      </c>
      <c r="O37" s="13" t="e">
        <f aca="false">IF(B37="",NA(),+B37)</f>
        <v>#N/A</v>
      </c>
      <c r="P37" s="5" t="n">
        <f aca="false">$G$11</f>
        <v>578.348936170213</v>
      </c>
      <c r="Q37" s="5" t="n">
        <f aca="false">$G$12</f>
        <v>440.051063829787</v>
      </c>
      <c r="R37" s="5" t="n">
        <f aca="false">$G$9</f>
        <v>509.2</v>
      </c>
      <c r="S37" s="5" t="n">
        <v>20</v>
      </c>
      <c r="T37" s="2"/>
      <c r="U37" s="2"/>
      <c r="V37" s="2"/>
      <c r="W37" s="15" t="n">
        <f aca="false">SUM($B$18:B37)</f>
        <v>2546</v>
      </c>
      <c r="X37" s="15" t="n">
        <f aca="false">W37/S37</f>
        <v>127.3</v>
      </c>
      <c r="Y37" s="15" t="n">
        <f aca="false">ABS(B37-B36)</f>
        <v>0</v>
      </c>
      <c r="Z37" s="15" t="n">
        <f aca="false">SUM($Y$19:Y37)</f>
        <v>645</v>
      </c>
      <c r="AA37" s="15" t="n">
        <f aca="false">Z37/(S37-1)</f>
        <v>33.9473684210526</v>
      </c>
      <c r="AB37" s="2"/>
      <c r="AC37" s="5"/>
      <c r="AD37" s="2"/>
      <c r="AE37" s="2"/>
      <c r="AF37" s="2"/>
      <c r="AG37" s="2"/>
      <c r="AH37" s="2"/>
      <c r="AI37" s="2"/>
    </row>
    <row r="38" customFormat="false" ht="14.65" hidden="false" customHeight="false" outlineLevel="0" collapsed="false">
      <c r="A38" s="15" t="n">
        <v>21</v>
      </c>
      <c r="B38" s="18"/>
      <c r="C38" s="17" t="e">
        <f aca="false">IF(B38="",NA(),B38-B37)</f>
        <v>#N/A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15" t="n">
        <v>21</v>
      </c>
      <c r="O38" s="13" t="e">
        <f aca="false">IF(B38="",NA(),+B38)</f>
        <v>#N/A</v>
      </c>
      <c r="P38" s="5" t="n">
        <f aca="false">$G$11</f>
        <v>578.348936170213</v>
      </c>
      <c r="Q38" s="5" t="n">
        <f aca="false">$G$12</f>
        <v>440.051063829787</v>
      </c>
      <c r="R38" s="5" t="n">
        <f aca="false">$G$9</f>
        <v>509.2</v>
      </c>
      <c r="S38" s="5" t="n">
        <v>21</v>
      </c>
      <c r="T38" s="2"/>
      <c r="U38" s="2"/>
      <c r="V38" s="2"/>
      <c r="W38" s="15" t="n">
        <f aca="false">SUM($B$18:B38)</f>
        <v>2546</v>
      </c>
      <c r="X38" s="15" t="n">
        <f aca="false">W38/S38</f>
        <v>121.238095238095</v>
      </c>
      <c r="Y38" s="15" t="n">
        <f aca="false">ABS(B38-B37)</f>
        <v>0</v>
      </c>
      <c r="Z38" s="15" t="n">
        <f aca="false">SUM($Y$19:Y38)</f>
        <v>645</v>
      </c>
      <c r="AA38" s="15" t="n">
        <f aca="false">Z38/(S38-1)</f>
        <v>32.25</v>
      </c>
      <c r="AB38" s="2"/>
      <c r="AC38" s="5"/>
      <c r="AD38" s="2"/>
      <c r="AE38" s="2"/>
      <c r="AF38" s="2"/>
      <c r="AG38" s="2"/>
      <c r="AH38" s="2"/>
      <c r="AI38" s="2"/>
    </row>
    <row r="39" customFormat="false" ht="14.65" hidden="false" customHeight="false" outlineLevel="0" collapsed="false">
      <c r="A39" s="15" t="n">
        <v>22</v>
      </c>
      <c r="B39" s="18"/>
      <c r="C39" s="17" t="e">
        <f aca="false">IF(B39="",NA(),B39-B38)</f>
        <v>#N/A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15" t="n">
        <v>22</v>
      </c>
      <c r="O39" s="13" t="e">
        <f aca="false">IF(B39="",NA(),+B39)</f>
        <v>#N/A</v>
      </c>
      <c r="P39" s="5" t="n">
        <f aca="false">$G$11</f>
        <v>578.348936170213</v>
      </c>
      <c r="Q39" s="5" t="n">
        <f aca="false">$G$12</f>
        <v>440.051063829787</v>
      </c>
      <c r="R39" s="5" t="n">
        <f aca="false">$G$9</f>
        <v>509.2</v>
      </c>
      <c r="S39" s="5" t="n">
        <v>22</v>
      </c>
      <c r="T39" s="2"/>
      <c r="U39" s="2"/>
      <c r="V39" s="2"/>
      <c r="W39" s="15" t="n">
        <f aca="false">SUM($B$18:B39)</f>
        <v>2546</v>
      </c>
      <c r="X39" s="15" t="n">
        <f aca="false">W39/S39</f>
        <v>115.727272727273</v>
      </c>
      <c r="Y39" s="15" t="n">
        <f aca="false">ABS(B39-B38)</f>
        <v>0</v>
      </c>
      <c r="Z39" s="15" t="n">
        <f aca="false">SUM($Y$19:Y39)</f>
        <v>645</v>
      </c>
      <c r="AA39" s="15" t="n">
        <f aca="false">Z39/(S39-1)</f>
        <v>30.7142857142857</v>
      </c>
      <c r="AB39" s="2"/>
      <c r="AC39" s="5"/>
      <c r="AD39" s="2"/>
      <c r="AE39" s="2"/>
      <c r="AF39" s="2"/>
      <c r="AG39" s="2"/>
      <c r="AH39" s="2"/>
      <c r="AI39" s="2"/>
    </row>
    <row r="40" customFormat="false" ht="14.65" hidden="false" customHeight="false" outlineLevel="0" collapsed="false">
      <c r="A40" s="15" t="n">
        <v>23</v>
      </c>
      <c r="B40" s="18"/>
      <c r="C40" s="17" t="e">
        <f aca="false">IF(B40="",NA(),B40-B39)</f>
        <v>#N/A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15" t="n">
        <v>23</v>
      </c>
      <c r="O40" s="13" t="e">
        <f aca="false">IF(B40="",NA(),+B40)</f>
        <v>#N/A</v>
      </c>
      <c r="P40" s="5" t="n">
        <f aca="false">$G$11</f>
        <v>578.348936170213</v>
      </c>
      <c r="Q40" s="5" t="n">
        <f aca="false">$G$12</f>
        <v>440.051063829787</v>
      </c>
      <c r="R40" s="5" t="n">
        <f aca="false">$G$9</f>
        <v>509.2</v>
      </c>
      <c r="S40" s="5" t="n">
        <v>23</v>
      </c>
      <c r="T40" s="2"/>
      <c r="U40" s="2"/>
      <c r="V40" s="2"/>
      <c r="W40" s="15" t="n">
        <f aca="false">SUM($B$18:B40)</f>
        <v>2546</v>
      </c>
      <c r="X40" s="15" t="n">
        <f aca="false">W40/S40</f>
        <v>110.695652173913</v>
      </c>
      <c r="Y40" s="15" t="n">
        <f aca="false">ABS(B40-B39)</f>
        <v>0</v>
      </c>
      <c r="Z40" s="15" t="n">
        <f aca="false">SUM($Y$19:Y40)</f>
        <v>645</v>
      </c>
      <c r="AA40" s="15" t="n">
        <f aca="false">Z40/(S40-1)</f>
        <v>29.3181818181818</v>
      </c>
      <c r="AB40" s="2"/>
      <c r="AC40" s="5"/>
      <c r="AD40" s="2"/>
      <c r="AE40" s="2"/>
      <c r="AF40" s="2"/>
      <c r="AG40" s="2"/>
      <c r="AH40" s="2"/>
      <c r="AI40" s="2"/>
    </row>
    <row r="41" customFormat="false" ht="14.65" hidden="false" customHeight="false" outlineLevel="0" collapsed="false">
      <c r="A41" s="15" t="n">
        <v>24</v>
      </c>
      <c r="B41" s="18"/>
      <c r="C41" s="17" t="e">
        <f aca="false">IF(B41="",NA(),B41-B40)</f>
        <v>#N/A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15" t="n">
        <v>24</v>
      </c>
      <c r="O41" s="13" t="e">
        <f aca="false">IF(B41="",NA(),+B41)</f>
        <v>#N/A</v>
      </c>
      <c r="P41" s="5" t="n">
        <f aca="false">$G$11</f>
        <v>578.348936170213</v>
      </c>
      <c r="Q41" s="5" t="n">
        <f aca="false">$G$12</f>
        <v>440.051063829787</v>
      </c>
      <c r="R41" s="5" t="n">
        <f aca="false">$G$9</f>
        <v>509.2</v>
      </c>
      <c r="S41" s="5" t="n">
        <v>24</v>
      </c>
      <c r="T41" s="2"/>
      <c r="U41" s="2"/>
      <c r="V41" s="2"/>
      <c r="W41" s="15" t="n">
        <f aca="false">SUM($B$18:B41)</f>
        <v>2546</v>
      </c>
      <c r="X41" s="15" t="n">
        <f aca="false">W41/S41</f>
        <v>106.083333333333</v>
      </c>
      <c r="Y41" s="15" t="n">
        <f aca="false">ABS(B41-B40)</f>
        <v>0</v>
      </c>
      <c r="Z41" s="15" t="n">
        <f aca="false">SUM($Y$19:Y41)</f>
        <v>645</v>
      </c>
      <c r="AA41" s="15" t="n">
        <f aca="false">Z41/(S41-1)</f>
        <v>28.0434782608696</v>
      </c>
      <c r="AB41" s="2"/>
      <c r="AC41" s="5"/>
      <c r="AD41" s="2"/>
      <c r="AE41" s="2"/>
      <c r="AF41" s="2"/>
      <c r="AG41" s="2"/>
      <c r="AH41" s="2"/>
      <c r="AI41" s="2"/>
    </row>
    <row r="42" customFormat="false" ht="14.65" hidden="false" customHeight="false" outlineLevel="0" collapsed="false">
      <c r="A42" s="15" t="n">
        <v>25</v>
      </c>
      <c r="B42" s="18"/>
      <c r="C42" s="17" t="e">
        <f aca="false">IF(B42="",NA(),B42-B41)</f>
        <v>#N/A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15" t="n">
        <v>25</v>
      </c>
      <c r="O42" s="13" t="e">
        <f aca="false">IF(B42="",NA(),+B42)</f>
        <v>#N/A</v>
      </c>
      <c r="P42" s="5" t="n">
        <f aca="false">$G$11</f>
        <v>578.348936170213</v>
      </c>
      <c r="Q42" s="5" t="n">
        <f aca="false">$G$12</f>
        <v>440.051063829787</v>
      </c>
      <c r="R42" s="5" t="n">
        <f aca="false">$G$9</f>
        <v>509.2</v>
      </c>
      <c r="S42" s="5" t="n">
        <v>25</v>
      </c>
      <c r="T42" s="2"/>
      <c r="U42" s="2"/>
      <c r="V42" s="2"/>
      <c r="W42" s="15" t="n">
        <f aca="false">SUM($B$18:B42)</f>
        <v>2546</v>
      </c>
      <c r="X42" s="15" t="n">
        <f aca="false">W42/S42</f>
        <v>101.84</v>
      </c>
      <c r="Y42" s="15" t="n">
        <f aca="false">ABS(B42-B41)</f>
        <v>0</v>
      </c>
      <c r="Z42" s="15" t="n">
        <f aca="false">SUM($Y$19:Y42)</f>
        <v>645</v>
      </c>
      <c r="AA42" s="15" t="n">
        <f aca="false">Z42/(S42-1)</f>
        <v>26.875</v>
      </c>
      <c r="AB42" s="2"/>
      <c r="AC42" s="5"/>
      <c r="AD42" s="2"/>
      <c r="AE42" s="2"/>
      <c r="AF42" s="2"/>
      <c r="AG42" s="2"/>
      <c r="AH42" s="2"/>
      <c r="AI42" s="2"/>
    </row>
    <row r="43" customFormat="false" ht="14.65" hidden="false" customHeight="false" outlineLevel="0" collapsed="false">
      <c r="A43" s="15" t="n">
        <v>26</v>
      </c>
      <c r="B43" s="18"/>
      <c r="C43" s="17" t="e">
        <f aca="false">IF(B43="",NA(),B43-B42)</f>
        <v>#N/A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15" t="n">
        <v>26</v>
      </c>
      <c r="O43" s="13" t="e">
        <f aca="false">IF(B43="",NA(),+B43)</f>
        <v>#N/A</v>
      </c>
      <c r="P43" s="5" t="n">
        <f aca="false">$G$11</f>
        <v>578.348936170213</v>
      </c>
      <c r="Q43" s="5" t="n">
        <f aca="false">$G$12</f>
        <v>440.051063829787</v>
      </c>
      <c r="R43" s="5" t="n">
        <f aca="false">$G$9</f>
        <v>509.2</v>
      </c>
      <c r="S43" s="5" t="n">
        <v>26</v>
      </c>
      <c r="T43" s="2"/>
      <c r="U43" s="2"/>
      <c r="V43" s="2"/>
      <c r="W43" s="15" t="n">
        <f aca="false">SUM($B$18:B43)</f>
        <v>2546</v>
      </c>
      <c r="X43" s="15" t="n">
        <f aca="false">W43/S43</f>
        <v>97.9230769230769</v>
      </c>
      <c r="Y43" s="15" t="n">
        <f aca="false">ABS(B43-B42)</f>
        <v>0</v>
      </c>
      <c r="Z43" s="15" t="n">
        <f aca="false">SUM($Y$19:Y43)</f>
        <v>645</v>
      </c>
      <c r="AA43" s="15" t="n">
        <f aca="false">Z43/(S43-1)</f>
        <v>25.8</v>
      </c>
      <c r="AB43" s="2"/>
      <c r="AC43" s="5"/>
      <c r="AD43" s="2"/>
      <c r="AE43" s="2"/>
      <c r="AF43" s="2"/>
      <c r="AG43" s="2"/>
      <c r="AH43" s="2"/>
      <c r="AI43" s="2"/>
    </row>
    <row r="44" customFormat="false" ht="14.65" hidden="false" customHeight="false" outlineLevel="0" collapsed="false">
      <c r="A44" s="15" t="n">
        <v>27</v>
      </c>
      <c r="B44" s="18"/>
      <c r="C44" s="17" t="e">
        <f aca="false">IF(B44="",NA(),B44-B43)</f>
        <v>#N/A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15" t="n">
        <v>27</v>
      </c>
      <c r="O44" s="13" t="e">
        <f aca="false">IF(B44="",NA(),+B44)</f>
        <v>#N/A</v>
      </c>
      <c r="P44" s="5" t="n">
        <f aca="false">$G$11</f>
        <v>578.348936170213</v>
      </c>
      <c r="Q44" s="5" t="n">
        <f aca="false">$G$12</f>
        <v>440.051063829787</v>
      </c>
      <c r="R44" s="5" t="n">
        <f aca="false">$G$9</f>
        <v>509.2</v>
      </c>
      <c r="S44" s="5" t="n">
        <v>27</v>
      </c>
      <c r="T44" s="2"/>
      <c r="U44" s="2"/>
      <c r="V44" s="2"/>
      <c r="W44" s="15" t="n">
        <f aca="false">SUM($B$18:B44)</f>
        <v>2546</v>
      </c>
      <c r="X44" s="15" t="n">
        <f aca="false">W44/S44</f>
        <v>94.2962962962963</v>
      </c>
      <c r="Y44" s="15" t="n">
        <f aca="false">ABS(B44-B43)</f>
        <v>0</v>
      </c>
      <c r="Z44" s="15" t="n">
        <f aca="false">SUM($Y$19:Y44)</f>
        <v>645</v>
      </c>
      <c r="AA44" s="15" t="n">
        <f aca="false">Z44/(S44-1)</f>
        <v>24.8076923076923</v>
      </c>
      <c r="AB44" s="2"/>
      <c r="AC44" s="5"/>
      <c r="AD44" s="2"/>
      <c r="AE44" s="2"/>
      <c r="AF44" s="2"/>
      <c r="AG44" s="2"/>
      <c r="AH44" s="2"/>
      <c r="AI44" s="2"/>
    </row>
    <row r="45" customFormat="false" ht="14.65" hidden="false" customHeight="false" outlineLevel="0" collapsed="false">
      <c r="A45" s="15" t="n">
        <v>28</v>
      </c>
      <c r="B45" s="18"/>
      <c r="C45" s="17" t="e">
        <f aca="false">IF(B45="",NA(),B45-B44)</f>
        <v>#N/A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15" t="n">
        <v>28</v>
      </c>
      <c r="O45" s="13" t="e">
        <f aca="false">IF(B45="",NA(),+B45)</f>
        <v>#N/A</v>
      </c>
      <c r="P45" s="5" t="n">
        <f aca="false">$G$11</f>
        <v>578.348936170213</v>
      </c>
      <c r="Q45" s="5" t="n">
        <f aca="false">$G$12</f>
        <v>440.051063829787</v>
      </c>
      <c r="R45" s="5" t="n">
        <f aca="false">$G$9</f>
        <v>509.2</v>
      </c>
      <c r="S45" s="5" t="n">
        <v>28</v>
      </c>
      <c r="T45" s="2"/>
      <c r="U45" s="2"/>
      <c r="V45" s="2"/>
      <c r="W45" s="15" t="n">
        <f aca="false">SUM($B$18:B45)</f>
        <v>2546</v>
      </c>
      <c r="X45" s="15" t="n">
        <f aca="false">W45/S45</f>
        <v>90.9285714285714</v>
      </c>
      <c r="Y45" s="15" t="n">
        <f aca="false">ABS(B45-B44)</f>
        <v>0</v>
      </c>
      <c r="Z45" s="15" t="n">
        <f aca="false">SUM($Y$19:Y45)</f>
        <v>645</v>
      </c>
      <c r="AA45" s="15" t="n">
        <f aca="false">Z45/(S45-1)</f>
        <v>23.8888888888889</v>
      </c>
      <c r="AB45" s="2"/>
      <c r="AC45" s="5"/>
      <c r="AD45" s="2"/>
      <c r="AE45" s="2"/>
      <c r="AF45" s="2"/>
      <c r="AG45" s="2"/>
      <c r="AH45" s="2"/>
      <c r="AI45" s="2"/>
    </row>
    <row r="46" customFormat="false" ht="14.65" hidden="false" customHeight="false" outlineLevel="0" collapsed="false">
      <c r="A46" s="15" t="n">
        <v>29</v>
      </c>
      <c r="B46" s="18"/>
      <c r="C46" s="17" t="e">
        <f aca="false">IF(B46="",NA(),B46-B45)</f>
        <v>#N/A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15" t="n">
        <v>29</v>
      </c>
      <c r="O46" s="13" t="e">
        <f aca="false">IF(B46="",NA(),+B46)</f>
        <v>#N/A</v>
      </c>
      <c r="P46" s="5" t="n">
        <f aca="false">$G$11</f>
        <v>578.348936170213</v>
      </c>
      <c r="Q46" s="5" t="n">
        <f aca="false">$G$12</f>
        <v>440.051063829787</v>
      </c>
      <c r="R46" s="5" t="n">
        <f aca="false">$G$9</f>
        <v>509.2</v>
      </c>
      <c r="S46" s="5" t="n">
        <v>29</v>
      </c>
      <c r="T46" s="2"/>
      <c r="U46" s="2"/>
      <c r="V46" s="2"/>
      <c r="W46" s="15" t="n">
        <f aca="false">SUM($B$18:B46)</f>
        <v>2546</v>
      </c>
      <c r="X46" s="15" t="n">
        <f aca="false">W46/S46</f>
        <v>87.7931034482759</v>
      </c>
      <c r="Y46" s="15" t="n">
        <f aca="false">ABS(B46-B45)</f>
        <v>0</v>
      </c>
      <c r="Z46" s="15" t="n">
        <f aca="false">SUM($Y$19:Y46)</f>
        <v>645</v>
      </c>
      <c r="AA46" s="15" t="n">
        <f aca="false">Z46/(S46-1)</f>
        <v>23.0357142857143</v>
      </c>
      <c r="AB46" s="2"/>
      <c r="AC46" s="5"/>
      <c r="AD46" s="2"/>
      <c r="AE46" s="2"/>
      <c r="AF46" s="2"/>
      <c r="AG46" s="2"/>
      <c r="AH46" s="2"/>
      <c r="AI46" s="2"/>
    </row>
    <row r="47" customFormat="false" ht="14.65" hidden="false" customHeight="false" outlineLevel="0" collapsed="false">
      <c r="A47" s="15" t="n">
        <v>30</v>
      </c>
      <c r="B47" s="18"/>
      <c r="C47" s="17" t="e">
        <f aca="false">IF(B47="",NA(),B47-B46)</f>
        <v>#N/A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15" t="n">
        <v>30</v>
      </c>
      <c r="O47" s="13" t="e">
        <f aca="false">IF(B47="",NA(),+B47)</f>
        <v>#N/A</v>
      </c>
      <c r="P47" s="5" t="n">
        <f aca="false">$G$11</f>
        <v>578.348936170213</v>
      </c>
      <c r="Q47" s="5" t="n">
        <f aca="false">$G$12</f>
        <v>440.051063829787</v>
      </c>
      <c r="R47" s="5" t="n">
        <f aca="false">$G$9</f>
        <v>509.2</v>
      </c>
      <c r="S47" s="5" t="n">
        <v>30</v>
      </c>
      <c r="T47" s="2"/>
      <c r="U47" s="2"/>
      <c r="V47" s="2"/>
      <c r="W47" s="15" t="n">
        <f aca="false">SUM($B$18:B47)</f>
        <v>2546</v>
      </c>
      <c r="X47" s="15" t="n">
        <f aca="false">W47/S47</f>
        <v>84.8666666666667</v>
      </c>
      <c r="Y47" s="15" t="n">
        <f aca="false">ABS(B47-B46)</f>
        <v>0</v>
      </c>
      <c r="Z47" s="15" t="n">
        <f aca="false">SUM($Y$19:Y47)</f>
        <v>645</v>
      </c>
      <c r="AA47" s="15" t="n">
        <f aca="false">Z47/(S47-1)</f>
        <v>22.2413793103448</v>
      </c>
      <c r="AB47" s="2"/>
      <c r="AC47" s="2"/>
      <c r="AD47" s="2"/>
      <c r="AE47" s="2"/>
      <c r="AF47" s="2"/>
      <c r="AG47" s="2"/>
      <c r="AH47" s="2"/>
      <c r="AI47" s="2"/>
    </row>
    <row r="48" customFormat="false" ht="14.65" hidden="false" customHeight="false" outlineLevel="0" collapsed="false">
      <c r="A48" s="15" t="n">
        <v>31</v>
      </c>
      <c r="B48" s="18"/>
      <c r="C48" s="17" t="e">
        <f aca="false">IF(B48="",NA(),B48-B47)</f>
        <v>#N/A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15" t="n">
        <v>31</v>
      </c>
      <c r="O48" s="13" t="e">
        <f aca="false">IF(B48="",NA(),+B48)</f>
        <v>#N/A</v>
      </c>
      <c r="P48" s="5" t="n">
        <f aca="false">$G$11</f>
        <v>578.348936170213</v>
      </c>
      <c r="Q48" s="5" t="n">
        <f aca="false">$G$12</f>
        <v>440.051063829787</v>
      </c>
      <c r="R48" s="5" t="n">
        <f aca="false">$G$9</f>
        <v>509.2</v>
      </c>
      <c r="S48" s="5" t="n">
        <v>31</v>
      </c>
      <c r="T48" s="2"/>
      <c r="U48" s="2"/>
      <c r="V48" s="2"/>
      <c r="W48" s="15" t="n">
        <f aca="false">SUM($B$18:B48)</f>
        <v>2546</v>
      </c>
      <c r="X48" s="15" t="n">
        <f aca="false">W48/S48</f>
        <v>82.1290322580645</v>
      </c>
      <c r="Y48" s="15" t="n">
        <f aca="false">ABS(B48-B47)</f>
        <v>0</v>
      </c>
      <c r="Z48" s="15" t="n">
        <f aca="false">SUM($Y$19:Y48)</f>
        <v>645</v>
      </c>
      <c r="AA48" s="15" t="n">
        <f aca="false">Z48/(S48-1)</f>
        <v>21.5</v>
      </c>
      <c r="AB48" s="4"/>
      <c r="AC48" s="5"/>
      <c r="AD48" s="2"/>
      <c r="AE48" s="2"/>
      <c r="AF48" s="2"/>
      <c r="AG48" s="2"/>
      <c r="AH48" s="2"/>
      <c r="AI48" s="2"/>
    </row>
    <row r="49" customFormat="false" ht="14.65" hidden="false" customHeight="false" outlineLevel="0" collapsed="false">
      <c r="A49" s="15" t="n">
        <v>32</v>
      </c>
      <c r="B49" s="18"/>
      <c r="C49" s="17" t="e">
        <f aca="false">IF(B49="",NA(),B49-B48)</f>
        <v>#N/A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15" t="n">
        <v>32</v>
      </c>
      <c r="O49" s="13" t="e">
        <f aca="false">IF(B49="",NA(),+B49)</f>
        <v>#N/A</v>
      </c>
      <c r="P49" s="5" t="n">
        <f aca="false">$G$11</f>
        <v>578.348936170213</v>
      </c>
      <c r="Q49" s="5" t="n">
        <f aca="false">$G$12</f>
        <v>440.051063829787</v>
      </c>
      <c r="R49" s="5" t="n">
        <f aca="false">$G$9</f>
        <v>509.2</v>
      </c>
      <c r="S49" s="5" t="n">
        <v>32</v>
      </c>
      <c r="T49" s="2"/>
      <c r="U49" s="2"/>
      <c r="V49" s="2"/>
      <c r="W49" s="15" t="n">
        <f aca="false">SUM($B$18:B49)</f>
        <v>2546</v>
      </c>
      <c r="X49" s="15" t="n">
        <f aca="false">W49/S49</f>
        <v>79.5625</v>
      </c>
      <c r="Y49" s="15" t="n">
        <f aca="false">ABS(B49-B48)</f>
        <v>0</v>
      </c>
      <c r="Z49" s="15" t="n">
        <f aca="false">SUM($Y$19:Y49)</f>
        <v>645</v>
      </c>
      <c r="AA49" s="15" t="n">
        <f aca="false">Z49/(S49-1)</f>
        <v>20.8064516129032</v>
      </c>
      <c r="AB49" s="2"/>
      <c r="AC49" s="5"/>
      <c r="AD49" s="2"/>
      <c r="AE49" s="2"/>
      <c r="AF49" s="2"/>
      <c r="AG49" s="2"/>
      <c r="AH49" s="2"/>
      <c r="AI49" s="2"/>
    </row>
    <row r="50" customFormat="false" ht="14.65" hidden="false" customHeight="false" outlineLevel="0" collapsed="false">
      <c r="A50" s="15" t="n">
        <v>33</v>
      </c>
      <c r="B50" s="18"/>
      <c r="C50" s="17" t="e">
        <f aca="false">IF(B50="",NA(),B50-B49)</f>
        <v>#N/A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15" t="n">
        <v>33</v>
      </c>
      <c r="O50" s="13" t="e">
        <f aca="false">IF(B50="",NA(),+B50)</f>
        <v>#N/A</v>
      </c>
      <c r="P50" s="5" t="n">
        <f aca="false">$G$11</f>
        <v>578.348936170213</v>
      </c>
      <c r="Q50" s="5" t="n">
        <f aca="false">$G$12</f>
        <v>440.051063829787</v>
      </c>
      <c r="R50" s="5" t="n">
        <f aca="false">$G$9</f>
        <v>509.2</v>
      </c>
      <c r="S50" s="5" t="n">
        <v>33</v>
      </c>
      <c r="T50" s="2"/>
      <c r="U50" s="2"/>
      <c r="V50" s="2"/>
      <c r="W50" s="15" t="n">
        <f aca="false">SUM($B$18:B50)</f>
        <v>2546</v>
      </c>
      <c r="X50" s="15" t="n">
        <f aca="false">W50/S50</f>
        <v>77.1515151515152</v>
      </c>
      <c r="Y50" s="15" t="n">
        <f aca="false">ABS(B50-B49)</f>
        <v>0</v>
      </c>
      <c r="Z50" s="15" t="n">
        <f aca="false">SUM($Y$19:Y50)</f>
        <v>645</v>
      </c>
      <c r="AA50" s="15" t="n">
        <f aca="false">Z50/(S50-1)</f>
        <v>20.15625</v>
      </c>
      <c r="AB50" s="2"/>
      <c r="AC50" s="5"/>
      <c r="AD50" s="2"/>
      <c r="AE50" s="2"/>
      <c r="AF50" s="2"/>
      <c r="AG50" s="2"/>
      <c r="AH50" s="2"/>
      <c r="AI50" s="2"/>
    </row>
    <row r="51" customFormat="false" ht="14.65" hidden="false" customHeight="false" outlineLevel="0" collapsed="false">
      <c r="A51" s="15" t="n">
        <v>34</v>
      </c>
      <c r="B51" s="18"/>
      <c r="C51" s="17" t="e">
        <f aca="false">IF(B51="",NA(),B51-B50)</f>
        <v>#N/A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15" t="n">
        <v>34</v>
      </c>
      <c r="O51" s="13" t="e">
        <f aca="false">IF(B51="",NA(),+B51)</f>
        <v>#N/A</v>
      </c>
      <c r="P51" s="5" t="n">
        <f aca="false">$G$11</f>
        <v>578.348936170213</v>
      </c>
      <c r="Q51" s="5" t="n">
        <f aca="false">$G$12</f>
        <v>440.051063829787</v>
      </c>
      <c r="R51" s="5" t="n">
        <f aca="false">$G$9</f>
        <v>509.2</v>
      </c>
      <c r="S51" s="5" t="n">
        <v>34</v>
      </c>
      <c r="T51" s="2"/>
      <c r="U51" s="2"/>
      <c r="V51" s="2"/>
      <c r="W51" s="15" t="n">
        <f aca="false">SUM($B$18:B51)</f>
        <v>2546</v>
      </c>
      <c r="X51" s="15" t="n">
        <f aca="false">W51/S51</f>
        <v>74.8823529411765</v>
      </c>
      <c r="Y51" s="15" t="n">
        <f aca="false">ABS(B51-B50)</f>
        <v>0</v>
      </c>
      <c r="Z51" s="15" t="n">
        <f aca="false">SUM($Y$19:Y51)</f>
        <v>645</v>
      </c>
      <c r="AA51" s="15" t="n">
        <f aca="false">Z51/(S51-1)</f>
        <v>19.5454545454545</v>
      </c>
      <c r="AB51" s="2"/>
      <c r="AC51" s="2"/>
      <c r="AD51" s="2"/>
      <c r="AE51" s="2"/>
      <c r="AF51" s="2"/>
      <c r="AG51" s="2"/>
      <c r="AH51" s="2"/>
      <c r="AI51" s="2"/>
    </row>
    <row r="52" customFormat="false" ht="14.65" hidden="false" customHeight="false" outlineLevel="0" collapsed="false">
      <c r="A52" s="15" t="n">
        <v>35</v>
      </c>
      <c r="B52" s="18"/>
      <c r="C52" s="17" t="e">
        <f aca="false">IF(B52="",NA(),B52-B51)</f>
        <v>#N/A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15" t="n">
        <v>35</v>
      </c>
      <c r="O52" s="13" t="e">
        <f aca="false">IF(B52="",NA(),+B52)</f>
        <v>#N/A</v>
      </c>
      <c r="P52" s="5" t="n">
        <f aca="false">$G$11</f>
        <v>578.348936170213</v>
      </c>
      <c r="Q52" s="5" t="n">
        <f aca="false">$G$12</f>
        <v>440.051063829787</v>
      </c>
      <c r="R52" s="5" t="n">
        <f aca="false">$G$9</f>
        <v>509.2</v>
      </c>
      <c r="S52" s="5" t="n">
        <v>35</v>
      </c>
      <c r="T52" s="2"/>
      <c r="U52" s="2"/>
      <c r="V52" s="2"/>
      <c r="W52" s="15" t="n">
        <f aca="false">SUM($B$18:B52)</f>
        <v>2546</v>
      </c>
      <c r="X52" s="15" t="n">
        <f aca="false">W52/S52</f>
        <v>72.7428571428572</v>
      </c>
      <c r="Y52" s="15" t="n">
        <f aca="false">ABS(B52-B51)</f>
        <v>0</v>
      </c>
      <c r="Z52" s="15" t="n">
        <f aca="false">SUM($Y$19:Y52)</f>
        <v>645</v>
      </c>
      <c r="AA52" s="15" t="n">
        <f aca="false">Z52/(S52-1)</f>
        <v>18.9705882352941</v>
      </c>
      <c r="AB52" s="4"/>
      <c r="AC52" s="5"/>
      <c r="AD52" s="2"/>
      <c r="AE52" s="2"/>
      <c r="AF52" s="2"/>
      <c r="AG52" s="2"/>
      <c r="AH52" s="2"/>
      <c r="AI52" s="2"/>
    </row>
    <row r="53" customFormat="false" ht="14.65" hidden="false" customHeight="false" outlineLevel="0" collapsed="false">
      <c r="A53" s="15" t="n">
        <v>36</v>
      </c>
      <c r="B53" s="18"/>
      <c r="C53" s="17" t="e">
        <f aca="false">IF(B53="",NA(),B53-B52)</f>
        <v>#N/A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15" t="n">
        <v>36</v>
      </c>
      <c r="O53" s="13" t="e">
        <f aca="false">IF(B53="",NA(),+B53)</f>
        <v>#N/A</v>
      </c>
      <c r="P53" s="5" t="n">
        <f aca="false">$G$11</f>
        <v>578.348936170213</v>
      </c>
      <c r="Q53" s="5" t="n">
        <f aca="false">$G$12</f>
        <v>440.051063829787</v>
      </c>
      <c r="R53" s="5" t="n">
        <f aca="false">$G$9</f>
        <v>509.2</v>
      </c>
      <c r="S53" s="5" t="n">
        <v>36</v>
      </c>
      <c r="T53" s="2"/>
      <c r="U53" s="2"/>
      <c r="V53" s="2"/>
      <c r="W53" s="15" t="n">
        <f aca="false">SUM($B$18:B53)</f>
        <v>2546</v>
      </c>
      <c r="X53" s="15" t="n">
        <f aca="false">W53/S53</f>
        <v>70.7222222222222</v>
      </c>
      <c r="Y53" s="15" t="n">
        <f aca="false">ABS(B53-B52)</f>
        <v>0</v>
      </c>
      <c r="Z53" s="15" t="n">
        <f aca="false">SUM($Y$19:Y53)</f>
        <v>645</v>
      </c>
      <c r="AA53" s="15" t="n">
        <f aca="false">Z53/(S53-1)</f>
        <v>18.4285714285714</v>
      </c>
      <c r="AB53" s="2"/>
      <c r="AC53" s="5"/>
      <c r="AD53" s="2"/>
      <c r="AE53" s="2"/>
      <c r="AF53" s="2"/>
      <c r="AG53" s="2"/>
      <c r="AH53" s="2"/>
      <c r="AI53" s="2"/>
    </row>
    <row r="54" customFormat="false" ht="14.65" hidden="false" customHeight="false" outlineLevel="0" collapsed="false">
      <c r="A54" s="15" t="n">
        <v>37</v>
      </c>
      <c r="B54" s="18"/>
      <c r="C54" s="17" t="e">
        <f aca="false">IF(B54="",NA(),B54-B53)</f>
        <v>#N/A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15" t="n">
        <v>37</v>
      </c>
      <c r="O54" s="13" t="e">
        <f aca="false">IF(B54="",NA(),+B54)</f>
        <v>#N/A</v>
      </c>
      <c r="P54" s="5" t="n">
        <f aca="false">$G$11</f>
        <v>578.348936170213</v>
      </c>
      <c r="Q54" s="5" t="n">
        <f aca="false">$G$12</f>
        <v>440.051063829787</v>
      </c>
      <c r="R54" s="5" t="n">
        <f aca="false">$G$9</f>
        <v>509.2</v>
      </c>
      <c r="S54" s="5" t="n">
        <v>37</v>
      </c>
      <c r="T54" s="2"/>
      <c r="U54" s="2"/>
      <c r="V54" s="2"/>
      <c r="W54" s="15" t="n">
        <f aca="false">SUM($B$18:B54)</f>
        <v>2546</v>
      </c>
      <c r="X54" s="15" t="n">
        <f aca="false">W54/S54</f>
        <v>68.8108108108108</v>
      </c>
      <c r="Y54" s="15" t="n">
        <f aca="false">ABS(B54-B53)</f>
        <v>0</v>
      </c>
      <c r="Z54" s="15" t="n">
        <f aca="false">SUM($Y$19:Y54)</f>
        <v>645</v>
      </c>
      <c r="AA54" s="15" t="n">
        <f aca="false">Z54/(S54-1)</f>
        <v>17.9166666666667</v>
      </c>
      <c r="AB54" s="2"/>
      <c r="AC54" s="5"/>
      <c r="AD54" s="2"/>
      <c r="AE54" s="2"/>
      <c r="AF54" s="2"/>
      <c r="AG54" s="2"/>
      <c r="AH54" s="2"/>
      <c r="AI54" s="2"/>
    </row>
    <row r="55" customFormat="false" ht="14.65" hidden="false" customHeight="false" outlineLevel="0" collapsed="false">
      <c r="A55" s="15" t="n">
        <v>38</v>
      </c>
      <c r="B55" s="18"/>
      <c r="C55" s="17" t="e">
        <f aca="false">IF(B55="",NA(),B55-B54)</f>
        <v>#N/A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15" t="n">
        <v>38</v>
      </c>
      <c r="O55" s="13" t="e">
        <f aca="false">IF(B55="",NA(),+B55)</f>
        <v>#N/A</v>
      </c>
      <c r="P55" s="5" t="n">
        <f aca="false">$G$11</f>
        <v>578.348936170213</v>
      </c>
      <c r="Q55" s="5" t="n">
        <f aca="false">$G$12</f>
        <v>440.051063829787</v>
      </c>
      <c r="R55" s="5" t="n">
        <f aca="false">$G$9</f>
        <v>509.2</v>
      </c>
      <c r="S55" s="5" t="n">
        <v>38</v>
      </c>
      <c r="T55" s="2"/>
      <c r="U55" s="2"/>
      <c r="V55" s="2"/>
      <c r="W55" s="15" t="n">
        <f aca="false">SUM($B$18:B55)</f>
        <v>2546</v>
      </c>
      <c r="X55" s="15" t="n">
        <f aca="false">W55/S55</f>
        <v>67</v>
      </c>
      <c r="Y55" s="15" t="n">
        <f aca="false">ABS(B55-B54)</f>
        <v>0</v>
      </c>
      <c r="Z55" s="15" t="n">
        <f aca="false">SUM($Y$19:Y55)</f>
        <v>645</v>
      </c>
      <c r="AA55" s="15" t="n">
        <f aca="false">Z55/(S55-1)</f>
        <v>17.4324324324324</v>
      </c>
      <c r="AB55" s="2"/>
      <c r="AC55" s="2"/>
      <c r="AD55" s="2"/>
      <c r="AE55" s="2"/>
      <c r="AF55" s="2"/>
      <c r="AG55" s="2"/>
      <c r="AH55" s="2"/>
      <c r="AI55" s="2"/>
    </row>
    <row r="56" customFormat="false" ht="14.65" hidden="false" customHeight="false" outlineLevel="0" collapsed="false">
      <c r="A56" s="15" t="n">
        <v>39</v>
      </c>
      <c r="B56" s="18"/>
      <c r="C56" s="17" t="e">
        <f aca="false">IF(B56="",NA(),B56-B55)</f>
        <v>#N/A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15" t="n">
        <v>39</v>
      </c>
      <c r="O56" s="13" t="e">
        <f aca="false">IF(B56="",NA(),+B56)</f>
        <v>#N/A</v>
      </c>
      <c r="P56" s="5" t="n">
        <f aca="false">$G$11</f>
        <v>578.348936170213</v>
      </c>
      <c r="Q56" s="5" t="n">
        <f aca="false">$G$12</f>
        <v>440.051063829787</v>
      </c>
      <c r="R56" s="5" t="n">
        <f aca="false">$G$9</f>
        <v>509.2</v>
      </c>
      <c r="S56" s="5" t="n">
        <v>39</v>
      </c>
      <c r="T56" s="2"/>
      <c r="U56" s="2"/>
      <c r="V56" s="2"/>
      <c r="W56" s="15" t="n">
        <f aca="false">SUM($B$18:B56)</f>
        <v>2546</v>
      </c>
      <c r="X56" s="15" t="n">
        <f aca="false">W56/S56</f>
        <v>65.2820512820513</v>
      </c>
      <c r="Y56" s="15" t="n">
        <f aca="false">ABS(B56-B55)</f>
        <v>0</v>
      </c>
      <c r="Z56" s="15" t="n">
        <f aca="false">SUM($Y$19:Y56)</f>
        <v>645</v>
      </c>
      <c r="AA56" s="15" t="n">
        <f aca="false">Z56/(S56-1)</f>
        <v>16.9736842105263</v>
      </c>
      <c r="AB56" s="2"/>
      <c r="AC56" s="2"/>
      <c r="AD56" s="2"/>
      <c r="AE56" s="2"/>
      <c r="AF56" s="2"/>
      <c r="AG56" s="2"/>
      <c r="AH56" s="2"/>
      <c r="AI56" s="2"/>
    </row>
    <row r="57" customFormat="false" ht="14.65" hidden="false" customHeight="false" outlineLevel="0" collapsed="false">
      <c r="A57" s="15" t="n">
        <v>40</v>
      </c>
      <c r="B57" s="18"/>
      <c r="C57" s="17" t="e">
        <f aca="false">IF(B57="",NA(),B57-B56)</f>
        <v>#N/A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15" t="n">
        <v>40</v>
      </c>
      <c r="O57" s="13" t="e">
        <f aca="false">IF(B57="",NA(),+B57)</f>
        <v>#N/A</v>
      </c>
      <c r="P57" s="5" t="n">
        <f aca="false">$G$11</f>
        <v>578.348936170213</v>
      </c>
      <c r="Q57" s="5" t="n">
        <f aca="false">$G$12</f>
        <v>440.051063829787</v>
      </c>
      <c r="R57" s="5" t="n">
        <f aca="false">$G$9</f>
        <v>509.2</v>
      </c>
      <c r="S57" s="5" t="n">
        <v>40</v>
      </c>
      <c r="T57" s="2"/>
      <c r="U57" s="2"/>
      <c r="V57" s="2"/>
      <c r="W57" s="15" t="n">
        <f aca="false">SUM($B$18:B57)</f>
        <v>2546</v>
      </c>
      <c r="X57" s="15" t="n">
        <f aca="false">W57/S57</f>
        <v>63.65</v>
      </c>
      <c r="Y57" s="15" t="n">
        <f aca="false">ABS(B57-B56)</f>
        <v>0</v>
      </c>
      <c r="Z57" s="15" t="n">
        <f aca="false">SUM($Y$19:Y57)</f>
        <v>645</v>
      </c>
      <c r="AA57" s="15" t="n">
        <f aca="false">Z57/(S57-1)</f>
        <v>16.5384615384615</v>
      </c>
      <c r="AB57" s="2"/>
      <c r="AC57" s="2"/>
      <c r="AD57" s="2"/>
      <c r="AE57" s="2"/>
      <c r="AF57" s="2"/>
      <c r="AG57" s="2"/>
      <c r="AH57" s="2"/>
      <c r="AI57" s="2"/>
    </row>
    <row r="58" customFormat="false" ht="14.65" hidden="false" customHeight="false" outlineLevel="0" collapsed="false">
      <c r="A58" s="15" t="n">
        <v>41</v>
      </c>
      <c r="B58" s="18"/>
      <c r="C58" s="17" t="e">
        <f aca="false">IF(B58="",NA(),B58-B57)</f>
        <v>#N/A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15" t="n">
        <v>41</v>
      </c>
      <c r="O58" s="13" t="e">
        <f aca="false">IF(B58="",NA(),+B58)</f>
        <v>#N/A</v>
      </c>
      <c r="P58" s="5" t="n">
        <f aca="false">$G$11</f>
        <v>578.348936170213</v>
      </c>
      <c r="Q58" s="5" t="n">
        <f aca="false">$G$12</f>
        <v>440.051063829787</v>
      </c>
      <c r="R58" s="5" t="n">
        <f aca="false">$G$9</f>
        <v>509.2</v>
      </c>
      <c r="S58" s="5" t="n">
        <v>41</v>
      </c>
      <c r="T58" s="2"/>
      <c r="U58" s="2"/>
      <c r="V58" s="2"/>
      <c r="W58" s="15" t="n">
        <f aca="false">SUM($B$18:B58)</f>
        <v>2546</v>
      </c>
      <c r="X58" s="15" t="n">
        <f aca="false">W58/S58</f>
        <v>62.0975609756098</v>
      </c>
      <c r="Y58" s="15" t="n">
        <f aca="false">ABS(B58-B57)</f>
        <v>0</v>
      </c>
      <c r="Z58" s="15" t="n">
        <f aca="false">SUM($Y$19:Y58)</f>
        <v>645</v>
      </c>
      <c r="AA58" s="15" t="n">
        <f aca="false">Z58/(S58-1)</f>
        <v>16.125</v>
      </c>
      <c r="AB58" s="2"/>
      <c r="AC58" s="2"/>
      <c r="AD58" s="2"/>
      <c r="AE58" s="2"/>
      <c r="AF58" s="2"/>
      <c r="AG58" s="2"/>
      <c r="AH58" s="2"/>
      <c r="AI58" s="2"/>
    </row>
    <row r="59" customFormat="false" ht="14.65" hidden="false" customHeight="false" outlineLevel="0" collapsed="false">
      <c r="A59" s="15" t="n">
        <v>42</v>
      </c>
      <c r="B59" s="18"/>
      <c r="C59" s="17" t="e">
        <f aca="false">IF(B59="",NA(),B59-B58)</f>
        <v>#N/A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15" t="n">
        <v>42</v>
      </c>
      <c r="O59" s="13" t="e">
        <f aca="false">IF(B59="",NA(),+B59)</f>
        <v>#N/A</v>
      </c>
      <c r="P59" s="5" t="n">
        <f aca="false">$G$11</f>
        <v>578.348936170213</v>
      </c>
      <c r="Q59" s="5" t="n">
        <f aca="false">$G$12</f>
        <v>440.051063829787</v>
      </c>
      <c r="R59" s="5" t="n">
        <f aca="false">$G$9</f>
        <v>509.2</v>
      </c>
      <c r="S59" s="5" t="n">
        <v>42</v>
      </c>
      <c r="T59" s="2"/>
      <c r="U59" s="2"/>
      <c r="V59" s="2"/>
      <c r="W59" s="15" t="n">
        <f aca="false">SUM($B$18:B59)</f>
        <v>2546</v>
      </c>
      <c r="X59" s="15" t="n">
        <f aca="false">W59/S59</f>
        <v>60.6190476190476</v>
      </c>
      <c r="Y59" s="15" t="n">
        <f aca="false">ABS(B59-B58)</f>
        <v>0</v>
      </c>
      <c r="Z59" s="15" t="n">
        <f aca="false">SUM($Y$19:Y59)</f>
        <v>645</v>
      </c>
      <c r="AA59" s="15" t="n">
        <f aca="false">Z59/(S59-1)</f>
        <v>15.7317073170732</v>
      </c>
      <c r="AB59" s="2"/>
      <c r="AC59" s="2"/>
      <c r="AD59" s="2"/>
      <c r="AE59" s="2"/>
      <c r="AF59" s="2"/>
      <c r="AG59" s="2"/>
      <c r="AH59" s="2"/>
      <c r="AI59" s="2"/>
    </row>
    <row r="60" customFormat="false" ht="14.65" hidden="false" customHeight="false" outlineLevel="0" collapsed="false">
      <c r="A60" s="15" t="n">
        <v>43</v>
      </c>
      <c r="B60" s="18"/>
      <c r="C60" s="17" t="e">
        <f aca="false">IF(B60="",NA(),B60-B59)</f>
        <v>#N/A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15" t="n">
        <v>43</v>
      </c>
      <c r="O60" s="13" t="e">
        <f aca="false">IF(B60="",NA(),+B60)</f>
        <v>#N/A</v>
      </c>
      <c r="P60" s="5" t="n">
        <f aca="false">$G$11</f>
        <v>578.348936170213</v>
      </c>
      <c r="Q60" s="5" t="n">
        <f aca="false">$G$12</f>
        <v>440.051063829787</v>
      </c>
      <c r="R60" s="5" t="n">
        <f aca="false">$G$9</f>
        <v>509.2</v>
      </c>
      <c r="S60" s="5" t="n">
        <v>43</v>
      </c>
      <c r="T60" s="2"/>
      <c r="U60" s="2"/>
      <c r="V60" s="2"/>
      <c r="W60" s="15" t="n">
        <f aca="false">SUM($B$18:B60)</f>
        <v>2546</v>
      </c>
      <c r="X60" s="15" t="n">
        <f aca="false">W60/S60</f>
        <v>59.2093023255814</v>
      </c>
      <c r="Y60" s="15" t="n">
        <f aca="false">ABS(B60-B59)</f>
        <v>0</v>
      </c>
      <c r="Z60" s="15" t="n">
        <f aca="false">SUM($Y$19:Y60)</f>
        <v>645</v>
      </c>
      <c r="AA60" s="15" t="n">
        <f aca="false">Z60/(S60-1)</f>
        <v>15.3571428571429</v>
      </c>
      <c r="AB60" s="2"/>
      <c r="AC60" s="2"/>
      <c r="AD60" s="2"/>
      <c r="AE60" s="2"/>
      <c r="AF60" s="2"/>
      <c r="AG60" s="2"/>
      <c r="AH60" s="2"/>
      <c r="AI60" s="2"/>
    </row>
    <row r="61" customFormat="false" ht="14.65" hidden="false" customHeight="false" outlineLevel="0" collapsed="false">
      <c r="A61" s="15" t="n">
        <v>44</v>
      </c>
      <c r="B61" s="18"/>
      <c r="C61" s="17" t="e">
        <f aca="false">IF(B61="",NA(),B61-B60)</f>
        <v>#N/A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15" t="n">
        <v>44</v>
      </c>
      <c r="O61" s="13" t="e">
        <f aca="false">IF(B61="",NA(),+B61)</f>
        <v>#N/A</v>
      </c>
      <c r="P61" s="5" t="n">
        <f aca="false">$G$11</f>
        <v>578.348936170213</v>
      </c>
      <c r="Q61" s="5" t="n">
        <f aca="false">$G$12</f>
        <v>440.051063829787</v>
      </c>
      <c r="R61" s="5" t="n">
        <f aca="false">$G$9</f>
        <v>509.2</v>
      </c>
      <c r="S61" s="5" t="n">
        <v>44</v>
      </c>
      <c r="T61" s="2"/>
      <c r="U61" s="2"/>
      <c r="V61" s="2"/>
      <c r="W61" s="15" t="n">
        <f aca="false">SUM($B$18:B61)</f>
        <v>2546</v>
      </c>
      <c r="X61" s="15" t="n">
        <f aca="false">W61/S61</f>
        <v>57.8636363636364</v>
      </c>
      <c r="Y61" s="15" t="n">
        <f aca="false">ABS(B61-B60)</f>
        <v>0</v>
      </c>
      <c r="Z61" s="15" t="n">
        <f aca="false">SUM($Y$19:Y61)</f>
        <v>645</v>
      </c>
      <c r="AA61" s="15" t="n">
        <f aca="false">Z61/(S61-1)</f>
        <v>15</v>
      </c>
      <c r="AB61" s="2"/>
      <c r="AC61" s="2"/>
      <c r="AD61" s="2"/>
      <c r="AE61" s="2"/>
      <c r="AF61" s="2"/>
      <c r="AG61" s="2"/>
      <c r="AH61" s="2"/>
      <c r="AI61" s="2"/>
    </row>
    <row r="62" customFormat="false" ht="14.65" hidden="false" customHeight="false" outlineLevel="0" collapsed="false">
      <c r="A62" s="15" t="n">
        <v>45</v>
      </c>
      <c r="B62" s="18"/>
      <c r="C62" s="17" t="e">
        <f aca="false">IF(B62="",NA(),B62-B61)</f>
        <v>#N/A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15" t="n">
        <v>45</v>
      </c>
      <c r="O62" s="13" t="e">
        <f aca="false">IF(B62="",NA(),+B62)</f>
        <v>#N/A</v>
      </c>
      <c r="P62" s="5" t="n">
        <f aca="false">$G$11</f>
        <v>578.348936170213</v>
      </c>
      <c r="Q62" s="5" t="n">
        <f aca="false">$G$12</f>
        <v>440.051063829787</v>
      </c>
      <c r="R62" s="5" t="n">
        <f aca="false">$G$9</f>
        <v>509.2</v>
      </c>
      <c r="S62" s="5" t="n">
        <v>45</v>
      </c>
      <c r="T62" s="2"/>
      <c r="U62" s="2"/>
      <c r="V62" s="2"/>
      <c r="W62" s="15" t="n">
        <f aca="false">SUM($B$18:B62)</f>
        <v>2546</v>
      </c>
      <c r="X62" s="15" t="n">
        <f aca="false">W62/S62</f>
        <v>56.5777777777778</v>
      </c>
      <c r="Y62" s="15" t="n">
        <f aca="false">ABS(B62-B61)</f>
        <v>0</v>
      </c>
      <c r="Z62" s="15" t="n">
        <f aca="false">SUM($Y$19:Y62)</f>
        <v>645</v>
      </c>
      <c r="AA62" s="15" t="n">
        <f aca="false">Z62/(S62-1)</f>
        <v>14.6590909090909</v>
      </c>
      <c r="AB62" s="2"/>
      <c r="AC62" s="2"/>
      <c r="AD62" s="2"/>
      <c r="AE62" s="2"/>
      <c r="AF62" s="2"/>
      <c r="AG62" s="2"/>
      <c r="AH62" s="2"/>
      <c r="AI62" s="2"/>
    </row>
    <row r="63" customFormat="false" ht="14.65" hidden="false" customHeight="false" outlineLevel="0" collapsed="false">
      <c r="A63" s="15" t="n">
        <v>46</v>
      </c>
      <c r="B63" s="18"/>
      <c r="C63" s="17" t="e">
        <f aca="false">IF(B63="",NA(),B63-B62)</f>
        <v>#N/A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15" t="n">
        <v>46</v>
      </c>
      <c r="O63" s="13" t="e">
        <f aca="false">IF(B63="",NA(),+B63)</f>
        <v>#N/A</v>
      </c>
      <c r="P63" s="5" t="n">
        <f aca="false">$G$11</f>
        <v>578.348936170213</v>
      </c>
      <c r="Q63" s="5" t="n">
        <f aca="false">$G$12</f>
        <v>440.051063829787</v>
      </c>
      <c r="R63" s="5" t="n">
        <f aca="false">$G$9</f>
        <v>509.2</v>
      </c>
      <c r="S63" s="5" t="n">
        <v>46</v>
      </c>
      <c r="T63" s="2"/>
      <c r="U63" s="2"/>
      <c r="V63" s="2"/>
      <c r="W63" s="15" t="n">
        <f aca="false">SUM($B$18:B63)</f>
        <v>2546</v>
      </c>
      <c r="X63" s="15" t="n">
        <f aca="false">W63/S63</f>
        <v>55.3478260869565</v>
      </c>
      <c r="Y63" s="15" t="n">
        <f aca="false">ABS(B63-B62)</f>
        <v>0</v>
      </c>
      <c r="Z63" s="15" t="n">
        <f aca="false">SUM($Y$19:Y63)</f>
        <v>645</v>
      </c>
      <c r="AA63" s="15" t="n">
        <f aca="false">Z63/(S63-1)</f>
        <v>14.3333333333333</v>
      </c>
      <c r="AB63" s="2"/>
      <c r="AC63" s="2"/>
      <c r="AD63" s="2"/>
      <c r="AE63" s="2"/>
      <c r="AF63" s="2"/>
      <c r="AG63" s="2"/>
      <c r="AH63" s="2"/>
      <c r="AI63" s="2"/>
    </row>
    <row r="64" customFormat="false" ht="14.65" hidden="false" customHeight="false" outlineLevel="0" collapsed="false">
      <c r="A64" s="15" t="n">
        <v>47</v>
      </c>
      <c r="B64" s="18"/>
      <c r="C64" s="17" t="e">
        <f aca="false">IF(B64="",NA(),B64-B63)</f>
        <v>#N/A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15" t="n">
        <v>47</v>
      </c>
      <c r="O64" s="13" t="e">
        <f aca="false">IF(B64="",NA(),+B64)</f>
        <v>#N/A</v>
      </c>
      <c r="P64" s="5" t="n">
        <f aca="false">$G$11</f>
        <v>578.348936170213</v>
      </c>
      <c r="Q64" s="5" t="n">
        <f aca="false">$G$12</f>
        <v>440.051063829787</v>
      </c>
      <c r="R64" s="5" t="n">
        <f aca="false">$G$9</f>
        <v>509.2</v>
      </c>
      <c r="S64" s="5" t="n">
        <v>47</v>
      </c>
      <c r="T64" s="2"/>
      <c r="U64" s="2"/>
      <c r="V64" s="2"/>
      <c r="W64" s="15" t="n">
        <f aca="false">SUM($B$18:B64)</f>
        <v>2546</v>
      </c>
      <c r="X64" s="15" t="n">
        <f aca="false">W64/S64</f>
        <v>54.1702127659574</v>
      </c>
      <c r="Y64" s="15" t="n">
        <f aca="false">ABS(B64-B63)</f>
        <v>0</v>
      </c>
      <c r="Z64" s="15" t="n">
        <f aca="false">SUM($Y$19:Y64)</f>
        <v>645</v>
      </c>
      <c r="AA64" s="15" t="n">
        <f aca="false">Z64/(S64-1)</f>
        <v>14.0217391304348</v>
      </c>
      <c r="AB64" s="2"/>
      <c r="AC64" s="2"/>
      <c r="AD64" s="2"/>
      <c r="AE64" s="2"/>
      <c r="AF64" s="2"/>
      <c r="AG64" s="2"/>
      <c r="AH64" s="2"/>
      <c r="AI64" s="2"/>
    </row>
    <row r="65" customFormat="false" ht="14.65" hidden="false" customHeight="false" outlineLevel="0" collapsed="false">
      <c r="A65" s="15" t="n">
        <v>48</v>
      </c>
      <c r="B65" s="18"/>
      <c r="C65" s="17" t="e">
        <f aca="false">IF(B65="",NA(),B65-B64)</f>
        <v>#N/A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15" t="n">
        <v>48</v>
      </c>
      <c r="O65" s="13" t="e">
        <f aca="false">IF(B65="",NA(),+B65)</f>
        <v>#N/A</v>
      </c>
      <c r="P65" s="5" t="n">
        <f aca="false">$G$11</f>
        <v>578.348936170213</v>
      </c>
      <c r="Q65" s="5" t="n">
        <f aca="false">$G$12</f>
        <v>440.051063829787</v>
      </c>
      <c r="R65" s="5" t="n">
        <f aca="false">$G$9</f>
        <v>509.2</v>
      </c>
      <c r="S65" s="5" t="n">
        <v>48</v>
      </c>
      <c r="T65" s="2"/>
      <c r="U65" s="2"/>
      <c r="V65" s="2"/>
      <c r="W65" s="15" t="n">
        <f aca="false">SUM($B$18:B65)</f>
        <v>2546</v>
      </c>
      <c r="X65" s="15" t="n">
        <f aca="false">W65/S65</f>
        <v>53.0416666666667</v>
      </c>
      <c r="Y65" s="15" t="n">
        <f aca="false">ABS(B65-B64)</f>
        <v>0</v>
      </c>
      <c r="Z65" s="15" t="n">
        <f aca="false">SUM($Y$19:Y65)</f>
        <v>645</v>
      </c>
      <c r="AA65" s="15" t="n">
        <f aca="false">Z65/(S65-1)</f>
        <v>13.7234042553192</v>
      </c>
      <c r="AB65" s="2"/>
      <c r="AC65" s="2"/>
      <c r="AD65" s="2"/>
      <c r="AE65" s="2"/>
      <c r="AF65" s="2"/>
      <c r="AG65" s="2"/>
      <c r="AH65" s="2"/>
      <c r="AI65" s="2"/>
    </row>
    <row r="66" customFormat="false" ht="14.65" hidden="false" customHeight="false" outlineLevel="0" collapsed="false">
      <c r="A66" s="15" t="n">
        <v>49</v>
      </c>
      <c r="B66" s="18"/>
      <c r="C66" s="17" t="e">
        <f aca="false">IF(B66="",NA(),B66-B65)</f>
        <v>#N/A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15" t="n">
        <v>49</v>
      </c>
      <c r="O66" s="13" t="e">
        <f aca="false">IF(B66="",NA(),+B66)</f>
        <v>#N/A</v>
      </c>
      <c r="P66" s="5" t="n">
        <f aca="false">$G$11</f>
        <v>578.348936170213</v>
      </c>
      <c r="Q66" s="5" t="n">
        <f aca="false">$G$12</f>
        <v>440.051063829787</v>
      </c>
      <c r="R66" s="5" t="n">
        <f aca="false">$G$9</f>
        <v>509.2</v>
      </c>
      <c r="S66" s="5" t="n">
        <v>49</v>
      </c>
      <c r="T66" s="2"/>
      <c r="U66" s="2"/>
      <c r="V66" s="2"/>
      <c r="W66" s="15" t="n">
        <f aca="false">SUM($B$18:B66)</f>
        <v>2546</v>
      </c>
      <c r="X66" s="15" t="n">
        <f aca="false">W66/S66</f>
        <v>51.9591836734694</v>
      </c>
      <c r="Y66" s="15" t="n">
        <f aca="false">ABS(B66-B65)</f>
        <v>0</v>
      </c>
      <c r="Z66" s="15" t="n">
        <f aca="false">SUM($Y$19:Y66)</f>
        <v>645</v>
      </c>
      <c r="AA66" s="15" t="n">
        <f aca="false">Z66/(S66-1)</f>
        <v>13.4375</v>
      </c>
      <c r="AB66" s="2"/>
      <c r="AC66" s="2"/>
      <c r="AD66" s="2"/>
      <c r="AE66" s="2"/>
      <c r="AF66" s="2"/>
      <c r="AG66" s="2"/>
      <c r="AH66" s="2"/>
      <c r="AI66" s="2"/>
    </row>
    <row r="67" customFormat="false" ht="14.65" hidden="false" customHeight="false" outlineLevel="0" collapsed="false">
      <c r="A67" s="15" t="n">
        <v>50</v>
      </c>
      <c r="B67" s="18"/>
      <c r="C67" s="17" t="e">
        <f aca="false">IF(B67="",NA(),B67-B66)</f>
        <v>#N/A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15" t="n">
        <v>50</v>
      </c>
      <c r="O67" s="13" t="e">
        <f aca="false">IF(B67="",NA(),+B67)</f>
        <v>#N/A</v>
      </c>
      <c r="P67" s="5" t="n">
        <f aca="false">$G$11</f>
        <v>578.348936170213</v>
      </c>
      <c r="Q67" s="5" t="n">
        <f aca="false">$G$12</f>
        <v>440.051063829787</v>
      </c>
      <c r="R67" s="5" t="n">
        <f aca="false">$G$9</f>
        <v>509.2</v>
      </c>
      <c r="S67" s="5" t="n">
        <v>50</v>
      </c>
      <c r="T67" s="2"/>
      <c r="U67" s="2"/>
      <c r="V67" s="2"/>
      <c r="W67" s="15" t="n">
        <f aca="false">SUM($B$18:B67)</f>
        <v>2546</v>
      </c>
      <c r="X67" s="15" t="n">
        <f aca="false">W67/S67</f>
        <v>50.92</v>
      </c>
      <c r="Y67" s="15" t="n">
        <f aca="false">ABS(B67-B66)</f>
        <v>0</v>
      </c>
      <c r="Z67" s="15" t="n">
        <f aca="false">SUM($Y$19:Y67)</f>
        <v>645</v>
      </c>
      <c r="AA67" s="15" t="n">
        <f aca="false">Z67/(S67-1)</f>
        <v>13.1632653061225</v>
      </c>
      <c r="AB67" s="2"/>
      <c r="AC67" s="2"/>
      <c r="AD67" s="2"/>
      <c r="AE67" s="2"/>
      <c r="AF67" s="2"/>
      <c r="AG67" s="2"/>
      <c r="AH67" s="2"/>
      <c r="AI67" s="2"/>
    </row>
    <row r="68" customFormat="false" ht="14.65" hidden="false" customHeight="false" outlineLevel="0" collapsed="false">
      <c r="A68" s="14"/>
      <c r="B68" s="1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3"/>
      <c r="O68" s="13"/>
      <c r="P68" s="13"/>
      <c r="Q68" s="13"/>
      <c r="R68" s="13"/>
      <c r="S68" s="13"/>
      <c r="T68" s="2"/>
      <c r="U68" s="2"/>
      <c r="V68" s="2"/>
      <c r="W68" s="14"/>
      <c r="X68" s="14"/>
      <c r="Y68" s="14"/>
      <c r="Z68" s="14"/>
      <c r="AA68" s="14"/>
      <c r="AB68" s="2"/>
      <c r="AC68" s="2"/>
      <c r="AD68" s="2"/>
      <c r="AE68" s="2"/>
      <c r="AF68" s="2"/>
      <c r="AG68" s="2"/>
      <c r="AH68" s="2"/>
      <c r="AI68" s="2"/>
    </row>
    <row r="69" customFormat="false" ht="14.65" hidden="false" customHeight="false" outlineLevel="0" collapsed="false">
      <c r="A69" s="14"/>
      <c r="B69" s="1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3"/>
      <c r="O69" s="13"/>
      <c r="P69" s="13"/>
      <c r="Q69" s="13"/>
      <c r="R69" s="13"/>
      <c r="S69" s="13"/>
      <c r="T69" s="2"/>
      <c r="U69" s="2"/>
      <c r="V69" s="2"/>
      <c r="W69" s="14"/>
      <c r="X69" s="14"/>
      <c r="Y69" s="14"/>
      <c r="Z69" s="14"/>
      <c r="AA69" s="14"/>
      <c r="AB69" s="2"/>
      <c r="AC69" s="2"/>
      <c r="AD69" s="2"/>
      <c r="AE69" s="2"/>
      <c r="AF69" s="2"/>
      <c r="AG69" s="2"/>
      <c r="AH69" s="2"/>
      <c r="AI69" s="2"/>
    </row>
    <row r="70" customFormat="false" ht="14.65" hidden="false" customHeight="false" outlineLevel="0" collapsed="false">
      <c r="A70" s="14"/>
      <c r="B70" s="1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3"/>
      <c r="O70" s="13"/>
      <c r="P70" s="13"/>
      <c r="Q70" s="13"/>
      <c r="R70" s="13"/>
      <c r="S70" s="13"/>
      <c r="T70" s="2"/>
      <c r="U70" s="2"/>
      <c r="V70" s="2"/>
      <c r="W70" s="14"/>
      <c r="X70" s="14"/>
      <c r="Y70" s="14"/>
      <c r="Z70" s="14"/>
      <c r="AA70" s="14"/>
      <c r="AB70" s="2"/>
      <c r="AC70" s="2"/>
      <c r="AD70" s="2"/>
      <c r="AE70" s="2"/>
      <c r="AF70" s="2"/>
      <c r="AG70" s="2"/>
      <c r="AH70" s="2"/>
      <c r="AI70" s="2"/>
    </row>
    <row r="71" customFormat="false" ht="14.65" hidden="false" customHeight="false" outlineLevel="0" collapsed="false">
      <c r="A71" s="14"/>
      <c r="B71" s="1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3"/>
      <c r="O71" s="13"/>
      <c r="P71" s="13"/>
      <c r="Q71" s="13"/>
      <c r="R71" s="13"/>
      <c r="S71" s="13"/>
      <c r="T71" s="2"/>
      <c r="U71" s="2"/>
      <c r="V71" s="2"/>
      <c r="W71" s="14"/>
      <c r="X71" s="14"/>
      <c r="Y71" s="14"/>
      <c r="Z71" s="14"/>
      <c r="AA71" s="14"/>
      <c r="AB71" s="2"/>
      <c r="AC71" s="2"/>
      <c r="AD71" s="2"/>
      <c r="AE71" s="2"/>
      <c r="AF71" s="2"/>
      <c r="AG71" s="2"/>
      <c r="AH71" s="2"/>
      <c r="AI71" s="2"/>
    </row>
    <row r="72" customFormat="false" ht="14.65" hidden="false" customHeight="false" outlineLevel="0" collapsed="false">
      <c r="A72" s="14"/>
      <c r="B72" s="1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3"/>
      <c r="O72" s="13"/>
      <c r="P72" s="13"/>
      <c r="Q72" s="13"/>
      <c r="R72" s="13"/>
      <c r="S72" s="13"/>
      <c r="T72" s="2"/>
      <c r="U72" s="2"/>
      <c r="V72" s="2"/>
      <c r="W72" s="14"/>
      <c r="X72" s="14"/>
      <c r="Y72" s="14"/>
      <c r="Z72" s="14"/>
      <c r="AA72" s="14"/>
      <c r="AB72" s="2"/>
      <c r="AC72" s="2"/>
      <c r="AD72" s="2"/>
      <c r="AE72" s="2"/>
      <c r="AF72" s="2"/>
      <c r="AG72" s="2"/>
      <c r="AH72" s="2"/>
      <c r="AI72" s="2"/>
    </row>
    <row r="73" customFormat="false" ht="14.65" hidden="false" customHeight="false" outlineLevel="0" collapsed="false">
      <c r="A73" s="14"/>
      <c r="B73" s="14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3"/>
      <c r="O73" s="13"/>
      <c r="P73" s="13"/>
      <c r="Q73" s="13"/>
      <c r="R73" s="13"/>
      <c r="S73" s="13"/>
      <c r="T73" s="2"/>
      <c r="U73" s="2"/>
      <c r="V73" s="2"/>
      <c r="W73" s="14"/>
      <c r="X73" s="14"/>
      <c r="Y73" s="14"/>
      <c r="Z73" s="14"/>
      <c r="AA73" s="14"/>
      <c r="AB73" s="2"/>
      <c r="AC73" s="2"/>
      <c r="AD73" s="2"/>
      <c r="AE73" s="2"/>
      <c r="AF73" s="2"/>
      <c r="AG73" s="2"/>
      <c r="AH73" s="2"/>
      <c r="AI73" s="2"/>
    </row>
    <row r="74" customFormat="false" ht="14.65" hidden="false" customHeight="false" outlineLevel="0" collapsed="false">
      <c r="A74" s="14"/>
      <c r="B74" s="1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4.65" hidden="false" customHeight="false" outlineLevel="0" collapsed="false">
      <c r="A75" s="14"/>
      <c r="B75" s="1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4.65" hidden="false" customHeight="false" outlineLevel="0" collapsed="false">
      <c r="A76" s="14"/>
      <c r="B76" s="1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4.65" hidden="false" customHeight="false" outlineLevel="0" collapsed="false">
      <c r="A77" s="14"/>
      <c r="B77" s="1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4.65" hidden="false" customHeight="false" outlineLevel="0" collapsed="false">
      <c r="A78" s="14"/>
      <c r="B78" s="1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4.65" hidden="false" customHeight="false" outlineLevel="0" collapsed="false">
      <c r="A79" s="14"/>
      <c r="B79" s="1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4.65" hidden="false" customHeight="false" outlineLevel="0" collapsed="false">
      <c r="A80" s="14"/>
      <c r="B80" s="14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4.65" hidden="false" customHeight="false" outlineLevel="0" collapsed="false">
      <c r="A81" s="14"/>
      <c r="B81" s="1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