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PGO" sheetId="1" state="visible" r:id="rId2"/>
    <sheet name="Current" sheetId="2" state="visible" r:id="rId3"/>
    <sheet name="Chart1" sheetId="3" state="visible" r:id="rId4"/>
  </sheets>
  <definedNames>
    <definedName function="false" hidden="false" name="_Fill" vbProcedure="false">STOPGO!$K$10:$T$10</definedName>
    <definedName function="false" hidden="false" name="__123Graph_A" vbProcedure="false">STOPGO!$G$12:$G$19</definedName>
    <definedName function="false" hidden="false" name="__123Graph_ASTOPGO" vbProcedure="false">STOPGO!$G$12:$G$19</definedName>
    <definedName function="false" hidden="false" name="__123Graph_X" vbProcedure="false">STOPGO!$D$12:$D$19</definedName>
    <definedName function="false" hidden="false" name="__123Graph_XSTOPGO" vbProcedure="false">STOPGO!$D$12:$D$1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STOPGO</t>
  </si>
  <si>
    <t xml:space="preserve">Stop-and-go sampling</t>
  </si>
  <si>
    <t xml:space="preserve">   Probability of getting</t>
  </si>
  <si>
    <t xml:space="preserve">   np errors or less in</t>
  </si>
  <si>
    <t xml:space="preserve">INPUT:</t>
  </si>
  <si>
    <t xml:space="preserve">   the sample (probability</t>
  </si>
  <si>
    <t xml:space="preserve">Planned sample size (n)</t>
  </si>
  <si>
    <t xml:space="preserve">   true error rate &gt; tolerable)</t>
  </si>
  <si>
    <t xml:space="preserve">Expected error rate (p)</t>
  </si>
  <si>
    <t xml:space="preserve">Tolerable error rate</t>
  </si>
  <si>
    <t xml:space="preserve">     INPUT:</t>
  </si>
  <si>
    <t xml:space="preserve">=</t>
  </si>
  <si>
    <t xml:space="preserve">Cum.</t>
  </si>
  <si>
    <t xml:space="preserve">  Risk</t>
  </si>
  <si>
    <t xml:space="preserve">Subsample</t>
  </si>
  <si>
    <t xml:space="preserve">Nbr.</t>
  </si>
  <si>
    <t xml:space="preserve">Error</t>
  </si>
  <si>
    <t xml:space="preserve">of</t>
  </si>
  <si>
    <t xml:space="preserve">X!</t>
  </si>
  <si>
    <t xml:space="preserve">number</t>
  </si>
  <si>
    <t xml:space="preserve">Units</t>
  </si>
  <si>
    <t xml:space="preserve">Errors</t>
  </si>
  <si>
    <t xml:space="preserve">Rate</t>
  </si>
  <si>
    <t xml:space="preserve"> overrel.</t>
  </si>
  <si>
    <t xml:space="preserve"> Decision</t>
  </si>
  <si>
    <t xml:space="preserve">X</t>
  </si>
  <si>
    <t xml:space="preserve">P(X or less)</t>
  </si>
  <si>
    <t xml:space="preserve">P(X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)"/>
    <numFmt numFmtId="166" formatCode="0.00%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TOP AND GO SAMP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OPGO!$D$12:$D$19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xVal>
          <c:yVal>
            <c:numRef>
              <c:f>STOPGO!$G$12:$G$19</c:f>
              <c:numCache>
                <c:formatCode>General</c:formatCode>
                <c:ptCount val="8"/>
                <c:pt idx="0">
                  <c:v>0.606530863704916</c:v>
                </c:pt>
                <c:pt idx="1">
                  <c:v>0.367879688626632</c:v>
                </c:pt>
                <c:pt idx="2">
                  <c:v>0.223130385282206</c:v>
                </c:pt>
                <c:pt idx="3">
                  <c:v>0.135335465304027</c:v>
                </c:pt>
                <c:pt idx="4">
                  <c:v>0.0820851366607584</c:v>
                </c:pt>
                <c:pt idx="5">
                  <c:v>0.0497871688361859</c:v>
                </c:pt>
                <c:pt idx="6">
                  <c:v>0.0301974545156343</c:v>
                </c:pt>
                <c:pt idx="7">
                  <c:v>0.0183156881690576</c:v>
                </c:pt>
              </c:numCache>
            </c:numRef>
          </c:yVal>
          <c:smooth val="0"/>
        </c:ser>
        <c:axId val="60645176"/>
        <c:axId val="76341525"/>
      </c:scatterChart>
      <c:valAx>
        <c:axId val="606451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UMULATIVE UNITS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41525"/>
        <c:crossesAt val="0"/>
        <c:crossBetween val="midCat"/>
      </c:valAx>
      <c:valAx>
        <c:axId val="763415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ISK OF OVERREL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45176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TOP AND GO SAMP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OPGO!$D$12:$D$19</c:f>
              <c:numCache>
                <c:formatCode>General</c:formatCod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numCache>
            </c:numRef>
          </c:xVal>
          <c:yVal>
            <c:numRef>
              <c:f>STOPGO!$G$12:$G$19</c:f>
              <c:numCache>
                <c:formatCode>General</c:formatCode>
                <c:ptCount val="8"/>
                <c:pt idx="0">
                  <c:v>0.606530863704916</c:v>
                </c:pt>
                <c:pt idx="1">
                  <c:v>0.367879688626632</c:v>
                </c:pt>
                <c:pt idx="2">
                  <c:v>0.223130385282206</c:v>
                </c:pt>
                <c:pt idx="3">
                  <c:v>0.135335465304027</c:v>
                </c:pt>
                <c:pt idx="4">
                  <c:v>0.0820851366607584</c:v>
                </c:pt>
                <c:pt idx="5">
                  <c:v>0.0497871688361859</c:v>
                </c:pt>
                <c:pt idx="6">
                  <c:v>0.0301974545156343</c:v>
                </c:pt>
                <c:pt idx="7">
                  <c:v>0.0183156881690576</c:v>
                </c:pt>
              </c:numCache>
            </c:numRef>
          </c:yVal>
          <c:smooth val="0"/>
        </c:ser>
        <c:axId val="96327985"/>
        <c:axId val="88903574"/>
      </c:scatterChart>
      <c:valAx>
        <c:axId val="96327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UMULATIVE UNITS SAMPL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3574"/>
        <c:crossesAt val="0"/>
        <c:crossBetween val="midCat"/>
      </c:valAx>
      <c:valAx>
        <c:axId val="8890357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RISK OF OVERRELI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7985"/>
        <c:crossesAt val="0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5" zeroHeight="false" outlineLevelRow="0" outlineLevelCol="0"/>
  <sheetData>
    <row r="1" customFormat="false" ht="12" hidden="false" customHeight="false" outlineLevel="0" collapsed="false">
      <c r="A1" s="1" t="s">
        <v>0</v>
      </c>
      <c r="C1" s="1" t="s">
        <v>1</v>
      </c>
      <c r="L1" s="1" t="s">
        <v>2</v>
      </c>
      <c r="O1" s="2" t="e">
        <f aca="false">ROUND(+K34,4)</f>
        <v>#N/A</v>
      </c>
    </row>
    <row r="2" customFormat="false" ht="12" hidden="false" customHeight="false" outlineLevel="0" collapsed="false">
      <c r="L2" s="1" t="s">
        <v>3</v>
      </c>
    </row>
    <row r="3" customFormat="false" ht="12" hidden="false" customHeight="false" outlineLevel="0" collapsed="false">
      <c r="A3" s="1" t="s">
        <v>4</v>
      </c>
      <c r="L3" s="1" t="s">
        <v>5</v>
      </c>
    </row>
    <row r="4" customFormat="false" ht="12" hidden="false" customHeight="false" outlineLevel="0" collapsed="false">
      <c r="A4" s="1" t="s">
        <v>6</v>
      </c>
      <c r="D4" s="3" t="n">
        <v>100</v>
      </c>
      <c r="L4" s="1" t="s">
        <v>7</v>
      </c>
    </row>
    <row r="5" customFormat="false" ht="12" hidden="false" customHeight="false" outlineLevel="0" collapsed="false">
      <c r="A5" s="1" t="s">
        <v>8</v>
      </c>
      <c r="D5" s="4" t="n">
        <v>0.01</v>
      </c>
    </row>
    <row r="6" customFormat="false" ht="12" hidden="false" customHeight="false" outlineLevel="0" collapsed="false">
      <c r="A6" s="1" t="s">
        <v>9</v>
      </c>
      <c r="D6" s="4" t="n">
        <v>0.05</v>
      </c>
    </row>
    <row r="7" customFormat="false" ht="12" hidden="false" customHeight="false" outlineLevel="0" collapsed="false">
      <c r="H7" s="4"/>
    </row>
    <row r="8" customFormat="false" ht="12" hidden="false" customHeight="false" outlineLevel="0" collapsed="false">
      <c r="B8" s="5" t="s">
        <v>10</v>
      </c>
    </row>
    <row r="9" customFormat="false" ht="12" hidden="false" customHeight="false" outlineLevel="0" collapsed="false">
      <c r="B9" s="6" t="s">
        <v>11</v>
      </c>
      <c r="C9" s="6" t="s">
        <v>11</v>
      </c>
      <c r="F9" s="7" t="s">
        <v>12</v>
      </c>
      <c r="G9" s="5" t="s">
        <v>13</v>
      </c>
      <c r="K9" s="3" t="n">
        <v>0</v>
      </c>
      <c r="L9" s="3" t="n">
        <v>1</v>
      </c>
      <c r="M9" s="3" t="n">
        <v>2</v>
      </c>
      <c r="N9" s="3" t="n">
        <v>3</v>
      </c>
      <c r="O9" s="3" t="n">
        <v>4</v>
      </c>
      <c r="P9" s="3" t="n">
        <v>5</v>
      </c>
      <c r="Q9" s="3" t="n">
        <v>6</v>
      </c>
      <c r="R9" s="3" t="n">
        <v>7</v>
      </c>
      <c r="S9" s="3" t="n">
        <v>8</v>
      </c>
      <c r="T9" s="3" t="n">
        <v>9</v>
      </c>
      <c r="U9" s="3" t="n">
        <v>10</v>
      </c>
      <c r="V9" s="3" t="n">
        <v>11</v>
      </c>
      <c r="W9" s="3" t="n">
        <v>12</v>
      </c>
    </row>
    <row r="10" customFormat="false" ht="12" hidden="false" customHeight="false" outlineLevel="0" collapsed="false">
      <c r="A10" s="7" t="s">
        <v>14</v>
      </c>
      <c r="B10" s="7" t="s">
        <v>15</v>
      </c>
      <c r="C10" s="7" t="s">
        <v>15</v>
      </c>
      <c r="D10" s="7" t="s">
        <v>12</v>
      </c>
      <c r="E10" s="7" t="s">
        <v>12</v>
      </c>
      <c r="F10" s="7" t="s">
        <v>16</v>
      </c>
      <c r="G10" s="5" t="s">
        <v>17</v>
      </c>
      <c r="J10" s="7" t="s">
        <v>18</v>
      </c>
      <c r="K10" s="3" t="n">
        <v>1</v>
      </c>
      <c r="L10" s="3" t="n">
        <v>1</v>
      </c>
      <c r="M10" s="3" t="n">
        <v>1</v>
      </c>
      <c r="N10" s="3" t="n">
        <v>6</v>
      </c>
      <c r="O10" s="3" t="n">
        <v>24</v>
      </c>
      <c r="P10" s="3" t="n">
        <v>120</v>
      </c>
      <c r="Q10" s="3" t="n">
        <v>720</v>
      </c>
      <c r="R10" s="3" t="n">
        <v>5040</v>
      </c>
      <c r="S10" s="3" t="n">
        <v>40320</v>
      </c>
      <c r="T10" s="3" t="n">
        <v>362880</v>
      </c>
      <c r="U10" s="3" t="n">
        <v>3628807</v>
      </c>
      <c r="V10" s="3" t="n">
        <v>39916968</v>
      </c>
      <c r="W10" s="3" t="n">
        <v>479004350</v>
      </c>
    </row>
    <row r="11" customFormat="false" ht="12" hidden="false" customHeight="false" outlineLevel="0" collapsed="false">
      <c r="A11" s="7" t="s">
        <v>19</v>
      </c>
      <c r="B11" s="7" t="s">
        <v>20</v>
      </c>
      <c r="C11" s="7" t="s">
        <v>21</v>
      </c>
      <c r="D11" s="7" t="s">
        <v>20</v>
      </c>
      <c r="E11" s="7" t="s">
        <v>21</v>
      </c>
      <c r="F11" s="7" t="s">
        <v>22</v>
      </c>
      <c r="G11" s="7" t="s">
        <v>23</v>
      </c>
      <c r="H11" s="1" t="s">
        <v>24</v>
      </c>
      <c r="J11" s="7" t="s">
        <v>25</v>
      </c>
      <c r="K11" s="3" t="n">
        <v>0</v>
      </c>
      <c r="L11" s="3" t="n">
        <v>1</v>
      </c>
      <c r="M11" s="3" t="n">
        <v>2</v>
      </c>
      <c r="N11" s="3" t="n">
        <v>3</v>
      </c>
      <c r="O11" s="3" t="n">
        <v>4</v>
      </c>
      <c r="P11" s="3" t="n">
        <v>5</v>
      </c>
      <c r="Q11" s="3" t="n">
        <v>6</v>
      </c>
      <c r="R11" s="3" t="n">
        <v>7</v>
      </c>
      <c r="S11" s="3" t="n">
        <v>8</v>
      </c>
      <c r="T11" s="3" t="n">
        <v>9</v>
      </c>
      <c r="U11" s="3" t="n">
        <v>10</v>
      </c>
      <c r="V11" s="3" t="n">
        <v>11</v>
      </c>
      <c r="W11" s="3" t="n">
        <v>12</v>
      </c>
      <c r="X11" s="1" t="s">
        <v>26</v>
      </c>
    </row>
    <row r="12" customFormat="false" ht="12" hidden="false" customHeight="false" outlineLevel="0" collapsed="false">
      <c r="A12" s="3" t="n">
        <v>1</v>
      </c>
      <c r="B12" s="3" t="n">
        <v>10</v>
      </c>
      <c r="C12" s="3" t="n">
        <v>0</v>
      </c>
      <c r="D12" s="3" t="n">
        <f aca="false">SUM(B12)</f>
        <v>10</v>
      </c>
      <c r="E12" s="3" t="n">
        <f aca="false">SUM(C12)</f>
        <v>0</v>
      </c>
      <c r="F12" s="4" t="n">
        <f aca="false">E12/D12</f>
        <v>0</v>
      </c>
      <c r="G12" s="2" t="n">
        <f aca="false">X12</f>
        <v>0.606530863704916</v>
      </c>
      <c r="H12" s="3" t="str">
        <f aca="false">IF(G12&gt;0.05,"   GO"," STOP")</f>
        <v>   GO</v>
      </c>
      <c r="I12" s="3" t="n">
        <v>1</v>
      </c>
      <c r="J12" s="7" t="s">
        <v>27</v>
      </c>
      <c r="K12" s="2" t="n">
        <f aca="false">IF(K$9&lt;=$E12,((($D12*$D$6)^K$9)/K$10)*2.71828^(-$D12*$D$6),0)</f>
        <v>0.606530863704916</v>
      </c>
      <c r="L12" s="2" t="n">
        <f aca="false">IF(L$9&lt;=$E12,((($D12*$D$6)^L$9)/L$10)*2.71828^(-$D12*$D$6),0)</f>
        <v>0</v>
      </c>
      <c r="M12" s="2" t="n">
        <f aca="false">IF(M$9&lt;=$E12,((($D12*$D$6)^M$9)/M$10)*2.71828^(-$D12*$D$6),0)</f>
        <v>0</v>
      </c>
      <c r="N12" s="2" t="n">
        <f aca="false">IF(N$9&lt;=$E12,((($D12*$D$6)^N$9)/N$10)*2.71828^(-$D12*$D$6),0)</f>
        <v>0</v>
      </c>
      <c r="O12" s="2" t="n">
        <f aca="false">IF(O$9&lt;=$E12,((($D12*$D$6)^O$9)/O$10)*2.71828^(-$D12*$D$6),0)</f>
        <v>0</v>
      </c>
      <c r="P12" s="2" t="n">
        <f aca="false">IF(P$9&lt;=$E12,((($D12*$D$6)^P$9)/P$10)*2.71828^(-$D12*$D$6),0)</f>
        <v>0</v>
      </c>
      <c r="Q12" s="2" t="n">
        <f aca="false">IF(Q$9&lt;=$E12,((($D12*$D$6)^Q$9)/Q$10)*2.71828^(-$D12*$D$6),0)</f>
        <v>0</v>
      </c>
      <c r="R12" s="2" t="n">
        <f aca="false">IF(R$9&lt;=$E12,((($D12*$D$6)^R$9)/R$10)*2.71828^(-$D12*$D$6),0)</f>
        <v>0</v>
      </c>
      <c r="S12" s="2" t="n">
        <f aca="false">IF(S$9&lt;=$E12,((($D12*$D$6)^S$9)/S$10)*2.71828^(-$D12*$D$6),0)</f>
        <v>0</v>
      </c>
      <c r="T12" s="2" t="n">
        <f aca="false">IF(T$9&lt;=$E12,((($D12*$D$6)^T$9)/T$10)*2.71828^(-$D12*$D$6),0)</f>
        <v>0</v>
      </c>
      <c r="U12" s="2" t="n">
        <f aca="false">IF(U$9&lt;=$E12,((($D12*$D$6)^U$9)/U$10)*2.71828^(-$D12*$D$6),0)</f>
        <v>0</v>
      </c>
      <c r="V12" s="2" t="n">
        <f aca="false">IF(V$9&lt;=$E12,((($D12*$D$6)^V$9)/V$10)*2.71828^(-$D12*$D$6),0)</f>
        <v>0</v>
      </c>
      <c r="W12" s="2" t="n">
        <f aca="false">IF(W$9&lt;=$E12,((($D12*$D$6)^W$9)/W$10)*2.71828^(-$D12*$D$6),0)</f>
        <v>0</v>
      </c>
      <c r="X12" s="3" t="n">
        <f aca="false">SUM(K12:W12)</f>
        <v>0.606530863704916</v>
      </c>
    </row>
    <row r="13" customFormat="false" ht="12" hidden="false" customHeight="false" outlineLevel="0" collapsed="false">
      <c r="A13" s="3" t="n">
        <v>2</v>
      </c>
      <c r="B13" s="3" t="n">
        <v>10</v>
      </c>
      <c r="C13" s="3" t="n">
        <v>0</v>
      </c>
      <c r="D13" s="3" t="n">
        <f aca="false">SUM($B$12:B13)</f>
        <v>20</v>
      </c>
      <c r="E13" s="3" t="n">
        <f aca="false">SUM($C$12:C13)</f>
        <v>0</v>
      </c>
      <c r="F13" s="4" t="n">
        <f aca="false">E13/D13</f>
        <v>0</v>
      </c>
      <c r="G13" s="2" t="n">
        <f aca="false">X13</f>
        <v>0.367879688626632</v>
      </c>
      <c r="H13" s="3" t="str">
        <f aca="false">IF(G13&gt;0.05,"   GO"," STOP")</f>
        <v>   GO</v>
      </c>
      <c r="I13" s="3" t="n">
        <v>2</v>
      </c>
      <c r="J13" s="2"/>
      <c r="K13" s="2" t="n">
        <f aca="false">IF(K$9&lt;=$E13,((($D13*$D$6)^K$9)/K$10)*2.71828^(-$D13*$D$6),0)</f>
        <v>0.367879688626632</v>
      </c>
      <c r="L13" s="2" t="n">
        <f aca="false">IF(L$9&lt;=$E13,((($D13*$D$6)^L$9)/L$10)*2.71828^(-$D13*$D$6),0)</f>
        <v>0</v>
      </c>
      <c r="M13" s="2" t="n">
        <f aca="false">IF(M$9&lt;=$E13,((($D13*$D$6)^M$9)/M$10)*2.71828^(-$D13*$D$6),0)</f>
        <v>0</v>
      </c>
      <c r="N13" s="2" t="n">
        <f aca="false">IF(N$9&lt;=$E13,((($D13*$D$6)^N$9)/N$10)*2.71828^(-$D13*$D$6),0)</f>
        <v>0</v>
      </c>
      <c r="O13" s="2" t="n">
        <f aca="false">IF(O$9&lt;=$E13,((($D13*$D$6)^O$9)/O$10)*2.71828^(-$D13*$D$6),0)</f>
        <v>0</v>
      </c>
      <c r="P13" s="2" t="n">
        <f aca="false">IF(P$9&lt;=$E13,((($D13*$D$6)^P$9)/P$10)*2.71828^(-$D13*$D$6),0)</f>
        <v>0</v>
      </c>
      <c r="Q13" s="2" t="n">
        <f aca="false">IF(Q$9&lt;=$E13,((($D13*$D$6)^Q$9)/Q$10)*2.71828^(-$D13*$D$6),0)</f>
        <v>0</v>
      </c>
      <c r="R13" s="2" t="n">
        <f aca="false">IF(R$9&lt;=$E13,((($D13*$D$6)^R$9)/R$10)*2.71828^(-$D13*$D$6),0)</f>
        <v>0</v>
      </c>
      <c r="S13" s="2" t="n">
        <f aca="false">IF(S$9&lt;=$E13,((($D13*$D$6)^S$9)/S$10)*2.71828^(-$D13*$D$6),0)</f>
        <v>0</v>
      </c>
      <c r="T13" s="2" t="n">
        <f aca="false">IF(T$9&lt;=$E13,((($D13*$D$6)^T$9)/T$10)*2.71828^(-$D13*$D$6),0)</f>
        <v>0</v>
      </c>
      <c r="U13" s="2" t="n">
        <f aca="false">IF(U$9&lt;=$E13,((($D13*$D$6)^U$9)/U$10)*2.71828^(-$D13*$D$6),0)</f>
        <v>0</v>
      </c>
      <c r="V13" s="2" t="n">
        <f aca="false">IF(V$9&lt;=$E13,((($D13*$D$6)^V$9)/V$10)*2.71828^(-$D13*$D$6),0)</f>
        <v>0</v>
      </c>
      <c r="W13" s="2" t="n">
        <f aca="false">IF(W$9&lt;=$E13,((($D13*$D$6)^W$9)/W$10)*2.71828^(-$D13*$D$6),0)</f>
        <v>0</v>
      </c>
      <c r="X13" s="3" t="n">
        <f aca="false">SUM(K13:W13)</f>
        <v>0.367879688626632</v>
      </c>
    </row>
    <row r="14" customFormat="false" ht="12" hidden="false" customHeight="false" outlineLevel="0" collapsed="false">
      <c r="A14" s="3" t="n">
        <v>3</v>
      </c>
      <c r="B14" s="3" t="n">
        <v>10</v>
      </c>
      <c r="C14" s="3" t="n">
        <v>0</v>
      </c>
      <c r="D14" s="3" t="n">
        <f aca="false">SUM($B$12:B14)</f>
        <v>30</v>
      </c>
      <c r="E14" s="3" t="n">
        <f aca="false">SUM($C$12:C14)</f>
        <v>0</v>
      </c>
      <c r="F14" s="4" t="n">
        <f aca="false">E14/D14</f>
        <v>0</v>
      </c>
      <c r="G14" s="2" t="n">
        <f aca="false">X14</f>
        <v>0.223130385282206</v>
      </c>
      <c r="H14" s="3" t="str">
        <f aca="false">IF(G14&gt;0.05,"   GO"," STOP")</f>
        <v>   GO</v>
      </c>
      <c r="I14" s="3" t="n">
        <v>3</v>
      </c>
      <c r="J14" s="2"/>
      <c r="K14" s="2" t="n">
        <f aca="false">IF(K$9&lt;=$E14,((($D14*$D$6)^K$9)/K$10)*2.71828^(-$D14*$D$6),0)</f>
        <v>0.223130385282206</v>
      </c>
      <c r="L14" s="2" t="n">
        <f aca="false">IF(L$9&lt;=$E14,((($D14*$D$6)^L$9)/L$10)*2.71828^(-$D14*$D$6),0)</f>
        <v>0</v>
      </c>
      <c r="M14" s="2" t="n">
        <f aca="false">IF(M$9&lt;=$E14,((($D14*$D$6)^M$9)/M$10)*2.71828^(-$D14*$D$6),0)</f>
        <v>0</v>
      </c>
      <c r="N14" s="2" t="n">
        <f aca="false">IF(N$9&lt;=$E14,((($D14*$D$6)^N$9)/N$10)*2.71828^(-$D14*$D$6),0)</f>
        <v>0</v>
      </c>
      <c r="O14" s="2" t="n">
        <f aca="false">IF(O$9&lt;=$E14,((($D14*$D$6)^O$9)/O$10)*2.71828^(-$D14*$D$6),0)</f>
        <v>0</v>
      </c>
      <c r="P14" s="2" t="n">
        <f aca="false">IF(P$9&lt;=$E14,((($D14*$D$6)^P$9)/P$10)*2.71828^(-$D14*$D$6),0)</f>
        <v>0</v>
      </c>
      <c r="Q14" s="2" t="n">
        <f aca="false">IF(Q$9&lt;=$E14,((($D14*$D$6)^Q$9)/Q$10)*2.71828^(-$D14*$D$6),0)</f>
        <v>0</v>
      </c>
      <c r="R14" s="2" t="n">
        <f aca="false">IF(R$9&lt;=$E14,((($D14*$D$6)^R$9)/R$10)*2.71828^(-$D14*$D$6),0)</f>
        <v>0</v>
      </c>
      <c r="S14" s="2" t="n">
        <f aca="false">IF(S$9&lt;=$E14,((($D14*$D$6)^S$9)/S$10)*2.71828^(-$D14*$D$6),0)</f>
        <v>0</v>
      </c>
      <c r="T14" s="2" t="n">
        <f aca="false">IF(T$9&lt;=$E14,((($D14*$D$6)^T$9)/T$10)*2.71828^(-$D14*$D$6),0)</f>
        <v>0</v>
      </c>
      <c r="U14" s="2" t="n">
        <f aca="false">IF(U$9&lt;=$E14,((($D14*$D$6)^U$9)/U$10)*2.71828^(-$D14*$D$6),0)</f>
        <v>0</v>
      </c>
      <c r="V14" s="2" t="n">
        <f aca="false">IF(V$9&lt;=$E14,((($D14*$D$6)^V$9)/V$10)*2.71828^(-$D14*$D$6),0)</f>
        <v>0</v>
      </c>
      <c r="W14" s="2" t="n">
        <f aca="false">IF(W$9&lt;=$E14,((($D14*$D$6)^W$9)/W$10)*2.71828^(-$D14*$D$6),0)</f>
        <v>0</v>
      </c>
      <c r="X14" s="3" t="n">
        <f aca="false">SUM(K14:W14)</f>
        <v>0.223130385282206</v>
      </c>
    </row>
    <row r="15" customFormat="false" ht="12" hidden="false" customHeight="false" outlineLevel="0" collapsed="false">
      <c r="A15" s="3" t="n">
        <v>4</v>
      </c>
      <c r="B15" s="3" t="n">
        <v>10</v>
      </c>
      <c r="C15" s="3" t="n">
        <v>0</v>
      </c>
      <c r="D15" s="3" t="n">
        <f aca="false">SUM($B$12:B15)</f>
        <v>40</v>
      </c>
      <c r="E15" s="3" t="n">
        <f aca="false">SUM($C$12:C15)</f>
        <v>0</v>
      </c>
      <c r="F15" s="4" t="n">
        <f aca="false">E15/D15</f>
        <v>0</v>
      </c>
      <c r="G15" s="2" t="n">
        <f aca="false">X15</f>
        <v>0.135335465304027</v>
      </c>
      <c r="H15" s="3" t="str">
        <f aca="false">IF(G15&gt;0.05,"   GO"," STOP")</f>
        <v>   GO</v>
      </c>
      <c r="I15" s="3" t="n">
        <v>4</v>
      </c>
      <c r="J15" s="2"/>
      <c r="K15" s="2" t="n">
        <f aca="false">IF(K$9&lt;=$E15,((($D15*$D$6)^K$9)/K$10)*2.71828^(-$D15*$D$6),0)</f>
        <v>0.135335465304027</v>
      </c>
      <c r="L15" s="2" t="n">
        <f aca="false">IF(L$9&lt;=$E15,((($D15*$D$6)^L$9)/L$10)*2.71828^(-$D15*$D$6),0)</f>
        <v>0</v>
      </c>
      <c r="M15" s="2" t="n">
        <f aca="false">IF(M$9&lt;=$E15,((($D15*$D$6)^M$9)/M$10)*2.71828^(-$D15*$D$6),0)</f>
        <v>0</v>
      </c>
      <c r="N15" s="2" t="n">
        <f aca="false">IF(N$9&lt;=$E15,((($D15*$D$6)^N$9)/N$10)*2.71828^(-$D15*$D$6),0)</f>
        <v>0</v>
      </c>
      <c r="O15" s="2" t="n">
        <f aca="false">IF(O$9&lt;=$E15,((($D15*$D$6)^O$9)/O$10)*2.71828^(-$D15*$D$6),0)</f>
        <v>0</v>
      </c>
      <c r="P15" s="2" t="n">
        <f aca="false">IF(P$9&lt;=$E15,((($D15*$D$6)^P$9)/P$10)*2.71828^(-$D15*$D$6),0)</f>
        <v>0</v>
      </c>
      <c r="Q15" s="2" t="n">
        <f aca="false">IF(Q$9&lt;=$E15,((($D15*$D$6)^Q$9)/Q$10)*2.71828^(-$D15*$D$6),0)</f>
        <v>0</v>
      </c>
      <c r="R15" s="2" t="n">
        <f aca="false">IF(R$9&lt;=$E15,((($D15*$D$6)^R$9)/R$10)*2.71828^(-$D15*$D$6),0)</f>
        <v>0</v>
      </c>
      <c r="S15" s="2" t="n">
        <f aca="false">IF(S$9&lt;=$E15,((($D15*$D$6)^S$9)/S$10)*2.71828^(-$D15*$D$6),0)</f>
        <v>0</v>
      </c>
      <c r="T15" s="2" t="n">
        <f aca="false">IF(T$9&lt;=$E15,((($D15*$D$6)^T$9)/T$10)*2.71828^(-$D15*$D$6),0)</f>
        <v>0</v>
      </c>
      <c r="U15" s="2" t="n">
        <f aca="false">IF(U$9&lt;=$E15,((($D15*$D$6)^U$9)/U$10)*2.71828^(-$D15*$D$6),0)</f>
        <v>0</v>
      </c>
      <c r="V15" s="2" t="n">
        <f aca="false">IF(V$9&lt;=$E15,((($D15*$D$6)^V$9)/V$10)*2.71828^(-$D15*$D$6),0)</f>
        <v>0</v>
      </c>
      <c r="W15" s="2" t="n">
        <f aca="false">IF(W$9&lt;=$E15,((($D15*$D$6)^W$9)/W$10)*2.71828^(-$D15*$D$6),0)</f>
        <v>0</v>
      </c>
      <c r="X15" s="3" t="n">
        <f aca="false">SUM(K15:W15)</f>
        <v>0.135335465304027</v>
      </c>
    </row>
    <row r="16" customFormat="false" ht="12" hidden="false" customHeight="false" outlineLevel="0" collapsed="false">
      <c r="A16" s="3" t="n">
        <v>5</v>
      </c>
      <c r="B16" s="3" t="n">
        <v>10</v>
      </c>
      <c r="C16" s="3" t="n">
        <v>0</v>
      </c>
      <c r="D16" s="3" t="n">
        <f aca="false">SUM($B$12:B16)</f>
        <v>50</v>
      </c>
      <c r="E16" s="3" t="n">
        <f aca="false">SUM($C$12:C16)</f>
        <v>0</v>
      </c>
      <c r="F16" s="4" t="n">
        <f aca="false">E16/D16</f>
        <v>0</v>
      </c>
      <c r="G16" s="2" t="n">
        <f aca="false">X16</f>
        <v>0.0820851366607584</v>
      </c>
      <c r="H16" s="3" t="str">
        <f aca="false">IF(G16&gt;0.05,"   GO"," STOP")</f>
        <v>   GO</v>
      </c>
      <c r="I16" s="3" t="n">
        <v>5</v>
      </c>
      <c r="J16" s="2"/>
      <c r="K16" s="2" t="n">
        <f aca="false">IF(K$9&lt;=$E16,((($D16*$D$6)^K$9)/K$10)*2.71828^(-$D16*$D$6),0)</f>
        <v>0.0820851366607584</v>
      </c>
      <c r="L16" s="2" t="n">
        <f aca="false">IF(L$9&lt;=$E16,((($D16*$D$6)^L$9)/L$10)*2.71828^(-$D16*$D$6),0)</f>
        <v>0</v>
      </c>
      <c r="M16" s="2" t="n">
        <f aca="false">IF(M$9&lt;=$E16,((($D16*$D$6)^M$9)/M$10)*2.71828^(-$D16*$D$6),0)</f>
        <v>0</v>
      </c>
      <c r="N16" s="2" t="n">
        <f aca="false">IF(N$9&lt;=$E16,((($D16*$D$6)^N$9)/N$10)*2.71828^(-$D16*$D$6),0)</f>
        <v>0</v>
      </c>
      <c r="O16" s="2" t="n">
        <f aca="false">IF(O$9&lt;=$E16,((($D16*$D$6)^O$9)/O$10)*2.71828^(-$D16*$D$6),0)</f>
        <v>0</v>
      </c>
      <c r="P16" s="2" t="n">
        <f aca="false">IF(P$9&lt;=$E16,((($D16*$D$6)^P$9)/P$10)*2.71828^(-$D16*$D$6),0)</f>
        <v>0</v>
      </c>
      <c r="Q16" s="2" t="n">
        <f aca="false">IF(Q$9&lt;=$E16,((($D16*$D$6)^Q$9)/Q$10)*2.71828^(-$D16*$D$6),0)</f>
        <v>0</v>
      </c>
      <c r="R16" s="2" t="n">
        <f aca="false">IF(R$9&lt;=$E16,((($D16*$D$6)^R$9)/R$10)*2.71828^(-$D16*$D$6),0)</f>
        <v>0</v>
      </c>
      <c r="S16" s="2" t="n">
        <f aca="false">IF(S$9&lt;=$E16,((($D16*$D$6)^S$9)/S$10)*2.71828^(-$D16*$D$6),0)</f>
        <v>0</v>
      </c>
      <c r="T16" s="2" t="n">
        <f aca="false">IF(T$9&lt;=$E16,((($D16*$D$6)^T$9)/T$10)*2.71828^(-$D16*$D$6),0)</f>
        <v>0</v>
      </c>
      <c r="U16" s="2" t="n">
        <f aca="false">IF(U$9&lt;=$E16,((($D16*$D$6)^U$9)/U$10)*2.71828^(-$D16*$D$6),0)</f>
        <v>0</v>
      </c>
      <c r="V16" s="2" t="n">
        <f aca="false">IF(V$9&lt;=$E16,((($D16*$D$6)^V$9)/V$10)*2.71828^(-$D16*$D$6),0)</f>
        <v>0</v>
      </c>
      <c r="W16" s="2" t="n">
        <f aca="false">IF(W$9&lt;=$E16,((($D16*$D$6)^W$9)/W$10)*2.71828^(-$D16*$D$6),0)</f>
        <v>0</v>
      </c>
      <c r="X16" s="3" t="n">
        <f aca="false">SUM(K16:W16)</f>
        <v>0.0820851366607584</v>
      </c>
    </row>
    <row r="17" customFormat="false" ht="12" hidden="false" customHeight="false" outlineLevel="0" collapsed="false">
      <c r="A17" s="3" t="n">
        <v>6</v>
      </c>
      <c r="B17" s="3" t="n">
        <v>10</v>
      </c>
      <c r="C17" s="3" t="n">
        <v>0</v>
      </c>
      <c r="D17" s="3" t="n">
        <f aca="false">SUM($B$12:B17)</f>
        <v>60</v>
      </c>
      <c r="E17" s="3" t="n">
        <f aca="false">SUM($C$12:C17)</f>
        <v>0</v>
      </c>
      <c r="F17" s="4" t="n">
        <f aca="false">E17/D17</f>
        <v>0</v>
      </c>
      <c r="G17" s="2" t="n">
        <f aca="false">X17</f>
        <v>0.0497871688361859</v>
      </c>
      <c r="H17" s="3" t="str">
        <f aca="false">IF(G17&gt;0.05,"   GO"," STOP")</f>
        <v> STOP</v>
      </c>
      <c r="I17" s="3" t="n">
        <v>6</v>
      </c>
      <c r="J17" s="2"/>
      <c r="K17" s="2" t="n">
        <f aca="false">IF(K$9&lt;=$E17,((($D17*$D$6)^K$9)/K$10)*2.71828^(-$D17*$D$6),0)</f>
        <v>0.0497871688361859</v>
      </c>
      <c r="L17" s="2" t="n">
        <f aca="false">IF(L$9&lt;=$E17,((($D17*$D$6)^L$9)/L$10)*2.71828^(-$D17*$D$6),0)</f>
        <v>0</v>
      </c>
      <c r="M17" s="2" t="n">
        <f aca="false">IF(M$9&lt;=$E17,((($D17*$D$6)^M$9)/M$10)*2.71828^(-$D17*$D$6),0)</f>
        <v>0</v>
      </c>
      <c r="N17" s="2" t="n">
        <f aca="false">IF(N$9&lt;=$E17,((($D17*$D$6)^N$9)/N$10)*2.71828^(-$D17*$D$6),0)</f>
        <v>0</v>
      </c>
      <c r="O17" s="2" t="n">
        <f aca="false">IF(O$9&lt;=$E17,((($D17*$D$6)^O$9)/O$10)*2.71828^(-$D17*$D$6),0)</f>
        <v>0</v>
      </c>
      <c r="P17" s="2" t="n">
        <f aca="false">IF(P$9&lt;=$E17,((($D17*$D$6)^P$9)/P$10)*2.71828^(-$D17*$D$6),0)</f>
        <v>0</v>
      </c>
      <c r="Q17" s="2" t="n">
        <f aca="false">IF(Q$9&lt;=$E17,((($D17*$D$6)^Q$9)/Q$10)*2.71828^(-$D17*$D$6),0)</f>
        <v>0</v>
      </c>
      <c r="R17" s="2" t="n">
        <f aca="false">IF(R$9&lt;=$E17,((($D17*$D$6)^R$9)/R$10)*2.71828^(-$D17*$D$6),0)</f>
        <v>0</v>
      </c>
      <c r="S17" s="2" t="n">
        <f aca="false">IF(S$9&lt;=$E17,((($D17*$D$6)^S$9)/S$10)*2.71828^(-$D17*$D$6),0)</f>
        <v>0</v>
      </c>
      <c r="T17" s="2" t="n">
        <f aca="false">IF(T$9&lt;=$E17,((($D17*$D$6)^T$9)/T$10)*2.71828^(-$D17*$D$6),0)</f>
        <v>0</v>
      </c>
      <c r="U17" s="2" t="n">
        <f aca="false">IF(U$9&lt;=$E17,((($D17*$D$6)^U$9)/U$10)*2.71828^(-$D17*$D$6),0)</f>
        <v>0</v>
      </c>
      <c r="V17" s="2" t="n">
        <f aca="false">IF(V$9&lt;=$E17,((($D17*$D$6)^V$9)/V$10)*2.71828^(-$D17*$D$6),0)</f>
        <v>0</v>
      </c>
      <c r="W17" s="2" t="n">
        <f aca="false">IF(W$9&lt;=$E17,((($D17*$D$6)^W$9)/W$10)*2.71828^(-$D17*$D$6),0)</f>
        <v>0</v>
      </c>
      <c r="X17" s="3" t="n">
        <f aca="false">SUM(K17:W17)</f>
        <v>0.0497871688361859</v>
      </c>
    </row>
    <row r="18" customFormat="false" ht="12" hidden="false" customHeight="false" outlineLevel="0" collapsed="false">
      <c r="A18" s="3" t="n">
        <v>7</v>
      </c>
      <c r="B18" s="3" t="n">
        <v>10</v>
      </c>
      <c r="C18" s="3" t="n">
        <v>0</v>
      </c>
      <c r="D18" s="3" t="n">
        <f aca="false">SUM($B$12:B18)</f>
        <v>70</v>
      </c>
      <c r="E18" s="3" t="n">
        <f aca="false">SUM($C$12:C18)</f>
        <v>0</v>
      </c>
      <c r="F18" s="4" t="n">
        <f aca="false">E18/D18</f>
        <v>0</v>
      </c>
      <c r="G18" s="2" t="n">
        <f aca="false">X18</f>
        <v>0.0301974545156343</v>
      </c>
      <c r="H18" s="3" t="str">
        <f aca="false">IF(G18&gt;0.05,"   GO"," STOP")</f>
        <v> STOP</v>
      </c>
      <c r="I18" s="3" t="n">
        <v>7</v>
      </c>
      <c r="J18" s="2"/>
      <c r="K18" s="2" t="n">
        <f aca="false">IF(K$9&lt;=$E18,((($D18*$D$6)^K$9)/K$10)*2.71828^(-$D18*$D$6),0)</f>
        <v>0.0301974545156343</v>
      </c>
      <c r="L18" s="2" t="n">
        <f aca="false">IF(L$9&lt;=$E18,((($D18*$D$6)^L$9)/L$10)*2.71828^(-$D18*$D$6),0)</f>
        <v>0</v>
      </c>
      <c r="M18" s="2" t="n">
        <f aca="false">IF(M$9&lt;=$E18,((($D18*$D$6)^M$9)/M$10)*2.71828^(-$D18*$D$6),0)</f>
        <v>0</v>
      </c>
      <c r="N18" s="2" t="n">
        <f aca="false">IF(N$9&lt;=$E18,((($D18*$D$6)^N$9)/N$10)*2.71828^(-$D18*$D$6),0)</f>
        <v>0</v>
      </c>
      <c r="O18" s="2" t="n">
        <f aca="false">IF(O$9&lt;=$E18,((($D18*$D$6)^O$9)/O$10)*2.71828^(-$D18*$D$6),0)</f>
        <v>0</v>
      </c>
      <c r="P18" s="2" t="n">
        <f aca="false">IF(P$9&lt;=$E18,((($D18*$D$6)^P$9)/P$10)*2.71828^(-$D18*$D$6),0)</f>
        <v>0</v>
      </c>
      <c r="Q18" s="2" t="n">
        <f aca="false">IF(Q$9&lt;=$E18,((($D18*$D$6)^Q$9)/Q$10)*2.71828^(-$D18*$D$6),0)</f>
        <v>0</v>
      </c>
      <c r="R18" s="2" t="n">
        <f aca="false">IF(R$9&lt;=$E18,((($D18*$D$6)^R$9)/R$10)*2.71828^(-$D18*$D$6),0)</f>
        <v>0</v>
      </c>
      <c r="S18" s="2" t="n">
        <f aca="false">IF(S$9&lt;=$E18,((($D18*$D$6)^S$9)/S$10)*2.71828^(-$D18*$D$6),0)</f>
        <v>0</v>
      </c>
      <c r="T18" s="2" t="n">
        <f aca="false">IF(T$9&lt;=$E18,((($D18*$D$6)^T$9)/T$10)*2.71828^(-$D18*$D$6),0)</f>
        <v>0</v>
      </c>
      <c r="U18" s="2" t="n">
        <f aca="false">IF(U$9&lt;=$E18,((($D18*$D$6)^U$9)/U$10)*2.71828^(-$D18*$D$6),0)</f>
        <v>0</v>
      </c>
      <c r="V18" s="2" t="n">
        <f aca="false">IF(V$9&lt;=$E18,((($D18*$D$6)^V$9)/V$10)*2.71828^(-$D18*$D$6),0)</f>
        <v>0</v>
      </c>
      <c r="W18" s="2" t="n">
        <f aca="false">IF(W$9&lt;=$E18,((($D18*$D$6)^W$9)/W$10)*2.71828^(-$D18*$D$6),0)</f>
        <v>0</v>
      </c>
      <c r="X18" s="3" t="n">
        <f aca="false">SUM(K18:W18)</f>
        <v>0.0301974545156343</v>
      </c>
    </row>
    <row r="19" customFormat="false" ht="12" hidden="false" customHeight="false" outlineLevel="0" collapsed="false">
      <c r="A19" s="3" t="n">
        <v>8</v>
      </c>
      <c r="B19" s="3" t="n">
        <v>10</v>
      </c>
      <c r="C19" s="3" t="n">
        <v>0</v>
      </c>
      <c r="D19" s="3" t="n">
        <f aca="false">SUM($B$12:B19)</f>
        <v>80</v>
      </c>
      <c r="E19" s="3" t="n">
        <f aca="false">SUM($C$12:C19)</f>
        <v>0</v>
      </c>
      <c r="F19" s="4" t="n">
        <f aca="false">E19/D19</f>
        <v>0</v>
      </c>
      <c r="G19" s="2" t="n">
        <f aca="false">X19</f>
        <v>0.0183156881690576</v>
      </c>
      <c r="H19" s="3" t="str">
        <f aca="false">IF(G19&gt;0.05,"   GO"," STOP")</f>
        <v> STOP</v>
      </c>
      <c r="I19" s="3" t="n">
        <v>8</v>
      </c>
      <c r="J19" s="2"/>
      <c r="K19" s="2" t="n">
        <f aca="false">IF(K$9&lt;=$E19,((($D19*$D$6)^K$9)/K$10)*2.71828^(-$D19*$D$6),0)</f>
        <v>0.0183156881690576</v>
      </c>
      <c r="L19" s="2" t="n">
        <f aca="false">IF(L$9&lt;=$E19,((($D19*$D$6)^L$9)/L$10)*2.71828^(-$D19*$D$6),0)</f>
        <v>0</v>
      </c>
      <c r="M19" s="2" t="n">
        <f aca="false">IF(M$9&lt;=$E19,((($D19*$D$6)^M$9)/M$10)*2.71828^(-$D19*$D$6),0)</f>
        <v>0</v>
      </c>
      <c r="N19" s="2" t="n">
        <f aca="false">IF(N$9&lt;=$E19,((($D19*$D$6)^N$9)/N$10)*2.71828^(-$D19*$D$6),0)</f>
        <v>0</v>
      </c>
      <c r="O19" s="2" t="n">
        <f aca="false">IF(O$9&lt;=$E19,((($D19*$D$6)^O$9)/O$10)*2.71828^(-$D19*$D$6),0)</f>
        <v>0</v>
      </c>
      <c r="P19" s="2" t="n">
        <f aca="false">IF(P$9&lt;=$E19,((($D19*$D$6)^P$9)/P$10)*2.71828^(-$D19*$D$6),0)</f>
        <v>0</v>
      </c>
      <c r="Q19" s="2" t="n">
        <f aca="false">IF(Q$9&lt;=$E19,((($D19*$D$6)^Q$9)/Q$10)*2.71828^(-$D19*$D$6),0)</f>
        <v>0</v>
      </c>
      <c r="R19" s="2" t="n">
        <f aca="false">IF(R$9&lt;=$E19,((($D19*$D$6)^R$9)/R$10)*2.71828^(-$D19*$D$6),0)</f>
        <v>0</v>
      </c>
      <c r="S19" s="2" t="n">
        <f aca="false">IF(S$9&lt;=$E19,((($D19*$D$6)^S$9)/S$10)*2.71828^(-$D19*$D$6),0)</f>
        <v>0</v>
      </c>
      <c r="T19" s="2" t="n">
        <f aca="false">IF(T$9&lt;=$E19,((($D19*$D$6)^T$9)/T$10)*2.71828^(-$D19*$D$6),0)</f>
        <v>0</v>
      </c>
      <c r="U19" s="2" t="n">
        <f aca="false">IF(U$9&lt;=$E19,((($D19*$D$6)^U$9)/U$10)*2.71828^(-$D19*$D$6),0)</f>
        <v>0</v>
      </c>
      <c r="V19" s="2" t="n">
        <f aca="false">IF(V$9&lt;=$E19,((($D19*$D$6)^V$9)/V$10)*2.71828^(-$D19*$D$6),0)</f>
        <v>0</v>
      </c>
      <c r="W19" s="2" t="n">
        <f aca="false">IF(W$9&lt;=$E19,((($D19*$D$6)^W$9)/W$10)*2.71828^(-$D19*$D$6),0)</f>
        <v>0</v>
      </c>
      <c r="X19" s="3" t="n">
        <f aca="false">SUM(K19:W19)</f>
        <v>0.0183156881690576</v>
      </c>
    </row>
    <row r="20" customFormat="false" ht="12" hidden="false" customHeight="false" outlineLevel="0" collapsed="false">
      <c r="A20" s="3" t="n">
        <v>9</v>
      </c>
      <c r="B20" s="3" t="n">
        <v>10</v>
      </c>
      <c r="C20" s="3" t="n">
        <v>0</v>
      </c>
      <c r="D20" s="3" t="n">
        <f aca="false">SUM($B$12:B20)</f>
        <v>90</v>
      </c>
      <c r="E20" s="3" t="n">
        <f aca="false">SUM($C$12:C20)</f>
        <v>0</v>
      </c>
      <c r="F20" s="4" t="n">
        <f aca="false">E20/D20</f>
        <v>0</v>
      </c>
      <c r="G20" s="2" t="n">
        <f aca="false">X20</f>
        <v>0.0111090301645284</v>
      </c>
      <c r="H20" s="3" t="str">
        <f aca="false">IF(G20&gt;0.05,"   GO"," STOP")</f>
        <v> STOP</v>
      </c>
      <c r="I20" s="3" t="n">
        <v>9</v>
      </c>
      <c r="J20" s="2"/>
      <c r="K20" s="2" t="n">
        <f aca="false">IF(K$9&lt;=$E20,((($D20*$D$6)^K$9)/K$10)*2.71828^(-$D20*$D$6),0)</f>
        <v>0.0111090301645284</v>
      </c>
      <c r="L20" s="2" t="n">
        <f aca="false">IF(L$9&lt;=$E20,((($D20*$D$6)^L$9)/L$10)*2.71828^(-$D20*$D$6),0)</f>
        <v>0</v>
      </c>
      <c r="M20" s="2" t="n">
        <f aca="false">IF(M$9&lt;=$E20,((($D20*$D$6)^M$9)/M$10)*2.71828^(-$D20*$D$6),0)</f>
        <v>0</v>
      </c>
      <c r="N20" s="2" t="n">
        <f aca="false">IF(N$9&lt;=$E20,((($D20*$D$6)^N$9)/N$10)*2.71828^(-$D20*$D$6),0)</f>
        <v>0</v>
      </c>
      <c r="O20" s="2" t="n">
        <f aca="false">IF(O$9&lt;=$E20,((($D20*$D$6)^O$9)/O$10)*2.71828^(-$D20*$D$6),0)</f>
        <v>0</v>
      </c>
      <c r="P20" s="2" t="n">
        <f aca="false">IF(P$9&lt;=$E20,((($D20*$D$6)^P$9)/P$10)*2.71828^(-$D20*$D$6),0)</f>
        <v>0</v>
      </c>
      <c r="Q20" s="2" t="n">
        <f aca="false">IF(Q$9&lt;=$E20,((($D20*$D$6)^Q$9)/Q$10)*2.71828^(-$D20*$D$6),0)</f>
        <v>0</v>
      </c>
      <c r="R20" s="2" t="n">
        <f aca="false">IF(R$9&lt;=$E20,((($D20*$D$6)^R$9)/R$10)*2.71828^(-$D20*$D$6),0)</f>
        <v>0</v>
      </c>
      <c r="S20" s="2" t="n">
        <f aca="false">IF(S$9&lt;=$E20,((($D20*$D$6)^S$9)/S$10)*2.71828^(-$D20*$D$6),0)</f>
        <v>0</v>
      </c>
      <c r="T20" s="2" t="n">
        <f aca="false">IF(T$9&lt;=$E20,((($D20*$D$6)^T$9)/T$10)*2.71828^(-$D20*$D$6),0)</f>
        <v>0</v>
      </c>
      <c r="U20" s="2" t="n">
        <f aca="false">IF(U$9&lt;=$E20,((($D20*$D$6)^U$9)/U$10)*2.71828^(-$D20*$D$6),0)</f>
        <v>0</v>
      </c>
      <c r="V20" s="2" t="n">
        <f aca="false">IF(V$9&lt;=$E20,((($D20*$D$6)^V$9)/V$10)*2.71828^(-$D20*$D$6),0)</f>
        <v>0</v>
      </c>
      <c r="W20" s="2" t="n">
        <f aca="false">IF(W$9&lt;=$E20,((($D20*$D$6)^W$9)/W$10)*2.71828^(-$D20*$D$6),0)</f>
        <v>0</v>
      </c>
      <c r="X20" s="3" t="n">
        <f aca="false">SUM(K20:W20)</f>
        <v>0.0111090301645284</v>
      </c>
    </row>
    <row r="21" customFormat="false" ht="12" hidden="false" customHeight="false" outlineLevel="0" collapsed="false">
      <c r="A21" s="3" t="n">
        <v>10</v>
      </c>
      <c r="B21" s="3" t="n">
        <v>10</v>
      </c>
      <c r="C21" s="3" t="n">
        <v>1</v>
      </c>
      <c r="D21" s="3" t="n">
        <f aca="false">SUM($B$12:B21)</f>
        <v>100</v>
      </c>
      <c r="E21" s="3" t="n">
        <f aca="false">SUM($C$12:C21)</f>
        <v>1</v>
      </c>
      <c r="F21" s="4" t="n">
        <f aca="false">E21/D21</f>
        <v>0.01</v>
      </c>
      <c r="G21" s="2" t="n">
        <f aca="false">X21</f>
        <v>0.0404278179636923</v>
      </c>
      <c r="H21" s="3" t="str">
        <f aca="false">IF(G21&gt;0.05,"   GO"," STOP")</f>
        <v> STOP</v>
      </c>
      <c r="I21" s="3" t="n">
        <v>10</v>
      </c>
      <c r="J21" s="2"/>
      <c r="K21" s="2" t="n">
        <f aca="false">IF(K$9&lt;=$E21,((($D21*$D$6)^K$9)/K$10)*2.71828^(-$D21*$D$6),0)</f>
        <v>0.00673796966061539</v>
      </c>
      <c r="L21" s="2" t="n">
        <f aca="false">IF(L$9&lt;=$E21,((($D21*$D$6)^L$9)/L$10)*2.71828^(-$D21*$D$6),0)</f>
        <v>0.033689848303077</v>
      </c>
      <c r="M21" s="2" t="n">
        <f aca="false">IF(M$9&lt;=$E21,((($D21*$D$6)^M$9)/M$10)*2.71828^(-$D21*$D$6),0)</f>
        <v>0</v>
      </c>
      <c r="N21" s="2" t="n">
        <f aca="false">IF(N$9&lt;=$E21,((($D21*$D$6)^N$9)/N$10)*2.71828^(-$D21*$D$6),0)</f>
        <v>0</v>
      </c>
      <c r="O21" s="2" t="n">
        <f aca="false">IF(O$9&lt;=$E21,((($D21*$D$6)^O$9)/O$10)*2.71828^(-$D21*$D$6),0)</f>
        <v>0</v>
      </c>
      <c r="P21" s="2" t="n">
        <f aca="false">IF(P$9&lt;=$E21,((($D21*$D$6)^P$9)/P$10)*2.71828^(-$D21*$D$6),0)</f>
        <v>0</v>
      </c>
      <c r="Q21" s="2" t="n">
        <f aca="false">IF(Q$9&lt;=$E21,((($D21*$D$6)^Q$9)/Q$10)*2.71828^(-$D21*$D$6),0)</f>
        <v>0</v>
      </c>
      <c r="R21" s="2" t="n">
        <f aca="false">IF(R$9&lt;=$E21,((($D21*$D$6)^R$9)/R$10)*2.71828^(-$D21*$D$6),0)</f>
        <v>0</v>
      </c>
      <c r="S21" s="2" t="n">
        <f aca="false">IF(S$9&lt;=$E21,((($D21*$D$6)^S$9)/S$10)*2.71828^(-$D21*$D$6),0)</f>
        <v>0</v>
      </c>
      <c r="T21" s="2" t="n">
        <f aca="false">IF(T$9&lt;=$E21,((($D21*$D$6)^T$9)/T$10)*2.71828^(-$D21*$D$6),0)</f>
        <v>0</v>
      </c>
      <c r="U21" s="2" t="n">
        <f aca="false">IF(U$9&lt;=$E21,((($D21*$D$6)^U$9)/U$10)*2.71828^(-$D21*$D$6),0)</f>
        <v>0</v>
      </c>
      <c r="V21" s="2" t="n">
        <f aca="false">IF(V$9&lt;=$E21,((($D21*$D$6)^V$9)/V$10)*2.71828^(-$D21*$D$6),0)</f>
        <v>0</v>
      </c>
      <c r="W21" s="2" t="n">
        <f aca="false">IF(W$9&lt;=$E21,((($D21*$D$6)^W$9)/W$10)*2.71828^(-$D21*$D$6),0)</f>
        <v>0</v>
      </c>
      <c r="X21" s="3" t="n">
        <f aca="false">SUM(K21:W21)</f>
        <v>0.0404278179636923</v>
      </c>
    </row>
    <row r="22" customFormat="false" ht="12" hidden="false" customHeight="false" outlineLevel="0" collapsed="false">
      <c r="A22" s="3" t="n">
        <v>11</v>
      </c>
      <c r="B22" s="3" t="e">
        <f aca="false">NA()</f>
        <v>#N/A</v>
      </c>
      <c r="C22" s="3" t="e">
        <f aca="false">NA()</f>
        <v>#N/A</v>
      </c>
      <c r="D22" s="3" t="e">
        <f aca="false">SUM($B$12:B22)</f>
        <v>#N/A</v>
      </c>
      <c r="E22" s="3" t="e">
        <f aca="false">SUM($C$12:C22)</f>
        <v>#N/A</v>
      </c>
      <c r="F22" s="4" t="e">
        <f aca="false">E22/D22</f>
        <v>#N/A</v>
      </c>
      <c r="G22" s="2" t="e">
        <f aca="false">X22</f>
        <v>#N/A</v>
      </c>
      <c r="H22" s="3" t="e">
        <f aca="false">IF(G22&gt;0.05,"   GO"," STOP")</f>
        <v>#N/A</v>
      </c>
      <c r="I22" s="3" t="n">
        <v>11</v>
      </c>
      <c r="J22" s="2"/>
      <c r="K22" s="2" t="e">
        <f aca="false">IF(K$9&lt;=$E22,((($D22*$D$6)^K$9)/K$10)*2.71828^(-$D22*$D$6),0)</f>
        <v>#N/A</v>
      </c>
      <c r="L22" s="2" t="e">
        <f aca="false">IF(L$9&lt;=$E22,((($D22*$D$6)^L$9)/L$10)*2.71828^(-$D22*$D$6),0)</f>
        <v>#N/A</v>
      </c>
      <c r="M22" s="2" t="e">
        <f aca="false">IF(M$9&lt;=$E22,((($D22*$D$6)^M$9)/M$10)*2.71828^(-$D22*$D$6),0)</f>
        <v>#N/A</v>
      </c>
      <c r="N22" s="2" t="e">
        <f aca="false">IF(N$9&lt;=$E22,((($D22*$D$6)^N$9)/N$10)*2.71828^(-$D22*$D$6),0)</f>
        <v>#N/A</v>
      </c>
      <c r="O22" s="2" t="e">
        <f aca="false">IF(O$9&lt;=$E22,((($D22*$D$6)^O$9)/O$10)*2.71828^(-$D22*$D$6),0)</f>
        <v>#N/A</v>
      </c>
      <c r="P22" s="2" t="e">
        <f aca="false">IF(P$9&lt;=$E22,((($D22*$D$6)^P$9)/P$10)*2.71828^(-$D22*$D$6),0)</f>
        <v>#N/A</v>
      </c>
      <c r="Q22" s="2" t="e">
        <f aca="false">IF(Q$9&lt;=$E22,((($D22*$D$6)^Q$9)/Q$10)*2.71828^(-$D22*$D$6),0)</f>
        <v>#N/A</v>
      </c>
      <c r="R22" s="2" t="e">
        <f aca="false">IF(R$9&lt;=$E22,((($D22*$D$6)^R$9)/R$10)*2.71828^(-$D22*$D$6),0)</f>
        <v>#N/A</v>
      </c>
      <c r="S22" s="2" t="e">
        <f aca="false">IF(S$9&lt;=$E22,((($D22*$D$6)^S$9)/S$10)*2.71828^(-$D22*$D$6),0)</f>
        <v>#N/A</v>
      </c>
      <c r="T22" s="2" t="e">
        <f aca="false">IF(T$9&lt;=$E22,((($D22*$D$6)^T$9)/T$10)*2.71828^(-$D22*$D$6),0)</f>
        <v>#N/A</v>
      </c>
      <c r="U22" s="2" t="e">
        <f aca="false">IF(U$9&lt;=$E22,((($D22*$D$6)^U$9)/U$10)*2.71828^(-$D22*$D$6),0)</f>
        <v>#N/A</v>
      </c>
      <c r="V22" s="2" t="e">
        <f aca="false">IF(V$9&lt;=$E22,((($D22*$D$6)^V$9)/V$10)*2.71828^(-$D22*$D$6),0)</f>
        <v>#N/A</v>
      </c>
      <c r="W22" s="2" t="e">
        <f aca="false">IF(W$9&lt;=$E22,((($D22*$D$6)^W$9)/W$10)*2.71828^(-$D22*$D$6),0)</f>
        <v>#N/A</v>
      </c>
      <c r="X22" s="3" t="e">
        <f aca="false">SUM(K22:W22)</f>
        <v>#N/A</v>
      </c>
    </row>
    <row r="23" customFormat="false" ht="12" hidden="false" customHeight="false" outlineLevel="0" collapsed="false">
      <c r="A23" s="3" t="n">
        <v>12</v>
      </c>
      <c r="B23" s="3" t="e">
        <f aca="false">NA()</f>
        <v>#N/A</v>
      </c>
      <c r="C23" s="3" t="e">
        <f aca="false">NA()</f>
        <v>#N/A</v>
      </c>
      <c r="D23" s="3" t="e">
        <f aca="false">SUM($B$12:B23)</f>
        <v>#N/A</v>
      </c>
      <c r="E23" s="3" t="e">
        <f aca="false">SUM($C$12:C23)</f>
        <v>#N/A</v>
      </c>
      <c r="F23" s="4" t="e">
        <f aca="false">E23/D23</f>
        <v>#N/A</v>
      </c>
      <c r="G23" s="2" t="e">
        <f aca="false">X23</f>
        <v>#N/A</v>
      </c>
      <c r="H23" s="3" t="e">
        <f aca="false">IF(G23&gt;0.05,"   GO"," STOP")</f>
        <v>#N/A</v>
      </c>
      <c r="I23" s="3" t="n">
        <v>12</v>
      </c>
      <c r="J23" s="2"/>
      <c r="K23" s="2" t="e">
        <f aca="false">IF(K$9&lt;=$E23,((($D23*$D$6)^K$9)/K$10)*2.71828^(-$D23*$D$6),0)</f>
        <v>#N/A</v>
      </c>
      <c r="L23" s="2" t="e">
        <f aca="false">IF(L$9&lt;=$E23,((($D23*$D$6)^L$9)/L$10)*2.71828^(-$D23*$D$6),0)</f>
        <v>#N/A</v>
      </c>
      <c r="M23" s="2" t="e">
        <f aca="false">IF(M$9&lt;=$E23,((($D23*$D$6)^M$9)/M$10)*2.71828^(-$D23*$D$6),0)</f>
        <v>#N/A</v>
      </c>
      <c r="N23" s="2" t="e">
        <f aca="false">IF(N$9&lt;=$E23,((($D23*$D$6)^N$9)/N$10)*2.71828^(-$D23*$D$6),0)</f>
        <v>#N/A</v>
      </c>
      <c r="O23" s="2" t="e">
        <f aca="false">IF(O$9&lt;=$E23,((($D23*$D$6)^O$9)/O$10)*2.71828^(-$D23*$D$6),0)</f>
        <v>#N/A</v>
      </c>
      <c r="P23" s="2" t="e">
        <f aca="false">IF(P$9&lt;=$E23,((($D23*$D$6)^P$9)/P$10)*2.71828^(-$D23*$D$6),0)</f>
        <v>#N/A</v>
      </c>
      <c r="Q23" s="2" t="e">
        <f aca="false">IF(Q$9&lt;=$E23,((($D23*$D$6)^Q$9)/Q$10)*2.71828^(-$D23*$D$6),0)</f>
        <v>#N/A</v>
      </c>
      <c r="R23" s="2" t="e">
        <f aca="false">IF(R$9&lt;=$E23,((($D23*$D$6)^R$9)/R$10)*2.71828^(-$D23*$D$6),0)</f>
        <v>#N/A</v>
      </c>
      <c r="S23" s="2" t="e">
        <f aca="false">IF(S$9&lt;=$E23,((($D23*$D$6)^S$9)/S$10)*2.71828^(-$D23*$D$6),0)</f>
        <v>#N/A</v>
      </c>
      <c r="T23" s="2" t="e">
        <f aca="false">IF(T$9&lt;=$E23,((($D23*$D$6)^T$9)/T$10)*2.71828^(-$D23*$D$6),0)</f>
        <v>#N/A</v>
      </c>
      <c r="U23" s="2" t="e">
        <f aca="false">IF(U$9&lt;=$E23,((($D23*$D$6)^U$9)/U$10)*2.71828^(-$D23*$D$6),0)</f>
        <v>#N/A</v>
      </c>
      <c r="V23" s="2" t="e">
        <f aca="false">IF(V$9&lt;=$E23,((($D23*$D$6)^V$9)/V$10)*2.71828^(-$D23*$D$6),0)</f>
        <v>#N/A</v>
      </c>
      <c r="W23" s="2" t="e">
        <f aca="false">IF(W$9&lt;=$E23,((($D23*$D$6)^W$9)/W$10)*2.71828^(-$D23*$D$6),0)</f>
        <v>#N/A</v>
      </c>
      <c r="X23" s="3" t="e">
        <f aca="false">SUM(K23:W23)</f>
        <v>#N/A</v>
      </c>
    </row>
    <row r="24" customFormat="false" ht="12" hidden="false" customHeight="false" outlineLevel="0" collapsed="false">
      <c r="A24" s="3" t="n">
        <v>13</v>
      </c>
      <c r="B24" s="3" t="e">
        <f aca="false">NA()</f>
        <v>#N/A</v>
      </c>
      <c r="C24" s="3" t="e">
        <f aca="false">NA()</f>
        <v>#N/A</v>
      </c>
      <c r="D24" s="3" t="e">
        <f aca="false">SUM($B$12:B24)</f>
        <v>#N/A</v>
      </c>
      <c r="E24" s="3" t="e">
        <f aca="false">SUM($C$12:C24)</f>
        <v>#N/A</v>
      </c>
      <c r="F24" s="4" t="e">
        <f aca="false">E24/D24</f>
        <v>#N/A</v>
      </c>
      <c r="G24" s="2" t="e">
        <f aca="false">X24</f>
        <v>#N/A</v>
      </c>
      <c r="H24" s="3" t="e">
        <f aca="false">IF(G24&gt;0.05,"   GO"," STOP")</f>
        <v>#N/A</v>
      </c>
      <c r="I24" s="3" t="n">
        <v>13</v>
      </c>
      <c r="J24" s="2"/>
      <c r="K24" s="2" t="e">
        <f aca="false">IF(K$9&lt;=$E24,((($D24*$D$6)^K$9)/K$10)*2.71828^(-$D24*$D$6),0)</f>
        <v>#N/A</v>
      </c>
      <c r="L24" s="2" t="e">
        <f aca="false">IF(L$9&lt;=$E24,((($D24*$D$6)^L$9)/L$10)*2.71828^(-$D24*$D$6),0)</f>
        <v>#N/A</v>
      </c>
      <c r="M24" s="2" t="e">
        <f aca="false">IF(M$9&lt;=$E24,((($D24*$D$6)^M$9)/M$10)*2.71828^(-$D24*$D$6),0)</f>
        <v>#N/A</v>
      </c>
      <c r="N24" s="2" t="e">
        <f aca="false">IF(N$9&lt;=$E24,((($D24*$D$6)^N$9)/N$10)*2.71828^(-$D24*$D$6),0)</f>
        <v>#N/A</v>
      </c>
      <c r="O24" s="2" t="e">
        <f aca="false">IF(O$9&lt;=$E24,((($D24*$D$6)^O$9)/O$10)*2.71828^(-$D24*$D$6),0)</f>
        <v>#N/A</v>
      </c>
      <c r="P24" s="2" t="e">
        <f aca="false">IF(P$9&lt;=$E24,((($D24*$D$6)^P$9)/P$10)*2.71828^(-$D24*$D$6),0)</f>
        <v>#N/A</v>
      </c>
      <c r="Q24" s="2" t="e">
        <f aca="false">IF(Q$9&lt;=$E24,((($D24*$D$6)^Q$9)/Q$10)*2.71828^(-$D24*$D$6),0)</f>
        <v>#N/A</v>
      </c>
      <c r="R24" s="2" t="e">
        <f aca="false">IF(R$9&lt;=$E24,((($D24*$D$6)^R$9)/R$10)*2.71828^(-$D24*$D$6),0)</f>
        <v>#N/A</v>
      </c>
      <c r="S24" s="2" t="e">
        <f aca="false">IF(S$9&lt;=$E24,((($D24*$D$6)^S$9)/S$10)*2.71828^(-$D24*$D$6),0)</f>
        <v>#N/A</v>
      </c>
      <c r="T24" s="2" t="e">
        <f aca="false">IF(T$9&lt;=$E24,((($D24*$D$6)^T$9)/T$10)*2.71828^(-$D24*$D$6),0)</f>
        <v>#N/A</v>
      </c>
      <c r="U24" s="2" t="e">
        <f aca="false">IF(U$9&lt;=$E24,((($D24*$D$6)^U$9)/U$10)*2.71828^(-$D24*$D$6),0)</f>
        <v>#N/A</v>
      </c>
      <c r="V24" s="2" t="e">
        <f aca="false">IF(V$9&lt;=$E24,((($D24*$D$6)^V$9)/V$10)*2.71828^(-$D24*$D$6),0)</f>
        <v>#N/A</v>
      </c>
      <c r="W24" s="2" t="e">
        <f aca="false">IF(W$9&lt;=$E24,((($D24*$D$6)^W$9)/W$10)*2.71828^(-$D24*$D$6),0)</f>
        <v>#N/A</v>
      </c>
      <c r="X24" s="3" t="e">
        <f aca="false">SUM(K24:W24)</f>
        <v>#N/A</v>
      </c>
    </row>
    <row r="25" customFormat="false" ht="12" hidden="false" customHeight="false" outlineLevel="0" collapsed="false">
      <c r="A25" s="3" t="n">
        <v>14</v>
      </c>
      <c r="B25" s="3" t="e">
        <f aca="false">NA()</f>
        <v>#N/A</v>
      </c>
      <c r="C25" s="3" t="e">
        <f aca="false">NA()</f>
        <v>#N/A</v>
      </c>
      <c r="D25" s="3" t="e">
        <f aca="false">SUM($B$12:B25)</f>
        <v>#N/A</v>
      </c>
      <c r="E25" s="3" t="e">
        <f aca="false">SUM($C$12:C25)</f>
        <v>#N/A</v>
      </c>
      <c r="F25" s="4" t="e">
        <f aca="false">E25/D25</f>
        <v>#N/A</v>
      </c>
      <c r="G25" s="2" t="e">
        <f aca="false">X25</f>
        <v>#N/A</v>
      </c>
      <c r="H25" s="3" t="e">
        <f aca="false">IF(G25&gt;0.05,"   GO"," STOP")</f>
        <v>#N/A</v>
      </c>
      <c r="I25" s="3" t="n">
        <v>14</v>
      </c>
      <c r="J25" s="2"/>
      <c r="K25" s="2" t="e">
        <f aca="false">IF(K$9&lt;=$E25,((($D25*$D$6)^K$9)/K$10)*2.71828^(-$D25*$D$6),0)</f>
        <v>#N/A</v>
      </c>
      <c r="L25" s="2" t="e">
        <f aca="false">IF(L$9&lt;=$E25,((($D25*$D$6)^L$9)/L$10)*2.71828^(-$D25*$D$6),0)</f>
        <v>#N/A</v>
      </c>
      <c r="M25" s="2" t="e">
        <f aca="false">IF(M$9&lt;=$E25,((($D25*$D$6)^M$9)/M$10)*2.71828^(-$D25*$D$6),0)</f>
        <v>#N/A</v>
      </c>
      <c r="N25" s="2" t="e">
        <f aca="false">IF(N$9&lt;=$E25,((($D25*$D$6)^N$9)/N$10)*2.71828^(-$D25*$D$6),0)</f>
        <v>#N/A</v>
      </c>
      <c r="O25" s="2" t="e">
        <f aca="false">IF(O$9&lt;=$E25,((($D25*$D$6)^O$9)/O$10)*2.71828^(-$D25*$D$6),0)</f>
        <v>#N/A</v>
      </c>
      <c r="P25" s="2" t="e">
        <f aca="false">IF(P$9&lt;=$E25,((($D25*$D$6)^P$9)/P$10)*2.71828^(-$D25*$D$6),0)</f>
        <v>#N/A</v>
      </c>
      <c r="Q25" s="2" t="e">
        <f aca="false">IF(Q$9&lt;=$E25,((($D25*$D$6)^Q$9)/Q$10)*2.71828^(-$D25*$D$6),0)</f>
        <v>#N/A</v>
      </c>
      <c r="R25" s="2" t="e">
        <f aca="false">IF(R$9&lt;=$E25,((($D25*$D$6)^R$9)/R$10)*2.71828^(-$D25*$D$6),0)</f>
        <v>#N/A</v>
      </c>
      <c r="S25" s="2" t="e">
        <f aca="false">IF(S$9&lt;=$E25,((($D25*$D$6)^S$9)/S$10)*2.71828^(-$D25*$D$6),0)</f>
        <v>#N/A</v>
      </c>
      <c r="T25" s="2" t="e">
        <f aca="false">IF(T$9&lt;=$E25,((($D25*$D$6)^T$9)/T$10)*2.71828^(-$D25*$D$6),0)</f>
        <v>#N/A</v>
      </c>
      <c r="U25" s="2" t="e">
        <f aca="false">IF(U$9&lt;=$E25,((($D25*$D$6)^U$9)/U$10)*2.71828^(-$D25*$D$6),0)</f>
        <v>#N/A</v>
      </c>
      <c r="V25" s="2" t="e">
        <f aca="false">IF(V$9&lt;=$E25,((($D25*$D$6)^V$9)/V$10)*2.71828^(-$D25*$D$6),0)</f>
        <v>#N/A</v>
      </c>
      <c r="W25" s="2" t="e">
        <f aca="false">IF(W$9&lt;=$E25,((($D25*$D$6)^W$9)/W$10)*2.71828^(-$D25*$D$6),0)</f>
        <v>#N/A</v>
      </c>
      <c r="X25" s="3" t="e">
        <f aca="false">SUM(K25:W25)</f>
        <v>#N/A</v>
      </c>
    </row>
    <row r="26" customFormat="false" ht="12" hidden="false" customHeight="false" outlineLevel="0" collapsed="false">
      <c r="A26" s="3" t="n">
        <v>15</v>
      </c>
      <c r="B26" s="3" t="e">
        <f aca="false">NA()</f>
        <v>#N/A</v>
      </c>
      <c r="C26" s="3" t="e">
        <f aca="false">NA()</f>
        <v>#N/A</v>
      </c>
      <c r="D26" s="3" t="e">
        <f aca="false">SUM($B$12:B26)</f>
        <v>#N/A</v>
      </c>
      <c r="E26" s="3" t="e">
        <f aca="false">SUM($C$12:C26)</f>
        <v>#N/A</v>
      </c>
      <c r="F26" s="4" t="e">
        <f aca="false">E26/D26</f>
        <v>#N/A</v>
      </c>
      <c r="G26" s="2" t="e">
        <f aca="false">X26</f>
        <v>#N/A</v>
      </c>
      <c r="H26" s="3" t="e">
        <f aca="false">IF(G26&gt;0.05,"   GO"," STOP")</f>
        <v>#N/A</v>
      </c>
      <c r="I26" s="3" t="n">
        <v>15</v>
      </c>
      <c r="J26" s="2"/>
      <c r="K26" s="2" t="e">
        <f aca="false">IF(K$9&lt;=$E26,((($D26*$D$6)^K$9)/K$10)*2.71828^(-$D26*$D$6),0)</f>
        <v>#N/A</v>
      </c>
      <c r="L26" s="2" t="e">
        <f aca="false">IF(L$9&lt;=$E26,((($D26*$D$6)^L$9)/L$10)*2.71828^(-$D26*$D$6),0)</f>
        <v>#N/A</v>
      </c>
      <c r="M26" s="2" t="e">
        <f aca="false">IF(M$9&lt;=$E26,((($D26*$D$6)^M$9)/M$10)*2.71828^(-$D26*$D$6),0)</f>
        <v>#N/A</v>
      </c>
      <c r="N26" s="2" t="e">
        <f aca="false">IF(N$9&lt;=$E26,((($D26*$D$6)^N$9)/N$10)*2.71828^(-$D26*$D$6),0)</f>
        <v>#N/A</v>
      </c>
      <c r="O26" s="2" t="e">
        <f aca="false">IF(O$9&lt;=$E26,((($D26*$D$6)^O$9)/O$10)*2.71828^(-$D26*$D$6),0)</f>
        <v>#N/A</v>
      </c>
      <c r="P26" s="2" t="e">
        <f aca="false">IF(P$9&lt;=$E26,((($D26*$D$6)^P$9)/P$10)*2.71828^(-$D26*$D$6),0)</f>
        <v>#N/A</v>
      </c>
      <c r="Q26" s="2" t="e">
        <f aca="false">IF(Q$9&lt;=$E26,((($D26*$D$6)^Q$9)/Q$10)*2.71828^(-$D26*$D$6),0)</f>
        <v>#N/A</v>
      </c>
      <c r="R26" s="2" t="e">
        <f aca="false">IF(R$9&lt;=$E26,((($D26*$D$6)^R$9)/R$10)*2.71828^(-$D26*$D$6),0)</f>
        <v>#N/A</v>
      </c>
      <c r="S26" s="2" t="e">
        <f aca="false">IF(S$9&lt;=$E26,((($D26*$D$6)^S$9)/S$10)*2.71828^(-$D26*$D$6),0)</f>
        <v>#N/A</v>
      </c>
      <c r="T26" s="2" t="e">
        <f aca="false">IF(T$9&lt;=$E26,((($D26*$D$6)^T$9)/T$10)*2.71828^(-$D26*$D$6),0)</f>
        <v>#N/A</v>
      </c>
      <c r="U26" s="2" t="e">
        <f aca="false">IF(U$9&lt;=$E26,((($D26*$D$6)^U$9)/U$10)*2.71828^(-$D26*$D$6),0)</f>
        <v>#N/A</v>
      </c>
      <c r="V26" s="2" t="e">
        <f aca="false">IF(V$9&lt;=$E26,((($D26*$D$6)^V$9)/V$10)*2.71828^(-$D26*$D$6),0)</f>
        <v>#N/A</v>
      </c>
      <c r="W26" s="2" t="e">
        <f aca="false">IF(W$9&lt;=$E26,((($D26*$D$6)^W$9)/W$10)*2.71828^(-$D26*$D$6),0)</f>
        <v>#N/A</v>
      </c>
      <c r="X26" s="3" t="e">
        <f aca="false">SUM(K26:W26)</f>
        <v>#N/A</v>
      </c>
    </row>
    <row r="27" customFormat="false" ht="12" hidden="false" customHeight="false" outlineLevel="0" collapsed="false">
      <c r="A27" s="3" t="n">
        <v>16</v>
      </c>
      <c r="B27" s="3" t="e">
        <f aca="false">NA()</f>
        <v>#N/A</v>
      </c>
      <c r="C27" s="3" t="e">
        <f aca="false">NA()</f>
        <v>#N/A</v>
      </c>
      <c r="D27" s="3" t="e">
        <f aca="false">SUM($B$12:B27)</f>
        <v>#N/A</v>
      </c>
      <c r="E27" s="3" t="e">
        <f aca="false">SUM($C$12:C27)</f>
        <v>#N/A</v>
      </c>
      <c r="F27" s="4" t="e">
        <f aca="false">E27/D27</f>
        <v>#N/A</v>
      </c>
      <c r="G27" s="2" t="e">
        <f aca="false">X27</f>
        <v>#N/A</v>
      </c>
      <c r="H27" s="3" t="e">
        <f aca="false">IF(G27&gt;0.05,"   GO"," STOP")</f>
        <v>#N/A</v>
      </c>
      <c r="I27" s="3" t="n">
        <v>16</v>
      </c>
      <c r="J27" s="2"/>
      <c r="K27" s="2" t="e">
        <f aca="false">IF(K$9&lt;=$E27,((($D27*$D$6)^K$9)/K$10)*2.71828^(-$D27*$D$6),0)</f>
        <v>#N/A</v>
      </c>
      <c r="L27" s="2" t="e">
        <f aca="false">IF(L$9&lt;=$E27,((($D27*$D$6)^L$9)/L$10)*2.71828^(-$D27*$D$6),0)</f>
        <v>#N/A</v>
      </c>
      <c r="M27" s="2" t="e">
        <f aca="false">IF(M$9&lt;=$E27,((($D27*$D$6)^M$9)/M$10)*2.71828^(-$D27*$D$6),0)</f>
        <v>#N/A</v>
      </c>
      <c r="N27" s="2" t="e">
        <f aca="false">IF(N$9&lt;=$E27,((($D27*$D$6)^N$9)/N$10)*2.71828^(-$D27*$D$6),0)</f>
        <v>#N/A</v>
      </c>
      <c r="O27" s="2" t="e">
        <f aca="false">IF(O$9&lt;=$E27,((($D27*$D$6)^O$9)/O$10)*2.71828^(-$D27*$D$6),0)</f>
        <v>#N/A</v>
      </c>
      <c r="P27" s="2" t="e">
        <f aca="false">IF(P$9&lt;=$E27,((($D27*$D$6)^P$9)/P$10)*2.71828^(-$D27*$D$6),0)</f>
        <v>#N/A</v>
      </c>
      <c r="Q27" s="2" t="e">
        <f aca="false">IF(Q$9&lt;=$E27,((($D27*$D$6)^Q$9)/Q$10)*2.71828^(-$D27*$D$6),0)</f>
        <v>#N/A</v>
      </c>
      <c r="R27" s="2" t="e">
        <f aca="false">IF(R$9&lt;=$E27,((($D27*$D$6)^R$9)/R$10)*2.71828^(-$D27*$D$6),0)</f>
        <v>#N/A</v>
      </c>
      <c r="S27" s="2" t="e">
        <f aca="false">IF(S$9&lt;=$E27,((($D27*$D$6)^S$9)/S$10)*2.71828^(-$D27*$D$6),0)</f>
        <v>#N/A</v>
      </c>
      <c r="T27" s="2" t="e">
        <f aca="false">IF(T$9&lt;=$E27,((($D27*$D$6)^T$9)/T$10)*2.71828^(-$D27*$D$6),0)</f>
        <v>#N/A</v>
      </c>
      <c r="U27" s="2" t="e">
        <f aca="false">IF(U$9&lt;=$E27,((($D27*$D$6)^U$9)/U$10)*2.71828^(-$D27*$D$6),0)</f>
        <v>#N/A</v>
      </c>
      <c r="V27" s="2" t="e">
        <f aca="false">IF(V$9&lt;=$E27,((($D27*$D$6)^V$9)/V$10)*2.71828^(-$D27*$D$6),0)</f>
        <v>#N/A</v>
      </c>
      <c r="W27" s="2" t="e">
        <f aca="false">IF(W$9&lt;=$E27,((($D27*$D$6)^W$9)/W$10)*2.71828^(-$D27*$D$6),0)</f>
        <v>#N/A</v>
      </c>
      <c r="X27" s="3" t="e">
        <f aca="false">SUM(K27:W27)</f>
        <v>#N/A</v>
      </c>
    </row>
    <row r="28" customFormat="false" ht="12" hidden="false" customHeight="false" outlineLevel="0" collapsed="false">
      <c r="A28" s="3" t="n">
        <v>17</v>
      </c>
      <c r="B28" s="3" t="e">
        <f aca="false">NA()</f>
        <v>#N/A</v>
      </c>
      <c r="C28" s="3" t="e">
        <f aca="false">NA()</f>
        <v>#N/A</v>
      </c>
      <c r="D28" s="3" t="e">
        <f aca="false">SUM($B$12:B28)</f>
        <v>#N/A</v>
      </c>
      <c r="E28" s="3" t="e">
        <f aca="false">SUM($C$12:C28)</f>
        <v>#N/A</v>
      </c>
      <c r="F28" s="4" t="e">
        <f aca="false">E28/D28</f>
        <v>#N/A</v>
      </c>
      <c r="G28" s="2" t="e">
        <f aca="false">X28</f>
        <v>#N/A</v>
      </c>
      <c r="H28" s="3" t="e">
        <f aca="false">IF(G28&gt;0.05,"   GO"," STOP")</f>
        <v>#N/A</v>
      </c>
      <c r="I28" s="3" t="n">
        <v>17</v>
      </c>
      <c r="J28" s="2"/>
      <c r="K28" s="2" t="e">
        <f aca="false">IF(K$9&lt;=$E28,((($D28*$D$6)^K$9)/K$10)*2.71828^(-$D28*$D$6),0)</f>
        <v>#N/A</v>
      </c>
      <c r="L28" s="2" t="e">
        <f aca="false">IF(L$9&lt;=$E28,((($D28*$D$6)^L$9)/L$10)*2.71828^(-$D28*$D$6),0)</f>
        <v>#N/A</v>
      </c>
      <c r="M28" s="2" t="e">
        <f aca="false">IF(M$9&lt;=$E28,((($D28*$D$6)^M$9)/M$10)*2.71828^(-$D28*$D$6),0)</f>
        <v>#N/A</v>
      </c>
      <c r="N28" s="2" t="e">
        <f aca="false">IF(N$9&lt;=$E28,((($D28*$D$6)^N$9)/N$10)*2.71828^(-$D28*$D$6),0)</f>
        <v>#N/A</v>
      </c>
      <c r="O28" s="2" t="e">
        <f aca="false">IF(O$9&lt;=$E28,((($D28*$D$6)^O$9)/O$10)*2.71828^(-$D28*$D$6),0)</f>
        <v>#N/A</v>
      </c>
      <c r="P28" s="2" t="e">
        <f aca="false">IF(P$9&lt;=$E28,((($D28*$D$6)^P$9)/P$10)*2.71828^(-$D28*$D$6),0)</f>
        <v>#N/A</v>
      </c>
      <c r="Q28" s="2" t="e">
        <f aca="false">IF(Q$9&lt;=$E28,((($D28*$D$6)^Q$9)/Q$10)*2.71828^(-$D28*$D$6),0)</f>
        <v>#N/A</v>
      </c>
      <c r="R28" s="2" t="e">
        <f aca="false">IF(R$9&lt;=$E28,((($D28*$D$6)^R$9)/R$10)*2.71828^(-$D28*$D$6),0)</f>
        <v>#N/A</v>
      </c>
      <c r="S28" s="2" t="e">
        <f aca="false">IF(S$9&lt;=$E28,((($D28*$D$6)^S$9)/S$10)*2.71828^(-$D28*$D$6),0)</f>
        <v>#N/A</v>
      </c>
      <c r="T28" s="2" t="e">
        <f aca="false">IF(T$9&lt;=$E28,((($D28*$D$6)^T$9)/T$10)*2.71828^(-$D28*$D$6),0)</f>
        <v>#N/A</v>
      </c>
      <c r="U28" s="2" t="e">
        <f aca="false">IF(U$9&lt;=$E28,((($D28*$D$6)^U$9)/U$10)*2.71828^(-$D28*$D$6),0)</f>
        <v>#N/A</v>
      </c>
      <c r="V28" s="2" t="e">
        <f aca="false">IF(V$9&lt;=$E28,((($D28*$D$6)^V$9)/V$10)*2.71828^(-$D28*$D$6),0)</f>
        <v>#N/A</v>
      </c>
      <c r="W28" s="2" t="e">
        <f aca="false">IF(W$9&lt;=$E28,((($D28*$D$6)^W$9)/W$10)*2.71828^(-$D28*$D$6),0)</f>
        <v>#N/A</v>
      </c>
      <c r="X28" s="3" t="e">
        <f aca="false">SUM(K28:W28)</f>
        <v>#N/A</v>
      </c>
    </row>
    <row r="29" customFormat="false" ht="12" hidden="false" customHeight="false" outlineLevel="0" collapsed="false">
      <c r="A29" s="3" t="n">
        <v>18</v>
      </c>
      <c r="B29" s="3" t="e">
        <f aca="false">NA()</f>
        <v>#N/A</v>
      </c>
      <c r="C29" s="3" t="e">
        <f aca="false">NA()</f>
        <v>#N/A</v>
      </c>
      <c r="D29" s="3" t="e">
        <f aca="false">SUM($B$12:B29)</f>
        <v>#N/A</v>
      </c>
      <c r="E29" s="3" t="e">
        <f aca="false">SUM($C$12:C29)</f>
        <v>#N/A</v>
      </c>
      <c r="F29" s="4" t="e">
        <f aca="false">E29/D29</f>
        <v>#N/A</v>
      </c>
      <c r="G29" s="2" t="e">
        <f aca="false">X29</f>
        <v>#N/A</v>
      </c>
      <c r="H29" s="3" t="e">
        <f aca="false">IF(G29&gt;0.05,"   GO"," STOP")</f>
        <v>#N/A</v>
      </c>
      <c r="I29" s="3" t="n">
        <v>18</v>
      </c>
      <c r="J29" s="2"/>
      <c r="K29" s="2" t="e">
        <f aca="false">IF(K$9&lt;=$E29,((($D29*$D$6)^K$9)/K$10)*2.71828^(-$D29*$D$6),0)</f>
        <v>#N/A</v>
      </c>
      <c r="L29" s="2" t="e">
        <f aca="false">IF(L$9&lt;=$E29,((($D29*$D$6)^L$9)/L$10)*2.71828^(-$D29*$D$6),0)</f>
        <v>#N/A</v>
      </c>
      <c r="M29" s="2" t="e">
        <f aca="false">IF(M$9&lt;=$E29,((($D29*$D$6)^M$9)/M$10)*2.71828^(-$D29*$D$6),0)</f>
        <v>#N/A</v>
      </c>
      <c r="N29" s="2" t="e">
        <f aca="false">IF(N$9&lt;=$E29,((($D29*$D$6)^N$9)/N$10)*2.71828^(-$D29*$D$6),0)</f>
        <v>#N/A</v>
      </c>
      <c r="O29" s="2" t="e">
        <f aca="false">IF(O$9&lt;=$E29,((($D29*$D$6)^O$9)/O$10)*2.71828^(-$D29*$D$6),0)</f>
        <v>#N/A</v>
      </c>
      <c r="P29" s="2" t="e">
        <f aca="false">IF(P$9&lt;=$E29,((($D29*$D$6)^P$9)/P$10)*2.71828^(-$D29*$D$6),0)</f>
        <v>#N/A</v>
      </c>
      <c r="Q29" s="2" t="e">
        <f aca="false">IF(Q$9&lt;=$E29,((($D29*$D$6)^Q$9)/Q$10)*2.71828^(-$D29*$D$6),0)</f>
        <v>#N/A</v>
      </c>
      <c r="R29" s="2" t="e">
        <f aca="false">IF(R$9&lt;=$E29,((($D29*$D$6)^R$9)/R$10)*2.71828^(-$D29*$D$6),0)</f>
        <v>#N/A</v>
      </c>
      <c r="S29" s="2" t="e">
        <f aca="false">IF(S$9&lt;=$E29,((($D29*$D$6)^S$9)/S$10)*2.71828^(-$D29*$D$6),0)</f>
        <v>#N/A</v>
      </c>
      <c r="T29" s="2" t="e">
        <f aca="false">IF(T$9&lt;=$E29,((($D29*$D$6)^T$9)/T$10)*2.71828^(-$D29*$D$6),0)</f>
        <v>#N/A</v>
      </c>
      <c r="U29" s="2" t="e">
        <f aca="false">IF(U$9&lt;=$E29,((($D29*$D$6)^U$9)/U$10)*2.71828^(-$D29*$D$6),0)</f>
        <v>#N/A</v>
      </c>
      <c r="V29" s="2" t="e">
        <f aca="false">IF(V$9&lt;=$E29,((($D29*$D$6)^V$9)/V$10)*2.71828^(-$D29*$D$6),0)</f>
        <v>#N/A</v>
      </c>
      <c r="W29" s="2" t="e">
        <f aca="false">IF(W$9&lt;=$E29,((($D29*$D$6)^W$9)/W$10)*2.71828^(-$D29*$D$6),0)</f>
        <v>#N/A</v>
      </c>
      <c r="X29" s="3" t="e">
        <f aca="false">SUM(K29:W29)</f>
        <v>#N/A</v>
      </c>
    </row>
    <row r="30" customFormat="false" ht="12" hidden="false" customHeight="false" outlineLevel="0" collapsed="false">
      <c r="A30" s="3" t="n">
        <v>19</v>
      </c>
      <c r="B30" s="3" t="e">
        <f aca="false">NA()</f>
        <v>#N/A</v>
      </c>
      <c r="C30" s="3" t="e">
        <f aca="false">NA()</f>
        <v>#N/A</v>
      </c>
      <c r="D30" s="3" t="e">
        <f aca="false">SUM($B$12:B30)</f>
        <v>#N/A</v>
      </c>
      <c r="E30" s="3" t="e">
        <f aca="false">SUM($C$12:C30)</f>
        <v>#N/A</v>
      </c>
      <c r="F30" s="4" t="e">
        <f aca="false">E30/D30</f>
        <v>#N/A</v>
      </c>
      <c r="G30" s="2" t="e">
        <f aca="false">X30</f>
        <v>#N/A</v>
      </c>
      <c r="H30" s="3" t="e">
        <f aca="false">IF(G30&gt;0.05,"   GO"," STOP")</f>
        <v>#N/A</v>
      </c>
      <c r="I30" s="3" t="n">
        <v>19</v>
      </c>
      <c r="J30" s="2"/>
      <c r="K30" s="2" t="e">
        <f aca="false">IF(K$9&lt;=$E30,((($D30*$D$6)^K$9)/K$10)*2.71828^(-$D30*$D$6),0)</f>
        <v>#N/A</v>
      </c>
      <c r="L30" s="2" t="e">
        <f aca="false">IF(L$9&lt;=$E30,((($D30*$D$6)^L$9)/L$10)*2.71828^(-$D30*$D$6),0)</f>
        <v>#N/A</v>
      </c>
      <c r="M30" s="2" t="e">
        <f aca="false">IF(M$9&lt;=$E30,((($D30*$D$6)^M$9)/M$10)*2.71828^(-$D30*$D$6),0)</f>
        <v>#N/A</v>
      </c>
      <c r="N30" s="2" t="e">
        <f aca="false">IF(N$9&lt;=$E30,((($D30*$D$6)^N$9)/N$10)*2.71828^(-$D30*$D$6),0)</f>
        <v>#N/A</v>
      </c>
      <c r="O30" s="2" t="e">
        <f aca="false">IF(O$9&lt;=$E30,((($D30*$D$6)^O$9)/O$10)*2.71828^(-$D30*$D$6),0)</f>
        <v>#N/A</v>
      </c>
      <c r="P30" s="2" t="e">
        <f aca="false">IF(P$9&lt;=$E30,((($D30*$D$6)^P$9)/P$10)*2.71828^(-$D30*$D$6),0)</f>
        <v>#N/A</v>
      </c>
      <c r="Q30" s="2" t="e">
        <f aca="false">IF(Q$9&lt;=$E30,((($D30*$D$6)^Q$9)/Q$10)*2.71828^(-$D30*$D$6),0)</f>
        <v>#N/A</v>
      </c>
      <c r="R30" s="2" t="e">
        <f aca="false">IF(R$9&lt;=$E30,((($D30*$D$6)^R$9)/R$10)*2.71828^(-$D30*$D$6),0)</f>
        <v>#N/A</v>
      </c>
      <c r="S30" s="2" t="e">
        <f aca="false">IF(S$9&lt;=$E30,((($D30*$D$6)^S$9)/S$10)*2.71828^(-$D30*$D$6),0)</f>
        <v>#N/A</v>
      </c>
      <c r="T30" s="2" t="e">
        <f aca="false">IF(T$9&lt;=$E30,((($D30*$D$6)^T$9)/T$10)*2.71828^(-$D30*$D$6),0)</f>
        <v>#N/A</v>
      </c>
      <c r="U30" s="2" t="e">
        <f aca="false">IF(U$9&lt;=$E30,((($D30*$D$6)^U$9)/U$10)*2.71828^(-$D30*$D$6),0)</f>
        <v>#N/A</v>
      </c>
      <c r="V30" s="2" t="e">
        <f aca="false">IF(V$9&lt;=$E30,((($D30*$D$6)^V$9)/V$10)*2.71828^(-$D30*$D$6),0)</f>
        <v>#N/A</v>
      </c>
      <c r="W30" s="2" t="e">
        <f aca="false">IF(W$9&lt;=$E30,((($D30*$D$6)^W$9)/W$10)*2.71828^(-$D30*$D$6),0)</f>
        <v>#N/A</v>
      </c>
      <c r="X30" s="3" t="e">
        <f aca="false">SUM(K30:W30)</f>
        <v>#N/A</v>
      </c>
    </row>
    <row r="31" customFormat="false" ht="12" hidden="false" customHeight="false" outlineLevel="0" collapsed="false">
      <c r="A31" s="3" t="n">
        <v>20</v>
      </c>
      <c r="B31" s="3" t="e">
        <f aca="false">NA()</f>
        <v>#N/A</v>
      </c>
      <c r="C31" s="3" t="e">
        <f aca="false">NA()</f>
        <v>#N/A</v>
      </c>
      <c r="D31" s="3" t="e">
        <f aca="false">SUM($B$12:B31)</f>
        <v>#N/A</v>
      </c>
      <c r="E31" s="3" t="e">
        <f aca="false">SUM($C$12:C31)</f>
        <v>#N/A</v>
      </c>
      <c r="F31" s="4" t="e">
        <f aca="false">E31/D31</f>
        <v>#N/A</v>
      </c>
      <c r="G31" s="2" t="e">
        <f aca="false">X31</f>
        <v>#N/A</v>
      </c>
      <c r="H31" s="3" t="e">
        <f aca="false">IF(G31&gt;0.05,"   GO"," STOP")</f>
        <v>#N/A</v>
      </c>
      <c r="I31" s="3" t="n">
        <v>20</v>
      </c>
      <c r="J31" s="2"/>
      <c r="K31" s="2" t="e">
        <f aca="false">IF(K$9&lt;=$E31,((($D31*$D$6)^K$9)/K$10)*2.71828^(-$D31*$D$6),0)</f>
        <v>#N/A</v>
      </c>
      <c r="L31" s="2" t="e">
        <f aca="false">IF(L$9&lt;=$E31,((($D31*$D$6)^L$9)/L$10)*2.71828^(-$D31*$D$6),0)</f>
        <v>#N/A</v>
      </c>
      <c r="M31" s="2" t="e">
        <f aca="false">IF(M$9&lt;=$E31,((($D31*$D$6)^M$9)/M$10)*2.71828^(-$D31*$D$6),0)</f>
        <v>#N/A</v>
      </c>
      <c r="N31" s="2" t="e">
        <f aca="false">IF(N$9&lt;=$E31,((($D31*$D$6)^N$9)/N$10)*2.71828^(-$D31*$D$6),0)</f>
        <v>#N/A</v>
      </c>
      <c r="O31" s="2" t="e">
        <f aca="false">IF(O$9&lt;=$E31,((($D31*$D$6)^O$9)/O$10)*2.71828^(-$D31*$D$6),0)</f>
        <v>#N/A</v>
      </c>
      <c r="P31" s="2" t="e">
        <f aca="false">IF(P$9&lt;=$E31,((($D31*$D$6)^P$9)/P$10)*2.71828^(-$D31*$D$6),0)</f>
        <v>#N/A</v>
      </c>
      <c r="Q31" s="2" t="e">
        <f aca="false">IF(Q$9&lt;=$E31,((($D31*$D$6)^Q$9)/Q$10)*2.71828^(-$D31*$D$6),0)</f>
        <v>#N/A</v>
      </c>
      <c r="R31" s="2" t="e">
        <f aca="false">IF(R$9&lt;=$E31,((($D31*$D$6)^R$9)/R$10)*2.71828^(-$D31*$D$6),0)</f>
        <v>#N/A</v>
      </c>
      <c r="S31" s="2" t="e">
        <f aca="false">IF(S$9&lt;=$E31,((($D31*$D$6)^S$9)/S$10)*2.71828^(-$D31*$D$6),0)</f>
        <v>#N/A</v>
      </c>
      <c r="T31" s="2" t="e">
        <f aca="false">IF(T$9&lt;=$E31,((($D31*$D$6)^T$9)/T$10)*2.71828^(-$D31*$D$6),0)</f>
        <v>#N/A</v>
      </c>
      <c r="U31" s="2" t="e">
        <f aca="false">IF(U$9&lt;=$E31,((($D31*$D$6)^U$9)/U$10)*2.71828^(-$D31*$D$6),0)</f>
        <v>#N/A</v>
      </c>
      <c r="V31" s="2" t="e">
        <f aca="false">IF(V$9&lt;=$E31,((($D31*$D$6)^V$9)/V$10)*2.71828^(-$D31*$D$6),0)</f>
        <v>#N/A</v>
      </c>
      <c r="W31" s="2" t="e">
        <f aca="false">IF(W$9&lt;=$E31,((($D31*$D$6)^W$9)/W$10)*2.71828^(-$D31*$D$6),0)</f>
        <v>#N/A</v>
      </c>
      <c r="X31" s="3" t="e">
        <f aca="false">SUM(K31:W31)</f>
        <v>#N/A</v>
      </c>
    </row>
    <row r="32" customFormat="false" ht="12" hidden="false" customHeight="false" outlineLevel="0" collapsed="false">
      <c r="A32" s="3" t="n">
        <v>21</v>
      </c>
      <c r="B32" s="3" t="e">
        <f aca="false">NA()</f>
        <v>#N/A</v>
      </c>
      <c r="C32" s="3" t="e">
        <f aca="false">NA()</f>
        <v>#N/A</v>
      </c>
      <c r="D32" s="3" t="e">
        <f aca="false">SUM($B$12:B32)</f>
        <v>#N/A</v>
      </c>
      <c r="E32" s="3" t="e">
        <f aca="false">SUM($C$12:C32)</f>
        <v>#N/A</v>
      </c>
      <c r="F32" s="4" t="e">
        <f aca="false">E32/D32</f>
        <v>#N/A</v>
      </c>
      <c r="G32" s="2" t="e">
        <f aca="false">X32</f>
        <v>#N/A</v>
      </c>
      <c r="H32" s="3" t="e">
        <f aca="false">IF(G32&gt;0.05,"   GO"," STOP")</f>
        <v>#N/A</v>
      </c>
      <c r="I32" s="3" t="n">
        <v>21</v>
      </c>
      <c r="J32" s="2"/>
      <c r="K32" s="2" t="e">
        <f aca="false">IF(K$9&lt;=$E32,((($D32*$D$6)^K$9)/K$10)*2.71828^(-$D32*$D$6),0)</f>
        <v>#N/A</v>
      </c>
      <c r="L32" s="2" t="e">
        <f aca="false">IF(L$9&lt;=$E32,((($D32*$D$6)^L$9)/L$10)*2.71828^(-$D32*$D$6),0)</f>
        <v>#N/A</v>
      </c>
      <c r="M32" s="2" t="e">
        <f aca="false">IF(M$9&lt;=$E32,((($D32*$D$6)^M$9)/M$10)*2.71828^(-$D32*$D$6),0)</f>
        <v>#N/A</v>
      </c>
      <c r="N32" s="2" t="e">
        <f aca="false">IF(N$9&lt;=$E32,((($D32*$D$6)^N$9)/N$10)*2.71828^(-$D32*$D$6),0)</f>
        <v>#N/A</v>
      </c>
      <c r="O32" s="2" t="e">
        <f aca="false">IF(O$9&lt;=$E32,((($D32*$D$6)^O$9)/O$10)*2.71828^(-$D32*$D$6),0)</f>
        <v>#N/A</v>
      </c>
      <c r="P32" s="2" t="e">
        <f aca="false">IF(P$9&lt;=$E32,((($D32*$D$6)^P$9)/P$10)*2.71828^(-$D32*$D$6),0)</f>
        <v>#N/A</v>
      </c>
      <c r="Q32" s="2" t="e">
        <f aca="false">IF(Q$9&lt;=$E32,((($D32*$D$6)^Q$9)/Q$10)*2.71828^(-$D32*$D$6),0)</f>
        <v>#N/A</v>
      </c>
      <c r="R32" s="2" t="e">
        <f aca="false">IF(R$9&lt;=$E32,((($D32*$D$6)^R$9)/R$10)*2.71828^(-$D32*$D$6),0)</f>
        <v>#N/A</v>
      </c>
      <c r="S32" s="2" t="e">
        <f aca="false">IF(S$9&lt;=$E32,((($D32*$D$6)^S$9)/S$10)*2.71828^(-$D32*$D$6),0)</f>
        <v>#N/A</v>
      </c>
      <c r="T32" s="2" t="e">
        <f aca="false">IF(T$9&lt;=$E32,((($D32*$D$6)^T$9)/T$10)*2.71828^(-$D32*$D$6),0)</f>
        <v>#N/A</v>
      </c>
      <c r="U32" s="2" t="e">
        <f aca="false">IF(U$9&lt;=$E32,((($D32*$D$6)^U$9)/U$10)*2.71828^(-$D32*$D$6),0)</f>
        <v>#N/A</v>
      </c>
      <c r="V32" s="2" t="e">
        <f aca="false">IF(V$9&lt;=$E32,((($D32*$D$6)^V$9)/V$10)*2.71828^(-$D32*$D$6),0)</f>
        <v>#N/A</v>
      </c>
      <c r="W32" s="2" t="e">
        <f aca="false">IF(W$9&lt;=$E32,((($D32*$D$6)^W$9)/W$10)*2.71828^(-$D32*$D$6),0)</f>
        <v>#N/A</v>
      </c>
      <c r="X32" s="3" t="e">
        <f aca="false">SUM(K32:W32)</f>
        <v>#N/A</v>
      </c>
    </row>
    <row r="33" customFormat="false" ht="12" hidden="false" customHeight="false" outlineLevel="0" collapsed="false">
      <c r="A33" s="3" t="n">
        <v>22</v>
      </c>
      <c r="B33" s="3" t="e">
        <f aca="false">NA()</f>
        <v>#N/A</v>
      </c>
      <c r="C33" s="3" t="e">
        <f aca="false">NA()</f>
        <v>#N/A</v>
      </c>
      <c r="D33" s="3" t="e">
        <f aca="false">SUM($B$12:B33)</f>
        <v>#N/A</v>
      </c>
      <c r="E33" s="3" t="e">
        <f aca="false">SUM($C$12:C33)</f>
        <v>#N/A</v>
      </c>
      <c r="F33" s="4" t="e">
        <f aca="false">E33/D33</f>
        <v>#N/A</v>
      </c>
      <c r="G33" s="2" t="e">
        <f aca="false">X33</f>
        <v>#N/A</v>
      </c>
      <c r="H33" s="3" t="e">
        <f aca="false">IF(G33&gt;0.05,"   GO"," STOP")</f>
        <v>#N/A</v>
      </c>
      <c r="I33" s="3" t="n">
        <v>22</v>
      </c>
      <c r="J33" s="2"/>
      <c r="K33" s="2" t="e">
        <f aca="false">IF(K$9&lt;=$E33,((($D33*$D$6)^K$9)/K$10)*2.71828^(-$D33*$D$6),0)</f>
        <v>#N/A</v>
      </c>
      <c r="L33" s="2" t="e">
        <f aca="false">IF(L$9&lt;=$E33,((($D33*$D$6)^L$9)/L$10)*2.71828^(-$D33*$D$6),0)</f>
        <v>#N/A</v>
      </c>
      <c r="M33" s="2" t="e">
        <f aca="false">IF(M$9&lt;=$E33,((($D33*$D$6)^M$9)/M$10)*2.71828^(-$D33*$D$6),0)</f>
        <v>#N/A</v>
      </c>
      <c r="N33" s="2" t="e">
        <f aca="false">IF(N$9&lt;=$E33,((($D33*$D$6)^N$9)/N$10)*2.71828^(-$D33*$D$6),0)</f>
        <v>#N/A</v>
      </c>
      <c r="O33" s="2" t="e">
        <f aca="false">IF(O$9&lt;=$E33,((($D33*$D$6)^O$9)/O$10)*2.71828^(-$D33*$D$6),0)</f>
        <v>#N/A</v>
      </c>
      <c r="P33" s="2" t="e">
        <f aca="false">IF(P$9&lt;=$E33,((($D33*$D$6)^P$9)/P$10)*2.71828^(-$D33*$D$6),0)</f>
        <v>#N/A</v>
      </c>
      <c r="Q33" s="2" t="e">
        <f aca="false">IF(Q$9&lt;=$E33,((($D33*$D$6)^Q$9)/Q$10)*2.71828^(-$D33*$D$6),0)</f>
        <v>#N/A</v>
      </c>
      <c r="R33" s="2" t="e">
        <f aca="false">IF(R$9&lt;=$E33,((($D33*$D$6)^R$9)/R$10)*2.71828^(-$D33*$D$6),0)</f>
        <v>#N/A</v>
      </c>
      <c r="S33" s="2" t="e">
        <f aca="false">IF(S$9&lt;=$E33,((($D33*$D$6)^S$9)/S$10)*2.71828^(-$D33*$D$6),0)</f>
        <v>#N/A</v>
      </c>
      <c r="T33" s="2" t="e">
        <f aca="false">IF(T$9&lt;=$E33,((($D33*$D$6)^T$9)/T$10)*2.71828^(-$D33*$D$6),0)</f>
        <v>#N/A</v>
      </c>
      <c r="U33" s="2" t="e">
        <f aca="false">IF(U$9&lt;=$E33,((($D33*$D$6)^U$9)/U$10)*2.71828^(-$D33*$D$6),0)</f>
        <v>#N/A</v>
      </c>
      <c r="V33" s="2" t="e">
        <f aca="false">IF(V$9&lt;=$E33,((($D33*$D$6)^V$9)/V$10)*2.71828^(-$D33*$D$6),0)</f>
        <v>#N/A</v>
      </c>
      <c r="W33" s="2" t="e">
        <f aca="false">IF(W$9&lt;=$E33,((($D33*$D$6)^W$9)/W$10)*2.71828^(-$D33*$D$6),0)</f>
        <v>#N/A</v>
      </c>
      <c r="X33" s="3" t="e">
        <f aca="false">SUM(K33:W33)</f>
        <v>#N/A</v>
      </c>
    </row>
    <row r="34" customFormat="false" ht="12" hidden="false" customHeight="false" outlineLevel="0" collapsed="false">
      <c r="A34" s="3" t="n">
        <v>23</v>
      </c>
      <c r="B34" s="3" t="e">
        <f aca="false">NA()</f>
        <v>#N/A</v>
      </c>
      <c r="C34" s="3" t="e">
        <f aca="false">NA()</f>
        <v>#N/A</v>
      </c>
      <c r="D34" s="3" t="e">
        <f aca="false">SUM($B$12:B34)</f>
        <v>#N/A</v>
      </c>
      <c r="E34" s="3" t="e">
        <f aca="false">SUM($C$12:C34)</f>
        <v>#N/A</v>
      </c>
      <c r="F34" s="4" t="e">
        <f aca="false">E34/D34</f>
        <v>#N/A</v>
      </c>
      <c r="G34" s="2" t="e">
        <f aca="false">X34</f>
        <v>#N/A</v>
      </c>
      <c r="H34" s="3" t="e">
        <f aca="false">IF(G34&gt;0.05,"   GO"," STOP")</f>
        <v>#N/A</v>
      </c>
      <c r="I34" s="3" t="n">
        <v>23</v>
      </c>
      <c r="K34" s="2" t="e">
        <f aca="false">IF(K$9&lt;=$E34,((($D34*$D$6)^K$9)/K$10)*2.71828^(-$D34*$D$6),0)</f>
        <v>#N/A</v>
      </c>
      <c r="L34" s="2" t="e">
        <f aca="false">IF(L$9&lt;=$E34,((($D34*$D$6)^L$9)/L$10)*2.71828^(-$D34*$D$6),0)</f>
        <v>#N/A</v>
      </c>
      <c r="M34" s="2" t="e">
        <f aca="false">IF(M$9&lt;=$E34,((($D34*$D$6)^M$9)/M$10)*2.71828^(-$D34*$D$6),0)</f>
        <v>#N/A</v>
      </c>
      <c r="N34" s="2" t="e">
        <f aca="false">IF(N$9&lt;=$E34,((($D34*$D$6)^N$9)/N$10)*2.71828^(-$D34*$D$6),0)</f>
        <v>#N/A</v>
      </c>
      <c r="O34" s="2" t="e">
        <f aca="false">IF(O$9&lt;=$E34,((($D34*$D$6)^O$9)/O$10)*2.71828^(-$D34*$D$6),0)</f>
        <v>#N/A</v>
      </c>
      <c r="P34" s="2" t="e">
        <f aca="false">IF(P$9&lt;=$E34,((($D34*$D$6)^P$9)/P$10)*2.71828^(-$D34*$D$6),0)</f>
        <v>#N/A</v>
      </c>
      <c r="Q34" s="2" t="e">
        <f aca="false">IF(Q$9&lt;=$E34,((($D34*$D$6)^Q$9)/Q$10)*2.71828^(-$D34*$D$6),0)</f>
        <v>#N/A</v>
      </c>
      <c r="R34" s="2" t="e">
        <f aca="false">IF(R$9&lt;=$E34,((($D34*$D$6)^R$9)/R$10)*2.71828^(-$D34*$D$6),0)</f>
        <v>#N/A</v>
      </c>
      <c r="S34" s="2" t="e">
        <f aca="false">IF(S$9&lt;=$E34,((($D34*$D$6)^S$9)/S$10)*2.71828^(-$D34*$D$6),0)</f>
        <v>#N/A</v>
      </c>
      <c r="T34" s="2" t="e">
        <f aca="false">IF(T$9&lt;=$E34,((($D34*$D$6)^T$9)/T$10)*2.71828^(-$D34*$D$6),0)</f>
        <v>#N/A</v>
      </c>
      <c r="U34" s="2" t="e">
        <f aca="false">IF(U$9&lt;=$E34,((($D34*$D$6)^U$9)/U$10)*2.71828^(-$D34*$D$6),0)</f>
        <v>#N/A</v>
      </c>
      <c r="V34" s="2" t="e">
        <f aca="false">IF(V$9&lt;=$E34,((($D34*$D$6)^V$9)/V$10)*2.71828^(-$D34*$D$6),0)</f>
        <v>#N/A</v>
      </c>
      <c r="W34" s="2" t="e">
        <f aca="false">IF(W$9&lt;=$E34,((($D34*$D$6)^W$9)/W$10)*2.71828^(-$D34*$D$6),0)</f>
        <v>#N/A</v>
      </c>
      <c r="X34" s="3" t="e">
        <f aca="false">SUM(K34:W34)</f>
        <v>#N/A</v>
      </c>
    </row>
    <row r="35" customFormat="false" ht="12" hidden="false" customHeight="false" outlineLevel="0" collapsed="false">
      <c r="A35" s="3" t="n">
        <v>24</v>
      </c>
      <c r="B35" s="3" t="e">
        <f aca="false">NA()</f>
        <v>#N/A</v>
      </c>
      <c r="C35" s="3" t="e">
        <f aca="false">NA()</f>
        <v>#N/A</v>
      </c>
      <c r="D35" s="3" t="e">
        <f aca="false">SUM($B$12:B35)</f>
        <v>#N/A</v>
      </c>
      <c r="E35" s="3" t="e">
        <f aca="false">SUM($C$12:C35)</f>
        <v>#N/A</v>
      </c>
      <c r="F35" s="4" t="e">
        <f aca="false">E35/D35</f>
        <v>#N/A</v>
      </c>
      <c r="G35" s="2" t="e">
        <f aca="false">X35</f>
        <v>#N/A</v>
      </c>
      <c r="H35" s="3" t="e">
        <f aca="false">IF(G35&gt;0.05,"   GO"," STOP")</f>
        <v>#N/A</v>
      </c>
      <c r="I35" s="3" t="n">
        <v>24</v>
      </c>
      <c r="K35" s="2" t="e">
        <f aca="false">IF(K$9&lt;=$E35,((($D35*$D$6)^K$9)/K$10)*2.71828^(-$D35*$D$6),0)</f>
        <v>#N/A</v>
      </c>
      <c r="L35" s="2" t="e">
        <f aca="false">IF(L$9&lt;=$E35,((($D35*$D$6)^L$9)/L$10)*2.71828^(-$D35*$D$6),0)</f>
        <v>#N/A</v>
      </c>
      <c r="M35" s="2" t="e">
        <f aca="false">IF(M$9&lt;=$E35,((($D35*$D$6)^M$9)/M$10)*2.71828^(-$D35*$D$6),0)</f>
        <v>#N/A</v>
      </c>
      <c r="N35" s="2" t="e">
        <f aca="false">IF(N$9&lt;=$E35,((($D35*$D$6)^N$9)/N$10)*2.71828^(-$D35*$D$6),0)</f>
        <v>#N/A</v>
      </c>
      <c r="O35" s="2" t="e">
        <f aca="false">IF(O$9&lt;=$E35,((($D35*$D$6)^O$9)/O$10)*2.71828^(-$D35*$D$6),0)</f>
        <v>#N/A</v>
      </c>
      <c r="P35" s="2" t="e">
        <f aca="false">IF(P$9&lt;=$E35,((($D35*$D$6)^P$9)/P$10)*2.71828^(-$D35*$D$6),0)</f>
        <v>#N/A</v>
      </c>
      <c r="Q35" s="2" t="e">
        <f aca="false">IF(Q$9&lt;=$E35,((($D35*$D$6)^Q$9)/Q$10)*2.71828^(-$D35*$D$6),0)</f>
        <v>#N/A</v>
      </c>
      <c r="R35" s="2" t="e">
        <f aca="false">IF(R$9&lt;=$E35,((($D35*$D$6)^R$9)/R$10)*2.71828^(-$D35*$D$6),0)</f>
        <v>#N/A</v>
      </c>
      <c r="S35" s="2" t="e">
        <f aca="false">IF(S$9&lt;=$E35,((($D35*$D$6)^S$9)/S$10)*2.71828^(-$D35*$D$6),0)</f>
        <v>#N/A</v>
      </c>
      <c r="T35" s="2" t="e">
        <f aca="false">IF(T$9&lt;=$E35,((($D35*$D$6)^T$9)/T$10)*2.71828^(-$D35*$D$6),0)</f>
        <v>#N/A</v>
      </c>
      <c r="U35" s="2" t="e">
        <f aca="false">IF(U$9&lt;=$E35,((($D35*$D$6)^U$9)/U$10)*2.71828^(-$D35*$D$6),0)</f>
        <v>#N/A</v>
      </c>
      <c r="V35" s="2" t="e">
        <f aca="false">IF(V$9&lt;=$E35,((($D35*$D$6)^V$9)/V$10)*2.71828^(-$D35*$D$6),0)</f>
        <v>#N/A</v>
      </c>
      <c r="W35" s="2" t="e">
        <f aca="false">IF(W$9&lt;=$E35,((($D35*$D$6)^W$9)/W$10)*2.71828^(-$D35*$D$6),0)</f>
        <v>#N/A</v>
      </c>
      <c r="X35" s="3" t="e">
        <f aca="false">SUM(K35:W35)</f>
        <v>#N/A</v>
      </c>
    </row>
    <row r="36" customFormat="false" ht="12" hidden="false" customHeight="false" outlineLevel="0" collapsed="false">
      <c r="A36" s="3" t="n">
        <v>25</v>
      </c>
      <c r="B36" s="3" t="e">
        <f aca="false">NA()</f>
        <v>#N/A</v>
      </c>
      <c r="C36" s="3" t="e">
        <f aca="false">NA()</f>
        <v>#N/A</v>
      </c>
      <c r="D36" s="3" t="e">
        <f aca="false">SUM($B$12:B36)</f>
        <v>#N/A</v>
      </c>
      <c r="E36" s="3" t="e">
        <f aca="false">SUM($C$12:C36)</f>
        <v>#N/A</v>
      </c>
      <c r="F36" s="4" t="e">
        <f aca="false">E36/D36</f>
        <v>#N/A</v>
      </c>
      <c r="G36" s="2" t="e">
        <f aca="false">X36</f>
        <v>#N/A</v>
      </c>
      <c r="H36" s="3" t="e">
        <f aca="false">IF(G36&gt;0.05,"   GO"," STOP")</f>
        <v>#N/A</v>
      </c>
      <c r="I36" s="3" t="n">
        <v>25</v>
      </c>
      <c r="K36" s="2" t="e">
        <f aca="false">IF(K$9&lt;=$E36,((($D36*$D$6)^K$9)/K$10)*2.71828^(-$D36*$D$6),0)</f>
        <v>#N/A</v>
      </c>
      <c r="L36" s="2" t="e">
        <f aca="false">IF(L$9&lt;=$E36,((($D36*$D$6)^L$9)/L$10)*2.71828^(-$D36*$D$6),0)</f>
        <v>#N/A</v>
      </c>
      <c r="M36" s="2" t="e">
        <f aca="false">IF(M$9&lt;=$E36,((($D36*$D$6)^M$9)/M$10)*2.71828^(-$D36*$D$6),0)</f>
        <v>#N/A</v>
      </c>
      <c r="N36" s="2" t="e">
        <f aca="false">IF(N$9&lt;=$E36,((($D36*$D$6)^N$9)/N$10)*2.71828^(-$D36*$D$6),0)</f>
        <v>#N/A</v>
      </c>
      <c r="O36" s="2" t="e">
        <f aca="false">IF(O$9&lt;=$E36,((($D36*$D$6)^O$9)/O$10)*2.71828^(-$D36*$D$6),0)</f>
        <v>#N/A</v>
      </c>
      <c r="P36" s="2" t="e">
        <f aca="false">IF(P$9&lt;=$E36,((($D36*$D$6)^P$9)/P$10)*2.71828^(-$D36*$D$6),0)</f>
        <v>#N/A</v>
      </c>
      <c r="Q36" s="2" t="e">
        <f aca="false">IF(Q$9&lt;=$E36,((($D36*$D$6)^Q$9)/Q$10)*2.71828^(-$D36*$D$6),0)</f>
        <v>#N/A</v>
      </c>
      <c r="R36" s="2" t="e">
        <f aca="false">IF(R$9&lt;=$E36,((($D36*$D$6)^R$9)/R$10)*2.71828^(-$D36*$D$6),0)</f>
        <v>#N/A</v>
      </c>
      <c r="S36" s="2" t="e">
        <f aca="false">IF(S$9&lt;=$E36,((($D36*$D$6)^S$9)/S$10)*2.71828^(-$D36*$D$6),0)</f>
        <v>#N/A</v>
      </c>
      <c r="T36" s="2" t="e">
        <f aca="false">IF(T$9&lt;=$E36,((($D36*$D$6)^T$9)/T$10)*2.71828^(-$D36*$D$6),0)</f>
        <v>#N/A</v>
      </c>
      <c r="U36" s="2" t="e">
        <f aca="false">IF(U$9&lt;=$E36,((($D36*$D$6)^U$9)/U$10)*2.71828^(-$D36*$D$6),0)</f>
        <v>#N/A</v>
      </c>
      <c r="V36" s="2" t="e">
        <f aca="false">IF(V$9&lt;=$E36,((($D36*$D$6)^V$9)/V$10)*2.71828^(-$D36*$D$6),0)</f>
        <v>#N/A</v>
      </c>
      <c r="W36" s="2" t="e">
        <f aca="false">IF(W$9&lt;=$E36,((($D36*$D$6)^W$9)/W$10)*2.71828^(-$D36*$D$6),0)</f>
        <v>#N/A</v>
      </c>
      <c r="X36" s="3" t="e">
        <f aca="false">SUM(K36:W36)</f>
        <v>#N/A</v>
      </c>
    </row>
    <row r="37" customFormat="false" ht="12" hidden="false" customHeight="false" outlineLevel="0" collapsed="false">
      <c r="A37" s="3" t="n">
        <v>26</v>
      </c>
      <c r="B37" s="3" t="e">
        <f aca="false">NA()</f>
        <v>#N/A</v>
      </c>
      <c r="C37" s="3" t="e">
        <f aca="false">NA()</f>
        <v>#N/A</v>
      </c>
      <c r="D37" s="3" t="e">
        <f aca="false">SUM($B$12:B37)</f>
        <v>#N/A</v>
      </c>
      <c r="E37" s="3" t="e">
        <f aca="false">SUM($C$12:C37)</f>
        <v>#N/A</v>
      </c>
      <c r="F37" s="4" t="e">
        <f aca="false">E37/D37</f>
        <v>#N/A</v>
      </c>
      <c r="G37" s="2" t="e">
        <f aca="false">X37</f>
        <v>#N/A</v>
      </c>
      <c r="H37" s="3" t="e">
        <f aca="false">IF(G37&gt;0.05,"   GO"," STOP")</f>
        <v>#N/A</v>
      </c>
      <c r="I37" s="3" t="n">
        <v>26</v>
      </c>
      <c r="K37" s="2" t="e">
        <f aca="false">IF(K$9&lt;=$E37,((($D37*$D$6)^K$9)/K$10)*2.71828^(-$D37*$D$6),0)</f>
        <v>#N/A</v>
      </c>
      <c r="L37" s="2" t="e">
        <f aca="false">IF(L$9&lt;=$E37,((($D37*$D$6)^L$9)/L$10)*2.71828^(-$D37*$D$6),0)</f>
        <v>#N/A</v>
      </c>
      <c r="M37" s="2" t="e">
        <f aca="false">IF(M$9&lt;=$E37,((($D37*$D$6)^M$9)/M$10)*2.71828^(-$D37*$D$6),0)</f>
        <v>#N/A</v>
      </c>
      <c r="N37" s="2" t="e">
        <f aca="false">IF(N$9&lt;=$E37,((($D37*$D$6)^N$9)/N$10)*2.71828^(-$D37*$D$6),0)</f>
        <v>#N/A</v>
      </c>
      <c r="O37" s="2" t="e">
        <f aca="false">IF(O$9&lt;=$E37,((($D37*$D$6)^O$9)/O$10)*2.71828^(-$D37*$D$6),0)</f>
        <v>#N/A</v>
      </c>
      <c r="P37" s="2" t="e">
        <f aca="false">IF(P$9&lt;=$E37,((($D37*$D$6)^P$9)/P$10)*2.71828^(-$D37*$D$6),0)</f>
        <v>#N/A</v>
      </c>
      <c r="Q37" s="2" t="e">
        <f aca="false">IF(Q$9&lt;=$E37,((($D37*$D$6)^Q$9)/Q$10)*2.71828^(-$D37*$D$6),0)</f>
        <v>#N/A</v>
      </c>
      <c r="R37" s="2" t="e">
        <f aca="false">IF(R$9&lt;=$E37,((($D37*$D$6)^R$9)/R$10)*2.71828^(-$D37*$D$6),0)</f>
        <v>#N/A</v>
      </c>
      <c r="S37" s="2" t="e">
        <f aca="false">IF(S$9&lt;=$E37,((($D37*$D$6)^S$9)/S$10)*2.71828^(-$D37*$D$6),0)</f>
        <v>#N/A</v>
      </c>
      <c r="T37" s="2" t="e">
        <f aca="false">IF(T$9&lt;=$E37,((($D37*$D$6)^T$9)/T$10)*2.71828^(-$D37*$D$6),0)</f>
        <v>#N/A</v>
      </c>
      <c r="U37" s="2" t="e">
        <f aca="false">IF(U$9&lt;=$E37,((($D37*$D$6)^U$9)/U$10)*2.71828^(-$D37*$D$6),0)</f>
        <v>#N/A</v>
      </c>
      <c r="V37" s="2" t="e">
        <f aca="false">IF(V$9&lt;=$E37,((($D37*$D$6)^V$9)/V$10)*2.71828^(-$D37*$D$6),0)</f>
        <v>#N/A</v>
      </c>
      <c r="W37" s="2" t="e">
        <f aca="false">IF(W$9&lt;=$E37,((($D37*$D$6)^W$9)/W$10)*2.71828^(-$D37*$D$6),0)</f>
        <v>#N/A</v>
      </c>
      <c r="X37" s="3" t="e">
        <f aca="false">SUM(K37:W37)</f>
        <v>#N/A</v>
      </c>
    </row>
    <row r="38" customFormat="false" ht="12" hidden="false" customHeight="false" outlineLevel="0" collapsed="false">
      <c r="A38" s="3" t="n">
        <v>27</v>
      </c>
      <c r="B38" s="3" t="e">
        <f aca="false">NA()</f>
        <v>#N/A</v>
      </c>
      <c r="C38" s="3" t="e">
        <f aca="false">NA()</f>
        <v>#N/A</v>
      </c>
      <c r="D38" s="3" t="e">
        <f aca="false">SUM($B$12:B38)</f>
        <v>#N/A</v>
      </c>
      <c r="E38" s="3" t="e">
        <f aca="false">SUM($C$12:C38)</f>
        <v>#N/A</v>
      </c>
      <c r="F38" s="4" t="e">
        <f aca="false">E38/D38</f>
        <v>#N/A</v>
      </c>
      <c r="G38" s="2" t="e">
        <f aca="false">X38</f>
        <v>#N/A</v>
      </c>
      <c r="H38" s="3" t="e">
        <f aca="false">IF(G38&gt;0.05,"   GO"," STOP")</f>
        <v>#N/A</v>
      </c>
      <c r="I38" s="3" t="n">
        <v>27</v>
      </c>
      <c r="K38" s="2" t="e">
        <f aca="false">IF(K$9&lt;=$E38,((($D38*$D$6)^K$9)/K$10)*2.71828^(-$D38*$D$6),0)</f>
        <v>#N/A</v>
      </c>
      <c r="L38" s="2" t="e">
        <f aca="false">IF(L$9&lt;=$E38,((($D38*$D$6)^L$9)/L$10)*2.71828^(-$D38*$D$6),0)</f>
        <v>#N/A</v>
      </c>
      <c r="M38" s="2" t="e">
        <f aca="false">IF(M$9&lt;=$E38,((($D38*$D$6)^M$9)/M$10)*2.71828^(-$D38*$D$6),0)</f>
        <v>#N/A</v>
      </c>
      <c r="N38" s="2" t="e">
        <f aca="false">IF(N$9&lt;=$E38,((($D38*$D$6)^N$9)/N$10)*2.71828^(-$D38*$D$6),0)</f>
        <v>#N/A</v>
      </c>
      <c r="O38" s="2" t="e">
        <f aca="false">IF(O$9&lt;=$E38,((($D38*$D$6)^O$9)/O$10)*2.71828^(-$D38*$D$6),0)</f>
        <v>#N/A</v>
      </c>
      <c r="P38" s="2" t="e">
        <f aca="false">IF(P$9&lt;=$E38,((($D38*$D$6)^P$9)/P$10)*2.71828^(-$D38*$D$6),0)</f>
        <v>#N/A</v>
      </c>
      <c r="Q38" s="2" t="e">
        <f aca="false">IF(Q$9&lt;=$E38,((($D38*$D$6)^Q$9)/Q$10)*2.71828^(-$D38*$D$6),0)</f>
        <v>#N/A</v>
      </c>
      <c r="R38" s="2" t="e">
        <f aca="false">IF(R$9&lt;=$E38,((($D38*$D$6)^R$9)/R$10)*2.71828^(-$D38*$D$6),0)</f>
        <v>#N/A</v>
      </c>
      <c r="S38" s="2" t="e">
        <f aca="false">IF(S$9&lt;=$E38,((($D38*$D$6)^S$9)/S$10)*2.71828^(-$D38*$D$6),0)</f>
        <v>#N/A</v>
      </c>
      <c r="T38" s="2" t="e">
        <f aca="false">IF(T$9&lt;=$E38,((($D38*$D$6)^T$9)/T$10)*2.71828^(-$D38*$D$6),0)</f>
        <v>#N/A</v>
      </c>
      <c r="U38" s="2" t="e">
        <f aca="false">IF(U$9&lt;=$E38,((($D38*$D$6)^U$9)/U$10)*2.71828^(-$D38*$D$6),0)</f>
        <v>#N/A</v>
      </c>
      <c r="V38" s="2" t="e">
        <f aca="false">IF(V$9&lt;=$E38,((($D38*$D$6)^V$9)/V$10)*2.71828^(-$D38*$D$6),0)</f>
        <v>#N/A</v>
      </c>
      <c r="W38" s="2" t="e">
        <f aca="false">IF(W$9&lt;=$E38,((($D38*$D$6)^W$9)/W$10)*2.71828^(-$D38*$D$6),0)</f>
        <v>#N/A</v>
      </c>
      <c r="X38" s="3" t="e">
        <f aca="false">SUM(K38:W38)</f>
        <v>#N/A</v>
      </c>
    </row>
    <row r="39" customFormat="false" ht="12" hidden="false" customHeight="false" outlineLevel="0" collapsed="false">
      <c r="A39" s="3" t="n">
        <v>28</v>
      </c>
      <c r="B39" s="3" t="e">
        <f aca="false">NA()</f>
        <v>#N/A</v>
      </c>
      <c r="C39" s="3" t="e">
        <f aca="false">NA()</f>
        <v>#N/A</v>
      </c>
      <c r="D39" s="3" t="e">
        <f aca="false">SUM($B$12:B39)</f>
        <v>#N/A</v>
      </c>
      <c r="E39" s="3" t="e">
        <f aca="false">SUM($C$12:C39)</f>
        <v>#N/A</v>
      </c>
      <c r="F39" s="4" t="e">
        <f aca="false">E39/D39</f>
        <v>#N/A</v>
      </c>
      <c r="G39" s="2" t="e">
        <f aca="false">X39</f>
        <v>#N/A</v>
      </c>
      <c r="H39" s="3" t="e">
        <f aca="false">IF(G39&gt;0.05,"   GO"," STOP")</f>
        <v>#N/A</v>
      </c>
      <c r="I39" s="3" t="n">
        <v>28</v>
      </c>
      <c r="K39" s="2" t="e">
        <f aca="false">IF(K$9&lt;=$E39,((($D39*$D$6)^K$9)/K$10)*2.71828^(-$D39*$D$6),0)</f>
        <v>#N/A</v>
      </c>
      <c r="L39" s="2" t="e">
        <f aca="false">IF(L$9&lt;=$E39,((($D39*$D$6)^L$9)/L$10)*2.71828^(-$D39*$D$6),0)</f>
        <v>#N/A</v>
      </c>
      <c r="M39" s="2" t="e">
        <f aca="false">IF(M$9&lt;=$E39,((($D39*$D$6)^M$9)/M$10)*2.71828^(-$D39*$D$6),0)</f>
        <v>#N/A</v>
      </c>
      <c r="N39" s="2" t="e">
        <f aca="false">IF(N$9&lt;=$E39,((($D39*$D$6)^N$9)/N$10)*2.71828^(-$D39*$D$6),0)</f>
        <v>#N/A</v>
      </c>
      <c r="O39" s="2" t="e">
        <f aca="false">IF(O$9&lt;=$E39,((($D39*$D$6)^O$9)/O$10)*2.71828^(-$D39*$D$6),0)</f>
        <v>#N/A</v>
      </c>
      <c r="P39" s="2" t="e">
        <f aca="false">IF(P$9&lt;=$E39,((($D39*$D$6)^P$9)/P$10)*2.71828^(-$D39*$D$6),0)</f>
        <v>#N/A</v>
      </c>
      <c r="Q39" s="2" t="e">
        <f aca="false">IF(Q$9&lt;=$E39,((($D39*$D$6)^Q$9)/Q$10)*2.71828^(-$D39*$D$6),0)</f>
        <v>#N/A</v>
      </c>
      <c r="R39" s="2" t="e">
        <f aca="false">IF(R$9&lt;=$E39,((($D39*$D$6)^R$9)/R$10)*2.71828^(-$D39*$D$6),0)</f>
        <v>#N/A</v>
      </c>
      <c r="S39" s="2" t="e">
        <f aca="false">IF(S$9&lt;=$E39,((($D39*$D$6)^S$9)/S$10)*2.71828^(-$D39*$D$6),0)</f>
        <v>#N/A</v>
      </c>
      <c r="T39" s="2" t="e">
        <f aca="false">IF(T$9&lt;=$E39,((($D39*$D$6)^T$9)/T$10)*2.71828^(-$D39*$D$6),0)</f>
        <v>#N/A</v>
      </c>
      <c r="U39" s="2" t="e">
        <f aca="false">IF(U$9&lt;=$E39,((($D39*$D$6)^U$9)/U$10)*2.71828^(-$D39*$D$6),0)</f>
        <v>#N/A</v>
      </c>
      <c r="V39" s="2" t="e">
        <f aca="false">IF(V$9&lt;=$E39,((($D39*$D$6)^V$9)/V$10)*2.71828^(-$D39*$D$6),0)</f>
        <v>#N/A</v>
      </c>
      <c r="W39" s="2" t="e">
        <f aca="false">IF(W$9&lt;=$E39,((($D39*$D$6)^W$9)/W$10)*2.71828^(-$D39*$D$6),0)</f>
        <v>#N/A</v>
      </c>
      <c r="X39" s="3" t="e">
        <f aca="false">SUM(K39:W39)</f>
        <v>#N/A</v>
      </c>
    </row>
    <row r="40" customFormat="false" ht="12" hidden="false" customHeight="false" outlineLevel="0" collapsed="false">
      <c r="A40" s="3" t="n">
        <v>29</v>
      </c>
      <c r="B40" s="3" t="e">
        <f aca="false">NA()</f>
        <v>#N/A</v>
      </c>
      <c r="C40" s="3" t="e">
        <f aca="false">NA()</f>
        <v>#N/A</v>
      </c>
      <c r="D40" s="3" t="e">
        <f aca="false">SUM($B$12:B40)</f>
        <v>#N/A</v>
      </c>
      <c r="E40" s="3" t="e">
        <f aca="false">SUM($C$12:C40)</f>
        <v>#N/A</v>
      </c>
      <c r="F40" s="4" t="e">
        <f aca="false">E40/D40</f>
        <v>#N/A</v>
      </c>
      <c r="G40" s="2" t="e">
        <f aca="false">X40</f>
        <v>#N/A</v>
      </c>
      <c r="H40" s="3" t="e">
        <f aca="false">IF(G40&gt;0.05,"   GO"," STOP")</f>
        <v>#N/A</v>
      </c>
      <c r="I40" s="3" t="n">
        <v>29</v>
      </c>
      <c r="K40" s="2" t="e">
        <f aca="false">IF(K$9&lt;=$E40,((($D40*$D$6)^K$9)/K$10)*2.71828^(-$D40*$D$6),0)</f>
        <v>#N/A</v>
      </c>
      <c r="L40" s="2" t="e">
        <f aca="false">IF(L$9&lt;=$E40,((($D40*$D$6)^L$9)/L$10)*2.71828^(-$D40*$D$6),0)</f>
        <v>#N/A</v>
      </c>
      <c r="M40" s="2" t="e">
        <f aca="false">IF(M$9&lt;=$E40,((($D40*$D$6)^M$9)/M$10)*2.71828^(-$D40*$D$6),0)</f>
        <v>#N/A</v>
      </c>
      <c r="N40" s="2" t="e">
        <f aca="false">IF(N$9&lt;=$E40,((($D40*$D$6)^N$9)/N$10)*2.71828^(-$D40*$D$6),0)</f>
        <v>#N/A</v>
      </c>
      <c r="O40" s="2" t="e">
        <f aca="false">IF(O$9&lt;=$E40,((($D40*$D$6)^O$9)/O$10)*2.71828^(-$D40*$D$6),0)</f>
        <v>#N/A</v>
      </c>
      <c r="P40" s="2" t="e">
        <f aca="false">IF(P$9&lt;=$E40,((($D40*$D$6)^P$9)/P$10)*2.71828^(-$D40*$D$6),0)</f>
        <v>#N/A</v>
      </c>
      <c r="Q40" s="2" t="e">
        <f aca="false">IF(Q$9&lt;=$E40,((($D40*$D$6)^Q$9)/Q$10)*2.71828^(-$D40*$D$6),0)</f>
        <v>#N/A</v>
      </c>
      <c r="R40" s="2" t="e">
        <f aca="false">IF(R$9&lt;=$E40,((($D40*$D$6)^R$9)/R$10)*2.71828^(-$D40*$D$6),0)</f>
        <v>#N/A</v>
      </c>
      <c r="S40" s="2" t="e">
        <f aca="false">IF(S$9&lt;=$E40,((($D40*$D$6)^S$9)/S$10)*2.71828^(-$D40*$D$6),0)</f>
        <v>#N/A</v>
      </c>
      <c r="T40" s="2" t="e">
        <f aca="false">IF(T$9&lt;=$E40,((($D40*$D$6)^T$9)/T$10)*2.71828^(-$D40*$D$6),0)</f>
        <v>#N/A</v>
      </c>
      <c r="U40" s="2" t="e">
        <f aca="false">IF(U$9&lt;=$E40,((($D40*$D$6)^U$9)/U$10)*2.71828^(-$D40*$D$6),0)</f>
        <v>#N/A</v>
      </c>
      <c r="V40" s="2" t="e">
        <f aca="false">IF(V$9&lt;=$E40,((($D40*$D$6)^V$9)/V$10)*2.71828^(-$D40*$D$6),0)</f>
        <v>#N/A</v>
      </c>
      <c r="W40" s="2" t="e">
        <f aca="false">IF(W$9&lt;=$E40,((($D40*$D$6)^W$9)/W$10)*2.71828^(-$D40*$D$6),0)</f>
        <v>#N/A</v>
      </c>
      <c r="X40" s="3" t="e">
        <f aca="false">SUM(K40:W40)</f>
        <v>#N/A</v>
      </c>
    </row>
    <row r="41" customFormat="false" ht="12" hidden="false" customHeight="false" outlineLevel="0" collapsed="false">
      <c r="A41" s="3" t="n">
        <v>30</v>
      </c>
      <c r="B41" s="3" t="e">
        <f aca="false">NA()</f>
        <v>#N/A</v>
      </c>
      <c r="C41" s="3" t="e">
        <f aca="false">NA()</f>
        <v>#N/A</v>
      </c>
      <c r="D41" s="3" t="e">
        <f aca="false">SUM($B$12:B41)</f>
        <v>#N/A</v>
      </c>
      <c r="E41" s="3" t="e">
        <f aca="false">SUM($C$12:C41)</f>
        <v>#N/A</v>
      </c>
      <c r="F41" s="4" t="e">
        <f aca="false">E41/D41</f>
        <v>#N/A</v>
      </c>
      <c r="G41" s="2" t="e">
        <f aca="false">X41</f>
        <v>#N/A</v>
      </c>
      <c r="H41" s="3" t="e">
        <f aca="false">IF(G41&gt;0.05,"   GO"," STOP")</f>
        <v>#N/A</v>
      </c>
      <c r="I41" s="3" t="n">
        <v>30</v>
      </c>
      <c r="K41" s="2" t="e">
        <f aca="false">IF(K$9&lt;=$E41,((($D41*$D$6)^K$9)/K$10)*2.71828^(-$D41*$D$6),0)</f>
        <v>#N/A</v>
      </c>
      <c r="L41" s="2" t="e">
        <f aca="false">IF(L$9&lt;=$E41,((($D41*$D$6)^L$9)/L$10)*2.71828^(-$D41*$D$6),0)</f>
        <v>#N/A</v>
      </c>
      <c r="M41" s="2" t="e">
        <f aca="false">IF(M$9&lt;=$E41,((($D41*$D$6)^M$9)/M$10)*2.71828^(-$D41*$D$6),0)</f>
        <v>#N/A</v>
      </c>
      <c r="N41" s="2" t="e">
        <f aca="false">IF(N$9&lt;=$E41,((($D41*$D$6)^N$9)/N$10)*2.71828^(-$D41*$D$6),0)</f>
        <v>#N/A</v>
      </c>
      <c r="O41" s="2" t="e">
        <f aca="false">IF(O$9&lt;=$E41,((($D41*$D$6)^O$9)/O$10)*2.71828^(-$D41*$D$6),0)</f>
        <v>#N/A</v>
      </c>
      <c r="P41" s="2" t="e">
        <f aca="false">IF(P$9&lt;=$E41,((($D41*$D$6)^P$9)/P$10)*2.71828^(-$D41*$D$6),0)</f>
        <v>#N/A</v>
      </c>
      <c r="Q41" s="2" t="e">
        <f aca="false">IF(Q$9&lt;=$E41,((($D41*$D$6)^Q$9)/Q$10)*2.71828^(-$D41*$D$6),0)</f>
        <v>#N/A</v>
      </c>
      <c r="R41" s="2" t="e">
        <f aca="false">IF(R$9&lt;=$E41,((($D41*$D$6)^R$9)/R$10)*2.71828^(-$D41*$D$6),0)</f>
        <v>#N/A</v>
      </c>
      <c r="S41" s="2" t="e">
        <f aca="false">IF(S$9&lt;=$E41,((($D41*$D$6)^S$9)/S$10)*2.71828^(-$D41*$D$6),0)</f>
        <v>#N/A</v>
      </c>
      <c r="T41" s="2" t="e">
        <f aca="false">IF(T$9&lt;=$E41,((($D41*$D$6)^T$9)/T$10)*2.71828^(-$D41*$D$6),0)</f>
        <v>#N/A</v>
      </c>
      <c r="U41" s="2" t="e">
        <f aca="false">IF(U$9&lt;=$E41,((($D41*$D$6)^U$9)/U$10)*2.71828^(-$D41*$D$6),0)</f>
        <v>#N/A</v>
      </c>
      <c r="V41" s="2" t="e">
        <f aca="false">IF(V$9&lt;=$E41,((($D41*$D$6)^V$9)/V$10)*2.71828^(-$D41*$D$6),0)</f>
        <v>#N/A</v>
      </c>
      <c r="W41" s="2" t="e">
        <f aca="false">IF(W$9&lt;=$E41,((($D41*$D$6)^W$9)/W$10)*2.71828^(-$D41*$D$6),0)</f>
        <v>#N/A</v>
      </c>
      <c r="X41" s="3" t="e">
        <f aca="false">SUM(K41:W41)</f>
        <v>#N/A</v>
      </c>
    </row>
    <row r="42" customFormat="false" ht="12" hidden="false" customHeight="false" outlineLevel="0" collapsed="false">
      <c r="A42" s="3" t="n">
        <v>31</v>
      </c>
      <c r="B42" s="3" t="e">
        <f aca="false">NA()</f>
        <v>#N/A</v>
      </c>
      <c r="C42" s="3" t="e">
        <f aca="false">NA()</f>
        <v>#N/A</v>
      </c>
      <c r="D42" s="3" t="e">
        <f aca="false">SUM($B$12:B42)</f>
        <v>#N/A</v>
      </c>
      <c r="E42" s="3" t="e">
        <f aca="false">SUM($C$12:C42)</f>
        <v>#N/A</v>
      </c>
      <c r="F42" s="4" t="e">
        <f aca="false">E42/D42</f>
        <v>#N/A</v>
      </c>
      <c r="G42" s="2" t="e">
        <f aca="false">X42</f>
        <v>#N/A</v>
      </c>
      <c r="H42" s="3" t="e">
        <f aca="false">IF(G42&gt;0.05,"   GO"," STOP")</f>
        <v>#N/A</v>
      </c>
      <c r="I42" s="3" t="n">
        <v>31</v>
      </c>
      <c r="K42" s="2" t="e">
        <f aca="false">IF(K$9&lt;=$E42,((($D42*$D$6)^K$9)/K$10)*2.71828^(-$D42*$D$6),0)</f>
        <v>#N/A</v>
      </c>
      <c r="L42" s="2" t="e">
        <f aca="false">IF(L$9&lt;=$E42,((($D42*$D$6)^L$9)/L$10)*2.71828^(-$D42*$D$6),0)</f>
        <v>#N/A</v>
      </c>
      <c r="M42" s="2" t="e">
        <f aca="false">IF(M$9&lt;=$E42,((($D42*$D$6)^M$9)/M$10)*2.71828^(-$D42*$D$6),0)</f>
        <v>#N/A</v>
      </c>
      <c r="N42" s="2" t="e">
        <f aca="false">IF(N$9&lt;=$E42,((($D42*$D$6)^N$9)/N$10)*2.71828^(-$D42*$D$6),0)</f>
        <v>#N/A</v>
      </c>
      <c r="O42" s="2" t="e">
        <f aca="false">IF(O$9&lt;=$E42,((($D42*$D$6)^O$9)/O$10)*2.71828^(-$D42*$D$6),0)</f>
        <v>#N/A</v>
      </c>
      <c r="P42" s="2" t="e">
        <f aca="false">IF(P$9&lt;=$E42,((($D42*$D$6)^P$9)/P$10)*2.71828^(-$D42*$D$6),0)</f>
        <v>#N/A</v>
      </c>
      <c r="Q42" s="2" t="e">
        <f aca="false">IF(Q$9&lt;=$E42,((($D42*$D$6)^Q$9)/Q$10)*2.71828^(-$D42*$D$6),0)</f>
        <v>#N/A</v>
      </c>
      <c r="R42" s="2" t="e">
        <f aca="false">IF(R$9&lt;=$E42,((($D42*$D$6)^R$9)/R$10)*2.71828^(-$D42*$D$6),0)</f>
        <v>#N/A</v>
      </c>
      <c r="S42" s="2" t="e">
        <f aca="false">IF(S$9&lt;=$E42,((($D42*$D$6)^S$9)/S$10)*2.71828^(-$D42*$D$6),0)</f>
        <v>#N/A</v>
      </c>
      <c r="T42" s="2" t="e">
        <f aca="false">IF(T$9&lt;=$E42,((($D42*$D$6)^T$9)/T$10)*2.71828^(-$D42*$D$6),0)</f>
        <v>#N/A</v>
      </c>
      <c r="U42" s="2" t="e">
        <f aca="false">IF(U$9&lt;=$E42,((($D42*$D$6)^U$9)/U$10)*2.71828^(-$D42*$D$6),0)</f>
        <v>#N/A</v>
      </c>
      <c r="V42" s="2" t="e">
        <f aca="false">IF(V$9&lt;=$E42,((($D42*$D$6)^V$9)/V$10)*2.71828^(-$D42*$D$6),0)</f>
        <v>#N/A</v>
      </c>
      <c r="W42" s="2" t="e">
        <f aca="false">IF(W$9&lt;=$E42,((($D42*$D$6)^W$9)/W$10)*2.71828^(-$D42*$D$6),0)</f>
        <v>#N/A</v>
      </c>
      <c r="X42" s="3" t="e">
        <f aca="false">SUM(K42:W42)</f>
        <v>#N/A</v>
      </c>
    </row>
    <row r="43" customFormat="false" ht="12" hidden="false" customHeight="false" outlineLevel="0" collapsed="false">
      <c r="A43" s="3" t="n">
        <v>32</v>
      </c>
      <c r="B43" s="3" t="e">
        <f aca="false">NA()</f>
        <v>#N/A</v>
      </c>
      <c r="C43" s="3" t="e">
        <f aca="false">NA()</f>
        <v>#N/A</v>
      </c>
      <c r="D43" s="3" t="e">
        <f aca="false">SUM($B$12:B43)</f>
        <v>#N/A</v>
      </c>
      <c r="E43" s="3" t="e">
        <f aca="false">SUM($C$12:C43)</f>
        <v>#N/A</v>
      </c>
      <c r="F43" s="4" t="e">
        <f aca="false">E43/D43</f>
        <v>#N/A</v>
      </c>
      <c r="G43" s="2" t="e">
        <f aca="false">X43</f>
        <v>#N/A</v>
      </c>
      <c r="H43" s="3" t="e">
        <f aca="false">IF(G43&gt;0.05,"   GO"," STOP")</f>
        <v>#N/A</v>
      </c>
      <c r="I43" s="3" t="n">
        <v>32</v>
      </c>
      <c r="K43" s="2" t="e">
        <f aca="false">IF(K$9&lt;=$E43,((($D43*$D$6)^K$9)/K$10)*2.71828^(-$D43*$D$6),0)</f>
        <v>#N/A</v>
      </c>
      <c r="L43" s="2" t="e">
        <f aca="false">IF(L$9&lt;=$E43,((($D43*$D$6)^L$9)/L$10)*2.71828^(-$D43*$D$6),0)</f>
        <v>#N/A</v>
      </c>
      <c r="M43" s="2" t="e">
        <f aca="false">IF(M$9&lt;=$E43,((($D43*$D$6)^M$9)/M$10)*2.71828^(-$D43*$D$6),0)</f>
        <v>#N/A</v>
      </c>
      <c r="N43" s="2" t="e">
        <f aca="false">IF(N$9&lt;=$E43,((($D43*$D$6)^N$9)/N$10)*2.71828^(-$D43*$D$6),0)</f>
        <v>#N/A</v>
      </c>
      <c r="O43" s="2" t="e">
        <f aca="false">IF(O$9&lt;=$E43,((($D43*$D$6)^O$9)/O$10)*2.71828^(-$D43*$D$6),0)</f>
        <v>#N/A</v>
      </c>
      <c r="P43" s="2" t="e">
        <f aca="false">IF(P$9&lt;=$E43,((($D43*$D$6)^P$9)/P$10)*2.71828^(-$D43*$D$6),0)</f>
        <v>#N/A</v>
      </c>
      <c r="Q43" s="2" t="e">
        <f aca="false">IF(Q$9&lt;=$E43,((($D43*$D$6)^Q$9)/Q$10)*2.71828^(-$D43*$D$6),0)</f>
        <v>#N/A</v>
      </c>
      <c r="R43" s="2" t="e">
        <f aca="false">IF(R$9&lt;=$E43,((($D43*$D$6)^R$9)/R$10)*2.71828^(-$D43*$D$6),0)</f>
        <v>#N/A</v>
      </c>
      <c r="S43" s="2" t="e">
        <f aca="false">IF(S$9&lt;=$E43,((($D43*$D$6)^S$9)/S$10)*2.71828^(-$D43*$D$6),0)</f>
        <v>#N/A</v>
      </c>
      <c r="T43" s="2" t="e">
        <f aca="false">IF(T$9&lt;=$E43,((($D43*$D$6)^T$9)/T$10)*2.71828^(-$D43*$D$6),0)</f>
        <v>#N/A</v>
      </c>
      <c r="U43" s="2" t="e">
        <f aca="false">IF(U$9&lt;=$E43,((($D43*$D$6)^U$9)/U$10)*2.71828^(-$D43*$D$6),0)</f>
        <v>#N/A</v>
      </c>
      <c r="V43" s="2" t="e">
        <f aca="false">IF(V$9&lt;=$E43,((($D43*$D$6)^V$9)/V$10)*2.71828^(-$D43*$D$6),0)</f>
        <v>#N/A</v>
      </c>
      <c r="W43" s="2" t="e">
        <f aca="false">IF(W$9&lt;=$E43,((($D43*$D$6)^W$9)/W$10)*2.71828^(-$D43*$D$6),0)</f>
        <v>#N/A</v>
      </c>
      <c r="X43" s="3" t="e">
        <f aca="false">SUM(K43:W43)</f>
        <v>#N/A</v>
      </c>
    </row>
    <row r="44" customFormat="false" ht="12" hidden="false" customHeight="false" outlineLevel="0" collapsed="false">
      <c r="A44" s="3" t="n">
        <v>33</v>
      </c>
      <c r="B44" s="3" t="e">
        <f aca="false">NA()</f>
        <v>#N/A</v>
      </c>
      <c r="C44" s="3" t="e">
        <f aca="false">NA()</f>
        <v>#N/A</v>
      </c>
      <c r="D44" s="3" t="e">
        <f aca="false">SUM($B$12:B44)</f>
        <v>#N/A</v>
      </c>
      <c r="E44" s="3" t="e">
        <f aca="false">SUM($C$12:C44)</f>
        <v>#N/A</v>
      </c>
      <c r="F44" s="4" t="e">
        <f aca="false">E44/D44</f>
        <v>#N/A</v>
      </c>
      <c r="G44" s="2" t="e">
        <f aca="false">X44</f>
        <v>#N/A</v>
      </c>
      <c r="H44" s="3" t="e">
        <f aca="false">IF(G44&gt;0.05,"   GO"," STOP")</f>
        <v>#N/A</v>
      </c>
      <c r="I44" s="3" t="n">
        <v>33</v>
      </c>
      <c r="K44" s="2" t="e">
        <f aca="false">IF(K$9&lt;=$E44,((($D44*$D$6)^K$9)/K$10)*2.71828^(-$D44*$D$6),0)</f>
        <v>#N/A</v>
      </c>
      <c r="L44" s="2" t="e">
        <f aca="false">IF(L$9&lt;=$E44,((($D44*$D$6)^L$9)/L$10)*2.71828^(-$D44*$D$6),0)</f>
        <v>#N/A</v>
      </c>
      <c r="M44" s="2" t="e">
        <f aca="false">IF(M$9&lt;=$E44,((($D44*$D$6)^M$9)/M$10)*2.71828^(-$D44*$D$6),0)</f>
        <v>#N/A</v>
      </c>
      <c r="N44" s="2" t="e">
        <f aca="false">IF(N$9&lt;=$E44,((($D44*$D$6)^N$9)/N$10)*2.71828^(-$D44*$D$6),0)</f>
        <v>#N/A</v>
      </c>
      <c r="O44" s="2" t="e">
        <f aca="false">IF(O$9&lt;=$E44,((($D44*$D$6)^O$9)/O$10)*2.71828^(-$D44*$D$6),0)</f>
        <v>#N/A</v>
      </c>
      <c r="P44" s="2" t="e">
        <f aca="false">IF(P$9&lt;=$E44,((($D44*$D$6)^P$9)/P$10)*2.71828^(-$D44*$D$6),0)</f>
        <v>#N/A</v>
      </c>
      <c r="Q44" s="2" t="e">
        <f aca="false">IF(Q$9&lt;=$E44,((($D44*$D$6)^Q$9)/Q$10)*2.71828^(-$D44*$D$6),0)</f>
        <v>#N/A</v>
      </c>
      <c r="R44" s="2" t="e">
        <f aca="false">IF(R$9&lt;=$E44,((($D44*$D$6)^R$9)/R$10)*2.71828^(-$D44*$D$6),0)</f>
        <v>#N/A</v>
      </c>
      <c r="S44" s="2" t="e">
        <f aca="false">IF(S$9&lt;=$E44,((($D44*$D$6)^S$9)/S$10)*2.71828^(-$D44*$D$6),0)</f>
        <v>#N/A</v>
      </c>
      <c r="T44" s="2" t="e">
        <f aca="false">IF(T$9&lt;=$E44,((($D44*$D$6)^T$9)/T$10)*2.71828^(-$D44*$D$6),0)</f>
        <v>#N/A</v>
      </c>
      <c r="U44" s="2" t="e">
        <f aca="false">IF(U$9&lt;=$E44,((($D44*$D$6)^U$9)/U$10)*2.71828^(-$D44*$D$6),0)</f>
        <v>#N/A</v>
      </c>
      <c r="V44" s="2" t="e">
        <f aca="false">IF(V$9&lt;=$E44,((($D44*$D$6)^V$9)/V$10)*2.71828^(-$D44*$D$6),0)</f>
        <v>#N/A</v>
      </c>
      <c r="W44" s="2" t="e">
        <f aca="false">IF(W$9&lt;=$E44,((($D44*$D$6)^W$9)/W$10)*2.71828^(-$D44*$D$6),0)</f>
        <v>#N/A</v>
      </c>
      <c r="X44" s="3" t="e">
        <f aca="false">SUM(K44:W44)</f>
        <v>#N/A</v>
      </c>
    </row>
    <row r="45" customFormat="false" ht="12" hidden="false" customHeight="false" outlineLevel="0" collapsed="false">
      <c r="A45" s="3" t="n">
        <v>34</v>
      </c>
      <c r="B45" s="3" t="e">
        <f aca="false">NA()</f>
        <v>#N/A</v>
      </c>
      <c r="C45" s="3" t="e">
        <f aca="false">NA()</f>
        <v>#N/A</v>
      </c>
      <c r="D45" s="3" t="e">
        <f aca="false">SUM($B$12:B45)</f>
        <v>#N/A</v>
      </c>
      <c r="E45" s="3" t="e">
        <f aca="false">SUM($C$12:C45)</f>
        <v>#N/A</v>
      </c>
      <c r="F45" s="4" t="e">
        <f aca="false">E45/D45</f>
        <v>#N/A</v>
      </c>
      <c r="G45" s="2" t="e">
        <f aca="false">X45</f>
        <v>#N/A</v>
      </c>
      <c r="H45" s="3" t="e">
        <f aca="false">IF(G45&gt;0.05,"   GO"," STOP")</f>
        <v>#N/A</v>
      </c>
      <c r="I45" s="3" t="n">
        <v>34</v>
      </c>
      <c r="K45" s="2" t="e">
        <f aca="false">IF(K$9&lt;=$E45,((($D45*$D$6)^K$9)/K$10)*2.71828^(-$D45*$D$6),0)</f>
        <v>#N/A</v>
      </c>
      <c r="L45" s="2" t="e">
        <f aca="false">IF(L$9&lt;=$E45,((($D45*$D$6)^L$9)/L$10)*2.71828^(-$D45*$D$6),0)</f>
        <v>#N/A</v>
      </c>
      <c r="M45" s="2" t="e">
        <f aca="false">IF(M$9&lt;=$E45,((($D45*$D$6)^M$9)/M$10)*2.71828^(-$D45*$D$6),0)</f>
        <v>#N/A</v>
      </c>
      <c r="N45" s="2" t="e">
        <f aca="false">IF(N$9&lt;=$E45,((($D45*$D$6)^N$9)/N$10)*2.71828^(-$D45*$D$6),0)</f>
        <v>#N/A</v>
      </c>
      <c r="O45" s="2" t="e">
        <f aca="false">IF(O$9&lt;=$E45,((($D45*$D$6)^O$9)/O$10)*2.71828^(-$D45*$D$6),0)</f>
        <v>#N/A</v>
      </c>
      <c r="P45" s="2" t="e">
        <f aca="false">IF(P$9&lt;=$E45,((($D45*$D$6)^P$9)/P$10)*2.71828^(-$D45*$D$6),0)</f>
        <v>#N/A</v>
      </c>
      <c r="Q45" s="2" t="e">
        <f aca="false">IF(Q$9&lt;=$E45,((($D45*$D$6)^Q$9)/Q$10)*2.71828^(-$D45*$D$6),0)</f>
        <v>#N/A</v>
      </c>
      <c r="R45" s="2" t="e">
        <f aca="false">IF(R$9&lt;=$E45,((($D45*$D$6)^R$9)/R$10)*2.71828^(-$D45*$D$6),0)</f>
        <v>#N/A</v>
      </c>
      <c r="S45" s="2" t="e">
        <f aca="false">IF(S$9&lt;=$E45,((($D45*$D$6)^S$9)/S$10)*2.71828^(-$D45*$D$6),0)</f>
        <v>#N/A</v>
      </c>
      <c r="T45" s="2" t="e">
        <f aca="false">IF(T$9&lt;=$E45,((($D45*$D$6)^T$9)/T$10)*2.71828^(-$D45*$D$6),0)</f>
        <v>#N/A</v>
      </c>
      <c r="U45" s="2" t="e">
        <f aca="false">IF(U$9&lt;=$E45,((($D45*$D$6)^U$9)/U$10)*2.71828^(-$D45*$D$6),0)</f>
        <v>#N/A</v>
      </c>
      <c r="V45" s="2" t="e">
        <f aca="false">IF(V$9&lt;=$E45,((($D45*$D$6)^V$9)/V$10)*2.71828^(-$D45*$D$6),0)</f>
        <v>#N/A</v>
      </c>
      <c r="W45" s="2" t="e">
        <f aca="false">IF(W$9&lt;=$E45,((($D45*$D$6)^W$9)/W$10)*2.71828^(-$D45*$D$6),0)</f>
        <v>#N/A</v>
      </c>
      <c r="X45" s="3" t="e">
        <f aca="false">SUM(K45:W45)</f>
        <v>#N/A</v>
      </c>
    </row>
    <row r="46" customFormat="false" ht="12" hidden="false" customHeight="false" outlineLevel="0" collapsed="false">
      <c r="A46" s="3" t="n">
        <v>35</v>
      </c>
      <c r="B46" s="3" t="e">
        <f aca="false">NA()</f>
        <v>#N/A</v>
      </c>
      <c r="C46" s="3" t="e">
        <f aca="false">NA()</f>
        <v>#N/A</v>
      </c>
      <c r="D46" s="3" t="e">
        <f aca="false">SUM($B$12:B46)</f>
        <v>#N/A</v>
      </c>
      <c r="E46" s="3" t="e">
        <f aca="false">SUM($C$12:C46)</f>
        <v>#N/A</v>
      </c>
      <c r="F46" s="4" t="e">
        <f aca="false">E46/D46</f>
        <v>#N/A</v>
      </c>
      <c r="G46" s="2" t="e">
        <f aca="false">X46</f>
        <v>#N/A</v>
      </c>
      <c r="H46" s="3" t="e">
        <f aca="false">IF(G46&gt;0.05,"   GO"," STOP")</f>
        <v>#N/A</v>
      </c>
      <c r="I46" s="3" t="n">
        <v>35</v>
      </c>
      <c r="K46" s="2" t="e">
        <f aca="false">IF(K$9&lt;=$E46,((($D46*$D$6)^K$9)/K$10)*2.71828^(-$D46*$D$6),0)</f>
        <v>#N/A</v>
      </c>
      <c r="L46" s="2" t="e">
        <f aca="false">IF(L$9&lt;=$E46,((($D46*$D$6)^L$9)/L$10)*2.71828^(-$D46*$D$6),0)</f>
        <v>#N/A</v>
      </c>
      <c r="M46" s="2" t="e">
        <f aca="false">IF(M$9&lt;=$E46,((($D46*$D$6)^M$9)/M$10)*2.71828^(-$D46*$D$6),0)</f>
        <v>#N/A</v>
      </c>
      <c r="N46" s="2" t="e">
        <f aca="false">IF(N$9&lt;=$E46,((($D46*$D$6)^N$9)/N$10)*2.71828^(-$D46*$D$6),0)</f>
        <v>#N/A</v>
      </c>
      <c r="O46" s="2" t="e">
        <f aca="false">IF(O$9&lt;=$E46,((($D46*$D$6)^O$9)/O$10)*2.71828^(-$D46*$D$6),0)</f>
        <v>#N/A</v>
      </c>
      <c r="P46" s="2" t="e">
        <f aca="false">IF(P$9&lt;=$E46,((($D46*$D$6)^P$9)/P$10)*2.71828^(-$D46*$D$6),0)</f>
        <v>#N/A</v>
      </c>
      <c r="Q46" s="2" t="e">
        <f aca="false">IF(Q$9&lt;=$E46,((($D46*$D$6)^Q$9)/Q$10)*2.71828^(-$D46*$D$6),0)</f>
        <v>#N/A</v>
      </c>
      <c r="R46" s="2" t="e">
        <f aca="false">IF(R$9&lt;=$E46,((($D46*$D$6)^R$9)/R$10)*2.71828^(-$D46*$D$6),0)</f>
        <v>#N/A</v>
      </c>
      <c r="S46" s="2" t="e">
        <f aca="false">IF(S$9&lt;=$E46,((($D46*$D$6)^S$9)/S$10)*2.71828^(-$D46*$D$6),0)</f>
        <v>#N/A</v>
      </c>
      <c r="T46" s="2" t="e">
        <f aca="false">IF(T$9&lt;=$E46,((($D46*$D$6)^T$9)/T$10)*2.71828^(-$D46*$D$6),0)</f>
        <v>#N/A</v>
      </c>
      <c r="U46" s="2" t="e">
        <f aca="false">IF(U$9&lt;=$E46,((($D46*$D$6)^U$9)/U$10)*2.71828^(-$D46*$D$6),0)</f>
        <v>#N/A</v>
      </c>
      <c r="V46" s="2" t="e">
        <f aca="false">IF(V$9&lt;=$E46,((($D46*$D$6)^V$9)/V$10)*2.71828^(-$D46*$D$6),0)</f>
        <v>#N/A</v>
      </c>
      <c r="W46" s="2" t="e">
        <f aca="false">IF(W$9&lt;=$E46,((($D46*$D$6)^W$9)/W$10)*2.71828^(-$D46*$D$6),0)</f>
        <v>#N/A</v>
      </c>
      <c r="X46" s="3" t="e">
        <f aca="false">SUM(K46:W46)</f>
        <v>#N/A</v>
      </c>
    </row>
    <row r="47" customFormat="false" ht="12" hidden="false" customHeight="false" outlineLevel="0" collapsed="false">
      <c r="A47" s="3" t="n">
        <v>36</v>
      </c>
      <c r="B47" s="3" t="e">
        <f aca="false">NA()</f>
        <v>#N/A</v>
      </c>
      <c r="C47" s="3" t="e">
        <f aca="false">NA()</f>
        <v>#N/A</v>
      </c>
      <c r="D47" s="3" t="e">
        <f aca="false">SUM($B$12:B47)</f>
        <v>#N/A</v>
      </c>
      <c r="E47" s="3" t="e">
        <f aca="false">SUM($C$12:C47)</f>
        <v>#N/A</v>
      </c>
      <c r="F47" s="4" t="e">
        <f aca="false">E47/D47</f>
        <v>#N/A</v>
      </c>
      <c r="G47" s="2" t="e">
        <f aca="false">X47</f>
        <v>#N/A</v>
      </c>
      <c r="H47" s="3" t="e">
        <f aca="false">IF(G47&gt;0.05,"   GO"," STOP")</f>
        <v>#N/A</v>
      </c>
      <c r="I47" s="3" t="n">
        <v>36</v>
      </c>
      <c r="K47" s="2" t="e">
        <f aca="false">IF(K$9&lt;=$E47,((($D47*$D$6)^K$9)/K$10)*2.71828^(-$D47*$D$6),0)</f>
        <v>#N/A</v>
      </c>
      <c r="L47" s="2" t="e">
        <f aca="false">IF(L$9&lt;=$E47,((($D47*$D$6)^L$9)/L$10)*2.71828^(-$D47*$D$6),0)</f>
        <v>#N/A</v>
      </c>
      <c r="M47" s="2" t="e">
        <f aca="false">IF(M$9&lt;=$E47,((($D47*$D$6)^M$9)/M$10)*2.71828^(-$D47*$D$6),0)</f>
        <v>#N/A</v>
      </c>
      <c r="N47" s="2" t="e">
        <f aca="false">IF(N$9&lt;=$E47,((($D47*$D$6)^N$9)/N$10)*2.71828^(-$D47*$D$6),0)</f>
        <v>#N/A</v>
      </c>
      <c r="O47" s="2" t="e">
        <f aca="false">IF(O$9&lt;=$E47,((($D47*$D$6)^O$9)/O$10)*2.71828^(-$D47*$D$6),0)</f>
        <v>#N/A</v>
      </c>
      <c r="P47" s="2" t="e">
        <f aca="false">IF(P$9&lt;=$E47,((($D47*$D$6)^P$9)/P$10)*2.71828^(-$D47*$D$6),0)</f>
        <v>#N/A</v>
      </c>
      <c r="Q47" s="2" t="e">
        <f aca="false">IF(Q$9&lt;=$E47,((($D47*$D$6)^Q$9)/Q$10)*2.71828^(-$D47*$D$6),0)</f>
        <v>#N/A</v>
      </c>
      <c r="R47" s="2" t="e">
        <f aca="false">IF(R$9&lt;=$E47,((($D47*$D$6)^R$9)/R$10)*2.71828^(-$D47*$D$6),0)</f>
        <v>#N/A</v>
      </c>
      <c r="S47" s="2" t="e">
        <f aca="false">IF(S$9&lt;=$E47,((($D47*$D$6)^S$9)/S$10)*2.71828^(-$D47*$D$6),0)</f>
        <v>#N/A</v>
      </c>
      <c r="T47" s="2" t="e">
        <f aca="false">IF(T$9&lt;=$E47,((($D47*$D$6)^T$9)/T$10)*2.71828^(-$D47*$D$6),0)</f>
        <v>#N/A</v>
      </c>
      <c r="U47" s="2" t="e">
        <f aca="false">IF(U$9&lt;=$E47,((($D47*$D$6)^U$9)/U$10)*2.71828^(-$D47*$D$6),0)</f>
        <v>#N/A</v>
      </c>
      <c r="V47" s="2" t="e">
        <f aca="false">IF(V$9&lt;=$E47,((($D47*$D$6)^V$9)/V$10)*2.71828^(-$D47*$D$6),0)</f>
        <v>#N/A</v>
      </c>
      <c r="W47" s="2" t="e">
        <f aca="false">IF(W$9&lt;=$E47,((($D47*$D$6)^W$9)/W$10)*2.71828^(-$D47*$D$6),0)</f>
        <v>#N/A</v>
      </c>
      <c r="X47" s="3" t="e">
        <f aca="false">SUM(K47:W47)</f>
        <v>#N/A</v>
      </c>
    </row>
    <row r="48" customFormat="false" ht="12" hidden="false" customHeight="false" outlineLevel="0" collapsed="false">
      <c r="A48" s="3" t="n">
        <v>37</v>
      </c>
      <c r="B48" s="3" t="e">
        <f aca="false">NA()</f>
        <v>#N/A</v>
      </c>
      <c r="C48" s="3" t="e">
        <f aca="false">NA()</f>
        <v>#N/A</v>
      </c>
      <c r="D48" s="3" t="e">
        <f aca="false">SUM($B$12:B48)</f>
        <v>#N/A</v>
      </c>
      <c r="E48" s="3" t="e">
        <f aca="false">SUM($C$12:C48)</f>
        <v>#N/A</v>
      </c>
      <c r="F48" s="4" t="e">
        <f aca="false">E48/D48</f>
        <v>#N/A</v>
      </c>
      <c r="G48" s="2" t="e">
        <f aca="false">X48</f>
        <v>#N/A</v>
      </c>
      <c r="H48" s="3" t="e">
        <f aca="false">IF(G48&gt;0.05,"   GO"," STOP")</f>
        <v>#N/A</v>
      </c>
      <c r="I48" s="3" t="n">
        <v>37</v>
      </c>
      <c r="K48" s="2" t="e">
        <f aca="false">IF(K$9&lt;=$E48,((($D48*$D$6)^K$9)/K$10)*2.71828^(-$D48*$D$6),0)</f>
        <v>#N/A</v>
      </c>
      <c r="L48" s="2" t="e">
        <f aca="false">IF(L$9&lt;=$E48,((($D48*$D$6)^L$9)/L$10)*2.71828^(-$D48*$D$6),0)</f>
        <v>#N/A</v>
      </c>
      <c r="M48" s="2" t="e">
        <f aca="false">IF(M$9&lt;=$E48,((($D48*$D$6)^M$9)/M$10)*2.71828^(-$D48*$D$6),0)</f>
        <v>#N/A</v>
      </c>
      <c r="N48" s="2" t="e">
        <f aca="false">IF(N$9&lt;=$E48,((($D48*$D$6)^N$9)/N$10)*2.71828^(-$D48*$D$6),0)</f>
        <v>#N/A</v>
      </c>
      <c r="O48" s="2" t="e">
        <f aca="false">IF(O$9&lt;=$E48,((($D48*$D$6)^O$9)/O$10)*2.71828^(-$D48*$D$6),0)</f>
        <v>#N/A</v>
      </c>
      <c r="P48" s="2" t="e">
        <f aca="false">IF(P$9&lt;=$E48,((($D48*$D$6)^P$9)/P$10)*2.71828^(-$D48*$D$6),0)</f>
        <v>#N/A</v>
      </c>
      <c r="Q48" s="2" t="e">
        <f aca="false">IF(Q$9&lt;=$E48,((($D48*$D$6)^Q$9)/Q$10)*2.71828^(-$D48*$D$6),0)</f>
        <v>#N/A</v>
      </c>
      <c r="R48" s="2" t="e">
        <f aca="false">IF(R$9&lt;=$E48,((($D48*$D$6)^R$9)/R$10)*2.71828^(-$D48*$D$6),0)</f>
        <v>#N/A</v>
      </c>
      <c r="S48" s="2" t="e">
        <f aca="false">IF(S$9&lt;=$E48,((($D48*$D$6)^S$9)/S$10)*2.71828^(-$D48*$D$6),0)</f>
        <v>#N/A</v>
      </c>
      <c r="T48" s="2" t="e">
        <f aca="false">IF(T$9&lt;=$E48,((($D48*$D$6)^T$9)/T$10)*2.71828^(-$D48*$D$6),0)</f>
        <v>#N/A</v>
      </c>
      <c r="U48" s="2" t="e">
        <f aca="false">IF(U$9&lt;=$E48,((($D48*$D$6)^U$9)/U$10)*2.71828^(-$D48*$D$6),0)</f>
        <v>#N/A</v>
      </c>
      <c r="V48" s="2" t="e">
        <f aca="false">IF(V$9&lt;=$E48,((($D48*$D$6)^V$9)/V$10)*2.71828^(-$D48*$D$6),0)</f>
        <v>#N/A</v>
      </c>
      <c r="W48" s="2" t="e">
        <f aca="false">IF(W$9&lt;=$E48,((($D48*$D$6)^W$9)/W$10)*2.71828^(-$D48*$D$6),0)</f>
        <v>#N/A</v>
      </c>
      <c r="X48" s="3" t="e">
        <f aca="false">SUM(K48:W48)</f>
        <v>#N/A</v>
      </c>
    </row>
    <row r="49" customFormat="false" ht="12" hidden="false" customHeight="false" outlineLevel="0" collapsed="false">
      <c r="A49" s="3" t="n">
        <v>38</v>
      </c>
      <c r="B49" s="3" t="e">
        <f aca="false">NA()</f>
        <v>#N/A</v>
      </c>
      <c r="C49" s="3" t="e">
        <f aca="false">NA()</f>
        <v>#N/A</v>
      </c>
      <c r="D49" s="3" t="e">
        <f aca="false">SUM($B$12:B49)</f>
        <v>#N/A</v>
      </c>
      <c r="E49" s="3" t="e">
        <f aca="false">SUM($C$12:C49)</f>
        <v>#N/A</v>
      </c>
      <c r="F49" s="4" t="e">
        <f aca="false">E49/D49</f>
        <v>#N/A</v>
      </c>
      <c r="G49" s="2" t="e">
        <f aca="false">X49</f>
        <v>#N/A</v>
      </c>
      <c r="H49" s="3" t="e">
        <f aca="false">IF(G49&gt;0.05,"   GO"," STOP")</f>
        <v>#N/A</v>
      </c>
      <c r="I49" s="3" t="n">
        <v>38</v>
      </c>
      <c r="K49" s="2" t="e">
        <f aca="false">IF(K$9&lt;=$E49,((($D49*$D$6)^K$9)/K$10)*2.71828^(-$D49*$D$6),0)</f>
        <v>#N/A</v>
      </c>
      <c r="L49" s="2" t="e">
        <f aca="false">IF(L$9&lt;=$E49,((($D49*$D$6)^L$9)/L$10)*2.71828^(-$D49*$D$6),0)</f>
        <v>#N/A</v>
      </c>
      <c r="M49" s="2" t="e">
        <f aca="false">IF(M$9&lt;=$E49,((($D49*$D$6)^M$9)/M$10)*2.71828^(-$D49*$D$6),0)</f>
        <v>#N/A</v>
      </c>
      <c r="N49" s="2" t="e">
        <f aca="false">IF(N$9&lt;=$E49,((($D49*$D$6)^N$9)/N$10)*2.71828^(-$D49*$D$6),0)</f>
        <v>#N/A</v>
      </c>
      <c r="O49" s="2" t="e">
        <f aca="false">IF(O$9&lt;=$E49,((($D49*$D$6)^O$9)/O$10)*2.71828^(-$D49*$D$6),0)</f>
        <v>#N/A</v>
      </c>
      <c r="P49" s="2" t="e">
        <f aca="false">IF(P$9&lt;=$E49,((($D49*$D$6)^P$9)/P$10)*2.71828^(-$D49*$D$6),0)</f>
        <v>#N/A</v>
      </c>
      <c r="Q49" s="2" t="e">
        <f aca="false">IF(Q$9&lt;=$E49,((($D49*$D$6)^Q$9)/Q$10)*2.71828^(-$D49*$D$6),0)</f>
        <v>#N/A</v>
      </c>
      <c r="R49" s="2" t="e">
        <f aca="false">IF(R$9&lt;=$E49,((($D49*$D$6)^R$9)/R$10)*2.71828^(-$D49*$D$6),0)</f>
        <v>#N/A</v>
      </c>
      <c r="S49" s="2" t="e">
        <f aca="false">IF(S$9&lt;=$E49,((($D49*$D$6)^S$9)/S$10)*2.71828^(-$D49*$D$6),0)</f>
        <v>#N/A</v>
      </c>
      <c r="T49" s="2" t="e">
        <f aca="false">IF(T$9&lt;=$E49,((($D49*$D$6)^T$9)/T$10)*2.71828^(-$D49*$D$6),0)</f>
        <v>#N/A</v>
      </c>
      <c r="U49" s="2" t="e">
        <f aca="false">IF(U$9&lt;=$E49,((($D49*$D$6)^U$9)/U$10)*2.71828^(-$D49*$D$6),0)</f>
        <v>#N/A</v>
      </c>
      <c r="V49" s="2" t="e">
        <f aca="false">IF(V$9&lt;=$E49,((($D49*$D$6)^V$9)/V$10)*2.71828^(-$D49*$D$6),0)</f>
        <v>#N/A</v>
      </c>
      <c r="W49" s="2" t="e">
        <f aca="false">IF(W$9&lt;=$E49,((($D49*$D$6)^W$9)/W$10)*2.71828^(-$D49*$D$6),0)</f>
        <v>#N/A</v>
      </c>
      <c r="X49" s="3" t="e">
        <f aca="false">SUM(K49:W49)</f>
        <v>#N/A</v>
      </c>
    </row>
    <row r="50" customFormat="false" ht="12" hidden="false" customHeight="false" outlineLevel="0" collapsed="false">
      <c r="A50" s="3" t="n">
        <v>39</v>
      </c>
      <c r="B50" s="3" t="e">
        <f aca="false">NA()</f>
        <v>#N/A</v>
      </c>
      <c r="C50" s="3" t="e">
        <f aca="false">NA()</f>
        <v>#N/A</v>
      </c>
      <c r="D50" s="3" t="e">
        <f aca="false">SUM($B$12:B50)</f>
        <v>#N/A</v>
      </c>
      <c r="E50" s="3" t="e">
        <f aca="false">SUM($C$12:C50)</f>
        <v>#N/A</v>
      </c>
      <c r="F50" s="4" t="e">
        <f aca="false">E50/D50</f>
        <v>#N/A</v>
      </c>
      <c r="G50" s="2" t="e">
        <f aca="false">X50</f>
        <v>#N/A</v>
      </c>
      <c r="H50" s="3" t="e">
        <f aca="false">IF(G50&gt;0.05,"   GO"," STOP")</f>
        <v>#N/A</v>
      </c>
      <c r="I50" s="3" t="n">
        <v>39</v>
      </c>
      <c r="K50" s="2" t="e">
        <f aca="false">IF(K$9&lt;=$E50,((($D50*$D$6)^K$9)/K$10)*2.71828^(-$D50*$D$6),0)</f>
        <v>#N/A</v>
      </c>
      <c r="L50" s="2" t="e">
        <f aca="false">IF(L$9&lt;=$E50,((($D50*$D$6)^L$9)/L$10)*2.71828^(-$D50*$D$6),0)</f>
        <v>#N/A</v>
      </c>
      <c r="M50" s="2" t="e">
        <f aca="false">IF(M$9&lt;=$E50,((($D50*$D$6)^M$9)/M$10)*2.71828^(-$D50*$D$6),0)</f>
        <v>#N/A</v>
      </c>
      <c r="N50" s="2" t="e">
        <f aca="false">IF(N$9&lt;=$E50,((($D50*$D$6)^N$9)/N$10)*2.71828^(-$D50*$D$6),0)</f>
        <v>#N/A</v>
      </c>
      <c r="O50" s="2" t="e">
        <f aca="false">IF(O$9&lt;=$E50,((($D50*$D$6)^O$9)/O$10)*2.71828^(-$D50*$D$6),0)</f>
        <v>#N/A</v>
      </c>
      <c r="P50" s="2" t="e">
        <f aca="false">IF(P$9&lt;=$E50,((($D50*$D$6)^P$9)/P$10)*2.71828^(-$D50*$D$6),0)</f>
        <v>#N/A</v>
      </c>
      <c r="Q50" s="2" t="e">
        <f aca="false">IF(Q$9&lt;=$E50,((($D50*$D$6)^Q$9)/Q$10)*2.71828^(-$D50*$D$6),0)</f>
        <v>#N/A</v>
      </c>
      <c r="R50" s="2" t="e">
        <f aca="false">IF(R$9&lt;=$E50,((($D50*$D$6)^R$9)/R$10)*2.71828^(-$D50*$D$6),0)</f>
        <v>#N/A</v>
      </c>
      <c r="S50" s="2" t="e">
        <f aca="false">IF(S$9&lt;=$E50,((($D50*$D$6)^S$9)/S$10)*2.71828^(-$D50*$D$6),0)</f>
        <v>#N/A</v>
      </c>
      <c r="T50" s="2" t="e">
        <f aca="false">IF(T$9&lt;=$E50,((($D50*$D$6)^T$9)/T$10)*2.71828^(-$D50*$D$6),0)</f>
        <v>#N/A</v>
      </c>
      <c r="U50" s="2" t="e">
        <f aca="false">IF(U$9&lt;=$E50,((($D50*$D$6)^U$9)/U$10)*2.71828^(-$D50*$D$6),0)</f>
        <v>#N/A</v>
      </c>
      <c r="V50" s="2" t="e">
        <f aca="false">IF(V$9&lt;=$E50,((($D50*$D$6)^V$9)/V$10)*2.71828^(-$D50*$D$6),0)</f>
        <v>#N/A</v>
      </c>
      <c r="W50" s="2" t="e">
        <f aca="false">IF(W$9&lt;=$E50,((($D50*$D$6)^W$9)/W$10)*2.71828^(-$D50*$D$6),0)</f>
        <v>#N/A</v>
      </c>
      <c r="X50" s="3" t="e">
        <f aca="false">SUM(K50:W50)</f>
        <v>#N/A</v>
      </c>
    </row>
    <row r="51" customFormat="false" ht="12" hidden="false" customHeight="false" outlineLevel="0" collapsed="false">
      <c r="A51" s="3" t="n">
        <v>40</v>
      </c>
      <c r="B51" s="3" t="e">
        <f aca="false">NA()</f>
        <v>#N/A</v>
      </c>
      <c r="C51" s="3" t="e">
        <f aca="false">NA()</f>
        <v>#N/A</v>
      </c>
      <c r="D51" s="3" t="e">
        <f aca="false">SUM($B$12:B51)</f>
        <v>#N/A</v>
      </c>
      <c r="E51" s="3" t="e">
        <f aca="false">SUM($C$12:C51)</f>
        <v>#N/A</v>
      </c>
      <c r="F51" s="4" t="e">
        <f aca="false">E51/D51</f>
        <v>#N/A</v>
      </c>
      <c r="G51" s="2" t="e">
        <f aca="false">X51</f>
        <v>#N/A</v>
      </c>
      <c r="H51" s="3" t="e">
        <f aca="false">IF(G51&gt;0.05,"   GO"," STOP")</f>
        <v>#N/A</v>
      </c>
      <c r="I51" s="3" t="n">
        <v>40</v>
      </c>
      <c r="K51" s="2" t="e">
        <f aca="false">IF(K$9&lt;=$E51,((($D51*$D$6)^K$9)/K$10)*2.71828^(-$D51*$D$6),0)</f>
        <v>#N/A</v>
      </c>
      <c r="L51" s="2" t="e">
        <f aca="false">IF(L$9&lt;=$E51,((($D51*$D$6)^L$9)/L$10)*2.71828^(-$D51*$D$6),0)</f>
        <v>#N/A</v>
      </c>
      <c r="M51" s="2" t="e">
        <f aca="false">IF(M$9&lt;=$E51,((($D51*$D$6)^M$9)/M$10)*2.71828^(-$D51*$D$6),0)</f>
        <v>#N/A</v>
      </c>
      <c r="N51" s="2" t="e">
        <f aca="false">IF(N$9&lt;=$E51,((($D51*$D$6)^N$9)/N$10)*2.71828^(-$D51*$D$6),0)</f>
        <v>#N/A</v>
      </c>
      <c r="O51" s="2" t="e">
        <f aca="false">IF(O$9&lt;=$E51,((($D51*$D$6)^O$9)/O$10)*2.71828^(-$D51*$D$6),0)</f>
        <v>#N/A</v>
      </c>
      <c r="P51" s="2" t="e">
        <f aca="false">IF(P$9&lt;=$E51,((($D51*$D$6)^P$9)/P$10)*2.71828^(-$D51*$D$6),0)</f>
        <v>#N/A</v>
      </c>
      <c r="Q51" s="2" t="e">
        <f aca="false">IF(Q$9&lt;=$E51,((($D51*$D$6)^Q$9)/Q$10)*2.71828^(-$D51*$D$6),0)</f>
        <v>#N/A</v>
      </c>
      <c r="R51" s="2" t="e">
        <f aca="false">IF(R$9&lt;=$E51,((($D51*$D$6)^R$9)/R$10)*2.71828^(-$D51*$D$6),0)</f>
        <v>#N/A</v>
      </c>
      <c r="S51" s="2" t="e">
        <f aca="false">IF(S$9&lt;=$E51,((($D51*$D$6)^S$9)/S$10)*2.71828^(-$D51*$D$6),0)</f>
        <v>#N/A</v>
      </c>
      <c r="T51" s="2" t="e">
        <f aca="false">IF(T$9&lt;=$E51,((($D51*$D$6)^T$9)/T$10)*2.71828^(-$D51*$D$6),0)</f>
        <v>#N/A</v>
      </c>
      <c r="U51" s="2" t="e">
        <f aca="false">IF(U$9&lt;=$E51,((($D51*$D$6)^U$9)/U$10)*2.71828^(-$D51*$D$6),0)</f>
        <v>#N/A</v>
      </c>
      <c r="V51" s="2" t="e">
        <f aca="false">IF(V$9&lt;=$E51,((($D51*$D$6)^V$9)/V$10)*2.71828^(-$D51*$D$6),0)</f>
        <v>#N/A</v>
      </c>
      <c r="W51" s="2" t="e">
        <f aca="false">IF(W$9&lt;=$E51,((($D51*$D$6)^W$9)/W$10)*2.71828^(-$D51*$D$6),0)</f>
        <v>#N/A</v>
      </c>
      <c r="X51" s="3" t="e">
        <f aca="false">SUM(K51:W51)</f>
        <v>#N/A</v>
      </c>
    </row>
    <row r="52" customFormat="false" ht="12" hidden="false" customHeight="false" outlineLevel="0" collapsed="false">
      <c r="A52" s="3" t="n">
        <v>41</v>
      </c>
      <c r="B52" s="3" t="e">
        <f aca="false">NA()</f>
        <v>#N/A</v>
      </c>
      <c r="C52" s="3" t="e">
        <f aca="false">NA()</f>
        <v>#N/A</v>
      </c>
      <c r="D52" s="3" t="e">
        <f aca="false">SUM($B$12:B52)</f>
        <v>#N/A</v>
      </c>
      <c r="E52" s="3" t="e">
        <f aca="false">SUM($C$12:C52)</f>
        <v>#N/A</v>
      </c>
      <c r="F52" s="4" t="e">
        <f aca="false">E52/D52</f>
        <v>#N/A</v>
      </c>
      <c r="G52" s="2" t="e">
        <f aca="false">X52</f>
        <v>#N/A</v>
      </c>
      <c r="H52" s="3" t="e">
        <f aca="false">IF(G52&gt;0.05,"   GO"," STOP")</f>
        <v>#N/A</v>
      </c>
      <c r="I52" s="3" t="n">
        <v>41</v>
      </c>
      <c r="K52" s="2" t="e">
        <f aca="false">IF(K$9&lt;=$E52,((($D52*$D$6)^K$9)/K$10)*2.71828^(-$D52*$D$6),0)</f>
        <v>#N/A</v>
      </c>
      <c r="L52" s="2" t="e">
        <f aca="false">IF(L$9&lt;=$E52,((($D52*$D$6)^L$9)/L$10)*2.71828^(-$D52*$D$6),0)</f>
        <v>#N/A</v>
      </c>
      <c r="M52" s="2" t="e">
        <f aca="false">IF(M$9&lt;=$E52,((($D52*$D$6)^M$9)/M$10)*2.71828^(-$D52*$D$6),0)</f>
        <v>#N/A</v>
      </c>
      <c r="N52" s="2" t="e">
        <f aca="false">IF(N$9&lt;=$E52,((($D52*$D$6)^N$9)/N$10)*2.71828^(-$D52*$D$6),0)</f>
        <v>#N/A</v>
      </c>
      <c r="O52" s="2" t="e">
        <f aca="false">IF(O$9&lt;=$E52,((($D52*$D$6)^O$9)/O$10)*2.71828^(-$D52*$D$6),0)</f>
        <v>#N/A</v>
      </c>
      <c r="P52" s="2" t="e">
        <f aca="false">IF(P$9&lt;=$E52,((($D52*$D$6)^P$9)/P$10)*2.71828^(-$D52*$D$6),0)</f>
        <v>#N/A</v>
      </c>
      <c r="Q52" s="2" t="e">
        <f aca="false">IF(Q$9&lt;=$E52,((($D52*$D$6)^Q$9)/Q$10)*2.71828^(-$D52*$D$6),0)</f>
        <v>#N/A</v>
      </c>
      <c r="R52" s="2" t="e">
        <f aca="false">IF(R$9&lt;=$E52,((($D52*$D$6)^R$9)/R$10)*2.71828^(-$D52*$D$6),0)</f>
        <v>#N/A</v>
      </c>
      <c r="S52" s="2" t="e">
        <f aca="false">IF(S$9&lt;=$E52,((($D52*$D$6)^S$9)/S$10)*2.71828^(-$D52*$D$6),0)</f>
        <v>#N/A</v>
      </c>
      <c r="T52" s="2" t="e">
        <f aca="false">IF(T$9&lt;=$E52,((($D52*$D$6)^T$9)/T$10)*2.71828^(-$D52*$D$6),0)</f>
        <v>#N/A</v>
      </c>
      <c r="U52" s="2" t="e">
        <f aca="false">IF(U$9&lt;=$E52,((($D52*$D$6)^U$9)/U$10)*2.71828^(-$D52*$D$6),0)</f>
        <v>#N/A</v>
      </c>
      <c r="V52" s="2" t="e">
        <f aca="false">IF(V$9&lt;=$E52,((($D52*$D$6)^V$9)/V$10)*2.71828^(-$D52*$D$6),0)</f>
        <v>#N/A</v>
      </c>
      <c r="W52" s="2" t="e">
        <f aca="false">IF(W$9&lt;=$E52,((($D52*$D$6)^W$9)/W$10)*2.71828^(-$D52*$D$6),0)</f>
        <v>#N/A</v>
      </c>
      <c r="X52" s="3" t="e">
        <f aca="false">SUM(K52:W52)</f>
        <v>#N/A</v>
      </c>
    </row>
    <row r="53" customFormat="false" ht="12" hidden="false" customHeight="false" outlineLevel="0" collapsed="false">
      <c r="A53" s="3" t="n">
        <v>42</v>
      </c>
      <c r="B53" s="3" t="e">
        <f aca="false">NA()</f>
        <v>#N/A</v>
      </c>
      <c r="C53" s="3" t="e">
        <f aca="false">NA()</f>
        <v>#N/A</v>
      </c>
      <c r="D53" s="3" t="e">
        <f aca="false">SUM($B$12:B53)</f>
        <v>#N/A</v>
      </c>
      <c r="E53" s="3" t="e">
        <f aca="false">SUM($C$12:C53)</f>
        <v>#N/A</v>
      </c>
      <c r="F53" s="4" t="e">
        <f aca="false">E53/D53</f>
        <v>#N/A</v>
      </c>
      <c r="G53" s="2" t="e">
        <f aca="false">X53</f>
        <v>#N/A</v>
      </c>
      <c r="H53" s="3" t="e">
        <f aca="false">IF(G53&gt;0.05,"   GO"," STOP")</f>
        <v>#N/A</v>
      </c>
      <c r="I53" s="3" t="n">
        <v>42</v>
      </c>
      <c r="K53" s="2" t="e">
        <f aca="false">IF(K$9&lt;=$E53,((($D53*$D$6)^K$9)/K$10)*2.71828^(-$D53*$D$6),0)</f>
        <v>#N/A</v>
      </c>
      <c r="L53" s="2" t="e">
        <f aca="false">IF(L$9&lt;=$E53,((($D53*$D$6)^L$9)/L$10)*2.71828^(-$D53*$D$6),0)</f>
        <v>#N/A</v>
      </c>
      <c r="M53" s="2" t="e">
        <f aca="false">IF(M$9&lt;=$E53,((($D53*$D$6)^M$9)/M$10)*2.71828^(-$D53*$D$6),0)</f>
        <v>#N/A</v>
      </c>
      <c r="N53" s="2" t="e">
        <f aca="false">IF(N$9&lt;=$E53,((($D53*$D$6)^N$9)/N$10)*2.71828^(-$D53*$D$6),0)</f>
        <v>#N/A</v>
      </c>
      <c r="O53" s="2" t="e">
        <f aca="false">IF(O$9&lt;=$E53,((($D53*$D$6)^O$9)/O$10)*2.71828^(-$D53*$D$6),0)</f>
        <v>#N/A</v>
      </c>
      <c r="P53" s="2" t="e">
        <f aca="false">IF(P$9&lt;=$E53,((($D53*$D$6)^P$9)/P$10)*2.71828^(-$D53*$D$6),0)</f>
        <v>#N/A</v>
      </c>
      <c r="Q53" s="2" t="e">
        <f aca="false">IF(Q$9&lt;=$E53,((($D53*$D$6)^Q$9)/Q$10)*2.71828^(-$D53*$D$6),0)</f>
        <v>#N/A</v>
      </c>
      <c r="R53" s="2" t="e">
        <f aca="false">IF(R$9&lt;=$E53,((($D53*$D$6)^R$9)/R$10)*2.71828^(-$D53*$D$6),0)</f>
        <v>#N/A</v>
      </c>
      <c r="S53" s="2" t="e">
        <f aca="false">IF(S$9&lt;=$E53,((($D53*$D$6)^S$9)/S$10)*2.71828^(-$D53*$D$6),0)</f>
        <v>#N/A</v>
      </c>
      <c r="T53" s="2" t="e">
        <f aca="false">IF(T$9&lt;=$E53,((($D53*$D$6)^T$9)/T$10)*2.71828^(-$D53*$D$6),0)</f>
        <v>#N/A</v>
      </c>
      <c r="U53" s="2" t="e">
        <f aca="false">IF(U$9&lt;=$E53,((($D53*$D$6)^U$9)/U$10)*2.71828^(-$D53*$D$6),0)</f>
        <v>#N/A</v>
      </c>
      <c r="V53" s="2" t="e">
        <f aca="false">IF(V$9&lt;=$E53,((($D53*$D$6)^V$9)/V$10)*2.71828^(-$D53*$D$6),0)</f>
        <v>#N/A</v>
      </c>
      <c r="W53" s="2" t="e">
        <f aca="false">IF(W$9&lt;=$E53,((($D53*$D$6)^W$9)/W$10)*2.71828^(-$D53*$D$6),0)</f>
        <v>#N/A</v>
      </c>
      <c r="X53" s="3" t="e">
        <f aca="false">SUM(K53:W53)</f>
        <v>#N/A</v>
      </c>
    </row>
    <row r="54" customFormat="false" ht="12" hidden="false" customHeight="false" outlineLevel="0" collapsed="false">
      <c r="A54" s="3" t="n">
        <v>43</v>
      </c>
      <c r="B54" s="3" t="e">
        <f aca="false">NA()</f>
        <v>#N/A</v>
      </c>
      <c r="C54" s="3" t="e">
        <f aca="false">NA()</f>
        <v>#N/A</v>
      </c>
      <c r="D54" s="3" t="e">
        <f aca="false">SUM($B$12:B54)</f>
        <v>#N/A</v>
      </c>
      <c r="E54" s="3" t="e">
        <f aca="false">SUM($C$12:C54)</f>
        <v>#N/A</v>
      </c>
      <c r="F54" s="4" t="e">
        <f aca="false">E54/D54</f>
        <v>#N/A</v>
      </c>
      <c r="G54" s="2" t="e">
        <f aca="false">X54</f>
        <v>#N/A</v>
      </c>
      <c r="H54" s="3" t="e">
        <f aca="false">IF(G54&gt;0.05,"   GO"," STOP")</f>
        <v>#N/A</v>
      </c>
      <c r="I54" s="3" t="n">
        <v>43</v>
      </c>
      <c r="K54" s="2" t="e">
        <f aca="false">IF(K$9&lt;=$E54,((($D54*$D$6)^K$9)/K$10)*2.71828^(-$D54*$D$6),0)</f>
        <v>#N/A</v>
      </c>
      <c r="L54" s="2" t="e">
        <f aca="false">IF(L$9&lt;=$E54,((($D54*$D$6)^L$9)/L$10)*2.71828^(-$D54*$D$6),0)</f>
        <v>#N/A</v>
      </c>
      <c r="M54" s="2" t="e">
        <f aca="false">IF(M$9&lt;=$E54,((($D54*$D$6)^M$9)/M$10)*2.71828^(-$D54*$D$6),0)</f>
        <v>#N/A</v>
      </c>
      <c r="N54" s="2" t="e">
        <f aca="false">IF(N$9&lt;=$E54,((($D54*$D$6)^N$9)/N$10)*2.71828^(-$D54*$D$6),0)</f>
        <v>#N/A</v>
      </c>
      <c r="O54" s="2" t="e">
        <f aca="false">IF(O$9&lt;=$E54,((($D54*$D$6)^O$9)/O$10)*2.71828^(-$D54*$D$6),0)</f>
        <v>#N/A</v>
      </c>
      <c r="P54" s="2" t="e">
        <f aca="false">IF(P$9&lt;=$E54,((($D54*$D$6)^P$9)/P$10)*2.71828^(-$D54*$D$6),0)</f>
        <v>#N/A</v>
      </c>
      <c r="Q54" s="2" t="e">
        <f aca="false">IF(Q$9&lt;=$E54,((($D54*$D$6)^Q$9)/Q$10)*2.71828^(-$D54*$D$6),0)</f>
        <v>#N/A</v>
      </c>
      <c r="R54" s="2" t="e">
        <f aca="false">IF(R$9&lt;=$E54,((($D54*$D$6)^R$9)/R$10)*2.71828^(-$D54*$D$6),0)</f>
        <v>#N/A</v>
      </c>
      <c r="S54" s="2" t="e">
        <f aca="false">IF(S$9&lt;=$E54,((($D54*$D$6)^S$9)/S$10)*2.71828^(-$D54*$D$6),0)</f>
        <v>#N/A</v>
      </c>
      <c r="T54" s="2" t="e">
        <f aca="false">IF(T$9&lt;=$E54,((($D54*$D$6)^T$9)/T$10)*2.71828^(-$D54*$D$6),0)</f>
        <v>#N/A</v>
      </c>
      <c r="U54" s="2" t="e">
        <f aca="false">IF(U$9&lt;=$E54,((($D54*$D$6)^U$9)/U$10)*2.71828^(-$D54*$D$6),0)</f>
        <v>#N/A</v>
      </c>
      <c r="V54" s="2" t="e">
        <f aca="false">IF(V$9&lt;=$E54,((($D54*$D$6)^V$9)/V$10)*2.71828^(-$D54*$D$6),0)</f>
        <v>#N/A</v>
      </c>
      <c r="W54" s="2" t="e">
        <f aca="false">IF(W$9&lt;=$E54,((($D54*$D$6)^W$9)/W$10)*2.71828^(-$D54*$D$6),0)</f>
        <v>#N/A</v>
      </c>
      <c r="X54" s="3" t="e">
        <f aca="false">SUM(K54:W54)</f>
        <v>#N/A</v>
      </c>
    </row>
    <row r="55" customFormat="false" ht="12" hidden="false" customHeight="false" outlineLevel="0" collapsed="false">
      <c r="A55" s="3" t="n">
        <v>44</v>
      </c>
      <c r="B55" s="3" t="e">
        <f aca="false">NA()</f>
        <v>#N/A</v>
      </c>
      <c r="C55" s="3" t="e">
        <f aca="false">NA()</f>
        <v>#N/A</v>
      </c>
      <c r="D55" s="3" t="e">
        <f aca="false">SUM($B$12:B55)</f>
        <v>#N/A</v>
      </c>
      <c r="E55" s="3" t="e">
        <f aca="false">SUM($C$12:C55)</f>
        <v>#N/A</v>
      </c>
      <c r="F55" s="4" t="e">
        <f aca="false">E55/D55</f>
        <v>#N/A</v>
      </c>
      <c r="G55" s="2" t="e">
        <f aca="false">X55</f>
        <v>#N/A</v>
      </c>
      <c r="H55" s="3" t="e">
        <f aca="false">IF(G55&gt;0.05,"   GO"," STOP")</f>
        <v>#N/A</v>
      </c>
      <c r="I55" s="3" t="n">
        <v>44</v>
      </c>
      <c r="K55" s="2" t="e">
        <f aca="false">IF(K$9&lt;=$E55,((($D55*$D$6)^K$9)/K$10)*2.71828^(-$D55*$D$6),0)</f>
        <v>#N/A</v>
      </c>
      <c r="L55" s="2" t="e">
        <f aca="false">IF(L$9&lt;=$E55,((($D55*$D$6)^L$9)/L$10)*2.71828^(-$D55*$D$6),0)</f>
        <v>#N/A</v>
      </c>
      <c r="M55" s="2" t="e">
        <f aca="false">IF(M$9&lt;=$E55,((($D55*$D$6)^M$9)/M$10)*2.71828^(-$D55*$D$6),0)</f>
        <v>#N/A</v>
      </c>
      <c r="N55" s="2" t="e">
        <f aca="false">IF(N$9&lt;=$E55,((($D55*$D$6)^N$9)/N$10)*2.71828^(-$D55*$D$6),0)</f>
        <v>#N/A</v>
      </c>
      <c r="O55" s="2" t="e">
        <f aca="false">IF(O$9&lt;=$E55,((($D55*$D$6)^O$9)/O$10)*2.71828^(-$D55*$D$6),0)</f>
        <v>#N/A</v>
      </c>
      <c r="P55" s="2" t="e">
        <f aca="false">IF(P$9&lt;=$E55,((($D55*$D$6)^P$9)/P$10)*2.71828^(-$D55*$D$6),0)</f>
        <v>#N/A</v>
      </c>
      <c r="Q55" s="2" t="e">
        <f aca="false">IF(Q$9&lt;=$E55,((($D55*$D$6)^Q$9)/Q$10)*2.71828^(-$D55*$D$6),0)</f>
        <v>#N/A</v>
      </c>
      <c r="R55" s="2" t="e">
        <f aca="false">IF(R$9&lt;=$E55,((($D55*$D$6)^R$9)/R$10)*2.71828^(-$D55*$D$6),0)</f>
        <v>#N/A</v>
      </c>
      <c r="S55" s="2" t="e">
        <f aca="false">IF(S$9&lt;=$E55,((($D55*$D$6)^S$9)/S$10)*2.71828^(-$D55*$D$6),0)</f>
        <v>#N/A</v>
      </c>
      <c r="T55" s="2" t="e">
        <f aca="false">IF(T$9&lt;=$E55,((($D55*$D$6)^T$9)/T$10)*2.71828^(-$D55*$D$6),0)</f>
        <v>#N/A</v>
      </c>
      <c r="U55" s="2" t="e">
        <f aca="false">IF(U$9&lt;=$E55,((($D55*$D$6)^U$9)/U$10)*2.71828^(-$D55*$D$6),0)</f>
        <v>#N/A</v>
      </c>
      <c r="V55" s="2" t="e">
        <f aca="false">IF(V$9&lt;=$E55,((($D55*$D$6)^V$9)/V$10)*2.71828^(-$D55*$D$6),0)</f>
        <v>#N/A</v>
      </c>
      <c r="W55" s="2" t="e">
        <f aca="false">IF(W$9&lt;=$E55,((($D55*$D$6)^W$9)/W$10)*2.71828^(-$D55*$D$6),0)</f>
        <v>#N/A</v>
      </c>
      <c r="X55" s="3" t="e">
        <f aca="false">SUM(K55:W55)</f>
        <v>#N/A</v>
      </c>
    </row>
    <row r="56" customFormat="false" ht="12" hidden="false" customHeight="false" outlineLevel="0" collapsed="false">
      <c r="A56" s="3" t="n">
        <v>45</v>
      </c>
      <c r="B56" s="3" t="e">
        <f aca="false">NA()</f>
        <v>#N/A</v>
      </c>
      <c r="C56" s="3" t="e">
        <f aca="false">NA()</f>
        <v>#N/A</v>
      </c>
      <c r="D56" s="3" t="e">
        <f aca="false">SUM($B$12:B56)</f>
        <v>#N/A</v>
      </c>
      <c r="E56" s="3" t="e">
        <f aca="false">SUM($C$12:C56)</f>
        <v>#N/A</v>
      </c>
      <c r="F56" s="4" t="e">
        <f aca="false">E56/D56</f>
        <v>#N/A</v>
      </c>
      <c r="G56" s="2" t="e">
        <f aca="false">X56</f>
        <v>#N/A</v>
      </c>
      <c r="H56" s="3" t="e">
        <f aca="false">IF(G56&gt;0.05,"   GO"," STOP")</f>
        <v>#N/A</v>
      </c>
      <c r="I56" s="3" t="n">
        <v>45</v>
      </c>
      <c r="K56" s="2" t="e">
        <f aca="false">IF(K$9&lt;=$E56,((($D56*$D$6)^K$9)/K$10)*2.71828^(-$D56*$D$6),0)</f>
        <v>#N/A</v>
      </c>
      <c r="L56" s="2" t="e">
        <f aca="false">IF(L$9&lt;=$E56,((($D56*$D$6)^L$9)/L$10)*2.71828^(-$D56*$D$6),0)</f>
        <v>#N/A</v>
      </c>
      <c r="M56" s="2" t="e">
        <f aca="false">IF(M$9&lt;=$E56,((($D56*$D$6)^M$9)/M$10)*2.71828^(-$D56*$D$6),0)</f>
        <v>#N/A</v>
      </c>
      <c r="N56" s="2" t="e">
        <f aca="false">IF(N$9&lt;=$E56,((($D56*$D$6)^N$9)/N$10)*2.71828^(-$D56*$D$6),0)</f>
        <v>#N/A</v>
      </c>
      <c r="O56" s="2" t="e">
        <f aca="false">IF(O$9&lt;=$E56,((($D56*$D$6)^O$9)/O$10)*2.71828^(-$D56*$D$6),0)</f>
        <v>#N/A</v>
      </c>
      <c r="P56" s="2" t="e">
        <f aca="false">IF(P$9&lt;=$E56,((($D56*$D$6)^P$9)/P$10)*2.71828^(-$D56*$D$6),0)</f>
        <v>#N/A</v>
      </c>
      <c r="Q56" s="2" t="e">
        <f aca="false">IF(Q$9&lt;=$E56,((($D56*$D$6)^Q$9)/Q$10)*2.71828^(-$D56*$D$6),0)</f>
        <v>#N/A</v>
      </c>
      <c r="R56" s="2" t="e">
        <f aca="false">IF(R$9&lt;=$E56,((($D56*$D$6)^R$9)/R$10)*2.71828^(-$D56*$D$6),0)</f>
        <v>#N/A</v>
      </c>
      <c r="S56" s="2" t="e">
        <f aca="false">IF(S$9&lt;=$E56,((($D56*$D$6)^S$9)/S$10)*2.71828^(-$D56*$D$6),0)</f>
        <v>#N/A</v>
      </c>
      <c r="T56" s="2" t="e">
        <f aca="false">IF(T$9&lt;=$E56,((($D56*$D$6)^T$9)/T$10)*2.71828^(-$D56*$D$6),0)</f>
        <v>#N/A</v>
      </c>
      <c r="U56" s="2" t="e">
        <f aca="false">IF(U$9&lt;=$E56,((($D56*$D$6)^U$9)/U$10)*2.71828^(-$D56*$D$6),0)</f>
        <v>#N/A</v>
      </c>
      <c r="V56" s="2" t="e">
        <f aca="false">IF(V$9&lt;=$E56,((($D56*$D$6)^V$9)/V$10)*2.71828^(-$D56*$D$6),0)</f>
        <v>#N/A</v>
      </c>
      <c r="W56" s="2" t="e">
        <f aca="false">IF(W$9&lt;=$E56,((($D56*$D$6)^W$9)/W$10)*2.71828^(-$D56*$D$6),0)</f>
        <v>#N/A</v>
      </c>
      <c r="X56" s="3" t="e">
        <f aca="false">SUM(K56:W56)</f>
        <v>#N/A</v>
      </c>
    </row>
    <row r="57" customFormat="false" ht="12" hidden="false" customHeight="false" outlineLevel="0" collapsed="false">
      <c r="A57" s="3" t="n">
        <v>46</v>
      </c>
      <c r="B57" s="3" t="e">
        <f aca="false">NA()</f>
        <v>#N/A</v>
      </c>
      <c r="C57" s="3" t="e">
        <f aca="false">NA()</f>
        <v>#N/A</v>
      </c>
      <c r="D57" s="3" t="e">
        <f aca="false">SUM($B$12:B57)</f>
        <v>#N/A</v>
      </c>
      <c r="E57" s="3" t="e">
        <f aca="false">SUM($C$12:C57)</f>
        <v>#N/A</v>
      </c>
      <c r="F57" s="4" t="e">
        <f aca="false">E57/D57</f>
        <v>#N/A</v>
      </c>
      <c r="G57" s="2" t="e">
        <f aca="false">X57</f>
        <v>#N/A</v>
      </c>
      <c r="H57" s="3" t="e">
        <f aca="false">IF(G57&gt;0.05,"   GO"," STOP")</f>
        <v>#N/A</v>
      </c>
      <c r="I57" s="3" t="n">
        <v>46</v>
      </c>
      <c r="K57" s="2" t="e">
        <f aca="false">IF(K$9&lt;=$E57,((($D57*$D$6)^K$9)/K$10)*2.71828^(-$D57*$D$6),0)</f>
        <v>#N/A</v>
      </c>
      <c r="L57" s="2" t="e">
        <f aca="false">IF(L$9&lt;=$E57,((($D57*$D$6)^L$9)/L$10)*2.71828^(-$D57*$D$6),0)</f>
        <v>#N/A</v>
      </c>
      <c r="M57" s="2" t="e">
        <f aca="false">IF(M$9&lt;=$E57,((($D57*$D$6)^M$9)/M$10)*2.71828^(-$D57*$D$6),0)</f>
        <v>#N/A</v>
      </c>
      <c r="N57" s="2" t="e">
        <f aca="false">IF(N$9&lt;=$E57,((($D57*$D$6)^N$9)/N$10)*2.71828^(-$D57*$D$6),0)</f>
        <v>#N/A</v>
      </c>
      <c r="O57" s="2" t="e">
        <f aca="false">IF(O$9&lt;=$E57,((($D57*$D$6)^O$9)/O$10)*2.71828^(-$D57*$D$6),0)</f>
        <v>#N/A</v>
      </c>
      <c r="P57" s="2" t="e">
        <f aca="false">IF(P$9&lt;=$E57,((($D57*$D$6)^P$9)/P$10)*2.71828^(-$D57*$D$6),0)</f>
        <v>#N/A</v>
      </c>
      <c r="Q57" s="2" t="e">
        <f aca="false">IF(Q$9&lt;=$E57,((($D57*$D$6)^Q$9)/Q$10)*2.71828^(-$D57*$D$6),0)</f>
        <v>#N/A</v>
      </c>
      <c r="R57" s="2" t="e">
        <f aca="false">IF(R$9&lt;=$E57,((($D57*$D$6)^R$9)/R$10)*2.71828^(-$D57*$D$6),0)</f>
        <v>#N/A</v>
      </c>
      <c r="S57" s="2" t="e">
        <f aca="false">IF(S$9&lt;=$E57,((($D57*$D$6)^S$9)/S$10)*2.71828^(-$D57*$D$6),0)</f>
        <v>#N/A</v>
      </c>
      <c r="T57" s="2" t="e">
        <f aca="false">IF(T$9&lt;=$E57,((($D57*$D$6)^T$9)/T$10)*2.71828^(-$D57*$D$6),0)</f>
        <v>#N/A</v>
      </c>
      <c r="U57" s="2" t="e">
        <f aca="false">IF(U$9&lt;=$E57,((($D57*$D$6)^U$9)/U$10)*2.71828^(-$D57*$D$6),0)</f>
        <v>#N/A</v>
      </c>
      <c r="V57" s="2" t="e">
        <f aca="false">IF(V$9&lt;=$E57,((($D57*$D$6)^V$9)/V$10)*2.71828^(-$D57*$D$6),0)</f>
        <v>#N/A</v>
      </c>
      <c r="W57" s="2" t="e">
        <f aca="false">IF(W$9&lt;=$E57,((($D57*$D$6)^W$9)/W$10)*2.71828^(-$D57*$D$6),0)</f>
        <v>#N/A</v>
      </c>
      <c r="X57" s="3" t="e">
        <f aca="false">SUM(K57:W57)</f>
        <v>#N/A</v>
      </c>
    </row>
    <row r="58" customFormat="false" ht="12" hidden="false" customHeight="false" outlineLevel="0" collapsed="false">
      <c r="A58" s="3" t="n">
        <v>47</v>
      </c>
      <c r="B58" s="3" t="e">
        <f aca="false">NA()</f>
        <v>#N/A</v>
      </c>
      <c r="C58" s="3" t="e">
        <f aca="false">NA()</f>
        <v>#N/A</v>
      </c>
      <c r="D58" s="3" t="e">
        <f aca="false">SUM($B$12:B58)</f>
        <v>#N/A</v>
      </c>
      <c r="E58" s="3" t="e">
        <f aca="false">SUM($C$12:C58)</f>
        <v>#N/A</v>
      </c>
      <c r="F58" s="4" t="e">
        <f aca="false">E58/D58</f>
        <v>#N/A</v>
      </c>
      <c r="G58" s="2" t="e">
        <f aca="false">X58</f>
        <v>#N/A</v>
      </c>
      <c r="H58" s="3" t="e">
        <f aca="false">IF(G58&gt;0.05,"   GO"," STOP")</f>
        <v>#N/A</v>
      </c>
      <c r="I58" s="3" t="n">
        <v>47</v>
      </c>
      <c r="K58" s="2" t="e">
        <f aca="false">IF(K$9&lt;=$E58,((($D58*$D$6)^K$9)/K$10)*2.71828^(-$D58*$D$6),0)</f>
        <v>#N/A</v>
      </c>
      <c r="L58" s="2" t="e">
        <f aca="false">IF(L$9&lt;=$E58,((($D58*$D$6)^L$9)/L$10)*2.71828^(-$D58*$D$6),0)</f>
        <v>#N/A</v>
      </c>
      <c r="M58" s="2" t="e">
        <f aca="false">IF(M$9&lt;=$E58,((($D58*$D$6)^M$9)/M$10)*2.71828^(-$D58*$D$6),0)</f>
        <v>#N/A</v>
      </c>
      <c r="N58" s="2" t="e">
        <f aca="false">IF(N$9&lt;=$E58,((($D58*$D$6)^N$9)/N$10)*2.71828^(-$D58*$D$6),0)</f>
        <v>#N/A</v>
      </c>
      <c r="O58" s="2" t="e">
        <f aca="false">IF(O$9&lt;=$E58,((($D58*$D$6)^O$9)/O$10)*2.71828^(-$D58*$D$6),0)</f>
        <v>#N/A</v>
      </c>
      <c r="P58" s="2" t="e">
        <f aca="false">IF(P$9&lt;=$E58,((($D58*$D$6)^P$9)/P$10)*2.71828^(-$D58*$D$6),0)</f>
        <v>#N/A</v>
      </c>
      <c r="Q58" s="2" t="e">
        <f aca="false">IF(Q$9&lt;=$E58,((($D58*$D$6)^Q$9)/Q$10)*2.71828^(-$D58*$D$6),0)</f>
        <v>#N/A</v>
      </c>
      <c r="R58" s="2" t="e">
        <f aca="false">IF(R$9&lt;=$E58,((($D58*$D$6)^R$9)/R$10)*2.71828^(-$D58*$D$6),0)</f>
        <v>#N/A</v>
      </c>
      <c r="S58" s="2" t="e">
        <f aca="false">IF(S$9&lt;=$E58,((($D58*$D$6)^S$9)/S$10)*2.71828^(-$D58*$D$6),0)</f>
        <v>#N/A</v>
      </c>
      <c r="T58" s="2" t="e">
        <f aca="false">IF(T$9&lt;=$E58,((($D58*$D$6)^T$9)/T$10)*2.71828^(-$D58*$D$6),0)</f>
        <v>#N/A</v>
      </c>
      <c r="U58" s="2" t="e">
        <f aca="false">IF(U$9&lt;=$E58,((($D58*$D$6)^U$9)/U$10)*2.71828^(-$D58*$D$6),0)</f>
        <v>#N/A</v>
      </c>
      <c r="V58" s="2" t="e">
        <f aca="false">IF(V$9&lt;=$E58,((($D58*$D$6)^V$9)/V$10)*2.71828^(-$D58*$D$6),0)</f>
        <v>#N/A</v>
      </c>
      <c r="W58" s="2" t="e">
        <f aca="false">IF(W$9&lt;=$E58,((($D58*$D$6)^W$9)/W$10)*2.71828^(-$D58*$D$6),0)</f>
        <v>#N/A</v>
      </c>
      <c r="X58" s="3" t="e">
        <f aca="false">SUM(K58:W58)</f>
        <v>#N/A</v>
      </c>
    </row>
    <row r="59" customFormat="false" ht="12" hidden="false" customHeight="false" outlineLevel="0" collapsed="false">
      <c r="A59" s="3" t="n">
        <v>48</v>
      </c>
      <c r="B59" s="3" t="e">
        <f aca="false">NA()</f>
        <v>#N/A</v>
      </c>
      <c r="C59" s="3" t="e">
        <f aca="false">NA()</f>
        <v>#N/A</v>
      </c>
      <c r="D59" s="3" t="e">
        <f aca="false">SUM($B$12:B59)</f>
        <v>#N/A</v>
      </c>
      <c r="E59" s="3" t="e">
        <f aca="false">SUM($C$12:C59)</f>
        <v>#N/A</v>
      </c>
      <c r="F59" s="4" t="e">
        <f aca="false">E59/D59</f>
        <v>#N/A</v>
      </c>
      <c r="G59" s="2" t="e">
        <f aca="false">X59</f>
        <v>#N/A</v>
      </c>
      <c r="H59" s="3" t="e">
        <f aca="false">IF(G59&gt;0.05,"   GO"," STOP")</f>
        <v>#N/A</v>
      </c>
      <c r="I59" s="3" t="n">
        <v>48</v>
      </c>
      <c r="K59" s="2" t="e">
        <f aca="false">IF(K$9&lt;=$E59,((($D59*$D$6)^K$9)/K$10)*2.71828^(-$D59*$D$6),0)</f>
        <v>#N/A</v>
      </c>
      <c r="L59" s="2" t="e">
        <f aca="false">IF(L$9&lt;=$E59,((($D59*$D$6)^L$9)/L$10)*2.71828^(-$D59*$D$6),0)</f>
        <v>#N/A</v>
      </c>
      <c r="M59" s="2" t="e">
        <f aca="false">IF(M$9&lt;=$E59,((($D59*$D$6)^M$9)/M$10)*2.71828^(-$D59*$D$6),0)</f>
        <v>#N/A</v>
      </c>
      <c r="N59" s="2" t="e">
        <f aca="false">IF(N$9&lt;=$E59,((($D59*$D$6)^N$9)/N$10)*2.71828^(-$D59*$D$6),0)</f>
        <v>#N/A</v>
      </c>
      <c r="O59" s="2" t="e">
        <f aca="false">IF(O$9&lt;=$E59,((($D59*$D$6)^O$9)/O$10)*2.71828^(-$D59*$D$6),0)</f>
        <v>#N/A</v>
      </c>
      <c r="P59" s="2" t="e">
        <f aca="false">IF(P$9&lt;=$E59,((($D59*$D$6)^P$9)/P$10)*2.71828^(-$D59*$D$6),0)</f>
        <v>#N/A</v>
      </c>
      <c r="Q59" s="2" t="e">
        <f aca="false">IF(Q$9&lt;=$E59,((($D59*$D$6)^Q$9)/Q$10)*2.71828^(-$D59*$D$6),0)</f>
        <v>#N/A</v>
      </c>
      <c r="R59" s="2" t="e">
        <f aca="false">IF(R$9&lt;=$E59,((($D59*$D$6)^R$9)/R$10)*2.71828^(-$D59*$D$6),0)</f>
        <v>#N/A</v>
      </c>
      <c r="S59" s="2" t="e">
        <f aca="false">IF(S$9&lt;=$E59,((($D59*$D$6)^S$9)/S$10)*2.71828^(-$D59*$D$6),0)</f>
        <v>#N/A</v>
      </c>
      <c r="T59" s="2" t="e">
        <f aca="false">IF(T$9&lt;=$E59,((($D59*$D$6)^T$9)/T$10)*2.71828^(-$D59*$D$6),0)</f>
        <v>#N/A</v>
      </c>
      <c r="U59" s="2" t="e">
        <f aca="false">IF(U$9&lt;=$E59,((($D59*$D$6)^U$9)/U$10)*2.71828^(-$D59*$D$6),0)</f>
        <v>#N/A</v>
      </c>
      <c r="V59" s="2" t="e">
        <f aca="false">IF(V$9&lt;=$E59,((($D59*$D$6)^V$9)/V$10)*2.71828^(-$D59*$D$6),0)</f>
        <v>#N/A</v>
      </c>
      <c r="W59" s="2" t="e">
        <f aca="false">IF(W$9&lt;=$E59,((($D59*$D$6)^W$9)/W$10)*2.71828^(-$D59*$D$6),0)</f>
        <v>#N/A</v>
      </c>
      <c r="X59" s="3" t="e">
        <f aca="false">SUM(K59:W59)</f>
        <v>#N/A</v>
      </c>
    </row>
    <row r="60" customFormat="false" ht="12" hidden="false" customHeight="false" outlineLevel="0" collapsed="false">
      <c r="A60" s="3" t="n">
        <v>49</v>
      </c>
      <c r="B60" s="3" t="e">
        <f aca="false">NA()</f>
        <v>#N/A</v>
      </c>
      <c r="C60" s="3" t="e">
        <f aca="false">NA()</f>
        <v>#N/A</v>
      </c>
      <c r="D60" s="3" t="e">
        <f aca="false">SUM($B$12:B60)</f>
        <v>#N/A</v>
      </c>
      <c r="E60" s="3" t="e">
        <f aca="false">SUM($C$12:C60)</f>
        <v>#N/A</v>
      </c>
      <c r="F60" s="4" t="e">
        <f aca="false">E60/D60</f>
        <v>#N/A</v>
      </c>
      <c r="G60" s="2" t="e">
        <f aca="false">X60</f>
        <v>#N/A</v>
      </c>
      <c r="H60" s="3" t="e">
        <f aca="false">IF(G60&gt;0.05,"   GO"," STOP")</f>
        <v>#N/A</v>
      </c>
      <c r="I60" s="3" t="n">
        <v>49</v>
      </c>
      <c r="K60" s="2" t="e">
        <f aca="false">IF(K$9&lt;=$E60,((($D60*$D$6)^K$9)/K$10)*2.71828^(-$D60*$D$6),0)</f>
        <v>#N/A</v>
      </c>
      <c r="L60" s="2" t="e">
        <f aca="false">IF(L$9&lt;=$E60,((($D60*$D$6)^L$9)/L$10)*2.71828^(-$D60*$D$6),0)</f>
        <v>#N/A</v>
      </c>
      <c r="M60" s="2" t="e">
        <f aca="false">IF(M$9&lt;=$E60,((($D60*$D$6)^M$9)/M$10)*2.71828^(-$D60*$D$6),0)</f>
        <v>#N/A</v>
      </c>
      <c r="N60" s="2" t="e">
        <f aca="false">IF(N$9&lt;=$E60,((($D60*$D$6)^N$9)/N$10)*2.71828^(-$D60*$D$6),0)</f>
        <v>#N/A</v>
      </c>
      <c r="O60" s="2" t="e">
        <f aca="false">IF(O$9&lt;=$E60,((($D60*$D$6)^O$9)/O$10)*2.71828^(-$D60*$D$6),0)</f>
        <v>#N/A</v>
      </c>
      <c r="P60" s="2" t="e">
        <f aca="false">IF(P$9&lt;=$E60,((($D60*$D$6)^P$9)/P$10)*2.71828^(-$D60*$D$6),0)</f>
        <v>#N/A</v>
      </c>
      <c r="Q60" s="2" t="e">
        <f aca="false">IF(Q$9&lt;=$E60,((($D60*$D$6)^Q$9)/Q$10)*2.71828^(-$D60*$D$6),0)</f>
        <v>#N/A</v>
      </c>
      <c r="R60" s="2" t="e">
        <f aca="false">IF(R$9&lt;=$E60,((($D60*$D$6)^R$9)/R$10)*2.71828^(-$D60*$D$6),0)</f>
        <v>#N/A</v>
      </c>
      <c r="S60" s="2" t="e">
        <f aca="false">IF(S$9&lt;=$E60,((($D60*$D$6)^S$9)/S$10)*2.71828^(-$D60*$D$6),0)</f>
        <v>#N/A</v>
      </c>
      <c r="T60" s="2" t="e">
        <f aca="false">IF(T$9&lt;=$E60,((($D60*$D$6)^T$9)/T$10)*2.71828^(-$D60*$D$6),0)</f>
        <v>#N/A</v>
      </c>
      <c r="U60" s="2" t="e">
        <f aca="false">IF(U$9&lt;=$E60,((($D60*$D$6)^U$9)/U$10)*2.71828^(-$D60*$D$6),0)</f>
        <v>#N/A</v>
      </c>
      <c r="V60" s="2" t="e">
        <f aca="false">IF(V$9&lt;=$E60,((($D60*$D$6)^V$9)/V$10)*2.71828^(-$D60*$D$6),0)</f>
        <v>#N/A</v>
      </c>
      <c r="W60" s="2" t="e">
        <f aca="false">IF(W$9&lt;=$E60,((($D60*$D$6)^W$9)/W$10)*2.71828^(-$D60*$D$6),0)</f>
        <v>#N/A</v>
      </c>
      <c r="X60" s="3" t="e">
        <f aca="false">SUM(K60:W60)</f>
        <v>#N/A</v>
      </c>
    </row>
    <row r="61" customFormat="false" ht="12" hidden="false" customHeight="false" outlineLevel="0" collapsed="false">
      <c r="A61" s="3" t="n">
        <v>50</v>
      </c>
      <c r="B61" s="3" t="e">
        <f aca="false">NA()</f>
        <v>#N/A</v>
      </c>
      <c r="C61" s="3" t="e">
        <f aca="false">NA()</f>
        <v>#N/A</v>
      </c>
      <c r="D61" s="3" t="e">
        <f aca="false">SUM($B$12:B61)</f>
        <v>#N/A</v>
      </c>
      <c r="E61" s="3" t="e">
        <f aca="false">SUM($C$12:C61)</f>
        <v>#N/A</v>
      </c>
      <c r="F61" s="4" t="e">
        <f aca="false">E61/D61</f>
        <v>#N/A</v>
      </c>
      <c r="G61" s="2" t="e">
        <f aca="false">X61</f>
        <v>#N/A</v>
      </c>
      <c r="H61" s="3" t="e">
        <f aca="false">IF(G61&gt;0.05,"   GO"," STOP")</f>
        <v>#N/A</v>
      </c>
      <c r="I61" s="3" t="n">
        <v>50</v>
      </c>
      <c r="K61" s="2" t="e">
        <f aca="false">IF(K$9&lt;=$E61,((($D61*$D$6)^K$9)/K$10)*2.71828^(-$D61*$D$6),0)</f>
        <v>#N/A</v>
      </c>
      <c r="L61" s="2" t="e">
        <f aca="false">IF(L$9&lt;=$E61,((($D61*$D$6)^L$9)/L$10)*2.71828^(-$D61*$D$6),0)</f>
        <v>#N/A</v>
      </c>
      <c r="M61" s="2" t="e">
        <f aca="false">IF(M$9&lt;=$E61,((($D61*$D$6)^M$9)/M$10)*2.71828^(-$D61*$D$6),0)</f>
        <v>#N/A</v>
      </c>
      <c r="N61" s="2" t="e">
        <f aca="false">IF(N$9&lt;=$E61,((($D61*$D$6)^N$9)/N$10)*2.71828^(-$D61*$D$6),0)</f>
        <v>#N/A</v>
      </c>
      <c r="O61" s="2" t="e">
        <f aca="false">IF(O$9&lt;=$E61,((($D61*$D$6)^O$9)/O$10)*2.71828^(-$D61*$D$6),0)</f>
        <v>#N/A</v>
      </c>
      <c r="P61" s="2" t="e">
        <f aca="false">IF(P$9&lt;=$E61,((($D61*$D$6)^P$9)/P$10)*2.71828^(-$D61*$D$6),0)</f>
        <v>#N/A</v>
      </c>
      <c r="Q61" s="2" t="e">
        <f aca="false">IF(Q$9&lt;=$E61,((($D61*$D$6)^Q$9)/Q$10)*2.71828^(-$D61*$D$6),0)</f>
        <v>#N/A</v>
      </c>
      <c r="R61" s="2" t="e">
        <f aca="false">IF(R$9&lt;=$E61,((($D61*$D$6)^R$9)/R$10)*2.71828^(-$D61*$D$6),0)</f>
        <v>#N/A</v>
      </c>
      <c r="S61" s="2" t="e">
        <f aca="false">IF(S$9&lt;=$E61,((($D61*$D$6)^S$9)/S$10)*2.71828^(-$D61*$D$6),0)</f>
        <v>#N/A</v>
      </c>
      <c r="T61" s="2" t="e">
        <f aca="false">IF(T$9&lt;=$E61,((($D61*$D$6)^T$9)/T$10)*2.71828^(-$D61*$D$6),0)</f>
        <v>#N/A</v>
      </c>
      <c r="U61" s="2" t="e">
        <f aca="false">IF(U$9&lt;=$E61,((($D61*$D$6)^U$9)/U$10)*2.71828^(-$D61*$D$6),0)</f>
        <v>#N/A</v>
      </c>
      <c r="V61" s="2" t="e">
        <f aca="false">IF(V$9&lt;=$E61,((($D61*$D$6)^V$9)/V$10)*2.71828^(-$D61*$D$6),0)</f>
        <v>#N/A</v>
      </c>
      <c r="W61" s="2" t="e">
        <f aca="false">IF(W$9&lt;=$E61,((($D61*$D$6)^W$9)/W$10)*2.71828^(-$D61*$D$6),0)</f>
        <v>#N/A</v>
      </c>
      <c r="X61" s="3" t="e">
        <f aca="false">SUM(K61:W61)</f>
        <v>#N/A</v>
      </c>
    </row>
    <row r="62" customFormat="false" ht="12" hidden="false" customHeight="false" outlineLevel="0" collapsed="false">
      <c r="K62" s="2" t="n">
        <f aca="false">IF(K$9&lt;=$E62,((($D62*$D$6)^K$9)/K$10)*2.71828^(-$D62*$D$6),0)</f>
        <v>1</v>
      </c>
      <c r="L62" s="2" t="n">
        <f aca="false">IF(L$9&lt;=$E62,((($D62*$D$6)^L$9)/L$10)*2.71828^(-$D62*$D$6),0)</f>
        <v>0</v>
      </c>
      <c r="M62" s="2" t="n">
        <f aca="false">IF(M$9&lt;=$E62,((($D62*$D$6)^M$9)/M$10)*2.71828^(-$D62*$D$6),0)</f>
        <v>0</v>
      </c>
      <c r="N62" s="2" t="n">
        <f aca="false">IF(N$9&lt;=$E62,((($D62*$D$6)^N$9)/N$10)*2.71828^(-$D62*$D$6),0)</f>
        <v>0</v>
      </c>
      <c r="O62" s="2" t="n">
        <f aca="false">IF(O$9&lt;=$E62,((($D62*$D$6)^O$9)/O$10)*2.71828^(-$D62*$D$6),0)</f>
        <v>0</v>
      </c>
      <c r="P62" s="2" t="n">
        <f aca="false">IF(P$9&lt;=$E62,((($D62*$D$6)^P$9)/P$10)*2.71828^(-$D62*$D$6),0)</f>
        <v>0</v>
      </c>
      <c r="Q62" s="2" t="n">
        <f aca="false">IF(Q$9&lt;=$E62,((($D62*$D$6)^Q$9)/Q$10)*2.71828^(-$D62*$D$6),0)</f>
        <v>0</v>
      </c>
      <c r="R62" s="2" t="n">
        <f aca="false">IF(R$9&lt;=$E62,((($D62*$D$6)^R$9)/R$10)*2.71828^(-$D62*$D$6),0)</f>
        <v>0</v>
      </c>
      <c r="S62" s="2" t="n">
        <f aca="false">IF(S$9&lt;=$E62,((($D62*$D$6)^S$9)/S$10)*2.71828^(-$D62*$D$6),0)</f>
        <v>0</v>
      </c>
      <c r="T62" s="2" t="n">
        <f aca="false">IF(T$9&lt;=$E62,((($D62*$D$6)^T$9)/T$10)*2.71828^(-$D62*$D$6),0)</f>
        <v>0</v>
      </c>
      <c r="U62" s="2" t="n">
        <f aca="false">IF(U$9&lt;=$E62,((($D62*$D$6)^U$9)/U$10)*2.71828^(-$D62*$D$6),0)</f>
        <v>0</v>
      </c>
      <c r="V62" s="2" t="n">
        <f aca="false">IF(V$9&lt;=$E62,((($D62*$D$6)^V$9)/V$10)*2.71828^(-$D62*$D$6),0)</f>
        <v>0</v>
      </c>
      <c r="W62" s="2" t="n">
        <f aca="false">IF(W$9&lt;=$E62,((($D62*$D$6)^W$9)/W$10)*2.71828^(-$D62*$D$6),0)</f>
        <v>0</v>
      </c>
      <c r="X62" s="3" t="n">
        <f aca="false">SUM(K62:W62)</f>
        <v>1</v>
      </c>
    </row>
    <row r="63" customFormat="false" ht="12" hidden="false" customHeight="false" outlineLevel="0" collapsed="false">
      <c r="K63" s="2" t="n">
        <f aca="false">IF(K$9&lt;=$E63,((($D63*$D$6)^K$9)/K$10)*2.71828^(-$D63*$D$6),0)</f>
        <v>1</v>
      </c>
      <c r="L63" s="2" t="n">
        <f aca="false">IF(L$9&lt;=$E63,((($D63*$D$6)^L$9)/L$10)*2.71828^(-$D63*$D$6),0)</f>
        <v>0</v>
      </c>
      <c r="M63" s="2" t="n">
        <f aca="false">IF(M$9&lt;=$E63,((($D63*$D$6)^M$9)/M$10)*2.71828^(-$D63*$D$6),0)</f>
        <v>0</v>
      </c>
      <c r="N63" s="2" t="n">
        <f aca="false">IF(N$9&lt;=$E63,((($D63*$D$6)^N$9)/N$10)*2.71828^(-$D63*$D$6),0)</f>
        <v>0</v>
      </c>
      <c r="O63" s="2" t="n">
        <f aca="false">IF(O$9&lt;=$E63,((($D63*$D$6)^O$9)/O$10)*2.71828^(-$D63*$D$6),0)</f>
        <v>0</v>
      </c>
      <c r="P63" s="2" t="n">
        <f aca="false">IF(P$9&lt;=$E63,((($D63*$D$6)^P$9)/P$10)*2.71828^(-$D63*$D$6),0)</f>
        <v>0</v>
      </c>
      <c r="Q63" s="2" t="n">
        <f aca="false">IF(Q$9&lt;=$E63,((($D63*$D$6)^Q$9)/Q$10)*2.71828^(-$D63*$D$6),0)</f>
        <v>0</v>
      </c>
      <c r="R63" s="2" t="n">
        <f aca="false">IF(R$9&lt;=$E63,((($D63*$D$6)^R$9)/R$10)*2.71828^(-$D63*$D$6),0)</f>
        <v>0</v>
      </c>
      <c r="S63" s="2" t="n">
        <f aca="false">IF(S$9&lt;=$E63,((($D63*$D$6)^S$9)/S$10)*2.71828^(-$D63*$D$6),0)</f>
        <v>0</v>
      </c>
      <c r="T63" s="2" t="n">
        <f aca="false">IF(T$9&lt;=$E63,((($D63*$D$6)^T$9)/T$10)*2.71828^(-$D63*$D$6),0)</f>
        <v>0</v>
      </c>
      <c r="U63" s="2" t="n">
        <f aca="false">IF(U$9&lt;=$E63,((($D63*$D$6)^U$9)/U$10)*2.71828^(-$D63*$D$6),0)</f>
        <v>0</v>
      </c>
      <c r="V63" s="2" t="n">
        <f aca="false">IF(V$9&lt;=$E63,((($D63*$D$6)^V$9)/V$10)*2.71828^(-$D63*$D$6),0)</f>
        <v>0</v>
      </c>
      <c r="W63" s="2" t="n">
        <f aca="false">IF(W$9&lt;=$E63,((($D63*$D$6)^W$9)/W$10)*2.71828^(-$D63*$D$6),0)</f>
        <v>0</v>
      </c>
      <c r="X63" s="3" t="n">
        <f aca="false">SUM(K63:W63)</f>
        <v>1</v>
      </c>
    </row>
    <row r="64" customFormat="false" ht="12" hidden="false" customHeight="false" outlineLevel="0" collapsed="false">
      <c r="K64" s="2" t="n">
        <f aca="false">IF(K$9&lt;=$E64,((($D64*$D$6)^K$9)/K$10)*2.71828^(-$D64*$D$6),0)</f>
        <v>1</v>
      </c>
      <c r="L64" s="2" t="n">
        <f aca="false">IF(L$9&lt;=$E64,((($D64*$D$6)^L$9)/L$10)*2.71828^(-$D64*$D$6),0)</f>
        <v>0</v>
      </c>
      <c r="M64" s="2" t="n">
        <f aca="false">IF(M$9&lt;=$E64,((($D64*$D$6)^M$9)/M$10)*2.71828^(-$D64*$D$6),0)</f>
        <v>0</v>
      </c>
      <c r="N64" s="2" t="n">
        <f aca="false">IF(N$9&lt;=$E64,((($D64*$D$6)^N$9)/N$10)*2.71828^(-$D64*$D$6),0)</f>
        <v>0</v>
      </c>
      <c r="O64" s="2" t="n">
        <f aca="false">IF(O$9&lt;=$E64,((($D64*$D$6)^O$9)/O$10)*2.71828^(-$D64*$D$6),0)</f>
        <v>0</v>
      </c>
      <c r="P64" s="2" t="n">
        <f aca="false">IF(P$9&lt;=$E64,((($D64*$D$6)^P$9)/P$10)*2.71828^(-$D64*$D$6),0)</f>
        <v>0</v>
      </c>
      <c r="Q64" s="2" t="n">
        <f aca="false">IF(Q$9&lt;=$E64,((($D64*$D$6)^Q$9)/Q$10)*2.71828^(-$D64*$D$6),0)</f>
        <v>0</v>
      </c>
      <c r="R64" s="2" t="n">
        <f aca="false">IF(R$9&lt;=$E64,((($D64*$D$6)^R$9)/R$10)*2.71828^(-$D64*$D$6),0)</f>
        <v>0</v>
      </c>
      <c r="S64" s="2" t="n">
        <f aca="false">IF(S$9&lt;=$E64,((($D64*$D$6)^S$9)/S$10)*2.71828^(-$D64*$D$6),0)</f>
        <v>0</v>
      </c>
      <c r="T64" s="2" t="n">
        <f aca="false">IF(T$9&lt;=$E64,((($D64*$D$6)^T$9)/T$10)*2.71828^(-$D64*$D$6),0)</f>
        <v>0</v>
      </c>
      <c r="U64" s="2" t="n">
        <f aca="false">IF(U$9&lt;=$E64,((($D64*$D$6)^U$9)/U$10)*2.71828^(-$D64*$D$6),0)</f>
        <v>0</v>
      </c>
      <c r="V64" s="2" t="n">
        <f aca="false">IF(V$9&lt;=$E64,((($D64*$D$6)^V$9)/V$10)*2.71828^(-$D64*$D$6),0)</f>
        <v>0</v>
      </c>
      <c r="W64" s="2" t="n">
        <f aca="false">IF(W$9&lt;=$E64,((($D64*$D$6)^W$9)/W$10)*2.71828^(-$D64*$D$6),0)</f>
        <v>0</v>
      </c>
      <c r="X64" s="3" t="n">
        <f aca="false">SUM(K64:W64)</f>
        <v>1</v>
      </c>
    </row>
    <row r="65" customFormat="false" ht="12" hidden="false" customHeight="false" outlineLevel="0" collapsed="false">
      <c r="K65" s="2" t="n">
        <f aca="false">IF(K$9&lt;=$E65,((($D65*$D$6)^K$9)/K$10)*2.71828^(-$D65*$D$6),0)</f>
        <v>1</v>
      </c>
      <c r="L65" s="2" t="n">
        <f aca="false">IF(L$9&lt;=$E65,((($D65*$D$6)^L$9)/L$10)*2.71828^(-$D65*$D$6),0)</f>
        <v>0</v>
      </c>
      <c r="M65" s="2" t="n">
        <f aca="false">IF(M$9&lt;=$E65,((($D65*$D$6)^M$9)/M$10)*2.71828^(-$D65*$D$6),0)</f>
        <v>0</v>
      </c>
      <c r="N65" s="2" t="n">
        <f aca="false">IF(N$9&lt;=$E65,((($D65*$D$6)^N$9)/N$10)*2.71828^(-$D65*$D$6),0)</f>
        <v>0</v>
      </c>
      <c r="O65" s="2" t="n">
        <f aca="false">IF(O$9&lt;=$E65,((($D65*$D$6)^O$9)/O$10)*2.71828^(-$D65*$D$6),0)</f>
        <v>0</v>
      </c>
      <c r="P65" s="2" t="n">
        <f aca="false">IF(P$9&lt;=$E65,((($D65*$D$6)^P$9)/P$10)*2.71828^(-$D65*$D$6),0)</f>
        <v>0</v>
      </c>
      <c r="Q65" s="2" t="n">
        <f aca="false">IF(Q$9&lt;=$E65,((($D65*$D$6)^Q$9)/Q$10)*2.71828^(-$D65*$D$6),0)</f>
        <v>0</v>
      </c>
      <c r="R65" s="2" t="n">
        <f aca="false">IF(R$9&lt;=$E65,((($D65*$D$6)^R$9)/R$10)*2.71828^(-$D65*$D$6),0)</f>
        <v>0</v>
      </c>
      <c r="S65" s="2" t="n">
        <f aca="false">IF(S$9&lt;=$E65,((($D65*$D$6)^S$9)/S$10)*2.71828^(-$D65*$D$6),0)</f>
        <v>0</v>
      </c>
      <c r="T65" s="2" t="n">
        <f aca="false">IF(T$9&lt;=$E65,((($D65*$D$6)^T$9)/T$10)*2.71828^(-$D65*$D$6),0)</f>
        <v>0</v>
      </c>
      <c r="U65" s="2" t="n">
        <f aca="false">IF(U$9&lt;=$E65,((($D65*$D$6)^U$9)/U$10)*2.71828^(-$D65*$D$6),0)</f>
        <v>0</v>
      </c>
      <c r="V65" s="2" t="n">
        <f aca="false">IF(V$9&lt;=$E65,((($D65*$D$6)^V$9)/V$10)*2.71828^(-$D65*$D$6),0)</f>
        <v>0</v>
      </c>
      <c r="W65" s="2" t="n">
        <f aca="false">IF(W$9&lt;=$E65,((($D65*$D$6)^W$9)/W$10)*2.71828^(-$D65*$D$6),0)</f>
        <v>0</v>
      </c>
      <c r="X65" s="3" t="n">
        <f aca="false">SUM(K65:W65)</f>
        <v>1</v>
      </c>
    </row>
    <row r="66" customFormat="false" ht="12" hidden="false" customHeight="false" outlineLevel="0" collapsed="false">
      <c r="K66" s="2" t="n">
        <f aca="false">IF(K$9&lt;=$E66,((($D66*$D$6)^K$9)/K$10)*2.71828^(-$D66*$D$6),0)</f>
        <v>1</v>
      </c>
      <c r="L66" s="2" t="n">
        <f aca="false">IF(L$9&lt;=$E66,((($D66*$D$6)^L$9)/L$10)*2.71828^(-$D66*$D$6),0)</f>
        <v>0</v>
      </c>
      <c r="M66" s="2" t="n">
        <f aca="false">IF(M$9&lt;=$E66,((($D66*$D$6)^M$9)/M$10)*2.71828^(-$D66*$D$6),0)</f>
        <v>0</v>
      </c>
      <c r="N66" s="2" t="n">
        <f aca="false">IF(N$9&lt;=$E66,((($D66*$D$6)^N$9)/N$10)*2.71828^(-$D66*$D$6),0)</f>
        <v>0</v>
      </c>
      <c r="O66" s="2" t="n">
        <f aca="false">IF(O$9&lt;=$E66,((($D66*$D$6)^O$9)/O$10)*2.71828^(-$D66*$D$6),0)</f>
        <v>0</v>
      </c>
      <c r="P66" s="2" t="n">
        <f aca="false">IF(P$9&lt;=$E66,((($D66*$D$6)^P$9)/P$10)*2.71828^(-$D66*$D$6),0)</f>
        <v>0</v>
      </c>
      <c r="Q66" s="2" t="n">
        <f aca="false">IF(Q$9&lt;=$E66,((($D66*$D$6)^Q$9)/Q$10)*2.71828^(-$D66*$D$6),0)</f>
        <v>0</v>
      </c>
      <c r="R66" s="2" t="n">
        <f aca="false">IF(R$9&lt;=$E66,((($D66*$D$6)^R$9)/R$10)*2.71828^(-$D66*$D$6),0)</f>
        <v>0</v>
      </c>
      <c r="S66" s="2" t="n">
        <f aca="false">IF(S$9&lt;=$E66,((($D66*$D$6)^S$9)/S$10)*2.71828^(-$D66*$D$6),0)</f>
        <v>0</v>
      </c>
      <c r="T66" s="2" t="n">
        <f aca="false">IF(T$9&lt;=$E66,((($D66*$D$6)^T$9)/T$10)*2.71828^(-$D66*$D$6),0)</f>
        <v>0</v>
      </c>
      <c r="U66" s="2" t="n">
        <f aca="false">IF(U$9&lt;=$E66,((($D66*$D$6)^U$9)/U$10)*2.71828^(-$D66*$D$6),0)</f>
        <v>0</v>
      </c>
      <c r="V66" s="2" t="n">
        <f aca="false">IF(V$9&lt;=$E66,((($D66*$D$6)^V$9)/V$10)*2.71828^(-$D66*$D$6),0)</f>
        <v>0</v>
      </c>
      <c r="W66" s="2" t="n">
        <f aca="false">IF(W$9&lt;=$E66,((($D66*$D$6)^W$9)/W$10)*2.71828^(-$D66*$D$6),0)</f>
        <v>0</v>
      </c>
      <c r="X66" s="3" t="n">
        <f aca="false">SUM(K66:W6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20:26:18Z</dcterms:created>
  <dc:creator>Everette Gardner</dc:creator>
  <dc:description/>
  <dc:language>en-US</dc:language>
  <cp:lastModifiedBy>Everette Gardner</cp:lastModifiedBy>
  <dcterms:modified xsi:type="dcterms:W3CDTF">2005-02-04T20:26:18Z</dcterms:modified>
  <cp:revision>0</cp:revision>
  <dc:subject/>
  <dc:title/>
</cp:coreProperties>
</file>