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NA" sheetId="1" state="visible" r:id="rId2"/>
  </sheets>
  <definedNames>
    <definedName function="false" hidden="false" localSheetId="0" name="_xlnm.Print_Area" vbProcedure="false">DINA!$A$1:$G$19</definedName>
    <definedName function="false" hidden="false" name="_Table2_In2" vbProcedure="false">DINA!$D$6</definedName>
    <definedName function="false" hidden="false" name="__123Graph_A" vbProcedure="false">DINA!$C$12:$C$19</definedName>
    <definedName function="false" hidden="false" name="__123Graph_ASIZE" vbProcedure="false">DINA!$C$12:$C$19</definedName>
    <definedName function="false" hidden="false" name="__123Graph_ASIZE1" vbProcedure="false">DINA!$C$16:$C$19</definedName>
    <definedName function="false" hidden="false" name="__123Graph_LBL_A" vbProcedure="false">DINA!$C$12:$C$19</definedName>
    <definedName function="false" hidden="false" name="__123Graph_LBL_ASIZE" vbProcedure="false">DINA!$C$12:$C$19</definedName>
    <definedName function="false" hidden="false" name="__123Graph_LBL_ASIZE1" vbProcedure="false">DINA!$C$16:$C$19</definedName>
    <definedName function="false" hidden="false" name="__123Graph_X" vbProcedure="false">DINA!$D$12:$D$19</definedName>
    <definedName function="false" hidden="false" name="__123Graph_XSIZE" vbProcedure="false">DINA!$D$12:$D$19</definedName>
    <definedName function="false" hidden="false" name="__123Graph_XSIZE1" vbProcedure="false">DINA!$D$16:$D$19</definedName>
    <definedName function="false" hidden="false" localSheetId="0" name="_Regression_Int" vbProcedure="false">1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z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PERCENTSIZE</t>
  </si>
  <si>
    <t xml:space="preserve">Sample size calculator for binomial distribution</t>
  </si>
  <si>
    <t xml:space="preserve">INPUT:</t>
  </si>
  <si>
    <t xml:space="preserve">Population size:</t>
  </si>
  <si>
    <t xml:space="preserve">Initial estimate of population defect rate:</t>
  </si>
  <si>
    <t xml:space="preserve">p(1-p)</t>
  </si>
  <si>
    <t xml:space="preserve">Half-width of confidence interval (CI):</t>
  </si>
  <si>
    <t xml:space="preserve">N-1</t>
  </si>
  <si>
    <t xml:space="preserve">OUTPUT:</t>
  </si>
  <si>
    <t xml:space="preserve">Probability that CI</t>
  </si>
  <si>
    <t xml:space="preserve">AREA</t>
  </si>
  <si>
    <t xml:space="preserve">HALF-</t>
  </si>
  <si>
    <t xml:space="preserve">includes the true</t>
  </si>
  <si>
    <t xml:space="preserve">Recommended</t>
  </si>
  <si>
    <t xml:space="preserve">ABOVE</t>
  </si>
  <si>
    <t xml:space="preserve">WIDTH/</t>
  </si>
  <si>
    <t xml:space="preserve">population defect rate</t>
  </si>
  <si>
    <t xml:space="preserve">sample size</t>
  </si>
  <si>
    <t xml:space="preserve">Z</t>
  </si>
  <si>
    <t xml:space="preserve">SCRAT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0%"/>
    <numFmt numFmtId="167" formatCode="0.0000_)"/>
    <numFmt numFmtId="168" formatCode="0%"/>
    <numFmt numFmtId="169" formatCode="0.0%"/>
    <numFmt numFmtId="170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7421875" defaultRowHeight="12" zeroHeight="false" outlineLevelRow="0" outlineLevelCol="0"/>
  <cols>
    <col collapsed="false" customWidth="true" hidden="false" outlineLevel="0" max="4" min="4" style="0" width="11.62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 t="s">
        <v>3</v>
      </c>
      <c r="B4" s="2"/>
      <c r="C4" s="2"/>
      <c r="D4" s="4" t="n">
        <v>2000</v>
      </c>
      <c r="E4" s="2"/>
      <c r="G4" s="2"/>
      <c r="H4" s="2"/>
      <c r="I4" s="2"/>
      <c r="J4" s="2"/>
    </row>
    <row r="5" customFormat="false" ht="12.75" hidden="false" customHeight="false" outlineLevel="0" collapsed="false">
      <c r="A5" s="3" t="s">
        <v>4</v>
      </c>
      <c r="B5" s="2"/>
      <c r="C5" s="2"/>
      <c r="D5" s="5" t="n">
        <v>0.01</v>
      </c>
      <c r="E5" s="2"/>
      <c r="F5" s="2" t="s">
        <v>5</v>
      </c>
      <c r="G5" s="2" t="n">
        <f aca="false">$D$5*(1-$D$5)</f>
        <v>0.0099</v>
      </c>
      <c r="J5" s="2"/>
    </row>
    <row r="6" customFormat="false" ht="12.75" hidden="false" customHeight="false" outlineLevel="0" collapsed="false">
      <c r="A6" s="3" t="s">
        <v>6</v>
      </c>
      <c r="B6" s="2"/>
      <c r="C6" s="2"/>
      <c r="D6" s="5" t="n">
        <v>0.005</v>
      </c>
      <c r="E6" s="2"/>
      <c r="F6" s="2" t="s">
        <v>7</v>
      </c>
      <c r="G6" s="2" t="n">
        <f aca="false">$D$4-1</f>
        <v>1999</v>
      </c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3" t="s">
        <v>8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3" t="s">
        <v>9</v>
      </c>
      <c r="B9" s="2"/>
      <c r="C9" s="2"/>
      <c r="D9" s="2"/>
      <c r="E9" s="6" t="s">
        <v>10</v>
      </c>
      <c r="F9" s="2"/>
      <c r="G9" s="2"/>
      <c r="H9" s="6" t="s">
        <v>11</v>
      </c>
      <c r="J9" s="2"/>
    </row>
    <row r="10" customFormat="false" ht="12.75" hidden="false" customHeight="false" outlineLevel="0" collapsed="false">
      <c r="A10" s="3" t="s">
        <v>12</v>
      </c>
      <c r="B10" s="2"/>
      <c r="C10" s="3" t="s">
        <v>13</v>
      </c>
      <c r="D10" s="2"/>
      <c r="E10" s="6" t="s">
        <v>14</v>
      </c>
      <c r="F10" s="7"/>
      <c r="G10" s="2"/>
      <c r="H10" s="6" t="s">
        <v>15</v>
      </c>
      <c r="J10" s="2"/>
    </row>
    <row r="11" customFormat="false" ht="12.75" hidden="false" customHeight="false" outlineLevel="0" collapsed="false">
      <c r="A11" s="3" t="s">
        <v>16</v>
      </c>
      <c r="B11" s="2"/>
      <c r="C11" s="3" t="s">
        <v>17</v>
      </c>
      <c r="D11" s="2"/>
      <c r="E11" s="6" t="s">
        <v>18</v>
      </c>
      <c r="F11" s="6" t="s">
        <v>19</v>
      </c>
      <c r="G11" s="6" t="s">
        <v>18</v>
      </c>
      <c r="H11" s="6" t="s">
        <v>18</v>
      </c>
      <c r="J11" s="2"/>
    </row>
    <row r="12" customFormat="false" ht="12.75" hidden="false" customHeight="false" outlineLevel="0" collapsed="false">
      <c r="A12" s="8" t="n">
        <v>0.5</v>
      </c>
      <c r="B12" s="2"/>
      <c r="C12" s="9" t="n">
        <f aca="false">ROUND(($D$4*$G$5)/(($G$6*H12)+$G$5)+0.51,0)</f>
        <v>166</v>
      </c>
      <c r="D12" s="10" t="n">
        <f aca="false">A12</f>
        <v>0.5</v>
      </c>
      <c r="E12" s="10" t="n">
        <f aca="false">(1-D12)/2</f>
        <v>0.25</v>
      </c>
      <c r="F12" s="7" t="n">
        <f aca="false">SQRT(LN(1/(E12^2)))</f>
        <v>1.6651092223154</v>
      </c>
      <c r="G12" s="7" t="n">
        <f aca="false">F12-((2.515517+0.802853*F12+0.010328*F12^2)/(1+1.432788*F12+0.189269*F12^2+0.001308*F12^3))</f>
        <v>0.674189140043316</v>
      </c>
      <c r="H12" s="7" t="n">
        <f aca="false">($D$6/G12)^2</f>
        <v>5.50017494728126E-005</v>
      </c>
      <c r="J12" s="2"/>
    </row>
    <row r="13" customFormat="false" ht="12.75" hidden="false" customHeight="false" outlineLevel="0" collapsed="false">
      <c r="A13" s="8" t="n">
        <v>0.6</v>
      </c>
      <c r="B13" s="2"/>
      <c r="C13" s="9" t="n">
        <f aca="false">ROUND(($D$4*$G$5)/(($G$6*H13)+$G$5)+0.51,0)</f>
        <v>247</v>
      </c>
      <c r="D13" s="10" t="n">
        <f aca="false">A13</f>
        <v>0.6</v>
      </c>
      <c r="E13" s="10" t="n">
        <f aca="false">(1-D13)/2</f>
        <v>0.2</v>
      </c>
      <c r="F13" s="7" t="n">
        <f aca="false">SQRT(LN(1/(E13^2)))</f>
        <v>1.7941225779941</v>
      </c>
      <c r="G13" s="7" t="n">
        <f aca="false">F13-((2.515517+0.802853*F13+0.010328*F13^2)/(1+1.432788*F13+0.189269*F13^2+0.001308*F13^3))</f>
        <v>0.841456717354784</v>
      </c>
      <c r="H13" s="7" t="n">
        <f aca="false">($D$6/G13)^2</f>
        <v>3.53082705054677E-005</v>
      </c>
      <c r="J13" s="2"/>
    </row>
    <row r="14" customFormat="false" ht="12.75" hidden="false" customHeight="false" outlineLevel="0" collapsed="false">
      <c r="A14" s="8" t="n">
        <v>0.7</v>
      </c>
      <c r="B14" s="2"/>
      <c r="C14" s="9" t="n">
        <f aca="false">ROUND(($D$4*$G$5)/(($G$6*H14)+$G$5)+0.51,0)</f>
        <v>351</v>
      </c>
      <c r="D14" s="10" t="n">
        <f aca="false">A14</f>
        <v>0.7</v>
      </c>
      <c r="E14" s="10" t="n">
        <f aca="false">(1-D14)/2</f>
        <v>0.15</v>
      </c>
      <c r="F14" s="7" t="n">
        <f aca="false">SQRT(LN(1/(E14^2)))</f>
        <v>1.94788089209062</v>
      </c>
      <c r="G14" s="7" t="n">
        <f aca="false">F14-((2.515517+0.802853*F14+0.010328*F14^2)/(1+1.432788*F14+0.189269*F14^2+0.001308*F14^3))</f>
        <v>1.03643148518956</v>
      </c>
      <c r="H14" s="7" t="n">
        <f aca="false">($D$6/G14)^2</f>
        <v>2.32733453100364E-005</v>
      </c>
      <c r="J14" s="2"/>
    </row>
    <row r="15" customFormat="false" ht="12.75" hidden="false" customHeight="false" outlineLevel="0" collapsed="false">
      <c r="A15" s="8" t="n">
        <v>0.8</v>
      </c>
      <c r="B15" s="2"/>
      <c r="C15" s="9" t="n">
        <f aca="false">ROUND(($D$4*$G$5)/(($G$6*H15)+$G$5)+0.51,0)</f>
        <v>492</v>
      </c>
      <c r="D15" s="10" t="n">
        <f aca="false">A15</f>
        <v>0.8</v>
      </c>
      <c r="E15" s="10" t="n">
        <f aca="false">(1-D15)/2</f>
        <v>0.1</v>
      </c>
      <c r="F15" s="7" t="n">
        <f aca="false">SQRT(LN(1/(E15^2)))</f>
        <v>2.14596602628935</v>
      </c>
      <c r="G15" s="7" t="n">
        <f aca="false">F15-((2.515517+0.802853*F15+0.010328*F15^2)/(1+1.432788*F15+0.189269*F15^2+0.001308*F15^3))</f>
        <v>1.28172875650271</v>
      </c>
      <c r="H15" s="7" t="n">
        <f aca="false">($D$6/G15)^2</f>
        <v>1.52176556459806E-005</v>
      </c>
      <c r="J15" s="2"/>
    </row>
    <row r="16" customFormat="false" ht="12.75" hidden="false" customHeight="false" outlineLevel="0" collapsed="false">
      <c r="A16" s="8" t="n">
        <v>0.9</v>
      </c>
      <c r="B16" s="2"/>
      <c r="C16" s="9" t="n">
        <f aca="false">ROUND(($D$4*$G$5)/(($G$6*H16)+$G$5)+0.51,0)</f>
        <v>699</v>
      </c>
      <c r="D16" s="10" t="n">
        <f aca="false">A16</f>
        <v>0.9</v>
      </c>
      <c r="E16" s="10" t="n">
        <f aca="false">(1-D16)/2</f>
        <v>0.05</v>
      </c>
      <c r="F16" s="7" t="n">
        <f aca="false">SQRT(LN(1/(E16^2)))</f>
        <v>2.44774683068082</v>
      </c>
      <c r="G16" s="7" t="n">
        <f aca="false">F16-((2.515517+0.802853*F16+0.010328*F16^2)/(1+1.432788*F16+0.189269*F16^2+0.001308*F16^3))</f>
        <v>1.64521144014382</v>
      </c>
      <c r="H16" s="7" t="n">
        <f aca="false">($D$6/G16)^2</f>
        <v>9.23626887659585E-006</v>
      </c>
      <c r="J16" s="2"/>
    </row>
    <row r="17" customFormat="false" ht="12.75" hidden="false" customHeight="false" outlineLevel="0" collapsed="false">
      <c r="A17" s="8" t="n">
        <v>0.95</v>
      </c>
      <c r="B17" s="2"/>
      <c r="C17" s="9" t="n">
        <f aca="false">ROUND(($D$4*$G$5)/(($G$6*H17)+$G$5)+0.51,0)</f>
        <v>865</v>
      </c>
      <c r="D17" s="10" t="n">
        <f aca="false">A17</f>
        <v>0.95</v>
      </c>
      <c r="E17" s="10" t="n">
        <f aca="false">(1-D17)/2</f>
        <v>0.025</v>
      </c>
      <c r="F17" s="7" t="n">
        <f aca="false">SQRT(LN(1/(E17^2)))</f>
        <v>2.71620303148124</v>
      </c>
      <c r="G17" s="7" t="n">
        <f aca="false">F17-((2.515517+0.802853*F17+0.010328*F17^2)/(1+1.432788*F17+0.189269*F17^2+0.001308*F17^3))</f>
        <v>1.96039491692534</v>
      </c>
      <c r="H17" s="7" t="n">
        <f aca="false">($D$6/G17)^2</f>
        <v>6.50508346330551E-006</v>
      </c>
      <c r="J17" s="2"/>
    </row>
    <row r="18" customFormat="false" ht="12.75" hidden="false" customHeight="false" outlineLevel="0" collapsed="false">
      <c r="A18" s="8" t="n">
        <v>0.975</v>
      </c>
      <c r="B18" s="2"/>
      <c r="C18" s="9" t="n">
        <f aca="false">ROUND(($D$4*$G$5)/(($G$6*H18)+$G$5)+0.51,0)</f>
        <v>998</v>
      </c>
      <c r="D18" s="10" t="n">
        <f aca="false">A18</f>
        <v>0.975</v>
      </c>
      <c r="E18" s="10" t="n">
        <f aca="false">(1-D18)/2</f>
        <v>0.0125</v>
      </c>
      <c r="F18" s="7" t="n">
        <f aca="false">SQRT(LN(1/(E18^2)))</f>
        <v>2.9604143746016</v>
      </c>
      <c r="G18" s="7" t="n">
        <f aca="false">F18-((2.515517+0.802853*F18+0.010328*F18^2)/(1+1.432788*F18+0.189269*F18^2+0.001308*F18^3))</f>
        <v>2.24184486611052</v>
      </c>
      <c r="H18" s="7" t="n">
        <f aca="false">($D$6/G18)^2</f>
        <v>4.97426474230104E-006</v>
      </c>
      <c r="J18" s="2"/>
    </row>
    <row r="19" customFormat="false" ht="12.75" hidden="false" customHeight="false" outlineLevel="0" collapsed="false">
      <c r="A19" s="8" t="n">
        <v>0.99</v>
      </c>
      <c r="B19" s="2"/>
      <c r="C19" s="9" t="n">
        <f aca="false">ROUND(($D$4*$G$5)/(($G$6*H19)+$G$5)+0.51,0)</f>
        <v>1136</v>
      </c>
      <c r="D19" s="10" t="n">
        <f aca="false">A19</f>
        <v>0.99</v>
      </c>
      <c r="E19" s="10" t="n">
        <f aca="false">(1-D19)/2</f>
        <v>0.005</v>
      </c>
      <c r="F19" s="7" t="n">
        <f aca="false">SQRT(LN(1/(E19^2)))</f>
        <v>3.25524726143746</v>
      </c>
      <c r="G19" s="7" t="n">
        <f aca="false">F19-((2.515517+0.802853*F19+0.010328*F19^2)/(1+1.432788*F19+0.189269*F19^2+0.001308*F19^3))</f>
        <v>2.57623608130957</v>
      </c>
      <c r="H19" s="7" t="n">
        <f aca="false">($D$6/G19)^2</f>
        <v>3.7667664348975E-006</v>
      </c>
      <c r="J19" s="2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20:44:40Z</dcterms:created>
  <dc:creator>Gardner</dc:creator>
  <dc:description/>
  <dc:language>en-US</dc:language>
  <cp:lastModifiedBy>Everette Gardner</cp:lastModifiedBy>
  <cp:lastPrinted>2005-02-04T21:10:36Z</cp:lastPrinted>
  <dcterms:modified xsi:type="dcterms:W3CDTF">2005-02-04T21:26:06Z</dcterms:modified>
  <cp:revision>0</cp:revision>
  <dc:subject/>
  <dc:title/>
</cp:coreProperties>
</file>