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SSON" sheetId="1" state="visible" r:id="rId2"/>
  </sheets>
  <definedNames>
    <definedName function="false" hidden="false" localSheetId="0" name="_xlnm.Print_Area" vbProcedure="false">POISSON!$A$1:$F$18</definedName>
    <definedName function="false" hidden="false" name="__123Graph_A" vbProcedure="false">POISSON!$C$8:$C$15</definedName>
    <definedName function="false" hidden="false" name="__123Graph_APOISSON" vbProcedure="false">POISSON!$C$8:$C$15</definedName>
    <definedName function="false" hidden="false" name="__123Graph_X" vbProcedure="false">POISSON!$A$8:$A$15</definedName>
    <definedName function="false" hidden="false" name="__123Graph_XPOISSON" vbProcedure="false">POISSON!$A$8:$A$1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ISSON</t>
  </si>
  <si>
    <t xml:space="preserve">Poisson distribution</t>
  </si>
  <si>
    <t xml:space="preserve">Copy row 28 if X &gt; 20 is necessary.</t>
  </si>
  <si>
    <t xml:space="preserve">Input:</t>
  </si>
  <si>
    <t xml:space="preserve">Mean number of defects:</t>
  </si>
  <si>
    <t xml:space="preserve">Output probability for number of defects (X):</t>
  </si>
  <si>
    <t xml:space="preserve">X</t>
  </si>
  <si>
    <t xml:space="preserve">Exactly X</t>
  </si>
  <si>
    <t xml:space="preserve">X or less</t>
  </si>
  <si>
    <t xml:space="preserve">X or more</t>
  </si>
  <si>
    <t xml:space="preserve">X!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.00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421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2"/>
      <c r="E1" s="3"/>
      <c r="F1" s="3"/>
      <c r="G1" s="4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 t="s">
        <v>2</v>
      </c>
      <c r="D2" s="3"/>
      <c r="E2" s="3"/>
      <c r="F2" s="3"/>
      <c r="G2" s="3"/>
      <c r="H2" s="2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3</v>
      </c>
      <c r="B3" s="3"/>
      <c r="C3" s="3"/>
      <c r="D3" s="3"/>
      <c r="E3" s="3"/>
      <c r="F3" s="3"/>
      <c r="G3" s="3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2" t="s">
        <v>4</v>
      </c>
      <c r="B4" s="3"/>
      <c r="C4" s="6" t="n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3"/>
      <c r="F6" s="3"/>
      <c r="G6" s="4"/>
      <c r="H6" s="2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/>
      <c r="F7" s="2" t="s">
        <v>10</v>
      </c>
      <c r="G7" s="3"/>
      <c r="H7" s="2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8" t="n">
        <v>0</v>
      </c>
      <c r="B8" s="10" t="n">
        <f aca="false">IF(ISNA($C$4)=1,NA(),($C$4^A8*EXP(1)^-$C$4)/F8)</f>
        <v>0.135335283236613</v>
      </c>
      <c r="C8" s="10" t="n">
        <f aca="false">IF(ISNA($C$4)=1,NA(),SUM(B8))</f>
        <v>0.135335283236613</v>
      </c>
      <c r="D8" s="10" t="n">
        <f aca="false">IF(ISNA($C$4)=1,NA(),1)</f>
        <v>1</v>
      </c>
      <c r="E8" s="9"/>
      <c r="F8" s="2" t="n">
        <v>1</v>
      </c>
      <c r="G8" s="3"/>
      <c r="H8" s="2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8" t="n">
        <v>1</v>
      </c>
      <c r="B9" s="10" t="n">
        <f aca="false">IF(ISNA($C$4)=1,NA(),($C$4^A9*EXP(1)^-$C$4)/F9)</f>
        <v>0.270670566473225</v>
      </c>
      <c r="C9" s="10" t="n">
        <f aca="false">IF(ISNA($C$4)=1,NA(),SUM($B$8:B9))</f>
        <v>0.406005849709838</v>
      </c>
      <c r="D9" s="10" t="n">
        <f aca="false">IF(ISNA($C$8)=1,NA(),1-C8)</f>
        <v>0.864664716763387</v>
      </c>
      <c r="E9" s="9"/>
      <c r="F9" s="2" t="n">
        <v>1</v>
      </c>
      <c r="G9" s="3"/>
      <c r="H9" s="2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8" t="n">
        <v>2</v>
      </c>
      <c r="B10" s="10" t="n">
        <f aca="false">IF(ISNA($C$4)=1,NA(),($C$4^A10*EXP(1)^-$C$4)/F10)</f>
        <v>0.270670566473225</v>
      </c>
      <c r="C10" s="10" t="n">
        <f aca="false">IF(ISNA($C$4)=1,NA(),SUM($B$8:B10))</f>
        <v>0.676676416183064</v>
      </c>
      <c r="D10" s="10" t="n">
        <f aca="false">IF(ISNA($C$8)=1,NA(),1-C9)</f>
        <v>0.593994150290162</v>
      </c>
      <c r="E10" s="9"/>
      <c r="F10" s="2" t="n">
        <v>2</v>
      </c>
      <c r="G10" s="3"/>
      <c r="H10" s="2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8" t="n">
        <v>3</v>
      </c>
      <c r="B11" s="10" t="n">
        <f aca="false">IF(ISNA($C$4)=1,NA(),($C$4^A11*EXP(1)^-$C$4)/F11)</f>
        <v>0.180447044315484</v>
      </c>
      <c r="C11" s="10" t="n">
        <f aca="false">IF(ISNA($C$4)=1,NA(),SUM($B$8:B11))</f>
        <v>0.857123460498547</v>
      </c>
      <c r="D11" s="10" t="n">
        <f aca="false">IF(ISNA($C$8)=1,NA(),1-C10)</f>
        <v>0.323323583816937</v>
      </c>
      <c r="E11" s="9"/>
      <c r="F11" s="2" t="n">
        <v>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8" t="n">
        <v>4</v>
      </c>
      <c r="B12" s="10" t="n">
        <f aca="false">IF(ISNA($C$4)=1,NA(),($C$4^A12*EXP(1)^-$C$4)/F12)</f>
        <v>0.0902235221577418</v>
      </c>
      <c r="C12" s="10" t="n">
        <f aca="false">IF(ISNA($C$4)=1,NA(),SUM($B$8:B12))</f>
        <v>0.947346982656289</v>
      </c>
      <c r="D12" s="10" t="n">
        <f aca="false">IF(ISNA($C$8)=1,NA(),1-C11)</f>
        <v>0.142876539501453</v>
      </c>
      <c r="E12" s="9"/>
      <c r="F12" s="2" t="n">
        <v>24</v>
      </c>
      <c r="G12" s="4"/>
      <c r="H12" s="2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8" t="n">
        <v>5</v>
      </c>
      <c r="B13" s="10" t="n">
        <f aca="false">IF(ISNA($C$4)=1,NA(),($C$4^A13*EXP(1)^-$C$4)/F13)</f>
        <v>0.0360894088630967</v>
      </c>
      <c r="C13" s="10" t="n">
        <f aca="false">IF(ISNA($C$4)=1,NA(),SUM($B$8:B13))</f>
        <v>0.983436391519386</v>
      </c>
      <c r="D13" s="10" t="n">
        <f aca="false">IF(ISNA($C$8)=1,NA(),1-C12)</f>
        <v>0.0526530173437111</v>
      </c>
      <c r="E13" s="9"/>
      <c r="F13" s="2" t="n">
        <v>120</v>
      </c>
      <c r="G13" s="3"/>
      <c r="H13" s="2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8" t="n">
        <v>6</v>
      </c>
      <c r="B14" s="10" t="n">
        <f aca="false">IF(ISNA($C$4)=1,NA(),($C$4^A14*EXP(1)^-$C$4)/F14)</f>
        <v>0.0120298029543656</v>
      </c>
      <c r="C14" s="10" t="n">
        <f aca="false">IF(ISNA($C$4)=1,NA(),SUM($B$8:B14))</f>
        <v>0.995466194473751</v>
      </c>
      <c r="D14" s="10" t="n">
        <f aca="false">IF(ISNA($C$8)=1,NA(),1-C13)</f>
        <v>0.0165636084806143</v>
      </c>
      <c r="E14" s="9"/>
      <c r="F14" s="2" t="n">
        <v>720</v>
      </c>
      <c r="G14" s="3"/>
      <c r="H14" s="2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8" t="n">
        <v>7</v>
      </c>
      <c r="B15" s="10" t="n">
        <f aca="false">IF(ISNA($C$4)=1,NA(),($C$4^A15*EXP(1)^-$C$4)/F15)</f>
        <v>0.00343708655839016</v>
      </c>
      <c r="C15" s="10" t="n">
        <f aca="false">IF(ISNA($C$4)=1,NA(),SUM($B$8:B15))</f>
        <v>0.998903281032141</v>
      </c>
      <c r="D15" s="10" t="n">
        <f aca="false">IF(ISNA($C$8)=1,NA(),1-C14)</f>
        <v>0.00453380552624882</v>
      </c>
      <c r="E15" s="9"/>
      <c r="F15" s="2" t="n">
        <v>504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8" t="n">
        <v>8</v>
      </c>
      <c r="B16" s="10" t="n">
        <f aca="false">IF(ISNA($C$4)=1,NA(),($C$4^A16*EXP(1)^-$C$4)/F16)</f>
        <v>0.000859271639597541</v>
      </c>
      <c r="C16" s="10" t="n">
        <f aca="false">IF(ISNA($C$4)=1,NA(),SUM($B$8:B16))</f>
        <v>0.999762552671739</v>
      </c>
      <c r="D16" s="10" t="n">
        <f aca="false">IF(ISNA($C$8)=1,NA(),1-C15)</f>
        <v>0.00109671896785857</v>
      </c>
      <c r="E16" s="9"/>
      <c r="F16" s="2" t="n">
        <v>40320</v>
      </c>
      <c r="G16" s="4"/>
      <c r="H16" s="2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8" t="n">
        <v>9</v>
      </c>
      <c r="B17" s="10" t="n">
        <f aca="false">IF(ISNA($C$4)=1,NA(),($C$4^A17*EXP(1)^-$C$4)/F17)</f>
        <v>0.000190949253243898</v>
      </c>
      <c r="C17" s="10" t="n">
        <f aca="false">IF(ISNA($C$4)=1,NA(),SUM($B$8:B17))</f>
        <v>0.999953501924983</v>
      </c>
      <c r="D17" s="10" t="n">
        <f aca="false">IF(ISNA($C$8)=1,NA(),1-C16)</f>
        <v>0.000237447328261031</v>
      </c>
      <c r="E17" s="9"/>
      <c r="F17" s="2" t="n">
        <v>362880</v>
      </c>
      <c r="G17" s="3"/>
      <c r="H17" s="2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8" t="n">
        <v>10</v>
      </c>
      <c r="B18" s="10" t="n">
        <f aca="false">IF(ISNA($C$4)=1,NA(),($C$4^A18*EXP(1)^-$C$4)/F18)</f>
        <v>3.81897769802283E-005</v>
      </c>
      <c r="C18" s="10" t="n">
        <f aca="false">IF(ISNA($C$4)=1,NA(),SUM($B$8:B18))</f>
        <v>0.999991691701963</v>
      </c>
      <c r="D18" s="10" t="n">
        <f aca="false">IF(ISNA($C$8)=1,NA(),1-C17)</f>
        <v>4.64980750172206E-005</v>
      </c>
      <c r="E18" s="9"/>
      <c r="F18" s="2" t="n">
        <v>3628807</v>
      </c>
      <c r="G18" s="3"/>
      <c r="H18" s="2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8" t="n">
        <f aca="false">A18+1</f>
        <v>11</v>
      </c>
      <c r="B19" s="10" t="n">
        <f aca="false">IF(ISNA($C$4)=1,NA(),($C$4^A19*EXP(1)^-$C$4)/F19)</f>
        <v>6.94357998504753E-006</v>
      </c>
      <c r="C19" s="10" t="n">
        <f aca="false">IF(ISNA($C$4)=1,NA(),SUM($B$8:B19))</f>
        <v>0.999998635281948</v>
      </c>
      <c r="D19" s="10" t="n">
        <f aca="false">IF(ISNA($C$8)=1,NA(),1-C18)</f>
        <v>8.3082980369964E-006</v>
      </c>
      <c r="E19" s="9"/>
      <c r="F19" s="2" t="n">
        <v>39916968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8" t="n">
        <f aca="false">A19+1</f>
        <v>12</v>
      </c>
      <c r="B20" s="10" t="n">
        <f aca="false">IF(ISNA($C$4)=1,NA(),($C$4^A20*EXP(1)^-$C$4)/F20)</f>
        <v>1.15726155751439E-006</v>
      </c>
      <c r="C20" s="10" t="n">
        <f aca="false">IF(ISNA($C$4)=1,NA(),SUM($B$8:B20))</f>
        <v>0.999999792543506</v>
      </c>
      <c r="D20" s="10" t="n">
        <f aca="false">IF(ISNA($C$8)=1,NA(),1-C19)</f>
        <v>1.36471805189942E-006</v>
      </c>
      <c r="E20" s="9"/>
      <c r="F20" s="2" t="n">
        <v>47900435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8" t="n">
        <f aca="false">A20+1</f>
        <v>13</v>
      </c>
      <c r="B21" s="10" t="n">
        <f aca="false">IF(ISNA($C$4)=1,NA(),($C$4^A21*EXP(1)^-$C$4)/F21)</f>
        <v>1.78040052630064E-007</v>
      </c>
      <c r="C21" s="10" t="n">
        <f aca="false">IF(ISNA($C$4)=1,NA(),SUM($B$8:B21))</f>
        <v>0.999999970583558</v>
      </c>
      <c r="D21" s="10" t="n">
        <f aca="false">IF(ISNA($C$8)=1,NA(),1-C20)</f>
        <v>2.0745649442766E-007</v>
      </c>
      <c r="E21" s="9"/>
      <c r="F21" s="2" t="n">
        <v>622706309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8" t="n">
        <f aca="false">A21+1</f>
        <v>14</v>
      </c>
      <c r="B22" s="10" t="n">
        <f aca="false">IF(ISNA($C$4)=1,NA(),($C$4^A22*EXP(1)^-$C$4)/F22)</f>
        <v>2.54342750155304E-008</v>
      </c>
      <c r="C22" s="10" t="n">
        <f aca="false">IF(ISNA($C$4)=1,NA(),SUM($B$8:B22))</f>
        <v>0.999999996017833</v>
      </c>
      <c r="D22" s="10" t="n">
        <f aca="false">IF(ISNA($C$8)=1,NA(),1-C21)</f>
        <v>2.94164417269371E-008</v>
      </c>
      <c r="E22" s="9"/>
      <c r="F22" s="2" t="n">
        <v>87178945702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8" t="n">
        <f aca="false">A22+1</f>
        <v>15</v>
      </c>
      <c r="B23" s="10" t="n">
        <f aca="false">IF(ISNA($C$4)=1,NA(),($C$4^A23*EXP(1)^-$C$4)/F23)</f>
        <v>3.39123503806187E-009</v>
      </c>
      <c r="C23" s="10" t="n">
        <f aca="false">IF(ISNA($C$4)=1,NA(),SUM($B$8:B23))</f>
        <v>0.999999999409068</v>
      </c>
      <c r="D23" s="10" t="n">
        <f aca="false">IF(ISNA($C$8)=1,NA(),1-C22)</f>
        <v>3.98216670749463E-009</v>
      </c>
      <c r="E23" s="9"/>
      <c r="F23" s="2" t="n">
        <v>130768481433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8" t="n">
        <f aca="false">A23+1</f>
        <v>16</v>
      </c>
      <c r="B24" s="10" t="n">
        <f aca="false">IF(ISNA($C$4)=1,NA(),($C$4^A24*EXP(1)^-$C$4)/F24)</f>
        <v>4.23904247246408E-010</v>
      </c>
      <c r="C24" s="10" t="n">
        <f aca="false">IF(ISNA($C$4)=1,NA(),SUM($B$8:B24))</f>
        <v>0.999999999832973</v>
      </c>
      <c r="D24" s="10" t="n">
        <f aca="false">IF(ISNA($C$8)=1,NA(),1-C23)</f>
        <v>5.90931747979084E-010</v>
      </c>
      <c r="E24" s="9"/>
      <c r="F24" s="2" t="n">
        <v>2092296356974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8" t="n">
        <f aca="false">A24+1</f>
        <v>17</v>
      </c>
      <c r="B25" s="10" t="n">
        <f aca="false">IF(ISNA($C$4)=1,NA(),($C$4^A25*EXP(1)^-$C$4)/F25)</f>
        <v>4.98710783893551E-011</v>
      </c>
      <c r="C25" s="10" t="n">
        <f aca="false">IF(ISNA($C$4)=1,NA(),SUM($B$8:B25))</f>
        <v>0.999999999882844</v>
      </c>
      <c r="D25" s="10" t="n">
        <f aca="false">IF(ISNA($C$8)=1,NA(),1-C24)</f>
        <v>1.67027502939732E-010</v>
      </c>
      <c r="E25" s="9"/>
      <c r="F25" s="2" t="n">
        <v>35569044859827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8" t="n">
        <f aca="false">A25+1</f>
        <v>18</v>
      </c>
      <c r="B26" s="10" t="n">
        <f aca="false">IF(ISNA($C$4)=1,NA(),($C$4^A26*EXP(1)^-$C$4)/F26)</f>
        <v>5.54123036602954E-012</v>
      </c>
      <c r="C26" s="10" t="n">
        <f aca="false">IF(ISNA($C$4)=1,NA(),SUM($B$8:B26))</f>
        <v>0.999999999888385</v>
      </c>
      <c r="D26" s="10" t="n">
        <f aca="false">IF(ISNA($C$8)=1,NA(),1-C25)</f>
        <v>1.17156395695872E-010</v>
      </c>
      <c r="E26" s="9"/>
      <c r="F26" s="2" t="n">
        <v>640242872887437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8" t="n">
        <f aca="false">A26+1</f>
        <v>19</v>
      </c>
      <c r="B27" s="10" t="n">
        <f aca="false">IF(ISNA($C$4)=1,NA(),($C$4^A27*EXP(1)^-$C$4)/F27)</f>
        <v>5.83287385372989E-013</v>
      </c>
      <c r="C27" s="10" t="n">
        <f aca="false">IF(ISNA($C$4)=1,NA(),SUM($B$8:B27))</f>
        <v>0.999999999888968</v>
      </c>
      <c r="D27" s="10" t="n">
        <f aca="false">IF(ISNA($C$8)=1,NA(),1-C26)</f>
        <v>1.11615161557665E-010</v>
      </c>
      <c r="E27" s="9"/>
      <c r="F27" s="2" t="n">
        <v>1.21646150348656E+017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8" t="n">
        <f aca="false">A27+1</f>
        <v>20</v>
      </c>
      <c r="B28" s="10" t="n">
        <f aca="false">IF(ISNA($C$4)=1,NA(),($C$4^A28*EXP(1)^-$C$4)/F28)</f>
        <v>5.83287391806175E-014</v>
      </c>
      <c r="C28" s="10" t="n">
        <f aca="false">IF(ISNA($C$4)=1,NA(),SUM($B$8:B28))</f>
        <v>0.999999999889026</v>
      </c>
      <c r="D28" s="10" t="n">
        <f aca="false">IF(ISNA($C$8)=1,NA(),1-C27)</f>
        <v>1.11031850380527E-010</v>
      </c>
      <c r="E28" s="9"/>
      <c r="F28" s="2" t="n">
        <v>2.43292298013996E+018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</sheetData>
  <mergeCells count="1">
    <mergeCell ref="A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0:04:43Z</dcterms:created>
  <dc:creator>Gardner Research</dc:creator>
  <dc:description/>
  <dc:language>en-US</dc:language>
  <cp:lastModifiedBy>Everette Gardner</cp:lastModifiedBy>
  <cp:lastPrinted>2001-07-31T21:51:04Z</cp:lastPrinted>
  <dcterms:modified xsi:type="dcterms:W3CDTF">2001-07-31T21:51:07Z</dcterms:modified>
  <cp:revision>0</cp:revision>
  <dc:subject/>
  <dc:title/>
</cp:coreProperties>
</file>