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to" sheetId="1" state="visible" r:id="rId2"/>
  </sheets>
  <definedNames>
    <definedName function="false" hidden="false" localSheetId="0" name="_xlnm.Print_Area" vbProcedure="false">Pareto!$A$1:$K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ARETO.XLS</t>
  </si>
  <si>
    <t xml:space="preserve">PARETO DIAGRAM</t>
  </si>
  <si>
    <t xml:space="preserve">Select Ctrl - Shift - G to sort by frequency.</t>
  </si>
  <si>
    <t xml:space="preserve">Nbr. </t>
  </si>
  <si>
    <t xml:space="preserve">Defect type</t>
  </si>
  <si>
    <t xml:space="preserve">Freq</t>
  </si>
  <si>
    <t xml:space="preserve">Cum Freq</t>
  </si>
  <si>
    <t xml:space="preserve">%</t>
  </si>
  <si>
    <t xml:space="preserve">Cum %</t>
  </si>
  <si>
    <t xml:space="preserve">Pizza late</t>
  </si>
  <si>
    <t xml:space="preserve">Topping stuck</t>
  </si>
  <si>
    <t xml:space="preserve">Wrong topping</t>
  </si>
  <si>
    <t xml:space="preserve">Wrong crust</t>
  </si>
  <si>
    <t xml:space="preserve">Never showed</t>
  </si>
  <si>
    <t xml:space="preserve">Wrong size</t>
  </si>
  <si>
    <t xml:space="preserve">Partially eate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.0%"/>
    <numFmt numFmtId="167" formatCode="General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eto diagram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98604293002214"/>
          <c:y val="0.0915918367346939"/>
          <c:w val="0.919385888920974"/>
          <c:h val="0.9084081632653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B$5:$B$14</c:f>
              <c:strCache>
                <c:ptCount val="10"/>
                <c:pt idx="0">
                  <c:v>Pizza late</c:v>
                </c:pt>
                <c:pt idx="1">
                  <c:v>Topping stuck</c:v>
                </c:pt>
                <c:pt idx="2">
                  <c:v>Wrong topping</c:v>
                </c:pt>
                <c:pt idx="3">
                  <c:v>Wrong crust</c:v>
                </c:pt>
                <c:pt idx="4">
                  <c:v>Never showed</c:v>
                </c:pt>
                <c:pt idx="5">
                  <c:v>Wrong size</c:v>
                </c:pt>
                <c:pt idx="6">
                  <c:v>Partially eaten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Pareto!$B$5:$B$14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B$5:$B$14</c:f>
              <c:strCache>
                <c:ptCount val="10"/>
                <c:pt idx="0">
                  <c:v>Pizza late</c:v>
                </c:pt>
                <c:pt idx="1">
                  <c:v>Topping stuck</c:v>
                </c:pt>
                <c:pt idx="2">
                  <c:v>Wrong topping</c:v>
                </c:pt>
                <c:pt idx="3">
                  <c:v>Wrong crust</c:v>
                </c:pt>
                <c:pt idx="4">
                  <c:v>Never showed</c:v>
                </c:pt>
                <c:pt idx="5">
                  <c:v>Wrong size</c:v>
                </c:pt>
                <c:pt idx="6">
                  <c:v>Partially eaten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Pareto!$C$5:$C$14</c:f>
              <c:numCache>
                <c:formatCode>General</c:formatCode>
                <c:ptCount val="10"/>
                <c:pt idx="0">
                  <c:v>35</c:v>
                </c:pt>
                <c:pt idx="1">
                  <c:v>17</c:v>
                </c:pt>
                <c:pt idx="2">
                  <c:v>9</c:v>
                </c:pt>
                <c:pt idx="3">
                  <c:v>6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</c:numCache>
            </c:numRef>
          </c:val>
        </c:ser>
        <c:gapWidth val="0"/>
        <c:overlap val="100"/>
        <c:axId val="42367174"/>
        <c:axId val="80681130"/>
      </c:barChart>
      <c:lineChart>
        <c:grouping val="standard"/>
        <c:varyColors val="0"/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to!$B$5:$B$14</c:f>
              <c:strCache>
                <c:ptCount val="10"/>
                <c:pt idx="0">
                  <c:v>Pizza late</c:v>
                </c:pt>
                <c:pt idx="1">
                  <c:v>Topping stuck</c:v>
                </c:pt>
                <c:pt idx="2">
                  <c:v>Wrong topping</c:v>
                </c:pt>
                <c:pt idx="3">
                  <c:v>Wrong crust</c:v>
                </c:pt>
                <c:pt idx="4">
                  <c:v>Never showed</c:v>
                </c:pt>
                <c:pt idx="5">
                  <c:v>Wrong size</c:v>
                </c:pt>
                <c:pt idx="6">
                  <c:v>Partially eaten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Pareto!$F$5:$F$14</c:f>
              <c:numCache>
                <c:formatCode>General</c:formatCode>
                <c:ptCount val="10"/>
                <c:pt idx="0">
                  <c:v>0.4375</c:v>
                </c:pt>
                <c:pt idx="1">
                  <c:v>0.65</c:v>
                </c:pt>
                <c:pt idx="2">
                  <c:v>0.7625</c:v>
                </c:pt>
                <c:pt idx="3">
                  <c:v>0.8375</c:v>
                </c:pt>
                <c:pt idx="4">
                  <c:v>0.9125</c:v>
                </c:pt>
                <c:pt idx="5">
                  <c:v>0.9625</c:v>
                </c:pt>
                <c:pt idx="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65768"/>
        <c:axId val="63961711"/>
      </c:lineChart>
      <c:catAx>
        <c:axId val="423671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1130"/>
        <c:crossesAt val="0"/>
        <c:auto val="1"/>
        <c:lblAlgn val="ctr"/>
        <c:lblOffset val="100"/>
        <c:noMultiLvlLbl val="0"/>
      </c:catAx>
      <c:valAx>
        <c:axId val="80681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layout>
            <c:manualLayout>
              <c:xMode val="edge"/>
              <c:yMode val="edge"/>
              <c:x val="0.0120319568774666"/>
              <c:y val="0.262775510204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7174"/>
        <c:crossesAt val="1"/>
        <c:crossBetween val="midCat"/>
      </c:valAx>
      <c:catAx>
        <c:axId val="84565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61711"/>
        <c:auto val="1"/>
        <c:lblAlgn val="ctr"/>
        <c:lblOffset val="100"/>
        <c:noMultiLvlLbl val="0"/>
      </c:catAx>
      <c:valAx>
        <c:axId val="63961711"/>
        <c:scaling>
          <c:orientation val="minMax"/>
          <c:max val="1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Cumulativ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65768"/>
        <c:crosses val="max"/>
        <c:crossBetween val="midCat"/>
        <c:maj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4</xdr:row>
      <xdr:rowOff>152640</xdr:rowOff>
    </xdr:from>
    <xdr:to>
      <xdr:col>10</xdr:col>
      <xdr:colOff>628560</xdr:colOff>
      <xdr:row>42</xdr:row>
      <xdr:rowOff>28440</xdr:rowOff>
    </xdr:to>
    <xdr:graphicFrame>
      <xdr:nvGraphicFramePr>
        <xdr:cNvPr id="0" name="Chart 2"/>
        <xdr:cNvGraphicFramePr/>
      </xdr:nvGraphicFramePr>
      <xdr:xfrm>
        <a:off x="39960" y="2419560"/>
        <a:ext cx="74797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</cols>
  <sheetData>
    <row r="1" customFormat="false" ht="12.75" hidden="false" customHeight="false" outlineLevel="0" collapsed="false">
      <c r="A1" s="1" t="s">
        <v>0</v>
      </c>
      <c r="C1" s="1" t="s">
        <v>1</v>
      </c>
      <c r="D1" s="2"/>
      <c r="E1" s="3"/>
      <c r="F1" s="2"/>
    </row>
    <row r="2" customFormat="false" ht="12.75" hidden="false" customHeight="false" outlineLevel="0" collapsed="false">
      <c r="A2" s="3"/>
      <c r="B2" s="3"/>
      <c r="C2" s="2" t="s">
        <v>2</v>
      </c>
      <c r="D2" s="2"/>
      <c r="E2" s="3"/>
      <c r="F2" s="2"/>
    </row>
    <row r="3" customFormat="false" ht="12.75" hidden="false" customHeight="false" outlineLevel="0" collapsed="false">
      <c r="A3" s="4"/>
      <c r="B3" s="4"/>
      <c r="C3" s="4"/>
      <c r="D3" s="5"/>
      <c r="E3" s="4"/>
      <c r="F3" s="5"/>
    </row>
    <row r="4" customFormat="false" ht="12.75" hidden="false" customHeight="false" outlineLevel="0" collapsed="false">
      <c r="A4" s="5" t="s">
        <v>3</v>
      </c>
      <c r="B4" s="1" t="s">
        <v>4</v>
      </c>
      <c r="C4" s="5" t="s">
        <v>5</v>
      </c>
      <c r="D4" s="5" t="s">
        <v>6</v>
      </c>
      <c r="E4" s="5" t="s">
        <v>7</v>
      </c>
      <c r="F4" s="5" t="s">
        <v>8</v>
      </c>
    </row>
    <row r="5" customFormat="false" ht="12.75" hidden="false" customHeight="false" outlineLevel="0" collapsed="false">
      <c r="A5" s="6" t="n">
        <v>1</v>
      </c>
      <c r="B5" s="7" t="s">
        <v>9</v>
      </c>
      <c r="C5" s="8" t="n">
        <v>35</v>
      </c>
      <c r="D5" s="6" t="n">
        <f aca="false">IF(C5="","",SUM($C$5:C5))</f>
        <v>35</v>
      </c>
      <c r="E5" s="9" t="n">
        <f aca="false">IF(C5="","",C5/$C$15)</f>
        <v>0.4375</v>
      </c>
      <c r="F5" s="9" t="n">
        <f aca="false">IF(C5="",NA(),D5/$C$15)</f>
        <v>0.4375</v>
      </c>
    </row>
    <row r="6" customFormat="false" ht="12.75" hidden="false" customHeight="false" outlineLevel="0" collapsed="false">
      <c r="A6" s="6" t="n">
        <v>2</v>
      </c>
      <c r="B6" s="7" t="s">
        <v>10</v>
      </c>
      <c r="C6" s="8" t="n">
        <v>17</v>
      </c>
      <c r="D6" s="6" t="n">
        <f aca="false">IF(C6="","",SUM($C$5:C6))</f>
        <v>52</v>
      </c>
      <c r="E6" s="9" t="n">
        <f aca="false">IF(C6="","",C6/$C$15)</f>
        <v>0.2125</v>
      </c>
      <c r="F6" s="9" t="n">
        <f aca="false">IF(C6="",NA(),D6/$C$15)</f>
        <v>0.65</v>
      </c>
    </row>
    <row r="7" customFormat="false" ht="12.75" hidden="false" customHeight="false" outlineLevel="0" collapsed="false">
      <c r="A7" s="6" t="n">
        <v>3</v>
      </c>
      <c r="B7" s="7" t="s">
        <v>11</v>
      </c>
      <c r="C7" s="8" t="n">
        <v>9</v>
      </c>
      <c r="D7" s="6" t="n">
        <f aca="false">IF(C7="","",SUM($C$5:C7))</f>
        <v>61</v>
      </c>
      <c r="E7" s="9" t="n">
        <f aca="false">IF(C7="","",C7/$C$15)</f>
        <v>0.1125</v>
      </c>
      <c r="F7" s="9" t="n">
        <f aca="false">IF(C7="",NA(),D7/$C$15)</f>
        <v>0.7625</v>
      </c>
    </row>
    <row r="8" customFormat="false" ht="12.75" hidden="false" customHeight="false" outlineLevel="0" collapsed="false">
      <c r="A8" s="6" t="n">
        <v>4</v>
      </c>
      <c r="B8" s="7" t="s">
        <v>12</v>
      </c>
      <c r="C8" s="8" t="n">
        <v>6</v>
      </c>
      <c r="D8" s="6" t="n">
        <f aca="false">IF(C8="","",SUM($C$5:C8))</f>
        <v>67</v>
      </c>
      <c r="E8" s="9" t="n">
        <f aca="false">IF(C8="","",C8/$C$15)</f>
        <v>0.075</v>
      </c>
      <c r="F8" s="9" t="n">
        <f aca="false">IF(C8="",NA(),D8/$C$15)</f>
        <v>0.8375</v>
      </c>
    </row>
    <row r="9" customFormat="false" ht="12.75" hidden="false" customHeight="false" outlineLevel="0" collapsed="false">
      <c r="A9" s="6" t="n">
        <v>5</v>
      </c>
      <c r="B9" s="7" t="s">
        <v>13</v>
      </c>
      <c r="C9" s="8" t="n">
        <v>6</v>
      </c>
      <c r="D9" s="6" t="n">
        <f aca="false">IF(C9="","",SUM($C$5:C9))</f>
        <v>73</v>
      </c>
      <c r="E9" s="9" t="n">
        <f aca="false">IF(C9="","",C9/$C$15)</f>
        <v>0.075</v>
      </c>
      <c r="F9" s="9" t="n">
        <f aca="false">IF(C9="",NA(),D9/$C$15)</f>
        <v>0.9125</v>
      </c>
    </row>
    <row r="10" customFormat="false" ht="12.75" hidden="false" customHeight="false" outlineLevel="0" collapsed="false">
      <c r="A10" s="6" t="n">
        <v>6</v>
      </c>
      <c r="B10" s="7" t="s">
        <v>14</v>
      </c>
      <c r="C10" s="8" t="n">
        <v>4</v>
      </c>
      <c r="D10" s="6" t="n">
        <f aca="false">IF(C10="","",SUM($C$5:C10))</f>
        <v>77</v>
      </c>
      <c r="E10" s="9" t="n">
        <f aca="false">IF(C10="","",C10/$C$15)</f>
        <v>0.05</v>
      </c>
      <c r="F10" s="9" t="n">
        <f aca="false">IF(C10="",NA(),D10/$C$15)</f>
        <v>0.9625</v>
      </c>
    </row>
    <row r="11" customFormat="false" ht="12.75" hidden="false" customHeight="false" outlineLevel="0" collapsed="false">
      <c r="A11" s="6" t="n">
        <v>7</v>
      </c>
      <c r="B11" s="7" t="s">
        <v>15</v>
      </c>
      <c r="C11" s="8" t="n">
        <v>3</v>
      </c>
      <c r="D11" s="6" t="n">
        <f aca="false">IF(C11="","",SUM($C$5:C11))</f>
        <v>80</v>
      </c>
      <c r="E11" s="9" t="n">
        <f aca="false">IF(C11="","",C11/$C$15)</f>
        <v>0.0375</v>
      </c>
      <c r="F11" s="9" t="n">
        <f aca="false">IF(C11="",NA(),D11/$C$15)</f>
        <v>1</v>
      </c>
    </row>
    <row r="12" customFormat="false" ht="12.75" hidden="false" customHeight="false" outlineLevel="0" collapsed="false">
      <c r="A12" s="6" t="n">
        <v>8</v>
      </c>
      <c r="B12" s="7"/>
      <c r="C12" s="8"/>
      <c r="D12" s="6" t="str">
        <f aca="false">IF(C12="","",SUM($C$5:C12))</f>
        <v/>
      </c>
      <c r="E12" s="9" t="str">
        <f aca="false">IF(C12="","",C12/$C$15)</f>
        <v/>
      </c>
      <c r="F12" s="9" t="e">
        <f aca="false">IF(C12="",NA(),D12/$C$15)</f>
        <v>#N/A</v>
      </c>
    </row>
    <row r="13" customFormat="false" ht="12.75" hidden="false" customHeight="false" outlineLevel="0" collapsed="false">
      <c r="A13" s="6" t="n">
        <v>9</v>
      </c>
      <c r="B13" s="7"/>
      <c r="C13" s="8"/>
      <c r="D13" s="6" t="str">
        <f aca="false">IF(C13="","",SUM($C$5:C13))</f>
        <v/>
      </c>
      <c r="E13" s="9" t="str">
        <f aca="false">IF(C13="","",C13/$C$15)</f>
        <v/>
      </c>
      <c r="F13" s="9" t="e">
        <f aca="false">IF(C13="",NA(),D13/$C$15)</f>
        <v>#N/A</v>
      </c>
    </row>
    <row r="14" customFormat="false" ht="12.75" hidden="false" customHeight="false" outlineLevel="0" collapsed="false">
      <c r="A14" s="6" t="n">
        <v>10</v>
      </c>
      <c r="B14" s="7"/>
      <c r="C14" s="8"/>
      <c r="D14" s="6" t="str">
        <f aca="false">IF(C14="","",SUM($C$5:C14))</f>
        <v/>
      </c>
      <c r="E14" s="9" t="str">
        <f aca="false">IF(C14="","",C14/$C$15)</f>
        <v/>
      </c>
      <c r="F14" s="9" t="e">
        <f aca="false">IF(C14="",NA(),D14/$C$15)</f>
        <v>#N/A</v>
      </c>
    </row>
    <row r="15" customFormat="false" ht="12.75" hidden="false" customHeight="false" outlineLevel="0" collapsed="false">
      <c r="B15" s="0" t="s">
        <v>16</v>
      </c>
      <c r="C15" s="10" t="n">
        <f aca="false">SUM(C5:C14)</f>
        <v>80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1:12:47Z</dcterms:created>
  <dc:creator>Everette Gardner</dc:creator>
  <dc:description/>
  <dc:language>en-US</dc:language>
  <cp:lastModifiedBy>Everette Gardner</cp:lastModifiedBy>
  <cp:lastPrinted>2001-07-31T21:37:18Z</cp:lastPrinted>
  <dcterms:modified xsi:type="dcterms:W3CDTF">2005-02-04T15:55:22Z</dcterms:modified>
  <cp:revision>0</cp:revision>
  <dc:subject/>
  <dc:title/>
</cp:coreProperties>
</file>