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NORMAL</t>
  </si>
  <si>
    <t xml:space="preserve">Standard normal distribution template</t>
  </si>
  <si>
    <t xml:space="preserve">Probability values given Z</t>
  </si>
  <si>
    <t xml:space="preserve">Z</t>
  </si>
  <si>
    <t xml:space="preserve">  Normal deviate (INPUT CELL)</t>
  </si>
  <si>
    <t xml:space="preserve">P(Z)</t>
  </si>
  <si>
    <t xml:space="preserve">  Area below Z</t>
  </si>
  <si>
    <t xml:space="preserve">1-P(Z)</t>
  </si>
  <si>
    <t xml:space="preserve">  Area above Z</t>
  </si>
  <si>
    <t xml:space="preserve">A(Z)</t>
  </si>
  <si>
    <t xml:space="preserve">  Area between -Z and +Z</t>
  </si>
  <si>
    <t xml:space="preserve">1-A(Z)</t>
  </si>
  <si>
    <t xml:space="preserve">  Area in the tails (below -Z and above +Z)</t>
  </si>
  <si>
    <t xml:space="preserve">f(Z)</t>
  </si>
  <si>
    <t xml:space="preserve">  Density at Z</t>
  </si>
  <si>
    <t xml:space="preserve">Approximation for Z</t>
  </si>
  <si>
    <t xml:space="preserve">  Area above Z (INPUT CELL)</t>
  </si>
  <si>
    <t xml:space="preserve">  Normal deviate</t>
  </si>
  <si>
    <t xml:space="preserve">Sample size for variables data</t>
  </si>
  <si>
    <t xml:space="preserve">Confidence level</t>
  </si>
  <si>
    <t xml:space="preserve">Maximum sampling error</t>
  </si>
  <si>
    <t xml:space="preserve">Standard deviation</t>
  </si>
  <si>
    <t xml:space="preserve">Sample size</t>
  </si>
  <si>
    <t xml:space="preserve">Sample size for attributes data (normal approximation to binomial)</t>
  </si>
  <si>
    <t xml:space="preserve">Estimated defect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"/>
    <numFmt numFmtId="166" formatCode="0.0000"/>
    <numFmt numFmtId="167" formatCode="0"/>
    <numFmt numFmtId="168" formatCode="0%"/>
    <numFmt numFmtId="169" formatCode="0.00%"/>
    <numFmt numFmtId="170" formatCode="_(* #,##0.00_);_(* \(#,##0.00\);_(* \-??_);_(@_)"/>
    <numFmt numFmtId="171" formatCode="0;[RED]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2"/>
      <c r="E1" s="2"/>
      <c r="F1" s="3"/>
      <c r="G1" s="2"/>
      <c r="J1" s="2"/>
      <c r="K1" s="4"/>
      <c r="L1" s="2"/>
      <c r="M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J2" s="2"/>
      <c r="K2" s="4"/>
      <c r="L2" s="2"/>
      <c r="M2" s="2"/>
      <c r="O2" s="2"/>
    </row>
    <row r="3" customFormat="false" ht="12.75" hidden="false" customHeight="false" outlineLevel="0" collapsed="false">
      <c r="A3" s="1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6" t="n">
        <v>1.96</v>
      </c>
      <c r="C4" s="3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 t="s">
        <v>5</v>
      </c>
      <c r="B5" s="7" t="n">
        <f aca="false">NORMDIST(B4,0,1,TRUE())</f>
        <v>0.97500210485178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8" t="s">
        <v>7</v>
      </c>
      <c r="B6" s="7" t="n">
        <f aca="false">1-B5</f>
        <v>0.0249978951482205</v>
      </c>
      <c r="C6" s="3" t="s">
        <v>8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 t="s">
        <v>9</v>
      </c>
      <c r="B7" s="7" t="n">
        <f aca="false">1-B8</f>
        <v>0.950004209703559</v>
      </c>
      <c r="C7" s="3" t="s">
        <v>1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3" t="s">
        <v>11</v>
      </c>
      <c r="B8" s="7" t="n">
        <f aca="false">IF(B4&lt;0,2*B5,2*B6)</f>
        <v>0.049995790296441</v>
      </c>
      <c r="C8" s="3" t="s">
        <v>12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3" t="s">
        <v>13</v>
      </c>
      <c r="B9" s="7" t="n">
        <f aca="false">NORMDIST(B4,0,1,FALSE())</f>
        <v>0.0584409443334515</v>
      </c>
      <c r="C9" s="3" t="s">
        <v>14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B10" s="9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1" t="s">
        <v>15</v>
      </c>
      <c r="B11" s="10"/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3" t="s">
        <v>7</v>
      </c>
      <c r="B12" s="6" t="n">
        <f aca="false">B6</f>
        <v>0.0249978951482205</v>
      </c>
      <c r="C12" s="3" t="s">
        <v>16</v>
      </c>
      <c r="D12" s="2"/>
      <c r="E12" s="2"/>
      <c r="F12" s="11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3" t="s">
        <v>3</v>
      </c>
      <c r="B13" s="12" t="n">
        <f aca="false">-NORMSINV(B12)</f>
        <v>1.96</v>
      </c>
      <c r="C13" s="3" t="s">
        <v>17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5" customFormat="false" ht="12.75" hidden="false" customHeight="false" outlineLevel="0" collapsed="false">
      <c r="A15" s="13" t="s">
        <v>18</v>
      </c>
    </row>
    <row r="16" customFormat="false" ht="12.75" hidden="false" customHeight="false" outlineLevel="0" collapsed="false">
      <c r="A16" s="0" t="s">
        <v>19</v>
      </c>
      <c r="D16" s="6" t="n">
        <v>0.95</v>
      </c>
    </row>
    <row r="17" customFormat="false" ht="12.75" hidden="false" customHeight="false" outlineLevel="0" collapsed="false">
      <c r="A17" s="0" t="s">
        <v>20</v>
      </c>
      <c r="D17" s="6" t="n">
        <v>0.1</v>
      </c>
    </row>
    <row r="18" customFormat="false" ht="12.75" hidden="false" customHeight="false" outlineLevel="0" collapsed="false">
      <c r="A18" s="0" t="s">
        <v>21</v>
      </c>
      <c r="D18" s="6" t="n">
        <v>0.47</v>
      </c>
    </row>
    <row r="19" customFormat="false" ht="12.75" hidden="false" customHeight="false" outlineLevel="0" collapsed="false">
      <c r="A19" s="0" t="s">
        <v>3</v>
      </c>
      <c r="D19" s="12" t="n">
        <f aca="false">-NORMSINV((1-D16)/2)</f>
        <v>1.95996398454005</v>
      </c>
    </row>
    <row r="20" customFormat="false" ht="12.75" hidden="false" customHeight="false" outlineLevel="0" collapsed="false">
      <c r="A20" s="0" t="s">
        <v>22</v>
      </c>
      <c r="D20" s="14" t="n">
        <f aca="false">(D19^2*D18^2)/D17^2</f>
        <v>84.8578253491332</v>
      </c>
    </row>
    <row r="22" customFormat="false" ht="12.75" hidden="false" customHeight="false" outlineLevel="0" collapsed="false">
      <c r="A22" s="13" t="s">
        <v>23</v>
      </c>
    </row>
    <row r="23" customFormat="false" ht="12.75" hidden="false" customHeight="false" outlineLevel="0" collapsed="false">
      <c r="A23" s="0" t="s">
        <v>19</v>
      </c>
      <c r="D23" s="6" t="n">
        <v>0.9</v>
      </c>
    </row>
    <row r="24" customFormat="false" ht="12.75" hidden="false" customHeight="false" outlineLevel="0" collapsed="false">
      <c r="A24" s="0" t="s">
        <v>24</v>
      </c>
      <c r="D24" s="15" t="n">
        <v>0.005</v>
      </c>
    </row>
    <row r="25" customFormat="false" ht="12.75" hidden="false" customHeight="false" outlineLevel="0" collapsed="false">
      <c r="A25" s="0" t="s">
        <v>20</v>
      </c>
      <c r="D25" s="15" t="n">
        <v>0.0025</v>
      </c>
    </row>
    <row r="26" customFormat="false" ht="12.75" hidden="false" customHeight="false" outlineLevel="0" collapsed="false">
      <c r="A26" s="0" t="s">
        <v>3</v>
      </c>
      <c r="D26" s="12" t="n">
        <f aca="false">-NORMSINV((1-D23)/2)</f>
        <v>1.64485362695147</v>
      </c>
    </row>
    <row r="27" customFormat="false" ht="12.75" hidden="false" customHeight="false" outlineLevel="0" collapsed="false">
      <c r="A27" s="0" t="s">
        <v>22</v>
      </c>
      <c r="D27" s="16" t="n">
        <f aca="false">D26^2*D24*(1-D24)/D25^2</f>
        <v>2153.61258945995</v>
      </c>
    </row>
  </sheetData>
  <printOptions headings="tru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0:15:09Z</dcterms:created>
  <dc:creator>Everette Gardner</dc:creator>
  <dc:description/>
  <dc:language>en-US</dc:language>
  <cp:lastModifiedBy>Everette Gardner</cp:lastModifiedBy>
  <cp:lastPrinted>2005-02-04T21:17:31Z</cp:lastPrinted>
  <dcterms:modified xsi:type="dcterms:W3CDTF">2005-02-04T21:18:16Z</dcterms:modified>
  <cp:revision>0</cp:revision>
  <dc:subject/>
  <dc:title/>
</cp:coreProperties>
</file>