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IMIT.XLS</t>
  </si>
  <si>
    <t xml:space="preserve">QUALITY CONTROL LIMIT CALCULATOR</t>
  </si>
  <si>
    <t xml:space="preserve">Est. std. error of the mean =</t>
  </si>
  <si>
    <t xml:space="preserve">Est. std. error of the range =</t>
  </si>
  <si>
    <t xml:space="preserve">MEAN AND RANGE</t>
  </si>
  <si>
    <t xml:space="preserve">PERCENT DEFECTIVE UNITS</t>
  </si>
  <si>
    <t xml:space="preserve">obs.</t>
  </si>
  <si>
    <t xml:space="preserve">INPUT:</t>
  </si>
  <si>
    <t xml:space="preserve">in</t>
  </si>
  <si>
    <t xml:space="preserve">  Number of samples taken</t>
  </si>
  <si>
    <t xml:space="preserve">subgroup</t>
  </si>
  <si>
    <t xml:space="preserve">d2</t>
  </si>
  <si>
    <t xml:space="preserve">d3</t>
  </si>
  <si>
    <t xml:space="preserve">d3/d2</t>
  </si>
  <si>
    <t xml:space="preserve">  Size of each sample</t>
  </si>
  <si>
    <t xml:space="preserve">  Grand mean (X DOUBLE BAR)</t>
  </si>
  <si>
    <t xml:space="preserve">  Number of defective units</t>
  </si>
  <si>
    <t xml:space="preserve">  Mean range (R BAR)</t>
  </si>
  <si>
    <t xml:space="preserve">OUTPUT:</t>
  </si>
  <si>
    <t xml:space="preserve">  Mean upper limit</t>
  </si>
  <si>
    <t xml:space="preserve">  Mean percent (defective units)</t>
  </si>
  <si>
    <t xml:space="preserve">  Mean lower limit</t>
  </si>
  <si>
    <t xml:space="preserve">  Upper control limit</t>
  </si>
  <si>
    <t xml:space="preserve">  Range upper limit</t>
  </si>
  <si>
    <t xml:space="preserve">  Lower control limit</t>
  </si>
  <si>
    <t xml:space="preserve">  Range lower limit</t>
  </si>
  <si>
    <t xml:space="preserve">NUMBER OF DEFECTS PER UNIT</t>
  </si>
  <si>
    <t xml:space="preserve">  Number of defects</t>
  </si>
  <si>
    <t xml:space="preserve">  Mean number of def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General_)"/>
    <numFmt numFmtId="167" formatCode="0.0000_)"/>
    <numFmt numFmtId="168" formatCode="0.00%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42"/>
    <col collapsed="false" customWidth="true" hidden="false" outlineLevel="0" max="4" min="4" style="0" width="26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5"/>
      <c r="G1" s="5"/>
      <c r="H1" s="5"/>
      <c r="I1" s="6" t="s">
        <v>2</v>
      </c>
      <c r="J1" s="5"/>
      <c r="K1" s="5"/>
      <c r="L1" s="5"/>
      <c r="M1" s="7" t="n">
        <f aca="false">($B$8/VLOOKUP(B6,$H$8:$I$31,2))/SQRT(B6)</f>
        <v>0.0473658237554758</v>
      </c>
      <c r="N1" s="5"/>
      <c r="O1" s="5"/>
      <c r="P1" s="5"/>
      <c r="Q1" s="5"/>
      <c r="R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6" t="s">
        <v>3</v>
      </c>
      <c r="J2" s="5"/>
      <c r="K2" s="5"/>
      <c r="L2" s="5"/>
      <c r="M2" s="7" t="n">
        <f aca="false">$B$8*VLOOKUP(B6,$H$8:$K$31,4)</f>
        <v>0.0983867403314917</v>
      </c>
      <c r="N2" s="5"/>
      <c r="O2" s="5"/>
      <c r="P2" s="5"/>
      <c r="Q2" s="5"/>
      <c r="R2" s="5"/>
    </row>
    <row r="3" customFormat="false" ht="12.75" hidden="false" customHeight="false" outlineLevel="0" collapsed="false">
      <c r="A3" s="8" t="s">
        <v>4</v>
      </c>
      <c r="B3" s="4"/>
      <c r="C3" s="4"/>
      <c r="D3" s="8" t="s">
        <v>5</v>
      </c>
      <c r="E3" s="4"/>
      <c r="F3" s="4"/>
      <c r="G3" s="5"/>
      <c r="H3" s="9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10" t="s">
        <v>7</v>
      </c>
      <c r="B4" s="4"/>
      <c r="C4" s="4"/>
      <c r="D4" s="10" t="s">
        <v>7</v>
      </c>
      <c r="E4" s="4"/>
      <c r="F4" s="4"/>
      <c r="G4" s="5"/>
      <c r="H4" s="9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1" t="s">
        <v>9</v>
      </c>
      <c r="B5" s="12" t="n">
        <v>25</v>
      </c>
      <c r="C5" s="13"/>
      <c r="D5" s="11" t="s">
        <v>9</v>
      </c>
      <c r="E5" s="12" t="n">
        <v>100</v>
      </c>
      <c r="F5" s="4"/>
      <c r="G5" s="5"/>
      <c r="H5" s="9" t="s">
        <v>10</v>
      </c>
      <c r="I5" s="14" t="s">
        <v>11</v>
      </c>
      <c r="J5" s="14" t="s">
        <v>12</v>
      </c>
      <c r="K5" s="14" t="s">
        <v>13</v>
      </c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11" t="s">
        <v>14</v>
      </c>
      <c r="B6" s="12" t="n">
        <v>6</v>
      </c>
      <c r="C6" s="13"/>
      <c r="D6" s="11" t="s">
        <v>14</v>
      </c>
      <c r="E6" s="12" t="n">
        <v>20</v>
      </c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1" t="s">
        <v>15</v>
      </c>
      <c r="B7" s="12" t="n">
        <v>3.5372</v>
      </c>
      <c r="C7" s="13"/>
      <c r="D7" s="11" t="s">
        <v>16</v>
      </c>
      <c r="E7" s="12" t="n">
        <v>4</v>
      </c>
      <c r="F7" s="4"/>
      <c r="G7" s="5"/>
      <c r="H7" s="5"/>
      <c r="I7" s="5"/>
      <c r="J7" s="5"/>
      <c r="K7" s="5"/>
      <c r="L7" s="5"/>
      <c r="M7" s="15"/>
      <c r="N7" s="5"/>
      <c r="O7" s="5"/>
      <c r="P7" s="5"/>
      <c r="Q7" s="5"/>
      <c r="R7" s="5"/>
    </row>
    <row r="8" customFormat="false" ht="12.75" hidden="false" customHeight="false" outlineLevel="0" collapsed="false">
      <c r="A8" s="11" t="s">
        <v>17</v>
      </c>
      <c r="B8" s="12" t="n">
        <v>0.294</v>
      </c>
      <c r="C8" s="13"/>
      <c r="D8" s="4"/>
      <c r="E8" s="4"/>
      <c r="F8" s="4"/>
      <c r="G8" s="5"/>
      <c r="H8" s="16" t="n">
        <v>2</v>
      </c>
      <c r="I8" s="15" t="n">
        <v>1.128</v>
      </c>
      <c r="J8" s="15" t="n">
        <v>0.8525</v>
      </c>
      <c r="K8" s="15" t="n">
        <v>0.755762411347518</v>
      </c>
      <c r="L8" s="5"/>
      <c r="M8" s="15"/>
      <c r="N8" s="5"/>
      <c r="O8" s="5"/>
      <c r="P8" s="5"/>
      <c r="Q8" s="5"/>
      <c r="R8" s="5"/>
    </row>
    <row r="9" customFormat="false" ht="12.75" hidden="false" customHeight="false" outlineLevel="0" collapsed="false">
      <c r="A9" s="10" t="s">
        <v>18</v>
      </c>
      <c r="B9" s="4"/>
      <c r="C9" s="4"/>
      <c r="D9" s="10" t="s">
        <v>18</v>
      </c>
      <c r="E9" s="4"/>
      <c r="F9" s="4"/>
      <c r="G9" s="5"/>
      <c r="H9" s="16" t="n">
        <v>3</v>
      </c>
      <c r="I9" s="15" t="n">
        <v>1.693</v>
      </c>
      <c r="J9" s="15" t="n">
        <v>0.8884</v>
      </c>
      <c r="K9" s="15" t="n">
        <v>0.524748966331955</v>
      </c>
      <c r="L9" s="5"/>
      <c r="M9" s="15"/>
      <c r="N9" s="5"/>
      <c r="O9" s="5"/>
      <c r="P9" s="5"/>
      <c r="Q9" s="5"/>
      <c r="R9" s="5"/>
    </row>
    <row r="10" customFormat="false" ht="12.75" hidden="false" customHeight="false" outlineLevel="0" collapsed="false">
      <c r="A10" s="11" t="s">
        <v>19</v>
      </c>
      <c r="B10" s="17" t="n">
        <f aca="false">$B$7+3*$M$1</f>
        <v>3.67929747126643</v>
      </c>
      <c r="C10" s="17"/>
      <c r="D10" s="11" t="s">
        <v>20</v>
      </c>
      <c r="E10" s="18" t="n">
        <f aca="false">IF(OR(E5=0,E6=0),0,+E7/(E5*E6))</f>
        <v>0.002</v>
      </c>
      <c r="F10" s="18"/>
      <c r="G10" s="18"/>
      <c r="H10" s="16" t="n">
        <v>4</v>
      </c>
      <c r="I10" s="15" t="n">
        <v>2.059</v>
      </c>
      <c r="J10" s="15" t="n">
        <v>0.8798</v>
      </c>
      <c r="K10" s="15" t="n">
        <v>0.427294803302574</v>
      </c>
      <c r="L10" s="5"/>
      <c r="M10" s="1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1" t="s">
        <v>21</v>
      </c>
      <c r="B11" s="17" t="n">
        <f aca="false">$B$7-3*$M$1</f>
        <v>3.39510252873357</v>
      </c>
      <c r="C11" s="17"/>
      <c r="D11" s="11" t="s">
        <v>22</v>
      </c>
      <c r="E11" s="18" t="n">
        <f aca="false">IF(OR(E5=0,E6=0),0,+$E$10+3*SQRT($E$10*(1-$E$10))/($E$6))</f>
        <v>0.0087014923711066</v>
      </c>
      <c r="F11" s="18"/>
      <c r="G11" s="18"/>
      <c r="H11" s="16" t="n">
        <v>5</v>
      </c>
      <c r="I11" s="15" t="n">
        <v>2.326</v>
      </c>
      <c r="J11" s="15" t="n">
        <v>0.8641</v>
      </c>
      <c r="K11" s="15" t="n">
        <v>0.371496130696475</v>
      </c>
      <c r="L11" s="5"/>
      <c r="M11" s="1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1" t="s">
        <v>23</v>
      </c>
      <c r="B12" s="17" t="n">
        <f aca="false">$B$8+3*$M$2</f>
        <v>0.589160220994475</v>
      </c>
      <c r="C12" s="17"/>
      <c r="D12" s="11" t="s">
        <v>24</v>
      </c>
      <c r="E12" s="18" t="n">
        <f aca="false">IF(OR(E6=0,E7=0),0,IF($E$10-3*SQRT(($E$10*(1-$E$10))/($E$6))&lt;0,0,+$E$10-3*SQRT($E$10*(1-$E$10))/($E$6)))</f>
        <v>0</v>
      </c>
      <c r="F12" s="18"/>
      <c r="G12" s="18"/>
      <c r="H12" s="16" t="n">
        <v>6</v>
      </c>
      <c r="I12" s="15" t="n">
        <v>2.534</v>
      </c>
      <c r="J12" s="15" t="n">
        <v>0.848</v>
      </c>
      <c r="K12" s="15" t="n">
        <v>0.334648776637727</v>
      </c>
      <c r="L12" s="5"/>
      <c r="M12" s="1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9" t="s">
        <v>25</v>
      </c>
      <c r="B13" s="17" t="n">
        <f aca="false">IF(+$B$8-3*$M$2&gt;=0,$B$8-3*$M$2,0)</f>
        <v>0</v>
      </c>
      <c r="C13" s="17"/>
      <c r="D13" s="4"/>
      <c r="E13" s="4"/>
      <c r="F13" s="4"/>
      <c r="G13" s="5"/>
      <c r="H13" s="16" t="n">
        <v>7</v>
      </c>
      <c r="I13" s="15" t="n">
        <v>2.704</v>
      </c>
      <c r="J13" s="15" t="n">
        <v>0.8332</v>
      </c>
      <c r="K13" s="15" t="n">
        <v>0.308136094674556</v>
      </c>
      <c r="L13" s="5"/>
      <c r="M13" s="1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16" t="n">
        <v>8</v>
      </c>
      <c r="I14" s="15" t="n">
        <v>2.847</v>
      </c>
      <c r="J14" s="15" t="n">
        <v>0.8198</v>
      </c>
      <c r="K14" s="15" t="n">
        <v>0.287952230417984</v>
      </c>
      <c r="L14" s="5"/>
      <c r="M14" s="1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20" t="s">
        <v>26</v>
      </c>
      <c r="B15" s="4"/>
      <c r="C15" s="4"/>
      <c r="D15" s="4"/>
      <c r="E15" s="4"/>
      <c r="F15" s="4"/>
      <c r="G15" s="5"/>
      <c r="H15" s="16" t="n">
        <v>9</v>
      </c>
      <c r="I15" s="15" t="n">
        <v>2.97</v>
      </c>
      <c r="J15" s="15" t="n">
        <v>0.8078</v>
      </c>
      <c r="K15" s="15" t="n">
        <v>0.271986531986532</v>
      </c>
      <c r="L15" s="5"/>
      <c r="M15" s="1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0" t="s">
        <v>7</v>
      </c>
      <c r="B16" s="4"/>
      <c r="C16" s="4"/>
      <c r="D16" s="4"/>
      <c r="E16" s="4"/>
      <c r="F16" s="4"/>
      <c r="G16" s="5"/>
      <c r="H16" s="16" t="n">
        <v>10</v>
      </c>
      <c r="I16" s="15" t="n">
        <v>3.078</v>
      </c>
      <c r="J16" s="15" t="n">
        <v>0.7971</v>
      </c>
      <c r="K16" s="15" t="n">
        <v>0.258966861598441</v>
      </c>
      <c r="L16" s="5"/>
      <c r="M16" s="1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1" t="s">
        <v>9</v>
      </c>
      <c r="B17" s="12" t="n">
        <v>50</v>
      </c>
      <c r="C17" s="4"/>
      <c r="D17" s="4"/>
      <c r="E17" s="4"/>
      <c r="F17" s="4"/>
      <c r="G17" s="5"/>
      <c r="H17" s="16" t="n">
        <v>11</v>
      </c>
      <c r="I17" s="15" t="n">
        <v>3.173</v>
      </c>
      <c r="J17" s="15" t="n">
        <v>0.7873</v>
      </c>
      <c r="K17" s="15" t="n">
        <v>0.248124803025528</v>
      </c>
      <c r="L17" s="5"/>
      <c r="M17" s="1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1" t="s">
        <v>27</v>
      </c>
      <c r="B18" s="12" t="n">
        <v>9</v>
      </c>
      <c r="C18" s="13"/>
      <c r="D18" s="4"/>
      <c r="E18" s="4"/>
      <c r="F18" s="4"/>
      <c r="G18" s="5"/>
      <c r="H18" s="16" t="n">
        <v>12</v>
      </c>
      <c r="I18" s="15" t="n">
        <v>3.258</v>
      </c>
      <c r="J18" s="15" t="n">
        <v>0.7785</v>
      </c>
      <c r="K18" s="15" t="n">
        <v>0.238950276243094</v>
      </c>
      <c r="L18" s="5"/>
      <c r="M18" s="1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0" t="s">
        <v>18</v>
      </c>
      <c r="B19" s="4"/>
      <c r="C19" s="13"/>
      <c r="D19" s="4"/>
      <c r="E19" s="4"/>
      <c r="F19" s="4"/>
      <c r="G19" s="5"/>
      <c r="H19" s="16" t="n">
        <v>13</v>
      </c>
      <c r="I19" s="15" t="n">
        <v>3.336</v>
      </c>
      <c r="J19" s="15" t="n">
        <v>0.7704</v>
      </c>
      <c r="K19" s="15" t="n">
        <v>0.230935251798561</v>
      </c>
      <c r="L19" s="5"/>
      <c r="M19" s="1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1" t="s">
        <v>28</v>
      </c>
      <c r="B20" s="21" t="n">
        <f aca="false">B18/B17</f>
        <v>0.18</v>
      </c>
      <c r="C20" s="4"/>
      <c r="D20" s="4"/>
      <c r="E20" s="4"/>
      <c r="F20" s="4"/>
      <c r="G20" s="5"/>
      <c r="H20" s="16" t="n">
        <v>14</v>
      </c>
      <c r="I20" s="15" t="n">
        <v>3.407</v>
      </c>
      <c r="J20" s="15" t="n">
        <v>0.763</v>
      </c>
      <c r="K20" s="15" t="n">
        <v>0.223950689756384</v>
      </c>
      <c r="L20" s="5"/>
      <c r="M20" s="1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1" t="s">
        <v>22</v>
      </c>
      <c r="B21" s="21" t="n">
        <f aca="false">IF(OR(B17=0,B18=0),0,+$B$20+3*SQRT($B$20))</f>
        <v>1.45279220613579</v>
      </c>
      <c r="C21" s="21"/>
      <c r="D21" s="4"/>
      <c r="E21" s="4"/>
      <c r="F21" s="4"/>
      <c r="G21" s="5"/>
      <c r="H21" s="16" t="n">
        <v>15</v>
      </c>
      <c r="I21" s="15" t="n">
        <v>3.472</v>
      </c>
      <c r="J21" s="15" t="n">
        <v>0.7562</v>
      </c>
      <c r="K21" s="15" t="n">
        <v>0.217799539170507</v>
      </c>
      <c r="L21" s="5"/>
      <c r="M21" s="1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1" t="s">
        <v>24</v>
      </c>
      <c r="B22" s="21" t="n">
        <f aca="false">IF(OR(B17=0,B18=0),0,IF(($B$20-3*SQRT($B$20))&lt;0,0,+$B$20-3*SQRT($B$20)))</f>
        <v>0</v>
      </c>
      <c r="C22" s="21"/>
      <c r="D22" s="4"/>
      <c r="E22" s="4"/>
      <c r="F22" s="4"/>
      <c r="G22" s="5"/>
      <c r="H22" s="16" t="n">
        <v>16</v>
      </c>
      <c r="I22" s="15" t="n">
        <v>3.532</v>
      </c>
      <c r="J22" s="15" t="n">
        <v>0.7499</v>
      </c>
      <c r="K22" s="15" t="n">
        <v>0.212315968289921</v>
      </c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22"/>
      <c r="B23" s="22"/>
      <c r="C23" s="21"/>
      <c r="D23" s="4"/>
      <c r="E23" s="4"/>
      <c r="F23" s="4"/>
      <c r="G23" s="5"/>
      <c r="H23" s="16" t="n">
        <v>17</v>
      </c>
      <c r="I23" s="15" t="n">
        <v>3.588</v>
      </c>
      <c r="J23" s="15" t="n">
        <v>0.7441</v>
      </c>
      <c r="K23" s="15" t="n">
        <v>0.207385730211817</v>
      </c>
      <c r="L23" s="5"/>
      <c r="M23" s="1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4"/>
      <c r="C24" s="4"/>
      <c r="D24" s="4"/>
      <c r="E24" s="4"/>
      <c r="F24" s="5"/>
      <c r="G24" s="5"/>
      <c r="H24" s="16" t="n">
        <v>18</v>
      </c>
      <c r="I24" s="15" t="n">
        <v>3.64</v>
      </c>
      <c r="J24" s="15" t="n">
        <v>0.7386</v>
      </c>
      <c r="K24" s="15" t="n">
        <v>0.202912087912088</v>
      </c>
      <c r="L24" s="5"/>
      <c r="M24" s="1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4"/>
      <c r="C25" s="4"/>
      <c r="D25" s="4"/>
      <c r="E25" s="4"/>
      <c r="F25" s="5"/>
      <c r="G25" s="5"/>
      <c r="H25" s="16" t="n">
        <v>19</v>
      </c>
      <c r="I25" s="15" t="n">
        <v>3.689</v>
      </c>
      <c r="J25" s="15" t="n">
        <v>0.7335</v>
      </c>
      <c r="K25" s="15" t="n">
        <v>0.198834372458661</v>
      </c>
      <c r="L25" s="5"/>
      <c r="M25" s="1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4"/>
      <c r="C26" s="4"/>
      <c r="D26" s="4"/>
      <c r="E26" s="4"/>
      <c r="F26" s="5"/>
      <c r="G26" s="5"/>
      <c r="H26" s="16" t="n">
        <v>20</v>
      </c>
      <c r="I26" s="15" t="n">
        <v>3.735</v>
      </c>
      <c r="J26" s="15" t="n">
        <v>0.7287</v>
      </c>
      <c r="K26" s="15" t="n">
        <v>0.195100401606426</v>
      </c>
      <c r="L26" s="5"/>
      <c r="M26" s="1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16" t="n">
        <v>21</v>
      </c>
      <c r="I27" s="15" t="n">
        <v>3.778</v>
      </c>
      <c r="J27" s="15" t="n">
        <v>0.7242</v>
      </c>
      <c r="K27" s="15" t="n">
        <v>0.191688724192695</v>
      </c>
      <c r="L27" s="5"/>
      <c r="M27" s="1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16" t="n">
        <v>22</v>
      </c>
      <c r="I28" s="15" t="n">
        <v>3.819</v>
      </c>
      <c r="J28" s="15" t="n">
        <v>0.7199</v>
      </c>
      <c r="K28" s="15" t="n">
        <v>0.188504844200052</v>
      </c>
      <c r="L28" s="5"/>
      <c r="M28" s="1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16" t="n">
        <v>23</v>
      </c>
      <c r="I29" s="15" t="n">
        <v>3.858</v>
      </c>
      <c r="J29" s="15" t="n">
        <v>0.7159</v>
      </c>
      <c r="K29" s="15" t="n">
        <v>0.185562467599793</v>
      </c>
      <c r="L29" s="5"/>
      <c r="M29" s="1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16" t="n">
        <v>24</v>
      </c>
      <c r="I30" s="15" t="n">
        <v>3.895</v>
      </c>
      <c r="J30" s="15" t="n">
        <v>0.7121</v>
      </c>
      <c r="K30" s="15" t="n">
        <v>0.182824133504493</v>
      </c>
      <c r="L30" s="5"/>
      <c r="M30" s="1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16" t="n">
        <v>25</v>
      </c>
      <c r="I31" s="15" t="n">
        <v>3.931</v>
      </c>
      <c r="J31" s="15" t="n">
        <v>0.7084</v>
      </c>
      <c r="K31" s="15" t="n">
        <v>0.180208598321038</v>
      </c>
      <c r="L31" s="5"/>
      <c r="M31" s="1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5"/>
      <c r="N32" s="5"/>
      <c r="O32" s="5"/>
      <c r="P32" s="5"/>
      <c r="Q32" s="5"/>
      <c r="R32" s="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48:13Z</dcterms:created>
  <dc:creator>Everette Gardner</dc:creator>
  <dc:description/>
  <dc:language>en-US</dc:language>
  <cp:lastModifiedBy>Everette Gardner</cp:lastModifiedBy>
  <cp:lastPrinted>2001-07-11T21:40:10Z</cp:lastPrinted>
  <dcterms:modified xsi:type="dcterms:W3CDTF">2001-07-11T21:40:14Z</dcterms:modified>
  <cp:revision>0</cp:revision>
  <dc:subject/>
  <dc:title/>
</cp:coreProperties>
</file>