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OMIAL" sheetId="1" state="visible" r:id="rId2"/>
  </sheets>
  <definedNames>
    <definedName function="false" hidden="false" localSheetId="0" name="_xlnm.Print_Area" vbProcedure="false">BINOMIAL!$A$1:$E$20</definedName>
    <definedName function="false" hidden="false" name="arang" vbProcedure="false">BINOMIAL!$I$7:$I$11</definedName>
    <definedName function="false" hidden="false" name="BIGTAB" vbProcedure="false">BINOMIAL!$H$7:$H$27</definedName>
    <definedName function="false" hidden="false" name="DATA" vbProcedure="false">BINOMIAL!$H$7:$H$12</definedName>
    <definedName function="false" hidden="false" name="ERR1" vbProcedure="false">BINOMIAL!$U$35</definedName>
    <definedName function="false" hidden="false" name="ERR2" vbProcedure="false">BINOMIAL!$U$39</definedName>
    <definedName function="false" hidden="false" name="ERR3" vbProcedure="false">BINOMIAL!$U$45</definedName>
    <definedName function="false" hidden="false" name="LASTONE" vbProcedure="false">BINOMIAL!$H$32</definedName>
    <definedName function="false" hidden="false" name="NEXT1" vbProcedure="false">BINOMIAL!$U$30</definedName>
    <definedName function="false" hidden="false" name="NTAB" vbProcedure="false">BINOMIAL!$E$5</definedName>
    <definedName function="false" hidden="false" name="NTAB11" vbProcedure="false">BINOMIAL!$U$43</definedName>
    <definedName function="false" hidden="false" name="PTAB" vbProcedure="false">BINOMIAL!$E$6</definedName>
    <definedName function="false" hidden="false" name="RP" vbProcedure="false">BINOMIAL!$U$17</definedName>
    <definedName function="false" hidden="false" name="RTAB" vbProcedure="false">#REF!</definedName>
    <definedName function="false" hidden="false" name="RVALUE" vbProcedure="false">BINOMIAL!$E$7</definedName>
    <definedName function="false" hidden="false" name="TITLERAN" vbProcedure="false">BINOMIAL!$B$2:$B$2</definedName>
    <definedName function="false" hidden="false" name="Xrang" vbProcedure="false">BINOMIAL!$G$7:$G$11</definedName>
    <definedName function="false" hidden="false" name="\g" vbProcedure="false">BINOMIAL!$U$19</definedName>
    <definedName function="false" hidden="false" name="_Fill" vbProcedure="false">BINOMIAL!$K$7:$K$32</definedName>
    <definedName function="false" hidden="false" name="_Table1_In1" vbProcedure="false">#REF!</definedName>
    <definedName function="false" hidden="false" name="_Table1_Out" vbProcedure="false">BINOMIAL!$G$6:$H$27</definedName>
    <definedName function="false" hidden="false" name="__123Graph_A" vbProcedure="false">BINOMIAL!$I$7:$I$11</definedName>
    <definedName function="false" hidden="false" name="__123Graph_X" vbProcedure="false">BINOMIAL!$G$7:$G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INOMIAL</t>
  </si>
  <si>
    <t xml:space="preserve">Binomial distribution</t>
  </si>
  <si>
    <t xml:space="preserve">SCRATCHPAD</t>
  </si>
  <si>
    <t xml:space="preserve">Copy row 30 if sample size is greater than 20 units.</t>
  </si>
  <si>
    <t xml:space="preserve"> R!</t>
  </si>
  <si>
    <t xml:space="preserve">Input:</t>
  </si>
  <si>
    <t xml:space="preserve"> N!</t>
  </si>
  <si>
    <t xml:space="preserve">Sample size (n)</t>
  </si>
  <si>
    <t xml:space="preserve"> (N-R)!</t>
  </si>
  <si>
    <t xml:space="preserve">Probability of success on on trial (p)</t>
  </si>
  <si>
    <t xml:space="preserve">Output probability for number of successes (r):</t>
  </si>
  <si>
    <t xml:space="preserve">r</t>
  </si>
  <si>
    <t xml:space="preserve">Exactly r</t>
  </si>
  <si>
    <t xml:space="preserve">r or less</t>
  </si>
  <si>
    <t xml:space="preserve">r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_)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7"/>
  </cols>
  <sheetData>
    <row r="1" customFormat="false" ht="12.75" hidden="false" customHeight="false" outlineLevel="0" collapsed="false">
      <c r="A1" s="1" t="s">
        <v>0</v>
      </c>
      <c r="B1" s="2"/>
      <c r="C1" s="1" t="s">
        <v>1</v>
      </c>
      <c r="D1" s="2"/>
      <c r="E1" s="2"/>
      <c r="M1" s="3" t="s">
        <v>2</v>
      </c>
    </row>
    <row r="2" customFormat="false" ht="12.75" hidden="false" customHeight="false" outlineLevel="0" collapsed="false">
      <c r="A2" s="4"/>
      <c r="B2" s="4"/>
      <c r="C2" s="5" t="s">
        <v>3</v>
      </c>
      <c r="D2" s="5"/>
      <c r="E2" s="5"/>
      <c r="M2" s="3" t="s">
        <v>4</v>
      </c>
      <c r="P2" s="6" t="e">
        <f aca="false">IF(#REF!=0,1,ROUND(((1+0.08367334/#REF!)*#REF!^#REF!*EXP(-#REF!)*(2*PI()*#REF!)^(0.5)),0))</f>
        <v>#REF!</v>
      </c>
    </row>
    <row r="3" customFormat="false" ht="12.75" hidden="false" customHeight="false" outlineLevel="0" collapsed="false">
      <c r="A3" s="4"/>
      <c r="B3" s="4"/>
      <c r="C3" s="5"/>
      <c r="D3" s="5"/>
      <c r="E3" s="5"/>
      <c r="M3" s="3"/>
      <c r="P3" s="6"/>
    </row>
    <row r="4" customFormat="false" ht="12.75" hidden="false" customHeight="false" outlineLevel="0" collapsed="false">
      <c r="A4" s="7" t="s">
        <v>5</v>
      </c>
      <c r="B4" s="5"/>
      <c r="C4" s="5"/>
      <c r="D4" s="5"/>
      <c r="E4" s="5"/>
      <c r="M4" s="3" t="s">
        <v>6</v>
      </c>
      <c r="P4" s="6" t="n">
        <f aca="false">IF(E5=0,1,ROUND(((1+0.08367334/E5)*E5^E5*EXP(-E5)*(2*PI()*E5)^(0.5)),0))</f>
        <v>2.43292298013996E+018</v>
      </c>
    </row>
    <row r="5" customFormat="false" ht="12.75" hidden="false" customHeight="false" outlineLevel="0" collapsed="false">
      <c r="A5" s="4" t="s">
        <v>7</v>
      </c>
      <c r="B5" s="5"/>
      <c r="C5" s="5"/>
      <c r="E5" s="8" t="n">
        <v>20</v>
      </c>
      <c r="M5" s="3" t="s">
        <v>8</v>
      </c>
      <c r="P5" s="6" t="e">
        <f aca="false">IF(#REF!=0,1,ROUND(((1+0.08367334/#REF!)*#REF!^#REF!*EXP(-#REF!)*(2*PI()*#REF!)^(0.5)),0))</f>
        <v>#REF!</v>
      </c>
    </row>
    <row r="6" customFormat="false" ht="12.75" hidden="false" customHeight="false" outlineLevel="0" collapsed="false">
      <c r="A6" s="4" t="s">
        <v>9</v>
      </c>
      <c r="B6" s="5"/>
      <c r="C6" s="5"/>
      <c r="E6" s="9" t="n">
        <v>0.05</v>
      </c>
    </row>
    <row r="8" customFormat="false" ht="12.75" hidden="false" customHeight="false" outlineLevel="0" collapsed="false">
      <c r="A8" s="1" t="s">
        <v>10</v>
      </c>
      <c r="N8" s="3"/>
    </row>
    <row r="9" customFormat="false" ht="12.75" hidden="false" customHeight="fals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N9" s="3"/>
    </row>
    <row r="10" customFormat="false" ht="12.75" hidden="false" customHeight="false" outlineLevel="0" collapsed="false">
      <c r="A10" s="11" t="n">
        <v>0</v>
      </c>
      <c r="B10" s="12" t="n">
        <f aca="false">IF(A10&gt;$E$5,"",BINOMDIST(A10,$E$5,$E$6,FALSE()))</f>
        <v>0.358485922408542</v>
      </c>
      <c r="C10" s="12" t="n">
        <f aca="false">IF(A10&gt;$E$5,"",BINOMDIST(A10,$E$5,$E$6,TRUE()))</f>
        <v>0.358485922408542</v>
      </c>
      <c r="D10" s="12" t="n">
        <v>1</v>
      </c>
      <c r="E10" s="5"/>
      <c r="N10" s="3"/>
    </row>
    <row r="11" customFormat="false" ht="12.75" hidden="false" customHeight="false" outlineLevel="0" collapsed="false">
      <c r="A11" s="13" t="n">
        <f aca="false">A10+1</f>
        <v>1</v>
      </c>
      <c r="B11" s="12" t="n">
        <f aca="false">IF(A11&gt;$E$5,"",BINOMDIST(A11,$E$5,$E$6,FALSE()))</f>
        <v>0.377353602535307</v>
      </c>
      <c r="C11" s="12" t="n">
        <f aca="false">IF(A11&gt;$E$5,"",BINOMDIST(A11,$E$5,$E$6,TRUE()))</f>
        <v>0.735839524943849</v>
      </c>
      <c r="D11" s="12" t="n">
        <f aca="false">IF(A11&gt;$E$5,"",1-C10)</f>
        <v>0.641514077591458</v>
      </c>
      <c r="E11" s="5"/>
      <c r="N11" s="3"/>
    </row>
    <row r="12" customFormat="false" ht="12.75" hidden="false" customHeight="false" outlineLevel="0" collapsed="false">
      <c r="A12" s="13" t="n">
        <f aca="false">A11+1</f>
        <v>2</v>
      </c>
      <c r="B12" s="12" t="n">
        <f aca="false">IF(A12&gt;$E$5,"",BINOMDIST(A12,$E$5,$E$6,FALSE()))</f>
        <v>0.188676801267654</v>
      </c>
      <c r="C12" s="12" t="n">
        <f aca="false">IF(A12&gt;$E$5,"",BINOMDIST(A12,$E$5,$E$6,TRUE()))</f>
        <v>0.924516326211503</v>
      </c>
      <c r="D12" s="12" t="n">
        <f aca="false">IF(A12&gt;$E$5,"",1-C11)</f>
        <v>0.264160475056151</v>
      </c>
      <c r="N12" s="3"/>
    </row>
    <row r="13" customFormat="false" ht="12.75" hidden="false" customHeight="false" outlineLevel="0" collapsed="false">
      <c r="A13" s="13" t="n">
        <f aca="false">A12+1</f>
        <v>3</v>
      </c>
      <c r="B13" s="12" t="n">
        <f aca="false">IF(A13&gt;$E$5,"",BINOMDIST(A13,$E$5,$E$6,FALSE()))</f>
        <v>0.0595821477687327</v>
      </c>
      <c r="C13" s="12" t="n">
        <f aca="false">IF(A13&gt;$E$5,"",BINOMDIST(A13,$E$5,$E$6,TRUE()))</f>
        <v>0.984098473980235</v>
      </c>
      <c r="D13" s="12" t="n">
        <f aca="false">IF(A13&gt;$E$5,"",1-C12)</f>
        <v>0.0754836737884973</v>
      </c>
    </row>
    <row r="14" customFormat="false" ht="12.75" hidden="false" customHeight="false" outlineLevel="0" collapsed="false">
      <c r="A14" s="13" t="n">
        <f aca="false">A13+1</f>
        <v>4</v>
      </c>
      <c r="B14" s="12" t="n">
        <f aca="false">IF(A14&gt;$E$5,"",BINOMDIST(A14,$E$5,$E$6,FALSE()))</f>
        <v>0.0133275856851113</v>
      </c>
      <c r="C14" s="12" t="n">
        <f aca="false">IF(A14&gt;$E$5,"",BINOMDIST(A14,$E$5,$E$6,TRUE()))</f>
        <v>0.997426059665347</v>
      </c>
      <c r="D14" s="12" t="n">
        <f aca="false">IF(A14&gt;$E$5,"",1-C13)</f>
        <v>0.0159015260197646</v>
      </c>
      <c r="M14" s="14"/>
      <c r="N14" s="3"/>
    </row>
    <row r="15" customFormat="false" ht="12.75" hidden="false" customHeight="false" outlineLevel="0" collapsed="false">
      <c r="A15" s="13" t="n">
        <f aca="false">A14+1</f>
        <v>5</v>
      </c>
      <c r="B15" s="12" t="n">
        <f aca="false">IF(A15&gt;$E$5,"",BINOMDIST(A15,$E$5,$E$6,FALSE()))</f>
        <v>0.002244646010124</v>
      </c>
      <c r="C15" s="12" t="n">
        <f aca="false">IF(A15&gt;$E$5,"",BINOMDIST(A15,$E$5,$E$6,TRUE()))</f>
        <v>0.999670705675471</v>
      </c>
      <c r="D15" s="12" t="n">
        <f aca="false">IF(A15&gt;$E$5,"",1-C14)</f>
        <v>0.0025739403346533</v>
      </c>
    </row>
    <row r="16" customFormat="false" ht="12.75" hidden="false" customHeight="false" outlineLevel="0" collapsed="false">
      <c r="A16" s="13" t="n">
        <f aca="false">A15+1</f>
        <v>6</v>
      </c>
      <c r="B16" s="12" t="n">
        <f aca="false">IF(A16&gt;$E$5,"",BINOMDIST(A16,$E$5,$E$6,FALSE()))</f>
        <v>0.000295348159226843</v>
      </c>
      <c r="C16" s="12" t="n">
        <f aca="false">IF(A16&gt;$E$5,"",BINOMDIST(A16,$E$5,$E$6,TRUE()))</f>
        <v>0.999966053834698</v>
      </c>
      <c r="D16" s="12" t="n">
        <f aca="false">IF(A16&gt;$E$5,"",1-C15)</f>
        <v>0.000329294324529217</v>
      </c>
      <c r="M16" s="14"/>
      <c r="N16" s="3"/>
    </row>
    <row r="17" customFormat="false" ht="12.75" hidden="false" customHeight="false" outlineLevel="0" collapsed="false">
      <c r="A17" s="13" t="n">
        <f aca="false">A16+1</f>
        <v>7</v>
      </c>
      <c r="B17" s="12" t="n">
        <f aca="false">IF(A17&gt;$E$5,"",BINOMDIST(A17,$E$5,$E$6,FALSE()))</f>
        <v>3.1089279918615E-005</v>
      </c>
      <c r="C17" s="12" t="n">
        <f aca="false">IF(A17&gt;$E$5,"",BINOMDIST(A17,$E$5,$E$6,TRUE()))</f>
        <v>0.999997143114616</v>
      </c>
      <c r="D17" s="12" t="n">
        <f aca="false">IF(A17&gt;$E$5,"",1-C16)</f>
        <v>3.39461653023898E-005</v>
      </c>
      <c r="N17" s="3"/>
    </row>
    <row r="18" customFormat="false" ht="12.75" hidden="false" customHeight="false" outlineLevel="0" collapsed="false">
      <c r="A18" s="13" t="n">
        <f aca="false">A17+1</f>
        <v>8</v>
      </c>
      <c r="B18" s="12" t="n">
        <f aca="false">IF(A18&gt;$E$5,"",BINOMDIST(A18,$E$5,$E$6,FALSE()))</f>
        <v>2.65895157198681E-006</v>
      </c>
      <c r="C18" s="12" t="n">
        <f aca="false">IF(A18&gt;$E$5,"",BINOMDIST(A18,$E$5,$E$6,TRUE()))</f>
        <v>0.999999802066188</v>
      </c>
      <c r="D18" s="12" t="n">
        <f aca="false">IF(A18&gt;$E$5,"",1-C17)</f>
        <v>2.85688538381734E-006</v>
      </c>
      <c r="N18" s="3"/>
    </row>
    <row r="19" customFormat="false" ht="12.75" hidden="false" customHeight="false" outlineLevel="0" collapsed="false">
      <c r="A19" s="13" t="n">
        <f aca="false">A18+1</f>
        <v>9</v>
      </c>
      <c r="B19" s="12" t="n">
        <f aca="false">IF(A19&gt;$E$5,"",BINOMDIST(A19,$E$5,$E$6,FALSE()))</f>
        <v>1.86593092771004E-007</v>
      </c>
      <c r="C19" s="12" t="n">
        <f aca="false">IF(A19&gt;$E$5,"",BINOMDIST(A19,$E$5,$E$6,TRUE()))</f>
        <v>0.999999988659281</v>
      </c>
      <c r="D19" s="12" t="n">
        <f aca="false">IF(A19&gt;$E$5,"",1-C18)</f>
        <v>1.97933811785234E-007</v>
      </c>
      <c r="N19" s="3"/>
    </row>
    <row r="20" customFormat="false" ht="12.75" hidden="false" customHeight="false" outlineLevel="0" collapsed="false">
      <c r="A20" s="13" t="n">
        <f aca="false">A19+1</f>
        <v>10</v>
      </c>
      <c r="B20" s="12" t="n">
        <f aca="false">IF(A20&gt;$E$5,"",BINOMDIST(A20,$E$5,$E$6,FALSE()))</f>
        <v>1.08027580025318E-008</v>
      </c>
      <c r="C20" s="12" t="n">
        <f aca="false">IF(A20&gt;$E$5,"",BINOMDIST(A20,$E$5,$E$6,TRUE()))</f>
        <v>0.999999999462039</v>
      </c>
      <c r="D20" s="12" t="n">
        <f aca="false">IF(A20&gt;$E$5,"",1-C19)</f>
        <v>1.13407190305281E-008</v>
      </c>
      <c r="N20" s="3"/>
    </row>
    <row r="21" customFormat="false" ht="12.75" hidden="false" customHeight="false" outlineLevel="0" collapsed="false">
      <c r="A21" s="13" t="n">
        <f aca="false">A20+1</f>
        <v>11</v>
      </c>
      <c r="B21" s="12" t="n">
        <f aca="false">IF(A21&gt;$E$5,"",BINOMDIST(A21,$E$5,$E$6,FALSE()))</f>
        <v>5.16878373326882E-010</v>
      </c>
      <c r="C21" s="12" t="n">
        <f aca="false">IF(A21&gt;$E$5,"",BINOMDIST(A21,$E$5,$E$6,TRUE()))</f>
        <v>0.999999999978917</v>
      </c>
      <c r="D21" s="12" t="n">
        <f aca="false">IF(A21&gt;$E$5,"",1-C20)</f>
        <v>5.37961009072774E-010</v>
      </c>
      <c r="N21" s="3"/>
    </row>
    <row r="22" customFormat="false" ht="12.75" hidden="false" customHeight="false" outlineLevel="0" collapsed="false">
      <c r="A22" s="13" t="n">
        <f aca="false">A21+1</f>
        <v>12</v>
      </c>
      <c r="B22" s="12" t="n">
        <f aca="false">IF(A22&gt;$E$5,"",BINOMDIST(A22,$E$5,$E$6,FALSE()))</f>
        <v>2.04030936839559E-011</v>
      </c>
      <c r="C22" s="12" t="n">
        <f aca="false">IF(A22&gt;$E$5,"",BINOMDIST(A22,$E$5,$E$6,TRUE()))</f>
        <v>0.99999999999932</v>
      </c>
      <c r="D22" s="12" t="n">
        <f aca="false">IF(A22&gt;$E$5,"",1-C21)</f>
        <v>2.10826911484219E-011</v>
      </c>
      <c r="N22" s="3"/>
    </row>
    <row r="23" customFormat="false" ht="12.75" hidden="false" customHeight="false" outlineLevel="0" collapsed="false">
      <c r="A23" s="13" t="n">
        <f aca="false">A22+1</f>
        <v>13</v>
      </c>
      <c r="B23" s="12" t="n">
        <f aca="false">IF(A23&gt;$E$5,"",BINOMDIST(A23,$E$5,$E$6,FALSE()))</f>
        <v>6.6082894522934E-013</v>
      </c>
      <c r="C23" s="12" t="n">
        <f aca="false">IF(A23&gt;$E$5,"",BINOMDIST(A23,$E$5,$E$6,TRUE()))</f>
        <v>0.999999999999981</v>
      </c>
      <c r="D23" s="12" t="n">
        <f aca="false">IF(A23&gt;$E$5,"",1-C22)</f>
        <v>6.79567513373058E-013</v>
      </c>
      <c r="N23" s="3"/>
    </row>
    <row r="24" customFormat="false" ht="12.75" hidden="false" customHeight="false" outlineLevel="0" collapsed="false">
      <c r="A24" s="13" t="n">
        <f aca="false">A23+1</f>
        <v>14</v>
      </c>
      <c r="B24" s="12" t="n">
        <f aca="false">IF(A24&gt;$E$5,"",BINOMDIST(A24,$E$5,$E$6,FALSE()))</f>
        <v>1.73902354007721E-014</v>
      </c>
      <c r="C24" s="12" t="n">
        <f aca="false">IF(A24&gt;$E$5,"",BINOMDIST(A24,$E$5,$E$6,TRUE()))</f>
        <v>0.999999999999999</v>
      </c>
      <c r="D24" s="12" t="n">
        <f aca="false">IF(A24&gt;$E$5,"",1-C23)</f>
        <v>1.87627691161651E-014</v>
      </c>
      <c r="N24" s="3"/>
    </row>
    <row r="25" customFormat="false" ht="12.75" hidden="false" customHeight="false" outlineLevel="0" collapsed="false">
      <c r="A25" s="13" t="n">
        <f aca="false">A24+1</f>
        <v>15</v>
      </c>
      <c r="B25" s="12" t="n">
        <f aca="false">IF(A25&gt;$E$5,"",BINOMDIST(A25,$E$5,$E$6,FALSE()))</f>
        <v>3.66110218963623E-016</v>
      </c>
      <c r="C25" s="12" t="n">
        <f aca="false">IF(A25&gt;$E$5,"",BINOMDIST(A25,$E$5,$E$6,TRUE()))</f>
        <v>0.999999999999999</v>
      </c>
      <c r="D25" s="12" t="n">
        <f aca="false">IF(A25&gt;$E$5,"",1-C24)</f>
        <v>0</v>
      </c>
    </row>
    <row r="26" customFormat="false" ht="12.75" hidden="false" customHeight="false" outlineLevel="0" collapsed="false">
      <c r="A26" s="13" t="n">
        <f aca="false">A25+1</f>
        <v>16</v>
      </c>
      <c r="B26" s="12" t="n">
        <f aca="false">IF(A26&gt;$E$5,"",BINOMDIST(A26,$E$5,$E$6,FALSE()))</f>
        <v>6.02154965400696E-018</v>
      </c>
      <c r="C26" s="12" t="n">
        <f aca="false">IF(A26&gt;$E$5,"",BINOMDIST(A26,$E$5,$E$6,TRUE()))</f>
        <v>0.999999999999999</v>
      </c>
      <c r="D26" s="12" t="n">
        <f aca="false">IF(A26&gt;$E$5,"",1-C25)</f>
        <v>0</v>
      </c>
    </row>
    <row r="27" customFormat="false" ht="12.75" hidden="false" customHeight="false" outlineLevel="0" collapsed="false">
      <c r="A27" s="13" t="n">
        <f aca="false">A26+1</f>
        <v>17</v>
      </c>
      <c r="B27" s="12" t="n">
        <f aca="false">IF(A27&gt;$E$5,"",BINOMDIST(A27,$E$5,$E$6,FALSE()))</f>
        <v>7.45702743530274E-020</v>
      </c>
      <c r="C27" s="12" t="n">
        <f aca="false">IF(A27&gt;$E$5,"",BINOMDIST(A27,$E$5,$E$6,TRUE()))</f>
        <v>0.999999999999999</v>
      </c>
      <c r="D27" s="12" t="n">
        <f aca="false">IF(A27&gt;$E$5,"",1-C26)</f>
        <v>0</v>
      </c>
    </row>
    <row r="28" customFormat="false" ht="12.75" hidden="false" customHeight="false" outlineLevel="0" collapsed="false">
      <c r="A28" s="13" t="n">
        <f aca="false">A27+1</f>
        <v>18</v>
      </c>
      <c r="B28" s="12" t="n">
        <f aca="false">IF(A28&gt;$E$5,"",BINOMDIST(A28,$E$5,$E$6,FALSE()))</f>
        <v>6.54125213623047E-022</v>
      </c>
      <c r="C28" s="12" t="n">
        <f aca="false">IF(A28&gt;$E$5,"",BINOMDIST(A28,$E$5,$E$6,TRUE()))</f>
        <v>0.999999999999999</v>
      </c>
      <c r="D28" s="12" t="n">
        <f aca="false">IF(A28&gt;$E$5,"",1-C27)</f>
        <v>0</v>
      </c>
    </row>
    <row r="29" customFormat="false" ht="12.75" hidden="false" customHeight="false" outlineLevel="0" collapsed="false">
      <c r="A29" s="13" t="n">
        <f aca="false">A28+1</f>
        <v>19</v>
      </c>
      <c r="B29" s="12" t="n">
        <f aca="false">IF(A29&gt;$E$5,"",BINOMDIST(A29,$E$5,$E$6,FALSE()))</f>
        <v>3.62396240234375E-024</v>
      </c>
      <c r="C29" s="12" t="n">
        <f aca="false">IF(A29&gt;$E$5,"",BINOMDIST(A29,$E$5,$E$6,TRUE()))</f>
        <v>0.999999999999999</v>
      </c>
      <c r="D29" s="12" t="n">
        <f aca="false">IF(A29&gt;$E$5,"",1-C28)</f>
        <v>0</v>
      </c>
    </row>
    <row r="30" customFormat="false" ht="12.75" hidden="false" customHeight="false" outlineLevel="0" collapsed="false">
      <c r="A30" s="13" t="n">
        <f aca="false">A29+1</f>
        <v>20</v>
      </c>
      <c r="B30" s="12" t="n">
        <f aca="false">IF(A30&gt;$E$5,"",BINOMDIST(A30,$E$5,$E$6,FALSE()))</f>
        <v>9.53674316406251E-027</v>
      </c>
      <c r="C30" s="12" t="n">
        <f aca="false">IF(A30&gt;$E$5,"",BINOMDIST(A30,$E$5,$E$6,TRUE()))</f>
        <v>1</v>
      </c>
      <c r="D30" s="12" t="n">
        <f aca="false">IF(A30&gt;$E$5,"",1-C29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9:24:09Z</dcterms:created>
  <dc:creator>Everette Gardner</dc:creator>
  <dc:description/>
  <dc:language>en-US</dc:language>
  <cp:lastModifiedBy>Everette Gardner</cp:lastModifiedBy>
  <cp:lastPrinted>2005-02-04T15:57:56Z</cp:lastPrinted>
  <dcterms:modified xsi:type="dcterms:W3CDTF">2005-02-04T20:17:10Z</dcterms:modified>
  <cp:revision>0</cp:revision>
  <dc:subject/>
  <dc:title/>
</cp:coreProperties>
</file>