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ditive" sheetId="1" state="visible" r:id="rId2"/>
    <sheet name="Trend" sheetId="2" state="visible" r:id="rId3"/>
    <sheet name="SeasAdjustedFcstgraph" sheetId="3" state="visible" r:id="rId4"/>
    <sheet name="FinalFcstgraph" sheetId="4" state="visible" r:id="rId5"/>
    <sheet name="Errorgraph" sheetId="5" state="visible" r:id="rId6"/>
  </sheets>
  <definedNames>
    <definedName function="false" hidden="false" localSheetId="0" name="_xlnm.Print_Area" vbProcedure="false">Additive!$A$1:$L$47</definedName>
    <definedName function="false" hidden="false" localSheetId="1" name="_xlnm.Print_Area" vbProcedure="false">Trend!$A$1:$U$46</definedName>
    <definedName function="false" hidden="false" localSheetId="0" name="actual" vbProcedure="false">Additive!$C$12:$C$131</definedName>
    <definedName function="false" hidden="false" localSheetId="0" name="Adjusted" vbProcedure="false">Additive!$K$12:$K$131</definedName>
    <definedName function="false" hidden="false" localSheetId="0" name="Mondates" vbProcedure="false">Additive!$B$12:$B$131</definedName>
    <definedName function="false" hidden="false" localSheetId="1" name="solver_adj" vbProcedure="false">Trend!$D$11:$D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rend!$D$11</definedName>
    <definedName function="false" hidden="false" localSheetId="1" name="solver_lhs2" vbProcedure="false">Trend!$D$12</definedName>
    <definedName function="false" hidden="false" localSheetId="1" name="solver_lhs3" vbProcedure="false">Trend!$D$13</definedName>
    <definedName function="false" hidden="false" localSheetId="1" name="solver_lhs4" vbProcedure="false">Trend!$D$13</definedName>
    <definedName function="false" hidden="false" localSheetId="1" name="solver_lhs5" vbProcedure="false">Trend!$D$12</definedName>
    <definedName function="false" hidden="false" localSheetId="1" name="solver_lhs6" vbProcedure="false">Trend!$D$1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Trend!$D$12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hs1" vbProcedure="false">0.9</definedName>
    <definedName function="false" hidden="false" localSheetId="1" name="solver_rhs2" vbProcedure="false">0.3</definedName>
    <definedName function="false" hidden="false" localSheetId="1" name="solver_rhs3" vbProcedure="false">0.7</definedName>
    <definedName function="false" hidden="false" localSheetId="1" name="solver_rhs4" vbProcedure="false">0.95</definedName>
    <definedName function="false" hidden="false" localSheetId="1" name="solver_rhs5" vbProcedure="false">0.05</definedName>
    <definedName function="false" hidden="false" localSheetId="1" name="solver_rhs6" vbProcedure="false">0.0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TRENDADDSEAS</t>
  </si>
  <si>
    <t xml:space="preserve">Additive seasonal adjustment</t>
  </si>
  <si>
    <t xml:space="preserve">Houston-London yields</t>
  </si>
  <si>
    <t xml:space="preserve">1st moving average at month</t>
  </si>
  <si>
    <t xml:space="preserve">Actual</t>
  </si>
  <si>
    <t xml:space="preserve">Adj.</t>
  </si>
  <si>
    <t xml:space="preserve">Last moving average at month</t>
  </si>
  <si>
    <t xml:space="preserve">Variances</t>
  </si>
  <si>
    <t xml:space="preserve">Total number of data</t>
  </si>
  <si>
    <t xml:space="preserve">Coeff. of variation</t>
  </si>
  <si>
    <t xml:space="preserve">Month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data</t>
  </si>
  <si>
    <t xml:space="preserve">avg.</t>
  </si>
  <si>
    <t xml:space="preserve">Diff.</t>
  </si>
  <si>
    <t xml:space="preserve">Diffs.</t>
  </si>
  <si>
    <t xml:space="preserve">index</t>
  </si>
  <si>
    <t xml:space="preserve">Fit?</t>
  </si>
  <si>
    <t xml:space="preserve">Sum</t>
  </si>
  <si>
    <t xml:space="preserve">INTERMEDIATE CALCULATIONS:</t>
  </si>
  <si>
    <t xml:space="preserve">Data table for level and trend pars., trend modifier =</t>
  </si>
  <si>
    <t xml:space="preserve">Trend smoothing with damped trend and additive seasonality.</t>
  </si>
  <si>
    <t xml:space="preserve">RMSE (Square root of MSE)</t>
  </si>
  <si>
    <t xml:space="preserve">Select R6..AA12.</t>
  </si>
  <si>
    <t xml:space="preserve">Note:  data entry is done in the additive tab.</t>
  </si>
  <si>
    <t xml:space="preserve">3 X RMSE</t>
  </si>
  <si>
    <t xml:space="preserve">Select Data Table.</t>
  </si>
  <si>
    <t xml:space="preserve">Minimum MSE =</t>
  </si>
  <si>
    <t xml:space="preserve">Avg. of first 4 differences</t>
  </si>
  <si>
    <t xml:space="preserve">Enter row input cell = E11</t>
  </si>
  <si>
    <t xml:space="preserve">Warm-up SSE</t>
  </si>
  <si>
    <t xml:space="preserve">Enter column input cell = E12</t>
  </si>
  <si>
    <t xml:space="preserve">Level weight</t>
  </si>
  <si>
    <t xml:space="preserve">Warm-up MSE</t>
  </si>
  <si>
    <t xml:space="preserve">Forecasting SSE</t>
  </si>
  <si>
    <t xml:space="preserve">Trend</t>
  </si>
  <si>
    <t xml:space="preserve">Fcst SSE - Warm-up SSE</t>
  </si>
  <si>
    <t xml:space="preserve">weight</t>
  </si>
  <si>
    <t xml:space="preserve">Nbr. of forecast periods</t>
  </si>
  <si>
    <t xml:space="preserve">INPUT:</t>
  </si>
  <si>
    <t xml:space="preserve">OUTPUT:</t>
  </si>
  <si>
    <t xml:space="preserve">Forecasting MSE</t>
  </si>
  <si>
    <t xml:space="preserve">Number of data</t>
  </si>
  <si>
    <t xml:space="preserve">Warm-up Sum abs. err.</t>
  </si>
  <si>
    <t xml:space="preserve">Trend weight</t>
  </si>
  <si>
    <t xml:space="preserve">Number of outliers</t>
  </si>
  <si>
    <t xml:space="preserve">Warm-up MAD</t>
  </si>
  <si>
    <t xml:space="preserve">Trend modifier</t>
  </si>
  <si>
    <t xml:space="preserve">Forecasting Sum abs. err.</t>
  </si>
  <si>
    <t xml:space="preserve">Note:  MSE values are based on forecasting periods.</t>
  </si>
  <si>
    <t xml:space="preserve">Number of warm-up data</t>
  </si>
  <si>
    <t xml:space="preserve">Fcst Sum abs. - Warm-up Sum abs.</t>
  </si>
  <si>
    <t xml:space="preserve">Last period to forecast</t>
  </si>
  <si>
    <t xml:space="preserve">Forecasting MAD</t>
  </si>
  <si>
    <t xml:space="preserve">Last forecast at period</t>
  </si>
  <si>
    <t xml:space="preserve">Outlier</t>
  </si>
  <si>
    <t xml:space="preserve">Period</t>
  </si>
  <si>
    <t xml:space="preserve">S. Adjusted</t>
  </si>
  <si>
    <t xml:space="preserve">Seas</t>
  </si>
  <si>
    <t xml:space="preserve">Final</t>
  </si>
  <si>
    <t xml:space="preserve">Original</t>
  </si>
  <si>
    <t xml:space="preserve">Sum </t>
  </si>
  <si>
    <t xml:space="preserve">absolute</t>
  </si>
  <si>
    <t xml:space="preserve">lower</t>
  </si>
  <si>
    <t xml:space="preserve">upper</t>
  </si>
  <si>
    <t xml:space="preserve">nbr.</t>
  </si>
  <si>
    <t xml:space="preserve">Data</t>
  </si>
  <si>
    <t xml:space="preserve">Index</t>
  </si>
  <si>
    <t xml:space="preserve">Fcst</t>
  </si>
  <si>
    <t xml:space="preserve">Error</t>
  </si>
  <si>
    <t xml:space="preserve">Level</t>
  </si>
  <si>
    <t xml:space="preserve">Indicator</t>
  </si>
  <si>
    <t xml:space="preserve">nbr out</t>
  </si>
  <si>
    <t xml:space="preserve">errors</t>
  </si>
  <si>
    <t xml:space="preserve">error^2</t>
  </si>
  <si>
    <t xml:space="preserve">control</t>
  </si>
  <si>
    <t xml:space="preserve">exponent</t>
  </si>
  <si>
    <t xml:space="preserve">multipli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[$-409]mmm\-yy"/>
    <numFmt numFmtId="167" formatCode="0%"/>
    <numFmt numFmtId="168" formatCode="#,##0.000000"/>
    <numFmt numFmtId="169" formatCode="0.0%"/>
    <numFmt numFmtId="170" formatCode="0.00"/>
    <numFmt numFmtId="171" formatCode="0.0000_)"/>
    <numFmt numFmtId="172" formatCode="0_)"/>
    <numFmt numFmtId="173" formatCode="0.00_)"/>
    <numFmt numFmtId="174" formatCode="0.000_)"/>
    <numFmt numFmtId="175" formatCode="0.0_)"/>
    <numFmt numFmtId="176" formatCode="0.00000000"/>
    <numFmt numFmtId="177" formatCode="0.0000000000"/>
    <numFmt numFmtId="178" formatCode="General"/>
    <numFmt numFmtId="179" formatCode="0.00000"/>
    <numFmt numFmtId="18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end smooth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7903797947311"/>
          <c:y val="0.07580677224836"/>
          <c:w val="0.976209620205269"/>
          <c:h val="0.865946590683189"/>
        </c:manualLayout>
      </c:layout>
      <c:lineChart>
        <c:grouping val="standard"/>
        <c:varyColors val="0"/>
        <c:ser>
          <c:idx val="0"/>
          <c:order val="0"/>
          <c:tx>
            <c:strRef>
              <c:f>"Seasonally-adjusted data"</c:f>
              <c:strCache>
                <c:ptCount val="1"/>
                <c:pt idx="0">
                  <c:v>Seasonally-adjusted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D$23:$D$94</c:f>
              <c:numCache>
                <c:formatCode>General</c:formatCode>
                <c:ptCount val="72"/>
                <c:pt idx="0">
                  <c:v>0.0533564479166667</c:v>
                </c:pt>
                <c:pt idx="1">
                  <c:v>0.0539745729166667</c:v>
                </c:pt>
                <c:pt idx="2">
                  <c:v>0.0539189479166667</c:v>
                </c:pt>
                <c:pt idx="3">
                  <c:v>0.0523243645833333</c:v>
                </c:pt>
                <c:pt idx="4">
                  <c:v>0.0521893645833333</c:v>
                </c:pt>
                <c:pt idx="5">
                  <c:v>0.0545018645833333</c:v>
                </c:pt>
                <c:pt idx="6">
                  <c:v>0.05492303125</c:v>
                </c:pt>
                <c:pt idx="7">
                  <c:v>0.0542149895833333</c:v>
                </c:pt>
                <c:pt idx="8">
                  <c:v>0.0513981145833333</c:v>
                </c:pt>
                <c:pt idx="9">
                  <c:v>0.0522276979166667</c:v>
                </c:pt>
                <c:pt idx="10">
                  <c:v>0.0503408229166667</c:v>
                </c:pt>
                <c:pt idx="11">
                  <c:v>0.05077978125</c:v>
                </c:pt>
                <c:pt idx="12">
                  <c:v>0.0508164479166667</c:v>
                </c:pt>
                <c:pt idx="13">
                  <c:v>0.0483945729166667</c:v>
                </c:pt>
                <c:pt idx="14">
                  <c:v>0.0486689479166667</c:v>
                </c:pt>
                <c:pt idx="15">
                  <c:v>0.0517943645833333</c:v>
                </c:pt>
                <c:pt idx="16">
                  <c:v>0.0479493645833333</c:v>
                </c:pt>
                <c:pt idx="17">
                  <c:v>0.0484618645833333</c:v>
                </c:pt>
                <c:pt idx="18">
                  <c:v>0.05516303125</c:v>
                </c:pt>
                <c:pt idx="19">
                  <c:v>0.0555349895833333</c:v>
                </c:pt>
                <c:pt idx="20">
                  <c:v>0.0556781145833333</c:v>
                </c:pt>
                <c:pt idx="21">
                  <c:v>0.0541176979166667</c:v>
                </c:pt>
                <c:pt idx="22">
                  <c:v>0.0540008229166667</c:v>
                </c:pt>
                <c:pt idx="23">
                  <c:v>0.05138978125</c:v>
                </c:pt>
                <c:pt idx="24">
                  <c:v>0.0516764479166667</c:v>
                </c:pt>
                <c:pt idx="25">
                  <c:v>0.0513045729166667</c:v>
                </c:pt>
                <c:pt idx="26">
                  <c:v>0.0518189479166667</c:v>
                </c:pt>
                <c:pt idx="27">
                  <c:v>0.0485543645833333</c:v>
                </c:pt>
                <c:pt idx="28">
                  <c:v>0.0492093645833333</c:v>
                </c:pt>
                <c:pt idx="29">
                  <c:v>0.0467618645833333</c:v>
                </c:pt>
                <c:pt idx="30">
                  <c:v>0.04358303125</c:v>
                </c:pt>
                <c:pt idx="31">
                  <c:v>0.0427849895833333</c:v>
                </c:pt>
                <c:pt idx="32">
                  <c:v>0.0440981145833333</c:v>
                </c:pt>
                <c:pt idx="33">
                  <c:v>0.0454376979166667</c:v>
                </c:pt>
                <c:pt idx="34">
                  <c:v>0.0467508229166667</c:v>
                </c:pt>
                <c:pt idx="35">
                  <c:v>0.04811978125</c:v>
                </c:pt>
                <c:pt idx="36">
                  <c:v>0.0466564479166667</c:v>
                </c:pt>
                <c:pt idx="37">
                  <c:v>0.0459445729166667</c:v>
                </c:pt>
                <c:pt idx="38">
                  <c:v>0.0440289479166667</c:v>
                </c:pt>
                <c:pt idx="39">
                  <c:v>0.0437543645833333</c:v>
                </c:pt>
                <c:pt idx="40">
                  <c:v>0.0470493645833333</c:v>
                </c:pt>
                <c:pt idx="41">
                  <c:v>0.0471418645833333</c:v>
                </c:pt>
                <c:pt idx="42">
                  <c:v>0.04413303125</c:v>
                </c:pt>
                <c:pt idx="43">
                  <c:v>0.0434749895833333</c:v>
                </c:pt>
                <c:pt idx="44">
                  <c:v>0.0442681145833333</c:v>
                </c:pt>
                <c:pt idx="45">
                  <c:v>0.0431176979166667</c:v>
                </c:pt>
                <c:pt idx="46">
                  <c:v>0.0434008229166667</c:v>
                </c:pt>
                <c:pt idx="47">
                  <c:v>0.04378978125</c:v>
                </c:pt>
                <c:pt idx="48">
                  <c:v>0.0444464479166667</c:v>
                </c:pt>
                <c:pt idx="49">
                  <c:v>0.0471645729166667</c:v>
                </c:pt>
                <c:pt idx="50">
                  <c:v>0.0474189479166667</c:v>
                </c:pt>
                <c:pt idx="51">
                  <c:v>0.0474343645833333</c:v>
                </c:pt>
                <c:pt idx="52">
                  <c:v>0.0472193645833333</c:v>
                </c:pt>
                <c:pt idx="53">
                  <c:v>0.0487018645833333</c:v>
                </c:pt>
                <c:pt idx="54">
                  <c:v>0.04547303125</c:v>
                </c:pt>
                <c:pt idx="55">
                  <c:v>0.0437449895833333</c:v>
                </c:pt>
                <c:pt idx="56">
                  <c:v>0.0466181145833333</c:v>
                </c:pt>
                <c:pt idx="57">
                  <c:v>0.0509076979166667</c:v>
                </c:pt>
                <c:pt idx="58">
                  <c:v>0.0460208229166667</c:v>
                </c:pt>
                <c:pt idx="59">
                  <c:v>0.0436097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F$23:$F$94</c:f>
              <c:numCache>
                <c:formatCode>General</c:formatCode>
                <c:ptCount val="72"/>
                <c:pt idx="0">
                  <c:v>0.053385625</c:v>
                </c:pt>
                <c:pt idx="1">
                  <c:v>0.05313922453125</c:v>
                </c:pt>
                <c:pt idx="2">
                  <c:v>0.0532135371148438</c:v>
                </c:pt>
                <c:pt idx="3">
                  <c:v>0.0532982411026445</c:v>
                </c:pt>
                <c:pt idx="4">
                  <c:v>0.0528480263760107</c:v>
                </c:pt>
                <c:pt idx="5">
                  <c:v>0.0524785414637806</c:v>
                </c:pt>
                <c:pt idx="6">
                  <c:v>0.053021890203042</c:v>
                </c:pt>
                <c:pt idx="7">
                  <c:v>0.0536205004872986</c:v>
                </c:pt>
                <c:pt idx="8">
                  <c:v>0.0538510403985829</c:v>
                </c:pt>
                <c:pt idx="9">
                  <c:v>0.0530517548565482</c:v>
                </c:pt>
                <c:pt idx="10">
                  <c:v>0.0527103881945753</c:v>
                </c:pt>
                <c:pt idx="11">
                  <c:v>0.0518081535516892</c:v>
                </c:pt>
                <c:pt idx="12">
                  <c:v>0.0512811365540443</c:v>
                </c:pt>
                <c:pt idx="13">
                  <c:v>0.0509241641977246</c:v>
                </c:pt>
                <c:pt idx="14">
                  <c:v>0.0498556460171639</c:v>
                </c:pt>
                <c:pt idx="15">
                  <c:v>0.0491675584558734</c:v>
                </c:pt>
                <c:pt idx="16">
                  <c:v>0.0497749362518198</c:v>
                </c:pt>
                <c:pt idx="17">
                  <c:v>0.0489825163881296</c:v>
                </c:pt>
                <c:pt idx="18">
                  <c:v>0.0485826179886451</c:v>
                </c:pt>
                <c:pt idx="19">
                  <c:v>0.0506335279915714</c:v>
                </c:pt>
                <c:pt idx="20">
                  <c:v>0.0523936396627972</c:v>
                </c:pt>
                <c:pt idx="21">
                  <c:v>0.0537874893847096</c:v>
                </c:pt>
                <c:pt idx="22">
                  <c:v>0.0542690678494112</c:v>
                </c:pt>
                <c:pt idx="23">
                  <c:v>0.0545207876622174</c:v>
                </c:pt>
                <c:pt idx="24">
                  <c:v>0.053739564413369</c:v>
                </c:pt>
                <c:pt idx="25">
                  <c:v>0.0531700600293418</c:v>
                </c:pt>
                <c:pt idx="26">
                  <c:v>0.052570954483954</c:v>
                </c:pt>
                <c:pt idx="27">
                  <c:v>0.0522759987478132</c:v>
                </c:pt>
                <c:pt idx="28">
                  <c:v>0.0509296165717085</c:v>
                </c:pt>
                <c:pt idx="29">
                  <c:v>0.0501292269016344</c:v>
                </c:pt>
                <c:pt idx="30">
                  <c:v>0.0487116042356151</c:v>
                </c:pt>
                <c:pt idx="31">
                  <c:v>0.0465755739821018</c:v>
                </c:pt>
                <c:pt idx="32">
                  <c:v>0.0447301098424808</c:v>
                </c:pt>
                <c:pt idx="33">
                  <c:v>0.0438746115400836</c:v>
                </c:pt>
                <c:pt idx="34">
                  <c:v>0.043814566587817</c:v>
                </c:pt>
                <c:pt idx="35">
                  <c:v>0.0443515012425528</c:v>
                </c:pt>
                <c:pt idx="36">
                  <c:v>0.0453420098255949</c:v>
                </c:pt>
                <c:pt idx="37">
                  <c:v>0.0456695130897418</c:v>
                </c:pt>
                <c:pt idx="38">
                  <c:v>0.0457042633831737</c:v>
                </c:pt>
                <c:pt idx="39">
                  <c:v>0.0450832886580478</c:v>
                </c:pt>
                <c:pt idx="40">
                  <c:v>0.0445182677756149</c:v>
                </c:pt>
                <c:pt idx="41">
                  <c:v>0.045241786880261</c:v>
                </c:pt>
                <c:pt idx="42">
                  <c:v>0.0458650847439185</c:v>
                </c:pt>
                <c:pt idx="43">
                  <c:v>0.0453154733859789</c:v>
                </c:pt>
                <c:pt idx="44">
                  <c:v>0.0446535106952784</c:v>
                </c:pt>
                <c:pt idx="45">
                  <c:v>0.0444217132417413</c:v>
                </c:pt>
                <c:pt idx="46">
                  <c:v>0.0438672671966323</c:v>
                </c:pt>
                <c:pt idx="47">
                  <c:v>0.0435594266172162</c:v>
                </c:pt>
                <c:pt idx="48">
                  <c:v>0.0434877823996429</c:v>
                </c:pt>
                <c:pt idx="49">
                  <c:v>0.0436918464563484</c:v>
                </c:pt>
                <c:pt idx="50">
                  <c:v>0.0448147550465968</c:v>
                </c:pt>
                <c:pt idx="51">
                  <c:v>0.0457861831737085</c:v>
                </c:pt>
                <c:pt idx="52">
                  <c:v>0.0465259589995108</c:v>
                </c:pt>
                <c:pt idx="53">
                  <c:v>0.0469859731885529</c:v>
                </c:pt>
                <c:pt idx="54">
                  <c:v>0.0478047489822579</c:v>
                </c:pt>
                <c:pt idx="55">
                  <c:v>0.0472739139023728</c:v>
                </c:pt>
                <c:pt idx="56">
                  <c:v>0.0462082472281172</c:v>
                </c:pt>
                <c:pt idx="57">
                  <c:v>0.0463433610249774</c:v>
                </c:pt>
                <c:pt idx="58">
                  <c:v>0.047928995483876</c:v>
                </c:pt>
                <c:pt idx="59">
                  <c:v>0.0474653760004414</c:v>
                </c:pt>
                <c:pt idx="60">
                  <c:v>0.0462331448695945</c:v>
                </c:pt>
                <c:pt idx="61">
                  <c:v>0.0461651474344515</c:v>
                </c:pt>
                <c:pt idx="62">
                  <c:v>0.0461039497428228</c:v>
                </c:pt>
                <c:pt idx="63">
                  <c:v>0.0460488718203569</c:v>
                </c:pt>
                <c:pt idx="64">
                  <c:v>0.0459993016901377</c:v>
                </c:pt>
                <c:pt idx="65">
                  <c:v>0.0459546885729403</c:v>
                </c:pt>
                <c:pt idx="66">
                  <c:v>0.0459145367674627</c:v>
                </c:pt>
                <c:pt idx="67">
                  <c:v>0.0458784001425329</c:v>
                </c:pt>
                <c:pt idx="68">
                  <c:v>0.045845877180096</c:v>
                </c:pt>
                <c:pt idx="69">
                  <c:v>0.0458166065139028</c:v>
                </c:pt>
                <c:pt idx="70">
                  <c:v>0.045790262914329</c:v>
                </c:pt>
                <c:pt idx="71">
                  <c:v>0.045766553674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88"/>
        <c:axId val="64434933"/>
      </c:lineChart>
      <c:catAx>
        <c:axId val="4167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4933"/>
        <c:crossesAt val="0"/>
        <c:auto val="1"/>
        <c:lblAlgn val="ctr"/>
        <c:lblOffset val="100"/>
        <c:noMultiLvlLbl val="0"/>
      </c:catAx>
      <c:valAx>
        <c:axId val="64434933"/>
        <c:scaling>
          <c:orientation val="minMax"/>
          <c:max val="0.08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681691339923"/>
          <c:y val="0.123914916175204"/>
          <c:w val="0.352078702170931"/>
          <c:h val="0.1075475448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end smooth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7903797947311"/>
          <c:y val="0.07580677224836"/>
          <c:w val="0.976209620205269"/>
          <c:h val="0.865946590683189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K$23:$K$94</c:f>
              <c:numCache>
                <c:formatCode>General</c:formatCode>
                <c:ptCount val="72"/>
                <c:pt idx="0">
                  <c:v>0.04979</c:v>
                </c:pt>
                <c:pt idx="1">
                  <c:v>0.04552</c:v>
                </c:pt>
                <c:pt idx="2">
                  <c:v>0.04563</c:v>
                </c:pt>
                <c:pt idx="3">
                  <c:v>0.04748</c:v>
                </c:pt>
                <c:pt idx="4">
                  <c:v>0.05048</c:v>
                </c:pt>
                <c:pt idx="5">
                  <c:v>0.0546</c:v>
                </c:pt>
                <c:pt idx="6">
                  <c:v>0.06765</c:v>
                </c:pt>
                <c:pt idx="7">
                  <c:v>0.06791</c:v>
                </c:pt>
                <c:pt idx="8">
                  <c:v>0.05576</c:v>
                </c:pt>
                <c:pt idx="9">
                  <c:v>0.05325</c:v>
                </c:pt>
                <c:pt idx="10">
                  <c:v>0.047</c:v>
                </c:pt>
                <c:pt idx="11">
                  <c:v>0.04908</c:v>
                </c:pt>
                <c:pt idx="12">
                  <c:v>0.04725</c:v>
                </c:pt>
                <c:pt idx="13">
                  <c:v>0.03994</c:v>
                </c:pt>
                <c:pt idx="14">
                  <c:v>0.04038</c:v>
                </c:pt>
                <c:pt idx="15">
                  <c:v>0.04695</c:v>
                </c:pt>
                <c:pt idx="16">
                  <c:v>0.04624</c:v>
                </c:pt>
                <c:pt idx="17">
                  <c:v>0.04856</c:v>
                </c:pt>
                <c:pt idx="18">
                  <c:v>0.06789</c:v>
                </c:pt>
                <c:pt idx="19">
                  <c:v>0.06923</c:v>
                </c:pt>
                <c:pt idx="20">
                  <c:v>0.06004</c:v>
                </c:pt>
                <c:pt idx="21">
                  <c:v>0.05514</c:v>
                </c:pt>
                <c:pt idx="22">
                  <c:v>0.05066</c:v>
                </c:pt>
                <c:pt idx="23">
                  <c:v>0.04969</c:v>
                </c:pt>
                <c:pt idx="24">
                  <c:v>0.04811</c:v>
                </c:pt>
                <c:pt idx="25">
                  <c:v>0.04285</c:v>
                </c:pt>
                <c:pt idx="26">
                  <c:v>0.04353</c:v>
                </c:pt>
                <c:pt idx="27">
                  <c:v>0.04371</c:v>
                </c:pt>
                <c:pt idx="28">
                  <c:v>0.0475</c:v>
                </c:pt>
                <c:pt idx="29">
                  <c:v>0.04686</c:v>
                </c:pt>
                <c:pt idx="30">
                  <c:v>0.05631</c:v>
                </c:pt>
                <c:pt idx="31">
                  <c:v>0.05648</c:v>
                </c:pt>
                <c:pt idx="32">
                  <c:v>0.04846</c:v>
                </c:pt>
                <c:pt idx="33">
                  <c:v>0.04646</c:v>
                </c:pt>
                <c:pt idx="34">
                  <c:v>0.04341</c:v>
                </c:pt>
                <c:pt idx="35">
                  <c:v>0.04642</c:v>
                </c:pt>
                <c:pt idx="36">
                  <c:v>0.04309</c:v>
                </c:pt>
                <c:pt idx="37">
                  <c:v>0.03749</c:v>
                </c:pt>
                <c:pt idx="38">
                  <c:v>0.03574</c:v>
                </c:pt>
                <c:pt idx="39">
                  <c:v>0.03891</c:v>
                </c:pt>
                <c:pt idx="40">
                  <c:v>0.04534</c:v>
                </c:pt>
                <c:pt idx="41">
                  <c:v>0.04724</c:v>
                </c:pt>
                <c:pt idx="42">
                  <c:v>0.05686</c:v>
                </c:pt>
                <c:pt idx="43">
                  <c:v>0.05717</c:v>
                </c:pt>
                <c:pt idx="44">
                  <c:v>0.04863</c:v>
                </c:pt>
                <c:pt idx="45">
                  <c:v>0.04414</c:v>
                </c:pt>
                <c:pt idx="46">
                  <c:v>0.04006</c:v>
                </c:pt>
                <c:pt idx="47">
                  <c:v>0.04209</c:v>
                </c:pt>
                <c:pt idx="48">
                  <c:v>0.04088</c:v>
                </c:pt>
                <c:pt idx="49">
                  <c:v>0.03871</c:v>
                </c:pt>
                <c:pt idx="50">
                  <c:v>0.03913</c:v>
                </c:pt>
                <c:pt idx="51">
                  <c:v>0.04259</c:v>
                </c:pt>
                <c:pt idx="52">
                  <c:v>0.04551</c:v>
                </c:pt>
                <c:pt idx="53">
                  <c:v>0.0488</c:v>
                </c:pt>
                <c:pt idx="54">
                  <c:v>0.0582</c:v>
                </c:pt>
                <c:pt idx="55">
                  <c:v>0.05744</c:v>
                </c:pt>
                <c:pt idx="56">
                  <c:v>0.05098</c:v>
                </c:pt>
                <c:pt idx="57">
                  <c:v>0.05193</c:v>
                </c:pt>
                <c:pt idx="58">
                  <c:v>0.04268</c:v>
                </c:pt>
                <c:pt idx="59">
                  <c:v>0.04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J$23:$J$94</c:f>
              <c:numCache>
                <c:formatCode>General</c:formatCode>
                <c:ptCount val="72"/>
                <c:pt idx="0">
                  <c:v>0.0498191770833333</c:v>
                </c:pt>
                <c:pt idx="1">
                  <c:v>0.0446846516145833</c:v>
                </c:pt>
                <c:pt idx="2">
                  <c:v>0.0449245891981771</c:v>
                </c:pt>
                <c:pt idx="3">
                  <c:v>0.0484538765193112</c:v>
                </c:pt>
                <c:pt idx="4">
                  <c:v>0.0511386617926774</c:v>
                </c:pt>
                <c:pt idx="5">
                  <c:v>0.0525766768804472</c:v>
                </c:pt>
                <c:pt idx="6">
                  <c:v>0.065748858953042</c:v>
                </c:pt>
                <c:pt idx="7">
                  <c:v>0.0673155109039653</c:v>
                </c:pt>
                <c:pt idx="8">
                  <c:v>0.0582129258152495</c:v>
                </c:pt>
                <c:pt idx="9">
                  <c:v>0.0540740569398816</c:v>
                </c:pt>
                <c:pt idx="10">
                  <c:v>0.0493695652779086</c:v>
                </c:pt>
                <c:pt idx="11">
                  <c:v>0.0501083723016892</c:v>
                </c:pt>
                <c:pt idx="12">
                  <c:v>0.0477146886373776</c:v>
                </c:pt>
                <c:pt idx="13">
                  <c:v>0.042469591281058</c:v>
                </c:pt>
                <c:pt idx="14">
                  <c:v>0.0415666981004973</c:v>
                </c:pt>
                <c:pt idx="15">
                  <c:v>0.04432319387254</c:v>
                </c:pt>
                <c:pt idx="16">
                  <c:v>0.0480655716684865</c:v>
                </c:pt>
                <c:pt idx="17">
                  <c:v>0.0490806518047963</c:v>
                </c:pt>
                <c:pt idx="18">
                  <c:v>0.0613095867386451</c:v>
                </c:pt>
                <c:pt idx="19">
                  <c:v>0.0643285384082381</c:v>
                </c:pt>
                <c:pt idx="20">
                  <c:v>0.0567555250794638</c:v>
                </c:pt>
                <c:pt idx="21">
                  <c:v>0.0548097914680429</c:v>
                </c:pt>
                <c:pt idx="22">
                  <c:v>0.0509282449327445</c:v>
                </c:pt>
                <c:pt idx="23">
                  <c:v>0.0528210064122174</c:v>
                </c:pt>
                <c:pt idx="24">
                  <c:v>0.0501731164967023</c:v>
                </c:pt>
                <c:pt idx="25">
                  <c:v>0.0447154871126751</c:v>
                </c:pt>
                <c:pt idx="26">
                  <c:v>0.0442820065672874</c:v>
                </c:pt>
                <c:pt idx="27">
                  <c:v>0.0474316341644799</c:v>
                </c:pt>
                <c:pt idx="28">
                  <c:v>0.0492202519883751</c:v>
                </c:pt>
                <c:pt idx="29">
                  <c:v>0.050227362318301</c:v>
                </c:pt>
                <c:pt idx="30">
                  <c:v>0.0614385729856151</c:v>
                </c:pt>
                <c:pt idx="31">
                  <c:v>0.0602705843987685</c:v>
                </c:pt>
                <c:pt idx="32">
                  <c:v>0.0490919952591475</c:v>
                </c:pt>
                <c:pt idx="33">
                  <c:v>0.0448969136234169</c:v>
                </c:pt>
                <c:pt idx="34">
                  <c:v>0.0404737436711503</c:v>
                </c:pt>
                <c:pt idx="35">
                  <c:v>0.0426517199925528</c:v>
                </c:pt>
                <c:pt idx="36">
                  <c:v>0.0417755619089282</c:v>
                </c:pt>
                <c:pt idx="37">
                  <c:v>0.0372149401730751</c:v>
                </c:pt>
                <c:pt idx="38">
                  <c:v>0.037415315466507</c:v>
                </c:pt>
                <c:pt idx="39">
                  <c:v>0.0402389240747144</c:v>
                </c:pt>
                <c:pt idx="40">
                  <c:v>0.0428089031922815</c:v>
                </c:pt>
                <c:pt idx="41">
                  <c:v>0.0453399222969277</c:v>
                </c:pt>
                <c:pt idx="42">
                  <c:v>0.0585920534939185</c:v>
                </c:pt>
                <c:pt idx="43">
                  <c:v>0.0590104838026455</c:v>
                </c:pt>
                <c:pt idx="44">
                  <c:v>0.0490153961119451</c:v>
                </c:pt>
                <c:pt idx="45">
                  <c:v>0.0454440153250746</c:v>
                </c:pt>
                <c:pt idx="46">
                  <c:v>0.0405264442799657</c:v>
                </c:pt>
                <c:pt idx="47">
                  <c:v>0.0418596453672162</c:v>
                </c:pt>
                <c:pt idx="48">
                  <c:v>0.0399213344829762</c:v>
                </c:pt>
                <c:pt idx="49">
                  <c:v>0.0352372735396818</c:v>
                </c:pt>
                <c:pt idx="50">
                  <c:v>0.0365258071299302</c:v>
                </c:pt>
                <c:pt idx="51">
                  <c:v>0.0409418185903752</c:v>
                </c:pt>
                <c:pt idx="52">
                  <c:v>0.0448165944161774</c:v>
                </c:pt>
                <c:pt idx="53">
                  <c:v>0.0470841086052195</c:v>
                </c:pt>
                <c:pt idx="54">
                  <c:v>0.0605317177322579</c:v>
                </c:pt>
                <c:pt idx="55">
                  <c:v>0.0609689243190395</c:v>
                </c:pt>
                <c:pt idx="56">
                  <c:v>0.0505701326447839</c:v>
                </c:pt>
                <c:pt idx="57">
                  <c:v>0.0473656631083107</c:v>
                </c:pt>
                <c:pt idx="58">
                  <c:v>0.0445881725672093</c:v>
                </c:pt>
                <c:pt idx="59">
                  <c:v>0.0457655947504414</c:v>
                </c:pt>
                <c:pt idx="60">
                  <c:v>0.0426666969529278</c:v>
                </c:pt>
                <c:pt idx="61">
                  <c:v>0.0377105745177848</c:v>
                </c:pt>
                <c:pt idx="62">
                  <c:v>0.0378150018261561</c:v>
                </c:pt>
                <c:pt idx="63">
                  <c:v>0.0412045072370236</c:v>
                </c:pt>
                <c:pt idx="64">
                  <c:v>0.0442899371068043</c:v>
                </c:pt>
                <c:pt idx="65">
                  <c:v>0.046052823989607</c:v>
                </c:pt>
                <c:pt idx="66">
                  <c:v>0.0586415055174627</c:v>
                </c:pt>
                <c:pt idx="67">
                  <c:v>0.0595734105591995</c:v>
                </c:pt>
                <c:pt idx="68">
                  <c:v>0.0502077625967627</c:v>
                </c:pt>
                <c:pt idx="69">
                  <c:v>0.0468389085972362</c:v>
                </c:pt>
                <c:pt idx="70">
                  <c:v>0.0424494399976623</c:v>
                </c:pt>
                <c:pt idx="71">
                  <c:v>0.044066772424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8035"/>
        <c:axId val="18081403"/>
      </c:lineChart>
      <c:catAx>
        <c:axId val="5553803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1403"/>
        <c:crossesAt val="0"/>
        <c:auto val="1"/>
        <c:lblAlgn val="ctr"/>
        <c:lblOffset val="100"/>
        <c:noMultiLvlLbl val="0"/>
      </c:catAx>
      <c:valAx>
        <c:axId val="18081403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80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81620394457"/>
          <c:y val="0.0559936385925386"/>
          <c:w val="0.210235065979284"/>
          <c:h val="0.1075475448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5115487054098"/>
          <c:y val="0.0804605626034197"/>
          <c:w val="0.961926385189713"/>
          <c:h val="0.83452840595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R$23:$R$94</c:f>
              <c:numCache>
                <c:formatCode>General</c:formatCode>
                <c:ptCount val="72"/>
                <c:pt idx="0">
                  <c:v>-0.00707992469745508</c:v>
                </c:pt>
                <c:pt idx="1">
                  <c:v>-0.00707992469745508</c:v>
                </c:pt>
                <c:pt idx="2">
                  <c:v>-0.00707992469745508</c:v>
                </c:pt>
                <c:pt idx="3">
                  <c:v>-0.00707992469745508</c:v>
                </c:pt>
                <c:pt idx="4">
                  <c:v>-0.00707992469745508</c:v>
                </c:pt>
                <c:pt idx="5">
                  <c:v>-0.00707992469745508</c:v>
                </c:pt>
                <c:pt idx="6">
                  <c:v>-0.00707992469745508</c:v>
                </c:pt>
                <c:pt idx="7">
                  <c:v>-0.00707992469745508</c:v>
                </c:pt>
                <c:pt idx="8">
                  <c:v>-0.00707992469745508</c:v>
                </c:pt>
                <c:pt idx="9">
                  <c:v>-0.00707992469745508</c:v>
                </c:pt>
                <c:pt idx="10">
                  <c:v>-0.00707992469745508</c:v>
                </c:pt>
                <c:pt idx="11">
                  <c:v>-0.00707992469745508</c:v>
                </c:pt>
                <c:pt idx="12">
                  <c:v>-0.00707992469745508</c:v>
                </c:pt>
                <c:pt idx="13">
                  <c:v>-0.00707992469745508</c:v>
                </c:pt>
                <c:pt idx="14">
                  <c:v>-0.00707992469745508</c:v>
                </c:pt>
                <c:pt idx="15">
                  <c:v>-0.00707992469745508</c:v>
                </c:pt>
                <c:pt idx="16">
                  <c:v>-0.00707992469745508</c:v>
                </c:pt>
                <c:pt idx="17">
                  <c:v>-0.00707992469745508</c:v>
                </c:pt>
                <c:pt idx="18">
                  <c:v>-0.00707992469745508</c:v>
                </c:pt>
                <c:pt idx="19">
                  <c:v>-0.00707992469745508</c:v>
                </c:pt>
                <c:pt idx="20">
                  <c:v>-0.00707992469745508</c:v>
                </c:pt>
                <c:pt idx="21">
                  <c:v>-0.00707992469745508</c:v>
                </c:pt>
                <c:pt idx="22">
                  <c:v>-0.00707992469745508</c:v>
                </c:pt>
                <c:pt idx="23">
                  <c:v>-0.00707992469745508</c:v>
                </c:pt>
                <c:pt idx="24">
                  <c:v>-0.00707992469745508</c:v>
                </c:pt>
                <c:pt idx="25">
                  <c:v>-0.00707992469745508</c:v>
                </c:pt>
                <c:pt idx="26">
                  <c:v>-0.00707992469745508</c:v>
                </c:pt>
                <c:pt idx="27">
                  <c:v>-0.00707992469745508</c:v>
                </c:pt>
                <c:pt idx="28">
                  <c:v>-0.00707992469745508</c:v>
                </c:pt>
                <c:pt idx="29">
                  <c:v>-0.00707992469745508</c:v>
                </c:pt>
                <c:pt idx="30">
                  <c:v>-0.00707992469745508</c:v>
                </c:pt>
                <c:pt idx="31">
                  <c:v>-0.00707992469745508</c:v>
                </c:pt>
                <c:pt idx="32">
                  <c:v>-0.00707992469745508</c:v>
                </c:pt>
                <c:pt idx="33">
                  <c:v>-0.00707992469745508</c:v>
                </c:pt>
                <c:pt idx="34">
                  <c:v>-0.00707992469745508</c:v>
                </c:pt>
                <c:pt idx="35">
                  <c:v>-0.00707992469745508</c:v>
                </c:pt>
                <c:pt idx="36">
                  <c:v>-0.00707992469745508</c:v>
                </c:pt>
                <c:pt idx="37">
                  <c:v>-0.00707992469745508</c:v>
                </c:pt>
                <c:pt idx="38">
                  <c:v>-0.00707992469745508</c:v>
                </c:pt>
                <c:pt idx="39">
                  <c:v>-0.00707992469745508</c:v>
                </c:pt>
                <c:pt idx="40">
                  <c:v>-0.00707992469745508</c:v>
                </c:pt>
                <c:pt idx="41">
                  <c:v>-0.00707992469745508</c:v>
                </c:pt>
                <c:pt idx="42">
                  <c:v>-0.00707992469745508</c:v>
                </c:pt>
                <c:pt idx="43">
                  <c:v>-0.00707992469745508</c:v>
                </c:pt>
                <c:pt idx="44">
                  <c:v>-0.00707992469745508</c:v>
                </c:pt>
                <c:pt idx="45">
                  <c:v>-0.00707992469745508</c:v>
                </c:pt>
                <c:pt idx="46">
                  <c:v>-0.00707992469745508</c:v>
                </c:pt>
                <c:pt idx="47">
                  <c:v>-0.00707992469745508</c:v>
                </c:pt>
                <c:pt idx="48">
                  <c:v>-0.00707992469745508</c:v>
                </c:pt>
                <c:pt idx="49">
                  <c:v>-0.00707992469745508</c:v>
                </c:pt>
                <c:pt idx="50">
                  <c:v>-0.00707992469745508</c:v>
                </c:pt>
                <c:pt idx="51">
                  <c:v>-0.00707992469745508</c:v>
                </c:pt>
                <c:pt idx="52">
                  <c:v>-0.00707992469745508</c:v>
                </c:pt>
                <c:pt idx="53">
                  <c:v>-0.00707992469745508</c:v>
                </c:pt>
                <c:pt idx="54">
                  <c:v>-0.00707992469745508</c:v>
                </c:pt>
                <c:pt idx="55">
                  <c:v>-0.00707992469745508</c:v>
                </c:pt>
                <c:pt idx="56">
                  <c:v>-0.00707992469745508</c:v>
                </c:pt>
                <c:pt idx="57">
                  <c:v>-0.00707992469745508</c:v>
                </c:pt>
                <c:pt idx="58">
                  <c:v>-0.00707992469745508</c:v>
                </c:pt>
                <c:pt idx="59">
                  <c:v>-0.00707992469745508</c:v>
                </c:pt>
                <c:pt idx="60">
                  <c:v>-0.00707992469745508</c:v>
                </c:pt>
                <c:pt idx="61">
                  <c:v>-0.00707992469745508</c:v>
                </c:pt>
                <c:pt idx="62">
                  <c:v>-0.00707992469745508</c:v>
                </c:pt>
                <c:pt idx="63">
                  <c:v>-0.00707992469745508</c:v>
                </c:pt>
                <c:pt idx="64">
                  <c:v>-0.00707992469745508</c:v>
                </c:pt>
                <c:pt idx="65">
                  <c:v>-0.00707992469745508</c:v>
                </c:pt>
                <c:pt idx="66">
                  <c:v>-0.00707992469745508</c:v>
                </c:pt>
                <c:pt idx="67">
                  <c:v>-0.00707992469745508</c:v>
                </c:pt>
                <c:pt idx="68">
                  <c:v>-0.00707992469745508</c:v>
                </c:pt>
                <c:pt idx="69">
                  <c:v>-0.00707992469745508</c:v>
                </c:pt>
                <c:pt idx="70">
                  <c:v>-0.00707992469745508</c:v>
                </c:pt>
                <c:pt idx="71">
                  <c:v>-0.007079924697455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S$23:$S$94</c:f>
              <c:numCache>
                <c:formatCode>General</c:formatCode>
                <c:ptCount val="72"/>
                <c:pt idx="0">
                  <c:v>0.00707992469745508</c:v>
                </c:pt>
                <c:pt idx="1">
                  <c:v>0.00707992469745508</c:v>
                </c:pt>
                <c:pt idx="2">
                  <c:v>0.00707992469745508</c:v>
                </c:pt>
                <c:pt idx="3">
                  <c:v>0.00707992469745508</c:v>
                </c:pt>
                <c:pt idx="4">
                  <c:v>0.00707992469745508</c:v>
                </c:pt>
                <c:pt idx="5">
                  <c:v>0.00707992469745508</c:v>
                </c:pt>
                <c:pt idx="6">
                  <c:v>0.00707992469745508</c:v>
                </c:pt>
                <c:pt idx="7">
                  <c:v>0.00707992469745508</c:v>
                </c:pt>
                <c:pt idx="8">
                  <c:v>0.00707992469745508</c:v>
                </c:pt>
                <c:pt idx="9">
                  <c:v>0.00707992469745508</c:v>
                </c:pt>
                <c:pt idx="10">
                  <c:v>0.00707992469745508</c:v>
                </c:pt>
                <c:pt idx="11">
                  <c:v>0.00707992469745508</c:v>
                </c:pt>
                <c:pt idx="12">
                  <c:v>0.00707992469745508</c:v>
                </c:pt>
                <c:pt idx="13">
                  <c:v>0.00707992469745508</c:v>
                </c:pt>
                <c:pt idx="14">
                  <c:v>0.00707992469745508</c:v>
                </c:pt>
                <c:pt idx="15">
                  <c:v>0.00707992469745508</c:v>
                </c:pt>
                <c:pt idx="16">
                  <c:v>0.00707992469745508</c:v>
                </c:pt>
                <c:pt idx="17">
                  <c:v>0.00707992469745508</c:v>
                </c:pt>
                <c:pt idx="18">
                  <c:v>0.00707992469745508</c:v>
                </c:pt>
                <c:pt idx="19">
                  <c:v>0.00707992469745508</c:v>
                </c:pt>
                <c:pt idx="20">
                  <c:v>0.00707992469745508</c:v>
                </c:pt>
                <c:pt idx="21">
                  <c:v>0.00707992469745508</c:v>
                </c:pt>
                <c:pt idx="22">
                  <c:v>0.00707992469745508</c:v>
                </c:pt>
                <c:pt idx="23">
                  <c:v>0.00707992469745508</c:v>
                </c:pt>
                <c:pt idx="24">
                  <c:v>0.00707992469745508</c:v>
                </c:pt>
                <c:pt idx="25">
                  <c:v>0.00707992469745508</c:v>
                </c:pt>
                <c:pt idx="26">
                  <c:v>0.00707992469745508</c:v>
                </c:pt>
                <c:pt idx="27">
                  <c:v>0.00707992469745508</c:v>
                </c:pt>
                <c:pt idx="28">
                  <c:v>0.00707992469745508</c:v>
                </c:pt>
                <c:pt idx="29">
                  <c:v>0.00707992469745508</c:v>
                </c:pt>
                <c:pt idx="30">
                  <c:v>0.00707992469745508</c:v>
                </c:pt>
                <c:pt idx="31">
                  <c:v>0.00707992469745508</c:v>
                </c:pt>
                <c:pt idx="32">
                  <c:v>0.00707992469745508</c:v>
                </c:pt>
                <c:pt idx="33">
                  <c:v>0.00707992469745508</c:v>
                </c:pt>
                <c:pt idx="34">
                  <c:v>0.00707992469745508</c:v>
                </c:pt>
                <c:pt idx="35">
                  <c:v>0.00707992469745508</c:v>
                </c:pt>
                <c:pt idx="36">
                  <c:v>0.00707992469745508</c:v>
                </c:pt>
                <c:pt idx="37">
                  <c:v>0.00707992469745508</c:v>
                </c:pt>
                <c:pt idx="38">
                  <c:v>0.00707992469745508</c:v>
                </c:pt>
                <c:pt idx="39">
                  <c:v>0.00707992469745508</c:v>
                </c:pt>
                <c:pt idx="40">
                  <c:v>0.00707992469745508</c:v>
                </c:pt>
                <c:pt idx="41">
                  <c:v>0.00707992469745508</c:v>
                </c:pt>
                <c:pt idx="42">
                  <c:v>0.00707992469745508</c:v>
                </c:pt>
                <c:pt idx="43">
                  <c:v>0.00707992469745508</c:v>
                </c:pt>
                <c:pt idx="44">
                  <c:v>0.00707992469745508</c:v>
                </c:pt>
                <c:pt idx="45">
                  <c:v>0.00707992469745508</c:v>
                </c:pt>
                <c:pt idx="46">
                  <c:v>0.00707992469745508</c:v>
                </c:pt>
                <c:pt idx="47">
                  <c:v>0.00707992469745508</c:v>
                </c:pt>
                <c:pt idx="48">
                  <c:v>0.00707992469745508</c:v>
                </c:pt>
                <c:pt idx="49">
                  <c:v>0.00707992469745508</c:v>
                </c:pt>
                <c:pt idx="50">
                  <c:v>0.00707992469745508</c:v>
                </c:pt>
                <c:pt idx="51">
                  <c:v>0.00707992469745508</c:v>
                </c:pt>
                <c:pt idx="52">
                  <c:v>0.00707992469745508</c:v>
                </c:pt>
                <c:pt idx="53">
                  <c:v>0.00707992469745508</c:v>
                </c:pt>
                <c:pt idx="54">
                  <c:v>0.00707992469745508</c:v>
                </c:pt>
                <c:pt idx="55">
                  <c:v>0.00707992469745508</c:v>
                </c:pt>
                <c:pt idx="56">
                  <c:v>0.00707992469745508</c:v>
                </c:pt>
                <c:pt idx="57">
                  <c:v>0.00707992469745508</c:v>
                </c:pt>
                <c:pt idx="58">
                  <c:v>0.00707992469745508</c:v>
                </c:pt>
                <c:pt idx="59">
                  <c:v>0.00707992469745508</c:v>
                </c:pt>
                <c:pt idx="60">
                  <c:v>0.00707992469745508</c:v>
                </c:pt>
                <c:pt idx="61">
                  <c:v>0.00707992469745508</c:v>
                </c:pt>
                <c:pt idx="62">
                  <c:v>0.00707992469745508</c:v>
                </c:pt>
                <c:pt idx="63">
                  <c:v>0.00707992469745508</c:v>
                </c:pt>
                <c:pt idx="64">
                  <c:v>0.00707992469745508</c:v>
                </c:pt>
                <c:pt idx="65">
                  <c:v>0.00707992469745508</c:v>
                </c:pt>
                <c:pt idx="66">
                  <c:v>0.00707992469745508</c:v>
                </c:pt>
                <c:pt idx="67">
                  <c:v>0.00707992469745508</c:v>
                </c:pt>
                <c:pt idx="68">
                  <c:v>0.00707992469745508</c:v>
                </c:pt>
                <c:pt idx="69">
                  <c:v>0.00707992469745508</c:v>
                </c:pt>
                <c:pt idx="70">
                  <c:v>0.00707992469745508</c:v>
                </c:pt>
                <c:pt idx="71">
                  <c:v>0.007079924697455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G$23:$G$94</c:f>
              <c:numCache>
                <c:formatCode>General</c:formatCode>
                <c:ptCount val="72"/>
                <c:pt idx="0">
                  <c:v>-2.91770833333385E-005</c:v>
                </c:pt>
                <c:pt idx="1">
                  <c:v>0.000835348385416664</c:v>
                </c:pt>
                <c:pt idx="2">
                  <c:v>0.000705410801822917</c:v>
                </c:pt>
                <c:pt idx="3">
                  <c:v>-0.000973876519311197</c:v>
                </c:pt>
                <c:pt idx="4">
                  <c:v>-0.000658661792677352</c:v>
                </c:pt>
                <c:pt idx="5">
                  <c:v>0.00202332311955278</c:v>
                </c:pt>
                <c:pt idx="6">
                  <c:v>0.00190114104695796</c:v>
                </c:pt>
                <c:pt idx="7">
                  <c:v>0.000594489096034705</c:v>
                </c:pt>
                <c:pt idx="8">
                  <c:v>-0.00245292581524954</c:v>
                </c:pt>
                <c:pt idx="9">
                  <c:v>-0.000824056939881565</c:v>
                </c:pt>
                <c:pt idx="10">
                  <c:v>-0.00236956527790862</c:v>
                </c:pt>
                <c:pt idx="11">
                  <c:v>-0.00102837230168919</c:v>
                </c:pt>
                <c:pt idx="12">
                  <c:v>-0.000464688637377586</c:v>
                </c:pt>
                <c:pt idx="13">
                  <c:v>-0.00252959128105796</c:v>
                </c:pt>
                <c:pt idx="14">
                  <c:v>-0.00118669810049726</c:v>
                </c:pt>
                <c:pt idx="15">
                  <c:v>0.00262680612745996</c:v>
                </c:pt>
                <c:pt idx="16">
                  <c:v>-0.00182557166848649</c:v>
                </c:pt>
                <c:pt idx="17">
                  <c:v>-0.000520651804796282</c:v>
                </c:pt>
                <c:pt idx="18">
                  <c:v>0.00658041326135495</c:v>
                </c:pt>
                <c:pt idx="19">
                  <c:v>0.00490146159176193</c:v>
                </c:pt>
                <c:pt idx="20">
                  <c:v>0.00328447492053618</c:v>
                </c:pt>
                <c:pt idx="21">
                  <c:v>0.000330208531957088</c:v>
                </c:pt>
                <c:pt idx="22">
                  <c:v>-0.000268244932744528</c:v>
                </c:pt>
                <c:pt idx="23">
                  <c:v>-0.00313100641221737</c:v>
                </c:pt>
                <c:pt idx="24">
                  <c:v>-0.00206311649670229</c:v>
                </c:pt>
                <c:pt idx="25">
                  <c:v>-0.00186548711267512</c:v>
                </c:pt>
                <c:pt idx="26">
                  <c:v>-0.000752006567287369</c:v>
                </c:pt>
                <c:pt idx="27">
                  <c:v>-0.00372163416447987</c:v>
                </c:pt>
                <c:pt idx="28">
                  <c:v>-0.00172025198837514</c:v>
                </c:pt>
                <c:pt idx="29">
                  <c:v>-0.00336736231830104</c:v>
                </c:pt>
                <c:pt idx="30">
                  <c:v>-0.00512857298561511</c:v>
                </c:pt>
                <c:pt idx="31">
                  <c:v>-0.0037905843987685</c:v>
                </c:pt>
                <c:pt idx="32">
                  <c:v>-0.000631995259147505</c:v>
                </c:pt>
                <c:pt idx="33">
                  <c:v>0.00156308637658312</c:v>
                </c:pt>
                <c:pt idx="34">
                  <c:v>0.00293625632884968</c:v>
                </c:pt>
                <c:pt idx="35">
                  <c:v>0.00376828000744722</c:v>
                </c:pt>
                <c:pt idx="36">
                  <c:v>0.0013144380910718</c:v>
                </c:pt>
                <c:pt idx="37">
                  <c:v>0.000275059826924898</c:v>
                </c:pt>
                <c:pt idx="38">
                  <c:v>-0.00167531546650702</c:v>
                </c:pt>
                <c:pt idx="39">
                  <c:v>-0.00132892407471444</c:v>
                </c:pt>
                <c:pt idx="40">
                  <c:v>0.00253109680771848</c:v>
                </c:pt>
                <c:pt idx="41">
                  <c:v>0.00190007770307232</c:v>
                </c:pt>
                <c:pt idx="42">
                  <c:v>-0.0017320534939185</c:v>
                </c:pt>
                <c:pt idx="43">
                  <c:v>-0.00184048380264552</c:v>
                </c:pt>
                <c:pt idx="44">
                  <c:v>-0.000385396111945116</c:v>
                </c:pt>
                <c:pt idx="45">
                  <c:v>-0.00130401532507465</c:v>
                </c:pt>
                <c:pt idx="46">
                  <c:v>-0.000466444279965651</c:v>
                </c:pt>
                <c:pt idx="47">
                  <c:v>0.000230354632783772</c:v>
                </c:pt>
                <c:pt idx="48">
                  <c:v>0.000958665517023796</c:v>
                </c:pt>
                <c:pt idx="49">
                  <c:v>0.00347272646031822</c:v>
                </c:pt>
                <c:pt idx="50">
                  <c:v>0.00260419287006984</c:v>
                </c:pt>
                <c:pt idx="51">
                  <c:v>0.0016481814096248</c:v>
                </c:pt>
                <c:pt idx="52">
                  <c:v>0.000693405583822568</c:v>
                </c:pt>
                <c:pt idx="53">
                  <c:v>0.00171589139478046</c:v>
                </c:pt>
                <c:pt idx="54">
                  <c:v>-0.00233171773225794</c:v>
                </c:pt>
                <c:pt idx="55">
                  <c:v>-0.00352892431903946</c:v>
                </c:pt>
                <c:pt idx="56">
                  <c:v>0.000409867355216149</c:v>
                </c:pt>
                <c:pt idx="57">
                  <c:v>0.00456433689168931</c:v>
                </c:pt>
                <c:pt idx="58">
                  <c:v>-0.00190817256720929</c:v>
                </c:pt>
                <c:pt idx="59">
                  <c:v>-0.00385559475044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0405"/>
        <c:axId val="30730839"/>
      </c:lineChart>
      <c:catAx>
        <c:axId val="419604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0839"/>
        <c:crossesAt val="0"/>
        <c:auto val="1"/>
        <c:lblAlgn val="ctr"/>
        <c:lblOffset val="100"/>
        <c:noMultiLvlLbl val="0"/>
      </c:catAx>
      <c:valAx>
        <c:axId val="3073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04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C3" s="2"/>
      <c r="D3" s="2"/>
      <c r="E3" s="2"/>
    </row>
    <row r="4" customFormat="false" ht="12.75" hidden="false" customHeight="false" outlineLevel="0" collapsed="false">
      <c r="C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s">
        <v>3</v>
      </c>
      <c r="B5" s="4"/>
      <c r="C5" s="4"/>
      <c r="D5" s="5" t="n">
        <v>7</v>
      </c>
      <c r="G5" s="1"/>
      <c r="H5" s="1"/>
      <c r="I5" s="6" t="s">
        <v>4</v>
      </c>
      <c r="J5" s="6" t="s">
        <v>5</v>
      </c>
    </row>
    <row r="6" customFormat="false" ht="12.75" hidden="false" customHeight="false" outlineLevel="0" collapsed="false">
      <c r="A6" s="3" t="s">
        <v>6</v>
      </c>
      <c r="B6" s="4"/>
      <c r="C6" s="4"/>
      <c r="D6" s="5" t="n">
        <f aca="false">COUNT(actual)-5</f>
        <v>55</v>
      </c>
      <c r="G6" s="1" t="s">
        <v>7</v>
      </c>
      <c r="H6" s="1"/>
      <c r="I6" s="7" t="n">
        <f aca="false">VAR(actual)</f>
        <v>5.94566859887006E-005</v>
      </c>
      <c r="J6" s="7" t="n">
        <f aca="false">VAR(Adjusted)</f>
        <v>1.51231632221413E-005</v>
      </c>
    </row>
    <row r="7" customFormat="false" ht="12.75" hidden="false" customHeight="false" outlineLevel="0" collapsed="false">
      <c r="A7" s="3" t="s">
        <v>8</v>
      </c>
      <c r="B7" s="4"/>
      <c r="C7" s="4"/>
      <c r="D7" s="5" t="n">
        <f aca="false">COUNT(actual)</f>
        <v>60</v>
      </c>
      <c r="G7" s="1" t="s">
        <v>9</v>
      </c>
      <c r="H7" s="1"/>
      <c r="I7" s="8" t="n">
        <f aca="false">STDEV(actual)/AVERAGE(actual)</f>
        <v>0.158347070624603</v>
      </c>
      <c r="J7" s="8" t="n">
        <f aca="false">STDEV(Adjusted)/AVERAGE(Adjusted)</f>
        <v>0.0798603122300589</v>
      </c>
    </row>
    <row r="8" customFormat="false" ht="12.75" hidden="false" customHeight="false" outlineLevel="0" collapsed="false">
      <c r="F8" s="1"/>
      <c r="G8" s="1"/>
      <c r="H8" s="9"/>
      <c r="I8" s="9"/>
      <c r="J8" s="9"/>
    </row>
    <row r="9" customFormat="false" ht="12.75" hidden="false" customHeight="false" outlineLevel="0" collapsed="false">
      <c r="H9" s="10"/>
      <c r="K9" s="11"/>
    </row>
    <row r="10" customFormat="false" ht="12.75" hidden="false" customHeight="false" outlineLevel="0" collapsed="false">
      <c r="A10" s="12"/>
      <c r="B10" s="13" t="s">
        <v>10</v>
      </c>
      <c r="C10" s="14" t="s">
        <v>4</v>
      </c>
      <c r="D10" s="14" t="s">
        <v>11</v>
      </c>
      <c r="E10" s="12"/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5</v>
      </c>
      <c r="K10" s="14" t="s">
        <v>5</v>
      </c>
      <c r="L10" s="12"/>
    </row>
    <row r="11" customFormat="false" ht="12.75" hidden="false" customHeight="false" outlineLevel="0" collapsed="false">
      <c r="B11" s="15" t="s">
        <v>16</v>
      </c>
      <c r="C11" s="14" t="s">
        <v>17</v>
      </c>
      <c r="D11" s="14" t="s">
        <v>18</v>
      </c>
      <c r="E11" s="14" t="s">
        <v>19</v>
      </c>
      <c r="F11" s="14" t="s">
        <v>20</v>
      </c>
      <c r="G11" s="14" t="s">
        <v>20</v>
      </c>
      <c r="H11" s="14" t="s">
        <v>19</v>
      </c>
      <c r="I11" s="14" t="s">
        <v>21</v>
      </c>
      <c r="J11" s="14" t="s">
        <v>21</v>
      </c>
      <c r="K11" s="14" t="s">
        <v>17</v>
      </c>
      <c r="L11" s="14" t="s">
        <v>22</v>
      </c>
    </row>
    <row r="12" customFormat="false" ht="12.75" hidden="false" customHeight="false" outlineLevel="0" collapsed="false">
      <c r="A12" s="16" t="n">
        <v>1</v>
      </c>
      <c r="B12" s="17" t="n">
        <v>35431</v>
      </c>
      <c r="C12" s="18" t="n">
        <v>0.04979</v>
      </c>
      <c r="D12" s="19" t="n">
        <v>0</v>
      </c>
      <c r="E12" s="19" t="n">
        <f aca="false">IF(L12=0,0,C12-D12)</f>
        <v>0</v>
      </c>
      <c r="F12" s="19" t="n">
        <f aca="false">E12+E24+E36+E48+E60+E72+E84+E96+E108+E120</f>
        <v>-0.0144283333333333</v>
      </c>
      <c r="G12" s="20" t="n">
        <f aca="false">L12+L24+L36+L48+L60+L72+L84+L96+L108+L120</f>
        <v>4</v>
      </c>
      <c r="H12" s="19" t="n">
        <f aca="false">F12/G12</f>
        <v>-0.00360708333333333</v>
      </c>
      <c r="I12" s="19" t="n">
        <f aca="false">H12-($H$24/12)</f>
        <v>-0.00356644791666667</v>
      </c>
      <c r="J12" s="19" t="n">
        <f aca="false">I12</f>
        <v>-0.00356644791666667</v>
      </c>
      <c r="K12" s="19" t="n">
        <f aca="false">IF(A12&gt;$D$7,"",+C12-J12)</f>
        <v>0.0533564479166667</v>
      </c>
      <c r="L12" s="5" t="n">
        <f aca="false">IF(OR(A12&lt;$D$5,A12&gt;$D$6),0,1)</f>
        <v>0</v>
      </c>
      <c r="M12" s="21"/>
    </row>
    <row r="13" customFormat="false" ht="12.75" hidden="false" customHeight="false" outlineLevel="0" collapsed="false">
      <c r="A13" s="16" t="n">
        <v>2</v>
      </c>
      <c r="B13" s="17" t="n">
        <v>35462</v>
      </c>
      <c r="C13" s="18" t="n">
        <v>0.04552</v>
      </c>
      <c r="D13" s="19" t="n">
        <v>0</v>
      </c>
      <c r="E13" s="19" t="n">
        <f aca="false">IF(L13=0,0,C13-D13)</f>
        <v>0</v>
      </c>
      <c r="F13" s="19" t="n">
        <f aca="false">E13+E25+E37+E49+E61+E73+E85+E97+E109+E121</f>
        <v>-0.0339808333333333</v>
      </c>
      <c r="G13" s="20" t="n">
        <f aca="false">L13+L25+L37+L49+L61+L73+L85+L97+L109+L121</f>
        <v>4</v>
      </c>
      <c r="H13" s="19" t="n">
        <f aca="false">F13/G13</f>
        <v>-0.00849520833333333</v>
      </c>
      <c r="I13" s="19" t="n">
        <f aca="false">H13-($H$24/12)</f>
        <v>-0.00845457291666667</v>
      </c>
      <c r="J13" s="19" t="n">
        <f aca="false">I13</f>
        <v>-0.00845457291666667</v>
      </c>
      <c r="K13" s="19" t="n">
        <f aca="false">IF(A13&gt;$D$7,"",+C13-J13)</f>
        <v>0.0539745729166667</v>
      </c>
      <c r="L13" s="5" t="n">
        <f aca="false">IF(OR(A13&lt;$D$5,A13&gt;$D$6),0,1)</f>
        <v>0</v>
      </c>
      <c r="M13" s="21"/>
    </row>
    <row r="14" customFormat="false" ht="12.75" hidden="false" customHeight="false" outlineLevel="0" collapsed="false">
      <c r="A14" s="16" t="n">
        <v>3</v>
      </c>
      <c r="B14" s="17" t="n">
        <v>35490</v>
      </c>
      <c r="C14" s="18" t="n">
        <v>0.04563</v>
      </c>
      <c r="D14" s="19" t="n">
        <v>0</v>
      </c>
      <c r="E14" s="19" t="n">
        <f aca="false">IF(L14=0,0,C14-D14)</f>
        <v>0</v>
      </c>
      <c r="F14" s="19" t="n">
        <f aca="false">E14+E26+E38+E50+E62+E74+E86+E98+E110+E122</f>
        <v>-0.0333183333333333</v>
      </c>
      <c r="G14" s="20" t="n">
        <f aca="false">L14+L26+L38+L50+L62+L74+L86+L98+L110+L122</f>
        <v>4</v>
      </c>
      <c r="H14" s="19" t="n">
        <f aca="false">F14/G14</f>
        <v>-0.00832958333333334</v>
      </c>
      <c r="I14" s="19" t="n">
        <f aca="false">H14-($H$24/12)</f>
        <v>-0.00828894791666667</v>
      </c>
      <c r="J14" s="19" t="n">
        <f aca="false">I14</f>
        <v>-0.00828894791666667</v>
      </c>
      <c r="K14" s="19" t="n">
        <f aca="false">IF(A14&gt;$D$7,"",+C14-J14)</f>
        <v>0.0539189479166667</v>
      </c>
      <c r="L14" s="5" t="n">
        <f aca="false">IF(OR(A14&lt;$D$5,A14&gt;$D$6),0,1)</f>
        <v>0</v>
      </c>
      <c r="M14" s="21"/>
    </row>
    <row r="15" customFormat="false" ht="12.75" hidden="false" customHeight="false" outlineLevel="0" collapsed="false">
      <c r="A15" s="16" t="n">
        <v>4</v>
      </c>
      <c r="B15" s="17" t="n">
        <v>35521</v>
      </c>
      <c r="C15" s="18" t="n">
        <v>0.04748</v>
      </c>
      <c r="D15" s="19" t="n">
        <v>0</v>
      </c>
      <c r="E15" s="19" t="n">
        <f aca="false">IF(L15=0,0,C15-D15)</f>
        <v>0</v>
      </c>
      <c r="F15" s="19" t="n">
        <f aca="false">E15+E27+E39+E51+E63+E75+E87+E99+E111+E123</f>
        <v>-0.01954</v>
      </c>
      <c r="G15" s="20" t="n">
        <f aca="false">L15+L27+L39+L51+L63+L75+L87+L99+L111+L123</f>
        <v>4</v>
      </c>
      <c r="H15" s="19" t="n">
        <f aca="false">F15/G15</f>
        <v>-0.004885</v>
      </c>
      <c r="I15" s="19" t="n">
        <f aca="false">H15-($H$24/12)</f>
        <v>-0.00484436458333333</v>
      </c>
      <c r="J15" s="19" t="n">
        <f aca="false">I15</f>
        <v>-0.00484436458333333</v>
      </c>
      <c r="K15" s="19" t="n">
        <f aca="false">IF(A15&gt;$D$7,"",+C15-J15)</f>
        <v>0.0523243645833333</v>
      </c>
      <c r="L15" s="5" t="n">
        <f aca="false">IF(OR(A15&lt;$D$5,A15&gt;$D$6),0,1)</f>
        <v>0</v>
      </c>
      <c r="M15" s="21"/>
    </row>
    <row r="16" customFormat="false" ht="12.75" hidden="false" customHeight="false" outlineLevel="0" collapsed="false">
      <c r="A16" s="16" t="n">
        <v>5</v>
      </c>
      <c r="B16" s="17" t="n">
        <v>35551</v>
      </c>
      <c r="C16" s="18" t="n">
        <v>0.05048</v>
      </c>
      <c r="D16" s="19" t="n">
        <v>0</v>
      </c>
      <c r="E16" s="19" t="n">
        <f aca="false">IF(L16=0,0,C16-D16)</f>
        <v>0</v>
      </c>
      <c r="F16" s="19" t="n">
        <f aca="false">E16+E28+E40+E52+E64+E76+E88+E100+E112+E124</f>
        <v>-0.00700000000000001</v>
      </c>
      <c r="G16" s="20" t="n">
        <f aca="false">L16+L28+L40+L52+L64+L76+L88+L100+L112+L124</f>
        <v>4</v>
      </c>
      <c r="H16" s="19" t="n">
        <f aca="false">F16/G16</f>
        <v>-0.00175</v>
      </c>
      <c r="I16" s="19" t="n">
        <f aca="false">H16-($H$24/12)</f>
        <v>-0.00170936458333333</v>
      </c>
      <c r="J16" s="19" t="n">
        <f aca="false">I16</f>
        <v>-0.00170936458333333</v>
      </c>
      <c r="K16" s="19" t="n">
        <f aca="false">IF(A16&gt;$D$7,"",+C16-J16)</f>
        <v>0.0521893645833333</v>
      </c>
      <c r="L16" s="5" t="n">
        <f aca="false">IF(OR(A16&lt;$D$5,A16&gt;$D$6),0,1)</f>
        <v>0</v>
      </c>
      <c r="M16" s="21"/>
    </row>
    <row r="17" customFormat="false" ht="12.75" hidden="false" customHeight="false" outlineLevel="0" collapsed="false">
      <c r="A17" s="16" t="n">
        <v>6</v>
      </c>
      <c r="B17" s="17" t="n">
        <v>35582</v>
      </c>
      <c r="C17" s="18" t="n">
        <v>0.0546</v>
      </c>
      <c r="D17" s="19" t="n">
        <v>0</v>
      </c>
      <c r="E17" s="19" t="n">
        <f aca="false">IF(L17=0,0,C17-D17)</f>
        <v>0</v>
      </c>
      <c r="F17" s="19" t="n">
        <f aca="false">E17+E29+E41+E53+E65+E77+E89+E101+E113+E125</f>
        <v>0.000230000000000001</v>
      </c>
      <c r="G17" s="20" t="n">
        <f aca="false">L17+L29+L41+L53+L65+L77+L89+L101+L113+L125</f>
        <v>4</v>
      </c>
      <c r="H17" s="19" t="n">
        <f aca="false">F17/G17</f>
        <v>5.75000000000003E-005</v>
      </c>
      <c r="I17" s="19" t="n">
        <f aca="false">H17-($H$24/12)</f>
        <v>9.81354166666669E-005</v>
      </c>
      <c r="J17" s="19" t="n">
        <f aca="false">I17</f>
        <v>9.81354166666669E-005</v>
      </c>
      <c r="K17" s="19" t="n">
        <f aca="false">IF(A17&gt;$D$7,"",+C17-J17)</f>
        <v>0.0545018645833333</v>
      </c>
      <c r="L17" s="5" t="n">
        <f aca="false">IF(OR(A17&lt;$D$5,A17&gt;$D$6),0,1)</f>
        <v>0</v>
      </c>
      <c r="M17" s="21"/>
    </row>
    <row r="18" customFormat="false" ht="12.75" hidden="false" customHeight="false" outlineLevel="0" collapsed="false">
      <c r="A18" s="16" t="n">
        <v>7</v>
      </c>
      <c r="B18" s="17" t="n">
        <v>35612</v>
      </c>
      <c r="C18" s="18" t="n">
        <v>0.06765</v>
      </c>
      <c r="D18" s="19" t="n">
        <f aca="false">IF(L18=0,0,AVERAGE(C12:C23))</f>
        <v>0.0528458333333333</v>
      </c>
      <c r="E18" s="19" t="n">
        <f aca="false">IF(L18=0,0,C18-D18)</f>
        <v>0.0148041666666667</v>
      </c>
      <c r="F18" s="19" t="n">
        <f aca="false">E18+E30+E42+E54+E66+E78+E90+E102+E114+E126</f>
        <v>0.0634316666666667</v>
      </c>
      <c r="G18" s="20" t="n">
        <f aca="false">L18+L30+L42+L54+L66+L78+L90+L102+L114+L126</f>
        <v>5</v>
      </c>
      <c r="H18" s="19" t="n">
        <f aca="false">F18/G18</f>
        <v>0.0126863333333333</v>
      </c>
      <c r="I18" s="19" t="n">
        <f aca="false">H18-($H$24/12)</f>
        <v>0.01272696875</v>
      </c>
      <c r="J18" s="19" t="n">
        <f aca="false">I18</f>
        <v>0.01272696875</v>
      </c>
      <c r="K18" s="19" t="n">
        <f aca="false">IF(A18&gt;$D$7,"",+C18-J18)</f>
        <v>0.05492303125</v>
      </c>
      <c r="L18" s="5" t="n">
        <f aca="false">IF(OR(A18&lt;$D$5,A18&gt;$D$6),0,1)</f>
        <v>1</v>
      </c>
      <c r="M18" s="21"/>
    </row>
    <row r="19" customFormat="false" ht="12.75" hidden="false" customHeight="false" outlineLevel="0" collapsed="false">
      <c r="A19" s="16" t="n">
        <v>8</v>
      </c>
      <c r="B19" s="17" t="n">
        <v>35643</v>
      </c>
      <c r="C19" s="18" t="n">
        <v>0.06791</v>
      </c>
      <c r="D19" s="19" t="n">
        <f aca="false">IF(L19=0,0,AVERAGE(C13:C24))</f>
        <v>0.0526341666666667</v>
      </c>
      <c r="E19" s="19" t="n">
        <f aca="false">IF(L19=0,0,C19-D19)</f>
        <v>0.0152758333333333</v>
      </c>
      <c r="F19" s="19" t="n">
        <f aca="false">E19+E31+E43+E55+E67+E79+E91+E103+E115+E127</f>
        <v>0.0546175</v>
      </c>
      <c r="G19" s="20" t="n">
        <f aca="false">L19+L31+L43+L55+L67+L79+L91+L103+L115+L127</f>
        <v>4</v>
      </c>
      <c r="H19" s="19" t="n">
        <f aca="false">F19/G19</f>
        <v>0.013654375</v>
      </c>
      <c r="I19" s="19" t="n">
        <f aca="false">H19-($H$24/12)</f>
        <v>0.0136950104166667</v>
      </c>
      <c r="J19" s="19" t="n">
        <f aca="false">I19</f>
        <v>0.0136950104166667</v>
      </c>
      <c r="K19" s="19" t="n">
        <f aca="false">IF(A19&gt;$D$7,"",+C19-J19)</f>
        <v>0.0542149895833333</v>
      </c>
      <c r="L19" s="5" t="n">
        <f aca="false">IF(OR(A19&lt;$D$5,A19&gt;$D$6),0,1)</f>
        <v>1</v>
      </c>
      <c r="M19" s="21"/>
    </row>
    <row r="20" customFormat="false" ht="12.75" hidden="false" customHeight="false" outlineLevel="0" collapsed="false">
      <c r="A20" s="16" t="n">
        <v>9</v>
      </c>
      <c r="B20" s="17" t="n">
        <v>35674</v>
      </c>
      <c r="C20" s="18" t="n">
        <v>0.05576</v>
      </c>
      <c r="D20" s="19" t="n">
        <f aca="false">IF(L20=0,0,AVERAGE(C14:C25))</f>
        <v>0.0521691666666667</v>
      </c>
      <c r="E20" s="19" t="n">
        <f aca="false">IF(L20=0,0,C20-D20)</f>
        <v>0.00359083333333333</v>
      </c>
      <c r="F20" s="19" t="n">
        <f aca="false">E20+E32+E44+E56+E68+E80+E92+E104+E116+E128</f>
        <v>0.017285</v>
      </c>
      <c r="G20" s="20" t="n">
        <f aca="false">L20+L32+L44+L56+L68+L80+L92+L104+L116+L128</f>
        <v>4</v>
      </c>
      <c r="H20" s="19" t="n">
        <f aca="false">F20/G20</f>
        <v>0.00432125</v>
      </c>
      <c r="I20" s="19" t="n">
        <f aca="false">H20-($H$24/12)</f>
        <v>0.00436188541666667</v>
      </c>
      <c r="J20" s="19" t="n">
        <f aca="false">I20</f>
        <v>0.00436188541666667</v>
      </c>
      <c r="K20" s="19" t="n">
        <f aca="false">IF(A20&gt;$D$7,"",+C20-J20)</f>
        <v>0.0513981145833333</v>
      </c>
      <c r="L20" s="5" t="n">
        <f aca="false">IF(OR(A20&lt;$D$5,A20&gt;$D$6),0,1)</f>
        <v>1</v>
      </c>
      <c r="M20" s="21"/>
    </row>
    <row r="21" customFormat="false" ht="12.75" hidden="false" customHeight="false" outlineLevel="0" collapsed="false">
      <c r="A21" s="16" t="n">
        <v>10</v>
      </c>
      <c r="B21" s="17" t="n">
        <v>35704</v>
      </c>
      <c r="C21" s="18" t="n">
        <v>0.05325</v>
      </c>
      <c r="D21" s="19" t="n">
        <f aca="false">IF(L21=0,0,AVERAGE(C15:C26))</f>
        <v>0.0517316666666667</v>
      </c>
      <c r="E21" s="19" t="n">
        <f aca="false">IF(L21=0,0,C21-D21)</f>
        <v>0.00151833333333333</v>
      </c>
      <c r="F21" s="19" t="n">
        <f aca="false">E21+E33+E45+E57+E69+E81+E93+E105+E117+E129</f>
        <v>0.00392666666666667</v>
      </c>
      <c r="G21" s="20" t="n">
        <f aca="false">L21+L33+L45+L57+L69+L81+L93+L105+L117+L129</f>
        <v>4</v>
      </c>
      <c r="H21" s="19" t="n">
        <f aca="false">F21/G21</f>
        <v>0.000981666666666667</v>
      </c>
      <c r="I21" s="19" t="n">
        <f aca="false">H21-($H$24/12)</f>
        <v>0.00102230208333333</v>
      </c>
      <c r="J21" s="19" t="n">
        <f aca="false">I21</f>
        <v>0.00102230208333333</v>
      </c>
      <c r="K21" s="19" t="n">
        <f aca="false">IF(A21&gt;$D$7,"",+C21-J21)</f>
        <v>0.0522276979166667</v>
      </c>
      <c r="L21" s="5" t="n">
        <f aca="false">IF(OR(A21&lt;$D$5,A21&gt;$D$6),0,1)</f>
        <v>1</v>
      </c>
      <c r="M21" s="21"/>
    </row>
    <row r="22" customFormat="false" ht="12.75" hidden="false" customHeight="false" outlineLevel="0" collapsed="false">
      <c r="A22" s="16" t="n">
        <v>11</v>
      </c>
      <c r="B22" s="17" t="n">
        <v>35735</v>
      </c>
      <c r="C22" s="18" t="n">
        <v>0.047</v>
      </c>
      <c r="D22" s="19" t="n">
        <f aca="false">IF(L22=0,0,AVERAGE(C16:C27))</f>
        <v>0.0516875</v>
      </c>
      <c r="E22" s="19" t="n">
        <f aca="false">IF(L22=0,0,C22-D22)</f>
        <v>-0.0046875</v>
      </c>
      <c r="F22" s="19" t="n">
        <f aca="false">E22+E34+E46+E58+E70+E82+E94+E106+E118+E130</f>
        <v>-0.0135258333333333</v>
      </c>
      <c r="G22" s="20" t="n">
        <f aca="false">L22+L34+L46+L58+L70+L82+L94+L106+L118+L130</f>
        <v>4</v>
      </c>
      <c r="H22" s="19" t="n">
        <f aca="false">F22/G22</f>
        <v>-0.00338145833333334</v>
      </c>
      <c r="I22" s="19" t="n">
        <f aca="false">H22-($H$24/12)</f>
        <v>-0.00334082291666667</v>
      </c>
      <c r="J22" s="19" t="n">
        <f aca="false">I22</f>
        <v>-0.00334082291666667</v>
      </c>
      <c r="K22" s="19" t="n">
        <f aca="false">IF(A22&gt;$D$7,"",+C22-J22)</f>
        <v>0.0503408229166667</v>
      </c>
      <c r="L22" s="5" t="n">
        <f aca="false">IF(OR(A22&lt;$D$5,A22&gt;$D$6),0,1)</f>
        <v>1</v>
      </c>
      <c r="M22" s="21"/>
    </row>
    <row r="23" customFormat="false" ht="12.75" hidden="false" customHeight="false" outlineLevel="0" collapsed="false">
      <c r="A23" s="16" t="n">
        <v>12</v>
      </c>
      <c r="B23" s="17" t="n">
        <v>35765</v>
      </c>
      <c r="C23" s="18" t="n">
        <v>0.04908</v>
      </c>
      <c r="D23" s="19" t="n">
        <f aca="false">IF(L23=0,0,AVERAGE(C17:C28))</f>
        <v>0.0513341666666667</v>
      </c>
      <c r="E23" s="19" t="n">
        <f aca="false">IF(L23=0,0,C23-D23)</f>
        <v>-0.00225416666666666</v>
      </c>
      <c r="F23" s="19" t="n">
        <f aca="false">E23+E35+E47+E59+E71+E83+E95+E107+E119+E131</f>
        <v>-0.00696166666666665</v>
      </c>
      <c r="G23" s="20" t="n">
        <f aca="false">L23+L35+L47+L59+L71+L83+L95+L107+L119+L131</f>
        <v>4</v>
      </c>
      <c r="H23" s="19" t="n">
        <f aca="false">F23/G23</f>
        <v>-0.00174041666666666</v>
      </c>
      <c r="I23" s="19" t="n">
        <f aca="false">H23-($H$24/12)</f>
        <v>-0.00169978125</v>
      </c>
      <c r="J23" s="19" t="n">
        <f aca="false">I23</f>
        <v>-0.00169978125</v>
      </c>
      <c r="K23" s="19" t="n">
        <f aca="false">IF(A23&gt;$D$7,"",+C23-J23)</f>
        <v>0.05077978125</v>
      </c>
      <c r="L23" s="5" t="n">
        <f aca="false">IF(OR(A23&lt;$D$5,A23&gt;$D$6),0,1)</f>
        <v>1</v>
      </c>
      <c r="M23" s="21"/>
    </row>
    <row r="24" customFormat="false" ht="12.75" hidden="false" customHeight="false" outlineLevel="0" collapsed="false">
      <c r="A24" s="16" t="n">
        <v>13</v>
      </c>
      <c r="B24" s="17" t="n">
        <v>35796</v>
      </c>
      <c r="C24" s="18" t="n">
        <v>0.04725</v>
      </c>
      <c r="D24" s="19" t="n">
        <f aca="false">IF(L24=0,0,AVERAGE(C18:C29))</f>
        <v>0.0508308333333333</v>
      </c>
      <c r="E24" s="19" t="n">
        <f aca="false">IF(L24=0,0,C24-D24)</f>
        <v>-0.00358083333333333</v>
      </c>
      <c r="F24" s="22"/>
      <c r="G24" s="23" t="s">
        <v>23</v>
      </c>
      <c r="H24" s="24" t="n">
        <f aca="false">SUM(H12:H23)</f>
        <v>-0.000487625</v>
      </c>
      <c r="I24" s="25" t="n">
        <f aca="false">SUM(I12:I23)</f>
        <v>0</v>
      </c>
      <c r="J24" s="19" t="n">
        <f aca="false">J12</f>
        <v>-0.00356644791666667</v>
      </c>
      <c r="K24" s="19" t="n">
        <f aca="false">IF(A24&gt;$D$7,"",+C24-J24)</f>
        <v>0.0508164479166667</v>
      </c>
      <c r="L24" s="5" t="n">
        <f aca="false">IF(OR(A24&lt;$D$5,A24&gt;$D$6),0,1)</f>
        <v>1</v>
      </c>
      <c r="M24" s="21"/>
    </row>
    <row r="25" customFormat="false" ht="12.75" hidden="false" customHeight="false" outlineLevel="0" collapsed="false">
      <c r="A25" s="16" t="n">
        <v>14</v>
      </c>
      <c r="B25" s="17" t="n">
        <v>35827</v>
      </c>
      <c r="C25" s="18" t="n">
        <v>0.03994</v>
      </c>
      <c r="D25" s="19" t="n">
        <f aca="false">IF(L25=0,0,AVERAGE(C19:C30))</f>
        <v>0.0508508333333333</v>
      </c>
      <c r="E25" s="19" t="n">
        <f aca="false">IF(L25=0,0,C25-D25)</f>
        <v>-0.0109108333333333</v>
      </c>
      <c r="F25" s="22"/>
      <c r="G25" s="26"/>
      <c r="H25" s="27"/>
      <c r="I25" s="27"/>
      <c r="J25" s="19" t="n">
        <f aca="false">J13</f>
        <v>-0.00845457291666667</v>
      </c>
      <c r="K25" s="19" t="n">
        <f aca="false">IF(A25&gt;$D$7,"",+C25-J25)</f>
        <v>0.0483945729166667</v>
      </c>
      <c r="L25" s="5" t="n">
        <f aca="false">IF(OR(A25&lt;$D$5,A25&gt;$D$6),0,1)</f>
        <v>1</v>
      </c>
      <c r="M25" s="21"/>
    </row>
    <row r="26" customFormat="false" ht="12.75" hidden="false" customHeight="false" outlineLevel="0" collapsed="false">
      <c r="A26" s="16" t="n">
        <v>15</v>
      </c>
      <c r="B26" s="17" t="n">
        <v>35855</v>
      </c>
      <c r="C26" s="18" t="n">
        <v>0.04038</v>
      </c>
      <c r="D26" s="19" t="n">
        <f aca="false">IF(L26=0,0,AVERAGE(C20:C31))</f>
        <v>0.0509608333333333</v>
      </c>
      <c r="E26" s="19" t="n">
        <f aca="false">IF(L26=0,0,C26-D26)</f>
        <v>-0.0105808333333333</v>
      </c>
      <c r="F26" s="22"/>
      <c r="G26" s="26"/>
      <c r="H26" s="27"/>
      <c r="I26" s="27"/>
      <c r="J26" s="19" t="n">
        <f aca="false">J14</f>
        <v>-0.00828894791666667</v>
      </c>
      <c r="K26" s="19" t="n">
        <f aca="false">IF(A26&gt;$D$7,"",+C26-J26)</f>
        <v>0.0486689479166667</v>
      </c>
      <c r="L26" s="5" t="n">
        <f aca="false">IF(OR(A26&lt;$D$5,A26&gt;$D$6),0,1)</f>
        <v>1</v>
      </c>
      <c r="M26" s="21"/>
    </row>
    <row r="27" customFormat="false" ht="12.75" hidden="false" customHeight="false" outlineLevel="0" collapsed="false">
      <c r="A27" s="16" t="n">
        <v>16</v>
      </c>
      <c r="B27" s="17" t="n">
        <v>35886</v>
      </c>
      <c r="C27" s="18" t="n">
        <v>0.04695</v>
      </c>
      <c r="D27" s="19" t="n">
        <f aca="false">IF(L27=0,0,AVERAGE(C21:C32))</f>
        <v>0.0513175</v>
      </c>
      <c r="E27" s="19" t="n">
        <f aca="false">IF(L27=0,0,C27-D27)</f>
        <v>-0.0043675</v>
      </c>
      <c r="F27" s="22"/>
      <c r="G27" s="26"/>
      <c r="H27" s="27"/>
      <c r="I27" s="27"/>
      <c r="J27" s="19" t="n">
        <f aca="false">J15</f>
        <v>-0.00484436458333333</v>
      </c>
      <c r="K27" s="19" t="n">
        <f aca="false">IF(A27&gt;$D$7,"",+C27-J27)</f>
        <v>0.0517943645833333</v>
      </c>
      <c r="L27" s="5" t="n">
        <f aca="false">IF(OR(A27&lt;$D$5,A27&gt;$D$6),0,1)</f>
        <v>1</v>
      </c>
      <c r="M27" s="21"/>
    </row>
    <row r="28" customFormat="false" ht="12.75" hidden="false" customHeight="false" outlineLevel="0" collapsed="false">
      <c r="A28" s="16" t="n">
        <v>17</v>
      </c>
      <c r="B28" s="17" t="n">
        <v>35916</v>
      </c>
      <c r="C28" s="18" t="n">
        <v>0.04624</v>
      </c>
      <c r="D28" s="19" t="n">
        <f aca="false">IF(L28=0,0,AVERAGE(C22:C33))</f>
        <v>0.051475</v>
      </c>
      <c r="E28" s="19" t="n">
        <f aca="false">IF(L28=0,0,C28-D28)</f>
        <v>-0.005235</v>
      </c>
      <c r="F28" s="22"/>
      <c r="G28" s="26"/>
      <c r="H28" s="27"/>
      <c r="I28" s="27"/>
      <c r="J28" s="19" t="n">
        <f aca="false">J16</f>
        <v>-0.00170936458333333</v>
      </c>
      <c r="K28" s="19" t="n">
        <f aca="false">IF(A28&gt;$D$7,"",+C28-J28)</f>
        <v>0.0479493645833333</v>
      </c>
      <c r="L28" s="5" t="n">
        <f aca="false">IF(OR(A28&lt;$D$5,A28&gt;$D$6),0,1)</f>
        <v>1</v>
      </c>
      <c r="M28" s="21"/>
    </row>
    <row r="29" customFormat="false" ht="12.75" hidden="false" customHeight="false" outlineLevel="0" collapsed="false">
      <c r="A29" s="16" t="n">
        <v>18</v>
      </c>
      <c r="B29" s="17" t="n">
        <v>35947</v>
      </c>
      <c r="C29" s="18" t="n">
        <v>0.04856</v>
      </c>
      <c r="D29" s="19" t="n">
        <f aca="false">IF(L29=0,0,AVERAGE(C23:C34))</f>
        <v>0.05178</v>
      </c>
      <c r="E29" s="19" t="n">
        <f aca="false">IF(L29=0,0,C29-D29)</f>
        <v>-0.00322</v>
      </c>
      <c r="F29" s="22"/>
      <c r="G29" s="26"/>
      <c r="H29" s="27"/>
      <c r="I29" s="27"/>
      <c r="J29" s="19" t="n">
        <f aca="false">J17</f>
        <v>9.81354166666669E-005</v>
      </c>
      <c r="K29" s="19" t="n">
        <f aca="false">IF(A29&gt;$D$7,"",+C29-J29)</f>
        <v>0.0484618645833333</v>
      </c>
      <c r="L29" s="5" t="n">
        <f aca="false">IF(OR(A29&lt;$D$5,A29&gt;$D$6),0,1)</f>
        <v>1</v>
      </c>
      <c r="M29" s="21"/>
    </row>
    <row r="30" customFormat="false" ht="12.75" hidden="false" customHeight="false" outlineLevel="0" collapsed="false">
      <c r="A30" s="16" t="n">
        <v>19</v>
      </c>
      <c r="B30" s="17" t="n">
        <v>35977</v>
      </c>
      <c r="C30" s="18" t="n">
        <v>0.06789</v>
      </c>
      <c r="D30" s="19" t="n">
        <f aca="false">IF(L30=0,0,AVERAGE(C24:C35))</f>
        <v>0.0518308333333333</v>
      </c>
      <c r="E30" s="19" t="n">
        <f aca="false">IF(L30=0,0,C30-D30)</f>
        <v>0.0160591666666667</v>
      </c>
      <c r="F30" s="22"/>
      <c r="G30" s="26"/>
      <c r="H30" s="27"/>
      <c r="I30" s="27"/>
      <c r="J30" s="19" t="n">
        <f aca="false">J18</f>
        <v>0.01272696875</v>
      </c>
      <c r="K30" s="19" t="n">
        <f aca="false">IF(A30&gt;$D$7,"",+C30-J30)</f>
        <v>0.05516303125</v>
      </c>
      <c r="L30" s="5" t="n">
        <f aca="false">IF(OR(A30&lt;$D$5,A30&gt;$D$6),0,1)</f>
        <v>1</v>
      </c>
      <c r="M30" s="21"/>
    </row>
    <row r="31" customFormat="false" ht="12.75" hidden="false" customHeight="false" outlineLevel="0" collapsed="false">
      <c r="A31" s="16" t="n">
        <v>20</v>
      </c>
      <c r="B31" s="17" t="n">
        <v>36008</v>
      </c>
      <c r="C31" s="18" t="n">
        <v>0.06923</v>
      </c>
      <c r="D31" s="19" t="n">
        <f aca="false">IF(L31=0,0,AVERAGE(C25:C36))</f>
        <v>0.0519025</v>
      </c>
      <c r="E31" s="19" t="n">
        <f aca="false">IF(L31=0,0,C31-D31)</f>
        <v>0.0173275</v>
      </c>
      <c r="F31" s="22"/>
      <c r="G31" s="26"/>
      <c r="H31" s="27"/>
      <c r="I31" s="27"/>
      <c r="J31" s="19" t="n">
        <f aca="false">J19</f>
        <v>0.0136950104166667</v>
      </c>
      <c r="K31" s="19" t="n">
        <f aca="false">IF(A31&gt;$D$7,"",+C31-J31)</f>
        <v>0.0555349895833333</v>
      </c>
      <c r="L31" s="5" t="n">
        <f aca="false">IF(OR(A31&lt;$D$5,A31&gt;$D$6),0,1)</f>
        <v>1</v>
      </c>
      <c r="M31" s="21"/>
    </row>
    <row r="32" customFormat="false" ht="12.75" hidden="false" customHeight="false" outlineLevel="0" collapsed="false">
      <c r="A32" s="16" t="n">
        <v>21</v>
      </c>
      <c r="B32" s="17" t="n">
        <v>36039</v>
      </c>
      <c r="C32" s="18" t="n">
        <v>0.06004</v>
      </c>
      <c r="D32" s="19" t="n">
        <f aca="false">IF(L32=0,0,AVERAGE(C26:C37))</f>
        <v>0.052145</v>
      </c>
      <c r="E32" s="19" t="n">
        <f aca="false">IF(L32=0,0,C32-D32)</f>
        <v>0.00789500000000001</v>
      </c>
      <c r="F32" s="22"/>
      <c r="G32" s="26"/>
      <c r="H32" s="27"/>
      <c r="I32" s="27"/>
      <c r="J32" s="19" t="n">
        <f aca="false">J20</f>
        <v>0.00436188541666667</v>
      </c>
      <c r="K32" s="19" t="n">
        <f aca="false">IF(A32&gt;$D$7,"",+C32-J32)</f>
        <v>0.0556781145833333</v>
      </c>
      <c r="L32" s="5" t="n">
        <f aca="false">IF(OR(A32&lt;$D$5,A32&gt;$D$6),0,1)</f>
        <v>1</v>
      </c>
      <c r="M32" s="21"/>
    </row>
    <row r="33" customFormat="false" ht="12.75" hidden="false" customHeight="false" outlineLevel="0" collapsed="false">
      <c r="A33" s="16" t="n">
        <v>22</v>
      </c>
      <c r="B33" s="17" t="n">
        <v>36069</v>
      </c>
      <c r="C33" s="18" t="n">
        <v>0.05514</v>
      </c>
      <c r="D33" s="19" t="n">
        <f aca="false">IF(L33=0,0,AVERAGE(C27:C38))</f>
        <v>0.0524075</v>
      </c>
      <c r="E33" s="19" t="n">
        <f aca="false">IF(L33=0,0,C33-D33)</f>
        <v>0.00273250000000001</v>
      </c>
      <c r="F33" s="22"/>
      <c r="G33" s="22"/>
      <c r="H33" s="27"/>
      <c r="I33" s="27"/>
      <c r="J33" s="19" t="n">
        <f aca="false">J21</f>
        <v>0.00102230208333333</v>
      </c>
      <c r="K33" s="19" t="n">
        <f aca="false">IF(A33&gt;$D$7,"",+C33-J33)</f>
        <v>0.0541176979166667</v>
      </c>
      <c r="L33" s="5" t="n">
        <f aca="false">IF(OR(A33&lt;$D$5,A33&gt;$D$6),0,1)</f>
        <v>1</v>
      </c>
      <c r="M33" s="21"/>
    </row>
    <row r="34" customFormat="false" ht="12.75" hidden="false" customHeight="false" outlineLevel="0" collapsed="false">
      <c r="A34" s="16" t="n">
        <v>23</v>
      </c>
      <c r="B34" s="17" t="n">
        <v>36100</v>
      </c>
      <c r="C34" s="18" t="n">
        <v>0.05066</v>
      </c>
      <c r="D34" s="19" t="n">
        <f aca="false">IF(L34=0,0,AVERAGE(C28:C39))</f>
        <v>0.0521375</v>
      </c>
      <c r="E34" s="19" t="n">
        <f aca="false">IF(L34=0,0,C34-D34)</f>
        <v>-0.00147750000000001</v>
      </c>
      <c r="F34" s="22"/>
      <c r="G34" s="22"/>
      <c r="H34" s="27"/>
      <c r="I34" s="27"/>
      <c r="J34" s="19" t="n">
        <f aca="false">J22</f>
        <v>-0.00334082291666667</v>
      </c>
      <c r="K34" s="19" t="n">
        <f aca="false">IF(A34&gt;$D$7,"",+C34-J34)</f>
        <v>0.0540008229166667</v>
      </c>
      <c r="L34" s="5" t="n">
        <f aca="false">IF(OR(A34&lt;$D$5,A34&gt;$D$6),0,1)</f>
        <v>1</v>
      </c>
      <c r="M34" s="21"/>
    </row>
    <row r="35" customFormat="false" ht="12.75" hidden="false" customHeight="false" outlineLevel="0" collapsed="false">
      <c r="A35" s="16" t="n">
        <v>24</v>
      </c>
      <c r="B35" s="17" t="n">
        <v>36130</v>
      </c>
      <c r="C35" s="18" t="n">
        <v>0.04969</v>
      </c>
      <c r="D35" s="19" t="n">
        <f aca="false">IF(L35=0,0,AVERAGE(C29:C40))</f>
        <v>0.0522425</v>
      </c>
      <c r="E35" s="19" t="n">
        <f aca="false">IF(L35=0,0,C35-D35)</f>
        <v>-0.0025525</v>
      </c>
      <c r="F35" s="22"/>
      <c r="G35" s="22"/>
      <c r="H35" s="27"/>
      <c r="I35" s="27"/>
      <c r="J35" s="19" t="n">
        <f aca="false">J23</f>
        <v>-0.00169978125</v>
      </c>
      <c r="K35" s="19" t="n">
        <f aca="false">IF(A35&gt;$D$7,"",+C35-J35)</f>
        <v>0.05138978125</v>
      </c>
      <c r="L35" s="5" t="n">
        <f aca="false">IF(OR(A35&lt;$D$5,A35&gt;$D$6),0,1)</f>
        <v>1</v>
      </c>
      <c r="M35" s="21"/>
    </row>
    <row r="36" customFormat="false" ht="12.75" hidden="false" customHeight="false" outlineLevel="0" collapsed="false">
      <c r="A36" s="16" t="n">
        <v>25</v>
      </c>
      <c r="B36" s="17" t="n">
        <v>36161</v>
      </c>
      <c r="C36" s="18" t="n">
        <v>0.04811</v>
      </c>
      <c r="D36" s="19" t="n">
        <f aca="false">IF(L36=0,0,AVERAGE(C30:C41))</f>
        <v>0.0521008333333333</v>
      </c>
      <c r="E36" s="19" t="n">
        <f aca="false">IF(L36=0,0,C36-D36)</f>
        <v>-0.00399083333333334</v>
      </c>
      <c r="F36" s="22"/>
      <c r="G36" s="22"/>
      <c r="H36" s="27"/>
      <c r="I36" s="27"/>
      <c r="J36" s="19" t="n">
        <f aca="false">J24</f>
        <v>-0.00356644791666667</v>
      </c>
      <c r="K36" s="19" t="n">
        <f aca="false">IF(A36&gt;$D$7,"",+C36-J36)</f>
        <v>0.0516764479166667</v>
      </c>
      <c r="L36" s="5" t="n">
        <f aca="false">IF(OR(A36&lt;$D$5,A36&gt;$D$6),0,1)</f>
        <v>1</v>
      </c>
      <c r="M36" s="21"/>
    </row>
    <row r="37" customFormat="false" ht="12.75" hidden="false" customHeight="false" outlineLevel="0" collapsed="false">
      <c r="A37" s="16" t="n">
        <v>26</v>
      </c>
      <c r="B37" s="17" t="n">
        <v>36192</v>
      </c>
      <c r="C37" s="18" t="n">
        <v>0.04285</v>
      </c>
      <c r="D37" s="19" t="n">
        <f aca="false">IF(L37=0,0,AVERAGE(C31:C42))</f>
        <v>0.0511358333333333</v>
      </c>
      <c r="E37" s="19" t="n">
        <f aca="false">IF(L37=0,0,C37-D37)</f>
        <v>-0.00828583333333333</v>
      </c>
      <c r="F37" s="22"/>
      <c r="G37" s="22"/>
      <c r="H37" s="27"/>
      <c r="I37" s="27"/>
      <c r="J37" s="19" t="n">
        <f aca="false">J25</f>
        <v>-0.00845457291666667</v>
      </c>
      <c r="K37" s="19" t="n">
        <f aca="false">IF(A37&gt;$D$7,"",+C37-J37)</f>
        <v>0.0513045729166667</v>
      </c>
      <c r="L37" s="5" t="n">
        <f aca="false">IF(OR(A37&lt;$D$5,A37&gt;$D$6),0,1)</f>
        <v>1</v>
      </c>
      <c r="M37" s="21"/>
    </row>
    <row r="38" customFormat="false" ht="12.75" hidden="false" customHeight="false" outlineLevel="0" collapsed="false">
      <c r="A38" s="16" t="n">
        <v>27</v>
      </c>
      <c r="B38" s="17" t="n">
        <v>36220</v>
      </c>
      <c r="C38" s="18" t="n">
        <v>0.04353</v>
      </c>
      <c r="D38" s="19" t="n">
        <f aca="false">IF(L38=0,0,AVERAGE(C32:C43))</f>
        <v>0.0500733333333333</v>
      </c>
      <c r="E38" s="19" t="n">
        <f aca="false">IF(L38=0,0,C38-D38)</f>
        <v>-0.00654333333333333</v>
      </c>
      <c r="F38" s="22"/>
      <c r="G38" s="22"/>
      <c r="H38" s="27"/>
      <c r="I38" s="27"/>
      <c r="J38" s="19" t="n">
        <f aca="false">J26</f>
        <v>-0.00828894791666667</v>
      </c>
      <c r="K38" s="19" t="n">
        <f aca="false">IF(A38&gt;$D$7,"",+C38-J38)</f>
        <v>0.0518189479166667</v>
      </c>
      <c r="L38" s="5" t="n">
        <f aca="false">IF(OR(A38&lt;$D$5,A38&gt;$D$6),0,1)</f>
        <v>1</v>
      </c>
      <c r="M38" s="21"/>
    </row>
    <row r="39" customFormat="false" ht="12.75" hidden="false" customHeight="false" outlineLevel="0" collapsed="false">
      <c r="A39" s="16" t="n">
        <v>28</v>
      </c>
      <c r="B39" s="17" t="n">
        <v>36251</v>
      </c>
      <c r="C39" s="18" t="n">
        <v>0.04371</v>
      </c>
      <c r="D39" s="19" t="n">
        <f aca="false">IF(L39=0,0,AVERAGE(C33:C44))</f>
        <v>0.0491083333333333</v>
      </c>
      <c r="E39" s="19" t="n">
        <f aca="false">IF(L39=0,0,C39-D39)</f>
        <v>-0.00539833333333334</v>
      </c>
      <c r="F39" s="22"/>
      <c r="G39" s="22"/>
      <c r="H39" s="27"/>
      <c r="I39" s="27"/>
      <c r="J39" s="19" t="n">
        <f aca="false">J27</f>
        <v>-0.00484436458333333</v>
      </c>
      <c r="K39" s="19" t="n">
        <f aca="false">IF(A39&gt;$D$7,"",+C39-J39)</f>
        <v>0.0485543645833333</v>
      </c>
      <c r="L39" s="5" t="n">
        <f aca="false">IF(OR(A39&lt;$D$5,A39&gt;$D$6),0,1)</f>
        <v>1</v>
      </c>
      <c r="M39" s="21"/>
    </row>
    <row r="40" customFormat="false" ht="12.75" hidden="false" customHeight="false" outlineLevel="0" collapsed="false">
      <c r="A40" s="16" t="n">
        <v>29</v>
      </c>
      <c r="B40" s="17" t="n">
        <v>36281</v>
      </c>
      <c r="C40" s="18" t="n">
        <v>0.0475</v>
      </c>
      <c r="D40" s="19" t="n">
        <f aca="false">IF(L40=0,0,AVERAGE(C34:C45))</f>
        <v>0.048385</v>
      </c>
      <c r="E40" s="19" t="n">
        <f aca="false">IF(L40=0,0,C40-D40)</f>
        <v>-0.000885000000000004</v>
      </c>
      <c r="F40" s="22"/>
      <c r="G40" s="22"/>
      <c r="H40" s="27"/>
      <c r="I40" s="27"/>
      <c r="J40" s="19" t="n">
        <f aca="false">J28</f>
        <v>-0.00170936458333333</v>
      </c>
      <c r="K40" s="19" t="n">
        <f aca="false">IF(A40&gt;$D$7,"",+C40-J40)</f>
        <v>0.0492093645833333</v>
      </c>
      <c r="L40" s="5" t="n">
        <f aca="false">IF(OR(A40&lt;$D$5,A40&gt;$D$6),0,1)</f>
        <v>1</v>
      </c>
      <c r="M40" s="21"/>
    </row>
    <row r="41" customFormat="false" ht="12.75" hidden="false" customHeight="false" outlineLevel="0" collapsed="false">
      <c r="A41" s="16" t="n">
        <v>30</v>
      </c>
      <c r="B41" s="17" t="n">
        <v>36312</v>
      </c>
      <c r="C41" s="18" t="n">
        <v>0.04686</v>
      </c>
      <c r="D41" s="19" t="n">
        <f aca="false">IF(L41=0,0,AVERAGE(C35:C46))</f>
        <v>0.0477808333333333</v>
      </c>
      <c r="E41" s="19" t="n">
        <f aca="false">IF(L41=0,0,C41-D41)</f>
        <v>-0.000920833333333336</v>
      </c>
      <c r="F41" s="22"/>
      <c r="G41" s="22"/>
      <c r="H41" s="27"/>
      <c r="I41" s="27"/>
      <c r="J41" s="19" t="n">
        <f aca="false">J29</f>
        <v>9.81354166666669E-005</v>
      </c>
      <c r="K41" s="19" t="n">
        <f aca="false">IF(A41&gt;$D$7,"",+C41-J41)</f>
        <v>0.0467618645833333</v>
      </c>
      <c r="L41" s="5" t="n">
        <f aca="false">IF(OR(A41&lt;$D$5,A41&gt;$D$6),0,1)</f>
        <v>1</v>
      </c>
      <c r="M41" s="21"/>
    </row>
    <row r="42" customFormat="false" ht="12.75" hidden="false" customHeight="false" outlineLevel="0" collapsed="false">
      <c r="A42" s="16" t="n">
        <v>31</v>
      </c>
      <c r="B42" s="17" t="n">
        <v>36342</v>
      </c>
      <c r="C42" s="18" t="n">
        <v>0.05631</v>
      </c>
      <c r="D42" s="19" t="n">
        <f aca="false">IF(L42=0,0,AVERAGE(C36:C47))</f>
        <v>0.0475083333333333</v>
      </c>
      <c r="E42" s="19" t="n">
        <f aca="false">IF(L42=0,0,C42-D42)</f>
        <v>0.00880166666666666</v>
      </c>
      <c r="F42" s="22"/>
      <c r="G42" s="22"/>
      <c r="H42" s="27"/>
      <c r="I42" s="27"/>
      <c r="J42" s="19" t="n">
        <f aca="false">J30</f>
        <v>0.01272696875</v>
      </c>
      <c r="K42" s="19" t="n">
        <f aca="false">IF(A42&gt;$D$7,"",+C42-J42)</f>
        <v>0.04358303125</v>
      </c>
      <c r="L42" s="5" t="n">
        <f aca="false">IF(OR(A42&lt;$D$5,A42&gt;$D$6),0,1)</f>
        <v>1</v>
      </c>
      <c r="M42" s="21"/>
    </row>
    <row r="43" customFormat="false" ht="12.75" hidden="false" customHeight="false" outlineLevel="0" collapsed="false">
      <c r="A43" s="16" t="n">
        <v>32</v>
      </c>
      <c r="B43" s="17" t="n">
        <v>36373</v>
      </c>
      <c r="C43" s="18" t="n">
        <v>0.05648</v>
      </c>
      <c r="D43" s="19" t="n">
        <f aca="false">IF(L43=0,0,AVERAGE(C37:C48))</f>
        <v>0.04709</v>
      </c>
      <c r="E43" s="19" t="n">
        <f aca="false">IF(L43=0,0,C43-D43)</f>
        <v>0.00939</v>
      </c>
      <c r="F43" s="22"/>
      <c r="G43" s="22"/>
      <c r="H43" s="27"/>
      <c r="I43" s="27"/>
      <c r="J43" s="19" t="n">
        <f aca="false">J31</f>
        <v>0.0136950104166667</v>
      </c>
      <c r="K43" s="19" t="n">
        <f aca="false">IF(A43&gt;$D$7,"",+C43-J43)</f>
        <v>0.0427849895833333</v>
      </c>
      <c r="L43" s="5" t="n">
        <f aca="false">IF(OR(A43&lt;$D$5,A43&gt;$D$6),0,1)</f>
        <v>1</v>
      </c>
      <c r="M43" s="21"/>
    </row>
    <row r="44" customFormat="false" ht="12.75" hidden="false" customHeight="false" outlineLevel="0" collapsed="false">
      <c r="A44" s="16" t="n">
        <v>33</v>
      </c>
      <c r="B44" s="17" t="n">
        <v>36404</v>
      </c>
      <c r="C44" s="18" t="n">
        <v>0.04846</v>
      </c>
      <c r="D44" s="19" t="n">
        <f aca="false">IF(L44=0,0,AVERAGE(C38:C49))</f>
        <v>0.0466433333333333</v>
      </c>
      <c r="E44" s="19" t="n">
        <f aca="false">IF(L44=0,0,C44-D44)</f>
        <v>0.00181666666666667</v>
      </c>
      <c r="F44" s="22"/>
      <c r="G44" s="22"/>
      <c r="H44" s="27"/>
      <c r="I44" s="27"/>
      <c r="J44" s="19" t="n">
        <f aca="false">J32</f>
        <v>0.00436188541666667</v>
      </c>
      <c r="K44" s="19" t="n">
        <f aca="false">IF(A44&gt;$D$7,"",+C44-J44)</f>
        <v>0.0440981145833333</v>
      </c>
      <c r="L44" s="5" t="n">
        <f aca="false">IF(OR(A44&lt;$D$5,A44&gt;$D$6),0,1)</f>
        <v>1</v>
      </c>
      <c r="M44" s="21"/>
    </row>
    <row r="45" customFormat="false" ht="12.75" hidden="false" customHeight="false" outlineLevel="0" collapsed="false">
      <c r="A45" s="16" t="n">
        <v>34</v>
      </c>
      <c r="B45" s="17" t="n">
        <v>36434</v>
      </c>
      <c r="C45" s="18" t="n">
        <v>0.04646</v>
      </c>
      <c r="D45" s="19" t="n">
        <f aca="false">IF(L45=0,0,AVERAGE(C39:C50))</f>
        <v>0.0459941666666667</v>
      </c>
      <c r="E45" s="19" t="n">
        <f aca="false">IF(L45=0,0,C45-D45)</f>
        <v>0.000465833333333332</v>
      </c>
      <c r="F45" s="22"/>
      <c r="G45" s="22"/>
      <c r="H45" s="27"/>
      <c r="I45" s="27"/>
      <c r="J45" s="19" t="n">
        <f aca="false">J33</f>
        <v>0.00102230208333333</v>
      </c>
      <c r="K45" s="19" t="n">
        <f aca="false">IF(A45&gt;$D$7,"",+C45-J45)</f>
        <v>0.0454376979166667</v>
      </c>
      <c r="L45" s="5" t="n">
        <f aca="false">IF(OR(A45&lt;$D$5,A45&gt;$D$6),0,1)</f>
        <v>1</v>
      </c>
      <c r="M45" s="21"/>
    </row>
    <row r="46" customFormat="false" ht="12.75" hidden="false" customHeight="false" outlineLevel="0" collapsed="false">
      <c r="A46" s="16" t="n">
        <v>35</v>
      </c>
      <c r="B46" s="17" t="n">
        <v>36465</v>
      </c>
      <c r="C46" s="18" t="n">
        <v>0.04341</v>
      </c>
      <c r="D46" s="19" t="n">
        <f aca="false">IF(L46=0,0,AVERAGE(C40:C51))</f>
        <v>0.0455941666666667</v>
      </c>
      <c r="E46" s="19" t="n">
        <f aca="false">IF(L46=0,0,C46-D46)</f>
        <v>-0.00218416666666667</v>
      </c>
      <c r="F46" s="22"/>
      <c r="G46" s="22"/>
      <c r="H46" s="27"/>
      <c r="I46" s="27"/>
      <c r="J46" s="19" t="n">
        <f aca="false">J34</f>
        <v>-0.00334082291666667</v>
      </c>
      <c r="K46" s="19" t="n">
        <f aca="false">IF(A46&gt;$D$7,"",+C46-J46)</f>
        <v>0.0467508229166667</v>
      </c>
      <c r="L46" s="5" t="n">
        <f aca="false">IF(OR(A46&lt;$D$5,A46&gt;$D$6),0,1)</f>
        <v>1</v>
      </c>
      <c r="M46" s="21"/>
    </row>
    <row r="47" customFormat="false" ht="12.75" hidden="false" customHeight="false" outlineLevel="0" collapsed="false">
      <c r="A47" s="16" t="n">
        <v>36</v>
      </c>
      <c r="B47" s="17" t="n">
        <v>36495</v>
      </c>
      <c r="C47" s="18" t="n">
        <v>0.04642</v>
      </c>
      <c r="D47" s="19" t="n">
        <f aca="false">IF(L47=0,0,AVERAGE(C41:C52))</f>
        <v>0.0454141666666667</v>
      </c>
      <c r="E47" s="19" t="n">
        <f aca="false">IF(L47=0,0,C47-D47)</f>
        <v>0.00100583333333334</v>
      </c>
      <c r="F47" s="22"/>
      <c r="G47" s="22"/>
      <c r="H47" s="27"/>
      <c r="I47" s="27"/>
      <c r="J47" s="19" t="n">
        <f aca="false">J35</f>
        <v>-0.00169978125</v>
      </c>
      <c r="K47" s="19" t="n">
        <f aca="false">IF(A47&gt;$D$7,"",+C47-J47)</f>
        <v>0.04811978125</v>
      </c>
      <c r="L47" s="5" t="n">
        <f aca="false">IF(OR(A47&lt;$D$5,A47&gt;$D$6),0,1)</f>
        <v>1</v>
      </c>
      <c r="M47" s="21"/>
    </row>
    <row r="48" customFormat="false" ht="12.75" hidden="false" customHeight="false" outlineLevel="0" collapsed="false">
      <c r="A48" s="16" t="n">
        <v>37</v>
      </c>
      <c r="B48" s="17" t="n">
        <v>36526</v>
      </c>
      <c r="C48" s="18" t="n">
        <v>0.04309</v>
      </c>
      <c r="D48" s="19" t="n">
        <f aca="false">IF(L48=0,0,AVERAGE(C42:C53))</f>
        <v>0.0454458333333333</v>
      </c>
      <c r="E48" s="19" t="n">
        <f aca="false">IF(L48=0,0,C48-D48)</f>
        <v>-0.00235583333333333</v>
      </c>
      <c r="F48" s="22"/>
      <c r="G48" s="22"/>
      <c r="H48" s="27"/>
      <c r="I48" s="27"/>
      <c r="J48" s="19" t="n">
        <f aca="false">J36</f>
        <v>-0.00356644791666667</v>
      </c>
      <c r="K48" s="19" t="n">
        <f aca="false">IF(A48&gt;$D$7,"",+C48-J48)</f>
        <v>0.0466564479166667</v>
      </c>
      <c r="L48" s="5" t="n">
        <f aca="false">IF(OR(A48&lt;$D$5,A48&gt;$D$6),0,1)</f>
        <v>1</v>
      </c>
      <c r="M48" s="21"/>
    </row>
    <row r="49" customFormat="false" ht="12.75" hidden="false" customHeight="false" outlineLevel="0" collapsed="false">
      <c r="A49" s="16" t="n">
        <v>38</v>
      </c>
      <c r="B49" s="17" t="n">
        <v>36557</v>
      </c>
      <c r="C49" s="18" t="n">
        <v>0.03749</v>
      </c>
      <c r="D49" s="19" t="n">
        <f aca="false">IF(L49=0,0,AVERAGE(C43:C54))</f>
        <v>0.0454916666666667</v>
      </c>
      <c r="E49" s="19" t="n">
        <f aca="false">IF(L49=0,0,C49-D49)</f>
        <v>-0.00800166666666667</v>
      </c>
      <c r="F49" s="22"/>
      <c r="G49" s="22"/>
      <c r="H49" s="27"/>
      <c r="I49" s="27"/>
      <c r="J49" s="19" t="n">
        <f aca="false">J37</f>
        <v>-0.00845457291666667</v>
      </c>
      <c r="K49" s="19" t="n">
        <f aca="false">IF(A49&gt;$D$7,"",+C49-J49)</f>
        <v>0.0459445729166667</v>
      </c>
      <c r="L49" s="5" t="n">
        <f aca="false">IF(OR(A49&lt;$D$5,A49&gt;$D$6),0,1)</f>
        <v>1</v>
      </c>
      <c r="M49" s="21"/>
    </row>
    <row r="50" customFormat="false" ht="12.75" hidden="false" customHeight="false" outlineLevel="0" collapsed="false">
      <c r="A50" s="16" t="n">
        <v>39</v>
      </c>
      <c r="B50" s="17" t="n">
        <v>36586</v>
      </c>
      <c r="C50" s="18" t="n">
        <v>0.03574</v>
      </c>
      <c r="D50" s="19" t="n">
        <f aca="false">IF(L50=0,0,AVERAGE(C44:C55))</f>
        <v>0.0455491666666667</v>
      </c>
      <c r="E50" s="19" t="n">
        <f aca="false">IF(L50=0,0,C50-D50)</f>
        <v>-0.00980916666666667</v>
      </c>
      <c r="F50" s="22"/>
      <c r="G50" s="22"/>
      <c r="H50" s="27"/>
      <c r="I50" s="27"/>
      <c r="J50" s="19" t="n">
        <f aca="false">J38</f>
        <v>-0.00828894791666667</v>
      </c>
      <c r="K50" s="19" t="n">
        <f aca="false">IF(A50&gt;$D$7,"",+C50-J50)</f>
        <v>0.0440289479166667</v>
      </c>
      <c r="L50" s="5" t="n">
        <f aca="false">IF(OR(A50&lt;$D$5,A50&gt;$D$6),0,1)</f>
        <v>1</v>
      </c>
      <c r="M50" s="21"/>
    </row>
    <row r="51" customFormat="false" ht="12.75" hidden="false" customHeight="false" outlineLevel="0" collapsed="false">
      <c r="A51" s="16" t="n">
        <v>40</v>
      </c>
      <c r="B51" s="17" t="n">
        <v>36617</v>
      </c>
      <c r="C51" s="18" t="n">
        <v>0.03891</v>
      </c>
      <c r="D51" s="19" t="n">
        <f aca="false">IF(L51=0,0,AVERAGE(C45:C56))</f>
        <v>0.0455633333333333</v>
      </c>
      <c r="E51" s="19" t="n">
        <f aca="false">IF(L51=0,0,C51-D51)</f>
        <v>-0.00665333333333334</v>
      </c>
      <c r="F51" s="22"/>
      <c r="G51" s="22"/>
      <c r="H51" s="27"/>
      <c r="I51" s="27"/>
      <c r="J51" s="19" t="n">
        <f aca="false">J39</f>
        <v>-0.00484436458333333</v>
      </c>
      <c r="K51" s="19" t="n">
        <f aca="false">IF(A51&gt;$D$7,"",+C51-J51)</f>
        <v>0.0437543645833333</v>
      </c>
      <c r="L51" s="5" t="n">
        <f aca="false">IF(OR(A51&lt;$D$5,A51&gt;$D$6),0,1)</f>
        <v>1</v>
      </c>
      <c r="M51" s="21"/>
    </row>
    <row r="52" customFormat="false" ht="12.75" hidden="false" customHeight="false" outlineLevel="0" collapsed="false">
      <c r="A52" s="16" t="n">
        <v>41</v>
      </c>
      <c r="B52" s="17" t="n">
        <v>36647</v>
      </c>
      <c r="C52" s="18" t="n">
        <v>0.04534</v>
      </c>
      <c r="D52" s="19" t="n">
        <f aca="false">IF(L52=0,0,AVERAGE(C46:C57))</f>
        <v>0.04537</v>
      </c>
      <c r="E52" s="19" t="n">
        <f aca="false">IF(L52=0,0,C52-D52)</f>
        <v>-3.00000000000022E-005</v>
      </c>
      <c r="F52" s="22"/>
      <c r="G52" s="22"/>
      <c r="H52" s="27"/>
      <c r="I52" s="27"/>
      <c r="J52" s="19" t="n">
        <f aca="false">J40</f>
        <v>-0.00170936458333333</v>
      </c>
      <c r="K52" s="19" t="n">
        <f aca="false">IF(A52&gt;$D$7,"",+C52-J52)</f>
        <v>0.0470493645833333</v>
      </c>
      <c r="L52" s="5" t="n">
        <f aca="false">IF(OR(A52&lt;$D$5,A52&gt;$D$6),0,1)</f>
        <v>1</v>
      </c>
      <c r="M52" s="21"/>
    </row>
    <row r="53" customFormat="false" ht="12.75" hidden="false" customHeight="false" outlineLevel="0" collapsed="false">
      <c r="A53" s="16" t="n">
        <v>42</v>
      </c>
      <c r="B53" s="17" t="n">
        <v>36678</v>
      </c>
      <c r="C53" s="18" t="n">
        <v>0.04724</v>
      </c>
      <c r="D53" s="19" t="n">
        <f aca="false">IF(L53=0,0,AVERAGE(C47:C58))</f>
        <v>0.0450908333333333</v>
      </c>
      <c r="E53" s="19" t="n">
        <f aca="false">IF(L53=0,0,C53-D53)</f>
        <v>0.00214916666666667</v>
      </c>
      <c r="F53" s="22"/>
      <c r="G53" s="22"/>
      <c r="H53" s="27"/>
      <c r="I53" s="27"/>
      <c r="J53" s="19" t="n">
        <f aca="false">J41</f>
        <v>9.81354166666669E-005</v>
      </c>
      <c r="K53" s="19" t="n">
        <f aca="false">IF(A53&gt;$D$7,"",+C53-J53)</f>
        <v>0.0471418645833333</v>
      </c>
      <c r="L53" s="5" t="n">
        <f aca="false">IF(OR(A53&lt;$D$5,A53&gt;$D$6),0,1)</f>
        <v>1</v>
      </c>
      <c r="M53" s="21"/>
    </row>
    <row r="54" customFormat="false" ht="12.75" hidden="false" customHeight="false" outlineLevel="0" collapsed="false">
      <c r="A54" s="16" t="n">
        <v>43</v>
      </c>
      <c r="B54" s="17" t="n">
        <v>36708</v>
      </c>
      <c r="C54" s="18" t="n">
        <v>0.05686</v>
      </c>
      <c r="D54" s="19" t="n">
        <f aca="false">IF(L54=0,0,AVERAGE(C48:C59))</f>
        <v>0.04473</v>
      </c>
      <c r="E54" s="19" t="n">
        <f aca="false">IF(L54=0,0,C54-D54)</f>
        <v>0.01213</v>
      </c>
      <c r="F54" s="22"/>
      <c r="G54" s="22"/>
      <c r="H54" s="27"/>
      <c r="I54" s="27"/>
      <c r="J54" s="19" t="n">
        <f aca="false">J42</f>
        <v>0.01272696875</v>
      </c>
      <c r="K54" s="19" t="n">
        <f aca="false">IF(A54&gt;$D$7,"",+C54-J54)</f>
        <v>0.04413303125</v>
      </c>
      <c r="L54" s="5" t="n">
        <f aca="false">IF(OR(A54&lt;$D$5,A54&gt;$D$6),0,1)</f>
        <v>1</v>
      </c>
      <c r="M54" s="21"/>
    </row>
    <row r="55" customFormat="false" ht="12.75" hidden="false" customHeight="false" outlineLevel="0" collapsed="false">
      <c r="A55" s="16" t="n">
        <v>44</v>
      </c>
      <c r="B55" s="17" t="n">
        <v>36739</v>
      </c>
      <c r="C55" s="18" t="n">
        <v>0.05717</v>
      </c>
      <c r="D55" s="19" t="n">
        <f aca="false">IF(L55=0,0,AVERAGE(C49:C60))</f>
        <v>0.0445458333333333</v>
      </c>
      <c r="E55" s="19" t="n">
        <f aca="false">IF(L55=0,0,C55-D55)</f>
        <v>0.0126241666666667</v>
      </c>
      <c r="F55" s="22"/>
      <c r="G55" s="22"/>
      <c r="H55" s="27"/>
      <c r="I55" s="27"/>
      <c r="J55" s="19" t="n">
        <f aca="false">J43</f>
        <v>0.0136950104166667</v>
      </c>
      <c r="K55" s="19" t="n">
        <f aca="false">IF(A55&gt;$D$7,"",+C55-J55)</f>
        <v>0.0434749895833333</v>
      </c>
      <c r="L55" s="5" t="n">
        <f aca="false">IF(OR(A55&lt;$D$5,A55&gt;$D$6),0,1)</f>
        <v>1</v>
      </c>
      <c r="M55" s="21"/>
    </row>
    <row r="56" customFormat="false" ht="12.75" hidden="false" customHeight="false" outlineLevel="0" collapsed="false">
      <c r="A56" s="16" t="n">
        <v>45</v>
      </c>
      <c r="B56" s="17" t="n">
        <v>36770</v>
      </c>
      <c r="C56" s="18" t="n">
        <v>0.04863</v>
      </c>
      <c r="D56" s="19" t="n">
        <f aca="false">IF(L56=0,0,AVERAGE(C50:C61))</f>
        <v>0.0446475</v>
      </c>
      <c r="E56" s="19" t="n">
        <f aca="false">IF(L56=0,0,C56-D56)</f>
        <v>0.0039825</v>
      </c>
      <c r="F56" s="22"/>
      <c r="G56" s="22"/>
      <c r="H56" s="27"/>
      <c r="I56" s="27"/>
      <c r="J56" s="19" t="n">
        <f aca="false">J44</f>
        <v>0.00436188541666667</v>
      </c>
      <c r="K56" s="19" t="n">
        <f aca="false">IF(A56&gt;$D$7,"",+C56-J56)</f>
        <v>0.0442681145833333</v>
      </c>
      <c r="L56" s="5" t="n">
        <f aca="false">IF(OR(A56&lt;$D$5,A56&gt;$D$6),0,1)</f>
        <v>1</v>
      </c>
      <c r="M56" s="21"/>
    </row>
    <row r="57" customFormat="false" ht="12.75" hidden="false" customHeight="false" outlineLevel="0" collapsed="false">
      <c r="A57" s="16" t="n">
        <v>46</v>
      </c>
      <c r="B57" s="17" t="n">
        <v>36800</v>
      </c>
      <c r="C57" s="18" t="n">
        <v>0.04414</v>
      </c>
      <c r="D57" s="19" t="n">
        <f aca="false">IF(L57=0,0,AVERAGE(C51:C62))</f>
        <v>0.04493</v>
      </c>
      <c r="E57" s="19" t="n">
        <f aca="false">IF(L57=0,0,C57-D57)</f>
        <v>-0.000789999999999999</v>
      </c>
      <c r="F57" s="22"/>
      <c r="G57" s="22"/>
      <c r="H57" s="27"/>
      <c r="I57" s="27"/>
      <c r="J57" s="19" t="n">
        <f aca="false">J45</f>
        <v>0.00102230208333333</v>
      </c>
      <c r="K57" s="19" t="n">
        <f aca="false">IF(A57&gt;$D$7,"",+C57-J57)</f>
        <v>0.0431176979166667</v>
      </c>
      <c r="L57" s="5" t="n">
        <f aca="false">IF(OR(A57&lt;$D$5,A57&gt;$D$6),0,1)</f>
        <v>1</v>
      </c>
      <c r="M57" s="21"/>
    </row>
    <row r="58" customFormat="false" ht="12.75" hidden="false" customHeight="false" outlineLevel="0" collapsed="false">
      <c r="A58" s="16" t="n">
        <v>47</v>
      </c>
      <c r="B58" s="17" t="n">
        <v>36831</v>
      </c>
      <c r="C58" s="18" t="n">
        <v>0.04006</v>
      </c>
      <c r="D58" s="19" t="n">
        <f aca="false">IF(L58=0,0,AVERAGE(C52:C63))</f>
        <v>0.0452366666666667</v>
      </c>
      <c r="E58" s="19" t="n">
        <f aca="false">IF(L58=0,0,C58-D58)</f>
        <v>-0.00517666666666667</v>
      </c>
      <c r="F58" s="22"/>
      <c r="G58" s="22"/>
      <c r="H58" s="27"/>
      <c r="I58" s="27"/>
      <c r="J58" s="19" t="n">
        <f aca="false">J46</f>
        <v>-0.00334082291666667</v>
      </c>
      <c r="K58" s="19" t="n">
        <f aca="false">IF(A58&gt;$D$7,"",+C58-J58)</f>
        <v>0.0434008229166667</v>
      </c>
      <c r="L58" s="5" t="n">
        <f aca="false">IF(OR(A58&lt;$D$5,A58&gt;$D$6),0,1)</f>
        <v>1</v>
      </c>
      <c r="M58" s="21"/>
    </row>
    <row r="59" customFormat="false" ht="12.75" hidden="false" customHeight="false" outlineLevel="0" collapsed="false">
      <c r="A59" s="16" t="n">
        <v>48</v>
      </c>
      <c r="B59" s="17" t="n">
        <v>36861</v>
      </c>
      <c r="C59" s="18" t="n">
        <v>0.04209</v>
      </c>
      <c r="D59" s="19" t="n">
        <f aca="false">IF(L59=0,0,AVERAGE(C53:C64))</f>
        <v>0.0452508333333333</v>
      </c>
      <c r="E59" s="19" t="n">
        <f aca="false">IF(L59=0,0,C59-D59)</f>
        <v>-0.00316083333333333</v>
      </c>
      <c r="F59" s="22"/>
      <c r="G59" s="22"/>
      <c r="H59" s="27"/>
      <c r="I59" s="27"/>
      <c r="J59" s="19" t="n">
        <f aca="false">J47</f>
        <v>-0.00169978125</v>
      </c>
      <c r="K59" s="19" t="n">
        <f aca="false">IF(A59&gt;$D$7,"",+C59-J59)</f>
        <v>0.04378978125</v>
      </c>
      <c r="L59" s="5" t="n">
        <f aca="false">IF(OR(A59&lt;$D$5,A59&gt;$D$6),0,1)</f>
        <v>1</v>
      </c>
      <c r="M59" s="21"/>
    </row>
    <row r="60" customFormat="false" ht="12.75" hidden="false" customHeight="false" outlineLevel="0" collapsed="false">
      <c r="A60" s="16" t="n">
        <v>49</v>
      </c>
      <c r="B60" s="17" t="n">
        <v>36892</v>
      </c>
      <c r="C60" s="18" t="n">
        <v>0.04088</v>
      </c>
      <c r="D60" s="19" t="n">
        <f aca="false">IF(L60=0,0,AVERAGE(C54:C65))</f>
        <v>0.0453808333333333</v>
      </c>
      <c r="E60" s="19" t="n">
        <f aca="false">IF(L60=0,0,C60-D60)</f>
        <v>-0.00450083333333334</v>
      </c>
      <c r="F60" s="22"/>
      <c r="G60" s="22"/>
      <c r="H60" s="27"/>
      <c r="I60" s="27"/>
      <c r="J60" s="19" t="n">
        <f aca="false">J48</f>
        <v>-0.00356644791666667</v>
      </c>
      <c r="K60" s="19" t="n">
        <f aca="false">IF(A60&gt;$D$7,"",+C60-J60)</f>
        <v>0.0444464479166667</v>
      </c>
      <c r="L60" s="5" t="n">
        <f aca="false">IF(OR(A60&lt;$D$5,A60&gt;$D$6),0,1)</f>
        <v>1</v>
      </c>
      <c r="M60" s="21"/>
    </row>
    <row r="61" customFormat="false" ht="12.75" hidden="false" customHeight="false" outlineLevel="0" collapsed="false">
      <c r="A61" s="16" t="n">
        <v>50</v>
      </c>
      <c r="B61" s="17" t="n">
        <v>36923</v>
      </c>
      <c r="C61" s="18" t="n">
        <v>0.03871</v>
      </c>
      <c r="D61" s="19" t="n">
        <f aca="false">IF(L61=0,0,AVERAGE(C55:C66))</f>
        <v>0.0454925</v>
      </c>
      <c r="E61" s="19" t="n">
        <f aca="false">IF(L61=0,0,C61-D61)</f>
        <v>-0.0067825</v>
      </c>
      <c r="F61" s="22"/>
      <c r="G61" s="22"/>
      <c r="H61" s="27"/>
      <c r="I61" s="27"/>
      <c r="J61" s="19" t="n">
        <f aca="false">J49</f>
        <v>-0.00845457291666667</v>
      </c>
      <c r="K61" s="19" t="n">
        <f aca="false">IF(A61&gt;$D$7,"",+C61-J61)</f>
        <v>0.0471645729166667</v>
      </c>
      <c r="L61" s="5" t="n">
        <f aca="false">IF(OR(A61&lt;$D$5,A61&gt;$D$6),0,1)</f>
        <v>1</v>
      </c>
      <c r="M61" s="21"/>
    </row>
    <row r="62" customFormat="false" ht="12.75" hidden="false" customHeight="false" outlineLevel="0" collapsed="false">
      <c r="A62" s="16" t="n">
        <v>51</v>
      </c>
      <c r="B62" s="17" t="n">
        <v>36951</v>
      </c>
      <c r="C62" s="18" t="n">
        <v>0.03913</v>
      </c>
      <c r="D62" s="19" t="n">
        <f aca="false">IF(L62=0,0,AVERAGE(C56:C67))</f>
        <v>0.045515</v>
      </c>
      <c r="E62" s="19" t="n">
        <f aca="false">IF(L62=0,0,C62-D62)</f>
        <v>-0.006385</v>
      </c>
      <c r="F62" s="22"/>
      <c r="G62" s="22"/>
      <c r="H62" s="27"/>
      <c r="I62" s="27"/>
      <c r="J62" s="19" t="n">
        <f aca="false">J50</f>
        <v>-0.00828894791666667</v>
      </c>
      <c r="K62" s="19" t="n">
        <f aca="false">IF(A62&gt;$D$7,"",+C62-J62)</f>
        <v>0.0474189479166667</v>
      </c>
      <c r="L62" s="5" t="n">
        <f aca="false">IF(OR(A62&lt;$D$5,A62&gt;$D$6),0,1)</f>
        <v>1</v>
      </c>
      <c r="M62" s="21"/>
    </row>
    <row r="63" customFormat="false" ht="12.75" hidden="false" customHeight="false" outlineLevel="0" collapsed="false">
      <c r="A63" s="16" t="n">
        <v>52</v>
      </c>
      <c r="B63" s="17" t="n">
        <v>36982</v>
      </c>
      <c r="C63" s="18" t="n">
        <v>0.04259</v>
      </c>
      <c r="D63" s="19" t="n">
        <f aca="false">IF(L63=0,0,AVERAGE(C57:C68))</f>
        <v>0.0457108333333333</v>
      </c>
      <c r="E63" s="19" t="n">
        <f aca="false">IF(L63=0,0,C63-D63)</f>
        <v>-0.00312083333333333</v>
      </c>
      <c r="F63" s="22"/>
      <c r="G63" s="22"/>
      <c r="H63" s="27"/>
      <c r="I63" s="27"/>
      <c r="J63" s="19" t="n">
        <f aca="false">J51</f>
        <v>-0.00484436458333333</v>
      </c>
      <c r="K63" s="19" t="n">
        <f aca="false">IF(A63&gt;$D$7,"",+C63-J63)</f>
        <v>0.0474343645833333</v>
      </c>
      <c r="L63" s="5" t="n">
        <f aca="false">IF(OR(A63&lt;$D$5,A63&gt;$D$6),0,1)</f>
        <v>1</v>
      </c>
      <c r="M63" s="21"/>
    </row>
    <row r="64" customFormat="false" ht="12.75" hidden="false" customHeight="false" outlineLevel="0" collapsed="false">
      <c r="A64" s="16" t="n">
        <v>53</v>
      </c>
      <c r="B64" s="17" t="n">
        <v>37012</v>
      </c>
      <c r="C64" s="18" t="n">
        <v>0.04551</v>
      </c>
      <c r="D64" s="19" t="n">
        <f aca="false">IF(L64=0,0,AVERAGE(C58:C69))</f>
        <v>0.04636</v>
      </c>
      <c r="E64" s="19" t="n">
        <f aca="false">IF(L64=0,0,C64-D64)</f>
        <v>-0.000850000000000004</v>
      </c>
      <c r="F64" s="22"/>
      <c r="G64" s="22"/>
      <c r="H64" s="27"/>
      <c r="I64" s="27"/>
      <c r="J64" s="19" t="n">
        <f aca="false">J52</f>
        <v>-0.00170936458333333</v>
      </c>
      <c r="K64" s="19" t="n">
        <f aca="false">IF(A64&gt;$D$7,"",+C64-J64)</f>
        <v>0.0472193645833333</v>
      </c>
      <c r="L64" s="5" t="n">
        <f aca="false">IF(OR(A64&lt;$D$5,A64&gt;$D$6),0,1)</f>
        <v>1</v>
      </c>
      <c r="M64" s="21"/>
    </row>
    <row r="65" customFormat="false" ht="12.75" hidden="false" customHeight="false" outlineLevel="0" collapsed="false">
      <c r="A65" s="16" t="n">
        <v>54</v>
      </c>
      <c r="B65" s="17" t="n">
        <v>37043</v>
      </c>
      <c r="C65" s="18" t="n">
        <v>0.0488</v>
      </c>
      <c r="D65" s="19" t="n">
        <f aca="false">IF(L65=0,0,AVERAGE(C59:C70))</f>
        <v>0.0465783333333333</v>
      </c>
      <c r="E65" s="19" t="n">
        <f aca="false">IF(L65=0,0,C65-D65)</f>
        <v>0.00222166666666667</v>
      </c>
      <c r="F65" s="22"/>
      <c r="G65" s="22"/>
      <c r="H65" s="27"/>
      <c r="I65" s="27"/>
      <c r="J65" s="19" t="n">
        <f aca="false">J53</f>
        <v>9.81354166666669E-005</v>
      </c>
      <c r="K65" s="19" t="n">
        <f aca="false">IF(A65&gt;$D$7,"",+C65-J65)</f>
        <v>0.0487018645833333</v>
      </c>
      <c r="L65" s="5" t="n">
        <f aca="false">IF(OR(A65&lt;$D$5,A65&gt;$D$6),0,1)</f>
        <v>1</v>
      </c>
      <c r="M65" s="21"/>
    </row>
    <row r="66" customFormat="false" ht="12.75" hidden="false" customHeight="false" outlineLevel="0" collapsed="false">
      <c r="A66" s="16" t="n">
        <v>55</v>
      </c>
      <c r="B66" s="17" t="n">
        <v>37073</v>
      </c>
      <c r="C66" s="18" t="n">
        <v>0.0582</v>
      </c>
      <c r="D66" s="19" t="n">
        <f aca="false">IF(L66=0,0,AVERAGE(C60:C71))</f>
        <v>0.0465633333333333</v>
      </c>
      <c r="E66" s="19" t="n">
        <f aca="false">IF(L66=0,0,C66-D66)</f>
        <v>0.0116366666666667</v>
      </c>
      <c r="F66" s="22"/>
      <c r="G66" s="22"/>
      <c r="H66" s="27"/>
      <c r="I66" s="27"/>
      <c r="J66" s="19" t="n">
        <f aca="false">J54</f>
        <v>0.01272696875</v>
      </c>
      <c r="K66" s="19" t="n">
        <f aca="false">IF(A66&gt;$D$7,"",+C66-J66)</f>
        <v>0.04547303125</v>
      </c>
      <c r="L66" s="5" t="n">
        <f aca="false">IF(OR(A66&lt;$D$5,A66&gt;$D$6),0,1)</f>
        <v>1</v>
      </c>
      <c r="M66" s="21"/>
    </row>
    <row r="67" customFormat="false" ht="12.75" hidden="false" customHeight="false" outlineLevel="0" collapsed="false">
      <c r="A67" s="16" t="n">
        <v>56</v>
      </c>
      <c r="B67" s="17" t="n">
        <v>37104</v>
      </c>
      <c r="C67" s="18" t="n">
        <v>0.05744</v>
      </c>
      <c r="D67" s="19" t="n">
        <f aca="false">IF(L67=0,0,AVERAGE(C61:C72))</f>
        <v>0</v>
      </c>
      <c r="E67" s="19" t="n">
        <f aca="false">IF(L67=0,0,C67-D67)</f>
        <v>0</v>
      </c>
      <c r="F67" s="22"/>
      <c r="G67" s="22"/>
      <c r="H67" s="27"/>
      <c r="I67" s="27"/>
      <c r="J67" s="19" t="n">
        <f aca="false">J55</f>
        <v>0.0136950104166667</v>
      </c>
      <c r="K67" s="19" t="n">
        <f aca="false">IF(A67&gt;$D$7,"",+C67-J67)</f>
        <v>0.0437449895833333</v>
      </c>
      <c r="L67" s="5" t="n">
        <f aca="false">IF(OR(A67&lt;$D$5,A67&gt;$D$6),0,1)</f>
        <v>0</v>
      </c>
      <c r="M67" s="21"/>
    </row>
    <row r="68" customFormat="false" ht="12.75" hidden="false" customHeight="false" outlineLevel="0" collapsed="false">
      <c r="A68" s="16" t="n">
        <v>57</v>
      </c>
      <c r="B68" s="17" t="n">
        <v>37135</v>
      </c>
      <c r="C68" s="18" t="n">
        <v>0.05098</v>
      </c>
      <c r="D68" s="19" t="n">
        <f aca="false">IF(L68=0,0,AVERAGE(C62:C73))</f>
        <v>0</v>
      </c>
      <c r="E68" s="19" t="n">
        <f aca="false">IF(L68=0,0,C68-D68)</f>
        <v>0</v>
      </c>
      <c r="F68" s="22"/>
      <c r="G68" s="22"/>
      <c r="H68" s="27"/>
      <c r="I68" s="27"/>
      <c r="J68" s="19" t="n">
        <f aca="false">J56</f>
        <v>0.00436188541666667</v>
      </c>
      <c r="K68" s="19" t="n">
        <f aca="false">IF(A68&gt;$D$7,"",+C68-J68)</f>
        <v>0.0466181145833333</v>
      </c>
      <c r="L68" s="5" t="n">
        <f aca="false">IF(OR(A68&lt;$D$5,A68&gt;$D$6),0,1)</f>
        <v>0</v>
      </c>
      <c r="M68" s="21"/>
    </row>
    <row r="69" customFormat="false" ht="12.75" hidden="false" customHeight="false" outlineLevel="0" collapsed="false">
      <c r="A69" s="16" t="n">
        <v>58</v>
      </c>
      <c r="B69" s="17" t="n">
        <v>37165</v>
      </c>
      <c r="C69" s="18" t="n">
        <v>0.05193</v>
      </c>
      <c r="D69" s="19" t="n">
        <f aca="false">IF(L69=0,0,AVERAGE(C63:C74))</f>
        <v>0</v>
      </c>
      <c r="E69" s="19" t="n">
        <f aca="false">IF(L69=0,0,C69-D69)</f>
        <v>0</v>
      </c>
      <c r="F69" s="22"/>
      <c r="G69" s="22"/>
      <c r="H69" s="27"/>
      <c r="I69" s="27"/>
      <c r="J69" s="19" t="n">
        <f aca="false">J57</f>
        <v>0.00102230208333333</v>
      </c>
      <c r="K69" s="19" t="n">
        <f aca="false">IF(A69&gt;$D$7,"",+C69-J69)</f>
        <v>0.0509076979166667</v>
      </c>
      <c r="L69" s="5" t="n">
        <f aca="false">IF(OR(A69&lt;$D$5,A69&gt;$D$6),0,1)</f>
        <v>0</v>
      </c>
      <c r="M69" s="21"/>
    </row>
    <row r="70" customFormat="false" ht="12.75" hidden="false" customHeight="false" outlineLevel="0" collapsed="false">
      <c r="A70" s="16" t="n">
        <v>59</v>
      </c>
      <c r="B70" s="17" t="n">
        <v>37196</v>
      </c>
      <c r="C70" s="18" t="n">
        <v>0.04268</v>
      </c>
      <c r="D70" s="19" t="n">
        <f aca="false">IF(L70=0,0,AVERAGE(C64:C75))</f>
        <v>0</v>
      </c>
      <c r="E70" s="19" t="n">
        <f aca="false">IF(L70=0,0,C70-D70)</f>
        <v>0</v>
      </c>
      <c r="F70" s="22"/>
      <c r="G70" s="22"/>
      <c r="H70" s="27"/>
      <c r="I70" s="27"/>
      <c r="J70" s="19" t="n">
        <f aca="false">J58</f>
        <v>-0.00334082291666667</v>
      </c>
      <c r="K70" s="19" t="n">
        <f aca="false">IF(A70&gt;$D$7,"",+C70-J70)</f>
        <v>0.0460208229166667</v>
      </c>
      <c r="L70" s="5" t="n">
        <f aca="false">IF(OR(A70&lt;$D$5,A70&gt;$D$6),0,1)</f>
        <v>0</v>
      </c>
      <c r="M70" s="21"/>
    </row>
    <row r="71" customFormat="false" ht="12.75" hidden="false" customHeight="false" outlineLevel="0" collapsed="false">
      <c r="A71" s="16" t="n">
        <v>60</v>
      </c>
      <c r="B71" s="17" t="n">
        <v>37226</v>
      </c>
      <c r="C71" s="18" t="n">
        <v>0.04191</v>
      </c>
      <c r="D71" s="19" t="n">
        <f aca="false">IF(L71=0,0,AVERAGE(C65:C76))</f>
        <v>0</v>
      </c>
      <c r="E71" s="19" t="n">
        <f aca="false">IF(L71=0,0,C71-D71)</f>
        <v>0</v>
      </c>
      <c r="F71" s="22"/>
      <c r="G71" s="22"/>
      <c r="H71" s="27"/>
      <c r="I71" s="27"/>
      <c r="J71" s="19" t="n">
        <f aca="false">J59</f>
        <v>-0.00169978125</v>
      </c>
      <c r="K71" s="19" t="n">
        <f aca="false">IF(A71&gt;$D$7,"",+C71-J71)</f>
        <v>0.04360978125</v>
      </c>
      <c r="L71" s="5" t="n">
        <f aca="false">IF(OR(A71&lt;$D$5,A71&gt;$D$6),0,1)</f>
        <v>0</v>
      </c>
      <c r="M71" s="21"/>
    </row>
    <row r="72" customFormat="false" ht="12.75" hidden="false" customHeight="false" outlineLevel="0" collapsed="false">
      <c r="A72" s="16" t="n">
        <v>61</v>
      </c>
      <c r="B72" s="17" t="n">
        <v>37257</v>
      </c>
      <c r="C72" s="28"/>
      <c r="D72" s="19" t="n">
        <f aca="false">IF(L72=0,0,AVERAGE(C66:C77))</f>
        <v>0</v>
      </c>
      <c r="E72" s="19" t="n">
        <f aca="false">IF(L72=0,0,C72-D72)</f>
        <v>0</v>
      </c>
      <c r="F72" s="22"/>
      <c r="G72" s="22"/>
      <c r="H72" s="27"/>
      <c r="I72" s="27"/>
      <c r="J72" s="19" t="n">
        <f aca="false">J60</f>
        <v>-0.00356644791666667</v>
      </c>
      <c r="K72" s="19" t="str">
        <f aca="false">IF(A72&gt;$D$7,"",+C72-J72)</f>
        <v/>
      </c>
      <c r="L72" s="5" t="n">
        <f aca="false">IF(OR(A72&lt;$D$5,A72&gt;$D$6),0,1)</f>
        <v>0</v>
      </c>
      <c r="M72" s="21"/>
    </row>
    <row r="73" customFormat="false" ht="12.75" hidden="false" customHeight="false" outlineLevel="0" collapsed="false">
      <c r="A73" s="16" t="n">
        <v>62</v>
      </c>
      <c r="B73" s="17" t="n">
        <v>37288</v>
      </c>
      <c r="C73" s="28"/>
      <c r="D73" s="19" t="n">
        <f aca="false">IF(L73=0,0,AVERAGE(C67:C78))</f>
        <v>0</v>
      </c>
      <c r="E73" s="19" t="n">
        <f aca="false">IF(L73=0,0,C73-D73)</f>
        <v>0</v>
      </c>
      <c r="F73" s="22"/>
      <c r="G73" s="22"/>
      <c r="H73" s="27"/>
      <c r="I73" s="27"/>
      <c r="J73" s="19" t="n">
        <f aca="false">J61</f>
        <v>-0.00845457291666667</v>
      </c>
      <c r="K73" s="19" t="str">
        <f aca="false">IF(A73&gt;$D$7,"",+C73-J73)</f>
        <v/>
      </c>
      <c r="L73" s="5" t="n">
        <f aca="false">IF(OR(A73&lt;$D$5,A73&gt;$D$6),0,1)</f>
        <v>0</v>
      </c>
      <c r="M73" s="21"/>
    </row>
    <row r="74" customFormat="false" ht="12.75" hidden="false" customHeight="false" outlineLevel="0" collapsed="false">
      <c r="A74" s="16" t="n">
        <v>63</v>
      </c>
      <c r="B74" s="17" t="n">
        <v>37316</v>
      </c>
      <c r="C74" s="28"/>
      <c r="D74" s="19" t="n">
        <f aca="false">IF(L74=0,0,AVERAGE(C68:C79))</f>
        <v>0</v>
      </c>
      <c r="E74" s="19" t="n">
        <f aca="false">IF(L74=0,0,C74-D74)</f>
        <v>0</v>
      </c>
      <c r="F74" s="22"/>
      <c r="G74" s="22"/>
      <c r="H74" s="27"/>
      <c r="I74" s="27"/>
      <c r="J74" s="19" t="n">
        <f aca="false">J62</f>
        <v>-0.00828894791666667</v>
      </c>
      <c r="K74" s="19" t="str">
        <f aca="false">IF(A74&gt;$D$7,"",+C74-J74)</f>
        <v/>
      </c>
      <c r="L74" s="5" t="n">
        <f aca="false">IF(OR(A74&lt;$D$5,A74&gt;$D$6),0,1)</f>
        <v>0</v>
      </c>
      <c r="M74" s="21"/>
    </row>
    <row r="75" customFormat="false" ht="12.75" hidden="false" customHeight="false" outlineLevel="0" collapsed="false">
      <c r="A75" s="16" t="n">
        <v>64</v>
      </c>
      <c r="B75" s="17" t="n">
        <v>37347</v>
      </c>
      <c r="C75" s="28"/>
      <c r="D75" s="19" t="n">
        <f aca="false">IF(L75=0,0,AVERAGE(C69:C80))</f>
        <v>0</v>
      </c>
      <c r="E75" s="19" t="n">
        <f aca="false">IF(L75=0,0,C75-D75)</f>
        <v>0</v>
      </c>
      <c r="F75" s="22"/>
      <c r="G75" s="22"/>
      <c r="H75" s="27"/>
      <c r="I75" s="27"/>
      <c r="J75" s="19" t="n">
        <f aca="false">J63</f>
        <v>-0.00484436458333333</v>
      </c>
      <c r="K75" s="19" t="str">
        <f aca="false">IF(A75&gt;$D$7,"",+C75-J75)</f>
        <v/>
      </c>
      <c r="L75" s="5" t="n">
        <f aca="false">IF(OR(A75&lt;$D$5,A75&gt;$D$6),0,1)</f>
        <v>0</v>
      </c>
      <c r="M75" s="21"/>
    </row>
    <row r="76" customFormat="false" ht="12.75" hidden="false" customHeight="false" outlineLevel="0" collapsed="false">
      <c r="A76" s="16" t="n">
        <v>65</v>
      </c>
      <c r="B76" s="17" t="n">
        <v>37377</v>
      </c>
      <c r="C76" s="28"/>
      <c r="D76" s="19" t="n">
        <f aca="false">IF(L76=0,0,AVERAGE(C70:C81))</f>
        <v>0</v>
      </c>
      <c r="E76" s="19" t="n">
        <f aca="false">IF(L76=0,0,C76-D76)</f>
        <v>0</v>
      </c>
      <c r="F76" s="22"/>
      <c r="G76" s="22"/>
      <c r="H76" s="27"/>
      <c r="I76" s="27"/>
      <c r="J76" s="19" t="n">
        <f aca="false">J64</f>
        <v>-0.00170936458333333</v>
      </c>
      <c r="K76" s="19" t="str">
        <f aca="false">IF(A76&gt;$D$7,"",+C76-J76)</f>
        <v/>
      </c>
      <c r="L76" s="5" t="n">
        <f aca="false">IF(OR(A76&lt;$D$5,A76&gt;$D$6),0,1)</f>
        <v>0</v>
      </c>
      <c r="M76" s="21"/>
    </row>
    <row r="77" customFormat="false" ht="12.75" hidden="false" customHeight="false" outlineLevel="0" collapsed="false">
      <c r="A77" s="16" t="n">
        <v>66</v>
      </c>
      <c r="B77" s="17" t="n">
        <v>37408</v>
      </c>
      <c r="C77" s="28"/>
      <c r="D77" s="19" t="n">
        <f aca="false">IF(L77=0,0,AVERAGE(C71:C82))</f>
        <v>0</v>
      </c>
      <c r="E77" s="19" t="n">
        <f aca="false">IF(L77=0,0,C77-D77)</f>
        <v>0</v>
      </c>
      <c r="F77" s="22"/>
      <c r="G77" s="22"/>
      <c r="H77" s="27"/>
      <c r="I77" s="27"/>
      <c r="J77" s="19" t="n">
        <f aca="false">J65</f>
        <v>9.81354166666669E-005</v>
      </c>
      <c r="K77" s="19" t="str">
        <f aca="false">IF(A77&gt;$D$7,"",+C77-J77)</f>
        <v/>
      </c>
      <c r="L77" s="5" t="n">
        <f aca="false">IF(OR(A77&lt;$D$5,A77&gt;$D$6),0,1)</f>
        <v>0</v>
      </c>
      <c r="M77" s="21"/>
    </row>
    <row r="78" customFormat="false" ht="12.75" hidden="false" customHeight="false" outlineLevel="0" collapsed="false">
      <c r="A78" s="16" t="n">
        <v>67</v>
      </c>
      <c r="B78" s="17" t="n">
        <v>37438</v>
      </c>
      <c r="C78" s="28"/>
      <c r="D78" s="19" t="n">
        <f aca="false">IF(L78=0,0,AVERAGE(C72:C83))</f>
        <v>0</v>
      </c>
      <c r="E78" s="19" t="n">
        <f aca="false">IF(L78=0,0,C78-D78)</f>
        <v>0</v>
      </c>
      <c r="F78" s="22"/>
      <c r="G78" s="22"/>
      <c r="H78" s="27"/>
      <c r="I78" s="27"/>
      <c r="J78" s="19" t="n">
        <f aca="false">J66</f>
        <v>0.01272696875</v>
      </c>
      <c r="K78" s="19" t="str">
        <f aca="false">IF(A78&gt;$D$7,"",+C78-J78)</f>
        <v/>
      </c>
      <c r="L78" s="5" t="n">
        <f aca="false">IF(OR(A78&lt;$D$5,A78&gt;$D$6),0,1)</f>
        <v>0</v>
      </c>
      <c r="M78" s="21"/>
    </row>
    <row r="79" customFormat="false" ht="12.75" hidden="false" customHeight="false" outlineLevel="0" collapsed="false">
      <c r="A79" s="16" t="n">
        <v>68</v>
      </c>
      <c r="B79" s="17" t="n">
        <v>37469</v>
      </c>
      <c r="C79" s="28"/>
      <c r="D79" s="19" t="n">
        <f aca="false">IF(L79=0,0,AVERAGE(C73:C84))</f>
        <v>0</v>
      </c>
      <c r="E79" s="19" t="n">
        <f aca="false">IF(L79=0,0,C79-D79)</f>
        <v>0</v>
      </c>
      <c r="F79" s="22"/>
      <c r="G79" s="22"/>
      <c r="H79" s="27"/>
      <c r="I79" s="27"/>
      <c r="J79" s="19" t="n">
        <f aca="false">J67</f>
        <v>0.0136950104166667</v>
      </c>
      <c r="K79" s="19" t="str">
        <f aca="false">IF(A79&gt;$D$7,"",+C79-J79)</f>
        <v/>
      </c>
      <c r="L79" s="5" t="n">
        <f aca="false">IF(OR(A79&lt;$D$5,A79&gt;$D$6),0,1)</f>
        <v>0</v>
      </c>
      <c r="M79" s="21"/>
    </row>
    <row r="80" customFormat="false" ht="12.75" hidden="false" customHeight="false" outlineLevel="0" collapsed="false">
      <c r="A80" s="16" t="n">
        <v>69</v>
      </c>
      <c r="B80" s="17" t="n">
        <v>37500</v>
      </c>
      <c r="C80" s="28"/>
      <c r="D80" s="19" t="n">
        <f aca="false">IF(L80=0,0,AVERAGE(C74:C85))</f>
        <v>0</v>
      </c>
      <c r="E80" s="19" t="n">
        <f aca="false">IF(L80=0,0,C80-D80)</f>
        <v>0</v>
      </c>
      <c r="F80" s="22"/>
      <c r="G80" s="22"/>
      <c r="H80" s="27"/>
      <c r="I80" s="27"/>
      <c r="J80" s="19" t="n">
        <f aca="false">J68</f>
        <v>0.00436188541666667</v>
      </c>
      <c r="K80" s="19" t="str">
        <f aca="false">IF(A80&gt;$D$7,"",+C80-J80)</f>
        <v/>
      </c>
      <c r="L80" s="5" t="n">
        <f aca="false">IF(OR(A80&lt;$D$5,A80&gt;$D$6),0,1)</f>
        <v>0</v>
      </c>
      <c r="M80" s="21"/>
    </row>
    <row r="81" customFormat="false" ht="12.75" hidden="false" customHeight="false" outlineLevel="0" collapsed="false">
      <c r="A81" s="16" t="n">
        <v>70</v>
      </c>
      <c r="B81" s="17" t="n">
        <v>37530</v>
      </c>
      <c r="C81" s="28"/>
      <c r="D81" s="19" t="n">
        <f aca="false">IF(L81=0,0,AVERAGE(C75:C86))</f>
        <v>0</v>
      </c>
      <c r="E81" s="19" t="n">
        <f aca="false">IF(L81=0,0,C81-D81)</f>
        <v>0</v>
      </c>
      <c r="F81" s="22"/>
      <c r="G81" s="22"/>
      <c r="H81" s="27"/>
      <c r="I81" s="27"/>
      <c r="J81" s="19" t="n">
        <f aca="false">J69</f>
        <v>0.00102230208333333</v>
      </c>
      <c r="K81" s="19" t="str">
        <f aca="false">IF(A81&gt;$D$7,"",+C81-J81)</f>
        <v/>
      </c>
      <c r="L81" s="5" t="n">
        <f aca="false">IF(OR(A81&lt;$D$5,A81&gt;$D$6),0,1)</f>
        <v>0</v>
      </c>
      <c r="M81" s="21"/>
    </row>
    <row r="82" customFormat="false" ht="12.75" hidden="false" customHeight="false" outlineLevel="0" collapsed="false">
      <c r="A82" s="16" t="n">
        <v>71</v>
      </c>
      <c r="B82" s="17" t="n">
        <v>37561</v>
      </c>
      <c r="C82" s="28"/>
      <c r="D82" s="19" t="n">
        <f aca="false">IF(L82=0,0,AVERAGE(C76:C87))</f>
        <v>0</v>
      </c>
      <c r="E82" s="19" t="n">
        <f aca="false">IF(L82=0,0,C82-D82)</f>
        <v>0</v>
      </c>
      <c r="F82" s="22"/>
      <c r="G82" s="22"/>
      <c r="H82" s="27"/>
      <c r="I82" s="27"/>
      <c r="J82" s="19" t="n">
        <f aca="false">J70</f>
        <v>-0.00334082291666667</v>
      </c>
      <c r="K82" s="19" t="str">
        <f aca="false">IF(A82&gt;$D$7,"",+C82-J82)</f>
        <v/>
      </c>
      <c r="L82" s="5" t="n">
        <f aca="false">IF(OR(A82&lt;$D$5,A82&gt;$D$6),0,1)</f>
        <v>0</v>
      </c>
      <c r="M82" s="21"/>
    </row>
    <row r="83" customFormat="false" ht="12.75" hidden="false" customHeight="false" outlineLevel="0" collapsed="false">
      <c r="A83" s="16" t="n">
        <v>72</v>
      </c>
      <c r="B83" s="17" t="n">
        <v>37591</v>
      </c>
      <c r="C83" s="28"/>
      <c r="D83" s="19" t="n">
        <f aca="false">IF(L83=0,0,AVERAGE(C77:C88))</f>
        <v>0</v>
      </c>
      <c r="E83" s="19" t="n">
        <f aca="false">IF(L83=0,0,C83-D83)</f>
        <v>0</v>
      </c>
      <c r="F83" s="22"/>
      <c r="G83" s="22"/>
      <c r="H83" s="27"/>
      <c r="I83" s="27"/>
      <c r="J83" s="19" t="n">
        <f aca="false">J71</f>
        <v>-0.00169978125</v>
      </c>
      <c r="K83" s="19" t="str">
        <f aca="false">IF(A83&gt;$D$7,"",+C83-J83)</f>
        <v/>
      </c>
      <c r="L83" s="5" t="n">
        <f aca="false">IF(OR(A83&lt;$D$5,A83&gt;$D$6),0,1)</f>
        <v>0</v>
      </c>
      <c r="M83" s="21"/>
    </row>
    <row r="84" customFormat="false" ht="12.75" hidden="false" customHeight="false" outlineLevel="0" collapsed="false">
      <c r="A84" s="16" t="n">
        <v>73</v>
      </c>
      <c r="B84" s="17" t="n">
        <v>37622</v>
      </c>
      <c r="C84" s="28"/>
      <c r="D84" s="19" t="n">
        <f aca="false">IF(L84=0,0,AVERAGE(C78:C89))</f>
        <v>0</v>
      </c>
      <c r="E84" s="19" t="n">
        <f aca="false">IF(L84=0,0,C84-D84)</f>
        <v>0</v>
      </c>
      <c r="F84" s="22"/>
      <c r="G84" s="22"/>
      <c r="H84" s="27"/>
      <c r="I84" s="27"/>
      <c r="J84" s="19" t="n">
        <f aca="false">J72</f>
        <v>-0.00356644791666667</v>
      </c>
      <c r="K84" s="19" t="str">
        <f aca="false">IF(A84&gt;$D$7,"",+C84-J84)</f>
        <v/>
      </c>
      <c r="L84" s="5" t="n">
        <f aca="false">IF(OR(A84&lt;$D$5,A84&gt;$D$6),0,1)</f>
        <v>0</v>
      </c>
      <c r="M84" s="21"/>
    </row>
    <row r="85" customFormat="false" ht="12.75" hidden="false" customHeight="false" outlineLevel="0" collapsed="false">
      <c r="A85" s="16" t="n">
        <v>74</v>
      </c>
      <c r="B85" s="17" t="n">
        <v>37653</v>
      </c>
      <c r="C85" s="28"/>
      <c r="D85" s="19" t="n">
        <f aca="false">IF(L85=0,0,AVERAGE(C79:C90))</f>
        <v>0</v>
      </c>
      <c r="E85" s="19" t="n">
        <f aca="false">IF(L85=0,0,C85-D85)</f>
        <v>0</v>
      </c>
      <c r="F85" s="22"/>
      <c r="G85" s="22"/>
      <c r="H85" s="27"/>
      <c r="I85" s="27"/>
      <c r="J85" s="19" t="n">
        <f aca="false">J73</f>
        <v>-0.00845457291666667</v>
      </c>
      <c r="K85" s="19" t="str">
        <f aca="false">IF(A85&gt;$D$7,"",+C85-J85)</f>
        <v/>
      </c>
      <c r="L85" s="5" t="n">
        <f aca="false">IF(OR(A85&lt;$D$5,A85&gt;$D$6),0,1)</f>
        <v>0</v>
      </c>
      <c r="M85" s="21"/>
    </row>
    <row r="86" customFormat="false" ht="12.75" hidden="false" customHeight="false" outlineLevel="0" collapsed="false">
      <c r="A86" s="16" t="n">
        <v>75</v>
      </c>
      <c r="B86" s="17" t="n">
        <v>37681</v>
      </c>
      <c r="C86" s="28"/>
      <c r="D86" s="19" t="n">
        <f aca="false">IF(L86=0,0,AVERAGE(C80:C91))</f>
        <v>0</v>
      </c>
      <c r="E86" s="19" t="n">
        <f aca="false">IF(L86=0,0,C86-D86)</f>
        <v>0</v>
      </c>
      <c r="F86" s="22"/>
      <c r="G86" s="22"/>
      <c r="H86" s="27"/>
      <c r="I86" s="27"/>
      <c r="J86" s="19" t="n">
        <f aca="false">J74</f>
        <v>-0.00828894791666667</v>
      </c>
      <c r="K86" s="19" t="str">
        <f aca="false">IF(A86&gt;$D$7,"",+C86-J86)</f>
        <v/>
      </c>
      <c r="L86" s="5" t="n">
        <f aca="false">IF(OR(A86&lt;$D$5,A86&gt;$D$6),0,1)</f>
        <v>0</v>
      </c>
      <c r="M86" s="21"/>
    </row>
    <row r="87" customFormat="false" ht="12.75" hidden="false" customHeight="false" outlineLevel="0" collapsed="false">
      <c r="A87" s="16" t="n">
        <v>76</v>
      </c>
      <c r="B87" s="17" t="n">
        <v>37712</v>
      </c>
      <c r="C87" s="28"/>
      <c r="D87" s="19" t="n">
        <f aca="false">IF(L87=0,0,AVERAGE(C81:C92))</f>
        <v>0</v>
      </c>
      <c r="E87" s="19" t="n">
        <f aca="false">IF(L87=0,0,C87-D87)</f>
        <v>0</v>
      </c>
      <c r="F87" s="22"/>
      <c r="G87" s="22"/>
      <c r="H87" s="27"/>
      <c r="I87" s="27"/>
      <c r="J87" s="19" t="n">
        <f aca="false">J75</f>
        <v>-0.00484436458333333</v>
      </c>
      <c r="K87" s="19" t="str">
        <f aca="false">IF(A87&gt;$D$7,"",+C87-J87)</f>
        <v/>
      </c>
      <c r="L87" s="5" t="n">
        <f aca="false">IF(OR(A87&lt;$D$5,A87&gt;$D$6),0,1)</f>
        <v>0</v>
      </c>
      <c r="M87" s="21"/>
    </row>
    <row r="88" customFormat="false" ht="12.75" hidden="false" customHeight="false" outlineLevel="0" collapsed="false">
      <c r="A88" s="16" t="n">
        <v>77</v>
      </c>
      <c r="B88" s="17" t="n">
        <v>37742</v>
      </c>
      <c r="C88" s="28"/>
      <c r="D88" s="19" t="n">
        <f aca="false">IF(L88=0,0,AVERAGE(C82:C93))</f>
        <v>0</v>
      </c>
      <c r="E88" s="19" t="n">
        <f aca="false">IF(L88=0,0,C88-D88)</f>
        <v>0</v>
      </c>
      <c r="F88" s="22"/>
      <c r="G88" s="22"/>
      <c r="H88" s="27"/>
      <c r="I88" s="27"/>
      <c r="J88" s="19" t="n">
        <f aca="false">J76</f>
        <v>-0.00170936458333333</v>
      </c>
      <c r="K88" s="19" t="str">
        <f aca="false">IF(A88&gt;$D$7,"",+C88-J88)</f>
        <v/>
      </c>
      <c r="L88" s="5" t="n">
        <f aca="false">IF(OR(A88&lt;$D$5,A88&gt;$D$6),0,1)</f>
        <v>0</v>
      </c>
      <c r="M88" s="21"/>
    </row>
    <row r="89" customFormat="false" ht="12.75" hidden="false" customHeight="false" outlineLevel="0" collapsed="false">
      <c r="A89" s="16" t="n">
        <v>78</v>
      </c>
      <c r="B89" s="17" t="n">
        <v>37773</v>
      </c>
      <c r="C89" s="28"/>
      <c r="D89" s="19" t="n">
        <f aca="false">IF(L89=0,0,AVERAGE(C83:C94))</f>
        <v>0</v>
      </c>
      <c r="E89" s="19" t="n">
        <f aca="false">IF(L89=0,0,C89-D89)</f>
        <v>0</v>
      </c>
      <c r="F89" s="22"/>
      <c r="G89" s="22"/>
      <c r="H89" s="27"/>
      <c r="I89" s="27"/>
      <c r="J89" s="19" t="n">
        <f aca="false">J77</f>
        <v>9.81354166666669E-005</v>
      </c>
      <c r="K89" s="19" t="str">
        <f aca="false">IF(A89&gt;$D$7,"",+C89-J89)</f>
        <v/>
      </c>
      <c r="L89" s="5" t="n">
        <f aca="false">IF(OR(A89&lt;$D$5,A89&gt;$D$6),0,1)</f>
        <v>0</v>
      </c>
      <c r="M89" s="21"/>
    </row>
    <row r="90" customFormat="false" ht="12.75" hidden="false" customHeight="false" outlineLevel="0" collapsed="false">
      <c r="A90" s="16" t="n">
        <v>79</v>
      </c>
      <c r="B90" s="17" t="n">
        <v>37803</v>
      </c>
      <c r="C90" s="28"/>
      <c r="D90" s="19" t="n">
        <f aca="false">IF(L90=0,0,AVERAGE(C84:C95))</f>
        <v>0</v>
      </c>
      <c r="E90" s="19" t="n">
        <f aca="false">IF(L90=0,0,C90-D90)</f>
        <v>0</v>
      </c>
      <c r="F90" s="22"/>
      <c r="G90" s="22"/>
      <c r="H90" s="27"/>
      <c r="I90" s="27"/>
      <c r="J90" s="19" t="n">
        <f aca="false">J78</f>
        <v>0.01272696875</v>
      </c>
      <c r="K90" s="19" t="str">
        <f aca="false">IF(A90&gt;$D$7,"",+C90-J90)</f>
        <v/>
      </c>
      <c r="L90" s="5" t="n">
        <f aca="false">IF(OR(A90&lt;$D$5,A90&gt;$D$6),0,1)</f>
        <v>0</v>
      </c>
      <c r="M90" s="21"/>
    </row>
    <row r="91" customFormat="false" ht="12.75" hidden="false" customHeight="false" outlineLevel="0" collapsed="false">
      <c r="A91" s="16" t="n">
        <v>80</v>
      </c>
      <c r="B91" s="17" t="n">
        <v>37834</v>
      </c>
      <c r="C91" s="28"/>
      <c r="D91" s="19" t="n">
        <f aca="false">IF(L91=0,0,AVERAGE(C85:C96))</f>
        <v>0</v>
      </c>
      <c r="E91" s="19" t="n">
        <f aca="false">IF(L91=0,0,C91-D91)</f>
        <v>0</v>
      </c>
      <c r="F91" s="22"/>
      <c r="G91" s="22"/>
      <c r="H91" s="27"/>
      <c r="I91" s="27"/>
      <c r="J91" s="19" t="n">
        <f aca="false">J79</f>
        <v>0.0136950104166667</v>
      </c>
      <c r="K91" s="19" t="str">
        <f aca="false">IF(A91&gt;$D$7,"",+C91-J91)</f>
        <v/>
      </c>
      <c r="L91" s="5" t="n">
        <f aca="false">IF(OR(A91&lt;$D$5,A91&gt;$D$6),0,1)</f>
        <v>0</v>
      </c>
      <c r="M91" s="21"/>
    </row>
    <row r="92" customFormat="false" ht="12.75" hidden="false" customHeight="false" outlineLevel="0" collapsed="false">
      <c r="A92" s="16" t="n">
        <v>81</v>
      </c>
      <c r="B92" s="17" t="n">
        <v>37865</v>
      </c>
      <c r="C92" s="28"/>
      <c r="D92" s="19" t="n">
        <f aca="false">IF(L92=0,0,AVERAGE(C86:C97))</f>
        <v>0</v>
      </c>
      <c r="E92" s="19" t="n">
        <f aca="false">IF(L92=0,0,C92-D92)</f>
        <v>0</v>
      </c>
      <c r="F92" s="22"/>
      <c r="G92" s="22"/>
      <c r="H92" s="27"/>
      <c r="I92" s="27"/>
      <c r="J92" s="19" t="n">
        <f aca="false">J80</f>
        <v>0.00436188541666667</v>
      </c>
      <c r="K92" s="19" t="str">
        <f aca="false">IF(A92&gt;$D$7,"",+C92-J92)</f>
        <v/>
      </c>
      <c r="L92" s="5" t="n">
        <f aca="false">IF(OR(A92&lt;$D$5,A92&gt;$D$6),0,1)</f>
        <v>0</v>
      </c>
      <c r="M92" s="21"/>
    </row>
    <row r="93" customFormat="false" ht="12.75" hidden="false" customHeight="false" outlineLevel="0" collapsed="false">
      <c r="A93" s="16" t="n">
        <v>82</v>
      </c>
      <c r="B93" s="17" t="n">
        <v>37895</v>
      </c>
      <c r="C93" s="28"/>
      <c r="D93" s="19" t="n">
        <f aca="false">IF(L93=0,0,AVERAGE(C87:C98))</f>
        <v>0</v>
      </c>
      <c r="E93" s="19" t="n">
        <f aca="false">IF(L93=0,0,C93-D93)</f>
        <v>0</v>
      </c>
      <c r="F93" s="22"/>
      <c r="G93" s="22"/>
      <c r="H93" s="27"/>
      <c r="I93" s="27"/>
      <c r="J93" s="19" t="n">
        <f aca="false">J81</f>
        <v>0.00102230208333333</v>
      </c>
      <c r="K93" s="19" t="str">
        <f aca="false">IF(A93&gt;$D$7,"",+C93-J93)</f>
        <v/>
      </c>
      <c r="L93" s="5" t="n">
        <f aca="false">IF(OR(A93&lt;$D$5,A93&gt;$D$6),0,1)</f>
        <v>0</v>
      </c>
      <c r="M93" s="21"/>
    </row>
    <row r="94" customFormat="false" ht="12.75" hidden="false" customHeight="false" outlineLevel="0" collapsed="false">
      <c r="A94" s="16" t="n">
        <v>83</v>
      </c>
      <c r="B94" s="17" t="n">
        <v>37926</v>
      </c>
      <c r="C94" s="28"/>
      <c r="D94" s="19" t="n">
        <f aca="false">IF(L94=0,0,AVERAGE(C88:C99))</f>
        <v>0</v>
      </c>
      <c r="E94" s="19" t="n">
        <f aca="false">IF(L94=0,0,C94-D94)</f>
        <v>0</v>
      </c>
      <c r="F94" s="22"/>
      <c r="G94" s="22"/>
      <c r="H94" s="27"/>
      <c r="I94" s="27"/>
      <c r="J94" s="19" t="n">
        <f aca="false">J82</f>
        <v>-0.00334082291666667</v>
      </c>
      <c r="K94" s="19" t="str">
        <f aca="false">IF(A94&gt;$D$7,"",+C94-J94)</f>
        <v/>
      </c>
      <c r="L94" s="5" t="n">
        <f aca="false">IF(OR(A94&lt;$D$5,A94&gt;$D$6),0,1)</f>
        <v>0</v>
      </c>
      <c r="M94" s="21"/>
    </row>
    <row r="95" customFormat="false" ht="12.75" hidden="false" customHeight="false" outlineLevel="0" collapsed="false">
      <c r="A95" s="16" t="n">
        <v>84</v>
      </c>
      <c r="B95" s="17" t="n">
        <v>37956</v>
      </c>
      <c r="C95" s="28"/>
      <c r="D95" s="19" t="n">
        <f aca="false">IF(L95=0,0,AVERAGE(C89:C100))</f>
        <v>0</v>
      </c>
      <c r="E95" s="19" t="n">
        <f aca="false">IF(L95=0,0,C95-D95)</f>
        <v>0</v>
      </c>
      <c r="F95" s="22"/>
      <c r="G95" s="22"/>
      <c r="H95" s="27"/>
      <c r="I95" s="27"/>
      <c r="J95" s="19" t="n">
        <f aca="false">J83</f>
        <v>-0.00169978125</v>
      </c>
      <c r="K95" s="19" t="str">
        <f aca="false">IF(A95&gt;$D$7,"",+C95-J95)</f>
        <v/>
      </c>
      <c r="L95" s="5" t="n">
        <f aca="false">IF(OR(A95&lt;$D$5,A95&gt;$D$6),0,1)</f>
        <v>0</v>
      </c>
      <c r="M95" s="21"/>
    </row>
    <row r="96" customFormat="false" ht="12.75" hidden="false" customHeight="false" outlineLevel="0" collapsed="false">
      <c r="A96" s="16" t="n">
        <v>85</v>
      </c>
      <c r="B96" s="17" t="n">
        <v>37987</v>
      </c>
      <c r="C96" s="28"/>
      <c r="D96" s="19" t="n">
        <f aca="false">IF(L96=0,0,AVERAGE(C90:C101))</f>
        <v>0</v>
      </c>
      <c r="E96" s="19" t="n">
        <f aca="false">IF(L96=0,0,C96-D96)</f>
        <v>0</v>
      </c>
      <c r="F96" s="22"/>
      <c r="G96" s="22"/>
      <c r="H96" s="27"/>
      <c r="I96" s="27"/>
      <c r="J96" s="19" t="n">
        <f aca="false">J84</f>
        <v>-0.00356644791666667</v>
      </c>
      <c r="K96" s="19" t="str">
        <f aca="false">IF(A96&gt;$D$7,"",+C96-J96)</f>
        <v/>
      </c>
      <c r="L96" s="5" t="n">
        <f aca="false">IF(OR(A96&lt;$D$5,A96&gt;$D$6),0,1)</f>
        <v>0</v>
      </c>
      <c r="M96" s="21"/>
    </row>
    <row r="97" customFormat="false" ht="12.75" hidden="false" customHeight="false" outlineLevel="0" collapsed="false">
      <c r="A97" s="16" t="n">
        <v>86</v>
      </c>
      <c r="B97" s="17" t="n">
        <v>38018</v>
      </c>
      <c r="C97" s="28"/>
      <c r="D97" s="19" t="n">
        <f aca="false">IF(L97=0,0,AVERAGE(C91:C102))</f>
        <v>0</v>
      </c>
      <c r="E97" s="19" t="n">
        <f aca="false">IF(L97=0,0,C97-D97)</f>
        <v>0</v>
      </c>
      <c r="F97" s="22"/>
      <c r="G97" s="22"/>
      <c r="H97" s="27"/>
      <c r="I97" s="27"/>
      <c r="J97" s="19" t="n">
        <f aca="false">J85</f>
        <v>-0.00845457291666667</v>
      </c>
      <c r="K97" s="19" t="str">
        <f aca="false">IF(A97&gt;$D$7,"",+C97-J97)</f>
        <v/>
      </c>
      <c r="L97" s="5" t="n">
        <f aca="false">IF(OR(A97&lt;$D$5,A97&gt;$D$6),0,1)</f>
        <v>0</v>
      </c>
      <c r="M97" s="21"/>
    </row>
    <row r="98" customFormat="false" ht="12.75" hidden="false" customHeight="false" outlineLevel="0" collapsed="false">
      <c r="A98" s="16" t="n">
        <v>87</v>
      </c>
      <c r="B98" s="17" t="n">
        <v>38047</v>
      </c>
      <c r="C98" s="28"/>
      <c r="D98" s="19" t="n">
        <f aca="false">IF(L98=0,0,AVERAGE(C92:C103))</f>
        <v>0</v>
      </c>
      <c r="E98" s="19" t="n">
        <f aca="false">IF(L98=0,0,C98-D98)</f>
        <v>0</v>
      </c>
      <c r="F98" s="22"/>
      <c r="G98" s="22"/>
      <c r="H98" s="27"/>
      <c r="I98" s="27"/>
      <c r="J98" s="19" t="n">
        <f aca="false">J86</f>
        <v>-0.00828894791666667</v>
      </c>
      <c r="K98" s="19" t="str">
        <f aca="false">IF(A98&gt;$D$7,"",+C98-J98)</f>
        <v/>
      </c>
      <c r="L98" s="5" t="n">
        <f aca="false">IF(OR(A98&lt;$D$5,A98&gt;$D$6),0,1)</f>
        <v>0</v>
      </c>
      <c r="M98" s="21"/>
    </row>
    <row r="99" customFormat="false" ht="12.75" hidden="false" customHeight="false" outlineLevel="0" collapsed="false">
      <c r="A99" s="16" t="n">
        <v>88</v>
      </c>
      <c r="B99" s="17" t="n">
        <v>38078</v>
      </c>
      <c r="C99" s="28"/>
      <c r="D99" s="19" t="n">
        <f aca="false">IF(L99=0,0,AVERAGE(C93:C104))</f>
        <v>0</v>
      </c>
      <c r="E99" s="19" t="n">
        <f aca="false">IF(L99=0,0,C99-D99)</f>
        <v>0</v>
      </c>
      <c r="F99" s="22"/>
      <c r="G99" s="22"/>
      <c r="H99" s="27"/>
      <c r="I99" s="27"/>
      <c r="J99" s="19" t="n">
        <f aca="false">J87</f>
        <v>-0.00484436458333333</v>
      </c>
      <c r="K99" s="19" t="str">
        <f aca="false">IF(A99&gt;$D$7,"",+C99-J99)</f>
        <v/>
      </c>
      <c r="L99" s="5" t="n">
        <f aca="false">IF(OR(A99&lt;$D$5,A99&gt;$D$6),0,1)</f>
        <v>0</v>
      </c>
      <c r="M99" s="21"/>
    </row>
    <row r="100" customFormat="false" ht="12.75" hidden="false" customHeight="false" outlineLevel="0" collapsed="false">
      <c r="A100" s="16" t="n">
        <v>89</v>
      </c>
      <c r="B100" s="17" t="n">
        <v>38108</v>
      </c>
      <c r="C100" s="28"/>
      <c r="D100" s="19" t="n">
        <f aca="false">IF(L100=0,0,AVERAGE(C94:C105))</f>
        <v>0</v>
      </c>
      <c r="E100" s="19" t="n">
        <f aca="false">IF(L100=0,0,C100-D100)</f>
        <v>0</v>
      </c>
      <c r="F100" s="22"/>
      <c r="G100" s="22"/>
      <c r="H100" s="27"/>
      <c r="I100" s="27"/>
      <c r="J100" s="19" t="n">
        <f aca="false">J88</f>
        <v>-0.00170936458333333</v>
      </c>
      <c r="K100" s="19" t="str">
        <f aca="false">IF(A100&gt;$D$7,"",+C100-J100)</f>
        <v/>
      </c>
      <c r="L100" s="5" t="n">
        <f aca="false">IF(OR(A100&lt;$D$5,A100&gt;$D$6),0,1)</f>
        <v>0</v>
      </c>
      <c r="M100" s="21"/>
    </row>
    <row r="101" customFormat="false" ht="12.75" hidden="false" customHeight="false" outlineLevel="0" collapsed="false">
      <c r="A101" s="16" t="n">
        <v>90</v>
      </c>
      <c r="B101" s="17" t="n">
        <v>38139</v>
      </c>
      <c r="C101" s="28"/>
      <c r="D101" s="19" t="n">
        <f aca="false">IF(L101=0,0,AVERAGE(C95:C106))</f>
        <v>0</v>
      </c>
      <c r="E101" s="19" t="n">
        <f aca="false">IF(L101=0,0,C101-D101)</f>
        <v>0</v>
      </c>
      <c r="F101" s="22"/>
      <c r="G101" s="22"/>
      <c r="H101" s="27"/>
      <c r="I101" s="27"/>
      <c r="J101" s="19" t="n">
        <f aca="false">J89</f>
        <v>9.81354166666669E-005</v>
      </c>
      <c r="K101" s="19" t="str">
        <f aca="false">IF(A101&gt;$D$7,"",+C101-J101)</f>
        <v/>
      </c>
      <c r="L101" s="5" t="n">
        <f aca="false">IF(OR(A101&lt;$D$5,A101&gt;$D$6),0,1)</f>
        <v>0</v>
      </c>
      <c r="M101" s="21"/>
    </row>
    <row r="102" customFormat="false" ht="12.75" hidden="false" customHeight="false" outlineLevel="0" collapsed="false">
      <c r="A102" s="16" t="n">
        <v>91</v>
      </c>
      <c r="B102" s="17" t="n">
        <v>38169</v>
      </c>
      <c r="C102" s="28"/>
      <c r="D102" s="19" t="n">
        <f aca="false">IF(L102=0,0,AVERAGE(C96:C107))</f>
        <v>0</v>
      </c>
      <c r="E102" s="19" t="n">
        <f aca="false">IF(L102=0,0,C102-D102)</f>
        <v>0</v>
      </c>
      <c r="F102" s="22"/>
      <c r="G102" s="22"/>
      <c r="H102" s="27"/>
      <c r="I102" s="27"/>
      <c r="J102" s="19" t="n">
        <f aca="false">J90</f>
        <v>0.01272696875</v>
      </c>
      <c r="K102" s="19" t="str">
        <f aca="false">IF(A102&gt;$D$7,"",+C102-J102)</f>
        <v/>
      </c>
      <c r="L102" s="5" t="n">
        <f aca="false">IF(OR(A102&lt;$D$5,A102&gt;$D$6),0,1)</f>
        <v>0</v>
      </c>
      <c r="M102" s="21"/>
    </row>
    <row r="103" customFormat="false" ht="12.75" hidden="false" customHeight="false" outlineLevel="0" collapsed="false">
      <c r="A103" s="16" t="n">
        <v>92</v>
      </c>
      <c r="B103" s="17" t="n">
        <v>38200</v>
      </c>
      <c r="C103" s="28"/>
      <c r="D103" s="19" t="n">
        <f aca="false">IF(L103=0,0,AVERAGE(C97:C108))</f>
        <v>0</v>
      </c>
      <c r="E103" s="19" t="n">
        <f aca="false">IF(L103=0,0,C103-D103)</f>
        <v>0</v>
      </c>
      <c r="F103" s="22"/>
      <c r="G103" s="22"/>
      <c r="H103" s="27"/>
      <c r="I103" s="27"/>
      <c r="J103" s="19" t="n">
        <f aca="false">J91</f>
        <v>0.0136950104166667</v>
      </c>
      <c r="K103" s="19" t="str">
        <f aca="false">IF(A103&gt;$D$7,"",+C103-J103)</f>
        <v/>
      </c>
      <c r="L103" s="5" t="n">
        <f aca="false">IF(OR(A103&lt;$D$5,A103&gt;$D$6),0,1)</f>
        <v>0</v>
      </c>
      <c r="M103" s="21"/>
    </row>
    <row r="104" customFormat="false" ht="12.75" hidden="false" customHeight="false" outlineLevel="0" collapsed="false">
      <c r="A104" s="16" t="n">
        <v>93</v>
      </c>
      <c r="B104" s="17" t="n">
        <v>38231</v>
      </c>
      <c r="C104" s="28"/>
      <c r="D104" s="19" t="n">
        <f aca="false">IF(L104=0,0,AVERAGE(C98:C109))</f>
        <v>0</v>
      </c>
      <c r="E104" s="19" t="n">
        <f aca="false">IF(L104=0,0,C104-D104)</f>
        <v>0</v>
      </c>
      <c r="F104" s="22"/>
      <c r="G104" s="22"/>
      <c r="H104" s="27"/>
      <c r="I104" s="27"/>
      <c r="J104" s="19" t="n">
        <f aca="false">J92</f>
        <v>0.00436188541666667</v>
      </c>
      <c r="K104" s="19" t="str">
        <f aca="false">IF(A104&gt;$D$7,"",+C104-J104)</f>
        <v/>
      </c>
      <c r="L104" s="5" t="n">
        <f aca="false">IF(OR(A104&lt;$D$5,A104&gt;$D$6),0,1)</f>
        <v>0</v>
      </c>
      <c r="M104" s="21"/>
    </row>
    <row r="105" customFormat="false" ht="12.75" hidden="false" customHeight="false" outlineLevel="0" collapsed="false">
      <c r="A105" s="16" t="n">
        <v>94</v>
      </c>
      <c r="B105" s="17" t="n">
        <v>38261</v>
      </c>
      <c r="C105" s="28"/>
      <c r="D105" s="19" t="n">
        <f aca="false">IF(L105=0,0,AVERAGE(C99:C110))</f>
        <v>0</v>
      </c>
      <c r="E105" s="19" t="n">
        <f aca="false">IF(L105=0,0,C105-D105)</f>
        <v>0</v>
      </c>
      <c r="F105" s="22"/>
      <c r="G105" s="22"/>
      <c r="H105" s="27"/>
      <c r="I105" s="27"/>
      <c r="J105" s="19" t="n">
        <f aca="false">J93</f>
        <v>0.00102230208333333</v>
      </c>
      <c r="K105" s="19" t="str">
        <f aca="false">IF(A105&gt;$D$7,"",+C105-J105)</f>
        <v/>
      </c>
      <c r="L105" s="5" t="n">
        <f aca="false">IF(OR(A105&lt;$D$5,A105&gt;$D$6),0,1)</f>
        <v>0</v>
      </c>
      <c r="M105" s="21"/>
    </row>
    <row r="106" customFormat="false" ht="12.75" hidden="false" customHeight="false" outlineLevel="0" collapsed="false">
      <c r="A106" s="16" t="n">
        <v>95</v>
      </c>
      <c r="B106" s="17" t="n">
        <v>38292</v>
      </c>
      <c r="C106" s="28"/>
      <c r="D106" s="19" t="n">
        <f aca="false">IF(L106=0,0,AVERAGE(C100:C111))</f>
        <v>0</v>
      </c>
      <c r="E106" s="19" t="n">
        <f aca="false">IF(L106=0,0,C106-D106)</f>
        <v>0</v>
      </c>
      <c r="F106" s="22"/>
      <c r="G106" s="22"/>
      <c r="H106" s="27"/>
      <c r="I106" s="27"/>
      <c r="J106" s="19" t="n">
        <f aca="false">J94</f>
        <v>-0.00334082291666667</v>
      </c>
      <c r="K106" s="19" t="str">
        <f aca="false">IF(A106&gt;$D$7,"",+C106-J106)</f>
        <v/>
      </c>
      <c r="L106" s="5" t="n">
        <f aca="false">IF(OR(A106&lt;$D$5,A106&gt;$D$6),0,1)</f>
        <v>0</v>
      </c>
      <c r="M106" s="21"/>
    </row>
    <row r="107" customFormat="false" ht="12.75" hidden="false" customHeight="false" outlineLevel="0" collapsed="false">
      <c r="A107" s="16" t="n">
        <v>96</v>
      </c>
      <c r="B107" s="17" t="n">
        <v>38322</v>
      </c>
      <c r="C107" s="28"/>
      <c r="D107" s="19" t="n">
        <f aca="false">IF(L107=0,0,AVERAGE(C101:C112))</f>
        <v>0</v>
      </c>
      <c r="E107" s="19" t="n">
        <f aca="false">IF(L107=0,0,C107-D107)</f>
        <v>0</v>
      </c>
      <c r="F107" s="22"/>
      <c r="G107" s="22"/>
      <c r="H107" s="27"/>
      <c r="I107" s="27"/>
      <c r="J107" s="19" t="n">
        <f aca="false">J95</f>
        <v>-0.00169978125</v>
      </c>
      <c r="K107" s="19" t="str">
        <f aca="false">IF(A107&gt;$D$7,"",+C107-J107)</f>
        <v/>
      </c>
      <c r="L107" s="5" t="n">
        <f aca="false">IF(OR(A107&lt;$D$5,A107&gt;$D$6),0,1)</f>
        <v>0</v>
      </c>
      <c r="M107" s="21"/>
    </row>
  </sheetData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3" min="13" style="0" width="11.28"/>
    <col collapsed="false" customWidth="true" hidden="false" outlineLevel="0" max="15" min="15" style="0" width="11.13"/>
    <col collapsed="false" customWidth="true" hidden="false" outlineLevel="0" max="17" min="16" style="0" width="8.7"/>
    <col collapsed="false" customWidth="true" hidden="false" outlineLevel="0" max="28" min="18" style="0" width="12.7"/>
  </cols>
  <sheetData>
    <row r="1" customFormat="false" ht="12.75" hidden="false" customHeight="false" outlineLevel="0" collapsed="false">
      <c r="A1" s="1" t="s">
        <v>0</v>
      </c>
      <c r="B1" s="29"/>
      <c r="C1" s="30"/>
      <c r="D1" s="30"/>
      <c r="E1" s="30"/>
      <c r="F1" s="30"/>
      <c r="G1" s="31"/>
      <c r="H1" s="29"/>
      <c r="I1" s="30"/>
      <c r="J1" s="32" t="s">
        <v>24</v>
      </c>
      <c r="K1" s="30"/>
      <c r="L1" s="30"/>
      <c r="M1" s="30"/>
      <c r="P1" s="30"/>
      <c r="Q1" s="33"/>
      <c r="R1" s="1" t="s">
        <v>25</v>
      </c>
      <c r="X1" s="34" t="n">
        <f aca="false">D13</f>
        <v>0.9</v>
      </c>
    </row>
    <row r="2" customFormat="false" ht="12.75" hidden="false" customHeight="false" outlineLevel="0" collapsed="false">
      <c r="A2" s="35" t="s">
        <v>26</v>
      </c>
      <c r="B2" s="36"/>
      <c r="C2" s="37"/>
      <c r="D2" s="37"/>
      <c r="E2" s="37"/>
      <c r="F2" s="37"/>
      <c r="G2" s="38"/>
      <c r="H2" s="36"/>
      <c r="I2" s="37"/>
      <c r="J2" s="36" t="s">
        <v>27</v>
      </c>
      <c r="K2" s="37"/>
      <c r="L2" s="37"/>
      <c r="M2" s="39" t="n">
        <f aca="false">IF(H11=0,0,SQRT(M6))</f>
        <v>0.00235997489915169</v>
      </c>
      <c r="P2" s="37"/>
      <c r="Q2" s="37"/>
      <c r="R2" s="0" t="s">
        <v>28</v>
      </c>
    </row>
    <row r="3" customFormat="false" ht="12.75" hidden="false" customHeight="false" outlineLevel="0" collapsed="false">
      <c r="A3" s="0" t="s">
        <v>29</v>
      </c>
      <c r="B3" s="36"/>
      <c r="C3" s="37"/>
      <c r="D3" s="37"/>
      <c r="E3" s="37"/>
      <c r="F3" s="37"/>
      <c r="G3" s="38"/>
      <c r="H3" s="36"/>
      <c r="I3" s="37"/>
      <c r="J3" s="38" t="s">
        <v>30</v>
      </c>
      <c r="K3" s="37"/>
      <c r="L3" s="37"/>
      <c r="M3" s="39" t="n">
        <f aca="false">3*M2</f>
        <v>0.00707992469745508</v>
      </c>
      <c r="P3" s="36"/>
      <c r="Q3" s="37"/>
      <c r="R3" s="0" t="s">
        <v>31</v>
      </c>
      <c r="X3" s="0" t="s">
        <v>32</v>
      </c>
      <c r="Z3" s="40" t="n">
        <f aca="false">MIN(S7:AA12)</f>
        <v>4.49072283121417E-006</v>
      </c>
      <c r="AC3" s="41"/>
      <c r="AD3" s="41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8"/>
      <c r="H4" s="36"/>
      <c r="I4" s="37"/>
      <c r="J4" s="36" t="s">
        <v>33</v>
      </c>
      <c r="K4" s="37"/>
      <c r="M4" s="39" t="n">
        <f aca="false">(D24-D23+D25-D24+D26-D25+D27-D26)/4</f>
        <v>-0.000291770833333333</v>
      </c>
      <c r="P4" s="36"/>
      <c r="Q4" s="37"/>
      <c r="R4" s="0" t="s">
        <v>34</v>
      </c>
      <c r="AC4" s="10"/>
      <c r="AD4" s="10"/>
    </row>
    <row r="5" customFormat="false" ht="13.5" hidden="false" customHeight="false" outlineLevel="0" collapsed="false">
      <c r="B5" s="36"/>
      <c r="C5" s="37"/>
      <c r="D5" s="37"/>
      <c r="E5" s="37"/>
      <c r="F5" s="37"/>
      <c r="G5" s="38"/>
      <c r="H5" s="36"/>
      <c r="I5" s="37"/>
      <c r="J5" s="36" t="s">
        <v>35</v>
      </c>
      <c r="K5" s="37"/>
      <c r="L5" s="37"/>
      <c r="M5" s="39" t="n">
        <f aca="false">VLOOKUP(D14,N23:Q106,4)</f>
        <v>0.000167084445738781</v>
      </c>
      <c r="P5" s="37"/>
      <c r="Q5" s="37"/>
      <c r="R5" s="0" t="s">
        <v>36</v>
      </c>
      <c r="V5" s="1" t="s">
        <v>37</v>
      </c>
      <c r="AC5" s="10"/>
      <c r="AD5" s="10"/>
    </row>
    <row r="6" customFormat="false" ht="12.75" hidden="false" customHeight="false" outlineLevel="0" collapsed="false">
      <c r="A6" s="42"/>
      <c r="B6" s="36"/>
      <c r="C6" s="37"/>
      <c r="D6" s="37"/>
      <c r="E6" s="37"/>
      <c r="F6" s="37"/>
      <c r="G6" s="38"/>
      <c r="H6" s="36"/>
      <c r="I6" s="37"/>
      <c r="J6" s="36" t="s">
        <v>38</v>
      </c>
      <c r="K6" s="37"/>
      <c r="L6" s="37"/>
      <c r="M6" s="39" t="n">
        <f aca="false">M5/D14</f>
        <v>5.56948152462604E-006</v>
      </c>
      <c r="P6" s="36"/>
      <c r="Q6" s="37"/>
      <c r="R6" s="43" t="n">
        <f aca="false">H14</f>
        <v>5.81784206360243E-006</v>
      </c>
      <c r="S6" s="44" t="n">
        <v>0.1</v>
      </c>
      <c r="T6" s="44" t="n">
        <v>0.2</v>
      </c>
      <c r="U6" s="44" t="n">
        <v>0.3</v>
      </c>
      <c r="V6" s="44" t="n">
        <v>0.4</v>
      </c>
      <c r="W6" s="44" t="n">
        <v>0.5</v>
      </c>
      <c r="X6" s="44" t="n">
        <v>0.6</v>
      </c>
      <c r="Y6" s="44" t="n">
        <v>0.7</v>
      </c>
      <c r="Z6" s="44" t="n">
        <v>0.8</v>
      </c>
      <c r="AA6" s="45" t="n">
        <v>0.9</v>
      </c>
      <c r="AC6" s="10"/>
      <c r="AD6" s="10"/>
    </row>
    <row r="7" customFormat="false" ht="12.75" hidden="false" customHeight="false" outlineLevel="0" collapsed="false">
      <c r="A7" s="42"/>
      <c r="B7" s="36"/>
      <c r="C7" s="37"/>
      <c r="D7" s="37"/>
      <c r="E7" s="37"/>
      <c r="F7" s="37"/>
      <c r="G7" s="38"/>
      <c r="H7" s="36"/>
      <c r="I7" s="37"/>
      <c r="J7" s="36" t="s">
        <v>39</v>
      </c>
      <c r="K7" s="37"/>
      <c r="L7" s="37"/>
      <c r="M7" s="39" t="n">
        <f aca="false">VLOOKUP(H11,N23:Q106,4)</f>
        <v>0.000341619707646854</v>
      </c>
      <c r="P7" s="36"/>
      <c r="Q7" s="46" t="s">
        <v>40</v>
      </c>
      <c r="R7" s="47" t="n">
        <v>0.05</v>
      </c>
      <c r="S7" s="48" t="n">
        <f aca="true">TABLE($R$6,$D$12,$R7,$D$11,S$6)</f>
        <v>8.27631894618689E-006</v>
      </c>
      <c r="T7" s="48" t="n">
        <f aca="true">TABLE($R$6,$D$12,$R7,$D$11,T$6)</f>
        <v>6.62477307079398E-006</v>
      </c>
      <c r="U7" s="48" t="n">
        <f aca="true">TABLE($R$6,$D$12,$R7,$D$11,U$6)</f>
        <v>5.81784206360243E-006</v>
      </c>
      <c r="V7" s="48" t="n">
        <f aca="true">TABLE($R$6,$D$12,$R7,$D$11,V$6)</f>
        <v>5.37616661143915E-006</v>
      </c>
      <c r="W7" s="48" t="n">
        <f aca="true">TABLE($R$6,$D$12,$R7,$D$11,W$6)</f>
        <v>5.1067025056564E-006</v>
      </c>
      <c r="X7" s="48" t="n">
        <f aca="true">TABLE($R$6,$D$12,$R7,$D$11,X$6)</f>
        <v>4.91622793365383E-006</v>
      </c>
      <c r="Y7" s="48" t="n">
        <f aca="true">TABLE($R$6,$D$12,$R7,$D$11,Y$6)</f>
        <v>4.76141988272469E-006</v>
      </c>
      <c r="Z7" s="48" t="n">
        <f aca="true">TABLE($R$6,$D$12,$R7,$D$11,Z$6)</f>
        <v>4.62252836386919E-006</v>
      </c>
      <c r="AA7" s="49" t="n">
        <f aca="true">TABLE($R$6,$D$12,$R7,$D$11,AA$6)</f>
        <v>4.49072283121417E-006</v>
      </c>
      <c r="AC7" s="10"/>
      <c r="AD7" s="10"/>
    </row>
    <row r="8" customFormat="false" ht="12.75" hidden="false" customHeight="false" outlineLevel="0" collapsed="false">
      <c r="A8" s="42"/>
      <c r="B8" s="36"/>
      <c r="C8" s="37"/>
      <c r="D8" s="37"/>
      <c r="E8" s="37"/>
      <c r="F8" s="37"/>
      <c r="G8" s="37"/>
      <c r="H8" s="37"/>
      <c r="I8" s="37"/>
      <c r="J8" s="36" t="s">
        <v>41</v>
      </c>
      <c r="K8" s="37"/>
      <c r="L8" s="37"/>
      <c r="M8" s="39" t="n">
        <f aca="false">M7-M5</f>
        <v>0.000174535261908073</v>
      </c>
      <c r="P8" s="37"/>
      <c r="Q8" s="46" t="s">
        <v>42</v>
      </c>
      <c r="R8" s="47" t="n">
        <v>0.1</v>
      </c>
      <c r="S8" s="48" t="n">
        <f aca="true">TABLE($R$6,$D$12,$R8,$D$11,S$6)</f>
        <v>1.02319261562259E-005</v>
      </c>
      <c r="T8" s="48" t="n">
        <f aca="true">TABLE($R$6,$D$12,$R8,$D$11,T$6)</f>
        <v>7.44990645690138E-006</v>
      </c>
      <c r="U8" s="48" t="n">
        <f aca="true">TABLE($R$6,$D$12,$R8,$D$11,U$6)</f>
        <v>6.26909024500523E-006</v>
      </c>
      <c r="V8" s="48" t="n">
        <f aca="true">TABLE($R$6,$D$12,$R8,$D$11,V$6)</f>
        <v>5.71121506431248E-006</v>
      </c>
      <c r="W8" s="48" t="n">
        <f aca="true">TABLE($R$6,$D$12,$R8,$D$11,W$6)</f>
        <v>5.39040587004105E-006</v>
      </c>
      <c r="X8" s="48" t="n">
        <f aca="true">TABLE($R$6,$D$12,$R8,$D$11,X$6)</f>
        <v>5.16308626972065E-006</v>
      </c>
      <c r="Y8" s="48" t="n">
        <f aca="true">TABLE($R$6,$D$12,$R8,$D$11,Y$6)</f>
        <v>4.97654497248548E-006</v>
      </c>
      <c r="Z8" s="48" t="n">
        <f aca="true">TABLE($R$6,$D$12,$R8,$D$11,Z$6)</f>
        <v>4.80995254595786E-006</v>
      </c>
      <c r="AA8" s="49" t="n">
        <f aca="true">TABLE($R$6,$D$12,$R8,$D$11,AA$6)</f>
        <v>4.65434997092504E-006</v>
      </c>
    </row>
    <row r="9" customFormat="false" ht="12.75" hidden="false" customHeight="false" outlineLevel="0" collapsed="false">
      <c r="A9" s="35"/>
      <c r="B9" s="37"/>
      <c r="C9" s="37"/>
      <c r="D9" s="37"/>
      <c r="E9" s="37"/>
      <c r="F9" s="37"/>
      <c r="G9" s="37"/>
      <c r="H9" s="37"/>
      <c r="I9" s="37"/>
      <c r="J9" s="36" t="s">
        <v>43</v>
      </c>
      <c r="K9" s="37"/>
      <c r="L9" s="37"/>
      <c r="M9" s="50" t="n">
        <f aca="false">H11-D14</f>
        <v>30</v>
      </c>
      <c r="P9" s="37"/>
      <c r="Q9" s="37"/>
      <c r="R9" s="47" t="n">
        <v>0.15</v>
      </c>
      <c r="S9" s="48" t="n">
        <f aca="true">TABLE($R$6,$D$12,$R9,$D$11,S$6)</f>
        <v>1.20500003369297E-005</v>
      </c>
      <c r="T9" s="48" t="n">
        <f aca="true">TABLE($R$6,$D$12,$R9,$D$11,T$6)</f>
        <v>7.88765629245698E-006</v>
      </c>
      <c r="U9" s="48" t="n">
        <f aca="true">TABLE($R$6,$D$12,$R9,$D$11,U$6)</f>
        <v>6.57109645904529E-006</v>
      </c>
      <c r="V9" s="48" t="n">
        <f aca="true">TABLE($R$6,$D$12,$R9,$D$11,V$6)</f>
        <v>6.00513638975486E-006</v>
      </c>
      <c r="W9" s="48" t="n">
        <f aca="true">TABLE($R$6,$D$12,$R9,$D$11,W$6)</f>
        <v>5.66494420653072E-006</v>
      </c>
      <c r="X9" s="48" t="n">
        <f aca="true">TABLE($R$6,$D$12,$R9,$D$11,X$6)</f>
        <v>5.40734305538723E-006</v>
      </c>
      <c r="Y9" s="48" t="n">
        <f aca="true">TABLE($R$6,$D$12,$R9,$D$11,Y$6)</f>
        <v>5.18937389201629E-006</v>
      </c>
      <c r="Z9" s="48" t="n">
        <f aca="true">TABLE($R$6,$D$12,$R9,$D$11,Z$6)</f>
        <v>4.99455227650819E-006</v>
      </c>
      <c r="AA9" s="49" t="n">
        <f aca="true">TABLE($R$6,$D$12,$R9,$D$11,AA$6)</f>
        <v>4.81492127412799E-006</v>
      </c>
    </row>
    <row r="10" customFormat="false" ht="12.75" hidden="false" customHeight="false" outlineLevel="0" collapsed="false">
      <c r="A10" s="51" t="s">
        <v>44</v>
      </c>
      <c r="B10" s="37"/>
      <c r="C10" s="37"/>
      <c r="D10" s="37"/>
      <c r="E10" s="37"/>
      <c r="F10" s="52" t="s">
        <v>45</v>
      </c>
      <c r="G10" s="37"/>
      <c r="H10" s="37"/>
      <c r="J10" s="36" t="s">
        <v>46</v>
      </c>
      <c r="K10" s="37"/>
      <c r="L10" s="37"/>
      <c r="M10" s="39" t="n">
        <f aca="false">IF(M9=0,0,+M8/M9)</f>
        <v>5.81784206360243E-006</v>
      </c>
      <c r="P10" s="37"/>
      <c r="Q10" s="37"/>
      <c r="R10" s="47" t="n">
        <v>0.2</v>
      </c>
      <c r="S10" s="48" t="n">
        <f aca="true">TABLE($R$6,$D$12,$R10,$D$11,S$6)</f>
        <v>1.03720309724269E-005</v>
      </c>
      <c r="T10" s="48" t="n">
        <f aca="true">TABLE($R$6,$D$12,$R10,$D$11,T$6)</f>
        <v>7.59224629423485E-006</v>
      </c>
      <c r="U10" s="48" t="n">
        <f aca="true">TABLE($R$6,$D$12,$R10,$D$11,U$6)</f>
        <v>6.72737959308509E-006</v>
      </c>
      <c r="V10" s="48" t="n">
        <f aca="true">TABLE($R$6,$D$12,$R10,$D$11,V$6)</f>
        <v>6.27526334958016E-006</v>
      </c>
      <c r="W10" s="48" t="n">
        <f aca="true">TABLE($R$6,$D$12,$R10,$D$11,W$6)</f>
        <v>5.93599690723963E-006</v>
      </c>
      <c r="X10" s="48" t="n">
        <f aca="true">TABLE($R$6,$D$12,$R10,$D$11,X$6)</f>
        <v>5.64881696242052E-006</v>
      </c>
      <c r="Y10" s="48" t="n">
        <f aca="true">TABLE($R$6,$D$12,$R10,$D$11,Y$6)</f>
        <v>5.39813768423571E-006</v>
      </c>
      <c r="Z10" s="48" t="n">
        <f aca="true">TABLE($R$6,$D$12,$R10,$D$11,Z$6)</f>
        <v>5.17454550711976E-006</v>
      </c>
      <c r="AA10" s="49" t="n">
        <f aca="true">TABLE($R$6,$D$12,$R10,$D$11,AA$6)</f>
        <v>4.97101896382754E-006</v>
      </c>
    </row>
    <row r="11" customFormat="false" ht="12.75" hidden="false" customHeight="false" outlineLevel="0" collapsed="false">
      <c r="A11" s="42" t="s">
        <v>37</v>
      </c>
      <c r="B11" s="37"/>
      <c r="C11" s="37"/>
      <c r="D11" s="53" t="n">
        <v>0.3</v>
      </c>
      <c r="F11" s="36" t="s">
        <v>47</v>
      </c>
      <c r="G11" s="37"/>
      <c r="H11" s="50" t="n">
        <f aca="false">COUNT(D23:D118)</f>
        <v>60</v>
      </c>
      <c r="J11" s="36" t="s">
        <v>48</v>
      </c>
      <c r="K11" s="37"/>
      <c r="L11" s="37"/>
      <c r="M11" s="39" t="n">
        <f aca="false">VLOOKUP(D14,N23:P106,3)</f>
        <v>0.0555360240979043</v>
      </c>
      <c r="P11" s="37"/>
      <c r="Q11" s="37"/>
      <c r="R11" s="47" t="n">
        <v>0.25</v>
      </c>
      <c r="S11" s="48" t="n">
        <f aca="true">TABLE($R$6,$D$12,$R11,$D$11,S$6)</f>
        <v>8.16264373725353E-006</v>
      </c>
      <c r="T11" s="48" t="n">
        <f aca="true">TABLE($R$6,$D$12,$R11,$D$11,T$6)</f>
        <v>7.38045678077935E-006</v>
      </c>
      <c r="U11" s="48" t="n">
        <f aca="true">TABLE($R$6,$D$12,$R11,$D$11,U$6)</f>
        <v>6.97537341691615E-006</v>
      </c>
      <c r="V11" s="48" t="n">
        <f aca="true">TABLE($R$6,$D$12,$R11,$D$11,V$6)</f>
        <v>6.59279187841713E-006</v>
      </c>
      <c r="W11" s="48" t="n">
        <f aca="true">TABLE($R$6,$D$12,$R11,$D$11,W$6)</f>
        <v>6.22411182778173E-006</v>
      </c>
      <c r="X11" s="48" t="n">
        <f aca="true">TABLE($R$6,$D$12,$R11,$D$11,X$6)</f>
        <v>5.89293731216391E-006</v>
      </c>
      <c r="Y11" s="48" t="n">
        <f aca="true">TABLE($R$6,$D$12,$R11,$D$11,Y$6)</f>
        <v>5.60406723570163E-006</v>
      </c>
      <c r="Z11" s="48" t="n">
        <f aca="true">TABLE($R$6,$D$12,$R11,$D$11,Z$6)</f>
        <v>5.35012005431384E-006</v>
      </c>
      <c r="AA11" s="49" t="n">
        <f aca="true">TABLE($R$6,$D$12,$R11,$D$11,AA$6)</f>
        <v>5.12263299474738E-006</v>
      </c>
    </row>
    <row r="12" customFormat="false" ht="13.5" hidden="false" customHeight="false" outlineLevel="0" collapsed="false">
      <c r="A12" s="42" t="s">
        <v>49</v>
      </c>
      <c r="B12" s="37"/>
      <c r="C12" s="37"/>
      <c r="D12" s="53" t="n">
        <v>0.05</v>
      </c>
      <c r="F12" s="36" t="s">
        <v>50</v>
      </c>
      <c r="G12" s="37"/>
      <c r="H12" s="38" t="n">
        <f aca="false">VLOOKUP(H11,C23:M117,11)</f>
        <v>0</v>
      </c>
      <c r="J12" s="36" t="s">
        <v>51</v>
      </c>
      <c r="K12" s="37"/>
      <c r="L12" s="37"/>
      <c r="M12" s="39" t="n">
        <f aca="false">M11/D14</f>
        <v>0.00185120080326348</v>
      </c>
      <c r="P12" s="37"/>
      <c r="Q12" s="37"/>
      <c r="R12" s="54" t="n">
        <v>0.3</v>
      </c>
      <c r="S12" s="55" t="n">
        <f aca="true">TABLE($R$6,$D$12,$R12,$D$11,S$6)</f>
        <v>7.64057630480298E-006</v>
      </c>
      <c r="T12" s="55" t="n">
        <f aca="true">TABLE($R$6,$D$12,$R12,$D$11,T$6)</f>
        <v>7.73340332149044E-006</v>
      </c>
      <c r="U12" s="55" t="n">
        <f aca="true">TABLE($R$6,$D$12,$R12,$D$11,U$6)</f>
        <v>7.44074900304388E-006</v>
      </c>
      <c r="V12" s="55" t="n">
        <f aca="true">TABLE($R$6,$D$12,$R12,$D$11,V$6)</f>
        <v>6.98891530010351E-006</v>
      </c>
      <c r="W12" s="55" t="n">
        <f aca="true">TABLE($R$6,$D$12,$R12,$D$11,W$6)</f>
        <v>6.53536739269059E-006</v>
      </c>
      <c r="X12" s="55" t="n">
        <f aca="true">TABLE($R$6,$D$12,$R12,$D$11,X$6)</f>
        <v>6.14031193157615E-006</v>
      </c>
      <c r="Y12" s="55" t="n">
        <f aca="true">TABLE($R$6,$D$12,$R12,$D$11,Y$6)</f>
        <v>5.80705803474488E-006</v>
      </c>
      <c r="Z12" s="55" t="n">
        <f aca="true">TABLE($R$6,$D$12,$R12,$D$11,Z$6)</f>
        <v>5.52128840260128E-006</v>
      </c>
      <c r="AA12" s="56" t="n">
        <f aca="true">TABLE($R$6,$D$12,$R12,$D$11,AA$6)</f>
        <v>5.26992427306757E-006</v>
      </c>
    </row>
    <row r="13" customFormat="false" ht="12.75" hidden="false" customHeight="false" outlineLevel="0" collapsed="false">
      <c r="A13" s="42" t="s">
        <v>52</v>
      </c>
      <c r="B13" s="37"/>
      <c r="C13" s="37"/>
      <c r="D13" s="53" t="n">
        <v>0.9</v>
      </c>
      <c r="F13" s="36" t="s">
        <v>38</v>
      </c>
      <c r="G13" s="37"/>
      <c r="H13" s="39" t="n">
        <f aca="false">IF(H11=0,0,+M6)</f>
        <v>5.56948152462604E-006</v>
      </c>
      <c r="J13" s="36" t="s">
        <v>53</v>
      </c>
      <c r="K13" s="37"/>
      <c r="L13" s="37"/>
      <c r="M13" s="39" t="n">
        <f aca="false">VLOOKUP(H11,N23:P106,3)</f>
        <v>0.116030135922151</v>
      </c>
      <c r="P13" s="37"/>
      <c r="Q13" s="37"/>
      <c r="R13" s="0" t="s">
        <v>54</v>
      </c>
    </row>
    <row r="14" customFormat="false" ht="12.75" hidden="false" customHeight="false" outlineLevel="0" collapsed="false">
      <c r="A14" s="42" t="s">
        <v>55</v>
      </c>
      <c r="B14" s="37"/>
      <c r="C14" s="37"/>
      <c r="D14" s="57" t="n">
        <v>30</v>
      </c>
      <c r="F14" s="36" t="s">
        <v>46</v>
      </c>
      <c r="G14" s="37"/>
      <c r="H14" s="39" t="n">
        <f aca="false">IF(H11=0,0,+M10)</f>
        <v>5.81784206360243E-006</v>
      </c>
      <c r="J14" s="36" t="s">
        <v>56</v>
      </c>
      <c r="K14" s="37"/>
      <c r="L14" s="37"/>
      <c r="M14" s="39" t="n">
        <f aca="false">M13-M11</f>
        <v>0.0604941118242465</v>
      </c>
      <c r="P14" s="37"/>
      <c r="Q14" s="37"/>
    </row>
    <row r="15" customFormat="false" ht="12.75" hidden="false" customHeight="false" outlineLevel="0" collapsed="false">
      <c r="A15" s="42" t="s">
        <v>57</v>
      </c>
      <c r="B15" s="37"/>
      <c r="C15" s="37"/>
      <c r="D15" s="57" t="n">
        <v>72</v>
      </c>
      <c r="F15" s="36" t="s">
        <v>51</v>
      </c>
      <c r="G15" s="37"/>
      <c r="H15" s="39" t="n">
        <f aca="false">IF(H11=0,0,M12)</f>
        <v>0.00185120080326348</v>
      </c>
      <c r="J15" s="36" t="s">
        <v>43</v>
      </c>
      <c r="K15" s="37"/>
      <c r="L15" s="37"/>
      <c r="M15" s="50" t="n">
        <f aca="false">M9</f>
        <v>30</v>
      </c>
      <c r="P15" s="37"/>
      <c r="Q15" s="37"/>
      <c r="R15" s="37"/>
      <c r="S15" s="37"/>
      <c r="T15" s="37"/>
      <c r="U15" s="37"/>
      <c r="V15" s="37"/>
    </row>
    <row r="16" customFormat="false" ht="12.75" hidden="false" customHeight="false" outlineLevel="0" collapsed="false">
      <c r="A16" s="36"/>
      <c r="B16" s="37"/>
      <c r="C16" s="37"/>
      <c r="D16" s="37"/>
      <c r="E16" s="58"/>
      <c r="F16" s="36" t="s">
        <v>58</v>
      </c>
      <c r="G16" s="37"/>
      <c r="H16" s="39" t="n">
        <f aca="false">IF(H11=0,0,M16)</f>
        <v>0.00201647039414155</v>
      </c>
      <c r="J16" s="36" t="s">
        <v>58</v>
      </c>
      <c r="K16" s="37"/>
      <c r="L16" s="37"/>
      <c r="M16" s="39" t="n">
        <f aca="false">IF(M15=0,0,+M14/M15)</f>
        <v>0.00201647039414155</v>
      </c>
      <c r="P16" s="37"/>
      <c r="Q16" s="37"/>
      <c r="R16" s="37"/>
      <c r="S16" s="37"/>
      <c r="T16" s="37"/>
      <c r="U16" s="37"/>
      <c r="V16" s="37"/>
    </row>
    <row r="17" customFormat="false" ht="12.75" hidden="false" customHeight="false" outlineLevel="0" collapsed="false">
      <c r="E17" s="37"/>
      <c r="J17" s="36" t="s">
        <v>59</v>
      </c>
      <c r="K17" s="37"/>
      <c r="L17" s="37"/>
      <c r="M17" s="50" t="n">
        <f aca="false">D15</f>
        <v>72</v>
      </c>
      <c r="P17" s="37"/>
      <c r="Q17" s="37"/>
      <c r="R17" s="37"/>
      <c r="S17" s="37"/>
      <c r="T17" s="37"/>
      <c r="U17" s="37"/>
      <c r="V17" s="37"/>
    </row>
    <row r="18" customFormat="false" ht="12.75" hidden="false" customHeight="fals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2.75" hidden="false" customHeight="false" outlineLevel="0" collapsed="false">
      <c r="A19" s="35"/>
      <c r="B19" s="37"/>
      <c r="C19" s="37"/>
      <c r="D19" s="59"/>
      <c r="E19" s="59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60" t="s">
        <v>23</v>
      </c>
      <c r="Q19" s="1"/>
      <c r="R19" s="61" t="s">
        <v>60</v>
      </c>
      <c r="S19" s="61"/>
      <c r="T19" s="37"/>
      <c r="U19" s="37"/>
      <c r="V19" s="37"/>
    </row>
    <row r="20" customFormat="false" ht="12.75" hidden="false" customHeight="false" outlineLevel="0" collapsed="false">
      <c r="A20" s="12" t="s">
        <v>10</v>
      </c>
      <c r="B20" s="14" t="s">
        <v>10</v>
      </c>
      <c r="C20" s="12" t="s">
        <v>61</v>
      </c>
      <c r="D20" s="15" t="s">
        <v>62</v>
      </c>
      <c r="E20" s="6" t="s">
        <v>63</v>
      </c>
      <c r="F20" s="15" t="s">
        <v>62</v>
      </c>
      <c r="G20" s="62"/>
      <c r="H20" s="37"/>
      <c r="I20" s="37"/>
      <c r="J20" s="6" t="s">
        <v>64</v>
      </c>
      <c r="K20" s="6" t="s">
        <v>65</v>
      </c>
      <c r="L20" s="63" t="s">
        <v>60</v>
      </c>
      <c r="M20" s="64" t="s">
        <v>66</v>
      </c>
      <c r="N20" s="37"/>
      <c r="O20" s="37"/>
      <c r="P20" s="65" t="s">
        <v>67</v>
      </c>
      <c r="Q20" s="60" t="s">
        <v>23</v>
      </c>
      <c r="R20" s="66" t="s">
        <v>68</v>
      </c>
      <c r="S20" s="66" t="s">
        <v>69</v>
      </c>
      <c r="T20" s="64" t="s">
        <v>40</v>
      </c>
      <c r="U20" s="64" t="s">
        <v>40</v>
      </c>
      <c r="V20" s="37"/>
    </row>
    <row r="21" customFormat="false" ht="12.75" hidden="false" customHeight="false" outlineLevel="0" collapsed="false">
      <c r="A21" s="14" t="s">
        <v>16</v>
      </c>
      <c r="B21" s="14" t="s">
        <v>70</v>
      </c>
      <c r="C21" s="14" t="s">
        <v>70</v>
      </c>
      <c r="D21" s="14" t="s">
        <v>71</v>
      </c>
      <c r="E21" s="6" t="s">
        <v>72</v>
      </c>
      <c r="F21" s="6" t="s">
        <v>73</v>
      </c>
      <c r="G21" s="67" t="s">
        <v>74</v>
      </c>
      <c r="H21" s="64" t="s">
        <v>75</v>
      </c>
      <c r="I21" s="64" t="s">
        <v>40</v>
      </c>
      <c r="J21" s="6" t="s">
        <v>73</v>
      </c>
      <c r="K21" s="6" t="s">
        <v>71</v>
      </c>
      <c r="L21" s="63" t="s">
        <v>76</v>
      </c>
      <c r="M21" s="64" t="s">
        <v>77</v>
      </c>
      <c r="N21" s="64" t="s">
        <v>61</v>
      </c>
      <c r="O21" s="37"/>
      <c r="P21" s="60" t="s">
        <v>78</v>
      </c>
      <c r="Q21" s="60" t="s">
        <v>79</v>
      </c>
      <c r="R21" s="66" t="s">
        <v>80</v>
      </c>
      <c r="S21" s="66" t="s">
        <v>80</v>
      </c>
      <c r="T21" s="64" t="s">
        <v>81</v>
      </c>
      <c r="U21" s="64" t="s">
        <v>82</v>
      </c>
      <c r="V21" s="37"/>
    </row>
    <row r="22" customFormat="false" ht="12.75" hidden="false" customHeight="false" outlineLevel="0" collapsed="false">
      <c r="A22" s="42"/>
      <c r="B22" s="37"/>
      <c r="C22" s="37"/>
      <c r="D22" s="50"/>
      <c r="E22" s="37"/>
      <c r="F22" s="68"/>
      <c r="G22" s="68"/>
      <c r="H22" s="69" t="n">
        <f aca="false">D23-M4</f>
        <v>0.05364821875</v>
      </c>
      <c r="I22" s="69" t="n">
        <f aca="false">M4</f>
        <v>-0.000291770833333333</v>
      </c>
      <c r="J22" s="70"/>
      <c r="K22" s="70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71" t="n">
        <f aca="false">Additive!B12</f>
        <v>35431</v>
      </c>
      <c r="B23" s="50" t="n">
        <v>1</v>
      </c>
      <c r="C23" s="38" t="n">
        <v>1</v>
      </c>
      <c r="D23" s="72" t="n">
        <f aca="false">IF(Additive!K12="",NA(),Additive!K12)</f>
        <v>0.0533564479166667</v>
      </c>
      <c r="E23" s="68" t="n">
        <f aca="false">Additive!J12</f>
        <v>-0.00356644791666667</v>
      </c>
      <c r="F23" s="73" t="n">
        <f aca="false">IF(N23&gt;$D$15,NA(),IF(N23&gt;$H$11,+H22+I22*U23,+H22+I22*$D$13))</f>
        <v>0.053385625</v>
      </c>
      <c r="G23" s="73" t="n">
        <f aca="false">IF(C23&gt;$H$11,"",+D23-F23)</f>
        <v>-2.91770833333385E-005</v>
      </c>
      <c r="H23" s="73" t="n">
        <f aca="false">IF(N23&lt;=$H$11,+F23+$D$11*G23,+H22)</f>
        <v>0.053376871875</v>
      </c>
      <c r="I23" s="73" t="n">
        <f aca="false">IF(N23&lt;=$H$11,+$D$13*I22+$D$12*G23,+I22)</f>
        <v>-0.000264052604166667</v>
      </c>
      <c r="J23" s="73" t="n">
        <f aca="true">IF(ISNA(F23)=1,NA(),IF(CELL("type",E23)="b",NA(),E23+F23))</f>
        <v>0.0498191770833333</v>
      </c>
      <c r="K23" s="73" t="n">
        <f aca="false">D23+E23</f>
        <v>0.04979</v>
      </c>
      <c r="L23" s="38" t="n">
        <f aca="false">IF(ISNA(G23)=1,0,IF(ABS(G23)&gt;$M$3,1,0))</f>
        <v>0</v>
      </c>
      <c r="M23" s="50" t="n">
        <f aca="false">SUM($L$23:L23)</f>
        <v>0</v>
      </c>
      <c r="N23" s="38" t="n">
        <v>1</v>
      </c>
      <c r="O23" s="37"/>
      <c r="P23" s="73" t="n">
        <f aca="false">ABS(G23)</f>
        <v>2.91770833333385E-005</v>
      </c>
      <c r="Q23" s="73" t="n">
        <f aca="false">IF(N23&gt;$H$11,NA(),+(G23^2)+Q22)</f>
        <v>8.5130219184058E-010</v>
      </c>
      <c r="R23" s="73" t="n">
        <f aca="false">-$M$3</f>
        <v>-0.00707992469745508</v>
      </c>
      <c r="S23" s="73" t="n">
        <f aca="false">$M$3</f>
        <v>0.00707992469745508</v>
      </c>
      <c r="T23" s="74" t="n">
        <f aca="false">IF(N23&lt;=$H$11,1,$D$13^(N23-$H$11))</f>
        <v>1</v>
      </c>
      <c r="U23" s="74" t="n">
        <f aca="false">IF(N23&lt;=$H$11,0,+T23+U22)</f>
        <v>0</v>
      </c>
      <c r="V23" s="37"/>
    </row>
    <row r="24" customFormat="false" ht="12.75" hidden="false" customHeight="false" outlineLevel="0" collapsed="false">
      <c r="A24" s="71" t="n">
        <f aca="false">Additive!B13</f>
        <v>35462</v>
      </c>
      <c r="B24" s="50" t="n">
        <v>2</v>
      </c>
      <c r="C24" s="38" t="n">
        <f aca="false">IF(C23&gt;=$H$11,NA(),+C23+1)</f>
        <v>2</v>
      </c>
      <c r="D24" s="72" t="n">
        <f aca="false">IF(Additive!K13="",NA(),Additive!K13)</f>
        <v>0.0539745729166667</v>
      </c>
      <c r="E24" s="68" t="n">
        <f aca="false">Additive!J13</f>
        <v>-0.00845457291666667</v>
      </c>
      <c r="F24" s="73" t="n">
        <f aca="false">IF(N24&gt;$D$15,NA(),IF(N24&gt;$H$11,+H23+I23*U24,+H23+I23*$D$13))</f>
        <v>0.05313922453125</v>
      </c>
      <c r="G24" s="73" t="n">
        <f aca="false">IF(C24&gt;$H$11,"",+D24-F24)</f>
        <v>0.000835348385416664</v>
      </c>
      <c r="H24" s="73" t="n">
        <f aca="false">IF(N24&lt;=$H$11,+F24+$D$11*G24,+H23)</f>
        <v>0.053389829046875</v>
      </c>
      <c r="I24" s="73" t="n">
        <f aca="false">IF(N24&lt;=$H$11,+$D$13*I23+$D$12*G24,+I23)</f>
        <v>-0.000195879924479167</v>
      </c>
      <c r="J24" s="73" t="n">
        <f aca="true">IF(ISNA(F24)=1,NA(),IF(CELL("type",E24)="b",NA(),E24+F24))</f>
        <v>0.0446846516145833</v>
      </c>
      <c r="K24" s="73" t="n">
        <f aca="false">D24+E24</f>
        <v>0.04552</v>
      </c>
      <c r="L24" s="38" t="n">
        <f aca="false">IF(ISNA(G24)=1,0,IF(ABS(G24)&gt;$M$3,1,0))</f>
        <v>0</v>
      </c>
      <c r="M24" s="50" t="n">
        <f aca="false">SUM($L$23:L24)</f>
        <v>0</v>
      </c>
      <c r="N24" s="38" t="n">
        <v>2</v>
      </c>
      <c r="O24" s="37"/>
      <c r="P24" s="73" t="n">
        <f aca="false">IF(N24&gt;$H$11,NA(),ABS(G24)+P23)</f>
        <v>0.000864525468750002</v>
      </c>
      <c r="Q24" s="73" t="n">
        <f aca="false">IF(N24&gt;$H$11,NA(),+(G24^2)+Q23)</f>
        <v>6.98658227210067E-007</v>
      </c>
      <c r="R24" s="73" t="n">
        <f aca="false">-$M$3</f>
        <v>-0.00707992469745508</v>
      </c>
      <c r="S24" s="73" t="n">
        <f aca="false">$M$3</f>
        <v>0.00707992469745508</v>
      </c>
      <c r="T24" s="74" t="n">
        <f aca="false">IF(N24&lt;=$H$11,1,$D$13^(N24-$H$11))</f>
        <v>1</v>
      </c>
      <c r="U24" s="74" t="n">
        <f aca="false">IF(N24&lt;=$H$11,0,+T24+U23)</f>
        <v>0</v>
      </c>
      <c r="V24" s="37"/>
    </row>
    <row r="25" customFormat="false" ht="12.75" hidden="false" customHeight="false" outlineLevel="0" collapsed="false">
      <c r="A25" s="71" t="n">
        <f aca="false">Additive!B14</f>
        <v>35490</v>
      </c>
      <c r="B25" s="50" t="n">
        <v>3</v>
      </c>
      <c r="C25" s="38" t="n">
        <f aca="false">IF(C24&gt;=$H$11,NA(),+C24+1)</f>
        <v>3</v>
      </c>
      <c r="D25" s="72" t="n">
        <f aca="false">IF(Additive!K14="",NA(),Additive!K14)</f>
        <v>0.0539189479166667</v>
      </c>
      <c r="E25" s="68" t="n">
        <f aca="false">Additive!J14</f>
        <v>-0.00828894791666667</v>
      </c>
      <c r="F25" s="73" t="n">
        <f aca="false">IF(N25&gt;$D$15,NA(),IF(N25&gt;$H$11,+H24+I24*U25,+H24+I24*$D$13))</f>
        <v>0.0532135371148438</v>
      </c>
      <c r="G25" s="73" t="n">
        <f aca="false">IF(C25&gt;$H$11,"",+D25-F25)</f>
        <v>0.000705410801822917</v>
      </c>
      <c r="H25" s="73" t="n">
        <f aca="false">IF(N25&lt;=$H$11,+F25+$D$11*G25,+H24)</f>
        <v>0.0534251603553906</v>
      </c>
      <c r="I25" s="73" t="n">
        <f aca="false">IF(N25&lt;=$H$11,+$D$13*I24+$D$12*G25,+I24)</f>
        <v>-0.000141021391940104</v>
      </c>
      <c r="J25" s="73" t="n">
        <f aca="true">IF(ISNA(F25)=1,NA(),IF(CELL("type",E25)="b",NA(),E25+F25))</f>
        <v>0.0449245891981771</v>
      </c>
      <c r="K25" s="73" t="n">
        <f aca="false">D25+E25</f>
        <v>0.04563</v>
      </c>
      <c r="L25" s="38" t="n">
        <f aca="false">IF(ISNA(G25)=1,0,IF(ABS(G25)&gt;$M$3,1,0))</f>
        <v>0</v>
      </c>
      <c r="M25" s="50" t="n">
        <f aca="false">SUM($L$23:L25)</f>
        <v>0</v>
      </c>
      <c r="N25" s="38" t="n">
        <v>3</v>
      </c>
      <c r="O25" s="37"/>
      <c r="P25" s="73" t="n">
        <f aca="false">IF(N25&gt;$H$11,NA(),ABS(G25)+P24)</f>
        <v>0.00156993627057292</v>
      </c>
      <c r="Q25" s="73" t="n">
        <f aca="false">IF(N25&gt;$H$11,NA(),+(G25^2)+Q24)</f>
        <v>1.19626262653852E-006</v>
      </c>
      <c r="R25" s="73" t="n">
        <f aca="false">-$M$3</f>
        <v>-0.00707992469745508</v>
      </c>
      <c r="S25" s="73" t="n">
        <f aca="false">$M$3</f>
        <v>0.00707992469745508</v>
      </c>
      <c r="T25" s="74" t="n">
        <f aca="false">IF(N25&lt;=$H$11,1,$D$13^(N25-$H$11))</f>
        <v>1</v>
      </c>
      <c r="U25" s="74" t="n">
        <f aca="false">IF(N25&lt;=$H$11,0,+T25+U24)</f>
        <v>0</v>
      </c>
      <c r="V25" s="37"/>
    </row>
    <row r="26" customFormat="false" ht="12.75" hidden="false" customHeight="false" outlineLevel="0" collapsed="false">
      <c r="A26" s="71" t="n">
        <f aca="false">Additive!B15</f>
        <v>35521</v>
      </c>
      <c r="B26" s="50" t="n">
        <v>4</v>
      </c>
      <c r="C26" s="38" t="n">
        <f aca="false">IF(C25&gt;=$H$11,NA(),+C25+1)</f>
        <v>4</v>
      </c>
      <c r="D26" s="72" t="n">
        <f aca="false">IF(Additive!K15="",NA(),Additive!K15)</f>
        <v>0.0523243645833333</v>
      </c>
      <c r="E26" s="68" t="n">
        <f aca="false">Additive!J15</f>
        <v>-0.00484436458333333</v>
      </c>
      <c r="F26" s="73" t="n">
        <f aca="false">IF(N26&gt;$D$15,NA(),IF(N26&gt;$H$11,+H25+I25*U26,+H25+I25*$D$13))</f>
        <v>0.0532982411026445</v>
      </c>
      <c r="G26" s="73" t="n">
        <f aca="false">IF(C26&gt;$H$11,"",+D26-F26)</f>
        <v>-0.000973876519311197</v>
      </c>
      <c r="H26" s="73" t="n">
        <f aca="false">IF(N26&lt;=$H$11,+F26+$D$11*G26,+H25)</f>
        <v>0.0530060781468512</v>
      </c>
      <c r="I26" s="73" t="n">
        <f aca="false">IF(N26&lt;=$H$11,+$D$13*I25+$D$12*G26,+I25)</f>
        <v>-0.000175613078711654</v>
      </c>
      <c r="J26" s="73" t="n">
        <f aca="true">IF(ISNA(F26)=1,NA(),IF(CELL("type",E26)="b",NA(),E26+F26))</f>
        <v>0.0484538765193112</v>
      </c>
      <c r="K26" s="73" t="n">
        <f aca="false">D26+E26</f>
        <v>0.04748</v>
      </c>
      <c r="L26" s="38" t="n">
        <f aca="false">IF(ISNA(G26)=1,0,IF(ABS(G26)&gt;$M$3,1,0))</f>
        <v>0</v>
      </c>
      <c r="M26" s="50" t="n">
        <f aca="false">SUM($L$23:L26)</f>
        <v>0</v>
      </c>
      <c r="N26" s="38" t="n">
        <v>4</v>
      </c>
      <c r="O26" s="37"/>
      <c r="P26" s="73" t="n">
        <f aca="false">IF(N26&gt;$H$11,NA(),ABS(G26)+P25)</f>
        <v>0.00254381278988412</v>
      </c>
      <c r="Q26" s="73" t="n">
        <f aca="false">IF(N26&gt;$H$11,NA(),+(G26^2)+Q25)</f>
        <v>2.14469810140421E-006</v>
      </c>
      <c r="R26" s="73" t="n">
        <f aca="false">-$M$3</f>
        <v>-0.00707992469745508</v>
      </c>
      <c r="S26" s="73" t="n">
        <f aca="false">$M$3</f>
        <v>0.00707992469745508</v>
      </c>
      <c r="T26" s="74" t="n">
        <f aca="false">IF(N26&lt;=$H$11,1,$D$13^(N26-$H$11))</f>
        <v>1</v>
      </c>
      <c r="U26" s="74" t="n">
        <f aca="false">IF(N26&lt;=$H$11,0,+T26+U25)</f>
        <v>0</v>
      </c>
      <c r="V26" s="37"/>
    </row>
    <row r="27" customFormat="false" ht="12.75" hidden="false" customHeight="false" outlineLevel="0" collapsed="false">
      <c r="A27" s="71" t="n">
        <f aca="false">Additive!B16</f>
        <v>35551</v>
      </c>
      <c r="B27" s="50" t="n">
        <v>5</v>
      </c>
      <c r="C27" s="38" t="n">
        <f aca="false">IF(C26&gt;=$H$11,NA(),+C26+1)</f>
        <v>5</v>
      </c>
      <c r="D27" s="72" t="n">
        <f aca="false">IF(Additive!K16="",NA(),Additive!K16)</f>
        <v>0.0521893645833333</v>
      </c>
      <c r="E27" s="68" t="n">
        <f aca="false">Additive!J16</f>
        <v>-0.00170936458333333</v>
      </c>
      <c r="F27" s="73" t="n">
        <f aca="false">IF(N27&gt;$D$15,NA(),IF(N27&gt;$H$11,+H26+I26*U27,+H26+I26*$D$13))</f>
        <v>0.0528480263760107</v>
      </c>
      <c r="G27" s="73" t="n">
        <f aca="false">IF(C27&gt;$H$11,"",+D27-F27)</f>
        <v>-0.000658661792677352</v>
      </c>
      <c r="H27" s="73" t="n">
        <f aca="false">IF(N27&lt;=$H$11,+F27+$D$11*G27,+H26)</f>
        <v>0.0526504278382075</v>
      </c>
      <c r="I27" s="73" t="n">
        <f aca="false">IF(N27&lt;=$H$11,+$D$13*I26+$D$12*G27,+I26)</f>
        <v>-0.000190984860474356</v>
      </c>
      <c r="J27" s="73" t="n">
        <f aca="true">IF(ISNA(F27)=1,NA(),IF(CELL("type",E27)="b",NA(),E27+F27))</f>
        <v>0.0511386617926774</v>
      </c>
      <c r="K27" s="73" t="n">
        <f aca="false">D27+E27</f>
        <v>0.05048</v>
      </c>
      <c r="L27" s="38" t="n">
        <f aca="false">IF(ISNA(G27)=1,0,IF(ABS(G27)&gt;$M$3,1,0))</f>
        <v>0</v>
      </c>
      <c r="M27" s="50" t="n">
        <f aca="false">SUM($L$23:L27)</f>
        <v>0</v>
      </c>
      <c r="N27" s="38" t="n">
        <v>5</v>
      </c>
      <c r="O27" s="37"/>
      <c r="P27" s="73" t="n">
        <f aca="false">IF(N27&gt;$H$11,NA(),ABS(G27)+P26)</f>
        <v>0.00320247458256147</v>
      </c>
      <c r="Q27" s="73" t="n">
        <f aca="false">IF(N27&gt;$H$11,NA(),+(G27^2)+Q26)</f>
        <v>2.57853345853715E-006</v>
      </c>
      <c r="R27" s="73" t="n">
        <f aca="false">-$M$3</f>
        <v>-0.00707992469745508</v>
      </c>
      <c r="S27" s="73" t="n">
        <f aca="false">$M$3</f>
        <v>0.00707992469745508</v>
      </c>
      <c r="T27" s="74" t="n">
        <f aca="false">IF(N27&lt;=$H$11,1,$D$13^(N27-$H$11))</f>
        <v>1</v>
      </c>
      <c r="U27" s="74" t="n">
        <f aca="false">IF(N27&lt;=$H$11,0,+T27+U26)</f>
        <v>0</v>
      </c>
      <c r="V27" s="37"/>
    </row>
    <row r="28" customFormat="false" ht="12.75" hidden="false" customHeight="false" outlineLevel="0" collapsed="false">
      <c r="A28" s="71" t="n">
        <f aca="false">Additive!B17</f>
        <v>35582</v>
      </c>
      <c r="B28" s="50" t="n">
        <v>6</v>
      </c>
      <c r="C28" s="38" t="n">
        <f aca="false">IF(C27&gt;=$H$11,NA(),+C27+1)</f>
        <v>6</v>
      </c>
      <c r="D28" s="72" t="n">
        <f aca="false">IF(Additive!K17="",NA(),Additive!K17)</f>
        <v>0.0545018645833333</v>
      </c>
      <c r="E28" s="68" t="n">
        <f aca="false">Additive!J17</f>
        <v>9.81354166666669E-005</v>
      </c>
      <c r="F28" s="73" t="n">
        <f aca="false">IF(N28&gt;$D$15,NA(),IF(N28&gt;$H$11,+H27+I27*U28,+H27+I27*$D$13))</f>
        <v>0.0524785414637806</v>
      </c>
      <c r="G28" s="73" t="n">
        <f aca="false">IF(C28&gt;$H$11,"",+D28-F28)</f>
        <v>0.00202332311955278</v>
      </c>
      <c r="H28" s="73" t="n">
        <f aca="false">IF(N28&lt;=$H$11,+F28+$D$11*G28,+H27)</f>
        <v>0.0530855383996464</v>
      </c>
      <c r="I28" s="73" t="n">
        <f aca="false">IF(N28&lt;=$H$11,+$D$13*I27+$D$12*G28,+I27)</f>
        <v>-7.07202184492815E-005</v>
      </c>
      <c r="J28" s="73" t="n">
        <f aca="true">IF(ISNA(F28)=1,NA(),IF(CELL("type",E28)="b",NA(),E28+F28))</f>
        <v>0.0525766768804472</v>
      </c>
      <c r="K28" s="73" t="n">
        <f aca="false">D28+E28</f>
        <v>0.0546</v>
      </c>
      <c r="L28" s="38" t="n">
        <f aca="false">IF(ISNA(G28)=1,0,IF(ABS(G28)&gt;$M$3,1,0))</f>
        <v>0</v>
      </c>
      <c r="M28" s="50" t="n">
        <f aca="false">SUM($L$23:L28)</f>
        <v>0</v>
      </c>
      <c r="N28" s="38" t="n">
        <v>6</v>
      </c>
      <c r="O28" s="37"/>
      <c r="P28" s="73" t="n">
        <f aca="false">IF(N28&gt;$H$11,NA(),ABS(G28)+P27)</f>
        <v>0.00522579770211425</v>
      </c>
      <c r="Q28" s="73" t="n">
        <f aca="false">IF(N28&gt;$H$11,NA(),+(G28^2)+Q27)</f>
        <v>6.67236990465394E-006</v>
      </c>
      <c r="R28" s="73" t="n">
        <f aca="false">-$M$3</f>
        <v>-0.00707992469745508</v>
      </c>
      <c r="S28" s="73" t="n">
        <f aca="false">$M$3</f>
        <v>0.00707992469745508</v>
      </c>
      <c r="T28" s="74" t="n">
        <f aca="false">IF(N28&lt;=$H$11,1,$D$13^(N28-$H$11))</f>
        <v>1</v>
      </c>
      <c r="U28" s="74" t="n">
        <f aca="false">IF(N28&lt;=$H$11,0,+T28+U27)</f>
        <v>0</v>
      </c>
      <c r="V28" s="37"/>
    </row>
    <row r="29" customFormat="false" ht="12.75" hidden="false" customHeight="false" outlineLevel="0" collapsed="false">
      <c r="A29" s="71" t="n">
        <f aca="false">Additive!B18</f>
        <v>35612</v>
      </c>
      <c r="B29" s="50" t="n">
        <v>7</v>
      </c>
      <c r="C29" s="38" t="n">
        <f aca="false">IF(C28&gt;=$H$11,NA(),+C28+1)</f>
        <v>7</v>
      </c>
      <c r="D29" s="72" t="n">
        <f aca="false">IF(Additive!K18="",NA(),Additive!K18)</f>
        <v>0.05492303125</v>
      </c>
      <c r="E29" s="68" t="n">
        <f aca="false">Additive!J18</f>
        <v>0.01272696875</v>
      </c>
      <c r="F29" s="73" t="n">
        <f aca="false">IF(N29&gt;$D$15,NA(),IF(N29&gt;$H$11,+H28+I28*U29,+H28+I28*$D$13))</f>
        <v>0.053021890203042</v>
      </c>
      <c r="G29" s="73" t="n">
        <f aca="false">IF(C29&gt;$H$11,"",+D29-F29)</f>
        <v>0.00190114104695796</v>
      </c>
      <c r="H29" s="73" t="n">
        <f aca="false">IF(N29&lt;=$H$11,+F29+$D$11*G29,+H28)</f>
        <v>0.0535922325171294</v>
      </c>
      <c r="I29" s="73" t="n">
        <f aca="false">IF(N29&lt;=$H$11,+$D$13*I28+$D$12*G29,+I28)</f>
        <v>3.14088557435446E-005</v>
      </c>
      <c r="J29" s="73" t="n">
        <f aca="true">IF(ISNA(F29)=1,NA(),IF(CELL("type",E29)="b",NA(),E29+F29))</f>
        <v>0.065748858953042</v>
      </c>
      <c r="K29" s="73" t="n">
        <f aca="false">D29+E29</f>
        <v>0.06765</v>
      </c>
      <c r="L29" s="38" t="n">
        <f aca="false">IF(ISNA(G29)=1,0,IF(ABS(G29)&gt;$M$3,1,0))</f>
        <v>0</v>
      </c>
      <c r="M29" s="50" t="n">
        <f aca="false">SUM($L$23:L29)</f>
        <v>0</v>
      </c>
      <c r="N29" s="38" t="n">
        <v>7</v>
      </c>
      <c r="O29" s="37"/>
      <c r="P29" s="73" t="n">
        <f aca="false">IF(N29&gt;$H$11,NA(),ABS(G29)+P28)</f>
        <v>0.00712693874907221</v>
      </c>
      <c r="Q29" s="73" t="n">
        <f aca="false">IF(N29&gt;$H$11,NA(),+(G29^2)+Q28)</f>
        <v>1.02867071850823E-005</v>
      </c>
      <c r="R29" s="73" t="n">
        <f aca="false">-$M$3</f>
        <v>-0.00707992469745508</v>
      </c>
      <c r="S29" s="73" t="n">
        <f aca="false">$M$3</f>
        <v>0.00707992469745508</v>
      </c>
      <c r="T29" s="74" t="n">
        <f aca="false">IF(N29&lt;=$H$11,1,$D$13^(N29-$H$11))</f>
        <v>1</v>
      </c>
      <c r="U29" s="74" t="n">
        <f aca="false">IF(N29&lt;=$H$11,0,+T29+U28)</f>
        <v>0</v>
      </c>
      <c r="V29" s="37"/>
    </row>
    <row r="30" customFormat="false" ht="12.75" hidden="false" customHeight="false" outlineLevel="0" collapsed="false">
      <c r="A30" s="71" t="n">
        <f aca="false">Additive!B19</f>
        <v>35643</v>
      </c>
      <c r="B30" s="50" t="n">
        <v>8</v>
      </c>
      <c r="C30" s="38" t="n">
        <f aca="false">IF(C29&gt;=$H$11,NA(),+C29+1)</f>
        <v>8</v>
      </c>
      <c r="D30" s="72" t="n">
        <f aca="false">IF(Additive!K19="",NA(),Additive!K19)</f>
        <v>0.0542149895833333</v>
      </c>
      <c r="E30" s="68" t="n">
        <f aca="false">Additive!J19</f>
        <v>0.0136950104166667</v>
      </c>
      <c r="F30" s="73" t="n">
        <f aca="false">IF(N30&gt;$D$15,NA(),IF(N30&gt;$H$11,+H29+I29*U30,+H29+I29*$D$13))</f>
        <v>0.0536205004872986</v>
      </c>
      <c r="G30" s="73" t="n">
        <f aca="false">IF(C30&gt;$H$11,"",+D30-F30)</f>
        <v>0.000594489096034705</v>
      </c>
      <c r="H30" s="73" t="n">
        <f aca="false">IF(N30&lt;=$H$11,+F30+$D$11*G30,+H29)</f>
        <v>0.053798847216109</v>
      </c>
      <c r="I30" s="73" t="n">
        <f aca="false">IF(N30&lt;=$H$11,+$D$13*I29+$D$12*G30,+I29)</f>
        <v>5.79924249709254E-005</v>
      </c>
      <c r="J30" s="73" t="n">
        <f aca="true">IF(ISNA(F30)=1,NA(),IF(CELL("type",E30)="b",NA(),E30+F30))</f>
        <v>0.0673155109039653</v>
      </c>
      <c r="K30" s="73" t="n">
        <f aca="false">D30+E30</f>
        <v>0.06791</v>
      </c>
      <c r="L30" s="38" t="n">
        <f aca="false">IF(ISNA(G30)=1,0,IF(ABS(G30)&gt;$M$3,1,0))</f>
        <v>0</v>
      </c>
      <c r="M30" s="50" t="n">
        <f aca="false">SUM($L$23:L30)</f>
        <v>0</v>
      </c>
      <c r="N30" s="38" t="n">
        <v>8</v>
      </c>
      <c r="O30" s="37"/>
      <c r="P30" s="73" t="n">
        <f aca="false">IF(N30&gt;$H$11,NA(),ABS(G30)+P29)</f>
        <v>0.00772142784510691</v>
      </c>
      <c r="Q30" s="73" t="n">
        <f aca="false">IF(N30&gt;$H$11,NA(),+(G30^2)+Q29)</f>
        <v>1.06401244703865E-005</v>
      </c>
      <c r="R30" s="73" t="n">
        <f aca="false">-$M$3</f>
        <v>-0.00707992469745508</v>
      </c>
      <c r="S30" s="73" t="n">
        <f aca="false">$M$3</f>
        <v>0.00707992469745508</v>
      </c>
      <c r="T30" s="74" t="n">
        <f aca="false">IF(N30&lt;=$H$11,1,$D$13^(N30-$H$11))</f>
        <v>1</v>
      </c>
      <c r="U30" s="74" t="n">
        <f aca="false">IF(N30&lt;=$H$11,0,+T30+U29)</f>
        <v>0</v>
      </c>
      <c r="V30" s="37"/>
    </row>
    <row r="31" customFormat="false" ht="12.75" hidden="false" customHeight="false" outlineLevel="0" collapsed="false">
      <c r="A31" s="71" t="n">
        <f aca="false">Additive!B20</f>
        <v>35674</v>
      </c>
      <c r="B31" s="50" t="n">
        <v>9</v>
      </c>
      <c r="C31" s="38" t="n">
        <f aca="false">IF(C30&gt;=$H$11,NA(),+C30+1)</f>
        <v>9</v>
      </c>
      <c r="D31" s="72" t="n">
        <f aca="false">IF(Additive!K20="",NA(),Additive!K20)</f>
        <v>0.0513981145833333</v>
      </c>
      <c r="E31" s="68" t="n">
        <f aca="false">Additive!J20</f>
        <v>0.00436188541666667</v>
      </c>
      <c r="F31" s="73" t="n">
        <f aca="false">IF(N31&gt;$D$15,NA(),IF(N31&gt;$H$11,+H30+I30*U31,+H30+I30*$D$13))</f>
        <v>0.0538510403985829</v>
      </c>
      <c r="G31" s="73" t="n">
        <f aca="false">IF(C31&gt;$H$11,"",+D31-F31)</f>
        <v>-0.00245292581524954</v>
      </c>
      <c r="H31" s="73" t="n">
        <f aca="false">IF(N31&lt;=$H$11,+F31+$D$11*G31,+H30)</f>
        <v>0.053115162654008</v>
      </c>
      <c r="I31" s="73" t="n">
        <f aca="false">IF(N31&lt;=$H$11,+$D$13*I30+$D$12*G31,+I30)</f>
        <v>-7.04531082886443E-005</v>
      </c>
      <c r="J31" s="73" t="n">
        <f aca="true">IF(ISNA(F31)=1,NA(),IF(CELL("type",E31)="b",NA(),E31+F31))</f>
        <v>0.0582129258152495</v>
      </c>
      <c r="K31" s="73" t="n">
        <f aca="false">D31+E31</f>
        <v>0.05576</v>
      </c>
      <c r="L31" s="38" t="n">
        <f aca="false">IF(ISNA(G31)=1,0,IF(ABS(G31)&gt;$M$3,1,0))</f>
        <v>0</v>
      </c>
      <c r="M31" s="50" t="n">
        <f aca="false">SUM($L$23:L31)</f>
        <v>0</v>
      </c>
      <c r="N31" s="38" t="n">
        <v>9</v>
      </c>
      <c r="O31" s="37"/>
      <c r="P31" s="73" t="n">
        <f aca="false">IF(N31&gt;$H$11,NA(),ABS(G31)+P30)</f>
        <v>0.0101743536603565</v>
      </c>
      <c r="Q31" s="73" t="n">
        <f aca="false">IF(N31&gt;$H$11,NA(),+(G31^2)+Q30)</f>
        <v>1.66569695255041E-005</v>
      </c>
      <c r="R31" s="73" t="n">
        <f aca="false">-$M$3</f>
        <v>-0.00707992469745508</v>
      </c>
      <c r="S31" s="73" t="n">
        <f aca="false">$M$3</f>
        <v>0.00707992469745508</v>
      </c>
      <c r="T31" s="74" t="n">
        <f aca="false">IF(N31&lt;=$H$11,1,$D$13^(N31-$H$11))</f>
        <v>1</v>
      </c>
      <c r="U31" s="74" t="n">
        <f aca="false">IF(N31&lt;=$H$11,0,+T31+U30)</f>
        <v>0</v>
      </c>
      <c r="V31" s="37"/>
    </row>
    <row r="32" customFormat="false" ht="12.75" hidden="false" customHeight="false" outlineLevel="0" collapsed="false">
      <c r="A32" s="71" t="n">
        <f aca="false">Additive!B21</f>
        <v>35704</v>
      </c>
      <c r="B32" s="50" t="n">
        <v>10</v>
      </c>
      <c r="C32" s="38" t="n">
        <f aca="false">IF(C31&gt;=$H$11,NA(),+C31+1)</f>
        <v>10</v>
      </c>
      <c r="D32" s="72" t="n">
        <f aca="false">IF(Additive!K21="",NA(),Additive!K21)</f>
        <v>0.0522276979166667</v>
      </c>
      <c r="E32" s="68" t="n">
        <f aca="false">Additive!J21</f>
        <v>0.00102230208333333</v>
      </c>
      <c r="F32" s="73" t="n">
        <f aca="false">IF(N32&gt;$D$15,NA(),IF(N32&gt;$H$11,+H31+I31*U32,+H31+I31*$D$13))</f>
        <v>0.0530517548565482</v>
      </c>
      <c r="G32" s="73" t="n">
        <f aca="false">IF(C32&gt;$H$11,"",+D32-F32)</f>
        <v>-0.000824056939881565</v>
      </c>
      <c r="H32" s="73" t="n">
        <f aca="false">IF(N32&lt;=$H$11,+F32+$D$11*G32,+H31)</f>
        <v>0.0528045377745838</v>
      </c>
      <c r="I32" s="73" t="n">
        <f aca="false">IF(N32&lt;=$H$11,+$D$13*I31+$D$12*G32,+I31)</f>
        <v>-0.000104610644453858</v>
      </c>
      <c r="J32" s="73" t="n">
        <f aca="true">IF(ISNA(F32)=1,NA(),IF(CELL("type",E32)="b",NA(),E32+F32))</f>
        <v>0.0540740569398816</v>
      </c>
      <c r="K32" s="73" t="n">
        <f aca="false">D32+E32</f>
        <v>0.05325</v>
      </c>
      <c r="L32" s="38" t="n">
        <f aca="false">IF(ISNA(G32)=1,0,IF(ABS(G32)&gt;$M$3,1,0))</f>
        <v>0</v>
      </c>
      <c r="M32" s="50" t="n">
        <f aca="false">SUM($L$23:L32)</f>
        <v>0</v>
      </c>
      <c r="N32" s="38" t="n">
        <v>10</v>
      </c>
      <c r="O32" s="37"/>
      <c r="P32" s="73" t="n">
        <f aca="false">IF(N32&gt;$H$11,NA(),ABS(G32)+P31)</f>
        <v>0.010998410600238</v>
      </c>
      <c r="Q32" s="73" t="n">
        <f aca="false">IF(N32&gt;$H$11,NA(),+(G32^2)+Q31)</f>
        <v>1.73360393656711E-005</v>
      </c>
      <c r="R32" s="73" t="n">
        <f aca="false">-$M$3</f>
        <v>-0.00707992469745508</v>
      </c>
      <c r="S32" s="73" t="n">
        <f aca="false">$M$3</f>
        <v>0.00707992469745508</v>
      </c>
      <c r="T32" s="74" t="n">
        <f aca="false">IF(N32&lt;=$H$11,1,$D$13^(N32-$H$11))</f>
        <v>1</v>
      </c>
      <c r="U32" s="74" t="n">
        <f aca="false">IF(N32&lt;=$H$11,0,+T32+U31)</f>
        <v>0</v>
      </c>
      <c r="V32" s="37"/>
    </row>
    <row r="33" customFormat="false" ht="12.75" hidden="false" customHeight="false" outlineLevel="0" collapsed="false">
      <c r="A33" s="71" t="n">
        <f aca="false">Additive!B22</f>
        <v>35735</v>
      </c>
      <c r="B33" s="50" t="n">
        <v>11</v>
      </c>
      <c r="C33" s="38" t="n">
        <f aca="false">IF(C32&gt;=$H$11,NA(),+C32+1)</f>
        <v>11</v>
      </c>
      <c r="D33" s="72" t="n">
        <f aca="false">IF(Additive!K22="",NA(),Additive!K22)</f>
        <v>0.0503408229166667</v>
      </c>
      <c r="E33" s="68" t="n">
        <f aca="false">Additive!J22</f>
        <v>-0.00334082291666667</v>
      </c>
      <c r="F33" s="73" t="n">
        <f aca="false">IF(N33&gt;$D$15,NA(),IF(N33&gt;$H$11,+H32+I32*U33,+H32+I32*$D$13))</f>
        <v>0.0527103881945753</v>
      </c>
      <c r="G33" s="73" t="n">
        <f aca="false">IF(C33&gt;$H$11,"",+D33-F33)</f>
        <v>-0.00236956527790862</v>
      </c>
      <c r="H33" s="73" t="n">
        <f aca="false">IF(N33&lt;=$H$11,+F33+$D$11*G33,+H32)</f>
        <v>0.0519995186112027</v>
      </c>
      <c r="I33" s="73" t="n">
        <f aca="false">IF(N33&lt;=$H$11,+$D$13*I32+$D$12*G33,+I32)</f>
        <v>-0.000212627843903903</v>
      </c>
      <c r="J33" s="73" t="n">
        <f aca="true">IF(ISNA(F33)=1,NA(),IF(CELL("type",E33)="b",NA(),E33+F33))</f>
        <v>0.0493695652779086</v>
      </c>
      <c r="K33" s="73" t="n">
        <f aca="false">D33+E33</f>
        <v>0.047</v>
      </c>
      <c r="L33" s="38" t="n">
        <f aca="false">IF(ISNA(G33)=1,0,IF(ABS(G33)&gt;$M$3,1,0))</f>
        <v>0</v>
      </c>
      <c r="M33" s="50" t="n">
        <f aca="false">SUM($L$23:L33)</f>
        <v>0</v>
      </c>
      <c r="N33" s="38" t="n">
        <v>11</v>
      </c>
      <c r="O33" s="37"/>
      <c r="P33" s="73" t="n">
        <f aca="false">IF(N33&gt;$H$11,NA(),ABS(G33)+P32)</f>
        <v>0.0133679758781466</v>
      </c>
      <c r="Q33" s="73" t="n">
        <f aca="false">IF(N33&gt;$H$11,NA(),+(G33^2)+Q32)</f>
        <v>2.29508789719413E-005</v>
      </c>
      <c r="R33" s="73" t="n">
        <f aca="false">-$M$3</f>
        <v>-0.00707992469745508</v>
      </c>
      <c r="S33" s="73" t="n">
        <f aca="false">$M$3</f>
        <v>0.00707992469745508</v>
      </c>
      <c r="T33" s="74" t="n">
        <f aca="false">IF(N33&lt;=$H$11,1,$D$13^(N33-$H$11))</f>
        <v>1</v>
      </c>
      <c r="U33" s="74" t="n">
        <f aca="false">IF(N33&lt;=$H$11,0,+T33+U32)</f>
        <v>0</v>
      </c>
      <c r="V33" s="37"/>
    </row>
    <row r="34" customFormat="false" ht="12.75" hidden="false" customHeight="false" outlineLevel="0" collapsed="false">
      <c r="A34" s="71" t="n">
        <f aca="false">Additive!B23</f>
        <v>35765</v>
      </c>
      <c r="B34" s="50" t="n">
        <v>12</v>
      </c>
      <c r="C34" s="38" t="n">
        <f aca="false">IF(C33&gt;=$H$11,NA(),+C33+1)</f>
        <v>12</v>
      </c>
      <c r="D34" s="72" t="n">
        <f aca="false">IF(Additive!K23="",NA(),Additive!K23)</f>
        <v>0.05077978125</v>
      </c>
      <c r="E34" s="68" t="n">
        <f aca="false">Additive!J23</f>
        <v>-0.00169978125</v>
      </c>
      <c r="F34" s="73" t="n">
        <f aca="false">IF(N34&gt;$D$15,NA(),IF(N34&gt;$H$11,+H33+I33*U34,+H33+I33*$D$13))</f>
        <v>0.0518081535516892</v>
      </c>
      <c r="G34" s="73" t="n">
        <f aca="false">IF(C34&gt;$H$11,"",+D34-F34)</f>
        <v>-0.00102837230168919</v>
      </c>
      <c r="H34" s="73" t="n">
        <f aca="false">IF(N34&lt;=$H$11,+F34+$D$11*G34,+H33)</f>
        <v>0.0514996418611824</v>
      </c>
      <c r="I34" s="73" t="n">
        <f aca="false">IF(N34&lt;=$H$11,+$D$13*I33+$D$12*G34,+I33)</f>
        <v>-0.000242783674597973</v>
      </c>
      <c r="J34" s="73" t="n">
        <f aca="true">IF(ISNA(F34)=1,NA(),IF(CELL("type",E34)="b",NA(),E34+F34))</f>
        <v>0.0501083723016892</v>
      </c>
      <c r="K34" s="73" t="n">
        <f aca="false">D34+E34</f>
        <v>0.04908</v>
      </c>
      <c r="L34" s="38" t="n">
        <f aca="false">IF(ISNA(G34)=1,0,IF(ABS(G34)&gt;$M$3,1,0))</f>
        <v>0</v>
      </c>
      <c r="M34" s="50" t="n">
        <f aca="false">SUM($L$23:L34)</f>
        <v>0</v>
      </c>
      <c r="N34" s="38" t="n">
        <v>12</v>
      </c>
      <c r="O34" s="37"/>
      <c r="P34" s="73" t="n">
        <f aca="false">IF(N34&gt;$H$11,NA(),ABS(G34)+P33)</f>
        <v>0.0143963481798358</v>
      </c>
      <c r="Q34" s="73" t="n">
        <f aca="false">IF(N34&gt;$H$11,NA(),+(G34^2)+Q33)</f>
        <v>2.40084285628228E-005</v>
      </c>
      <c r="R34" s="73" t="n">
        <f aca="false">-$M$3</f>
        <v>-0.00707992469745508</v>
      </c>
      <c r="S34" s="73" t="n">
        <f aca="false">$M$3</f>
        <v>0.00707992469745508</v>
      </c>
      <c r="T34" s="74" t="n">
        <f aca="false">IF(N34&lt;=$H$11,1,$D$13^(N34-$H$11))</f>
        <v>1</v>
      </c>
      <c r="U34" s="74" t="n">
        <f aca="false">IF(N34&lt;=$H$11,0,+T34+U33)</f>
        <v>0</v>
      </c>
      <c r="V34" s="37"/>
    </row>
    <row r="35" customFormat="false" ht="12.75" hidden="false" customHeight="false" outlineLevel="0" collapsed="false">
      <c r="A35" s="71" t="n">
        <f aca="false">Additive!B24</f>
        <v>35796</v>
      </c>
      <c r="B35" s="50" t="n">
        <v>13</v>
      </c>
      <c r="C35" s="38" t="n">
        <f aca="false">IF(C34&gt;=$H$11,NA(),+C34+1)</f>
        <v>13</v>
      </c>
      <c r="D35" s="72" t="n">
        <f aca="false">IF(Additive!K24="",NA(),Additive!K24)</f>
        <v>0.0508164479166667</v>
      </c>
      <c r="E35" s="68" t="n">
        <f aca="false">Additive!J24</f>
        <v>-0.00356644791666667</v>
      </c>
      <c r="F35" s="73" t="n">
        <f aca="false">IF(N35&gt;$D$15,NA(),IF(N35&gt;$H$11,+H34+I34*U35,+H34+I34*$D$13))</f>
        <v>0.0512811365540443</v>
      </c>
      <c r="G35" s="73" t="n">
        <f aca="false">IF(C35&gt;$H$11,"",+D35-F35)</f>
        <v>-0.000464688637377586</v>
      </c>
      <c r="H35" s="73" t="n">
        <f aca="false">IF(N35&lt;=$H$11,+F35+$D$11*G35,+H34)</f>
        <v>0.051141729962831</v>
      </c>
      <c r="I35" s="73" t="n">
        <f aca="false">IF(N35&lt;=$H$11,+$D$13*I34+$D$12*G35,+I34)</f>
        <v>-0.000241739739007055</v>
      </c>
      <c r="J35" s="73" t="n">
        <f aca="true">IF(ISNA(F35)=1,NA(),IF(CELL("type",E35)="b",NA(),E35+F35))</f>
        <v>0.0477146886373776</v>
      </c>
      <c r="K35" s="73" t="n">
        <f aca="false">D35+E35</f>
        <v>0.04725</v>
      </c>
      <c r="L35" s="38" t="n">
        <f aca="false">IF(ISNA(G35)=1,0,IF(ABS(G35)&gt;$M$3,1,0))</f>
        <v>0</v>
      </c>
      <c r="M35" s="38" t="n">
        <f aca="false">SUM($L$23:L35)</f>
        <v>0</v>
      </c>
      <c r="N35" s="38" t="n">
        <v>13</v>
      </c>
      <c r="O35" s="37"/>
      <c r="P35" s="73" t="n">
        <f aca="false">IF(N35&gt;$H$11,NA(),ABS(G35)+P34)</f>
        <v>0.0148610368172134</v>
      </c>
      <c r="Q35" s="73" t="n">
        <f aca="false">IF(N35&gt;$H$11,NA(),+(G35^2)+Q34)</f>
        <v>2.42243640925306E-005</v>
      </c>
      <c r="R35" s="73" t="n">
        <f aca="false">-$M$3</f>
        <v>-0.00707992469745508</v>
      </c>
      <c r="S35" s="73" t="n">
        <f aca="false">$M$3</f>
        <v>0.00707992469745508</v>
      </c>
      <c r="T35" s="74" t="n">
        <f aca="false">IF(N35&lt;=$H$11,1,$D$13^(N35-$H$11))</f>
        <v>1</v>
      </c>
      <c r="U35" s="74" t="n">
        <f aca="false">IF(N35&lt;=$H$11,0,+T35+U34)</f>
        <v>0</v>
      </c>
      <c r="V35" s="37"/>
    </row>
    <row r="36" customFormat="false" ht="12.75" hidden="false" customHeight="false" outlineLevel="0" collapsed="false">
      <c r="A36" s="71" t="n">
        <f aca="false">Additive!B25</f>
        <v>35827</v>
      </c>
      <c r="B36" s="50" t="n">
        <v>14</v>
      </c>
      <c r="C36" s="38" t="n">
        <f aca="false">IF(C35&gt;=$H$11,NA(),+C35+1)</f>
        <v>14</v>
      </c>
      <c r="D36" s="72" t="n">
        <f aca="false">IF(Additive!K25="",NA(),Additive!K25)</f>
        <v>0.0483945729166667</v>
      </c>
      <c r="E36" s="68" t="n">
        <f aca="false">Additive!J25</f>
        <v>-0.00845457291666667</v>
      </c>
      <c r="F36" s="73" t="n">
        <f aca="false">IF(N36&gt;$D$15,NA(),IF(N36&gt;$H$11,+H35+I35*U36,+H35+I35*$D$13))</f>
        <v>0.0509241641977246</v>
      </c>
      <c r="G36" s="73" t="n">
        <f aca="false">IF(C36&gt;$H$11,"",+D36-F36)</f>
        <v>-0.00252959128105796</v>
      </c>
      <c r="H36" s="73" t="n">
        <f aca="false">IF(N36&lt;=$H$11,+F36+$D$11*G36,+H35)</f>
        <v>0.0501652868134072</v>
      </c>
      <c r="I36" s="73" t="n">
        <f aca="false">IF(N36&lt;=$H$11,+$D$13*I35+$D$12*G36,+I35)</f>
        <v>-0.000344045329159247</v>
      </c>
      <c r="J36" s="73" t="n">
        <f aca="true">IF(ISNA(F36)=1,NA(),IF(CELL("type",E36)="b",NA(),E36+F36))</f>
        <v>0.042469591281058</v>
      </c>
      <c r="K36" s="73" t="n">
        <f aca="false">D36+E36</f>
        <v>0.03994</v>
      </c>
      <c r="L36" s="38" t="n">
        <f aca="false">IF(ISNA(G36)=1,0,IF(ABS(G36)&gt;$M$3,1,0))</f>
        <v>0</v>
      </c>
      <c r="M36" s="38" t="n">
        <f aca="false">SUM($L$23:L36)</f>
        <v>0</v>
      </c>
      <c r="N36" s="38" t="n">
        <v>14</v>
      </c>
      <c r="O36" s="37"/>
      <c r="P36" s="73" t="n">
        <f aca="false">IF(N36&gt;$H$11,NA(),ABS(G36)+P35)</f>
        <v>0.0173906280982714</v>
      </c>
      <c r="Q36" s="73" t="n">
        <f aca="false">IF(N36&gt;$H$11,NA(),+(G36^2)+Q35)</f>
        <v>3.06231961417351E-005</v>
      </c>
      <c r="R36" s="73" t="n">
        <f aca="false">-$M$3</f>
        <v>-0.00707992469745508</v>
      </c>
      <c r="S36" s="73" t="n">
        <f aca="false">$M$3</f>
        <v>0.00707992469745508</v>
      </c>
      <c r="T36" s="74" t="n">
        <f aca="false">IF(N36&lt;=$H$11,1,$D$13^(N36-$H$11))</f>
        <v>1</v>
      </c>
      <c r="U36" s="74" t="n">
        <f aca="false">IF(N36&lt;=$H$11,0,+T36+U35)</f>
        <v>0</v>
      </c>
      <c r="V36" s="37"/>
    </row>
    <row r="37" customFormat="false" ht="12.75" hidden="false" customHeight="false" outlineLevel="0" collapsed="false">
      <c r="A37" s="71" t="n">
        <f aca="false">Additive!B26</f>
        <v>35855</v>
      </c>
      <c r="B37" s="50" t="n">
        <v>15</v>
      </c>
      <c r="C37" s="38" t="n">
        <f aca="false">IF(C36&gt;=$H$11,NA(),+C36+1)</f>
        <v>15</v>
      </c>
      <c r="D37" s="72" t="n">
        <f aca="false">IF(Additive!K26="",NA(),Additive!K26)</f>
        <v>0.0486689479166667</v>
      </c>
      <c r="E37" s="68" t="n">
        <f aca="false">Additive!J26</f>
        <v>-0.00828894791666667</v>
      </c>
      <c r="F37" s="73" t="n">
        <f aca="false">IF(N37&gt;$D$15,NA(),IF(N37&gt;$H$11,+H36+I36*U37,+H36+I36*$D$13))</f>
        <v>0.0498556460171639</v>
      </c>
      <c r="G37" s="73" t="n">
        <f aca="false">IF(C37&gt;$H$11,"",+D37-F37)</f>
        <v>-0.00118669810049726</v>
      </c>
      <c r="H37" s="73" t="n">
        <f aca="false">IF(N37&lt;=$H$11,+F37+$D$11*G37,+H36)</f>
        <v>0.0494996365870147</v>
      </c>
      <c r="I37" s="73" t="n">
        <f aca="false">IF(N37&lt;=$H$11,+$D$13*I36+$D$12*G37,+I36)</f>
        <v>-0.000368975701268185</v>
      </c>
      <c r="J37" s="73" t="n">
        <f aca="true">IF(ISNA(F37)=1,NA(),IF(CELL("type",E37)="b",NA(),E37+F37))</f>
        <v>0.0415666981004973</v>
      </c>
      <c r="K37" s="73" t="n">
        <f aca="false">D37+E37</f>
        <v>0.04038</v>
      </c>
      <c r="L37" s="38" t="n">
        <f aca="false">IF(ISNA(G37)=1,0,IF(ABS(G37)&gt;$M$3,1,0))</f>
        <v>0</v>
      </c>
      <c r="M37" s="38" t="n">
        <f aca="false">SUM($L$23:L37)</f>
        <v>0</v>
      </c>
      <c r="N37" s="38" t="n">
        <v>15</v>
      </c>
      <c r="O37" s="37"/>
      <c r="P37" s="73" t="n">
        <f aca="false">IF(N37&gt;$H$11,NA(),ABS(G37)+P36)</f>
        <v>0.0185773261987686</v>
      </c>
      <c r="Q37" s="73" t="n">
        <f aca="false">IF(N37&gt;$H$11,NA(),+(G37^2)+Q36)</f>
        <v>3.20314485234589E-005</v>
      </c>
      <c r="R37" s="73" t="n">
        <f aca="false">-$M$3</f>
        <v>-0.00707992469745508</v>
      </c>
      <c r="S37" s="73" t="n">
        <f aca="false">$M$3</f>
        <v>0.00707992469745508</v>
      </c>
      <c r="T37" s="74" t="n">
        <f aca="false">IF(N37&lt;=$H$11,1,$D$13^(N37-$H$11))</f>
        <v>1</v>
      </c>
      <c r="U37" s="74" t="n">
        <f aca="false">IF(N37&lt;=$H$11,0,+T37+U36)</f>
        <v>0</v>
      </c>
      <c r="V37" s="37"/>
    </row>
    <row r="38" customFormat="false" ht="12.75" hidden="false" customHeight="false" outlineLevel="0" collapsed="false">
      <c r="A38" s="71" t="n">
        <f aca="false">Additive!B27</f>
        <v>35886</v>
      </c>
      <c r="B38" s="50" t="n">
        <v>16</v>
      </c>
      <c r="C38" s="38" t="n">
        <f aca="false">IF(C37&gt;=$H$11,NA(),+C37+1)</f>
        <v>16</v>
      </c>
      <c r="D38" s="72" t="n">
        <f aca="false">IF(Additive!K27="",NA(),Additive!K27)</f>
        <v>0.0517943645833333</v>
      </c>
      <c r="E38" s="68" t="n">
        <f aca="false">Additive!J27</f>
        <v>-0.00484436458333333</v>
      </c>
      <c r="F38" s="73" t="n">
        <f aca="false">IF(N38&gt;$D$15,NA(),IF(N38&gt;$H$11,+H37+I37*U38,+H37+I37*$D$13))</f>
        <v>0.0491675584558734</v>
      </c>
      <c r="G38" s="73" t="n">
        <f aca="false">IF(C38&gt;$H$11,"",+D38-F38)</f>
        <v>0.00262680612745996</v>
      </c>
      <c r="H38" s="73" t="n">
        <f aca="false">IF(N38&lt;=$H$11,+F38+$D$11*G38,+H37)</f>
        <v>0.0499556002941114</v>
      </c>
      <c r="I38" s="73" t="n">
        <f aca="false">IF(N38&lt;=$H$11,+$D$13*I37+$D$12*G38,+I37)</f>
        <v>-0.000200737824768369</v>
      </c>
      <c r="J38" s="73" t="n">
        <f aca="true">IF(ISNA(F38)=1,NA(),IF(CELL("type",E38)="b",NA(),E38+F38))</f>
        <v>0.04432319387254</v>
      </c>
      <c r="K38" s="73" t="n">
        <f aca="false">D38+E38</f>
        <v>0.04695</v>
      </c>
      <c r="L38" s="38" t="n">
        <f aca="false">IF(ISNA(G38)=1,0,IF(ABS(G38)&gt;$M$3,1,0))</f>
        <v>0</v>
      </c>
      <c r="M38" s="38" t="n">
        <f aca="false">SUM($L$23:L38)</f>
        <v>0</v>
      </c>
      <c r="N38" s="38" t="n">
        <v>16</v>
      </c>
      <c r="O38" s="37"/>
      <c r="P38" s="73" t="n">
        <f aca="false">IF(N38&gt;$H$11,NA(),ABS(G38)+P37)</f>
        <v>0.0212041323262286</v>
      </c>
      <c r="Q38" s="73" t="n">
        <f aca="false">IF(N38&gt;$H$11,NA(),+(G38^2)+Q37)</f>
        <v>3.89315589547201E-005</v>
      </c>
      <c r="R38" s="73" t="n">
        <f aca="false">-$M$3</f>
        <v>-0.00707992469745508</v>
      </c>
      <c r="S38" s="73" t="n">
        <f aca="false">$M$3</f>
        <v>0.00707992469745508</v>
      </c>
      <c r="T38" s="74" t="n">
        <f aca="false">IF(N38&lt;=$H$11,1,$D$13^(N38-$H$11))</f>
        <v>1</v>
      </c>
      <c r="U38" s="74" t="n">
        <f aca="false">IF(N38&lt;=$H$11,0,+T38+U37)</f>
        <v>0</v>
      </c>
      <c r="V38" s="37"/>
    </row>
    <row r="39" customFormat="false" ht="12.75" hidden="false" customHeight="false" outlineLevel="0" collapsed="false">
      <c r="A39" s="71" t="n">
        <f aca="false">Additive!B28</f>
        <v>35916</v>
      </c>
      <c r="B39" s="50" t="n">
        <v>17</v>
      </c>
      <c r="C39" s="38" t="n">
        <f aca="false">IF(C38&gt;=$H$11,NA(),+C38+1)</f>
        <v>17</v>
      </c>
      <c r="D39" s="72" t="n">
        <f aca="false">IF(Additive!K28="",NA(),Additive!K28)</f>
        <v>0.0479493645833333</v>
      </c>
      <c r="E39" s="68" t="n">
        <f aca="false">Additive!J28</f>
        <v>-0.00170936458333333</v>
      </c>
      <c r="F39" s="73" t="n">
        <f aca="false">IF(N39&gt;$D$15,NA(),IF(N39&gt;$H$11,+H38+I38*U39,+H38+I38*$D$13))</f>
        <v>0.0497749362518198</v>
      </c>
      <c r="G39" s="73" t="n">
        <f aca="false">IF(C39&gt;$H$11,"",+D39-F39)</f>
        <v>-0.00182557166848649</v>
      </c>
      <c r="H39" s="73" t="n">
        <f aca="false">IF(N39&lt;=$H$11,+F39+$D$11*G39,+H38)</f>
        <v>0.0492272647512739</v>
      </c>
      <c r="I39" s="73" t="n">
        <f aca="false">IF(N39&lt;=$H$11,+$D$13*I38+$D$12*G39,+I38)</f>
        <v>-0.000271942625715856</v>
      </c>
      <c r="J39" s="73" t="n">
        <f aca="true">IF(ISNA(F39)=1,NA(),IF(CELL("type",E39)="b",NA(),E39+F39))</f>
        <v>0.0480655716684865</v>
      </c>
      <c r="K39" s="73" t="n">
        <f aca="false">D39+E39</f>
        <v>0.04624</v>
      </c>
      <c r="L39" s="38" t="n">
        <f aca="false">IF(ISNA(G39)=1,0,IF(ABS(G39)&gt;$M$3,1,0))</f>
        <v>0</v>
      </c>
      <c r="M39" s="38" t="n">
        <f aca="false">SUM($L$23:L39)</f>
        <v>0</v>
      </c>
      <c r="N39" s="38" t="n">
        <v>17</v>
      </c>
      <c r="O39" s="37"/>
      <c r="P39" s="73" t="n">
        <f aca="false">IF(N39&gt;$H$11,NA(),ABS(G39)+P38)</f>
        <v>0.0230297039947151</v>
      </c>
      <c r="Q39" s="73" t="n">
        <f aca="false">IF(N39&gt;$H$11,NA(),+(G39^2)+Q38)</f>
        <v>4.22642708715006E-005</v>
      </c>
      <c r="R39" s="73" t="n">
        <f aca="false">-$M$3</f>
        <v>-0.00707992469745508</v>
      </c>
      <c r="S39" s="73" t="n">
        <f aca="false">$M$3</f>
        <v>0.00707992469745508</v>
      </c>
      <c r="T39" s="74" t="n">
        <f aca="false">IF(N39&lt;=$H$11,1,$D$13^(N39-$H$11))</f>
        <v>1</v>
      </c>
      <c r="U39" s="74" t="n">
        <f aca="false">IF(N39&lt;=$H$11,0,+T39+U38)</f>
        <v>0</v>
      </c>
      <c r="V39" s="37"/>
    </row>
    <row r="40" customFormat="false" ht="12.75" hidden="false" customHeight="false" outlineLevel="0" collapsed="false">
      <c r="A40" s="71" t="n">
        <f aca="false">Additive!B29</f>
        <v>35947</v>
      </c>
      <c r="B40" s="50" t="n">
        <v>18</v>
      </c>
      <c r="C40" s="38" t="n">
        <f aca="false">IF(C39&gt;=$H$11,NA(),+C39+1)</f>
        <v>18</v>
      </c>
      <c r="D40" s="72" t="n">
        <f aca="false">IF(Additive!K29="",NA(),Additive!K29)</f>
        <v>0.0484618645833333</v>
      </c>
      <c r="E40" s="68" t="n">
        <f aca="false">Additive!J29</f>
        <v>9.81354166666669E-005</v>
      </c>
      <c r="F40" s="73" t="n">
        <f aca="false">IF(N40&gt;$D$15,NA(),IF(N40&gt;$H$11,+H39+I39*U40,+H39+I39*$D$13))</f>
        <v>0.0489825163881296</v>
      </c>
      <c r="G40" s="73" t="n">
        <f aca="false">IF(C40&gt;$H$11,"",+D40-F40)</f>
        <v>-0.000520651804796282</v>
      </c>
      <c r="H40" s="73" t="n">
        <f aca="false">IF(N40&lt;=$H$11,+F40+$D$11*G40,+H39)</f>
        <v>0.0488263208466907</v>
      </c>
      <c r="I40" s="73" t="n">
        <f aca="false">IF(N40&lt;=$H$11,+$D$13*I39+$D$12*G40,+I39)</f>
        <v>-0.000270780953384085</v>
      </c>
      <c r="J40" s="73" t="n">
        <f aca="true">IF(ISNA(F40)=1,NA(),IF(CELL("type",E40)="b",NA(),E40+F40))</f>
        <v>0.0490806518047963</v>
      </c>
      <c r="K40" s="73" t="n">
        <f aca="false">D40+E40</f>
        <v>0.04856</v>
      </c>
      <c r="L40" s="38" t="n">
        <f aca="false">IF(ISNA(G40)=1,0,IF(ABS(G40)&gt;$M$3,1,0))</f>
        <v>0</v>
      </c>
      <c r="M40" s="38" t="n">
        <f aca="false">SUM($L$23:L40)</f>
        <v>0</v>
      </c>
      <c r="N40" s="38" t="n">
        <v>18</v>
      </c>
      <c r="O40" s="37"/>
      <c r="P40" s="73" t="n">
        <f aca="false">IF(N40&gt;$H$11,NA(),ABS(G40)+P39)</f>
        <v>0.0235503557995114</v>
      </c>
      <c r="Q40" s="73" t="n">
        <f aca="false">IF(N40&gt;$H$11,NA(),+(G40^2)+Q39)</f>
        <v>4.25353491733382E-005</v>
      </c>
      <c r="R40" s="73" t="n">
        <f aca="false">-$M$3</f>
        <v>-0.00707992469745508</v>
      </c>
      <c r="S40" s="73" t="n">
        <f aca="false">$M$3</f>
        <v>0.00707992469745508</v>
      </c>
      <c r="T40" s="74" t="n">
        <f aca="false">IF(N40&lt;=$H$11,1,$D$13^(N40-$H$11))</f>
        <v>1</v>
      </c>
      <c r="U40" s="74" t="n">
        <f aca="false">IF(N40&lt;=$H$11,0,+T40+U39)</f>
        <v>0</v>
      </c>
      <c r="V40" s="37"/>
    </row>
    <row r="41" customFormat="false" ht="12.75" hidden="false" customHeight="false" outlineLevel="0" collapsed="false">
      <c r="A41" s="71" t="n">
        <f aca="false">Additive!B30</f>
        <v>35977</v>
      </c>
      <c r="B41" s="50" t="n">
        <v>19</v>
      </c>
      <c r="C41" s="38" t="n">
        <f aca="false">IF(C40&gt;=$H$11,NA(),+C40+1)</f>
        <v>19</v>
      </c>
      <c r="D41" s="72" t="n">
        <f aca="false">IF(Additive!K30="",NA(),Additive!K30)</f>
        <v>0.05516303125</v>
      </c>
      <c r="E41" s="68" t="n">
        <f aca="false">Additive!J30</f>
        <v>0.01272696875</v>
      </c>
      <c r="F41" s="73" t="n">
        <f aca="false">IF(N41&gt;$D$15,NA(),IF(N41&gt;$H$11,+H40+I40*U41,+H40+I40*$D$13))</f>
        <v>0.0485826179886451</v>
      </c>
      <c r="G41" s="73" t="n">
        <f aca="false">IF(C41&gt;$H$11,"",+D41-F41)</f>
        <v>0.00658041326135495</v>
      </c>
      <c r="H41" s="73" t="n">
        <f aca="false">IF(N41&lt;=$H$11,+F41+$D$11*G41,+H40)</f>
        <v>0.0505567419670515</v>
      </c>
      <c r="I41" s="73" t="n">
        <f aca="false">IF(N41&lt;=$H$11,+$D$13*I40+$D$12*G41,+I40)</f>
        <v>8.53178050220712E-005</v>
      </c>
      <c r="J41" s="73" t="n">
        <f aca="true">IF(ISNA(F41)=1,NA(),IF(CELL("type",E41)="b",NA(),E41+F41))</f>
        <v>0.0613095867386451</v>
      </c>
      <c r="K41" s="73" t="n">
        <f aca="false">D41+E41</f>
        <v>0.06789</v>
      </c>
      <c r="L41" s="38" t="n">
        <f aca="false">IF(ISNA(G41)=1,0,IF(ABS(G41)&gt;$M$3,1,0))</f>
        <v>0</v>
      </c>
      <c r="M41" s="38" t="n">
        <f aca="false">SUM($L$23:L41)</f>
        <v>0</v>
      </c>
      <c r="N41" s="38" t="n">
        <v>19</v>
      </c>
      <c r="O41" s="37"/>
      <c r="P41" s="73" t="n">
        <f aca="false">IF(N41&gt;$H$11,NA(),ABS(G41)+P40)</f>
        <v>0.0301307690608663</v>
      </c>
      <c r="Q41" s="73" t="n">
        <f aca="false">IF(N41&gt;$H$11,NA(),+(G41^2)+Q40)</f>
        <v>8.58371878635544E-005</v>
      </c>
      <c r="R41" s="73" t="n">
        <f aca="false">-$M$3</f>
        <v>-0.00707992469745508</v>
      </c>
      <c r="S41" s="73" t="n">
        <f aca="false">$M$3</f>
        <v>0.00707992469745508</v>
      </c>
      <c r="T41" s="74" t="n">
        <f aca="false">IF(N41&lt;=$H$11,1,$D$13^(N41-$H$11))</f>
        <v>1</v>
      </c>
      <c r="U41" s="74" t="n">
        <f aca="false">IF(N41&lt;=$H$11,0,+T41+U40)</f>
        <v>0</v>
      </c>
      <c r="V41" s="37"/>
    </row>
    <row r="42" customFormat="false" ht="12.75" hidden="false" customHeight="false" outlineLevel="0" collapsed="false">
      <c r="A42" s="71" t="n">
        <f aca="false">Additive!B31</f>
        <v>36008</v>
      </c>
      <c r="B42" s="50" t="n">
        <v>20</v>
      </c>
      <c r="C42" s="38" t="n">
        <f aca="false">IF(C41&gt;=$H$11,NA(),+C41+1)</f>
        <v>20</v>
      </c>
      <c r="D42" s="72" t="n">
        <f aca="false">IF(Additive!K31="",NA(),Additive!K31)</f>
        <v>0.0555349895833333</v>
      </c>
      <c r="E42" s="68" t="n">
        <f aca="false">Additive!J31</f>
        <v>0.0136950104166667</v>
      </c>
      <c r="F42" s="73" t="n">
        <f aca="false">IF(N42&gt;$D$15,NA(),IF(N42&gt;$H$11,+H41+I41*U42,+H41+I41*$D$13))</f>
        <v>0.0506335279915714</v>
      </c>
      <c r="G42" s="73" t="n">
        <f aca="false">IF(C42&gt;$H$11,"",+D42-F42)</f>
        <v>0.00490146159176193</v>
      </c>
      <c r="H42" s="73" t="n">
        <f aca="false">IF(N42&lt;=$H$11,+F42+$D$11*G42,+H41)</f>
        <v>0.0521039664691</v>
      </c>
      <c r="I42" s="73" t="n">
        <f aca="false">IF(N42&lt;=$H$11,+$D$13*I41+$D$12*G42,+I41)</f>
        <v>0.000321859104107961</v>
      </c>
      <c r="J42" s="73" t="n">
        <f aca="true">IF(ISNA(F42)=1,NA(),IF(CELL("type",E42)="b",NA(),E42+F42))</f>
        <v>0.0643285384082381</v>
      </c>
      <c r="K42" s="73" t="n">
        <f aca="false">D42+E42</f>
        <v>0.06923</v>
      </c>
      <c r="L42" s="38" t="n">
        <f aca="false">IF(ISNA(G42)=1,0,IF(ABS(G42)&gt;$M$3,1,0))</f>
        <v>0</v>
      </c>
      <c r="M42" s="38" t="n">
        <f aca="false">SUM($L$23:L42)</f>
        <v>0</v>
      </c>
      <c r="N42" s="38" t="n">
        <v>20</v>
      </c>
      <c r="O42" s="37"/>
      <c r="P42" s="73" t="n">
        <f aca="false">IF(N42&gt;$H$11,NA(),ABS(G42)+P41)</f>
        <v>0.0350322306526283</v>
      </c>
      <c r="Q42" s="73" t="n">
        <f aca="false">IF(N42&gt;$H$11,NA(),+(G42^2)+Q41)</f>
        <v>0.000109861513599072</v>
      </c>
      <c r="R42" s="73" t="n">
        <f aca="false">-$M$3</f>
        <v>-0.00707992469745508</v>
      </c>
      <c r="S42" s="73" t="n">
        <f aca="false">$M$3</f>
        <v>0.00707992469745508</v>
      </c>
      <c r="T42" s="74" t="n">
        <f aca="false">IF(N42&lt;=$H$11,1,$D$13^(N42-$H$11))</f>
        <v>1</v>
      </c>
      <c r="U42" s="74" t="n">
        <f aca="false">IF(N42&lt;=$H$11,0,+T42+U41)</f>
        <v>0</v>
      </c>
      <c r="V42" s="37"/>
    </row>
    <row r="43" customFormat="false" ht="12.75" hidden="false" customHeight="false" outlineLevel="0" collapsed="false">
      <c r="A43" s="71" t="n">
        <f aca="false">Additive!B32</f>
        <v>36039</v>
      </c>
      <c r="B43" s="50" t="n">
        <v>21</v>
      </c>
      <c r="C43" s="38" t="n">
        <f aca="false">IF(C42&gt;=$H$11,NA(),+C42+1)</f>
        <v>21</v>
      </c>
      <c r="D43" s="72" t="n">
        <f aca="false">IF(Additive!K32="",NA(),Additive!K32)</f>
        <v>0.0556781145833333</v>
      </c>
      <c r="E43" s="68" t="n">
        <f aca="false">Additive!J32</f>
        <v>0.00436188541666667</v>
      </c>
      <c r="F43" s="73" t="n">
        <f aca="false">IF(N43&gt;$D$15,NA(),IF(N43&gt;$H$11,+H42+I42*U43,+H42+I42*$D$13))</f>
        <v>0.0523936396627972</v>
      </c>
      <c r="G43" s="73" t="n">
        <f aca="false">IF(C43&gt;$H$11,"",+D43-F43)</f>
        <v>0.00328447492053618</v>
      </c>
      <c r="H43" s="73" t="n">
        <f aca="false">IF(N43&lt;=$H$11,+F43+$D$11*G43,+H42)</f>
        <v>0.053378982138958</v>
      </c>
      <c r="I43" s="73" t="n">
        <f aca="false">IF(N43&lt;=$H$11,+$D$13*I42+$D$12*G43,+I42)</f>
        <v>0.000453896939723974</v>
      </c>
      <c r="J43" s="73" t="n">
        <f aca="true">IF(ISNA(F43)=1,NA(),IF(CELL("type",E43)="b",NA(),E43+F43))</f>
        <v>0.0567555250794638</v>
      </c>
      <c r="K43" s="73" t="n">
        <f aca="false">D43+E43</f>
        <v>0.06004</v>
      </c>
      <c r="L43" s="38" t="n">
        <f aca="false">IF(ISNA(G43)=1,0,IF(ABS(G43)&gt;$M$3,1,0))</f>
        <v>0</v>
      </c>
      <c r="M43" s="38" t="n">
        <f aca="false">SUM($L$23:L43)</f>
        <v>0</v>
      </c>
      <c r="N43" s="38" t="n">
        <v>21</v>
      </c>
      <c r="O43" s="37"/>
      <c r="P43" s="73" t="n">
        <f aca="false">IF(N43&gt;$H$11,NA(),ABS(G43)+P42)</f>
        <v>0.0383167055731644</v>
      </c>
      <c r="Q43" s="73" t="n">
        <f aca="false">IF(N43&gt;$H$11,NA(),+(G43^2)+Q42)</f>
        <v>0.000120649289102703</v>
      </c>
      <c r="R43" s="73" t="n">
        <f aca="false">-$M$3</f>
        <v>-0.00707992469745508</v>
      </c>
      <c r="S43" s="73" t="n">
        <f aca="false">$M$3</f>
        <v>0.00707992469745508</v>
      </c>
      <c r="T43" s="74" t="n">
        <f aca="false">IF(N43&lt;=$H$11,1,$D$13^(N43-$H$11))</f>
        <v>1</v>
      </c>
      <c r="U43" s="74" t="n">
        <f aca="false">IF(N43&lt;=$H$11,0,+T43+U42)</f>
        <v>0</v>
      </c>
      <c r="V43" s="37"/>
    </row>
    <row r="44" customFormat="false" ht="12.75" hidden="false" customHeight="false" outlineLevel="0" collapsed="false">
      <c r="A44" s="71" t="n">
        <f aca="false">Additive!B33</f>
        <v>36069</v>
      </c>
      <c r="B44" s="50" t="n">
        <v>22</v>
      </c>
      <c r="C44" s="38" t="n">
        <f aca="false">IF(C43&gt;=$H$11,NA(),+C43+1)</f>
        <v>22</v>
      </c>
      <c r="D44" s="72" t="n">
        <f aca="false">IF(Additive!K33="",NA(),Additive!K33)</f>
        <v>0.0541176979166667</v>
      </c>
      <c r="E44" s="68" t="n">
        <f aca="false">Additive!J33</f>
        <v>0.00102230208333333</v>
      </c>
      <c r="F44" s="73" t="n">
        <f aca="false">IF(N44&gt;$D$15,NA(),IF(N44&gt;$H$11,+H43+I43*U44,+H43+I43*$D$13))</f>
        <v>0.0537874893847096</v>
      </c>
      <c r="G44" s="73" t="n">
        <f aca="false">IF(C44&gt;$H$11,"",+D44-F44)</f>
        <v>0.000330208531957088</v>
      </c>
      <c r="H44" s="73" t="n">
        <f aca="false">IF(N44&lt;=$H$11,+F44+$D$11*G44,+H43)</f>
        <v>0.0538865519442967</v>
      </c>
      <c r="I44" s="73" t="n">
        <f aca="false">IF(N44&lt;=$H$11,+$D$13*I43+$D$12*G44,+I43)</f>
        <v>0.000425017672349431</v>
      </c>
      <c r="J44" s="73" t="n">
        <f aca="true">IF(ISNA(F44)=1,NA(),IF(CELL("type",E44)="b",NA(),E44+F44))</f>
        <v>0.0548097914680429</v>
      </c>
      <c r="K44" s="73" t="n">
        <f aca="false">D44+E44</f>
        <v>0.05514</v>
      </c>
      <c r="L44" s="38" t="n">
        <f aca="false">IF(ISNA(G44)=1,0,IF(ABS(G44)&gt;$M$3,1,0))</f>
        <v>0</v>
      </c>
      <c r="M44" s="38" t="n">
        <f aca="false">SUM($L$23:L44)</f>
        <v>0</v>
      </c>
      <c r="N44" s="38" t="n">
        <v>22</v>
      </c>
      <c r="O44" s="37"/>
      <c r="P44" s="73" t="n">
        <f aca="false">IF(N44&gt;$H$11,NA(),ABS(G44)+P43)</f>
        <v>0.0386469141051215</v>
      </c>
      <c r="Q44" s="73" t="n">
        <f aca="false">IF(N44&gt;$H$11,NA(),+(G44^2)+Q43)</f>
        <v>0.00012075832677728</v>
      </c>
      <c r="R44" s="73" t="n">
        <f aca="false">-$M$3</f>
        <v>-0.00707992469745508</v>
      </c>
      <c r="S44" s="73" t="n">
        <f aca="false">$M$3</f>
        <v>0.00707992469745508</v>
      </c>
      <c r="T44" s="74" t="n">
        <f aca="false">IF(N44&lt;=$H$11,1,$D$13^(N44-$H$11))</f>
        <v>1</v>
      </c>
      <c r="U44" s="74" t="n">
        <f aca="false">IF(N44&lt;=$H$11,0,+T44+U43)</f>
        <v>0</v>
      </c>
      <c r="V44" s="37"/>
    </row>
    <row r="45" customFormat="false" ht="12.75" hidden="false" customHeight="false" outlineLevel="0" collapsed="false">
      <c r="A45" s="71" t="n">
        <f aca="false">Additive!B34</f>
        <v>36100</v>
      </c>
      <c r="B45" s="50" t="n">
        <v>23</v>
      </c>
      <c r="C45" s="38" t="n">
        <f aca="false">IF(C44&gt;=$H$11,NA(),+C44+1)</f>
        <v>23</v>
      </c>
      <c r="D45" s="72" t="n">
        <f aca="false">IF(Additive!K34="",NA(),Additive!K34)</f>
        <v>0.0540008229166667</v>
      </c>
      <c r="E45" s="68" t="n">
        <f aca="false">Additive!J34</f>
        <v>-0.00334082291666667</v>
      </c>
      <c r="F45" s="73" t="n">
        <f aca="false">IF(N45&gt;$D$15,NA(),IF(N45&gt;$H$11,+H44+I44*U45,+H44+I44*$D$13))</f>
        <v>0.0542690678494112</v>
      </c>
      <c r="G45" s="73" t="n">
        <f aca="false">IF(C45&gt;$H$11,"",+D45-F45)</f>
        <v>-0.000268244932744528</v>
      </c>
      <c r="H45" s="73" t="n">
        <f aca="false">IF(N45&lt;=$H$11,+F45+$D$11*G45,+H44)</f>
        <v>0.0541885943695878</v>
      </c>
      <c r="I45" s="73" t="n">
        <f aca="false">IF(N45&lt;=$H$11,+$D$13*I44+$D$12*G45,+I44)</f>
        <v>0.000369103658477261</v>
      </c>
      <c r="J45" s="73" t="n">
        <f aca="true">IF(ISNA(F45)=1,NA(),IF(CELL("type",E45)="b",NA(),E45+F45))</f>
        <v>0.0509282449327445</v>
      </c>
      <c r="K45" s="73" t="n">
        <f aca="false">D45+E45</f>
        <v>0.05066</v>
      </c>
      <c r="L45" s="38" t="n">
        <f aca="false">IF(ISNA(G45)=1,0,IF(ABS(G45)&gt;$M$3,1,0))</f>
        <v>0</v>
      </c>
      <c r="M45" s="38" t="n">
        <f aca="false">SUM($L$23:L45)</f>
        <v>0</v>
      </c>
      <c r="N45" s="38" t="n">
        <v>23</v>
      </c>
      <c r="O45" s="37"/>
      <c r="P45" s="73" t="n">
        <f aca="false">IF(N45&gt;$H$11,NA(),ABS(G45)+P44)</f>
        <v>0.0389151590378661</v>
      </c>
      <c r="Q45" s="73" t="n">
        <f aca="false">IF(N45&gt;$H$11,NA(),+(G45^2)+Q44)</f>
        <v>0.000120830282121223</v>
      </c>
      <c r="R45" s="73" t="n">
        <f aca="false">-$M$3</f>
        <v>-0.00707992469745508</v>
      </c>
      <c r="S45" s="73" t="n">
        <f aca="false">$M$3</f>
        <v>0.00707992469745508</v>
      </c>
      <c r="T45" s="74" t="n">
        <f aca="false">IF(N45&lt;=$H$11,1,$D$13^(N45-$H$11))</f>
        <v>1</v>
      </c>
      <c r="U45" s="74" t="n">
        <f aca="false">IF(N45&lt;=$H$11,0,+T45+U44)</f>
        <v>0</v>
      </c>
      <c r="V45" s="37"/>
    </row>
    <row r="46" customFormat="false" ht="12.75" hidden="false" customHeight="false" outlineLevel="0" collapsed="false">
      <c r="A46" s="71" t="n">
        <f aca="false">Additive!B35</f>
        <v>36130</v>
      </c>
      <c r="B46" s="50" t="n">
        <v>24</v>
      </c>
      <c r="C46" s="38" t="n">
        <f aca="false">IF(C45&gt;=$H$11,NA(),+C45+1)</f>
        <v>24</v>
      </c>
      <c r="D46" s="72" t="n">
        <f aca="false">IF(Additive!K35="",NA(),Additive!K35)</f>
        <v>0.05138978125</v>
      </c>
      <c r="E46" s="68" t="n">
        <f aca="false">Additive!J35</f>
        <v>-0.00169978125</v>
      </c>
      <c r="F46" s="73" t="n">
        <f aca="false">IF(N46&gt;$D$15,NA(),IF(N46&gt;$H$11,+H45+I45*U46,+H45+I45*$D$13))</f>
        <v>0.0545207876622174</v>
      </c>
      <c r="G46" s="73" t="n">
        <f aca="false">IF(C46&gt;$H$11,"",+D46-F46)</f>
        <v>-0.00313100641221737</v>
      </c>
      <c r="H46" s="73" t="n">
        <f aca="false">IF(N46&lt;=$H$11,+F46+$D$11*G46,+H45)</f>
        <v>0.0535814857385522</v>
      </c>
      <c r="I46" s="73" t="n">
        <f aca="false">IF(N46&lt;=$H$11,+$D$13*I45+$D$12*G46,+I45)</f>
        <v>0.000175642972018667</v>
      </c>
      <c r="J46" s="73" t="n">
        <f aca="true">IF(ISNA(F46)=1,NA(),IF(CELL("type",E46)="b",NA(),E46+F46))</f>
        <v>0.0528210064122174</v>
      </c>
      <c r="K46" s="73" t="n">
        <f aca="false">D46+E46</f>
        <v>0.04969</v>
      </c>
      <c r="L46" s="38" t="n">
        <f aca="false">IF(ISNA(G46)=1,0,IF(ABS(G46)&gt;$M$3,1,0))</f>
        <v>0</v>
      </c>
      <c r="M46" s="38" t="n">
        <f aca="false">SUM($L$23:L46)</f>
        <v>0</v>
      </c>
      <c r="N46" s="38" t="n">
        <v>24</v>
      </c>
      <c r="O46" s="37"/>
      <c r="P46" s="73" t="n">
        <f aca="false">IF(N46&gt;$H$11,NA(),ABS(G46)+P45)</f>
        <v>0.0420461654500834</v>
      </c>
      <c r="Q46" s="73" t="n">
        <f aca="false">IF(N46&gt;$H$11,NA(),+(G46^2)+Q45)</f>
        <v>0.00013063348327457</v>
      </c>
      <c r="R46" s="73" t="n">
        <f aca="false">-$M$3</f>
        <v>-0.00707992469745508</v>
      </c>
      <c r="S46" s="73" t="n">
        <f aca="false">$M$3</f>
        <v>0.00707992469745508</v>
      </c>
      <c r="T46" s="74" t="n">
        <f aca="false">IF(N46&lt;=$H$11,1,$D$13^(N46-$H$11))</f>
        <v>1</v>
      </c>
      <c r="U46" s="74" t="n">
        <f aca="false">IF(N46&lt;=$H$11,0,+T46+U45)</f>
        <v>0</v>
      </c>
      <c r="V46" s="37"/>
    </row>
    <row r="47" customFormat="false" ht="12.75" hidden="false" customHeight="false" outlineLevel="0" collapsed="false">
      <c r="A47" s="71" t="n">
        <f aca="false">Additive!B36</f>
        <v>36161</v>
      </c>
      <c r="B47" s="50" t="n">
        <v>25</v>
      </c>
      <c r="C47" s="38" t="n">
        <f aca="false">IF(C46&gt;=$H$11,NA(),+C46+1)</f>
        <v>25</v>
      </c>
      <c r="D47" s="72" t="n">
        <f aca="false">IF(Additive!K36="",NA(),Additive!K36)</f>
        <v>0.0516764479166667</v>
      </c>
      <c r="E47" s="68" t="n">
        <f aca="false">Additive!J36</f>
        <v>-0.00356644791666667</v>
      </c>
      <c r="F47" s="73" t="n">
        <f aca="false">IF(N47&gt;$D$15,NA(),IF(N47&gt;$H$11,+H46+I46*U47,+H46+I46*$D$13))</f>
        <v>0.053739564413369</v>
      </c>
      <c r="G47" s="73" t="n">
        <f aca="false">IF(C47&gt;$H$11,"",+D47-F47)</f>
        <v>-0.00206311649670229</v>
      </c>
      <c r="H47" s="73" t="n">
        <f aca="false">IF(N47&lt;=$H$11,+F47+$D$11*G47,+H46)</f>
        <v>0.0531206294643583</v>
      </c>
      <c r="I47" s="73" t="n">
        <f aca="false">IF(N47&lt;=$H$11,+$D$13*I46+$D$12*G47,+I46)</f>
        <v>5.49228499816857E-005</v>
      </c>
      <c r="J47" s="73" t="n">
        <f aca="true">IF(ISNA(F47)=1,NA(),IF(CELL("type",E47)="b",NA(),E47+F47))</f>
        <v>0.0501731164967023</v>
      </c>
      <c r="K47" s="73" t="n">
        <f aca="false">D47+E47</f>
        <v>0.04811</v>
      </c>
      <c r="L47" s="38" t="n">
        <f aca="false">IF(ISNA(G47)=1,0,IF(ABS(G47)&gt;$M$3,1,0))</f>
        <v>0</v>
      </c>
      <c r="M47" s="38" t="n">
        <f aca="false">SUM($L$23:L47)</f>
        <v>0</v>
      </c>
      <c r="N47" s="38" t="n">
        <v>25</v>
      </c>
      <c r="O47" s="37"/>
      <c r="P47" s="73" t="n">
        <f aca="false">IF(N47&gt;$H$11,NA(),ABS(G47)+P46)</f>
        <v>0.0441092819467857</v>
      </c>
      <c r="Q47" s="73" t="n">
        <f aca="false">IF(N47&gt;$H$11,NA(),+(G47^2)+Q46)</f>
        <v>0.000134889932953535</v>
      </c>
      <c r="R47" s="73" t="n">
        <f aca="false">-$M$3</f>
        <v>-0.00707992469745508</v>
      </c>
      <c r="S47" s="73" t="n">
        <f aca="false">$M$3</f>
        <v>0.00707992469745508</v>
      </c>
      <c r="T47" s="74" t="n">
        <f aca="false">IF(N47&lt;=$H$11,1,$D$13^(N47-$H$11))</f>
        <v>1</v>
      </c>
      <c r="U47" s="74" t="n">
        <f aca="false">IF(N47&lt;=$H$11,0,+T47+U46)</f>
        <v>0</v>
      </c>
      <c r="V47" s="37"/>
    </row>
    <row r="48" customFormat="false" ht="12.75" hidden="false" customHeight="false" outlineLevel="0" collapsed="false">
      <c r="A48" s="71" t="n">
        <f aca="false">Additive!B37</f>
        <v>36192</v>
      </c>
      <c r="B48" s="50" t="n">
        <v>26</v>
      </c>
      <c r="C48" s="38" t="n">
        <f aca="false">IF(C47&gt;=$H$11,NA(),+C47+1)</f>
        <v>26</v>
      </c>
      <c r="D48" s="72" t="n">
        <f aca="false">IF(Additive!K37="",NA(),Additive!K37)</f>
        <v>0.0513045729166667</v>
      </c>
      <c r="E48" s="68" t="n">
        <f aca="false">Additive!J37</f>
        <v>-0.00845457291666667</v>
      </c>
      <c r="F48" s="73" t="n">
        <f aca="false">IF(N48&gt;$D$15,NA(),IF(N48&gt;$H$11,+H47+I47*U48,+H47+I47*$D$13))</f>
        <v>0.0531700600293418</v>
      </c>
      <c r="G48" s="73" t="n">
        <f aca="false">IF(C48&gt;$H$11,"",+D48-F48)</f>
        <v>-0.00186548711267512</v>
      </c>
      <c r="H48" s="73" t="n">
        <f aca="false">IF(N48&lt;=$H$11,+F48+$D$11*G48,+H47)</f>
        <v>0.0526104138955393</v>
      </c>
      <c r="I48" s="73" t="n">
        <f aca="false">IF(N48&lt;=$H$11,+$D$13*I47+$D$12*G48,+I47)</f>
        <v>-4.38437906502388E-005</v>
      </c>
      <c r="J48" s="73" t="n">
        <f aca="true">IF(ISNA(F48)=1,NA(),IF(CELL("type",E48)="b",NA(),E48+F48))</f>
        <v>0.0447154871126751</v>
      </c>
      <c r="K48" s="73" t="n">
        <f aca="false">D48+E48</f>
        <v>0.04285</v>
      </c>
      <c r="L48" s="38" t="n">
        <f aca="false">IF(ISNA(G48)=1,0,IF(ABS(G48)&gt;$M$3,1,0))</f>
        <v>0</v>
      </c>
      <c r="M48" s="38" t="n">
        <f aca="false">SUM($L$23:L48)</f>
        <v>0</v>
      </c>
      <c r="N48" s="38" t="n">
        <v>26</v>
      </c>
      <c r="O48" s="37"/>
      <c r="P48" s="73" t="n">
        <f aca="false">IF(N48&gt;$H$11,NA(),ABS(G48)+P47)</f>
        <v>0.0459747690594608</v>
      </c>
      <c r="Q48" s="73" t="n">
        <f aca="false">IF(N48&gt;$H$11,NA(),+(G48^2)+Q47)</f>
        <v>0.000138369975121092</v>
      </c>
      <c r="R48" s="73" t="n">
        <f aca="false">-$M$3</f>
        <v>-0.00707992469745508</v>
      </c>
      <c r="S48" s="73" t="n">
        <f aca="false">$M$3</f>
        <v>0.00707992469745508</v>
      </c>
      <c r="T48" s="74" t="n">
        <f aca="false">IF(N48&lt;=$H$11,1,$D$13^(N48-$H$11))</f>
        <v>1</v>
      </c>
      <c r="U48" s="74" t="n">
        <f aca="false">IF(N48&lt;=$H$11,0,+T48+U47)</f>
        <v>0</v>
      </c>
      <c r="V48" s="37"/>
    </row>
    <row r="49" customFormat="false" ht="12.75" hidden="false" customHeight="false" outlineLevel="0" collapsed="false">
      <c r="A49" s="71" t="n">
        <f aca="false">Additive!B38</f>
        <v>36220</v>
      </c>
      <c r="B49" s="50" t="n">
        <v>27</v>
      </c>
      <c r="C49" s="38" t="n">
        <f aca="false">IF(C48&gt;=$H$11,NA(),+C48+1)</f>
        <v>27</v>
      </c>
      <c r="D49" s="72" t="n">
        <f aca="false">IF(Additive!K38="",NA(),Additive!K38)</f>
        <v>0.0518189479166667</v>
      </c>
      <c r="E49" s="68" t="n">
        <f aca="false">Additive!J38</f>
        <v>-0.00828894791666667</v>
      </c>
      <c r="F49" s="73" t="n">
        <f aca="false">IF(N49&gt;$D$15,NA(),IF(N49&gt;$H$11,+H48+I48*U49,+H48+I48*$D$13))</f>
        <v>0.052570954483954</v>
      </c>
      <c r="G49" s="73" t="n">
        <f aca="false">IF(C49&gt;$H$11,"",+D49-F49)</f>
        <v>-0.000752006567287369</v>
      </c>
      <c r="H49" s="73" t="n">
        <f aca="false">IF(N49&lt;=$H$11,+F49+$D$11*G49,+H48)</f>
        <v>0.0523453525137678</v>
      </c>
      <c r="I49" s="73" t="n">
        <f aca="false">IF(N49&lt;=$H$11,+$D$13*I48+$D$12*G49,+I48)</f>
        <v>-7.70597399495834E-005</v>
      </c>
      <c r="J49" s="73" t="n">
        <f aca="true">IF(ISNA(F49)=1,NA(),IF(CELL("type",E49)="b",NA(),E49+F49))</f>
        <v>0.0442820065672874</v>
      </c>
      <c r="K49" s="73" t="n">
        <f aca="false">D49+E49</f>
        <v>0.04353</v>
      </c>
      <c r="L49" s="38" t="n">
        <f aca="false">IF(ISNA(G49)=1,0,IF(ABS(G49)&gt;$M$3,1,0))</f>
        <v>0</v>
      </c>
      <c r="M49" s="38" t="n">
        <f aca="false">SUM($L$23:L49)</f>
        <v>0</v>
      </c>
      <c r="N49" s="38" t="n">
        <v>27</v>
      </c>
      <c r="O49" s="37"/>
      <c r="P49" s="73" t="n">
        <f aca="false">IF(N49&gt;$H$11,NA(),ABS(G49)+P48)</f>
        <v>0.0467267756267482</v>
      </c>
      <c r="Q49" s="73" t="n">
        <f aca="false">IF(N49&gt;$H$11,NA(),+(G49^2)+Q48)</f>
        <v>0.000138935488998335</v>
      </c>
      <c r="R49" s="73" t="n">
        <f aca="false">-$M$3</f>
        <v>-0.00707992469745508</v>
      </c>
      <c r="S49" s="73" t="n">
        <f aca="false">$M$3</f>
        <v>0.00707992469745508</v>
      </c>
      <c r="T49" s="74" t="n">
        <f aca="false">IF(N49&lt;=$H$11,1,$D$13^(N49-$H$11))</f>
        <v>1</v>
      </c>
      <c r="U49" s="74" t="n">
        <f aca="false">IF(N49&lt;=$H$11,0,+T49+U48)</f>
        <v>0</v>
      </c>
      <c r="V49" s="37"/>
    </row>
    <row r="50" customFormat="false" ht="12.75" hidden="false" customHeight="false" outlineLevel="0" collapsed="false">
      <c r="A50" s="71" t="n">
        <f aca="false">Additive!B39</f>
        <v>36251</v>
      </c>
      <c r="B50" s="50" t="n">
        <v>28</v>
      </c>
      <c r="C50" s="38" t="n">
        <f aca="false">IF(C49&gt;=$H$11,NA(),+C49+1)</f>
        <v>28</v>
      </c>
      <c r="D50" s="72" t="n">
        <f aca="false">IF(Additive!K39="",NA(),Additive!K39)</f>
        <v>0.0485543645833333</v>
      </c>
      <c r="E50" s="68" t="n">
        <f aca="false">Additive!J39</f>
        <v>-0.00484436458333333</v>
      </c>
      <c r="F50" s="73" t="n">
        <f aca="false">IF(N50&gt;$D$15,NA(),IF(N50&gt;$H$11,+H49+I49*U50,+H49+I49*$D$13))</f>
        <v>0.0522759987478132</v>
      </c>
      <c r="G50" s="73" t="n">
        <f aca="false">IF(C50&gt;$H$11,"",+D50-F50)</f>
        <v>-0.00372163416447987</v>
      </c>
      <c r="H50" s="73" t="n">
        <f aca="false">IF(N50&lt;=$H$11,+F50+$D$11*G50,+H49)</f>
        <v>0.0511595084984692</v>
      </c>
      <c r="I50" s="73" t="n">
        <f aca="false">IF(N50&lt;=$H$11,+$D$13*I49+$D$12*G50,+I49)</f>
        <v>-0.000255435474178619</v>
      </c>
      <c r="J50" s="73" t="n">
        <f aca="true">IF(ISNA(F50)=1,NA(),IF(CELL("type",E50)="b",NA(),E50+F50))</f>
        <v>0.0474316341644799</v>
      </c>
      <c r="K50" s="73" t="n">
        <f aca="false">D50+E50</f>
        <v>0.04371</v>
      </c>
      <c r="L50" s="38" t="n">
        <f aca="false">IF(ISNA(G50)=1,0,IF(ABS(G50)&gt;$M$3,1,0))</f>
        <v>0</v>
      </c>
      <c r="M50" s="38" t="n">
        <f aca="false">SUM($L$23:L50)</f>
        <v>0</v>
      </c>
      <c r="N50" s="38" t="n">
        <v>28</v>
      </c>
      <c r="O50" s="37"/>
      <c r="P50" s="73" t="n">
        <f aca="false">IF(N50&gt;$H$11,NA(),ABS(G50)+P49)</f>
        <v>0.0504484097912281</v>
      </c>
      <c r="Q50" s="73" t="n">
        <f aca="false">IF(N50&gt;$H$11,NA(),+(G50^2)+Q49)</f>
        <v>0.000152786049852559</v>
      </c>
      <c r="R50" s="73" t="n">
        <f aca="false">-$M$3</f>
        <v>-0.00707992469745508</v>
      </c>
      <c r="S50" s="73" t="n">
        <f aca="false">$M$3</f>
        <v>0.00707992469745508</v>
      </c>
      <c r="T50" s="74" t="n">
        <f aca="false">IF(N50&lt;=$H$11,1,$D$13^(N50-$H$11))</f>
        <v>1</v>
      </c>
      <c r="U50" s="74" t="n">
        <f aca="false">IF(N50&lt;=$H$11,0,+T50+U49)</f>
        <v>0</v>
      </c>
      <c r="V50" s="37"/>
    </row>
    <row r="51" customFormat="false" ht="12.75" hidden="false" customHeight="false" outlineLevel="0" collapsed="false">
      <c r="A51" s="71" t="n">
        <f aca="false">Additive!B40</f>
        <v>36281</v>
      </c>
      <c r="B51" s="50" t="n">
        <v>29</v>
      </c>
      <c r="C51" s="38" t="n">
        <f aca="false">IF(C50&gt;=$H$11,NA(),+C50+1)</f>
        <v>29</v>
      </c>
      <c r="D51" s="72" t="n">
        <f aca="false">IF(Additive!K40="",NA(),Additive!K40)</f>
        <v>0.0492093645833333</v>
      </c>
      <c r="E51" s="68" t="n">
        <f aca="false">Additive!J40</f>
        <v>-0.00170936458333333</v>
      </c>
      <c r="F51" s="73" t="n">
        <f aca="false">IF(N51&gt;$D$15,NA(),IF(N51&gt;$H$11,+H50+I50*U51,+H50+I50*$D$13))</f>
        <v>0.0509296165717085</v>
      </c>
      <c r="G51" s="73" t="n">
        <f aca="false">IF(C51&gt;$H$11,"",+D51-F51)</f>
        <v>-0.00172025198837514</v>
      </c>
      <c r="H51" s="73" t="n">
        <f aca="false">IF(N51&lt;=$H$11,+F51+$D$11*G51,+H50)</f>
        <v>0.0504135409751959</v>
      </c>
      <c r="I51" s="73" t="n">
        <f aca="false">IF(N51&lt;=$H$11,+$D$13*I50+$D$12*G51,+I50)</f>
        <v>-0.000315904526179514</v>
      </c>
      <c r="J51" s="73" t="n">
        <f aca="true">IF(ISNA(F51)=1,NA(),IF(CELL("type",E51)="b",NA(),E51+F51))</f>
        <v>0.0492202519883751</v>
      </c>
      <c r="K51" s="73" t="n">
        <f aca="false">D51+E51</f>
        <v>0.0475</v>
      </c>
      <c r="L51" s="38" t="n">
        <f aca="false">IF(ISNA(G51)=1,0,IF(ABS(G51)&gt;$M$3,1,0))</f>
        <v>0</v>
      </c>
      <c r="M51" s="38" t="n">
        <f aca="false">SUM($L$23:L51)</f>
        <v>0</v>
      </c>
      <c r="N51" s="38" t="n">
        <v>29</v>
      </c>
      <c r="O51" s="37"/>
      <c r="P51" s="73" t="n">
        <f aca="false">IF(N51&gt;$H$11,NA(),ABS(G51)+P50)</f>
        <v>0.0521686617796032</v>
      </c>
      <c r="Q51" s="73" t="n">
        <f aca="false">IF(N51&gt;$H$11,NA(),+(G51^2)+Q50)</f>
        <v>0.000155745316756067</v>
      </c>
      <c r="R51" s="73" t="n">
        <f aca="false">-$M$3</f>
        <v>-0.00707992469745508</v>
      </c>
      <c r="S51" s="73" t="n">
        <f aca="false">$M$3</f>
        <v>0.00707992469745508</v>
      </c>
      <c r="T51" s="74" t="n">
        <f aca="false">IF(N51&lt;=$H$11,1,$D$13^(N51-$H$11))</f>
        <v>1</v>
      </c>
      <c r="U51" s="74" t="n">
        <f aca="false">IF(N51&lt;=$H$11,0,+T51+U50)</f>
        <v>0</v>
      </c>
      <c r="V51" s="37"/>
    </row>
    <row r="52" customFormat="false" ht="12.75" hidden="false" customHeight="false" outlineLevel="0" collapsed="false">
      <c r="A52" s="71" t="n">
        <f aca="false">Additive!B41</f>
        <v>36312</v>
      </c>
      <c r="B52" s="50" t="n">
        <v>30</v>
      </c>
      <c r="C52" s="38" t="n">
        <f aca="false">IF(C51&gt;=$H$11,NA(),+C51+1)</f>
        <v>30</v>
      </c>
      <c r="D52" s="72" t="n">
        <f aca="false">IF(Additive!K41="",NA(),Additive!K41)</f>
        <v>0.0467618645833333</v>
      </c>
      <c r="E52" s="68" t="n">
        <f aca="false">Additive!J41</f>
        <v>9.81354166666669E-005</v>
      </c>
      <c r="F52" s="73" t="n">
        <f aca="false">IF(N52&gt;$D$15,NA(),IF(N52&gt;$H$11,+H51+I51*U52,+H51+I51*$D$13))</f>
        <v>0.0501292269016344</v>
      </c>
      <c r="G52" s="73" t="n">
        <f aca="false">IF(C52&gt;$H$11,"",+D52-F52)</f>
        <v>-0.00336736231830104</v>
      </c>
      <c r="H52" s="73" t="n">
        <f aca="false">IF(N52&lt;=$H$11,+F52+$D$11*G52,+H51)</f>
        <v>0.0491190182061441</v>
      </c>
      <c r="I52" s="73" t="n">
        <f aca="false">IF(N52&lt;=$H$11,+$D$13*I51+$D$12*G52,+I51)</f>
        <v>-0.000452682189476615</v>
      </c>
      <c r="J52" s="73" t="n">
        <f aca="true">IF(ISNA(F52)=1,NA(),IF(CELL("type",E52)="b",NA(),E52+F52))</f>
        <v>0.050227362318301</v>
      </c>
      <c r="K52" s="73" t="n">
        <f aca="false">D52+E52</f>
        <v>0.04686</v>
      </c>
      <c r="L52" s="38" t="n">
        <f aca="false">IF(ISNA(G52)=1,0,IF(ABS(G52)&gt;$M$3,1,0))</f>
        <v>0</v>
      </c>
      <c r="M52" s="38" t="n">
        <f aca="false">SUM($L$23:L52)</f>
        <v>0</v>
      </c>
      <c r="N52" s="38" t="n">
        <v>30</v>
      </c>
      <c r="O52" s="37"/>
      <c r="P52" s="73" t="n">
        <f aca="false">IF(N52&gt;$H$11,NA(),ABS(G52)+P51)</f>
        <v>0.0555360240979043</v>
      </c>
      <c r="Q52" s="73" t="n">
        <f aca="false">IF(N52&gt;$H$11,NA(),+(G52^2)+Q51)</f>
        <v>0.000167084445738781</v>
      </c>
      <c r="R52" s="73" t="n">
        <f aca="false">-$M$3</f>
        <v>-0.00707992469745508</v>
      </c>
      <c r="S52" s="73" t="n">
        <f aca="false">$M$3</f>
        <v>0.00707992469745508</v>
      </c>
      <c r="T52" s="74" t="n">
        <f aca="false">IF(N52&lt;=$H$11,1,$D$13^(N52-$H$11))</f>
        <v>1</v>
      </c>
      <c r="U52" s="74" t="n">
        <f aca="false">IF(N52&lt;=$H$11,0,+T52+U51)</f>
        <v>0</v>
      </c>
      <c r="V52" s="37"/>
    </row>
    <row r="53" customFormat="false" ht="12.75" hidden="false" customHeight="false" outlineLevel="0" collapsed="false">
      <c r="A53" s="71" t="n">
        <f aca="false">Additive!B42</f>
        <v>36342</v>
      </c>
      <c r="B53" s="50" t="n">
        <v>31</v>
      </c>
      <c r="C53" s="38" t="n">
        <f aca="false">IF(C52&gt;=$H$11,NA(),+C52+1)</f>
        <v>31</v>
      </c>
      <c r="D53" s="72" t="n">
        <f aca="false">IF(Additive!K42="",NA(),Additive!K42)</f>
        <v>0.04358303125</v>
      </c>
      <c r="E53" s="68" t="n">
        <f aca="false">Additive!J42</f>
        <v>0.01272696875</v>
      </c>
      <c r="F53" s="73" t="n">
        <f aca="false">IF(N53&gt;$D$15,NA(),IF(N53&gt;$H$11,+H52+I52*U53,+H52+I52*$D$13))</f>
        <v>0.0487116042356151</v>
      </c>
      <c r="G53" s="73" t="n">
        <f aca="false">IF(C53&gt;$H$11,"",+D53-F53)</f>
        <v>-0.00512857298561511</v>
      </c>
      <c r="H53" s="73" t="n">
        <f aca="false">IF(N53&lt;=$H$11,+F53+$D$11*G53,+H52)</f>
        <v>0.0471730323399306</v>
      </c>
      <c r="I53" s="73" t="n">
        <f aca="false">IF(N53&lt;=$H$11,+$D$13*I52+$D$12*G53,+I52)</f>
        <v>-0.000663842619809709</v>
      </c>
      <c r="J53" s="73" t="n">
        <f aca="true">IF(ISNA(F53)=1,NA(),IF(CELL("type",E53)="b",NA(),E53+F53))</f>
        <v>0.0614385729856151</v>
      </c>
      <c r="K53" s="73" t="n">
        <f aca="false">D53+E53</f>
        <v>0.05631</v>
      </c>
      <c r="L53" s="38" t="n">
        <f aca="false">IF(ISNA(G53)=1,0,IF(ABS(G53)&gt;$M$3,1,0))</f>
        <v>0</v>
      </c>
      <c r="M53" s="38" t="n">
        <f aca="false">SUM($L$23:L53)</f>
        <v>0</v>
      </c>
      <c r="N53" s="38" t="n">
        <v>31</v>
      </c>
      <c r="O53" s="37"/>
      <c r="P53" s="73" t="n">
        <f aca="false">IF(N53&gt;$H$11,NA(),ABS(G53)+P52)</f>
        <v>0.0606645970835194</v>
      </c>
      <c r="Q53" s="73" t="n">
        <f aca="false">IF(N53&gt;$H$11,NA(),+(G53^2)+Q52)</f>
        <v>0.000193386706607562</v>
      </c>
      <c r="R53" s="73" t="n">
        <f aca="false">-$M$3</f>
        <v>-0.00707992469745508</v>
      </c>
      <c r="S53" s="73" t="n">
        <f aca="false">$M$3</f>
        <v>0.00707992469745508</v>
      </c>
      <c r="T53" s="74" t="n">
        <f aca="false">IF(N53&lt;=$H$11,1,$D$13^(N53-$H$11))</f>
        <v>1</v>
      </c>
      <c r="U53" s="74" t="n">
        <f aca="false">IF(N53&lt;=$H$11,0,+T53+U52)</f>
        <v>0</v>
      </c>
      <c r="V53" s="37"/>
    </row>
    <row r="54" customFormat="false" ht="12.75" hidden="false" customHeight="false" outlineLevel="0" collapsed="false">
      <c r="A54" s="71" t="n">
        <f aca="false">Additive!B43</f>
        <v>36373</v>
      </c>
      <c r="B54" s="50" t="n">
        <v>32</v>
      </c>
      <c r="C54" s="38" t="n">
        <f aca="false">IF(C53&gt;=$H$11,NA(),+C53+1)</f>
        <v>32</v>
      </c>
      <c r="D54" s="72" t="n">
        <f aca="false">IF(Additive!K43="",NA(),Additive!K43)</f>
        <v>0.0427849895833333</v>
      </c>
      <c r="E54" s="68" t="n">
        <f aca="false">Additive!J43</f>
        <v>0.0136950104166667</v>
      </c>
      <c r="F54" s="73" t="n">
        <f aca="false">IF(N54&gt;$D$15,NA(),IF(N54&gt;$H$11,+H53+I53*U54,+H53+I53*$D$13))</f>
        <v>0.0465755739821018</v>
      </c>
      <c r="G54" s="73" t="n">
        <f aca="false">IF(C54&gt;$H$11,"",+D54-F54)</f>
        <v>-0.0037905843987685</v>
      </c>
      <c r="H54" s="73" t="n">
        <f aca="false">IF(N54&lt;=$H$11,+F54+$D$11*G54,+H53)</f>
        <v>0.0454383986624713</v>
      </c>
      <c r="I54" s="73" t="n">
        <f aca="false">IF(N54&lt;=$H$11,+$D$13*I53+$D$12*G54,+I53)</f>
        <v>-0.000786987577767163</v>
      </c>
      <c r="J54" s="73" t="n">
        <f aca="true">IF(ISNA(F54)=1,NA(),IF(CELL("type",E54)="b",NA(),E54+F54))</f>
        <v>0.0602705843987685</v>
      </c>
      <c r="K54" s="73" t="n">
        <f aca="false">D54+E54</f>
        <v>0.05648</v>
      </c>
      <c r="L54" s="38" t="n">
        <f aca="false">IF(ISNA(G54)=1,0,IF(ABS(G54)&gt;$M$3,1,0))</f>
        <v>0</v>
      </c>
      <c r="M54" s="38" t="n">
        <f aca="false">SUM($L$23:L54)</f>
        <v>0</v>
      </c>
      <c r="N54" s="38" t="n">
        <v>32</v>
      </c>
      <c r="O54" s="37"/>
      <c r="P54" s="73" t="n">
        <f aca="false">IF(N54&gt;$H$11,NA(),ABS(G54)+P53)</f>
        <v>0.0644551814822879</v>
      </c>
      <c r="Q54" s="73" t="n">
        <f aca="false">IF(N54&gt;$H$11,NA(),+(G54^2)+Q53)</f>
        <v>0.000207755236691749</v>
      </c>
      <c r="R54" s="73" t="n">
        <f aca="false">-$M$3</f>
        <v>-0.00707992469745508</v>
      </c>
      <c r="S54" s="73" t="n">
        <f aca="false">$M$3</f>
        <v>0.00707992469745508</v>
      </c>
      <c r="T54" s="74" t="n">
        <f aca="false">IF(N54&lt;=$H$11,1,$D$13^(N54-$H$11))</f>
        <v>1</v>
      </c>
      <c r="U54" s="74" t="n">
        <f aca="false">IF(N54&lt;=$H$11,0,+T54+U53)</f>
        <v>0</v>
      </c>
      <c r="V54" s="37"/>
    </row>
    <row r="55" customFormat="false" ht="12.75" hidden="false" customHeight="false" outlineLevel="0" collapsed="false">
      <c r="A55" s="71" t="n">
        <f aca="false">Additive!B44</f>
        <v>36404</v>
      </c>
      <c r="B55" s="50" t="n">
        <v>33</v>
      </c>
      <c r="C55" s="38" t="n">
        <f aca="false">IF(C54&gt;=$H$11,NA(),+C54+1)</f>
        <v>33</v>
      </c>
      <c r="D55" s="72" t="n">
        <f aca="false">IF(Additive!K44="",NA(),Additive!K44)</f>
        <v>0.0440981145833333</v>
      </c>
      <c r="E55" s="68" t="n">
        <f aca="false">Additive!J44</f>
        <v>0.00436188541666667</v>
      </c>
      <c r="F55" s="73" t="n">
        <f aca="false">IF(N55&gt;$D$15,NA(),IF(N55&gt;$H$11,+H54+I54*U55,+H54+I54*$D$13))</f>
        <v>0.0447301098424808</v>
      </c>
      <c r="G55" s="73" t="n">
        <f aca="false">IF(C55&gt;$H$11,"",+D55-F55)</f>
        <v>-0.000631995259147505</v>
      </c>
      <c r="H55" s="73" t="n">
        <f aca="false">IF(N55&lt;=$H$11,+F55+$D$11*G55,+H54)</f>
        <v>0.0445405112647366</v>
      </c>
      <c r="I55" s="73" t="n">
        <f aca="false">IF(N55&lt;=$H$11,+$D$13*I54+$D$12*G55,+I54)</f>
        <v>-0.000739888582947822</v>
      </c>
      <c r="J55" s="73" t="n">
        <f aca="true">IF(ISNA(F55)=1,NA(),IF(CELL("type",E55)="b",NA(),E55+F55))</f>
        <v>0.0490919952591475</v>
      </c>
      <c r="K55" s="73" t="n">
        <f aca="false">D55+E55</f>
        <v>0.04846</v>
      </c>
      <c r="L55" s="38" t="n">
        <f aca="false">IF(ISNA(G55)=1,0,IF(ABS(G55)&gt;$M$3,1,0))</f>
        <v>0</v>
      </c>
      <c r="M55" s="38" t="n">
        <f aca="false">SUM($L$23:L55)</f>
        <v>0</v>
      </c>
      <c r="N55" s="38" t="n">
        <v>33</v>
      </c>
      <c r="O55" s="37"/>
      <c r="P55" s="73" t="n">
        <f aca="false">IF(N55&gt;$H$11,NA(),ABS(G55)+P54)</f>
        <v>0.0650871767414354</v>
      </c>
      <c r="Q55" s="73" t="n">
        <f aca="false">IF(N55&gt;$H$11,NA(),+(G55^2)+Q54)</f>
        <v>0.000208154654699334</v>
      </c>
      <c r="R55" s="73" t="n">
        <f aca="false">-$M$3</f>
        <v>-0.00707992469745508</v>
      </c>
      <c r="S55" s="73" t="n">
        <f aca="false">$M$3</f>
        <v>0.00707992469745508</v>
      </c>
      <c r="T55" s="74" t="n">
        <f aca="false">IF(N55&lt;=$H$11,1,$D$13^(N55-$H$11))</f>
        <v>1</v>
      </c>
      <c r="U55" s="74" t="n">
        <f aca="false">IF(N55&lt;=$H$11,0,+T55+U54)</f>
        <v>0</v>
      </c>
      <c r="V55" s="37"/>
    </row>
    <row r="56" customFormat="false" ht="12.75" hidden="false" customHeight="false" outlineLevel="0" collapsed="false">
      <c r="A56" s="71" t="n">
        <f aca="false">Additive!B45</f>
        <v>36434</v>
      </c>
      <c r="B56" s="50" t="n">
        <v>34</v>
      </c>
      <c r="C56" s="38" t="n">
        <f aca="false">IF(C55&gt;=$H$11,NA(),+C55+1)</f>
        <v>34</v>
      </c>
      <c r="D56" s="72" t="n">
        <f aca="false">IF(Additive!K45="",NA(),Additive!K45)</f>
        <v>0.0454376979166667</v>
      </c>
      <c r="E56" s="68" t="n">
        <f aca="false">Additive!J45</f>
        <v>0.00102230208333333</v>
      </c>
      <c r="F56" s="73" t="n">
        <f aca="false">IF(N56&gt;$D$15,NA(),IF(N56&gt;$H$11,+H55+I55*U56,+H55+I55*$D$13))</f>
        <v>0.0438746115400836</v>
      </c>
      <c r="G56" s="73" t="n">
        <f aca="false">IF(C56&gt;$H$11,"",+D56-F56)</f>
        <v>0.00156308637658312</v>
      </c>
      <c r="H56" s="73" t="n">
        <f aca="false">IF(N56&lt;=$H$11,+F56+$D$11*G56,+H55)</f>
        <v>0.0443435374530585</v>
      </c>
      <c r="I56" s="73" t="n">
        <f aca="false">IF(N56&lt;=$H$11,+$D$13*I55+$D$12*G56,+I55)</f>
        <v>-0.000587745405823884</v>
      </c>
      <c r="J56" s="73" t="n">
        <f aca="true">IF(ISNA(F56)=1,NA(),IF(CELL("type",E56)="b",NA(),E56+F56))</f>
        <v>0.0448969136234169</v>
      </c>
      <c r="K56" s="73" t="n">
        <f aca="false">D56+E56</f>
        <v>0.04646</v>
      </c>
      <c r="L56" s="38" t="n">
        <f aca="false">IF(ISNA(G56)=1,0,IF(ABS(G56)&gt;$M$3,1,0))</f>
        <v>0</v>
      </c>
      <c r="M56" s="38" t="n">
        <f aca="false">SUM($L$23:L56)</f>
        <v>0</v>
      </c>
      <c r="N56" s="38" t="n">
        <v>34</v>
      </c>
      <c r="O56" s="37"/>
      <c r="P56" s="73" t="n">
        <f aca="false">IF(N56&gt;$H$11,NA(),ABS(G56)+P55)</f>
        <v>0.0666502631180185</v>
      </c>
      <c r="Q56" s="73" t="n">
        <f aca="false">IF(N56&gt;$H$11,NA(),+(G56^2)+Q55)</f>
        <v>0.000210597893719994</v>
      </c>
      <c r="R56" s="73" t="n">
        <f aca="false">-$M$3</f>
        <v>-0.00707992469745508</v>
      </c>
      <c r="S56" s="73" t="n">
        <f aca="false">$M$3</f>
        <v>0.00707992469745508</v>
      </c>
      <c r="T56" s="74" t="n">
        <f aca="false">IF(N56&lt;=$H$11,1,$D$13^(N56-$H$11))</f>
        <v>1</v>
      </c>
      <c r="U56" s="74" t="n">
        <f aca="false">IF(N56&lt;=$H$11,0,+T56+U55)</f>
        <v>0</v>
      </c>
      <c r="V56" s="37"/>
    </row>
    <row r="57" customFormat="false" ht="12.75" hidden="false" customHeight="false" outlineLevel="0" collapsed="false">
      <c r="A57" s="71" t="n">
        <f aca="false">Additive!B46</f>
        <v>36465</v>
      </c>
      <c r="B57" s="50" t="n">
        <v>35</v>
      </c>
      <c r="C57" s="38" t="n">
        <f aca="false">IF(C56&gt;=$H$11,NA(),+C56+1)</f>
        <v>35</v>
      </c>
      <c r="D57" s="72" t="n">
        <f aca="false">IF(Additive!K46="",NA(),Additive!K46)</f>
        <v>0.0467508229166667</v>
      </c>
      <c r="E57" s="68" t="n">
        <f aca="false">Additive!J46</f>
        <v>-0.00334082291666667</v>
      </c>
      <c r="F57" s="73" t="n">
        <f aca="false">IF(N57&gt;$D$15,NA(),IF(N57&gt;$H$11,+H56+I56*U57,+H56+I56*$D$13))</f>
        <v>0.043814566587817</v>
      </c>
      <c r="G57" s="73" t="n">
        <f aca="false">IF(C57&gt;$H$11,"",+D57-F57)</f>
        <v>0.00293625632884968</v>
      </c>
      <c r="H57" s="73" t="n">
        <f aca="false">IF(N57&lt;=$H$11,+F57+$D$11*G57,+H56)</f>
        <v>0.0446954434864719</v>
      </c>
      <c r="I57" s="73" t="n">
        <f aca="false">IF(N57&lt;=$H$11,+$D$13*I56+$D$12*G57,+I56)</f>
        <v>-0.000382158048799012</v>
      </c>
      <c r="J57" s="73" t="n">
        <f aca="true">IF(ISNA(F57)=1,NA(),IF(CELL("type",E57)="b",NA(),E57+F57))</f>
        <v>0.0404737436711503</v>
      </c>
      <c r="K57" s="73" t="n">
        <f aca="false">D57+E57</f>
        <v>0.04341</v>
      </c>
      <c r="L57" s="38" t="n">
        <f aca="false">IF(ISNA(G57)=1,0,IF(ABS(G57)&gt;$M$3,1,0))</f>
        <v>0</v>
      </c>
      <c r="M57" s="38" t="n">
        <f aca="false">SUM($L$23:L57)</f>
        <v>0</v>
      </c>
      <c r="N57" s="38" t="n">
        <v>35</v>
      </c>
      <c r="O57" s="37"/>
      <c r="P57" s="73" t="n">
        <f aca="false">IF(N57&gt;$H$11,NA(),ABS(G57)+P56)</f>
        <v>0.0695865194468682</v>
      </c>
      <c r="Q57" s="73" t="n">
        <f aca="false">IF(N57&gt;$H$11,NA(),+(G57^2)+Q56)</f>
        <v>0.000219219494948704</v>
      </c>
      <c r="R57" s="73" t="n">
        <f aca="false">-$M$3</f>
        <v>-0.00707992469745508</v>
      </c>
      <c r="S57" s="73" t="n">
        <f aca="false">$M$3</f>
        <v>0.00707992469745508</v>
      </c>
      <c r="T57" s="74" t="n">
        <f aca="false">IF(N57&lt;=$H$11,1,$D$13^(N57-$H$11))</f>
        <v>1</v>
      </c>
      <c r="U57" s="74" t="n">
        <f aca="false">IF(N57&lt;=$H$11,0,+T57+U56)</f>
        <v>0</v>
      </c>
      <c r="V57" s="37"/>
    </row>
    <row r="58" customFormat="false" ht="12.75" hidden="false" customHeight="false" outlineLevel="0" collapsed="false">
      <c r="A58" s="71" t="n">
        <f aca="false">Additive!B47</f>
        <v>36495</v>
      </c>
      <c r="B58" s="50" t="n">
        <v>36</v>
      </c>
      <c r="C58" s="38" t="n">
        <f aca="false">IF(C57&gt;=$H$11,NA(),+C57+1)</f>
        <v>36</v>
      </c>
      <c r="D58" s="72" t="n">
        <f aca="false">IF(Additive!K47="",NA(),Additive!K47)</f>
        <v>0.04811978125</v>
      </c>
      <c r="E58" s="68" t="n">
        <f aca="false">Additive!J47</f>
        <v>-0.00169978125</v>
      </c>
      <c r="F58" s="73" t="n">
        <f aca="false">IF(N58&gt;$D$15,NA(),IF(N58&gt;$H$11,+H57+I57*U58,+H57+I57*$D$13))</f>
        <v>0.0443515012425528</v>
      </c>
      <c r="G58" s="73" t="n">
        <f aca="false">IF(C58&gt;$H$11,"",+D58-F58)</f>
        <v>0.00376828000744722</v>
      </c>
      <c r="H58" s="73" t="n">
        <f aca="false">IF(N58&lt;=$H$11,+F58+$D$11*G58,+H57)</f>
        <v>0.045481985244787</v>
      </c>
      <c r="I58" s="73" t="n">
        <f aca="false">IF(N58&lt;=$H$11,+$D$13*I57+$D$12*G58,+I57)</f>
        <v>-0.00015552824354675</v>
      </c>
      <c r="J58" s="73" t="n">
        <f aca="true">IF(ISNA(F58)=1,NA(),IF(CELL("type",E58)="b",NA(),E58+F58))</f>
        <v>0.0426517199925528</v>
      </c>
      <c r="K58" s="73" t="n">
        <f aca="false">D58+E58</f>
        <v>0.04642</v>
      </c>
      <c r="L58" s="38" t="n">
        <f aca="false">IF(ISNA(G58)=1,0,IF(ABS(G58)&gt;$M$3,1,0))</f>
        <v>0</v>
      </c>
      <c r="M58" s="38" t="n">
        <f aca="false">SUM($L$23:L58)</f>
        <v>0</v>
      </c>
      <c r="N58" s="38" t="n">
        <v>36</v>
      </c>
      <c r="O58" s="37"/>
      <c r="P58" s="73" t="n">
        <f aca="false">IF(N58&gt;$H$11,NA(),ABS(G58)+P57)</f>
        <v>0.0733547994543154</v>
      </c>
      <c r="Q58" s="73" t="n">
        <f aca="false">IF(N58&gt;$H$11,NA(),+(G58^2)+Q57)</f>
        <v>0.00023341942916323</v>
      </c>
      <c r="R58" s="73" t="n">
        <f aca="false">-$M$3</f>
        <v>-0.00707992469745508</v>
      </c>
      <c r="S58" s="73" t="n">
        <f aca="false">$M$3</f>
        <v>0.00707992469745508</v>
      </c>
      <c r="T58" s="74" t="n">
        <f aca="false">IF(N58&lt;=$H$11,1,$D$13^(N58-$H$11))</f>
        <v>1</v>
      </c>
      <c r="U58" s="74" t="n">
        <f aca="false">IF(N58&lt;=$H$11,0,+T58+U57)</f>
        <v>0</v>
      </c>
      <c r="V58" s="37"/>
    </row>
    <row r="59" customFormat="false" ht="12.75" hidden="false" customHeight="false" outlineLevel="0" collapsed="false">
      <c r="A59" s="71" t="n">
        <f aca="false">Additive!B48</f>
        <v>36526</v>
      </c>
      <c r="B59" s="50" t="n">
        <v>37</v>
      </c>
      <c r="C59" s="38" t="n">
        <f aca="false">IF(C58&gt;=$H$11,NA(),+C58+1)</f>
        <v>37</v>
      </c>
      <c r="D59" s="72" t="n">
        <f aca="false">IF(Additive!K48="",NA(),Additive!K48)</f>
        <v>0.0466564479166667</v>
      </c>
      <c r="E59" s="68" t="n">
        <f aca="false">Additive!J48</f>
        <v>-0.00356644791666667</v>
      </c>
      <c r="F59" s="73" t="n">
        <f aca="false">IF(N59&gt;$D$15,NA(),IF(N59&gt;$H$11,+H58+I58*U59,+H58+I58*$D$13))</f>
        <v>0.0453420098255949</v>
      </c>
      <c r="G59" s="73" t="n">
        <f aca="false">IF(C59&gt;$H$11,"",+D59-F59)</f>
        <v>0.0013144380910718</v>
      </c>
      <c r="H59" s="73" t="n">
        <f aca="false">IF(N59&lt;=$H$11,+F59+$D$11*G59,+H58)</f>
        <v>0.0457363412529164</v>
      </c>
      <c r="I59" s="73" t="n">
        <f aca="false">IF(N59&lt;=$H$11,+$D$13*I58+$D$12*G59,+I58)</f>
        <v>-7.42535146384848E-005</v>
      </c>
      <c r="J59" s="73" t="n">
        <f aca="true">IF(ISNA(F59)=1,NA(),IF(CELL("type",E59)="b",NA(),E59+F59))</f>
        <v>0.0417755619089282</v>
      </c>
      <c r="K59" s="73" t="n">
        <f aca="false">D59+E59</f>
        <v>0.04309</v>
      </c>
      <c r="L59" s="38" t="n">
        <f aca="false">IF(ISNA(G59)=1,0,IF(ABS(G59)&gt;$M$3,1,0))</f>
        <v>0</v>
      </c>
      <c r="M59" s="38" t="n">
        <f aca="false">SUM($L$23:L59)</f>
        <v>0</v>
      </c>
      <c r="N59" s="38" t="n">
        <v>37</v>
      </c>
      <c r="O59" s="37"/>
      <c r="P59" s="73" t="n">
        <f aca="false">IF(N59&gt;$H$11,NA(),ABS(G59)+P58)</f>
        <v>0.0746692375453872</v>
      </c>
      <c r="Q59" s="73" t="n">
        <f aca="false">IF(N59&gt;$H$11,NA(),+(G59^2)+Q58)</f>
        <v>0.000235147176658491</v>
      </c>
      <c r="R59" s="73" t="n">
        <f aca="false">-$M$3</f>
        <v>-0.00707992469745508</v>
      </c>
      <c r="S59" s="73" t="n">
        <f aca="false">$M$3</f>
        <v>0.00707992469745508</v>
      </c>
      <c r="T59" s="74" t="n">
        <f aca="false">IF(N59&lt;=$H$11,1,$D$13^(N59-$H$11))</f>
        <v>1</v>
      </c>
      <c r="U59" s="74" t="n">
        <f aca="false">IF(N59&lt;=$H$11,0,+T59+U58)</f>
        <v>0</v>
      </c>
      <c r="V59" s="37"/>
    </row>
    <row r="60" customFormat="false" ht="12.75" hidden="false" customHeight="false" outlineLevel="0" collapsed="false">
      <c r="A60" s="71" t="n">
        <f aca="false">Additive!B49</f>
        <v>36557</v>
      </c>
      <c r="B60" s="50" t="n">
        <v>38</v>
      </c>
      <c r="C60" s="38" t="n">
        <f aca="false">IF(C59&gt;=$H$11,NA(),+C59+1)</f>
        <v>38</v>
      </c>
      <c r="D60" s="72" t="n">
        <f aca="false">IF(Additive!K49="",NA(),Additive!K49)</f>
        <v>0.0459445729166667</v>
      </c>
      <c r="E60" s="68" t="n">
        <f aca="false">Additive!J49</f>
        <v>-0.00845457291666667</v>
      </c>
      <c r="F60" s="73" t="n">
        <f aca="false">IF(N60&gt;$D$15,NA(),IF(N60&gt;$H$11,+H59+I59*U60,+H59+I59*$D$13))</f>
        <v>0.0456695130897418</v>
      </c>
      <c r="G60" s="73" t="n">
        <f aca="false">IF(C60&gt;$H$11,"",+D60-F60)</f>
        <v>0.000275059826924898</v>
      </c>
      <c r="H60" s="73" t="n">
        <f aca="false">IF(N60&lt;=$H$11,+F60+$D$11*G60,+H59)</f>
        <v>0.0457520310378192</v>
      </c>
      <c r="I60" s="73" t="n">
        <f aca="false">IF(N60&lt;=$H$11,+$D$13*I59+$D$12*G60,+I59)</f>
        <v>-5.30751718283914E-005</v>
      </c>
      <c r="J60" s="73" t="n">
        <f aca="true">IF(ISNA(F60)=1,NA(),IF(CELL("type",E60)="b",NA(),E60+F60))</f>
        <v>0.0372149401730751</v>
      </c>
      <c r="K60" s="73" t="n">
        <f aca="false">D60+E60</f>
        <v>0.03749</v>
      </c>
      <c r="L60" s="38" t="n">
        <f aca="false">IF(ISNA(G60)=1,0,IF(ABS(G60)&gt;$M$3,1,0))</f>
        <v>0</v>
      </c>
      <c r="M60" s="38" t="n">
        <f aca="false">SUM($L$23:L60)</f>
        <v>0</v>
      </c>
      <c r="N60" s="38" t="n">
        <v>38</v>
      </c>
      <c r="O60" s="37"/>
      <c r="P60" s="73" t="n">
        <f aca="false">IF(N60&gt;$H$11,NA(),ABS(G60)+P59)</f>
        <v>0.0749442973723121</v>
      </c>
      <c r="Q60" s="73" t="n">
        <f aca="false">IF(N60&gt;$H$11,NA(),+(G60^2)+Q59)</f>
        <v>0.000235222834566879</v>
      </c>
      <c r="R60" s="73" t="n">
        <f aca="false">-$M$3</f>
        <v>-0.00707992469745508</v>
      </c>
      <c r="S60" s="73" t="n">
        <f aca="false">$M$3</f>
        <v>0.00707992469745508</v>
      </c>
      <c r="T60" s="74" t="n">
        <f aca="false">IF(N60&lt;=$H$11,1,$D$13^(N60-$H$11))</f>
        <v>1</v>
      </c>
      <c r="U60" s="74" t="n">
        <f aca="false">IF(N60&lt;=$H$11,0,+T60+U59)</f>
        <v>0</v>
      </c>
      <c r="V60" s="37"/>
    </row>
    <row r="61" customFormat="false" ht="12.75" hidden="false" customHeight="false" outlineLevel="0" collapsed="false">
      <c r="A61" s="71" t="n">
        <f aca="false">Additive!B50</f>
        <v>36586</v>
      </c>
      <c r="B61" s="50" t="n">
        <v>39</v>
      </c>
      <c r="C61" s="38" t="n">
        <f aca="false">IF(C60&gt;=$H$11,NA(),+C60+1)</f>
        <v>39</v>
      </c>
      <c r="D61" s="72" t="n">
        <f aca="false">IF(Additive!K50="",NA(),Additive!K50)</f>
        <v>0.0440289479166667</v>
      </c>
      <c r="E61" s="68" t="n">
        <f aca="false">Additive!J50</f>
        <v>-0.00828894791666667</v>
      </c>
      <c r="F61" s="73" t="n">
        <f aca="false">IF(N61&gt;$D$15,NA(),IF(N61&gt;$H$11,+H60+I60*U61,+H60+I60*$D$13))</f>
        <v>0.0457042633831737</v>
      </c>
      <c r="G61" s="73" t="n">
        <f aca="false">IF(C61&gt;$H$11,"",+D61-F61)</f>
        <v>-0.00167531546650702</v>
      </c>
      <c r="H61" s="73" t="n">
        <f aca="false">IF(N61&lt;=$H$11,+F61+$D$11*G61,+H60)</f>
        <v>0.0452016687432216</v>
      </c>
      <c r="I61" s="73" t="n">
        <f aca="false">IF(N61&lt;=$H$11,+$D$13*I60+$D$12*G61,+I60)</f>
        <v>-0.000131533427970903</v>
      </c>
      <c r="J61" s="73" t="n">
        <f aca="true">IF(ISNA(F61)=1,NA(),IF(CELL("type",E61)="b",NA(),E61+F61))</f>
        <v>0.037415315466507</v>
      </c>
      <c r="K61" s="73" t="n">
        <f aca="false">D61+E61</f>
        <v>0.03574</v>
      </c>
      <c r="L61" s="38" t="n">
        <f aca="false">IF(ISNA(G61)=1,0,IF(ABS(G61)&gt;$M$3,1,0))</f>
        <v>0</v>
      </c>
      <c r="M61" s="38" t="n">
        <f aca="false">SUM($L$23:L61)</f>
        <v>0</v>
      </c>
      <c r="N61" s="38" t="n">
        <v>39</v>
      </c>
      <c r="O61" s="37"/>
      <c r="P61" s="73" t="n">
        <f aca="false">IF(N61&gt;$H$11,NA(),ABS(G61)+P60)</f>
        <v>0.0766196128388191</v>
      </c>
      <c r="Q61" s="73" t="n">
        <f aca="false">IF(N61&gt;$H$11,NA(),+(G61^2)+Q60)</f>
        <v>0.000238029516479196</v>
      </c>
      <c r="R61" s="73" t="n">
        <f aca="false">-$M$3</f>
        <v>-0.00707992469745508</v>
      </c>
      <c r="S61" s="73" t="n">
        <f aca="false">$M$3</f>
        <v>0.00707992469745508</v>
      </c>
      <c r="T61" s="74" t="n">
        <f aca="false">IF(N61&lt;=$H$11,1,$D$13^(N61-$H$11))</f>
        <v>1</v>
      </c>
      <c r="U61" s="74" t="n">
        <f aca="false">IF(N61&lt;=$H$11,0,+T61+U60)</f>
        <v>0</v>
      </c>
      <c r="V61" s="37"/>
    </row>
    <row r="62" customFormat="false" ht="12.75" hidden="false" customHeight="false" outlineLevel="0" collapsed="false">
      <c r="A62" s="71" t="n">
        <f aca="false">Additive!B51</f>
        <v>36617</v>
      </c>
      <c r="B62" s="50" t="n">
        <v>40</v>
      </c>
      <c r="C62" s="38" t="n">
        <f aca="false">IF(C61&gt;=$H$11,NA(),+C61+1)</f>
        <v>40</v>
      </c>
      <c r="D62" s="72" t="n">
        <f aca="false">IF(Additive!K51="",NA(),Additive!K51)</f>
        <v>0.0437543645833333</v>
      </c>
      <c r="E62" s="68" t="n">
        <f aca="false">Additive!J51</f>
        <v>-0.00484436458333333</v>
      </c>
      <c r="F62" s="73" t="n">
        <f aca="false">IF(N62&gt;$D$15,NA(),IF(N62&gt;$H$11,+H61+I61*U62,+H61+I61*$D$13))</f>
        <v>0.0450832886580478</v>
      </c>
      <c r="G62" s="73" t="n">
        <f aca="false">IF(C62&gt;$H$11,"",+D62-F62)</f>
        <v>-0.00132892407471444</v>
      </c>
      <c r="H62" s="73" t="n">
        <f aca="false">IF(N62&lt;=$H$11,+F62+$D$11*G62,+H61)</f>
        <v>0.0446846114356334</v>
      </c>
      <c r="I62" s="73" t="n">
        <f aca="false">IF(N62&lt;=$H$11,+$D$13*I61+$D$12*G62,+I61)</f>
        <v>-0.000184826288909535</v>
      </c>
      <c r="J62" s="73" t="n">
        <f aca="true">IF(ISNA(F62)=1,NA(),IF(CELL("type",E62)="b",NA(),E62+F62))</f>
        <v>0.0402389240747144</v>
      </c>
      <c r="K62" s="73" t="n">
        <f aca="false">D62+E62</f>
        <v>0.03891</v>
      </c>
      <c r="L62" s="38" t="n">
        <f aca="false">IF(ISNA(G62)=1,0,IF(ABS(G62)&gt;$M$3,1,0))</f>
        <v>0</v>
      </c>
      <c r="M62" s="38" t="n">
        <f aca="false">SUM($L$23:L62)</f>
        <v>0</v>
      </c>
      <c r="N62" s="38" t="n">
        <v>40</v>
      </c>
      <c r="O62" s="37"/>
      <c r="P62" s="73" t="n">
        <f aca="false">IF(N62&gt;$H$11,NA(),ABS(G62)+P61)</f>
        <v>0.0779485369135335</v>
      </c>
      <c r="Q62" s="73" t="n">
        <f aca="false">IF(N62&gt;$H$11,NA(),+(G62^2)+Q61)</f>
        <v>0.000239795555675552</v>
      </c>
      <c r="R62" s="73" t="n">
        <f aca="false">-$M$3</f>
        <v>-0.00707992469745508</v>
      </c>
      <c r="S62" s="73" t="n">
        <f aca="false">$M$3</f>
        <v>0.00707992469745508</v>
      </c>
      <c r="T62" s="74" t="n">
        <f aca="false">IF(N62&lt;=$H$11,1,$D$13^(N62-$H$11))</f>
        <v>1</v>
      </c>
      <c r="U62" s="74" t="n">
        <f aca="false">IF(N62&lt;=$H$11,0,+T62+U61)</f>
        <v>0</v>
      </c>
      <c r="V62" s="37"/>
    </row>
    <row r="63" customFormat="false" ht="12.75" hidden="false" customHeight="false" outlineLevel="0" collapsed="false">
      <c r="A63" s="71" t="n">
        <f aca="false">Additive!B52</f>
        <v>36647</v>
      </c>
      <c r="B63" s="50" t="n">
        <v>41</v>
      </c>
      <c r="C63" s="38" t="n">
        <f aca="false">IF(C62&gt;=$H$11,NA(),+C62+1)</f>
        <v>41</v>
      </c>
      <c r="D63" s="72" t="n">
        <f aca="false">IF(Additive!K52="",NA(),Additive!K52)</f>
        <v>0.0470493645833333</v>
      </c>
      <c r="E63" s="68" t="n">
        <f aca="false">Additive!J52</f>
        <v>-0.00170936458333333</v>
      </c>
      <c r="F63" s="73" t="n">
        <f aca="false">IF(N63&gt;$D$15,NA(),IF(N63&gt;$H$11,+H62+I62*U63,+H62+I62*$D$13))</f>
        <v>0.0445182677756149</v>
      </c>
      <c r="G63" s="73" t="n">
        <f aca="false">IF(C63&gt;$H$11,"",+D63-F63)</f>
        <v>0.00253109680771848</v>
      </c>
      <c r="H63" s="73" t="n">
        <f aca="false">IF(N63&lt;=$H$11,+F63+$D$11*G63,+H62)</f>
        <v>0.0452775968179304</v>
      </c>
      <c r="I63" s="73" t="n">
        <f aca="false">IF(N63&lt;=$H$11,+$D$13*I62+$D$12*G63,+I62)</f>
        <v>-3.97888196326573E-005</v>
      </c>
      <c r="J63" s="73" t="n">
        <f aca="true">IF(ISNA(F63)=1,NA(),IF(CELL("type",E63)="b",NA(),E63+F63))</f>
        <v>0.0428089031922815</v>
      </c>
      <c r="K63" s="73" t="n">
        <f aca="false">D63+E63</f>
        <v>0.04534</v>
      </c>
      <c r="L63" s="38" t="n">
        <f aca="false">IF(ISNA(G63)=1,0,IF(ABS(G63)&gt;$M$3,1,0))</f>
        <v>0</v>
      </c>
      <c r="M63" s="38" t="n">
        <f aca="false">SUM($L$23:L63)</f>
        <v>0</v>
      </c>
      <c r="N63" s="38" t="n">
        <v>41</v>
      </c>
      <c r="O63" s="37"/>
      <c r="P63" s="73" t="n">
        <f aca="false">IF(N63&gt;$H$11,NA(),ABS(G63)+P62)</f>
        <v>0.080479633721252</v>
      </c>
      <c r="Q63" s="73" t="n">
        <f aca="false">IF(N63&gt;$H$11,NA(),+(G63^2)+Q62)</f>
        <v>0.000246202006725595</v>
      </c>
      <c r="R63" s="73" t="n">
        <f aca="false">-$M$3</f>
        <v>-0.00707992469745508</v>
      </c>
      <c r="S63" s="73" t="n">
        <f aca="false">$M$3</f>
        <v>0.00707992469745508</v>
      </c>
      <c r="T63" s="74" t="n">
        <f aca="false">IF(N63&lt;=$H$11,1,$D$13^(N63-$H$11))</f>
        <v>1</v>
      </c>
      <c r="U63" s="74" t="n">
        <f aca="false">IF(N63&lt;=$H$11,0,+T63+U62)</f>
        <v>0</v>
      </c>
      <c r="V63" s="37"/>
    </row>
    <row r="64" customFormat="false" ht="12.75" hidden="false" customHeight="false" outlineLevel="0" collapsed="false">
      <c r="A64" s="71" t="n">
        <f aca="false">Additive!B53</f>
        <v>36678</v>
      </c>
      <c r="B64" s="50" t="n">
        <v>42</v>
      </c>
      <c r="C64" s="38" t="n">
        <f aca="false">IF(C63&gt;=$H$11,NA(),+C63+1)</f>
        <v>42</v>
      </c>
      <c r="D64" s="72" t="n">
        <f aca="false">IF(Additive!K53="",NA(),Additive!K53)</f>
        <v>0.0471418645833333</v>
      </c>
      <c r="E64" s="68" t="n">
        <f aca="false">Additive!J53</f>
        <v>9.81354166666669E-005</v>
      </c>
      <c r="F64" s="73" t="n">
        <f aca="false">IF(N64&gt;$D$15,NA(),IF(N64&gt;$H$11,+H63+I63*U64,+H63+I63*$D$13))</f>
        <v>0.045241786880261</v>
      </c>
      <c r="G64" s="73" t="n">
        <f aca="false">IF(C64&gt;$H$11,"",+D64-F64)</f>
        <v>0.00190007770307232</v>
      </c>
      <c r="H64" s="73" t="n">
        <f aca="false">IF(N64&lt;=$H$11,+F64+$D$11*G64,+H63)</f>
        <v>0.0458118101911827</v>
      </c>
      <c r="I64" s="73" t="n">
        <f aca="false">IF(N64&lt;=$H$11,+$D$13*I63+$D$12*G64,+I63)</f>
        <v>5.91939474842245E-005</v>
      </c>
      <c r="J64" s="73" t="n">
        <f aca="true">IF(ISNA(F64)=1,NA(),IF(CELL("type",E64)="b",NA(),E64+F64))</f>
        <v>0.0453399222969277</v>
      </c>
      <c r="K64" s="73" t="n">
        <f aca="false">D64+E64</f>
        <v>0.04724</v>
      </c>
      <c r="L64" s="38" t="n">
        <f aca="false">IF(ISNA(G64)=1,0,IF(ABS(G64)&gt;$M$3,1,0))</f>
        <v>0</v>
      </c>
      <c r="M64" s="38" t="n">
        <f aca="false">SUM($L$23:L64)</f>
        <v>0</v>
      </c>
      <c r="N64" s="38" t="n">
        <v>42</v>
      </c>
      <c r="O64" s="37"/>
      <c r="P64" s="73" t="n">
        <f aca="false">IF(N64&gt;$H$11,NA(),ABS(G64)+P63)</f>
        <v>0.0823797114243244</v>
      </c>
      <c r="Q64" s="73" t="n">
        <f aca="false">IF(N64&gt;$H$11,NA(),+(G64^2)+Q63)</f>
        <v>0.000249812302003307</v>
      </c>
      <c r="R64" s="73" t="n">
        <f aca="false">-$M$3</f>
        <v>-0.00707992469745508</v>
      </c>
      <c r="S64" s="73" t="n">
        <f aca="false">$M$3</f>
        <v>0.00707992469745508</v>
      </c>
      <c r="T64" s="74" t="n">
        <f aca="false">IF(N64&lt;=$H$11,1,$D$13^(N64-$H$11))</f>
        <v>1</v>
      </c>
      <c r="U64" s="74" t="n">
        <f aca="false">IF(N64&lt;=$H$11,0,+T64+U63)</f>
        <v>0</v>
      </c>
      <c r="V64" s="37"/>
    </row>
    <row r="65" customFormat="false" ht="12.75" hidden="false" customHeight="false" outlineLevel="0" collapsed="false">
      <c r="A65" s="71" t="n">
        <f aca="false">Additive!B54</f>
        <v>36708</v>
      </c>
      <c r="B65" s="50" t="n">
        <v>43</v>
      </c>
      <c r="C65" s="38" t="n">
        <f aca="false">IF(C64&gt;=$H$11,NA(),+C64+1)</f>
        <v>43</v>
      </c>
      <c r="D65" s="72" t="n">
        <f aca="false">IF(Additive!K54="",NA(),Additive!K54)</f>
        <v>0.04413303125</v>
      </c>
      <c r="E65" s="68" t="n">
        <f aca="false">Additive!J54</f>
        <v>0.01272696875</v>
      </c>
      <c r="F65" s="73" t="n">
        <f aca="false">IF(N65&gt;$D$15,NA(),IF(N65&gt;$H$11,+H64+I64*U65,+H64+I64*$D$13))</f>
        <v>0.0458650847439185</v>
      </c>
      <c r="G65" s="73" t="n">
        <f aca="false">IF(C65&gt;$H$11,"",+D65-F65)</f>
        <v>-0.0017320534939185</v>
      </c>
      <c r="H65" s="73" t="n">
        <f aca="false">IF(N65&lt;=$H$11,+F65+$D$11*G65,+H64)</f>
        <v>0.045345468695743</v>
      </c>
      <c r="I65" s="73" t="n">
        <f aca="false">IF(N65&lt;=$H$11,+$D$13*I64+$D$12*G65,+I64)</f>
        <v>-3.3328121960123E-005</v>
      </c>
      <c r="J65" s="73" t="n">
        <f aca="true">IF(ISNA(F65)=1,NA(),IF(CELL("type",E65)="b",NA(),E65+F65))</f>
        <v>0.0585920534939185</v>
      </c>
      <c r="K65" s="73" t="n">
        <f aca="false">D65+E65</f>
        <v>0.05686</v>
      </c>
      <c r="L65" s="38" t="n">
        <f aca="false">IF(ISNA(G65)=1,0,IF(ABS(G65)&gt;$M$3,1,0))</f>
        <v>0</v>
      </c>
      <c r="M65" s="38" t="n">
        <f aca="false">SUM($L$23:L65)</f>
        <v>0</v>
      </c>
      <c r="N65" s="38" t="n">
        <v>43</v>
      </c>
      <c r="O65" s="37"/>
      <c r="P65" s="73" t="n">
        <f aca="false">IF(N65&gt;$H$11,NA(),ABS(G65)+P64)</f>
        <v>0.0841117649182429</v>
      </c>
      <c r="Q65" s="73" t="n">
        <f aca="false">IF(N65&gt;$H$11,NA(),+(G65^2)+Q64)</f>
        <v>0.000252812311309102</v>
      </c>
      <c r="R65" s="73" t="n">
        <f aca="false">-$M$3</f>
        <v>-0.00707992469745508</v>
      </c>
      <c r="S65" s="73" t="n">
        <f aca="false">$M$3</f>
        <v>0.00707992469745508</v>
      </c>
      <c r="T65" s="74" t="n">
        <f aca="false">IF(N65&lt;=$H$11,1,$D$13^(N65-$H$11))</f>
        <v>1</v>
      </c>
      <c r="U65" s="74" t="n">
        <f aca="false">IF(N65&lt;=$H$11,0,+T65+U64)</f>
        <v>0</v>
      </c>
      <c r="V65" s="37"/>
    </row>
    <row r="66" customFormat="false" ht="12.75" hidden="false" customHeight="false" outlineLevel="0" collapsed="false">
      <c r="A66" s="71" t="n">
        <f aca="false">Additive!B55</f>
        <v>36739</v>
      </c>
      <c r="B66" s="50" t="n">
        <v>44</v>
      </c>
      <c r="C66" s="38" t="n">
        <f aca="false">IF(C65&gt;=$H$11,NA(),+C65+1)</f>
        <v>44</v>
      </c>
      <c r="D66" s="72" t="n">
        <f aca="false">IF(Additive!K55="",NA(),Additive!K55)</f>
        <v>0.0434749895833333</v>
      </c>
      <c r="E66" s="68" t="n">
        <f aca="false">Additive!J55</f>
        <v>0.0136950104166667</v>
      </c>
      <c r="F66" s="73" t="n">
        <f aca="false">IF(N66&gt;$D$15,NA(),IF(N66&gt;$H$11,+H65+I65*U66,+H65+I65*$D$13))</f>
        <v>0.0453154733859789</v>
      </c>
      <c r="G66" s="73" t="n">
        <f aca="false">IF(C66&gt;$H$11,"",+D66-F66)</f>
        <v>-0.00184048380264552</v>
      </c>
      <c r="H66" s="73" t="n">
        <f aca="false">IF(N66&lt;=$H$11,+F66+$D$11*G66,+H65)</f>
        <v>0.0447633282451852</v>
      </c>
      <c r="I66" s="73" t="n">
        <f aca="false">IF(N66&lt;=$H$11,+$D$13*I65+$D$12*G66,+I65)</f>
        <v>-0.000122019499896386</v>
      </c>
      <c r="J66" s="73" t="n">
        <f aca="true">IF(ISNA(F66)=1,NA(),IF(CELL("type",E66)="b",NA(),E66+F66))</f>
        <v>0.0590104838026455</v>
      </c>
      <c r="K66" s="73" t="n">
        <f aca="false">D66+E66</f>
        <v>0.05717</v>
      </c>
      <c r="L66" s="38" t="n">
        <f aca="false">IF(ISNA(G66)=1,0,IF(ABS(G66)&gt;$M$3,1,0))</f>
        <v>0</v>
      </c>
      <c r="M66" s="38" t="n">
        <f aca="false">SUM($L$23:L66)</f>
        <v>0</v>
      </c>
      <c r="N66" s="38" t="n">
        <v>44</v>
      </c>
      <c r="O66" s="37"/>
      <c r="P66" s="73" t="n">
        <f aca="false">IF(N66&gt;$H$11,NA(),ABS(G66)+P65)</f>
        <v>0.0859522487208884</v>
      </c>
      <c r="Q66" s="73" t="n">
        <f aca="false">IF(N66&gt;$H$11,NA(),+(G66^2)+Q65)</f>
        <v>0.000256199691936903</v>
      </c>
      <c r="R66" s="73" t="n">
        <f aca="false">-$M$3</f>
        <v>-0.00707992469745508</v>
      </c>
      <c r="S66" s="73" t="n">
        <f aca="false">$M$3</f>
        <v>0.00707992469745508</v>
      </c>
      <c r="T66" s="74" t="n">
        <f aca="false">IF(N66&lt;=$H$11,1,$D$13^(N66-$H$11))</f>
        <v>1</v>
      </c>
      <c r="U66" s="74" t="n">
        <f aca="false">IF(N66&lt;=$H$11,0,+T66+U65)</f>
        <v>0</v>
      </c>
      <c r="V66" s="37"/>
    </row>
    <row r="67" customFormat="false" ht="12.75" hidden="false" customHeight="false" outlineLevel="0" collapsed="false">
      <c r="A67" s="71" t="n">
        <f aca="false">Additive!B56</f>
        <v>36770</v>
      </c>
      <c r="B67" s="50" t="n">
        <v>45</v>
      </c>
      <c r="C67" s="38" t="n">
        <f aca="false">IF(C66&gt;=$H$11,NA(),+C66+1)</f>
        <v>45</v>
      </c>
      <c r="D67" s="72" t="n">
        <f aca="false">IF(Additive!K56="",NA(),Additive!K56)</f>
        <v>0.0442681145833333</v>
      </c>
      <c r="E67" s="68" t="n">
        <f aca="false">Additive!J56</f>
        <v>0.00436188541666667</v>
      </c>
      <c r="F67" s="73" t="n">
        <f aca="false">IF(N67&gt;$D$15,NA(),IF(N67&gt;$H$11,+H66+I66*U67,+H66+I66*$D$13))</f>
        <v>0.0446535106952784</v>
      </c>
      <c r="G67" s="73" t="n">
        <f aca="false">IF(C67&gt;$H$11,"",+D67-F67)</f>
        <v>-0.000385396111945116</v>
      </c>
      <c r="H67" s="73" t="n">
        <f aca="false">IF(N67&lt;=$H$11,+F67+$D$11*G67,+H66)</f>
        <v>0.0445378918616949</v>
      </c>
      <c r="I67" s="73" t="n">
        <f aca="false">IF(N67&lt;=$H$11,+$D$13*I66+$D$12*G67,+I66)</f>
        <v>-0.000129087355504004</v>
      </c>
      <c r="J67" s="73" t="n">
        <f aca="true">IF(ISNA(F67)=1,NA(),IF(CELL("type",E67)="b",NA(),E67+F67))</f>
        <v>0.0490153961119451</v>
      </c>
      <c r="K67" s="73" t="n">
        <f aca="false">D67+E67</f>
        <v>0.04863</v>
      </c>
      <c r="L67" s="38" t="n">
        <f aca="false">IF(ISNA(G67)=1,0,IF(ABS(G67)&gt;$M$3,1,0))</f>
        <v>0</v>
      </c>
      <c r="M67" s="38" t="n">
        <f aca="false">SUM($L$23:L67)</f>
        <v>0</v>
      </c>
      <c r="N67" s="38" t="n">
        <v>45</v>
      </c>
      <c r="O67" s="37"/>
      <c r="P67" s="73" t="n">
        <f aca="false">IF(N67&gt;$H$11,NA(),ABS(G67)+P66)</f>
        <v>0.0863376448328335</v>
      </c>
      <c r="Q67" s="73" t="n">
        <f aca="false">IF(N67&gt;$H$11,NA(),+(G67^2)+Q66)</f>
        <v>0.000256348222100005</v>
      </c>
      <c r="R67" s="73" t="n">
        <f aca="false">-$M$3</f>
        <v>-0.00707992469745508</v>
      </c>
      <c r="S67" s="73" t="n">
        <f aca="false">$M$3</f>
        <v>0.00707992469745508</v>
      </c>
      <c r="T67" s="74" t="n">
        <f aca="false">IF(N67&lt;=$H$11,1,$D$13^(N67-$H$11))</f>
        <v>1</v>
      </c>
      <c r="U67" s="74" t="n">
        <f aca="false">IF(N67&lt;=$H$11,0,+T67+U66)</f>
        <v>0</v>
      </c>
      <c r="V67" s="37"/>
    </row>
    <row r="68" customFormat="false" ht="12.75" hidden="false" customHeight="false" outlineLevel="0" collapsed="false">
      <c r="A68" s="71" t="n">
        <f aca="false">Additive!B57</f>
        <v>36800</v>
      </c>
      <c r="B68" s="50" t="n">
        <v>46</v>
      </c>
      <c r="C68" s="38" t="n">
        <f aca="false">IF(C67&gt;=$H$11,NA(),+C67+1)</f>
        <v>46</v>
      </c>
      <c r="D68" s="72" t="n">
        <f aca="false">IF(Additive!K57="",NA(),Additive!K57)</f>
        <v>0.0431176979166667</v>
      </c>
      <c r="E68" s="68" t="n">
        <f aca="false">Additive!J57</f>
        <v>0.00102230208333333</v>
      </c>
      <c r="F68" s="73" t="n">
        <f aca="false">IF(N68&gt;$D$15,NA(),IF(N68&gt;$H$11,+H67+I67*U68,+H67+I67*$D$13))</f>
        <v>0.0444217132417413</v>
      </c>
      <c r="G68" s="73" t="n">
        <f aca="false">IF(C68&gt;$H$11,"",+D68-F68)</f>
        <v>-0.00130401532507465</v>
      </c>
      <c r="H68" s="73" t="n">
        <f aca="false">IF(N68&lt;=$H$11,+F68+$D$11*G68,+H67)</f>
        <v>0.0440305086442189</v>
      </c>
      <c r="I68" s="73" t="n">
        <f aca="false">IF(N68&lt;=$H$11,+$D$13*I67+$D$12*G68,+I67)</f>
        <v>-0.000181379386207336</v>
      </c>
      <c r="J68" s="73" t="n">
        <f aca="true">IF(ISNA(F68)=1,NA(),IF(CELL("type",E68)="b",NA(),E68+F68))</f>
        <v>0.0454440153250746</v>
      </c>
      <c r="K68" s="73" t="n">
        <f aca="false">D68+E68</f>
        <v>0.04414</v>
      </c>
      <c r="L68" s="38" t="n">
        <f aca="false">IF(ISNA(G68)=1,0,IF(ABS(G68)&gt;$M$3,1,0))</f>
        <v>0</v>
      </c>
      <c r="M68" s="38" t="n">
        <f aca="false">SUM($L$23:L68)</f>
        <v>0</v>
      </c>
      <c r="N68" s="38" t="n">
        <v>46</v>
      </c>
      <c r="O68" s="37"/>
      <c r="P68" s="73" t="n">
        <f aca="false">IF(N68&gt;$H$11,NA(),ABS(G68)+P67)</f>
        <v>0.0876416601579081</v>
      </c>
      <c r="Q68" s="73" t="n">
        <f aca="false">IF(N68&gt;$H$11,NA(),+(G68^2)+Q67)</f>
        <v>0.000258048678068035</v>
      </c>
      <c r="R68" s="73" t="n">
        <f aca="false">-$M$3</f>
        <v>-0.00707992469745508</v>
      </c>
      <c r="S68" s="73" t="n">
        <f aca="false">$M$3</f>
        <v>0.00707992469745508</v>
      </c>
      <c r="T68" s="74" t="n">
        <f aca="false">IF(N68&lt;=$H$11,1,$D$13^(N68-$H$11))</f>
        <v>1</v>
      </c>
      <c r="U68" s="74" t="n">
        <f aca="false">IF(N68&lt;=$H$11,0,+T68+U67)</f>
        <v>0</v>
      </c>
      <c r="V68" s="37"/>
    </row>
    <row r="69" customFormat="false" ht="12.75" hidden="false" customHeight="false" outlineLevel="0" collapsed="false">
      <c r="A69" s="71" t="n">
        <f aca="false">Additive!B58</f>
        <v>36831</v>
      </c>
      <c r="B69" s="50" t="n">
        <v>47</v>
      </c>
      <c r="C69" s="38" t="n">
        <f aca="false">IF(C68&gt;=$H$11,NA(),+C68+1)</f>
        <v>47</v>
      </c>
      <c r="D69" s="72" t="n">
        <f aca="false">IF(Additive!K58="",NA(),Additive!K58)</f>
        <v>0.0434008229166667</v>
      </c>
      <c r="E69" s="68" t="n">
        <f aca="false">Additive!J58</f>
        <v>-0.00334082291666667</v>
      </c>
      <c r="F69" s="73" t="n">
        <f aca="false">IF(N69&gt;$D$15,NA(),IF(N69&gt;$H$11,+H68+I68*U69,+H68+I68*$D$13))</f>
        <v>0.0438672671966323</v>
      </c>
      <c r="G69" s="73" t="n">
        <f aca="false">IF(C69&gt;$H$11,"",+D69-F69)</f>
        <v>-0.000466444279965651</v>
      </c>
      <c r="H69" s="73" t="n">
        <f aca="false">IF(N69&lt;=$H$11,+F69+$D$11*G69,+H68)</f>
        <v>0.0437273339126426</v>
      </c>
      <c r="I69" s="73" t="n">
        <f aca="false">IF(N69&lt;=$H$11,+$D$13*I68+$D$12*G69,+I68)</f>
        <v>-0.000186563661584885</v>
      </c>
      <c r="J69" s="73" t="n">
        <f aca="true">IF(ISNA(F69)=1,NA(),IF(CELL("type",E69)="b",NA(),E69+F69))</f>
        <v>0.0405264442799657</v>
      </c>
      <c r="K69" s="73" t="n">
        <f aca="false">D69+E69</f>
        <v>0.04006</v>
      </c>
      <c r="L69" s="38" t="n">
        <f aca="false">IF(ISNA(G69)=1,0,IF(ABS(G69)&gt;$M$3,1,0))</f>
        <v>0</v>
      </c>
      <c r="M69" s="38" t="n">
        <f aca="false">SUM($L$23:L69)</f>
        <v>0</v>
      </c>
      <c r="N69" s="38" t="n">
        <v>47</v>
      </c>
      <c r="O69" s="37"/>
      <c r="P69" s="73" t="n">
        <f aca="false">IF(N69&gt;$H$11,NA(),ABS(G69)+P68)</f>
        <v>0.0881081044378738</v>
      </c>
      <c r="Q69" s="73" t="n">
        <f aca="false">IF(N69&gt;$H$11,NA(),+(G69^2)+Q68)</f>
        <v>0.000258266248334348</v>
      </c>
      <c r="R69" s="73" t="n">
        <f aca="false">-$M$3</f>
        <v>-0.00707992469745508</v>
      </c>
      <c r="S69" s="73" t="n">
        <f aca="false">$M$3</f>
        <v>0.00707992469745508</v>
      </c>
      <c r="T69" s="74" t="n">
        <f aca="false">IF(N69&lt;=$H$11,1,$D$13^(N69-$H$11))</f>
        <v>1</v>
      </c>
      <c r="U69" s="74" t="n">
        <f aca="false">IF(N69&lt;=$H$11,0,+T69+U68)</f>
        <v>0</v>
      </c>
      <c r="V69" s="37"/>
    </row>
    <row r="70" customFormat="false" ht="12.75" hidden="false" customHeight="false" outlineLevel="0" collapsed="false">
      <c r="A70" s="71" t="n">
        <f aca="false">Additive!B59</f>
        <v>36861</v>
      </c>
      <c r="B70" s="50" t="n">
        <v>48</v>
      </c>
      <c r="C70" s="38" t="n">
        <f aca="false">IF(C69&gt;=$H$11,NA(),+C69+1)</f>
        <v>48</v>
      </c>
      <c r="D70" s="72" t="n">
        <f aca="false">IF(Additive!K59="",NA(),Additive!K59)</f>
        <v>0.04378978125</v>
      </c>
      <c r="E70" s="68" t="n">
        <f aca="false">Additive!J59</f>
        <v>-0.00169978125</v>
      </c>
      <c r="F70" s="73" t="n">
        <f aca="false">IF(N70&gt;$D$15,NA(),IF(N70&gt;$H$11,+H69+I69*U70,+H69+I69*$D$13))</f>
        <v>0.0435594266172162</v>
      </c>
      <c r="G70" s="73" t="n">
        <f aca="false">IF(C70&gt;$H$11,"",+D70-F70)</f>
        <v>0.000230354632783772</v>
      </c>
      <c r="H70" s="73" t="n">
        <f aca="false">IF(N70&lt;=$H$11,+F70+$D$11*G70,+H69)</f>
        <v>0.0436285330070514</v>
      </c>
      <c r="I70" s="73" t="n">
        <f aca="false">IF(N70&lt;=$H$11,+$D$13*I69+$D$12*G70,+I69)</f>
        <v>-0.000156389563787208</v>
      </c>
      <c r="J70" s="73" t="n">
        <f aca="true">IF(ISNA(F70)=1,NA(),IF(CELL("type",E70)="b",NA(),E70+F70))</f>
        <v>0.0418596453672162</v>
      </c>
      <c r="K70" s="73" t="n">
        <f aca="false">D70+E70</f>
        <v>0.04209</v>
      </c>
      <c r="L70" s="38" t="n">
        <f aca="false">IF(ISNA(G70)=1,0,IF(ABS(G70)&gt;$M$3,1,0))</f>
        <v>0</v>
      </c>
      <c r="M70" s="38" t="n">
        <f aca="false">SUM($L$23:L70)</f>
        <v>0</v>
      </c>
      <c r="N70" s="38" t="n">
        <v>48</v>
      </c>
      <c r="O70" s="37"/>
      <c r="P70" s="73" t="n">
        <f aca="false">IF(N70&gt;$H$11,NA(),ABS(G70)+P69)</f>
        <v>0.0883384590706575</v>
      </c>
      <c r="Q70" s="73" t="n">
        <f aca="false">IF(N70&gt;$H$11,NA(),+(G70^2)+Q69)</f>
        <v>0.000258319311591193</v>
      </c>
      <c r="R70" s="73" t="n">
        <f aca="false">-$M$3</f>
        <v>-0.00707992469745508</v>
      </c>
      <c r="S70" s="73" t="n">
        <f aca="false">$M$3</f>
        <v>0.00707992469745508</v>
      </c>
      <c r="T70" s="74" t="n">
        <f aca="false">IF(N70&lt;=$H$11,1,$D$13^(N70-$H$11))</f>
        <v>1</v>
      </c>
      <c r="U70" s="74" t="n">
        <f aca="false">IF(N70&lt;=$H$11,0,+T70+U69)</f>
        <v>0</v>
      </c>
      <c r="V70" s="37"/>
    </row>
    <row r="71" customFormat="false" ht="12.75" hidden="false" customHeight="false" outlineLevel="0" collapsed="false">
      <c r="A71" s="71" t="n">
        <f aca="false">Additive!B60</f>
        <v>36892</v>
      </c>
      <c r="B71" s="50" t="n">
        <v>49</v>
      </c>
      <c r="C71" s="38" t="n">
        <f aca="false">IF(C70&gt;=$H$11,NA(),+C70+1)</f>
        <v>49</v>
      </c>
      <c r="D71" s="72" t="n">
        <f aca="false">IF(Additive!K60="",NA(),Additive!K60)</f>
        <v>0.0444464479166667</v>
      </c>
      <c r="E71" s="68" t="n">
        <f aca="false">Additive!J60</f>
        <v>-0.00356644791666667</v>
      </c>
      <c r="F71" s="73" t="n">
        <f aca="false">IF(N71&gt;$D$15,NA(),IF(N71&gt;$H$11,+H70+I70*U71,+H70+I70*$D$13))</f>
        <v>0.0434877823996429</v>
      </c>
      <c r="G71" s="73" t="n">
        <f aca="false">IF(C71&gt;$H$11,"",+D71-F71)</f>
        <v>0.000958665517023796</v>
      </c>
      <c r="H71" s="73" t="n">
        <f aca="false">IF(N71&lt;=$H$11,+F71+$D$11*G71,+H70)</f>
        <v>0.04377538205475</v>
      </c>
      <c r="I71" s="73" t="n">
        <f aca="false">IF(N71&lt;=$H$11,+$D$13*I70+$D$12*G71,+I70)</f>
        <v>-9.2817331557297E-005</v>
      </c>
      <c r="J71" s="73" t="n">
        <f aca="true">IF(ISNA(F71)=1,NA(),IF(CELL("type",E71)="b",NA(),E71+F71))</f>
        <v>0.0399213344829762</v>
      </c>
      <c r="K71" s="73" t="n">
        <f aca="false">D71+E71</f>
        <v>0.04088</v>
      </c>
      <c r="L71" s="38" t="n">
        <f aca="false">IF(ISNA(G71)=1,0,IF(ABS(G71)&gt;$M$3,1,0))</f>
        <v>0</v>
      </c>
      <c r="M71" s="38" t="n">
        <f aca="false">SUM($L$23:L71)</f>
        <v>0</v>
      </c>
      <c r="N71" s="38" t="n">
        <v>49</v>
      </c>
      <c r="O71" s="37"/>
      <c r="P71" s="73" t="n">
        <f aca="false">IF(N71&gt;$H$11,NA(),ABS(G71)+P70)</f>
        <v>0.0892971245876813</v>
      </c>
      <c r="Q71" s="73" t="n">
        <f aca="false">IF(N71&gt;$H$11,NA(),+(G71^2)+Q70)</f>
        <v>0.000259238351164723</v>
      </c>
      <c r="R71" s="73" t="n">
        <f aca="false">-$M$3</f>
        <v>-0.00707992469745508</v>
      </c>
      <c r="S71" s="73" t="n">
        <f aca="false">$M$3</f>
        <v>0.00707992469745508</v>
      </c>
      <c r="T71" s="74" t="n">
        <f aca="false">IF(N71&lt;=$H$11,1,$D$13^(N71-$H$11))</f>
        <v>1</v>
      </c>
      <c r="U71" s="74" t="n">
        <f aca="false">IF(N71&lt;=$H$11,0,+T71+U70)</f>
        <v>0</v>
      </c>
      <c r="V71" s="37"/>
    </row>
    <row r="72" customFormat="false" ht="12.75" hidden="false" customHeight="false" outlineLevel="0" collapsed="false">
      <c r="A72" s="71" t="n">
        <f aca="false">Additive!B61</f>
        <v>36923</v>
      </c>
      <c r="B72" s="50" t="n">
        <v>50</v>
      </c>
      <c r="C72" s="38" t="n">
        <f aca="false">IF(C71&gt;=$H$11,NA(),+C71+1)</f>
        <v>50</v>
      </c>
      <c r="D72" s="72" t="n">
        <f aca="false">IF(Additive!K61="",NA(),Additive!K61)</f>
        <v>0.0471645729166667</v>
      </c>
      <c r="E72" s="68" t="n">
        <f aca="false">Additive!J61</f>
        <v>-0.00845457291666667</v>
      </c>
      <c r="F72" s="73" t="n">
        <f aca="false">IF(N72&gt;$D$15,NA(),IF(N72&gt;$H$11,+H71+I71*U72,+H71+I71*$D$13))</f>
        <v>0.0436918464563484</v>
      </c>
      <c r="G72" s="73" t="n">
        <f aca="false">IF(C72&gt;$H$11,"",+D72-F72)</f>
        <v>0.00347272646031822</v>
      </c>
      <c r="H72" s="73" t="n">
        <f aca="false">IF(N72&lt;=$H$11,+F72+$D$11*G72,+H71)</f>
        <v>0.0447336643944439</v>
      </c>
      <c r="I72" s="73" t="n">
        <f aca="false">IF(N72&lt;=$H$11,+$D$13*I71+$D$12*G72,+I71)</f>
        <v>9.01007246143439E-005</v>
      </c>
      <c r="J72" s="73" t="n">
        <f aca="true">IF(ISNA(F72)=1,NA(),IF(CELL("type",E72)="b",NA(),E72+F72))</f>
        <v>0.0352372735396818</v>
      </c>
      <c r="K72" s="73" t="n">
        <f aca="false">D72+E72</f>
        <v>0.03871</v>
      </c>
      <c r="L72" s="38" t="n">
        <f aca="false">IF(ISNA(G72)=1,0,IF(ABS(G72)&gt;$M$3,1,0))</f>
        <v>0</v>
      </c>
      <c r="M72" s="38" t="n">
        <f aca="false">SUM($L$23:L72)</f>
        <v>0</v>
      </c>
      <c r="N72" s="38" t="n">
        <v>50</v>
      </c>
      <c r="O72" s="37"/>
      <c r="P72" s="73" t="n">
        <f aca="false">IF(N72&gt;$H$11,NA(),ABS(G72)+P71)</f>
        <v>0.0927698510479996</v>
      </c>
      <c r="Q72" s="73" t="n">
        <f aca="false">IF(N72&gt;$H$11,NA(),+(G72^2)+Q71)</f>
        <v>0.000271298180232917</v>
      </c>
      <c r="R72" s="73" t="n">
        <f aca="false">-$M$3</f>
        <v>-0.00707992469745508</v>
      </c>
      <c r="S72" s="73" t="n">
        <f aca="false">$M$3</f>
        <v>0.00707992469745508</v>
      </c>
      <c r="T72" s="74" t="n">
        <f aca="false">IF(N72&lt;=$H$11,1,$D$13^(N72-$H$11))</f>
        <v>1</v>
      </c>
      <c r="U72" s="74" t="n">
        <f aca="false">IF(N72&lt;=$H$11,0,+T72+U71)</f>
        <v>0</v>
      </c>
      <c r="V72" s="37"/>
    </row>
    <row r="73" customFormat="false" ht="12.75" hidden="false" customHeight="false" outlineLevel="0" collapsed="false">
      <c r="A73" s="71" t="n">
        <f aca="false">Additive!B62</f>
        <v>36951</v>
      </c>
      <c r="B73" s="50" t="n">
        <v>51</v>
      </c>
      <c r="C73" s="38" t="n">
        <f aca="false">IF(C72&gt;=$H$11,NA(),+C72+1)</f>
        <v>51</v>
      </c>
      <c r="D73" s="72" t="n">
        <f aca="false">IF(Additive!K62="",NA(),Additive!K62)</f>
        <v>0.0474189479166667</v>
      </c>
      <c r="E73" s="68" t="n">
        <f aca="false">Additive!J62</f>
        <v>-0.00828894791666667</v>
      </c>
      <c r="F73" s="73" t="n">
        <f aca="false">IF(N73&gt;$D$15,NA(),IF(N73&gt;$H$11,+H72+I72*U73,+H72+I72*$D$13))</f>
        <v>0.0448147550465968</v>
      </c>
      <c r="G73" s="73" t="n">
        <f aca="false">IF(C73&gt;$H$11,"",+D73-F73)</f>
        <v>0.00260419287006984</v>
      </c>
      <c r="H73" s="73" t="n">
        <f aca="false">IF(N73&lt;=$H$11,+F73+$D$11*G73,+H72)</f>
        <v>0.0455960129076178</v>
      </c>
      <c r="I73" s="73" t="n">
        <f aca="false">IF(N73&lt;=$H$11,+$D$13*I72+$D$12*G73,+I72)</f>
        <v>0.000211300295656402</v>
      </c>
      <c r="J73" s="73" t="n">
        <f aca="true">IF(ISNA(F73)=1,NA(),IF(CELL("type",E73)="b",NA(),E73+F73))</f>
        <v>0.0365258071299302</v>
      </c>
      <c r="K73" s="73" t="n">
        <f aca="false">D73+E73</f>
        <v>0.03913</v>
      </c>
      <c r="L73" s="38" t="n">
        <f aca="false">IF(ISNA(G73)=1,0,IF(ABS(G73)&gt;$M$3,1,0))</f>
        <v>0</v>
      </c>
      <c r="M73" s="38" t="n">
        <f aca="false">SUM($L$23:L73)</f>
        <v>0</v>
      </c>
      <c r="N73" s="38" t="n">
        <v>51</v>
      </c>
      <c r="O73" s="37"/>
      <c r="P73" s="73" t="n">
        <f aca="false">IF(N73&gt;$H$11,NA(),ABS(G73)+P72)</f>
        <v>0.0953740439180694</v>
      </c>
      <c r="Q73" s="73" t="n">
        <f aca="false">IF(N73&gt;$H$11,NA(),+(G73^2)+Q72)</f>
        <v>0.00027808000073744</v>
      </c>
      <c r="R73" s="73" t="n">
        <f aca="false">-$M$3</f>
        <v>-0.00707992469745508</v>
      </c>
      <c r="S73" s="73" t="n">
        <f aca="false">$M$3</f>
        <v>0.00707992469745508</v>
      </c>
      <c r="T73" s="74" t="n">
        <f aca="false">IF(N73&lt;=$H$11,1,$D$13^(N73-$H$11))</f>
        <v>1</v>
      </c>
      <c r="U73" s="74" t="n">
        <f aca="false">IF(N73&lt;=$H$11,0,+T73+U72)</f>
        <v>0</v>
      </c>
      <c r="V73" s="37"/>
    </row>
    <row r="74" customFormat="false" ht="12.75" hidden="false" customHeight="false" outlineLevel="0" collapsed="false">
      <c r="A74" s="71" t="n">
        <f aca="false">Additive!B63</f>
        <v>36982</v>
      </c>
      <c r="B74" s="50" t="n">
        <v>52</v>
      </c>
      <c r="C74" s="38" t="n">
        <f aca="false">IF(C73&gt;=$H$11,NA(),+C73+1)</f>
        <v>52</v>
      </c>
      <c r="D74" s="72" t="n">
        <f aca="false">IF(Additive!K63="",NA(),Additive!K63)</f>
        <v>0.0474343645833333</v>
      </c>
      <c r="E74" s="68" t="n">
        <f aca="false">Additive!J63</f>
        <v>-0.00484436458333333</v>
      </c>
      <c r="F74" s="73" t="n">
        <f aca="false">IF(N74&gt;$D$15,NA(),IF(N74&gt;$H$11,+H73+I73*U74,+H73+I73*$D$13))</f>
        <v>0.0457861831737085</v>
      </c>
      <c r="G74" s="73" t="n">
        <f aca="false">IF(C74&gt;$H$11,"",+D74-F74)</f>
        <v>0.0016481814096248</v>
      </c>
      <c r="H74" s="73" t="n">
        <f aca="false">IF(N74&lt;=$H$11,+F74+$D$11*G74,+H73)</f>
        <v>0.046280637596596</v>
      </c>
      <c r="I74" s="73" t="n">
        <f aca="false">IF(N74&lt;=$H$11,+$D$13*I73+$D$12*G74,+I73)</f>
        <v>0.000272579336572001</v>
      </c>
      <c r="J74" s="73" t="n">
        <f aca="true">IF(ISNA(F74)=1,NA(),IF(CELL("type",E74)="b",NA(),E74+F74))</f>
        <v>0.0409418185903752</v>
      </c>
      <c r="K74" s="73" t="n">
        <f aca="false">D74+E74</f>
        <v>0.04259</v>
      </c>
      <c r="L74" s="38" t="n">
        <f aca="false">IF(ISNA(G74)=1,0,IF(ABS(G74)&gt;$M$3,1,0))</f>
        <v>0</v>
      </c>
      <c r="M74" s="38" t="n">
        <f aca="false">SUM($L$23:L74)</f>
        <v>0</v>
      </c>
      <c r="N74" s="38" t="n">
        <v>52</v>
      </c>
      <c r="O74" s="37"/>
      <c r="P74" s="73" t="n">
        <f aca="false">IF(N74&gt;$H$11,NA(),ABS(G74)+P73)</f>
        <v>0.0970222253276942</v>
      </c>
      <c r="Q74" s="73" t="n">
        <f aca="false">IF(N74&gt;$H$11,NA(),+(G74^2)+Q73)</f>
        <v>0.000280796502696473</v>
      </c>
      <c r="R74" s="73" t="n">
        <f aca="false">-$M$3</f>
        <v>-0.00707992469745508</v>
      </c>
      <c r="S74" s="73" t="n">
        <f aca="false">$M$3</f>
        <v>0.00707992469745508</v>
      </c>
      <c r="T74" s="74" t="n">
        <f aca="false">IF(N74&lt;=$H$11,1,$D$13^(N74-$H$11))</f>
        <v>1</v>
      </c>
      <c r="U74" s="74" t="n">
        <f aca="false">IF(N74&lt;=$H$11,0,+T74+U73)</f>
        <v>0</v>
      </c>
      <c r="V74" s="37"/>
    </row>
    <row r="75" customFormat="false" ht="12.75" hidden="false" customHeight="false" outlineLevel="0" collapsed="false">
      <c r="A75" s="71" t="n">
        <f aca="false">Additive!B64</f>
        <v>37012</v>
      </c>
      <c r="B75" s="50" t="n">
        <v>53</v>
      </c>
      <c r="C75" s="38" t="n">
        <f aca="false">IF(C74&gt;=$H$11,NA(),+C74+1)</f>
        <v>53</v>
      </c>
      <c r="D75" s="72" t="n">
        <f aca="false">IF(Additive!K64="",NA(),Additive!K64)</f>
        <v>0.0472193645833333</v>
      </c>
      <c r="E75" s="68" t="n">
        <f aca="false">Additive!J64</f>
        <v>-0.00170936458333333</v>
      </c>
      <c r="F75" s="73" t="n">
        <f aca="false">IF(N75&gt;$D$15,NA(),IF(N75&gt;$H$11,+H74+I74*U75,+H74+I74*$D$13))</f>
        <v>0.0465259589995108</v>
      </c>
      <c r="G75" s="73" t="n">
        <f aca="false">IF(C75&gt;$H$11,"",+D75-F75)</f>
        <v>0.000693405583822568</v>
      </c>
      <c r="H75" s="73" t="n">
        <f aca="false">IF(N75&lt;=$H$11,+F75+$D$11*G75,+H74)</f>
        <v>0.0467339806746575</v>
      </c>
      <c r="I75" s="73" t="n">
        <f aca="false">IF(N75&lt;=$H$11,+$D$13*I74+$D$12*G75,+I74)</f>
        <v>0.00027999168210593</v>
      </c>
      <c r="J75" s="73" t="n">
        <f aca="true">IF(ISNA(F75)=1,NA(),IF(CELL("type",E75)="b",NA(),E75+F75))</f>
        <v>0.0448165944161774</v>
      </c>
      <c r="K75" s="73" t="n">
        <f aca="false">D75+E75</f>
        <v>0.04551</v>
      </c>
      <c r="L75" s="38" t="n">
        <f aca="false">IF(ISNA(G75)=1,0,IF(ABS(G75)&gt;$M$3,1,0))</f>
        <v>0</v>
      </c>
      <c r="M75" s="38" t="n">
        <f aca="false">SUM($L$23:L75)</f>
        <v>0</v>
      </c>
      <c r="N75" s="38" t="n">
        <v>53</v>
      </c>
      <c r="O75" s="37"/>
      <c r="P75" s="73" t="n">
        <f aca="false">IF(N75&gt;$H$11,NA(),ABS(G75)+P74)</f>
        <v>0.0977156309115168</v>
      </c>
      <c r="Q75" s="73" t="n">
        <f aca="false">IF(N75&gt;$H$11,NA(),+(G75^2)+Q74)</f>
        <v>0.000281277314000149</v>
      </c>
      <c r="R75" s="73" t="n">
        <f aca="false">-$M$3</f>
        <v>-0.00707992469745508</v>
      </c>
      <c r="S75" s="73" t="n">
        <f aca="false">$M$3</f>
        <v>0.00707992469745508</v>
      </c>
      <c r="T75" s="74" t="n">
        <f aca="false">IF(N75&lt;=$H$11,1,$D$13^(N75-$H$11))</f>
        <v>1</v>
      </c>
      <c r="U75" s="74" t="n">
        <f aca="false">IF(N75&lt;=$H$11,0,+T75+U74)</f>
        <v>0</v>
      </c>
      <c r="V75" s="37"/>
    </row>
    <row r="76" customFormat="false" ht="12.75" hidden="false" customHeight="false" outlineLevel="0" collapsed="false">
      <c r="A76" s="71" t="n">
        <f aca="false">Additive!B65</f>
        <v>37043</v>
      </c>
      <c r="B76" s="50" t="n">
        <v>54</v>
      </c>
      <c r="C76" s="38" t="n">
        <f aca="false">IF(C75&gt;=$H$11,NA(),+C75+1)</f>
        <v>54</v>
      </c>
      <c r="D76" s="72" t="n">
        <f aca="false">IF(Additive!K65="",NA(),Additive!K65)</f>
        <v>0.0487018645833333</v>
      </c>
      <c r="E76" s="68" t="n">
        <f aca="false">Additive!J65</f>
        <v>9.81354166666669E-005</v>
      </c>
      <c r="F76" s="73" t="n">
        <f aca="false">IF(N76&gt;$D$15,NA(),IF(N76&gt;$H$11,+H75+I75*U76,+H75+I75*$D$13))</f>
        <v>0.0469859731885529</v>
      </c>
      <c r="G76" s="73" t="n">
        <f aca="false">IF(C76&gt;$H$11,"",+D76-F76)</f>
        <v>0.00171589139478046</v>
      </c>
      <c r="H76" s="73" t="n">
        <f aca="false">IF(N76&lt;=$H$11,+F76+$D$11*G76,+H75)</f>
        <v>0.047500740606987</v>
      </c>
      <c r="I76" s="73" t="n">
        <f aca="false">IF(N76&lt;=$H$11,+$D$13*I75+$D$12*G76,+I75)</f>
        <v>0.00033778708363436</v>
      </c>
      <c r="J76" s="73" t="n">
        <f aca="true">IF(ISNA(F76)=1,NA(),IF(CELL("type",E76)="b",NA(),E76+F76))</f>
        <v>0.0470841086052195</v>
      </c>
      <c r="K76" s="73" t="n">
        <f aca="false">D76+E76</f>
        <v>0.0488</v>
      </c>
      <c r="L76" s="38" t="n">
        <f aca="false">IF(ISNA(G76)=1,0,IF(ABS(G76)&gt;$M$3,1,0))</f>
        <v>0</v>
      </c>
      <c r="M76" s="38" t="n">
        <f aca="false">SUM($L$23:L76)</f>
        <v>0</v>
      </c>
      <c r="N76" s="38" t="n">
        <v>54</v>
      </c>
      <c r="O76" s="37"/>
      <c r="P76" s="73" t="n">
        <f aca="false">IF(N76&gt;$H$11,NA(),ABS(G76)+P75)</f>
        <v>0.0994315223062972</v>
      </c>
      <c r="Q76" s="73" t="n">
        <f aca="false">IF(N76&gt;$H$11,NA(),+(G76^2)+Q75)</f>
        <v>0.000284221597278831</v>
      </c>
      <c r="R76" s="73" t="n">
        <f aca="false">-$M$3</f>
        <v>-0.00707992469745508</v>
      </c>
      <c r="S76" s="73" t="n">
        <f aca="false">$M$3</f>
        <v>0.00707992469745508</v>
      </c>
      <c r="T76" s="74" t="n">
        <f aca="false">IF(N76&lt;=$H$11,1,$D$13^(N76-$H$11))</f>
        <v>1</v>
      </c>
      <c r="U76" s="74" t="n">
        <f aca="false">IF(N76&lt;=$H$11,0,+T76+U75)</f>
        <v>0</v>
      </c>
      <c r="V76" s="37"/>
    </row>
    <row r="77" customFormat="false" ht="12.75" hidden="false" customHeight="false" outlineLevel="0" collapsed="false">
      <c r="A77" s="71" t="n">
        <f aca="false">Additive!B66</f>
        <v>37073</v>
      </c>
      <c r="B77" s="50" t="n">
        <v>55</v>
      </c>
      <c r="C77" s="38" t="n">
        <f aca="false">IF(C76&gt;=$H$11,NA(),+C76+1)</f>
        <v>55</v>
      </c>
      <c r="D77" s="72" t="n">
        <f aca="false">IF(Additive!K66="",NA(),Additive!K66)</f>
        <v>0.04547303125</v>
      </c>
      <c r="E77" s="68" t="n">
        <f aca="false">Additive!J66</f>
        <v>0.01272696875</v>
      </c>
      <c r="F77" s="73" t="n">
        <f aca="false">IF(N77&gt;$D$15,NA(),IF(N77&gt;$H$11,+H76+I76*U77,+H76+I76*$D$13))</f>
        <v>0.0478047489822579</v>
      </c>
      <c r="G77" s="73" t="n">
        <f aca="false">IF(C77&gt;$H$11,"",+D77-F77)</f>
        <v>-0.00233171773225794</v>
      </c>
      <c r="H77" s="73" t="n">
        <f aca="false">IF(N77&lt;=$H$11,+F77+$D$11*G77,+H76)</f>
        <v>0.0471052336625806</v>
      </c>
      <c r="I77" s="73" t="n">
        <f aca="false">IF(N77&lt;=$H$11,+$D$13*I76+$D$12*G77,+I76)</f>
        <v>0.000187422488658027</v>
      </c>
      <c r="J77" s="73" t="n">
        <f aca="true">IF(ISNA(F77)=1,NA(),IF(CELL("type",E77)="b",NA(),E77+F77))</f>
        <v>0.0605317177322579</v>
      </c>
      <c r="K77" s="73" t="n">
        <f aca="false">D77+E77</f>
        <v>0.0582</v>
      </c>
      <c r="L77" s="38" t="n">
        <f aca="false">IF(ISNA(G77)=1,0,IF(ABS(G77)&gt;$M$3,1,0))</f>
        <v>0</v>
      </c>
      <c r="M77" s="38" t="n">
        <f aca="false">SUM($L$23:L77)</f>
        <v>0</v>
      </c>
      <c r="N77" s="38" t="n">
        <v>55</v>
      </c>
      <c r="O77" s="37"/>
      <c r="P77" s="73" t="n">
        <f aca="false">IF(N77&gt;$H$11,NA(),ABS(G77)+P76)</f>
        <v>0.101763240038555</v>
      </c>
      <c r="Q77" s="73" t="n">
        <f aca="false">IF(N77&gt;$H$11,NA(),+(G77^2)+Q76)</f>
        <v>0.000289658504861757</v>
      </c>
      <c r="R77" s="73" t="n">
        <f aca="false">-$M$3</f>
        <v>-0.00707992469745508</v>
      </c>
      <c r="S77" s="73" t="n">
        <f aca="false">$M$3</f>
        <v>0.00707992469745508</v>
      </c>
      <c r="T77" s="74" t="n">
        <f aca="false">IF(N77&lt;=$H$11,1,$D$13^(N77-$H$11))</f>
        <v>1</v>
      </c>
      <c r="U77" s="74" t="n">
        <f aca="false">IF(N77&lt;=$H$11,0,+T77+U76)</f>
        <v>0</v>
      </c>
      <c r="V77" s="37"/>
    </row>
    <row r="78" customFormat="false" ht="12.75" hidden="false" customHeight="false" outlineLevel="0" collapsed="false">
      <c r="A78" s="71" t="n">
        <f aca="false">Additive!B67</f>
        <v>37104</v>
      </c>
      <c r="B78" s="50" t="n">
        <v>56</v>
      </c>
      <c r="C78" s="38" t="n">
        <f aca="false">IF(C77&gt;=$H$11,NA(),+C77+1)</f>
        <v>56</v>
      </c>
      <c r="D78" s="72" t="n">
        <f aca="false">IF(Additive!K67="",NA(),Additive!K67)</f>
        <v>0.0437449895833333</v>
      </c>
      <c r="E78" s="68" t="n">
        <f aca="false">Additive!J67</f>
        <v>0.0136950104166667</v>
      </c>
      <c r="F78" s="73" t="n">
        <f aca="false">IF(N78&gt;$D$15,NA(),IF(N78&gt;$H$11,+H77+I77*U78,+H77+I77*$D$13))</f>
        <v>0.0472739139023728</v>
      </c>
      <c r="G78" s="73" t="n">
        <f aca="false">IF(C78&gt;$H$11,"",+D78-F78)</f>
        <v>-0.00352892431903946</v>
      </c>
      <c r="H78" s="73" t="n">
        <f aca="false">IF(N78&lt;=$H$11,+F78+$D$11*G78,+H77)</f>
        <v>0.046215236606661</v>
      </c>
      <c r="I78" s="73" t="n">
        <f aca="false">IF(N78&lt;=$H$11,+$D$13*I77+$D$12*G78,+I77)</f>
        <v>-7.7659761597487E-006</v>
      </c>
      <c r="J78" s="73" t="n">
        <f aca="true">IF(ISNA(F78)=1,NA(),IF(CELL("type",E78)="b",NA(),E78+F78))</f>
        <v>0.0609689243190395</v>
      </c>
      <c r="K78" s="73" t="n">
        <f aca="false">D78+E78</f>
        <v>0.05744</v>
      </c>
      <c r="L78" s="38" t="n">
        <f aca="false">IF(ISNA(G78)=1,0,IF(ABS(G78)&gt;$M$3,1,0))</f>
        <v>0</v>
      </c>
      <c r="M78" s="38" t="n">
        <f aca="false">SUM($L$23:L78)</f>
        <v>0</v>
      </c>
      <c r="N78" s="38" t="n">
        <v>56</v>
      </c>
      <c r="O78" s="37"/>
      <c r="P78" s="73" t="n">
        <f aca="false">IF(N78&gt;$H$11,NA(),ABS(G78)+P77)</f>
        <v>0.105292164357595</v>
      </c>
      <c r="Q78" s="73" t="n">
        <f aca="false">IF(N78&gt;$H$11,NA(),+(G78^2)+Q77)</f>
        <v>0.000302111811711265</v>
      </c>
      <c r="R78" s="73" t="n">
        <f aca="false">-$M$3</f>
        <v>-0.00707992469745508</v>
      </c>
      <c r="S78" s="73" t="n">
        <f aca="false">$M$3</f>
        <v>0.00707992469745508</v>
      </c>
      <c r="T78" s="74" t="n">
        <f aca="false">IF(N78&lt;=$H$11,1,$D$13^(N78-$H$11))</f>
        <v>1</v>
      </c>
      <c r="U78" s="74" t="n">
        <f aca="false">IF(N78&lt;=$H$11,0,+T78+U77)</f>
        <v>0</v>
      </c>
      <c r="V78" s="37"/>
    </row>
    <row r="79" customFormat="false" ht="12.75" hidden="false" customHeight="false" outlineLevel="0" collapsed="false">
      <c r="A79" s="71" t="n">
        <f aca="false">Additive!B68</f>
        <v>37135</v>
      </c>
      <c r="B79" s="50" t="n">
        <v>57</v>
      </c>
      <c r="C79" s="38" t="n">
        <f aca="false">IF(C78&gt;=$H$11,NA(),+C78+1)</f>
        <v>57</v>
      </c>
      <c r="D79" s="72" t="n">
        <f aca="false">IF(Additive!K68="",NA(),Additive!K68)</f>
        <v>0.0466181145833333</v>
      </c>
      <c r="E79" s="68" t="n">
        <f aca="false">Additive!J68</f>
        <v>0.00436188541666667</v>
      </c>
      <c r="F79" s="73" t="n">
        <f aca="false">IF(N79&gt;$D$15,NA(),IF(N79&gt;$H$11,+H78+I78*U79,+H78+I78*$D$13))</f>
        <v>0.0462082472281172</v>
      </c>
      <c r="G79" s="73" t="n">
        <f aca="false">IF(C79&gt;$H$11,"",+D79-F79)</f>
        <v>0.000409867355216149</v>
      </c>
      <c r="H79" s="73" t="n">
        <f aca="false">IF(N79&lt;=$H$11,+F79+$D$11*G79,+H78)</f>
        <v>0.046331207434682</v>
      </c>
      <c r="I79" s="73" t="n">
        <f aca="false">IF(N79&lt;=$H$11,+$D$13*I78+$D$12*G79,+I78)</f>
        <v>1.35039892170336E-005</v>
      </c>
      <c r="J79" s="73" t="n">
        <f aca="true">IF(ISNA(F79)=1,NA(),IF(CELL("type",E79)="b",NA(),E79+F79))</f>
        <v>0.0505701326447839</v>
      </c>
      <c r="K79" s="73" t="n">
        <f aca="false">D79+E79</f>
        <v>0.05098</v>
      </c>
      <c r="L79" s="38" t="n">
        <f aca="false">IF(ISNA(G79)=1,0,IF(ABS(G79)&gt;$M$3,1,0))</f>
        <v>0</v>
      </c>
      <c r="M79" s="38" t="n">
        <f aca="false">SUM($L$23:L79)</f>
        <v>0</v>
      </c>
      <c r="N79" s="38" t="n">
        <v>57</v>
      </c>
      <c r="O79" s="37"/>
      <c r="P79" s="73" t="n">
        <f aca="false">IF(N79&gt;$H$11,NA(),ABS(G79)+P78)</f>
        <v>0.105702031712811</v>
      </c>
      <c r="Q79" s="73" t="n">
        <f aca="false">IF(N79&gt;$H$11,NA(),+(G79^2)+Q78)</f>
        <v>0.000302279802960137</v>
      </c>
      <c r="R79" s="73" t="n">
        <f aca="false">-$M$3</f>
        <v>-0.00707992469745508</v>
      </c>
      <c r="S79" s="73" t="n">
        <f aca="false">$M$3</f>
        <v>0.00707992469745508</v>
      </c>
      <c r="T79" s="74" t="n">
        <f aca="false">IF(N79&lt;=$H$11,1,$D$13^(N79-$H$11))</f>
        <v>1</v>
      </c>
      <c r="U79" s="74" t="n">
        <f aca="false">IF(N79&lt;=$H$11,0,+T79+U78)</f>
        <v>0</v>
      </c>
      <c r="V79" s="37"/>
    </row>
    <row r="80" customFormat="false" ht="12.75" hidden="false" customHeight="false" outlineLevel="0" collapsed="false">
      <c r="A80" s="71" t="n">
        <f aca="false">Additive!B69</f>
        <v>37165</v>
      </c>
      <c r="B80" s="50" t="n">
        <v>58</v>
      </c>
      <c r="C80" s="38" t="n">
        <f aca="false">IF(C79&gt;=$H$11,NA(),+C79+1)</f>
        <v>58</v>
      </c>
      <c r="D80" s="72" t="n">
        <f aca="false">IF(Additive!K69="",NA(),Additive!K69)</f>
        <v>0.0509076979166667</v>
      </c>
      <c r="E80" s="68" t="n">
        <f aca="false">Additive!J69</f>
        <v>0.00102230208333333</v>
      </c>
      <c r="F80" s="73" t="n">
        <f aca="false">IF(N80&gt;$D$15,NA(),IF(N80&gt;$H$11,+H79+I79*U80,+H79+I79*$D$13))</f>
        <v>0.0463433610249774</v>
      </c>
      <c r="G80" s="73" t="n">
        <f aca="false">IF(C80&gt;$H$11,"",+D80-F80)</f>
        <v>0.00456433689168931</v>
      </c>
      <c r="H80" s="73" t="n">
        <f aca="false">IF(N80&lt;=$H$11,+F80+$D$11*G80,+H79)</f>
        <v>0.0477126620924842</v>
      </c>
      <c r="I80" s="73" t="n">
        <f aca="false">IF(N80&lt;=$H$11,+$D$13*I79+$D$12*G80,+I79)</f>
        <v>0.000240370434879796</v>
      </c>
      <c r="J80" s="73" t="n">
        <f aca="true">IF(ISNA(F80)=1,NA(),IF(CELL("type",E80)="b",NA(),E80+F80))</f>
        <v>0.0473656631083107</v>
      </c>
      <c r="K80" s="73" t="n">
        <f aca="false">D80+E80</f>
        <v>0.05193</v>
      </c>
      <c r="L80" s="38" t="n">
        <f aca="false">IF(ISNA(G80)=1,0,IF(ABS(G80)&gt;$M$3,1,0))</f>
        <v>0</v>
      </c>
      <c r="M80" s="38" t="n">
        <f aca="false">SUM($L$23:L80)</f>
        <v>0</v>
      </c>
      <c r="N80" s="38" t="n">
        <v>58</v>
      </c>
      <c r="O80" s="37"/>
      <c r="P80" s="73" t="n">
        <f aca="false">IF(N80&gt;$H$11,NA(),ABS(G80)+P79)</f>
        <v>0.1102663686045</v>
      </c>
      <c r="Q80" s="73" t="n">
        <f aca="false">IF(N80&gt;$H$11,NA(),+(G80^2)+Q79)</f>
        <v>0.000323112974220973</v>
      </c>
      <c r="R80" s="73" t="n">
        <f aca="false">-$M$3</f>
        <v>-0.00707992469745508</v>
      </c>
      <c r="S80" s="73" t="n">
        <f aca="false">$M$3</f>
        <v>0.00707992469745508</v>
      </c>
      <c r="T80" s="74" t="n">
        <f aca="false">IF(N80&lt;=$H$11,1,$D$13^(N80-$H$11))</f>
        <v>1</v>
      </c>
      <c r="U80" s="74" t="n">
        <f aca="false">IF(N80&lt;=$H$11,0,+T80+U79)</f>
        <v>0</v>
      </c>
      <c r="V80" s="37"/>
    </row>
    <row r="81" customFormat="false" ht="12.75" hidden="false" customHeight="false" outlineLevel="0" collapsed="false">
      <c r="A81" s="71" t="n">
        <f aca="false">Additive!B70</f>
        <v>37196</v>
      </c>
      <c r="B81" s="50" t="n">
        <v>59</v>
      </c>
      <c r="C81" s="38" t="n">
        <f aca="false">IF(C80&gt;=$H$11,NA(),+C80+1)</f>
        <v>59</v>
      </c>
      <c r="D81" s="72" t="n">
        <f aca="false">IF(Additive!K70="",NA(),Additive!K70)</f>
        <v>0.0460208229166667</v>
      </c>
      <c r="E81" s="68" t="n">
        <f aca="false">Additive!J70</f>
        <v>-0.00334082291666667</v>
      </c>
      <c r="F81" s="73" t="n">
        <f aca="false">IF(N81&gt;$D$15,NA(),IF(N81&gt;$H$11,+H80+I80*U81,+H80+I80*$D$13))</f>
        <v>0.047928995483876</v>
      </c>
      <c r="G81" s="73" t="n">
        <f aca="false">IF(C81&gt;$H$11,"",+D81-F81)</f>
        <v>-0.00190817256720929</v>
      </c>
      <c r="H81" s="73" t="n">
        <f aca="false">IF(N81&lt;=$H$11,+F81+$D$11*G81,+H80)</f>
        <v>0.0473565437137132</v>
      </c>
      <c r="I81" s="73" t="n">
        <f aca="false">IF(N81&lt;=$H$11,+$D$13*I80+$D$12*G81,+I80)</f>
        <v>0.000120924763031351</v>
      </c>
      <c r="J81" s="73" t="n">
        <f aca="true">IF(ISNA(F81)=1,NA(),IF(CELL("type",E81)="b",NA(),E81+F81))</f>
        <v>0.0445881725672093</v>
      </c>
      <c r="K81" s="73" t="n">
        <f aca="false">D81+E81</f>
        <v>0.04268</v>
      </c>
      <c r="L81" s="38" t="n">
        <f aca="false">IF(ISNA(G81)=1,0,IF(ABS(G81)&gt;$M$3,1,0))</f>
        <v>0</v>
      </c>
      <c r="M81" s="38" t="n">
        <f aca="false">SUM($L$23:L81)</f>
        <v>0</v>
      </c>
      <c r="N81" s="38" t="n">
        <v>59</v>
      </c>
      <c r="O81" s="37"/>
      <c r="P81" s="73" t="n">
        <f aca="false">IF(N81&gt;$H$11,NA(),ABS(G81)+P80)</f>
        <v>0.112174541171709</v>
      </c>
      <c r="Q81" s="73" t="n">
        <f aca="false">IF(N81&gt;$H$11,NA(),+(G81^2)+Q80)</f>
        <v>0.000326754096767223</v>
      </c>
      <c r="R81" s="73" t="n">
        <f aca="false">-$M$3</f>
        <v>-0.00707992469745508</v>
      </c>
      <c r="S81" s="73" t="n">
        <f aca="false">$M$3</f>
        <v>0.00707992469745508</v>
      </c>
      <c r="T81" s="74" t="n">
        <f aca="false">IF(N81&lt;=$H$11,1,$D$13^(N81-$H$11))</f>
        <v>1</v>
      </c>
      <c r="U81" s="74" t="n">
        <f aca="false">IF(N81&lt;=$H$11,0,+T81+U80)</f>
        <v>0</v>
      </c>
      <c r="V81" s="37"/>
    </row>
    <row r="82" customFormat="false" ht="12.75" hidden="false" customHeight="false" outlineLevel="0" collapsed="false">
      <c r="A82" s="71" t="n">
        <f aca="false">Additive!B71</f>
        <v>37226</v>
      </c>
      <c r="B82" s="50" t="n">
        <v>60</v>
      </c>
      <c r="C82" s="38" t="n">
        <f aca="false">IF(C81&gt;=$H$11,NA(),+C81+1)</f>
        <v>60</v>
      </c>
      <c r="D82" s="72" t="n">
        <f aca="false">IF(Additive!K71="",NA(),Additive!K71)</f>
        <v>0.04360978125</v>
      </c>
      <c r="E82" s="68" t="n">
        <f aca="false">Additive!J71</f>
        <v>-0.00169978125</v>
      </c>
      <c r="F82" s="73" t="n">
        <f aca="false">IF(N82&gt;$D$15,NA(),IF(N82&gt;$H$11,+H81+I81*U82,+H81+I81*$D$13))</f>
        <v>0.0474653760004414</v>
      </c>
      <c r="G82" s="73" t="n">
        <f aca="false">IF(C82&gt;$H$11,"",+D82-F82)</f>
        <v>-0.00385559475044139</v>
      </c>
      <c r="H82" s="73" t="n">
        <f aca="false">IF(N82&lt;=$H$11,+F82+$D$11*G82,+H81)</f>
        <v>0.046308697575309</v>
      </c>
      <c r="I82" s="73" t="n">
        <f aca="false">IF(N82&lt;=$H$11,+$D$13*I81+$D$12*G82,+I81)</f>
        <v>-8.3947450793853E-005</v>
      </c>
      <c r="J82" s="73" t="n">
        <f aca="true">IF(ISNA(F82)=1,NA(),IF(CELL("type",E82)="b",NA(),E82+F82))</f>
        <v>0.0457655947504414</v>
      </c>
      <c r="K82" s="73" t="n">
        <f aca="false">D82+E82</f>
        <v>0.04191</v>
      </c>
      <c r="L82" s="38" t="n">
        <f aca="false">IF(ISNA(G82)=1,0,IF(ABS(G82)&gt;$M$3,1,0))</f>
        <v>0</v>
      </c>
      <c r="M82" s="38" t="n">
        <f aca="false">SUM($L$23:L82)</f>
        <v>0</v>
      </c>
      <c r="N82" s="38" t="n">
        <v>60</v>
      </c>
      <c r="O82" s="37"/>
      <c r="P82" s="73" t="n">
        <f aca="false">IF(N82&gt;$H$11,NA(),ABS(G82)+P81)</f>
        <v>0.116030135922151</v>
      </c>
      <c r="Q82" s="73" t="n">
        <f aca="false">IF(N82&gt;$H$11,NA(),+(G82^2)+Q81)</f>
        <v>0.000341619707646854</v>
      </c>
      <c r="R82" s="73" t="n">
        <f aca="false">-$M$3</f>
        <v>-0.00707992469745508</v>
      </c>
      <c r="S82" s="73" t="n">
        <f aca="false">$M$3</f>
        <v>0.00707992469745508</v>
      </c>
      <c r="T82" s="74" t="n">
        <f aca="false">IF(N82&lt;=$H$11,1,$D$13^(N82-$H$11))</f>
        <v>1</v>
      </c>
      <c r="U82" s="74" t="n">
        <f aca="false">IF(N82&lt;=$H$11,0,+T82+U81)</f>
        <v>0</v>
      </c>
      <c r="V82" s="37"/>
    </row>
    <row r="83" customFormat="false" ht="12.75" hidden="false" customHeight="false" outlineLevel="0" collapsed="false">
      <c r="A83" s="71" t="n">
        <f aca="false">Additive!B72</f>
        <v>37257</v>
      </c>
      <c r="B83" s="50" t="n">
        <v>61</v>
      </c>
      <c r="C83" s="38" t="e">
        <f aca="false">IF(C82&gt;=$H$11,NA(),+C82+1)</f>
        <v>#N/A</v>
      </c>
      <c r="D83" s="72" t="e">
        <f aca="false">IF(Additive!K72="",NA(),Additive!K72)</f>
        <v>#N/A</v>
      </c>
      <c r="E83" s="68" t="n">
        <f aca="false">Additive!J72</f>
        <v>-0.00356644791666667</v>
      </c>
      <c r="F83" s="73" t="n">
        <f aca="false">IF(N83&gt;$D$15,NA(),IF(N83&gt;$H$11,+H82+I82*U83,+H82+I82*$D$13))</f>
        <v>0.0462331448695945</v>
      </c>
      <c r="G83" s="73" t="e">
        <f aca="false">IF(C83&gt;$H$11,"",+D83-F83)</f>
        <v>#N/A</v>
      </c>
      <c r="H83" s="73" t="n">
        <f aca="false">IF(N83&lt;=$H$11,+F83+$D$11*G83,+H82)</f>
        <v>0.046308697575309</v>
      </c>
      <c r="I83" s="73" t="n">
        <f aca="false">IF(N83&lt;=$H$11,+$D$13*I82+$D$12*G83,+I82)</f>
        <v>-8.3947450793853E-005</v>
      </c>
      <c r="J83" s="73" t="n">
        <f aca="true">IF(ISNA(F83)=1,NA(),IF(CELL("type",E83)="b",NA(),E83+F83))</f>
        <v>0.0426666969529278</v>
      </c>
      <c r="K83" s="73" t="e">
        <f aca="false">D83+E83</f>
        <v>#N/A</v>
      </c>
      <c r="L83" s="38" t="n">
        <f aca="false">IF(ISNA(G83)=1,0,IF(ABS(G83)&gt;$M$3,1,0))</f>
        <v>0</v>
      </c>
      <c r="M83" s="38" t="n">
        <f aca="false">SUM($L$23:L83)</f>
        <v>0</v>
      </c>
      <c r="N83" s="38" t="n">
        <v>61</v>
      </c>
      <c r="O83" s="37"/>
      <c r="P83" s="73" t="e">
        <f aca="false">IF(N83&gt;$H$11,NA(),ABS(G83)+P82)</f>
        <v>#N/A</v>
      </c>
      <c r="Q83" s="73" t="e">
        <f aca="false">IF(N83&gt;$H$11,NA(),+(G83^2)+Q82)</f>
        <v>#N/A</v>
      </c>
      <c r="R83" s="73" t="n">
        <f aca="false">-$M$3</f>
        <v>-0.00707992469745508</v>
      </c>
      <c r="S83" s="73" t="n">
        <f aca="false">$M$3</f>
        <v>0.00707992469745508</v>
      </c>
      <c r="T83" s="74" t="n">
        <f aca="false">IF(N83&lt;=$H$11,1,$D$13^(N83-$H$11))</f>
        <v>0.9</v>
      </c>
      <c r="U83" s="74" t="n">
        <f aca="false">IF(N83&lt;=$H$11,0,+T83+U82)</f>
        <v>0.9</v>
      </c>
      <c r="V83" s="37"/>
    </row>
    <row r="84" customFormat="false" ht="12.75" hidden="false" customHeight="false" outlineLevel="0" collapsed="false">
      <c r="A84" s="71" t="n">
        <f aca="false">Additive!B73</f>
        <v>37288</v>
      </c>
      <c r="B84" s="50" t="n">
        <v>62</v>
      </c>
      <c r="C84" s="38" t="e">
        <f aca="false">IF(C83&gt;=$H$11,NA(),+C83+1)</f>
        <v>#N/A</v>
      </c>
      <c r="D84" s="72" t="e">
        <f aca="false">IF(Additive!K73="",NA(),Additive!K73)</f>
        <v>#N/A</v>
      </c>
      <c r="E84" s="68" t="n">
        <f aca="false">Additive!J73</f>
        <v>-0.00845457291666667</v>
      </c>
      <c r="F84" s="73" t="n">
        <f aca="false">IF(N84&gt;$D$15,NA(),IF(N84&gt;$H$11,+H83+I83*U84,+H83+I83*$D$13))</f>
        <v>0.0461651474344515</v>
      </c>
      <c r="G84" s="73" t="e">
        <f aca="false">IF(C84&gt;$H$11,"",+D84-F84)</f>
        <v>#N/A</v>
      </c>
      <c r="H84" s="73" t="n">
        <f aca="false">IF(N84&lt;=$H$11,+F84+$D$11*G84,+H83)</f>
        <v>0.046308697575309</v>
      </c>
      <c r="I84" s="73" t="n">
        <f aca="false">IF(N84&lt;=$H$11,+$D$13*I83+$D$12*G84,+I83)</f>
        <v>-8.3947450793853E-005</v>
      </c>
      <c r="J84" s="73" t="n">
        <f aca="true">IF(ISNA(F84)=1,NA(),IF(CELL("type",E84)="b",NA(),E84+F84))</f>
        <v>0.0377105745177848</v>
      </c>
      <c r="K84" s="73" t="e">
        <f aca="false">D84+E84</f>
        <v>#N/A</v>
      </c>
      <c r="L84" s="38" t="n">
        <f aca="false">IF(ISNA(G84)=1,0,IF(ABS(G84)&gt;$M$3,1,0))</f>
        <v>0</v>
      </c>
      <c r="M84" s="38" t="n">
        <f aca="false">SUM($L$23:L84)</f>
        <v>0</v>
      </c>
      <c r="N84" s="38" t="n">
        <v>62</v>
      </c>
      <c r="O84" s="37"/>
      <c r="P84" s="73" t="e">
        <f aca="false">IF(N84&gt;$H$11,NA(),ABS(G84)+P83)</f>
        <v>#N/A</v>
      </c>
      <c r="Q84" s="73" t="e">
        <f aca="false">IF(N84&gt;$H$11,NA(),+(G84^2)+Q83)</f>
        <v>#N/A</v>
      </c>
      <c r="R84" s="73" t="n">
        <f aca="false">-$M$3</f>
        <v>-0.00707992469745508</v>
      </c>
      <c r="S84" s="73" t="n">
        <f aca="false">$M$3</f>
        <v>0.00707992469745508</v>
      </c>
      <c r="T84" s="74" t="n">
        <f aca="false">IF(N84&lt;=$H$11,1,$D$13^(N84-$H$11))</f>
        <v>0.81</v>
      </c>
      <c r="U84" s="74" t="n">
        <f aca="false">IF(N84&lt;=$H$11,0,+T84+U83)</f>
        <v>1.71</v>
      </c>
      <c r="V84" s="37"/>
    </row>
    <row r="85" customFormat="false" ht="12.75" hidden="false" customHeight="false" outlineLevel="0" collapsed="false">
      <c r="A85" s="71" t="n">
        <f aca="false">Additive!B74</f>
        <v>37316</v>
      </c>
      <c r="B85" s="50" t="n">
        <v>63</v>
      </c>
      <c r="C85" s="38" t="e">
        <f aca="false">IF(C84&gt;=$H$11,NA(),+C84+1)</f>
        <v>#N/A</v>
      </c>
      <c r="D85" s="72" t="e">
        <f aca="false">IF(Additive!K74="",NA(),Additive!K74)</f>
        <v>#N/A</v>
      </c>
      <c r="E85" s="68" t="n">
        <f aca="false">Additive!J74</f>
        <v>-0.00828894791666667</v>
      </c>
      <c r="F85" s="73" t="n">
        <f aca="false">IF(N85&gt;$D$15,NA(),IF(N85&gt;$H$11,+H84+I84*U85,+H84+I84*$D$13))</f>
        <v>0.0461039497428228</v>
      </c>
      <c r="G85" s="73" t="e">
        <f aca="false">IF(C85&gt;$H$11,"",+D85-F85)</f>
        <v>#N/A</v>
      </c>
      <c r="H85" s="73" t="n">
        <f aca="false">IF(N85&lt;=$H$11,+F85+$D$11*G85,+H84)</f>
        <v>0.046308697575309</v>
      </c>
      <c r="I85" s="73" t="n">
        <f aca="false">IF(N85&lt;=$H$11,+$D$13*I84+$D$12*G85,+I84)</f>
        <v>-8.3947450793853E-005</v>
      </c>
      <c r="J85" s="73" t="n">
        <f aca="true">IF(ISNA(F85)=1,NA(),IF(CELL("type",E85)="b",NA(),E85+F85))</f>
        <v>0.0378150018261561</v>
      </c>
      <c r="K85" s="73" t="e">
        <f aca="false">D85+E85</f>
        <v>#N/A</v>
      </c>
      <c r="L85" s="38" t="n">
        <f aca="false">IF(ISNA(G85)=1,0,IF(ABS(G85)&gt;$M$3,1,0))</f>
        <v>0</v>
      </c>
      <c r="M85" s="38" t="n">
        <f aca="false">SUM($L$23:L85)</f>
        <v>0</v>
      </c>
      <c r="N85" s="38" t="n">
        <v>63</v>
      </c>
      <c r="O85" s="37"/>
      <c r="P85" s="73" t="e">
        <f aca="false">IF(N85&gt;$H$11,NA(),ABS(G85)+P84)</f>
        <v>#N/A</v>
      </c>
      <c r="Q85" s="73" t="e">
        <f aca="false">IF(N85&gt;$H$11,NA(),+(G85^2)+Q84)</f>
        <v>#N/A</v>
      </c>
      <c r="R85" s="73" t="n">
        <f aca="false">-$M$3</f>
        <v>-0.00707992469745508</v>
      </c>
      <c r="S85" s="73" t="n">
        <f aca="false">$M$3</f>
        <v>0.00707992469745508</v>
      </c>
      <c r="T85" s="74" t="n">
        <f aca="false">IF(N85&lt;=$H$11,1,$D$13^(N85-$H$11))</f>
        <v>0.729</v>
      </c>
      <c r="U85" s="74" t="n">
        <f aca="false">IF(N85&lt;=$H$11,0,+T85+U84)</f>
        <v>2.439</v>
      </c>
      <c r="V85" s="37"/>
    </row>
    <row r="86" customFormat="false" ht="12.75" hidden="false" customHeight="false" outlineLevel="0" collapsed="false">
      <c r="A86" s="71" t="n">
        <f aca="false">Additive!B75</f>
        <v>37347</v>
      </c>
      <c r="B86" s="50" t="n">
        <v>64</v>
      </c>
      <c r="C86" s="38" t="e">
        <f aca="false">IF(C85&gt;=$H$11,NA(),+C85+1)</f>
        <v>#N/A</v>
      </c>
      <c r="D86" s="72" t="e">
        <f aca="false">IF(Additive!K75="",NA(),Additive!K75)</f>
        <v>#N/A</v>
      </c>
      <c r="E86" s="68" t="n">
        <f aca="false">Additive!J75</f>
        <v>-0.00484436458333333</v>
      </c>
      <c r="F86" s="73" t="n">
        <f aca="false">IF(N86&gt;$D$15,NA(),IF(N86&gt;$H$11,+H85+I85*U86,+H85+I85*$D$13))</f>
        <v>0.0460488718203569</v>
      </c>
      <c r="G86" s="73" t="e">
        <f aca="false">IF(C86&gt;$H$11,"",+D86-F86)</f>
        <v>#N/A</v>
      </c>
      <c r="H86" s="73" t="n">
        <f aca="false">IF(N86&lt;=$H$11,+F86+$D$11*G86,+H85)</f>
        <v>0.046308697575309</v>
      </c>
      <c r="I86" s="73" t="n">
        <f aca="false">IF(N86&lt;=$H$11,+$D$13*I85+$D$12*G86,+I85)</f>
        <v>-8.3947450793853E-005</v>
      </c>
      <c r="J86" s="73" t="n">
        <f aca="true">IF(ISNA(F86)=1,NA(),IF(CELL("type",E86)="b",NA(),E86+F86))</f>
        <v>0.0412045072370236</v>
      </c>
      <c r="K86" s="73" t="e">
        <f aca="false">D86+E86</f>
        <v>#N/A</v>
      </c>
      <c r="L86" s="38" t="n">
        <f aca="false">IF(ISNA(G86)=1,0,IF(ABS(G86)&gt;$M$3,1,0))</f>
        <v>0</v>
      </c>
      <c r="M86" s="38" t="n">
        <f aca="false">SUM($L$23:L86)</f>
        <v>0</v>
      </c>
      <c r="N86" s="38" t="n">
        <v>64</v>
      </c>
      <c r="O86" s="37"/>
      <c r="P86" s="73" t="e">
        <f aca="false">IF(N86&gt;$H$11,NA(),ABS(G86)+P85)</f>
        <v>#N/A</v>
      </c>
      <c r="Q86" s="73" t="e">
        <f aca="false">IF(N86&gt;$H$11,NA(),+(G86^2)+Q85)</f>
        <v>#N/A</v>
      </c>
      <c r="R86" s="73" t="n">
        <f aca="false">-$M$3</f>
        <v>-0.00707992469745508</v>
      </c>
      <c r="S86" s="73" t="n">
        <f aca="false">$M$3</f>
        <v>0.00707992469745508</v>
      </c>
      <c r="T86" s="74" t="n">
        <f aca="false">IF(N86&lt;=$H$11,1,$D$13^(N86-$H$11))</f>
        <v>0.6561</v>
      </c>
      <c r="U86" s="74" t="n">
        <f aca="false">IF(N86&lt;=$H$11,0,+T86+U85)</f>
        <v>3.0951</v>
      </c>
      <c r="V86" s="37"/>
    </row>
    <row r="87" customFormat="false" ht="12.75" hidden="false" customHeight="false" outlineLevel="0" collapsed="false">
      <c r="A87" s="71" t="n">
        <f aca="false">Additive!B76</f>
        <v>37377</v>
      </c>
      <c r="B87" s="50" t="n">
        <v>65</v>
      </c>
      <c r="C87" s="38" t="e">
        <f aca="false">IF(C86&gt;=$H$11,NA(),+C86+1)</f>
        <v>#N/A</v>
      </c>
      <c r="D87" s="72" t="e">
        <f aca="false">IF(Additive!K76="",NA(),Additive!K76)</f>
        <v>#N/A</v>
      </c>
      <c r="E87" s="68" t="n">
        <f aca="false">Additive!J76</f>
        <v>-0.00170936458333333</v>
      </c>
      <c r="F87" s="73" t="n">
        <f aca="false">IF(N87&gt;$D$15,NA(),IF(N87&gt;$H$11,+H86+I86*U87,+H86+I86*$D$13))</f>
        <v>0.0459993016901377</v>
      </c>
      <c r="G87" s="73" t="e">
        <f aca="false">IF(C87&gt;$H$11,"",+D87-F87)</f>
        <v>#N/A</v>
      </c>
      <c r="H87" s="73" t="n">
        <f aca="false">IF(N87&lt;=$H$11,+F87+$D$11*G87,+H86)</f>
        <v>0.046308697575309</v>
      </c>
      <c r="I87" s="73" t="n">
        <f aca="false">IF(N87&lt;=$H$11,+$D$13*I86+$D$12*G87,+I86)</f>
        <v>-8.3947450793853E-005</v>
      </c>
      <c r="J87" s="73" t="n">
        <f aca="true">IF(ISNA(F87)=1,NA(),IF(CELL("type",E87)="b",NA(),E87+F87))</f>
        <v>0.0442899371068043</v>
      </c>
      <c r="K87" s="73" t="e">
        <f aca="false">D87+E87</f>
        <v>#N/A</v>
      </c>
      <c r="L87" s="38" t="n">
        <f aca="false">IF(ISNA(G87)=1,0,IF(ABS(G87)&gt;$M$3,1,0))</f>
        <v>0</v>
      </c>
      <c r="M87" s="38" t="n">
        <f aca="false">SUM($L$23:L87)</f>
        <v>0</v>
      </c>
      <c r="N87" s="38" t="n">
        <v>65</v>
      </c>
      <c r="O87" s="37"/>
      <c r="P87" s="73" t="e">
        <f aca="false">IF(N87&gt;$H$11,NA(),ABS(G87)+P86)</f>
        <v>#N/A</v>
      </c>
      <c r="Q87" s="73" t="e">
        <f aca="false">IF(N87&gt;$H$11,NA(),+(G87^2)+Q86)</f>
        <v>#N/A</v>
      </c>
      <c r="R87" s="73" t="n">
        <f aca="false">-$M$3</f>
        <v>-0.00707992469745508</v>
      </c>
      <c r="S87" s="73" t="n">
        <f aca="false">$M$3</f>
        <v>0.00707992469745508</v>
      </c>
      <c r="T87" s="74" t="n">
        <f aca="false">IF(N87&lt;=$H$11,1,$D$13^(N87-$H$11))</f>
        <v>0.59049</v>
      </c>
      <c r="U87" s="74" t="n">
        <f aca="false">IF(N87&lt;=$H$11,0,+T87+U86)</f>
        <v>3.68559</v>
      </c>
      <c r="V87" s="37"/>
    </row>
    <row r="88" customFormat="false" ht="12.75" hidden="false" customHeight="false" outlineLevel="0" collapsed="false">
      <c r="A88" s="71" t="n">
        <f aca="false">Additive!B77</f>
        <v>37408</v>
      </c>
      <c r="B88" s="50" t="n">
        <v>66</v>
      </c>
      <c r="C88" s="38" t="e">
        <f aca="false">IF(C87&gt;=$H$11,NA(),+C87+1)</f>
        <v>#N/A</v>
      </c>
      <c r="D88" s="72" t="e">
        <f aca="false">IF(Additive!K77="",NA(),Additive!K77)</f>
        <v>#N/A</v>
      </c>
      <c r="E88" s="68" t="n">
        <f aca="false">Additive!J77</f>
        <v>9.81354166666669E-005</v>
      </c>
      <c r="F88" s="73" t="n">
        <f aca="false">IF(N88&gt;$D$15,NA(),IF(N88&gt;$H$11,+H87+I87*U88,+H87+I87*$D$13))</f>
        <v>0.0459546885729403</v>
      </c>
      <c r="G88" s="73" t="e">
        <f aca="false">IF(C88&gt;$H$11,"",+D88-F88)</f>
        <v>#N/A</v>
      </c>
      <c r="H88" s="73" t="n">
        <f aca="false">IF(N88&lt;=$H$11,+F88+$D$11*G88,+H87)</f>
        <v>0.046308697575309</v>
      </c>
      <c r="I88" s="73" t="n">
        <f aca="false">IF(N88&lt;=$H$11,+$D$13*I87+$D$12*G88,+I87)</f>
        <v>-8.3947450793853E-005</v>
      </c>
      <c r="J88" s="73" t="n">
        <f aca="true">IF(ISNA(F88)=1,NA(),IF(CELL("type",E88)="b",NA(),E88+F88))</f>
        <v>0.046052823989607</v>
      </c>
      <c r="K88" s="73" t="e">
        <f aca="false">D88+E88</f>
        <v>#N/A</v>
      </c>
      <c r="L88" s="38" t="n">
        <f aca="false">IF(ISNA(G88)=1,0,IF(ABS(G88)&gt;$M$3,1,0))</f>
        <v>0</v>
      </c>
      <c r="M88" s="38" t="n">
        <f aca="false">SUM($L$23:L88)</f>
        <v>0</v>
      </c>
      <c r="N88" s="38" t="n">
        <v>66</v>
      </c>
      <c r="O88" s="37"/>
      <c r="P88" s="73" t="e">
        <f aca="false">IF(N88&gt;$H$11,NA(),ABS(G88)+P87)</f>
        <v>#N/A</v>
      </c>
      <c r="Q88" s="73" t="e">
        <f aca="false">IF(N88&gt;$H$11,NA(),+(G88^2)+Q87)</f>
        <v>#N/A</v>
      </c>
      <c r="R88" s="73" t="n">
        <f aca="false">-$M$3</f>
        <v>-0.00707992469745508</v>
      </c>
      <c r="S88" s="73" t="n">
        <f aca="false">$M$3</f>
        <v>0.00707992469745508</v>
      </c>
      <c r="T88" s="74" t="n">
        <f aca="false">IF(N88&lt;=$H$11,1,$D$13^(N88-$H$11))</f>
        <v>0.531441</v>
      </c>
      <c r="U88" s="74" t="n">
        <f aca="false">IF(N88&lt;=$H$11,0,+T88+U87)</f>
        <v>4.217031</v>
      </c>
      <c r="V88" s="37"/>
    </row>
    <row r="89" customFormat="false" ht="12.75" hidden="false" customHeight="false" outlineLevel="0" collapsed="false">
      <c r="A89" s="71" t="n">
        <f aca="false">Additive!B78</f>
        <v>37438</v>
      </c>
      <c r="B89" s="50" t="n">
        <v>67</v>
      </c>
      <c r="C89" s="38" t="e">
        <f aca="false">IF(C88&gt;=$H$11,NA(),+C88+1)</f>
        <v>#N/A</v>
      </c>
      <c r="D89" s="72" t="e">
        <f aca="false">IF(Additive!K78="",NA(),Additive!K78)</f>
        <v>#N/A</v>
      </c>
      <c r="E89" s="68" t="n">
        <f aca="false">Additive!J78</f>
        <v>0.01272696875</v>
      </c>
      <c r="F89" s="73" t="n">
        <f aca="false">IF(N89&gt;$D$15,NA(),IF(N89&gt;$H$11,+H88+I88*U89,+H88+I88*$D$13))</f>
        <v>0.0459145367674627</v>
      </c>
      <c r="G89" s="73" t="e">
        <f aca="false">IF(C89&gt;$H$11,"",+D89-F89)</f>
        <v>#N/A</v>
      </c>
      <c r="H89" s="73" t="n">
        <f aca="false">IF(N89&lt;=$H$11,+F89+$D$11*G89,+H88)</f>
        <v>0.046308697575309</v>
      </c>
      <c r="I89" s="73" t="n">
        <f aca="false">IF(N89&lt;=$H$11,+$D$13*I88+$D$12*G89,+I88)</f>
        <v>-8.3947450793853E-005</v>
      </c>
      <c r="J89" s="73" t="n">
        <f aca="true">IF(ISNA(F89)=1,NA(),IF(CELL("type",E89)="b",NA(),E89+F89))</f>
        <v>0.0586415055174627</v>
      </c>
      <c r="K89" s="73" t="e">
        <f aca="false">D89+E89</f>
        <v>#N/A</v>
      </c>
      <c r="L89" s="38" t="n">
        <f aca="false">IF(ISNA(G89)=1,0,IF(ABS(G89)&gt;$M$3,1,0))</f>
        <v>0</v>
      </c>
      <c r="M89" s="38" t="n">
        <f aca="false">SUM($L$23:L89)</f>
        <v>0</v>
      </c>
      <c r="N89" s="38" t="n">
        <v>67</v>
      </c>
      <c r="O89" s="37"/>
      <c r="P89" s="73" t="e">
        <f aca="false">IF(N89&gt;$H$11,NA(),ABS(G89)+P88)</f>
        <v>#N/A</v>
      </c>
      <c r="Q89" s="73" t="e">
        <f aca="false">IF(N89&gt;$H$11,NA(),+(G89^2)+Q88)</f>
        <v>#N/A</v>
      </c>
      <c r="R89" s="73" t="n">
        <f aca="false">-$M$3</f>
        <v>-0.00707992469745508</v>
      </c>
      <c r="S89" s="73" t="n">
        <f aca="false">$M$3</f>
        <v>0.00707992469745508</v>
      </c>
      <c r="T89" s="74" t="n">
        <f aca="false">IF(N89&lt;=$H$11,1,$D$13^(N89-$H$11))</f>
        <v>0.4782969</v>
      </c>
      <c r="U89" s="74" t="n">
        <f aca="false">IF(N89&lt;=$H$11,0,+T89+U88)</f>
        <v>4.6953279</v>
      </c>
      <c r="V89" s="37"/>
    </row>
    <row r="90" customFormat="false" ht="12.75" hidden="false" customHeight="false" outlineLevel="0" collapsed="false">
      <c r="A90" s="71" t="n">
        <f aca="false">Additive!B79</f>
        <v>37469</v>
      </c>
      <c r="B90" s="50" t="n">
        <v>68</v>
      </c>
      <c r="C90" s="38" t="e">
        <f aca="false">IF(C89&gt;=$H$11,NA(),+C89+1)</f>
        <v>#N/A</v>
      </c>
      <c r="D90" s="72" t="e">
        <f aca="false">IF(Additive!K79="",NA(),Additive!K79)</f>
        <v>#N/A</v>
      </c>
      <c r="E90" s="68" t="n">
        <f aca="false">Additive!J79</f>
        <v>0.0136950104166667</v>
      </c>
      <c r="F90" s="73" t="n">
        <f aca="false">IF(N90&gt;$D$15,NA(),IF(N90&gt;$H$11,+H89+I89*U90,+H89+I89*$D$13))</f>
        <v>0.0458784001425329</v>
      </c>
      <c r="G90" s="73" t="e">
        <f aca="false">IF(C90&gt;$H$11,"",+D90-F90)</f>
        <v>#N/A</v>
      </c>
      <c r="H90" s="73" t="n">
        <f aca="false">IF(N90&lt;=$H$11,+F90+$D$11*G90,+H89)</f>
        <v>0.046308697575309</v>
      </c>
      <c r="I90" s="73" t="n">
        <f aca="false">IF(N90&lt;=$H$11,+$D$13*I89+$D$12*G90,+I89)</f>
        <v>-8.3947450793853E-005</v>
      </c>
      <c r="J90" s="73" t="n">
        <f aca="true">IF(ISNA(F90)=1,NA(),IF(CELL("type",E90)="b",NA(),E90+F90))</f>
        <v>0.0595734105591995</v>
      </c>
      <c r="K90" s="73" t="e">
        <f aca="false">D90+E90</f>
        <v>#N/A</v>
      </c>
      <c r="L90" s="38" t="n">
        <f aca="false">IF(ISNA(G90)=1,0,IF(ABS(G90)&gt;$M$3,1,0))</f>
        <v>0</v>
      </c>
      <c r="M90" s="38" t="n">
        <f aca="false">SUM($L$23:L90)</f>
        <v>0</v>
      </c>
      <c r="N90" s="38" t="n">
        <v>68</v>
      </c>
      <c r="O90" s="37"/>
      <c r="P90" s="73" t="e">
        <f aca="false">IF(N90&gt;$H$11,NA(),ABS(G90)+P89)</f>
        <v>#N/A</v>
      </c>
      <c r="Q90" s="73" t="e">
        <f aca="false">IF(N90&gt;$H$11,NA(),+(G90^2)+Q89)</f>
        <v>#N/A</v>
      </c>
      <c r="R90" s="73" t="n">
        <f aca="false">-$M$3</f>
        <v>-0.00707992469745508</v>
      </c>
      <c r="S90" s="73" t="n">
        <f aca="false">$M$3</f>
        <v>0.00707992469745508</v>
      </c>
      <c r="T90" s="74" t="n">
        <f aca="false">IF(N90&lt;=$H$11,1,$D$13^(N90-$H$11))</f>
        <v>0.43046721</v>
      </c>
      <c r="U90" s="74" t="n">
        <f aca="false">IF(N90&lt;=$H$11,0,+T90+U89)</f>
        <v>5.12579511</v>
      </c>
      <c r="V90" s="37"/>
    </row>
    <row r="91" customFormat="false" ht="12.75" hidden="false" customHeight="false" outlineLevel="0" collapsed="false">
      <c r="A91" s="71" t="n">
        <f aca="false">Additive!B80</f>
        <v>37500</v>
      </c>
      <c r="B91" s="50" t="n">
        <v>69</v>
      </c>
      <c r="C91" s="38" t="e">
        <f aca="false">IF(C90&gt;=$H$11,NA(),+C90+1)</f>
        <v>#N/A</v>
      </c>
      <c r="D91" s="72" t="e">
        <f aca="false">IF(Additive!K80="",NA(),Additive!K80)</f>
        <v>#N/A</v>
      </c>
      <c r="E91" s="68" t="n">
        <f aca="false">Additive!J80</f>
        <v>0.00436188541666667</v>
      </c>
      <c r="F91" s="73" t="n">
        <f aca="false">IF(N91&gt;$D$15,NA(),IF(N91&gt;$H$11,+H90+I90*U91,+H90+I90*$D$13))</f>
        <v>0.045845877180096</v>
      </c>
      <c r="G91" s="73" t="e">
        <f aca="false">IF(C91&gt;$H$11,"",+D91-F91)</f>
        <v>#N/A</v>
      </c>
      <c r="H91" s="73" t="n">
        <f aca="false">IF(N91&lt;=$H$11,+F91+$D$11*G91,+H90)</f>
        <v>0.046308697575309</v>
      </c>
      <c r="I91" s="73" t="n">
        <f aca="false">IF(N91&lt;=$H$11,+$D$13*I90+$D$12*G91,+I90)</f>
        <v>-8.3947450793853E-005</v>
      </c>
      <c r="J91" s="73" t="n">
        <f aca="true">IF(ISNA(F91)=1,NA(),IF(CELL("type",E91)="b",NA(),E91+F91))</f>
        <v>0.0502077625967627</v>
      </c>
      <c r="K91" s="73" t="e">
        <f aca="false">D91+E91</f>
        <v>#N/A</v>
      </c>
      <c r="L91" s="38" t="n">
        <f aca="false">IF(ISNA(G91)=1,0,IF(ABS(G91)&gt;$M$3,1,0))</f>
        <v>0</v>
      </c>
      <c r="M91" s="38" t="n">
        <f aca="false">SUM($L$23:L91)</f>
        <v>0</v>
      </c>
      <c r="N91" s="38" t="n">
        <v>69</v>
      </c>
      <c r="O91" s="37"/>
      <c r="P91" s="73" t="e">
        <f aca="false">IF(N91&gt;$H$11,NA(),ABS(G91)+P90)</f>
        <v>#N/A</v>
      </c>
      <c r="Q91" s="73" t="e">
        <f aca="false">IF(N91&gt;$H$11,NA(),+(G91^2)+Q90)</f>
        <v>#N/A</v>
      </c>
      <c r="R91" s="73" t="n">
        <f aca="false">-$M$3</f>
        <v>-0.00707992469745508</v>
      </c>
      <c r="S91" s="73" t="n">
        <f aca="false">$M$3</f>
        <v>0.00707992469745508</v>
      </c>
      <c r="T91" s="74" t="n">
        <f aca="false">IF(N91&lt;=$H$11,1,$D$13^(N91-$H$11))</f>
        <v>0.387420489</v>
      </c>
      <c r="U91" s="74" t="n">
        <f aca="false">IF(N91&lt;=$H$11,0,+T91+U90)</f>
        <v>5.513215599</v>
      </c>
      <c r="V91" s="37"/>
    </row>
    <row r="92" customFormat="false" ht="12.75" hidden="false" customHeight="false" outlineLevel="0" collapsed="false">
      <c r="A92" s="71" t="n">
        <f aca="false">Additive!B81</f>
        <v>37530</v>
      </c>
      <c r="B92" s="50" t="n">
        <v>70</v>
      </c>
      <c r="C92" s="38" t="e">
        <f aca="false">IF(C91&gt;=$H$11,NA(),+C91+1)</f>
        <v>#N/A</v>
      </c>
      <c r="D92" s="72" t="e">
        <f aca="false">IF(Additive!K81="",NA(),Additive!K81)</f>
        <v>#N/A</v>
      </c>
      <c r="E92" s="68" t="n">
        <f aca="false">Additive!J81</f>
        <v>0.00102230208333333</v>
      </c>
      <c r="F92" s="73" t="n">
        <f aca="false">IF(N92&gt;$D$15,NA(),IF(N92&gt;$H$11,+H91+I91*U92,+H91+I91*$D$13))</f>
        <v>0.0458166065139028</v>
      </c>
      <c r="G92" s="73" t="e">
        <f aca="false">IF(C92&gt;$H$11,"",+D92-F92)</f>
        <v>#N/A</v>
      </c>
      <c r="H92" s="73" t="n">
        <f aca="false">IF(N92&lt;=$H$11,+F92+$D$11*G92,+H91)</f>
        <v>0.046308697575309</v>
      </c>
      <c r="I92" s="73" t="n">
        <f aca="false">IF(N92&lt;=$H$11,+$D$13*I91+$D$12*G92,+I91)</f>
        <v>-8.3947450793853E-005</v>
      </c>
      <c r="J92" s="73" t="n">
        <f aca="true">IF(ISNA(F92)=1,NA(),IF(CELL("type",E92)="b",NA(),E92+F92))</f>
        <v>0.0468389085972362</v>
      </c>
      <c r="K92" s="73" t="e">
        <f aca="false">D92+E92</f>
        <v>#N/A</v>
      </c>
      <c r="L92" s="38" t="n">
        <f aca="false">IF(ISNA(G92)=1,0,IF(ABS(G92)&gt;$M$3,1,0))</f>
        <v>0</v>
      </c>
      <c r="M92" s="38" t="n">
        <f aca="false">SUM($L$23:L92)</f>
        <v>0</v>
      </c>
      <c r="N92" s="38" t="n">
        <v>70</v>
      </c>
      <c r="O92" s="37"/>
      <c r="P92" s="73" t="e">
        <f aca="false">IF(N92&gt;$H$11,NA(),ABS(G92)+P91)</f>
        <v>#N/A</v>
      </c>
      <c r="Q92" s="73" t="e">
        <f aca="false">IF(N92&gt;$H$11,NA(),+(G92^2)+Q91)</f>
        <v>#N/A</v>
      </c>
      <c r="R92" s="73" t="n">
        <f aca="false">-$M$3</f>
        <v>-0.00707992469745508</v>
      </c>
      <c r="S92" s="73" t="n">
        <f aca="false">$M$3</f>
        <v>0.00707992469745508</v>
      </c>
      <c r="T92" s="74" t="n">
        <f aca="false">IF(N92&lt;=$H$11,1,$D$13^(N92-$H$11))</f>
        <v>0.3486784401</v>
      </c>
      <c r="U92" s="74" t="n">
        <f aca="false">IF(N92&lt;=$H$11,0,+T92+U91)</f>
        <v>5.8618940391</v>
      </c>
      <c r="V92" s="37"/>
    </row>
    <row r="93" customFormat="false" ht="12.75" hidden="false" customHeight="false" outlineLevel="0" collapsed="false">
      <c r="A93" s="71" t="n">
        <f aca="false">Additive!B82</f>
        <v>37561</v>
      </c>
      <c r="B93" s="50" t="n">
        <v>71</v>
      </c>
      <c r="C93" s="38" t="e">
        <f aca="false">IF(C92&gt;=$H$11,NA(),+C92+1)</f>
        <v>#N/A</v>
      </c>
      <c r="D93" s="72" t="e">
        <f aca="false">IF(Additive!K82="",NA(),Additive!K82)</f>
        <v>#N/A</v>
      </c>
      <c r="E93" s="68" t="n">
        <f aca="false">Additive!J82</f>
        <v>-0.00334082291666667</v>
      </c>
      <c r="F93" s="73" t="n">
        <f aca="false">IF(N93&gt;$D$15,NA(),IF(N93&gt;$H$11,+H92+I92*U93,+H92+I92*$D$13))</f>
        <v>0.045790262914329</v>
      </c>
      <c r="G93" s="73" t="e">
        <f aca="false">IF(C93&gt;$H$11,"",+D93-F93)</f>
        <v>#N/A</v>
      </c>
      <c r="H93" s="73" t="n">
        <f aca="false">IF(N93&lt;=$H$11,+F93+$D$11*G93,+H92)</f>
        <v>0.046308697575309</v>
      </c>
      <c r="I93" s="73" t="n">
        <f aca="false">IF(N93&lt;=$H$11,+$D$13*I92+$D$12*G93,+I92)</f>
        <v>-8.3947450793853E-005</v>
      </c>
      <c r="J93" s="73" t="n">
        <f aca="true">IF(ISNA(F93)=1,NA(),IF(CELL("type",E93)="b",NA(),E93+F93))</f>
        <v>0.0424494399976623</v>
      </c>
      <c r="K93" s="73" t="e">
        <f aca="false">D93+E93</f>
        <v>#N/A</v>
      </c>
      <c r="L93" s="38" t="n">
        <f aca="false">IF(ISNA(G93)=1,0,IF(ABS(G93)&gt;$M$3,1,0))</f>
        <v>0</v>
      </c>
      <c r="M93" s="38" t="n">
        <f aca="false">SUM($L$23:L93)</f>
        <v>0</v>
      </c>
      <c r="N93" s="38" t="n">
        <v>71</v>
      </c>
      <c r="O93" s="37"/>
      <c r="P93" s="73" t="e">
        <f aca="false">IF(N93&gt;$H$11,NA(),ABS(G93)+P92)</f>
        <v>#N/A</v>
      </c>
      <c r="Q93" s="73" t="e">
        <f aca="false">IF(N93&gt;$H$11,NA(),+(G93^2)+Q92)</f>
        <v>#N/A</v>
      </c>
      <c r="R93" s="73" t="n">
        <f aca="false">-$M$3</f>
        <v>-0.00707992469745508</v>
      </c>
      <c r="S93" s="73" t="n">
        <f aca="false">$M$3</f>
        <v>0.00707992469745508</v>
      </c>
      <c r="T93" s="74" t="n">
        <f aca="false">IF(N93&lt;=$H$11,1,$D$13^(N93-$H$11))</f>
        <v>0.31381059609</v>
      </c>
      <c r="U93" s="74" t="n">
        <f aca="false">IF(N93&lt;=$H$11,0,+T93+U92)</f>
        <v>6.17570463519</v>
      </c>
      <c r="V93" s="37"/>
    </row>
    <row r="94" customFormat="false" ht="12.75" hidden="false" customHeight="false" outlineLevel="0" collapsed="false">
      <c r="A94" s="71" t="n">
        <f aca="false">Additive!B83</f>
        <v>37591</v>
      </c>
      <c r="B94" s="50" t="n">
        <v>72</v>
      </c>
      <c r="C94" s="38" t="e">
        <f aca="false">IF(C93&gt;=$H$11,NA(),+C93+1)</f>
        <v>#N/A</v>
      </c>
      <c r="D94" s="72" t="e">
        <f aca="false">IF(Additive!K83="",NA(),Additive!K83)</f>
        <v>#N/A</v>
      </c>
      <c r="E94" s="68" t="n">
        <f aca="false">Additive!J83</f>
        <v>-0.00169978125</v>
      </c>
      <c r="F94" s="73" t="n">
        <f aca="false">IF(N94&gt;$D$15,NA(),IF(N94&gt;$H$11,+H93+I93*U94,+H93+I93*$D$13))</f>
        <v>0.0457665536747125</v>
      </c>
      <c r="G94" s="73" t="e">
        <f aca="false">IF(C94&gt;$H$11,"",+D94-F94)</f>
        <v>#N/A</v>
      </c>
      <c r="H94" s="73" t="n">
        <f aca="false">IF(N94&lt;=$H$11,+F94+$D$11*G94,+H93)</f>
        <v>0.046308697575309</v>
      </c>
      <c r="I94" s="73" t="n">
        <f aca="false">IF(N94&lt;=$H$11,+$D$13*I93+$D$12*G94,+I93)</f>
        <v>-8.3947450793853E-005</v>
      </c>
      <c r="J94" s="73" t="n">
        <f aca="true">IF(ISNA(F94)=1,NA(),IF(CELL("type",E94)="b",NA(),E94+F94))</f>
        <v>0.0440667724247125</v>
      </c>
      <c r="K94" s="73" t="e">
        <f aca="false">D94+E94</f>
        <v>#N/A</v>
      </c>
      <c r="L94" s="38" t="n">
        <f aca="false">IF(ISNA(G94)=1,0,IF(ABS(G94)&gt;$M$3,1,0))</f>
        <v>0</v>
      </c>
      <c r="M94" s="38" t="n">
        <f aca="false">SUM($L$23:L94)</f>
        <v>0</v>
      </c>
      <c r="N94" s="38" t="n">
        <v>72</v>
      </c>
      <c r="O94" s="37"/>
      <c r="P94" s="73" t="e">
        <f aca="false">IF(N94&gt;$H$11,NA(),ABS(G94)+P93)</f>
        <v>#N/A</v>
      </c>
      <c r="Q94" s="73" t="e">
        <f aca="false">IF(N94&gt;$H$11,NA(),+(G94^2)+Q93)</f>
        <v>#N/A</v>
      </c>
      <c r="R94" s="73" t="n">
        <f aca="false">-$M$3</f>
        <v>-0.00707992469745508</v>
      </c>
      <c r="S94" s="73" t="n">
        <f aca="false">$M$3</f>
        <v>0.00707992469745508</v>
      </c>
      <c r="T94" s="74" t="n">
        <f aca="false">IF(N94&lt;=$H$11,1,$D$13^(N94-$H$11))</f>
        <v>0.282429536481</v>
      </c>
      <c r="U94" s="74" t="n">
        <f aca="false">IF(N94&lt;=$H$11,0,+T94+U93)</f>
        <v>6.458134171671</v>
      </c>
      <c r="V94" s="37"/>
    </row>
    <row r="95" customFormat="false" ht="12.75" hidden="false" customHeight="false" outlineLevel="0" collapsed="false">
      <c r="A95" s="71" t="n">
        <f aca="false">Additive!B84</f>
        <v>37622</v>
      </c>
      <c r="B95" s="50" t="n">
        <v>73</v>
      </c>
      <c r="C95" s="38" t="e">
        <f aca="false">IF(C94&gt;=$H$11,NA(),+C94+1)</f>
        <v>#N/A</v>
      </c>
      <c r="D95" s="72" t="e">
        <f aca="false">IF(Additive!K84="",NA(),Additive!K84)</f>
        <v>#N/A</v>
      </c>
      <c r="E95" s="68" t="n">
        <f aca="false">Additive!J84</f>
        <v>-0.00356644791666667</v>
      </c>
      <c r="F95" s="73" t="e">
        <f aca="false">IF(N95&gt;$D$15,NA(),IF(N95&gt;$H$11,+H94+I94*U95,+H94+I94*$D$13))</f>
        <v>#N/A</v>
      </c>
      <c r="G95" s="73" t="e">
        <f aca="false">IF(C95&gt;$H$11,"",+D95-F95)</f>
        <v>#N/A</v>
      </c>
      <c r="H95" s="73" t="n">
        <f aca="false">IF(N95&lt;=$H$11,+F95+$D$11*G95,+H94)</f>
        <v>0.046308697575309</v>
      </c>
      <c r="I95" s="73" t="n">
        <f aca="false">IF(N95&lt;=$H$11,+$D$13*I94+$D$12*G95,+I94)</f>
        <v>-8.3947450793853E-005</v>
      </c>
      <c r="J95" s="73" t="e">
        <f aca="true">IF(ISNA(F95)=1,NA(),IF(CELL("type",E95)="b",NA(),E95+F95))</f>
        <v>#N/A</v>
      </c>
      <c r="K95" s="73" t="e">
        <f aca="false">D95+E95</f>
        <v>#N/A</v>
      </c>
      <c r="L95" s="38" t="n">
        <f aca="false">IF(ISNA(G95)=1,0,IF(ABS(G95)&gt;$M$3,1,0))</f>
        <v>0</v>
      </c>
      <c r="M95" s="38" t="n">
        <f aca="false">SUM($L$23:L95)</f>
        <v>0</v>
      </c>
      <c r="N95" s="38" t="n">
        <v>73</v>
      </c>
      <c r="O95" s="37"/>
      <c r="P95" s="73" t="e">
        <f aca="false">IF(N95&gt;$H$11,NA(),ABS(G95)+P94)</f>
        <v>#N/A</v>
      </c>
      <c r="Q95" s="73" t="e">
        <f aca="false">IF(N95&gt;$H$11,NA(),+(G95^2)+Q94)</f>
        <v>#N/A</v>
      </c>
      <c r="R95" s="73" t="n">
        <f aca="false">-$M$3</f>
        <v>-0.00707992469745508</v>
      </c>
      <c r="S95" s="73" t="n">
        <f aca="false">$M$3</f>
        <v>0.00707992469745508</v>
      </c>
      <c r="T95" s="74" t="n">
        <f aca="false">IF(N95&lt;=$H$11,1,$D$13^(N95-$H$11))</f>
        <v>0.2541865828329</v>
      </c>
      <c r="U95" s="74" t="n">
        <f aca="false">IF(N95&lt;=$H$11,0,+T95+U94)</f>
        <v>6.7123207545039</v>
      </c>
      <c r="V95" s="37"/>
    </row>
    <row r="96" customFormat="false" ht="12.75" hidden="false" customHeight="false" outlineLevel="0" collapsed="false">
      <c r="A96" s="71" t="n">
        <f aca="false">Additive!B85</f>
        <v>37653</v>
      </c>
      <c r="B96" s="50" t="n">
        <v>74</v>
      </c>
      <c r="C96" s="38" t="e">
        <f aca="false">IF(C95&gt;=$H$11,NA(),+C95+1)</f>
        <v>#N/A</v>
      </c>
      <c r="D96" s="72" t="e">
        <f aca="false">IF(Additive!K85="",NA(),Additive!K85)</f>
        <v>#N/A</v>
      </c>
      <c r="E96" s="68" t="n">
        <f aca="false">Additive!J85</f>
        <v>-0.00845457291666667</v>
      </c>
      <c r="F96" s="73" t="e">
        <f aca="false">IF(N96&gt;$D$15,NA(),IF(N96&gt;$H$11,+H95+I95*U96,+H95+I95*$D$13))</f>
        <v>#N/A</v>
      </c>
      <c r="G96" s="73" t="e">
        <f aca="false">IF(C96&gt;$H$11,"",+D96-F96)</f>
        <v>#N/A</v>
      </c>
      <c r="H96" s="73" t="n">
        <f aca="false">IF(N96&lt;=$H$11,+F96+$D$11*G96,+H95)</f>
        <v>0.046308697575309</v>
      </c>
      <c r="I96" s="73" t="n">
        <f aca="false">IF(N96&lt;=$H$11,+$D$13*I95+$D$12*G96,+I95)</f>
        <v>-8.3947450793853E-005</v>
      </c>
      <c r="J96" s="73" t="e">
        <f aca="true">IF(ISNA(F96)=1,NA(),IF(CELL("type",E96)="b",NA(),E96+F96))</f>
        <v>#N/A</v>
      </c>
      <c r="K96" s="73" t="e">
        <f aca="false">D96+E96</f>
        <v>#N/A</v>
      </c>
      <c r="L96" s="38" t="n">
        <f aca="false">IF(ISNA(G96)=1,0,IF(ABS(G96)&gt;$M$3,1,0))</f>
        <v>0</v>
      </c>
      <c r="M96" s="38" t="n">
        <f aca="false">SUM($L$23:L96)</f>
        <v>0</v>
      </c>
      <c r="N96" s="38" t="n">
        <v>74</v>
      </c>
      <c r="O96" s="37"/>
      <c r="P96" s="73" t="e">
        <f aca="false">IF(N96&gt;$H$11,NA(),ABS(G96)+P95)</f>
        <v>#N/A</v>
      </c>
      <c r="Q96" s="73" t="e">
        <f aca="false">IF(N96&gt;$H$11,NA(),+(G96^2)+Q95)</f>
        <v>#N/A</v>
      </c>
      <c r="R96" s="73" t="n">
        <f aca="false">-$M$3</f>
        <v>-0.00707992469745508</v>
      </c>
      <c r="S96" s="73" t="n">
        <f aca="false">$M$3</f>
        <v>0.00707992469745508</v>
      </c>
      <c r="T96" s="74" t="n">
        <f aca="false">IF(N96&lt;=$H$11,1,$D$13^(N96-$H$11))</f>
        <v>0.22876792454961</v>
      </c>
      <c r="U96" s="74" t="n">
        <f aca="false">IF(N96&lt;=$H$11,0,+T96+U95)</f>
        <v>6.94108867905351</v>
      </c>
      <c r="V96" s="37"/>
    </row>
    <row r="97" customFormat="false" ht="12.75" hidden="false" customHeight="false" outlineLevel="0" collapsed="false">
      <c r="A97" s="71" t="n">
        <f aca="false">Additive!B86</f>
        <v>37681</v>
      </c>
      <c r="B97" s="50" t="n">
        <v>75</v>
      </c>
      <c r="C97" s="38" t="e">
        <f aca="false">IF(C96&gt;=$H$11,NA(),+C96+1)</f>
        <v>#N/A</v>
      </c>
      <c r="D97" s="72" t="e">
        <f aca="false">IF(Additive!K86="",NA(),Additive!K86)</f>
        <v>#N/A</v>
      </c>
      <c r="E97" s="68" t="n">
        <f aca="false">Additive!J86</f>
        <v>-0.00828894791666667</v>
      </c>
      <c r="F97" s="73" t="e">
        <f aca="false">IF(N97&gt;$D$15,NA(),IF(N97&gt;$H$11,+H96+I96*U97,+H96+I96*$D$13))</f>
        <v>#N/A</v>
      </c>
      <c r="G97" s="73" t="e">
        <f aca="false">IF(C97&gt;$H$11,"",+D97-F97)</f>
        <v>#N/A</v>
      </c>
      <c r="H97" s="73" t="n">
        <f aca="false">IF(N97&lt;=$H$11,+F97+$D$11*G97,+H96)</f>
        <v>0.046308697575309</v>
      </c>
      <c r="I97" s="73" t="n">
        <f aca="false">IF(N97&lt;=$H$11,+$D$13*I96+$D$12*G97,+I96)</f>
        <v>-8.3947450793853E-005</v>
      </c>
      <c r="J97" s="73" t="e">
        <f aca="true">IF(ISNA(F97)=1,NA(),IF(CELL("type",E97)="b",NA(),E97+F97))</f>
        <v>#N/A</v>
      </c>
      <c r="K97" s="73" t="e">
        <f aca="false">D97+E97</f>
        <v>#N/A</v>
      </c>
      <c r="L97" s="38" t="n">
        <f aca="false">IF(ISNA(G97)=1,0,IF(ABS(G97)&gt;$M$3,1,0))</f>
        <v>0</v>
      </c>
      <c r="M97" s="38" t="n">
        <f aca="false">SUM($L$23:L97)</f>
        <v>0</v>
      </c>
      <c r="N97" s="38" t="n">
        <v>75</v>
      </c>
      <c r="O97" s="37"/>
      <c r="P97" s="73" t="e">
        <f aca="false">IF(N97&gt;$H$11,NA(),ABS(G97)+P96)</f>
        <v>#N/A</v>
      </c>
      <c r="Q97" s="73" t="e">
        <f aca="false">IF(N97&gt;$H$11,NA(),+(G97^2)+Q96)</f>
        <v>#N/A</v>
      </c>
      <c r="R97" s="73" t="n">
        <f aca="false">-$M$3</f>
        <v>-0.00707992469745508</v>
      </c>
      <c r="S97" s="73" t="n">
        <f aca="false">$M$3</f>
        <v>0.00707992469745508</v>
      </c>
      <c r="T97" s="74" t="n">
        <f aca="false">IF(N97&lt;=$H$11,1,$D$13^(N97-$H$11))</f>
        <v>0.205891132094649</v>
      </c>
      <c r="U97" s="74" t="n">
        <f aca="false">IF(N97&lt;=$H$11,0,+T97+U96)</f>
        <v>7.14697981114816</v>
      </c>
      <c r="V97" s="37"/>
    </row>
    <row r="98" customFormat="false" ht="12.75" hidden="false" customHeight="false" outlineLevel="0" collapsed="false">
      <c r="A98" s="71" t="n">
        <f aca="false">Additive!B87</f>
        <v>37712</v>
      </c>
      <c r="B98" s="50" t="n">
        <v>76</v>
      </c>
      <c r="C98" s="38" t="e">
        <f aca="false">IF(C97&gt;=$H$11,NA(),+C97+1)</f>
        <v>#N/A</v>
      </c>
      <c r="D98" s="72" t="e">
        <f aca="false">IF(Additive!K87="",NA(),Additive!K87)</f>
        <v>#N/A</v>
      </c>
      <c r="E98" s="68" t="n">
        <f aca="false">Additive!J87</f>
        <v>-0.00484436458333333</v>
      </c>
      <c r="F98" s="73" t="e">
        <f aca="false">IF(N98&gt;$D$15,NA(),IF(N98&gt;$H$11,+H97+I97*U98,+H97+I97*$D$13))</f>
        <v>#N/A</v>
      </c>
      <c r="G98" s="73" t="e">
        <f aca="false">IF(C98&gt;$H$11,"",+D98-F98)</f>
        <v>#N/A</v>
      </c>
      <c r="H98" s="73" t="n">
        <f aca="false">IF(N98&lt;=$H$11,+F98+$D$11*G98,+H97)</f>
        <v>0.046308697575309</v>
      </c>
      <c r="I98" s="73" t="n">
        <f aca="false">IF(N98&lt;=$H$11,+$D$13*I97+$D$12*G98,+I97)</f>
        <v>-8.3947450793853E-005</v>
      </c>
      <c r="J98" s="73" t="e">
        <f aca="true">IF(ISNA(F98)=1,NA(),IF(CELL("type",E98)="b",NA(),E98+F98))</f>
        <v>#N/A</v>
      </c>
      <c r="K98" s="73" t="e">
        <f aca="false">D98+E98</f>
        <v>#N/A</v>
      </c>
      <c r="L98" s="38" t="n">
        <f aca="false">IF(ISNA(G98)=1,0,IF(ABS(G98)&gt;$M$3,1,0))</f>
        <v>0</v>
      </c>
      <c r="M98" s="38" t="n">
        <f aca="false">SUM($L$23:L98)</f>
        <v>0</v>
      </c>
      <c r="N98" s="38" t="n">
        <v>76</v>
      </c>
      <c r="O98" s="37"/>
      <c r="P98" s="73" t="e">
        <f aca="false">IF(N98&gt;$H$11,NA(),ABS(G98)+P97)</f>
        <v>#N/A</v>
      </c>
      <c r="Q98" s="73" t="e">
        <f aca="false">IF(N98&gt;$H$11,NA(),+(G98^2)+Q97)</f>
        <v>#N/A</v>
      </c>
      <c r="R98" s="73" t="n">
        <f aca="false">-$M$3</f>
        <v>-0.00707992469745508</v>
      </c>
      <c r="S98" s="73" t="n">
        <f aca="false">$M$3</f>
        <v>0.00707992469745508</v>
      </c>
      <c r="T98" s="74" t="n">
        <f aca="false">IF(N98&lt;=$H$11,1,$D$13^(N98-$H$11))</f>
        <v>0.185302018885184</v>
      </c>
      <c r="U98" s="74" t="n">
        <f aca="false">IF(N98&lt;=$H$11,0,+T98+U97)</f>
        <v>7.33228183003334</v>
      </c>
      <c r="V98" s="37"/>
    </row>
    <row r="99" customFormat="false" ht="12.75" hidden="false" customHeight="false" outlineLevel="0" collapsed="false">
      <c r="A99" s="71" t="n">
        <f aca="false">Additive!B88</f>
        <v>37742</v>
      </c>
      <c r="B99" s="50" t="n">
        <v>77</v>
      </c>
      <c r="C99" s="38" t="e">
        <f aca="false">IF(C98&gt;=$H$11,NA(),+C98+1)</f>
        <v>#N/A</v>
      </c>
      <c r="D99" s="72" t="e">
        <f aca="false">IF(Additive!K88="",NA(),Additive!K88)</f>
        <v>#N/A</v>
      </c>
      <c r="E99" s="68" t="n">
        <f aca="false">Additive!J88</f>
        <v>-0.00170936458333333</v>
      </c>
      <c r="F99" s="73" t="e">
        <f aca="false">IF(N99&gt;$D$15,NA(),IF(N99&gt;$H$11,+H98+I98*U99,+H98+I98*$D$13))</f>
        <v>#N/A</v>
      </c>
      <c r="G99" s="73" t="e">
        <f aca="false">IF(C99&gt;$H$11,"",+D99-F99)</f>
        <v>#N/A</v>
      </c>
      <c r="H99" s="73" t="n">
        <f aca="false">IF(N99&lt;=$H$11,+F99+$D$11*G99,+H98)</f>
        <v>0.046308697575309</v>
      </c>
      <c r="I99" s="73" t="n">
        <f aca="false">IF(N99&lt;=$H$11,+$D$13*I98+$D$12*G99,+I98)</f>
        <v>-8.3947450793853E-005</v>
      </c>
      <c r="J99" s="73" t="e">
        <f aca="true">IF(ISNA(F99)=1,NA(),IF(CELL("type",E99)="b",NA(),E99+F99))</f>
        <v>#N/A</v>
      </c>
      <c r="K99" s="73" t="e">
        <f aca="false">D99+E99</f>
        <v>#N/A</v>
      </c>
      <c r="L99" s="38" t="n">
        <f aca="false">IF(ISNA(G99)=1,0,IF(ABS(G99)&gt;$M$3,1,0))</f>
        <v>0</v>
      </c>
      <c r="M99" s="38" t="n">
        <f aca="false">SUM($L$23:L99)</f>
        <v>0</v>
      </c>
      <c r="N99" s="38" t="n">
        <v>77</v>
      </c>
      <c r="O99" s="37"/>
      <c r="P99" s="73" t="e">
        <f aca="false">IF(N99&gt;$H$11,NA(),ABS(G99)+P98)</f>
        <v>#N/A</v>
      </c>
      <c r="Q99" s="73" t="e">
        <f aca="false">IF(N99&gt;$H$11,NA(),+(G99^2)+Q98)</f>
        <v>#N/A</v>
      </c>
      <c r="R99" s="73" t="n">
        <f aca="false">-$M$3</f>
        <v>-0.00707992469745508</v>
      </c>
      <c r="S99" s="73" t="n">
        <f aca="false">$M$3</f>
        <v>0.00707992469745508</v>
      </c>
      <c r="T99" s="74" t="n">
        <f aca="false">IF(N99&lt;=$H$11,1,$D$13^(N99-$H$11))</f>
        <v>0.166771816996666</v>
      </c>
      <c r="U99" s="74" t="n">
        <f aca="false">IF(N99&lt;=$H$11,0,+T99+U98)</f>
        <v>7.49905364703001</v>
      </c>
      <c r="V99" s="37"/>
    </row>
    <row r="100" customFormat="false" ht="12.75" hidden="false" customHeight="false" outlineLevel="0" collapsed="false">
      <c r="A100" s="71" t="n">
        <f aca="false">Additive!B89</f>
        <v>37773</v>
      </c>
      <c r="B100" s="50" t="n">
        <v>78</v>
      </c>
      <c r="C100" s="38" t="e">
        <f aca="false">IF(C99&gt;=$H$11,NA(),+C99+1)</f>
        <v>#N/A</v>
      </c>
      <c r="D100" s="72" t="e">
        <f aca="false">IF(Additive!K89="",NA(),Additive!K89)</f>
        <v>#N/A</v>
      </c>
      <c r="E100" s="68" t="n">
        <f aca="false">Additive!J89</f>
        <v>9.81354166666669E-005</v>
      </c>
      <c r="F100" s="73" t="e">
        <f aca="false">IF(N100&gt;$D$15,NA(),IF(N100&gt;$H$11,+H99+I99*U100,+H99+I99*$D$13))</f>
        <v>#N/A</v>
      </c>
      <c r="G100" s="73" t="e">
        <f aca="false">IF(C100&gt;$H$11,"",+D100-F100)</f>
        <v>#N/A</v>
      </c>
      <c r="H100" s="73" t="n">
        <f aca="false">IF(N100&lt;=$H$11,+F100+$D$11*G100,+H99)</f>
        <v>0.046308697575309</v>
      </c>
      <c r="I100" s="73" t="n">
        <f aca="false">IF(N100&lt;=$H$11,+$D$13*I99+$D$12*G100,+I99)</f>
        <v>-8.3947450793853E-005</v>
      </c>
      <c r="J100" s="73" t="e">
        <f aca="true">IF(ISNA(F100)=1,NA(),IF(CELL("type",E100)="b",NA(),E100+F100))</f>
        <v>#N/A</v>
      </c>
      <c r="K100" s="73" t="e">
        <f aca="false">D100+E100</f>
        <v>#N/A</v>
      </c>
      <c r="L100" s="38" t="n">
        <f aca="false">IF(ISNA(G100)=1,0,IF(ABS(G100)&gt;$M$3,1,0))</f>
        <v>0</v>
      </c>
      <c r="M100" s="38" t="n">
        <f aca="false">SUM($L$23:L100)</f>
        <v>0</v>
      </c>
      <c r="N100" s="38" t="n">
        <v>78</v>
      </c>
      <c r="O100" s="37"/>
      <c r="P100" s="73" t="e">
        <f aca="false">IF(N100&gt;$H$11,NA(),ABS(G100)+P99)</f>
        <v>#N/A</v>
      </c>
      <c r="Q100" s="73" t="e">
        <f aca="false">IF(N100&gt;$H$11,NA(),+(G100^2)+Q99)</f>
        <v>#N/A</v>
      </c>
      <c r="R100" s="73" t="n">
        <f aca="false">-$M$3</f>
        <v>-0.00707992469745508</v>
      </c>
      <c r="S100" s="73" t="n">
        <f aca="false">$M$3</f>
        <v>0.00707992469745508</v>
      </c>
      <c r="T100" s="74" t="n">
        <f aca="false">IF(N100&lt;=$H$11,1,$D$13^(N100-$H$11))</f>
        <v>0.150094635296999</v>
      </c>
      <c r="U100" s="74" t="n">
        <f aca="false">IF(N100&lt;=$H$11,0,+T100+U99)</f>
        <v>7.64914828232701</v>
      </c>
      <c r="V100" s="37"/>
    </row>
    <row r="101" customFormat="false" ht="12.75" hidden="false" customHeight="false" outlineLevel="0" collapsed="false">
      <c r="A101" s="71" t="n">
        <f aca="false">Additive!B90</f>
        <v>37803</v>
      </c>
      <c r="B101" s="50" t="n">
        <v>79</v>
      </c>
      <c r="C101" s="38" t="e">
        <f aca="false">IF(C100&gt;=$H$11,NA(),+C100+1)</f>
        <v>#N/A</v>
      </c>
      <c r="D101" s="72" t="e">
        <f aca="false">IF(Additive!K90="",NA(),Additive!K90)</f>
        <v>#N/A</v>
      </c>
      <c r="E101" s="68" t="n">
        <f aca="false">Additive!J90</f>
        <v>0.01272696875</v>
      </c>
      <c r="F101" s="73" t="e">
        <f aca="false">IF(N101&gt;$D$15,NA(),IF(N101&gt;$H$11,+H100+I100*U101,+H100+I100*$D$13))</f>
        <v>#N/A</v>
      </c>
      <c r="G101" s="73" t="e">
        <f aca="false">IF(C101&gt;$H$11,"",+D101-F101)</f>
        <v>#N/A</v>
      </c>
      <c r="H101" s="73" t="n">
        <f aca="false">IF(N101&lt;=$H$11,+F101+$D$11*G101,+H100)</f>
        <v>0.046308697575309</v>
      </c>
      <c r="I101" s="73" t="n">
        <f aca="false">IF(N101&lt;=$H$11,+$D$13*I100+$D$12*G101,+I100)</f>
        <v>-8.3947450793853E-005</v>
      </c>
      <c r="J101" s="73" t="e">
        <f aca="true">IF(ISNA(F101)=1,NA(),IF(CELL("type",E101)="b",NA(),E101+F101))</f>
        <v>#N/A</v>
      </c>
      <c r="K101" s="73" t="e">
        <f aca="false">D101+E101</f>
        <v>#N/A</v>
      </c>
      <c r="L101" s="38" t="n">
        <f aca="false">IF(ISNA(G101)=1,0,IF(ABS(G101)&gt;$M$3,1,0))</f>
        <v>0</v>
      </c>
      <c r="M101" s="38" t="n">
        <f aca="false">SUM($L$23:L101)</f>
        <v>0</v>
      </c>
      <c r="N101" s="38" t="n">
        <v>79</v>
      </c>
      <c r="O101" s="37"/>
      <c r="P101" s="73" t="e">
        <f aca="false">IF(N101&gt;$H$11,NA(),ABS(G101)+P100)</f>
        <v>#N/A</v>
      </c>
      <c r="Q101" s="73" t="e">
        <f aca="false">IF(N101&gt;$H$11,NA(),+(G101^2)+Q100)</f>
        <v>#N/A</v>
      </c>
      <c r="R101" s="73" t="n">
        <f aca="false">-$M$3</f>
        <v>-0.00707992469745508</v>
      </c>
      <c r="S101" s="73" t="n">
        <f aca="false">$M$3</f>
        <v>0.00707992469745508</v>
      </c>
      <c r="T101" s="74" t="n">
        <f aca="false">IF(N101&lt;=$H$11,1,$D$13^(N101-$H$11))</f>
        <v>0.135085171767299</v>
      </c>
      <c r="U101" s="74" t="n">
        <f aca="false">IF(N101&lt;=$H$11,0,+T101+U100)</f>
        <v>7.78423345409431</v>
      </c>
      <c r="V101" s="37"/>
    </row>
    <row r="102" customFormat="false" ht="12.75" hidden="false" customHeight="false" outlineLevel="0" collapsed="false">
      <c r="A102" s="71" t="n">
        <f aca="false">Additive!B91</f>
        <v>37834</v>
      </c>
      <c r="B102" s="50" t="n">
        <v>80</v>
      </c>
      <c r="C102" s="38" t="e">
        <f aca="false">IF(C101&gt;=$H$11,NA(),+C101+1)</f>
        <v>#N/A</v>
      </c>
      <c r="D102" s="72" t="e">
        <f aca="false">IF(Additive!K91="",NA(),Additive!K91)</f>
        <v>#N/A</v>
      </c>
      <c r="E102" s="68" t="n">
        <f aca="false">Additive!J91</f>
        <v>0.0136950104166667</v>
      </c>
      <c r="F102" s="73" t="e">
        <f aca="false">IF(N102&gt;$D$15,NA(),IF(N102&gt;$H$11,+H101+I101*U102,+H101+I101*$D$13))</f>
        <v>#N/A</v>
      </c>
      <c r="G102" s="73" t="e">
        <f aca="false">IF(C102&gt;$H$11,"",+D102-F102)</f>
        <v>#N/A</v>
      </c>
      <c r="H102" s="73" t="n">
        <f aca="false">IF(N102&lt;=$H$11,+F102+$D$11*G102,+H101)</f>
        <v>0.046308697575309</v>
      </c>
      <c r="I102" s="73" t="n">
        <f aca="false">IF(N102&lt;=$H$11,+$D$13*I101+$D$12*G102,+I101)</f>
        <v>-8.3947450793853E-005</v>
      </c>
      <c r="J102" s="73" t="e">
        <f aca="true">IF(ISNA(F102)=1,NA(),IF(CELL("type",E102)="b",NA(),E102+F102))</f>
        <v>#N/A</v>
      </c>
      <c r="K102" s="73" t="e">
        <f aca="false">D102+E102</f>
        <v>#N/A</v>
      </c>
      <c r="L102" s="38" t="n">
        <f aca="false">IF(ISNA(G102)=1,0,IF(ABS(G102)&gt;$M$3,1,0))</f>
        <v>0</v>
      </c>
      <c r="M102" s="38" t="n">
        <f aca="false">SUM($L$23:L102)</f>
        <v>0</v>
      </c>
      <c r="N102" s="38" t="n">
        <v>80</v>
      </c>
      <c r="O102" s="37"/>
      <c r="P102" s="73" t="e">
        <f aca="false">IF(N102&gt;$H$11,NA(),ABS(G102)+P101)</f>
        <v>#N/A</v>
      </c>
      <c r="Q102" s="73" t="e">
        <f aca="false">IF(N102&gt;$H$11,NA(),+(G102^2)+Q101)</f>
        <v>#N/A</v>
      </c>
      <c r="R102" s="73" t="n">
        <f aca="false">-$M$3</f>
        <v>-0.00707992469745508</v>
      </c>
      <c r="S102" s="73" t="n">
        <f aca="false">$M$3</f>
        <v>0.00707992469745508</v>
      </c>
      <c r="T102" s="74" t="n">
        <f aca="false">IF(N102&lt;=$H$11,1,$D$13^(N102-$H$11))</f>
        <v>0.121576654590569</v>
      </c>
      <c r="U102" s="74" t="n">
        <f aca="false">IF(N102&lt;=$H$11,0,+T102+U101)</f>
        <v>7.90581010868488</v>
      </c>
      <c r="V102" s="37"/>
    </row>
    <row r="103" customFormat="false" ht="12.75" hidden="false" customHeight="false" outlineLevel="0" collapsed="false">
      <c r="A103" s="71" t="n">
        <f aca="false">Additive!B92</f>
        <v>37865</v>
      </c>
      <c r="B103" s="50" t="n">
        <v>81</v>
      </c>
      <c r="C103" s="38" t="e">
        <f aca="false">IF(C102&gt;=$H$11,NA(),+C102+1)</f>
        <v>#N/A</v>
      </c>
      <c r="D103" s="72" t="e">
        <f aca="false">IF(Additive!K92="",NA(),Additive!K92)</f>
        <v>#N/A</v>
      </c>
      <c r="E103" s="68" t="n">
        <f aca="false">Additive!J92</f>
        <v>0.00436188541666667</v>
      </c>
      <c r="F103" s="73" t="e">
        <f aca="false">IF(N103&gt;$D$15,NA(),IF(N103&gt;$H$11,+H102+I102*U103,+H102+I102*$D$13))</f>
        <v>#N/A</v>
      </c>
      <c r="G103" s="73" t="e">
        <f aca="false">IF(C103&gt;$H$11,"",+D103-F103)</f>
        <v>#N/A</v>
      </c>
      <c r="H103" s="73" t="n">
        <f aca="false">IF(N103&lt;=$H$11,+F103+$D$11*G103,+H102)</f>
        <v>0.046308697575309</v>
      </c>
      <c r="I103" s="73" t="n">
        <f aca="false">IF(N103&lt;=$H$11,+$D$13*I102+$D$12*G103,+I102)</f>
        <v>-8.3947450793853E-005</v>
      </c>
      <c r="J103" s="73" t="e">
        <f aca="true">IF(ISNA(F103)=1,NA(),IF(CELL("type",E103)="b",NA(),E103+F103))</f>
        <v>#N/A</v>
      </c>
      <c r="K103" s="73" t="e">
        <f aca="false">D103+E103</f>
        <v>#N/A</v>
      </c>
      <c r="L103" s="38" t="n">
        <f aca="false">IF(ISNA(G103)=1,0,IF(ABS(G103)&gt;$M$3,1,0))</f>
        <v>0</v>
      </c>
      <c r="M103" s="38" t="n">
        <f aca="false">SUM($L$23:L103)</f>
        <v>0</v>
      </c>
      <c r="N103" s="38" t="n">
        <v>81</v>
      </c>
      <c r="O103" s="37"/>
      <c r="P103" s="73" t="e">
        <f aca="false">IF(N103&gt;$H$11,NA(),ABS(G103)+P102)</f>
        <v>#N/A</v>
      </c>
      <c r="Q103" s="73" t="e">
        <f aca="false">IF(N103&gt;$H$11,NA(),+(G103^2)+Q102)</f>
        <v>#N/A</v>
      </c>
      <c r="R103" s="73" t="n">
        <f aca="false">-$M$3</f>
        <v>-0.00707992469745508</v>
      </c>
      <c r="S103" s="73" t="n">
        <f aca="false">$M$3</f>
        <v>0.00707992469745508</v>
      </c>
      <c r="T103" s="74" t="n">
        <f aca="false">IF(N103&lt;=$H$11,1,$D$13^(N103-$H$11))</f>
        <v>0.109418989131512</v>
      </c>
      <c r="U103" s="74" t="n">
        <f aca="false">IF(N103&lt;=$H$11,0,+T103+U102)</f>
        <v>8.01522909781639</v>
      </c>
      <c r="V103" s="37"/>
    </row>
    <row r="104" customFormat="false" ht="12.75" hidden="false" customHeight="false" outlineLevel="0" collapsed="false">
      <c r="A104" s="71" t="n">
        <f aca="false">Additive!B93</f>
        <v>37895</v>
      </c>
      <c r="B104" s="50" t="n">
        <v>82</v>
      </c>
      <c r="C104" s="38" t="e">
        <f aca="false">IF(C103&gt;=$H$11,NA(),+C103+1)</f>
        <v>#N/A</v>
      </c>
      <c r="D104" s="72" t="e">
        <f aca="false">IF(Additive!K93="",NA(),Additive!K93)</f>
        <v>#N/A</v>
      </c>
      <c r="E104" s="68" t="n">
        <f aca="false">Additive!J93</f>
        <v>0.00102230208333333</v>
      </c>
      <c r="F104" s="73" t="e">
        <f aca="false">IF(N104&gt;$D$15,NA(),IF(N104&gt;$H$11,+H103+I103*U104,+H103+I103*$D$13))</f>
        <v>#N/A</v>
      </c>
      <c r="G104" s="73" t="e">
        <f aca="false">IF(C104&gt;$H$11,"",+D104-F104)</f>
        <v>#N/A</v>
      </c>
      <c r="H104" s="73" t="n">
        <f aca="false">IF(N104&lt;=$H$11,+F104+$D$11*G104,+H103)</f>
        <v>0.046308697575309</v>
      </c>
      <c r="I104" s="73" t="n">
        <f aca="false">IF(N104&lt;=$H$11,+$D$13*I103+$D$12*G104,+I103)</f>
        <v>-8.3947450793853E-005</v>
      </c>
      <c r="J104" s="73" t="e">
        <f aca="true">IF(ISNA(F104)=1,NA(),IF(CELL("type",E104)="b",NA(),E104+F104))</f>
        <v>#N/A</v>
      </c>
      <c r="K104" s="73" t="e">
        <f aca="false">D104+E104</f>
        <v>#N/A</v>
      </c>
      <c r="L104" s="38" t="n">
        <f aca="false">IF(ISNA(G104)=1,0,IF(ABS(G104)&gt;$M$3,1,0))</f>
        <v>0</v>
      </c>
      <c r="M104" s="38" t="n">
        <f aca="false">SUM($L$23:L104)</f>
        <v>0</v>
      </c>
      <c r="N104" s="38" t="n">
        <v>82</v>
      </c>
      <c r="O104" s="37"/>
      <c r="P104" s="73" t="e">
        <f aca="false">IF(N104&gt;$H$11,NA(),ABS(G104)+P103)</f>
        <v>#N/A</v>
      </c>
      <c r="Q104" s="73" t="e">
        <f aca="false">IF(N104&gt;$H$11,NA(),+(G104^2)+Q103)</f>
        <v>#N/A</v>
      </c>
      <c r="R104" s="73" t="n">
        <f aca="false">-$M$3</f>
        <v>-0.00707992469745508</v>
      </c>
      <c r="S104" s="73" t="n">
        <f aca="false">$M$3</f>
        <v>0.00707992469745508</v>
      </c>
      <c r="T104" s="74" t="n">
        <f aca="false">IF(N104&lt;=$H$11,1,$D$13^(N104-$H$11))</f>
        <v>0.0984770902183612</v>
      </c>
      <c r="U104" s="74" t="n">
        <f aca="false">IF(N104&lt;=$H$11,0,+T104+U103)</f>
        <v>8.11370618803475</v>
      </c>
      <c r="V104" s="37"/>
    </row>
    <row r="105" customFormat="false" ht="12.75" hidden="false" customHeight="false" outlineLevel="0" collapsed="false">
      <c r="A105" s="71" t="n">
        <f aca="false">Additive!B94</f>
        <v>37926</v>
      </c>
      <c r="B105" s="50" t="n">
        <v>83</v>
      </c>
      <c r="C105" s="38" t="e">
        <f aca="false">IF(C104&gt;=$H$11,NA(),+C104+1)</f>
        <v>#N/A</v>
      </c>
      <c r="D105" s="72" t="e">
        <f aca="false">IF(Additive!K94="",NA(),Additive!K94)</f>
        <v>#N/A</v>
      </c>
      <c r="E105" s="68" t="n">
        <f aca="false">Additive!J94</f>
        <v>-0.00334082291666667</v>
      </c>
      <c r="F105" s="73" t="e">
        <f aca="false">IF(N105&gt;$D$15,NA(),IF(N105&gt;$H$11,+H104+I104*U105,+H104+I104*$D$13))</f>
        <v>#N/A</v>
      </c>
      <c r="G105" s="73" t="e">
        <f aca="false">IF(C105&gt;$H$11,"",+D105-F105)</f>
        <v>#N/A</v>
      </c>
      <c r="H105" s="73" t="n">
        <f aca="false">IF(N105&lt;=$H$11,+F105+$D$11*G105,+H104)</f>
        <v>0.046308697575309</v>
      </c>
      <c r="I105" s="73" t="n">
        <f aca="false">IF(N105&lt;=$H$11,+$D$13*I104+$D$12*G105,+I104)</f>
        <v>-8.3947450793853E-005</v>
      </c>
      <c r="J105" s="73" t="e">
        <f aca="true">IF(ISNA(F105)=1,NA(),IF(CELL("type",E105)="b",NA(),E105+F105))</f>
        <v>#N/A</v>
      </c>
      <c r="K105" s="73" t="e">
        <f aca="false">D105+E105</f>
        <v>#N/A</v>
      </c>
      <c r="L105" s="38" t="n">
        <f aca="false">IF(ISNA(G105)=1,0,IF(ABS(G105)&gt;$M$3,1,0))</f>
        <v>0</v>
      </c>
      <c r="M105" s="38" t="n">
        <f aca="false">SUM($L$23:L105)</f>
        <v>0</v>
      </c>
      <c r="N105" s="38" t="n">
        <v>83</v>
      </c>
      <c r="O105" s="37"/>
      <c r="P105" s="73" t="e">
        <f aca="false">IF(N105&gt;$H$11,NA(),ABS(G105)+P104)</f>
        <v>#N/A</v>
      </c>
      <c r="Q105" s="73" t="e">
        <f aca="false">IF(N105&gt;$H$11,NA(),+(G105^2)+Q104)</f>
        <v>#N/A</v>
      </c>
      <c r="R105" s="73" t="n">
        <f aca="false">-$M$3</f>
        <v>-0.00707992469745508</v>
      </c>
      <c r="S105" s="73" t="n">
        <f aca="false">$M$3</f>
        <v>0.00707992469745508</v>
      </c>
      <c r="T105" s="74" t="n">
        <f aca="false">IF(N105&lt;=$H$11,1,$D$13^(N105-$H$11))</f>
        <v>0.0886293811965251</v>
      </c>
      <c r="U105" s="74" t="n">
        <f aca="false">IF(N105&lt;=$H$11,0,+T105+U104)</f>
        <v>8.20233556923128</v>
      </c>
      <c r="V105" s="37"/>
    </row>
    <row r="106" customFormat="false" ht="12.75" hidden="false" customHeight="false" outlineLevel="0" collapsed="false">
      <c r="A106" s="71" t="n">
        <f aca="false">Additive!B95</f>
        <v>37956</v>
      </c>
      <c r="B106" s="50" t="n">
        <v>84</v>
      </c>
      <c r="C106" s="38" t="e">
        <f aca="false">IF(C105&gt;=$H$11,NA(),+C105+1)</f>
        <v>#N/A</v>
      </c>
      <c r="D106" s="72" t="e">
        <f aca="false">IF(Additive!K95="",NA(),Additive!K95)</f>
        <v>#N/A</v>
      </c>
      <c r="E106" s="68" t="n">
        <f aca="false">Additive!J95</f>
        <v>-0.00169978125</v>
      </c>
      <c r="F106" s="73" t="e">
        <f aca="false">IF(N106&gt;$D$15,NA(),IF(N106&gt;$H$11,+H105+I105*U106,+H105+I105*$D$13))</f>
        <v>#N/A</v>
      </c>
      <c r="G106" s="73" t="e">
        <f aca="false">IF(C106&gt;$H$11,"",+D106-F106)</f>
        <v>#N/A</v>
      </c>
      <c r="H106" s="73" t="n">
        <f aca="false">IF(N106&lt;=$H$11,+F106+$D$11*G106,+H105)</f>
        <v>0.046308697575309</v>
      </c>
      <c r="I106" s="73" t="n">
        <f aca="false">IF(N106&lt;=$H$11,+$D$13*I105+$D$12*G106,+I105)</f>
        <v>-8.3947450793853E-005</v>
      </c>
      <c r="J106" s="73" t="e">
        <f aca="true">IF(ISNA(F106)=1,NA(),IF(CELL("type",E106)="b",NA(),E106+F106))</f>
        <v>#N/A</v>
      </c>
      <c r="K106" s="73" t="e">
        <f aca="false">D106+E106</f>
        <v>#N/A</v>
      </c>
      <c r="L106" s="38" t="n">
        <f aca="false">IF(ISNA(G106)=1,0,IF(ABS(G106)&gt;$M$3,1,0))</f>
        <v>0</v>
      </c>
      <c r="M106" s="38" t="n">
        <f aca="false">SUM($L$23:L106)</f>
        <v>0</v>
      </c>
      <c r="N106" s="38" t="n">
        <v>84</v>
      </c>
      <c r="O106" s="37"/>
      <c r="P106" s="73" t="e">
        <f aca="false">IF(N106&gt;$H$11,NA(),ABS(G106)+P105)</f>
        <v>#N/A</v>
      </c>
      <c r="Q106" s="73" t="e">
        <f aca="false">IF(N106&gt;$H$11,NA(),+(G106^2)+Q105)</f>
        <v>#N/A</v>
      </c>
      <c r="R106" s="73" t="n">
        <f aca="false">-$M$3</f>
        <v>-0.00707992469745508</v>
      </c>
      <c r="S106" s="73" t="n">
        <f aca="false">$M$3</f>
        <v>0.00707992469745508</v>
      </c>
      <c r="T106" s="74" t="n">
        <f aca="false">IF(N106&lt;=$H$11,1,$D$13^(N106-$H$11))</f>
        <v>0.0797664430768726</v>
      </c>
      <c r="U106" s="74" t="n">
        <f aca="false">IF(N106&lt;=$H$11,0,+T106+U105)</f>
        <v>8.28210201230815</v>
      </c>
      <c r="V106" s="37"/>
    </row>
    <row r="107" customFormat="false" ht="12.75" hidden="false" customHeight="false" outlineLevel="0" collapsed="false">
      <c r="A107" s="71" t="n">
        <f aca="false">Additive!B96</f>
        <v>37987</v>
      </c>
      <c r="B107" s="50" t="n">
        <v>85</v>
      </c>
      <c r="C107" s="38" t="e">
        <f aca="false">IF(C106&gt;=$H$11,NA(),+C106+1)</f>
        <v>#N/A</v>
      </c>
      <c r="D107" s="72" t="e">
        <f aca="false">IF(Additive!K96="",NA(),Additive!K96)</f>
        <v>#N/A</v>
      </c>
      <c r="E107" s="68" t="n">
        <f aca="false">Additive!J96</f>
        <v>-0.00356644791666667</v>
      </c>
      <c r="F107" s="73" t="e">
        <f aca="false">IF(N107&gt;$D$15,NA(),IF(N107&gt;$H$11,+H106+I106*U107,+H106+I106*$D$13))</f>
        <v>#N/A</v>
      </c>
      <c r="G107" s="73" t="e">
        <f aca="false">IF(C107&gt;$H$11,"",+D107-F107)</f>
        <v>#N/A</v>
      </c>
      <c r="H107" s="73" t="n">
        <f aca="false">IF(N107&lt;=$H$11,+F107+$D$11*G107,+H106)</f>
        <v>0.046308697575309</v>
      </c>
      <c r="I107" s="73" t="n">
        <f aca="false">IF(N107&lt;=$H$11,+$D$13*I106+$D$12*G107,+I106)</f>
        <v>-8.3947450793853E-005</v>
      </c>
      <c r="J107" s="73" t="e">
        <f aca="true">IF(ISNA(F107)=1,NA(),IF(CELL("type",E107)="b",NA(),E107+F107))</f>
        <v>#N/A</v>
      </c>
      <c r="K107" s="73" t="e">
        <f aca="false">D107+E107</f>
        <v>#N/A</v>
      </c>
      <c r="L107" s="38" t="n">
        <f aca="false">IF(ISNA(G107)=1,0,IF(ABS(G107)&gt;$M$3,1,0))</f>
        <v>0</v>
      </c>
      <c r="M107" s="38" t="n">
        <f aca="false">SUM($L$23:L107)</f>
        <v>0</v>
      </c>
      <c r="N107" s="38" t="n">
        <v>85</v>
      </c>
      <c r="O107" s="37"/>
      <c r="P107" s="73" t="e">
        <f aca="false">IF(N107&gt;$H$11,NA(),ABS(G107)+P106)</f>
        <v>#N/A</v>
      </c>
      <c r="Q107" s="73" t="e">
        <f aca="false">IF(N107&gt;$H$11,NA(),+(G107^2)+Q106)</f>
        <v>#N/A</v>
      </c>
      <c r="R107" s="73" t="n">
        <f aca="false">-$M$3</f>
        <v>-0.00707992469745508</v>
      </c>
      <c r="S107" s="73" t="n">
        <f aca="false">$M$3</f>
        <v>0.00707992469745508</v>
      </c>
      <c r="T107" s="74" t="n">
        <f aca="false">IF(N107&lt;=$H$11,1,$D$13^(N107-$H$11))</f>
        <v>0.0717897987691853</v>
      </c>
      <c r="U107" s="74" t="n">
        <f aca="false">IF(N107&lt;=$H$11,0,+T107+U106)</f>
        <v>8.35389181107733</v>
      </c>
      <c r="V107" s="37"/>
    </row>
    <row r="108" customFormat="false" ht="12.75" hidden="false" customHeight="false" outlineLevel="0" collapsed="false">
      <c r="A108" s="71" t="n">
        <f aca="false">Additive!B97</f>
        <v>38018</v>
      </c>
      <c r="B108" s="50" t="n">
        <v>86</v>
      </c>
      <c r="C108" s="38" t="e">
        <f aca="false">IF(C107&gt;=$H$11,NA(),+C107+1)</f>
        <v>#N/A</v>
      </c>
      <c r="D108" s="72" t="e">
        <f aca="false">IF(Additive!K97="",NA(),Additive!K97)</f>
        <v>#N/A</v>
      </c>
      <c r="E108" s="68" t="n">
        <f aca="false">Additive!J97</f>
        <v>-0.00845457291666667</v>
      </c>
      <c r="F108" s="73" t="e">
        <f aca="false">IF(N108&gt;$D$15,NA(),IF(N108&gt;$H$11,+H107+I107*U108,+H107+I107*$D$13))</f>
        <v>#N/A</v>
      </c>
      <c r="G108" s="73" t="e">
        <f aca="false">IF(C108&gt;$H$11,"",+D108-F108)</f>
        <v>#N/A</v>
      </c>
      <c r="H108" s="73" t="n">
        <f aca="false">IF(N108&lt;=$H$11,+F108+$D$11*G108,+H107)</f>
        <v>0.046308697575309</v>
      </c>
      <c r="I108" s="73" t="n">
        <f aca="false">IF(N108&lt;=$H$11,+$D$13*I107+$D$12*G108,+I107)</f>
        <v>-8.3947450793853E-005</v>
      </c>
      <c r="J108" s="73" t="e">
        <f aca="true">IF(ISNA(F108)=1,NA(),IF(CELL("type",E108)="b",NA(),E108+F108))</f>
        <v>#N/A</v>
      </c>
      <c r="K108" s="73" t="e">
        <f aca="false">D108+E108</f>
        <v>#N/A</v>
      </c>
      <c r="L108" s="38" t="n">
        <f aca="false">IF(ISNA(G108)=1,0,IF(ABS(G108)&gt;$M$3,1,0))</f>
        <v>0</v>
      </c>
      <c r="M108" s="38" t="n">
        <f aca="false">SUM($L$23:L108)</f>
        <v>0</v>
      </c>
      <c r="N108" s="38" t="n">
        <v>86</v>
      </c>
      <c r="O108" s="37"/>
      <c r="P108" s="73" t="e">
        <f aca="false">IF(N108&gt;$H$11,NA(),ABS(G108)+P107)</f>
        <v>#N/A</v>
      </c>
      <c r="Q108" s="73" t="e">
        <f aca="false">IF(N108&gt;$H$11,NA(),+(G108^2)+Q107)</f>
        <v>#N/A</v>
      </c>
      <c r="R108" s="73" t="n">
        <f aca="false">-$M$3</f>
        <v>-0.00707992469745508</v>
      </c>
      <c r="S108" s="73" t="n">
        <f aca="false">$M$3</f>
        <v>0.00707992469745508</v>
      </c>
      <c r="T108" s="74" t="n">
        <f aca="false">IF(N108&lt;=$H$11,1,$D$13^(N108-$H$11))</f>
        <v>0.0646108188922668</v>
      </c>
      <c r="U108" s="74" t="n">
        <f aca="false">IF(N108&lt;=$H$11,0,+T108+U107)</f>
        <v>8.4185026299696</v>
      </c>
      <c r="V108" s="37"/>
    </row>
    <row r="109" customFormat="false" ht="12.75" hidden="false" customHeight="false" outlineLevel="0" collapsed="false">
      <c r="A109" s="71" t="n">
        <f aca="false">Additive!B98</f>
        <v>38047</v>
      </c>
      <c r="B109" s="50" t="n">
        <v>87</v>
      </c>
      <c r="C109" s="38" t="e">
        <f aca="false">IF(C108&gt;=$H$11,NA(),+C108+1)</f>
        <v>#N/A</v>
      </c>
      <c r="D109" s="72" t="e">
        <f aca="false">IF(Additive!K98="",NA(),Additive!K98)</f>
        <v>#N/A</v>
      </c>
      <c r="E109" s="68" t="n">
        <f aca="false">Additive!J98</f>
        <v>-0.00828894791666667</v>
      </c>
      <c r="F109" s="73" t="e">
        <f aca="false">IF(N109&gt;$D$15,NA(),IF(N109&gt;$H$11,+H108+I108*U109,+H108+I108*$D$13))</f>
        <v>#N/A</v>
      </c>
      <c r="G109" s="73" t="e">
        <f aca="false">IF(C109&gt;$H$11,"",+D109-F109)</f>
        <v>#N/A</v>
      </c>
      <c r="H109" s="73" t="n">
        <f aca="false">IF(N109&lt;=$H$11,+F109+$D$11*G109,+H108)</f>
        <v>0.046308697575309</v>
      </c>
      <c r="I109" s="73" t="n">
        <f aca="false">IF(N109&lt;=$H$11,+$D$13*I108+$D$12*G109,+I108)</f>
        <v>-8.3947450793853E-005</v>
      </c>
      <c r="J109" s="73" t="e">
        <f aca="true">IF(ISNA(F109)=1,NA(),IF(CELL("type",E109)="b",NA(),E109+F109))</f>
        <v>#N/A</v>
      </c>
      <c r="K109" s="73" t="e">
        <f aca="false">D109+E109</f>
        <v>#N/A</v>
      </c>
      <c r="L109" s="38" t="n">
        <f aca="false">IF(ISNA(G109)=1,0,IF(ABS(G109)&gt;$M$3,1,0))</f>
        <v>0</v>
      </c>
      <c r="M109" s="38" t="n">
        <f aca="false">SUM($L$23:L109)</f>
        <v>0</v>
      </c>
      <c r="N109" s="38" t="n">
        <v>87</v>
      </c>
      <c r="O109" s="37"/>
      <c r="P109" s="73" t="e">
        <f aca="false">IF(N109&gt;$H$11,NA(),ABS(G109)+P108)</f>
        <v>#N/A</v>
      </c>
      <c r="Q109" s="73" t="e">
        <f aca="false">IF(N109&gt;$H$11,NA(),+(G109^2)+Q108)</f>
        <v>#N/A</v>
      </c>
      <c r="R109" s="73" t="n">
        <f aca="false">-$M$3</f>
        <v>-0.00707992469745508</v>
      </c>
      <c r="S109" s="73" t="n">
        <f aca="false">$M$3</f>
        <v>0.00707992469745508</v>
      </c>
      <c r="T109" s="74" t="n">
        <f aca="false">IF(N109&lt;=$H$11,1,$D$13^(N109-$H$11))</f>
        <v>0.0581497370030401</v>
      </c>
      <c r="U109" s="74" t="n">
        <f aca="false">IF(N109&lt;=$H$11,0,+T109+U108)</f>
        <v>8.47665236697264</v>
      </c>
      <c r="V109" s="37"/>
    </row>
    <row r="110" customFormat="false" ht="12.75" hidden="false" customHeight="false" outlineLevel="0" collapsed="false">
      <c r="A110" s="71" t="n">
        <f aca="false">Additive!B99</f>
        <v>38078</v>
      </c>
      <c r="B110" s="50" t="n">
        <v>88</v>
      </c>
      <c r="C110" s="38" t="e">
        <f aca="false">IF(C109&gt;=$H$11,NA(),+C109+1)</f>
        <v>#N/A</v>
      </c>
      <c r="D110" s="72" t="e">
        <f aca="false">IF(Additive!K99="",NA(),Additive!K99)</f>
        <v>#N/A</v>
      </c>
      <c r="E110" s="68" t="n">
        <f aca="false">Additive!J99</f>
        <v>-0.00484436458333333</v>
      </c>
      <c r="F110" s="73" t="e">
        <f aca="false">IF(N110&gt;$D$15,NA(),IF(N110&gt;$H$11,+H109+I109*U110,+H109+I109*$D$13))</f>
        <v>#N/A</v>
      </c>
      <c r="G110" s="73" t="e">
        <f aca="false">IF(C110&gt;$H$11,"",+D110-F110)</f>
        <v>#N/A</v>
      </c>
      <c r="H110" s="73" t="n">
        <f aca="false">IF(N110&lt;=$H$11,+F110+$D$11*G110,+H109)</f>
        <v>0.046308697575309</v>
      </c>
      <c r="I110" s="73" t="n">
        <f aca="false">IF(N110&lt;=$H$11,+$D$13*I109+$D$12*G110,+I109)</f>
        <v>-8.3947450793853E-005</v>
      </c>
      <c r="J110" s="73" t="e">
        <f aca="true">IF(ISNA(F110)=1,NA(),IF(CELL("type",E110)="b",NA(),E110+F110))</f>
        <v>#N/A</v>
      </c>
      <c r="K110" s="73" t="e">
        <f aca="false">D110+E110</f>
        <v>#N/A</v>
      </c>
      <c r="L110" s="38" t="n">
        <f aca="false">IF(ISNA(G110)=1,0,IF(ABS(G110)&gt;$M$3,1,0))</f>
        <v>0</v>
      </c>
      <c r="M110" s="38" t="n">
        <f aca="false">SUM($L$23:L110)</f>
        <v>0</v>
      </c>
      <c r="N110" s="38" t="n">
        <v>88</v>
      </c>
      <c r="O110" s="37"/>
      <c r="P110" s="73" t="e">
        <f aca="false">IF(N110&gt;$H$11,NA(),ABS(G110)+P109)</f>
        <v>#N/A</v>
      </c>
      <c r="Q110" s="73" t="e">
        <f aca="false">IF(N110&gt;$H$11,NA(),+(G110^2)+Q109)</f>
        <v>#N/A</v>
      </c>
      <c r="R110" s="73" t="n">
        <f aca="false">-$M$3</f>
        <v>-0.00707992469745508</v>
      </c>
      <c r="S110" s="73" t="n">
        <f aca="false">$M$3</f>
        <v>0.00707992469745508</v>
      </c>
      <c r="T110" s="74" t="n">
        <f aca="false">IF(N110&lt;=$H$11,1,$D$13^(N110-$H$11))</f>
        <v>0.0523347633027361</v>
      </c>
      <c r="U110" s="74" t="n">
        <f aca="false">IF(N110&lt;=$H$11,0,+T110+U109)</f>
        <v>8.52898713027538</v>
      </c>
      <c r="V110" s="37"/>
    </row>
    <row r="111" customFormat="false" ht="12.75" hidden="false" customHeight="false" outlineLevel="0" collapsed="false">
      <c r="A111" s="71" t="n">
        <f aca="false">Additive!B100</f>
        <v>38108</v>
      </c>
      <c r="B111" s="50" t="n">
        <v>89</v>
      </c>
      <c r="C111" s="38" t="e">
        <f aca="false">IF(C110&gt;=$H$11,NA(),+C110+1)</f>
        <v>#N/A</v>
      </c>
      <c r="D111" s="72" t="e">
        <f aca="false">IF(Additive!K100="",NA(),Additive!K100)</f>
        <v>#N/A</v>
      </c>
      <c r="E111" s="68" t="n">
        <f aca="false">Additive!J100</f>
        <v>-0.00170936458333333</v>
      </c>
      <c r="F111" s="73" t="e">
        <f aca="false">IF(N111&gt;$D$15,NA(),IF(N111&gt;$H$11,+H110+I110*U111,+H110+I110*$D$13))</f>
        <v>#N/A</v>
      </c>
      <c r="G111" s="73" t="e">
        <f aca="false">IF(C111&gt;$H$11,"",+D111-F111)</f>
        <v>#N/A</v>
      </c>
      <c r="H111" s="73" t="n">
        <f aca="false">IF(N111&lt;=$H$11,+F111+$D$11*G111,+H110)</f>
        <v>0.046308697575309</v>
      </c>
      <c r="I111" s="73" t="n">
        <f aca="false">IF(N111&lt;=$H$11,+$D$13*I110+$D$12*G111,+I110)</f>
        <v>-8.3947450793853E-005</v>
      </c>
      <c r="J111" s="73" t="e">
        <f aca="true">IF(ISNA(F111)=1,NA(),IF(CELL("type",E111)="b",NA(),E111+F111))</f>
        <v>#N/A</v>
      </c>
      <c r="K111" s="73" t="e">
        <f aca="false">D111+E111</f>
        <v>#N/A</v>
      </c>
      <c r="L111" s="38" t="n">
        <f aca="false">IF(ISNA(G111)=1,0,IF(ABS(G111)&gt;$M$3,1,0))</f>
        <v>0</v>
      </c>
      <c r="M111" s="38" t="n">
        <f aca="false">SUM($L$23:L111)</f>
        <v>0</v>
      </c>
      <c r="N111" s="38" t="n">
        <v>89</v>
      </c>
      <c r="O111" s="37"/>
      <c r="P111" s="73" t="e">
        <f aca="false">IF(N111&gt;$H$11,NA(),ABS(G111)+P110)</f>
        <v>#N/A</v>
      </c>
      <c r="Q111" s="73" t="e">
        <f aca="false">IF(N111&gt;$H$11,NA(),+(G111^2)+Q110)</f>
        <v>#N/A</v>
      </c>
      <c r="R111" s="73" t="n">
        <f aca="false">-$M$3</f>
        <v>-0.00707992469745508</v>
      </c>
      <c r="S111" s="73" t="n">
        <f aca="false">$M$3</f>
        <v>0.00707992469745508</v>
      </c>
      <c r="T111" s="74" t="n">
        <f aca="false">IF(N111&lt;=$H$11,1,$D$13^(N111-$H$11))</f>
        <v>0.0471012869724625</v>
      </c>
      <c r="U111" s="74" t="n">
        <f aca="false">IF(N111&lt;=$H$11,0,+T111+U110)</f>
        <v>8.57608841724784</v>
      </c>
      <c r="V111" s="37"/>
    </row>
    <row r="112" customFormat="false" ht="12.75" hidden="false" customHeight="false" outlineLevel="0" collapsed="false">
      <c r="A112" s="71" t="n">
        <f aca="false">Additive!B101</f>
        <v>38139</v>
      </c>
      <c r="B112" s="50" t="n">
        <v>90</v>
      </c>
      <c r="C112" s="38" t="e">
        <f aca="false">IF(C111&gt;=$H$11,NA(),+C111+1)</f>
        <v>#N/A</v>
      </c>
      <c r="D112" s="72" t="e">
        <f aca="false">IF(Additive!K101="",NA(),Additive!K101)</f>
        <v>#N/A</v>
      </c>
      <c r="E112" s="68" t="n">
        <f aca="false">Additive!J101</f>
        <v>9.81354166666669E-005</v>
      </c>
      <c r="F112" s="73" t="e">
        <f aca="false">IF(N112&gt;$D$15,NA(),IF(N112&gt;$H$11,+H111+I111*U112,+H111+I111*$D$13))</f>
        <v>#N/A</v>
      </c>
      <c r="G112" s="73" t="e">
        <f aca="false">IF(C112&gt;$H$11,"",+D112-F112)</f>
        <v>#N/A</v>
      </c>
      <c r="H112" s="73" t="n">
        <f aca="false">IF(N112&lt;=$H$11,+F112+$D$11*G112,+H111)</f>
        <v>0.046308697575309</v>
      </c>
      <c r="I112" s="73" t="n">
        <f aca="false">IF(N112&lt;=$H$11,+$D$13*I111+$D$12*G112,+I111)</f>
        <v>-8.3947450793853E-005</v>
      </c>
      <c r="J112" s="73" t="e">
        <f aca="true">IF(ISNA(F112)=1,NA(),IF(CELL("type",E112)="b",NA(),E112+F112))</f>
        <v>#N/A</v>
      </c>
      <c r="K112" s="73" t="e">
        <f aca="false">D112+E112</f>
        <v>#N/A</v>
      </c>
      <c r="L112" s="38" t="n">
        <f aca="false">IF(ISNA(G112)=1,0,IF(ABS(G112)&gt;$M$3,1,0))</f>
        <v>0</v>
      </c>
      <c r="M112" s="38" t="n">
        <f aca="false">SUM($L$23:L112)</f>
        <v>0</v>
      </c>
      <c r="N112" s="38" t="n">
        <v>90</v>
      </c>
      <c r="O112" s="37"/>
      <c r="P112" s="73" t="e">
        <f aca="false">IF(N112&gt;$H$11,NA(),ABS(G112)+P111)</f>
        <v>#N/A</v>
      </c>
      <c r="Q112" s="73" t="e">
        <f aca="false">IF(N112&gt;$H$11,NA(),+(G112^2)+Q111)</f>
        <v>#N/A</v>
      </c>
      <c r="R112" s="73" t="n">
        <f aca="false">-$M$3</f>
        <v>-0.00707992469745508</v>
      </c>
      <c r="S112" s="73" t="n">
        <f aca="false">$M$3</f>
        <v>0.00707992469745508</v>
      </c>
      <c r="T112" s="74" t="n">
        <f aca="false">IF(N112&lt;=$H$11,1,$D$13^(N112-$H$11))</f>
        <v>0.0423911582752162</v>
      </c>
      <c r="U112" s="74" t="n">
        <f aca="false">IF(N112&lt;=$H$11,0,+T112+U111)</f>
        <v>8.61847957552305</v>
      </c>
      <c r="V112" s="37"/>
      <c r="W112" s="75"/>
      <c r="X112" s="75"/>
    </row>
    <row r="113" customFormat="false" ht="12.75" hidden="false" customHeight="false" outlineLevel="0" collapsed="false">
      <c r="A113" s="71" t="n">
        <f aca="false">Additive!B102</f>
        <v>38169</v>
      </c>
      <c r="B113" s="50" t="n">
        <v>91</v>
      </c>
      <c r="C113" s="38" t="e">
        <f aca="false">IF(C112&gt;=$H$11,NA(),+C112+1)</f>
        <v>#N/A</v>
      </c>
      <c r="D113" s="72" t="e">
        <f aca="false">IF(Additive!K102="",NA(),Additive!K102)</f>
        <v>#N/A</v>
      </c>
      <c r="E113" s="68" t="n">
        <f aca="false">Additive!J102</f>
        <v>0.01272696875</v>
      </c>
      <c r="F113" s="73" t="e">
        <f aca="false">IF(N113&gt;$D$15,NA(),IF(N113&gt;$H$11,+H112+I112*U113,+H112+I112*$D$13))</f>
        <v>#N/A</v>
      </c>
      <c r="G113" s="73" t="e">
        <f aca="false">IF(C113&gt;$H$11,"",+D113-F113)</f>
        <v>#N/A</v>
      </c>
      <c r="H113" s="73" t="n">
        <f aca="false">IF(N113&lt;=$H$11,+F113+$D$11*G113,+H112)</f>
        <v>0.046308697575309</v>
      </c>
      <c r="I113" s="73" t="n">
        <f aca="false">IF(N113&lt;=$H$11,+$D$13*I112+$D$12*G113,+I112)</f>
        <v>-8.3947450793853E-005</v>
      </c>
      <c r="J113" s="73" t="e">
        <f aca="true">IF(ISNA(F113)=1,NA(),IF(CELL("type",E113)="b",NA(),E113+F113))</f>
        <v>#N/A</v>
      </c>
      <c r="K113" s="73" t="e">
        <f aca="false">D113+E113</f>
        <v>#N/A</v>
      </c>
      <c r="L113" s="38" t="n">
        <f aca="false">IF(ISNA(G113)=1,0,IF(ABS(G113)&gt;$M$3,1,0))</f>
        <v>0</v>
      </c>
      <c r="M113" s="38" t="n">
        <f aca="false">SUM($L$23:L113)</f>
        <v>0</v>
      </c>
      <c r="N113" s="38" t="n">
        <v>91</v>
      </c>
      <c r="O113" s="37"/>
      <c r="P113" s="73" t="e">
        <f aca="false">IF(N113&gt;$H$11,NA(),ABS(G113)+P112)</f>
        <v>#N/A</v>
      </c>
      <c r="Q113" s="73" t="e">
        <f aca="false">IF(N113&gt;$H$11,NA(),+(G113^2)+Q112)</f>
        <v>#N/A</v>
      </c>
      <c r="R113" s="73" t="n">
        <f aca="false">-$M$3</f>
        <v>-0.00707992469745508</v>
      </c>
      <c r="S113" s="73" t="n">
        <f aca="false">$M$3</f>
        <v>0.00707992469745508</v>
      </c>
      <c r="T113" s="74" t="n">
        <f aca="false">IF(N113&lt;=$H$11,1,$D$13^(N113-$H$11))</f>
        <v>0.0381520424476946</v>
      </c>
      <c r="U113" s="74" t="n">
        <f aca="false">IF(N113&lt;=$H$11,0,+T113+U112)</f>
        <v>8.65663161797075</v>
      </c>
      <c r="V113" s="37"/>
      <c r="W113" s="75"/>
      <c r="X113" s="75"/>
    </row>
    <row r="114" customFormat="false" ht="12.75" hidden="false" customHeight="false" outlineLevel="0" collapsed="false">
      <c r="A114" s="71" t="n">
        <f aca="false">Additive!B103</f>
        <v>38200</v>
      </c>
      <c r="B114" s="50" t="n">
        <v>92</v>
      </c>
      <c r="C114" s="38" t="e">
        <f aca="false">IF(C113&gt;=$H$11,NA(),+C113+1)</f>
        <v>#N/A</v>
      </c>
      <c r="D114" s="72" t="e">
        <f aca="false">IF(Additive!K103="",NA(),Additive!K103)</f>
        <v>#N/A</v>
      </c>
      <c r="E114" s="68" t="n">
        <f aca="false">Additive!J103</f>
        <v>0.0136950104166667</v>
      </c>
      <c r="F114" s="73" t="e">
        <f aca="false">IF(N114&gt;$D$15,NA(),IF(N114&gt;$H$11,+H113+I113*U114,+H113+I113*$D$13))</f>
        <v>#N/A</v>
      </c>
      <c r="G114" s="73" t="e">
        <f aca="false">IF(C114&gt;$H$11,"",+D114-F114)</f>
        <v>#N/A</v>
      </c>
      <c r="H114" s="73" t="n">
        <f aca="false">IF(N114&lt;=$H$11,+F114+$D$11*G114,+H113)</f>
        <v>0.046308697575309</v>
      </c>
      <c r="I114" s="73" t="n">
        <f aca="false">IF(N114&lt;=$H$11,+$D$13*I113+$D$12*G114,+I113)</f>
        <v>-8.3947450793853E-005</v>
      </c>
      <c r="J114" s="73" t="e">
        <f aca="true">IF(ISNA(F114)=1,NA(),IF(CELL("type",E114)="b",NA(),E114+F114))</f>
        <v>#N/A</v>
      </c>
      <c r="K114" s="73" t="e">
        <f aca="false">D114+E114</f>
        <v>#N/A</v>
      </c>
      <c r="L114" s="38" t="n">
        <f aca="false">IF(ISNA(G114)=1,0,IF(ABS(G114)&gt;$M$3,1,0))</f>
        <v>0</v>
      </c>
      <c r="M114" s="38" t="n">
        <f aca="false">SUM($L$23:L114)</f>
        <v>0</v>
      </c>
      <c r="N114" s="38" t="n">
        <v>92</v>
      </c>
      <c r="O114" s="37"/>
      <c r="P114" s="73" t="e">
        <f aca="false">IF(N114&gt;$H$11,NA(),ABS(G114)+P113)</f>
        <v>#N/A</v>
      </c>
      <c r="Q114" s="73" t="e">
        <f aca="false">IF(N114&gt;$H$11,NA(),+(G114^2)+Q113)</f>
        <v>#N/A</v>
      </c>
      <c r="R114" s="73" t="n">
        <f aca="false">-$M$3</f>
        <v>-0.00707992469745508</v>
      </c>
      <c r="S114" s="73" t="n">
        <f aca="false">$M$3</f>
        <v>0.00707992469745508</v>
      </c>
      <c r="T114" s="74" t="n">
        <f aca="false">IF(N114&lt;=$H$11,1,$D$13^(N114-$H$11))</f>
        <v>0.0343368382029252</v>
      </c>
      <c r="U114" s="74" t="n">
        <f aca="false">IF(N114&lt;=$H$11,0,+T114+U113)</f>
        <v>8.69096845617368</v>
      </c>
      <c r="V114" s="37"/>
      <c r="W114" s="75"/>
      <c r="X114" s="75"/>
    </row>
    <row r="115" customFormat="false" ht="12.75" hidden="false" customHeight="false" outlineLevel="0" collapsed="false">
      <c r="A115" s="71" t="n">
        <f aca="false">Additive!B104</f>
        <v>38231</v>
      </c>
      <c r="B115" s="76" t="n">
        <v>93</v>
      </c>
      <c r="C115" s="77" t="e">
        <f aca="false">IF(C114&gt;=$H$11,NA(),+C114+1)</f>
        <v>#N/A</v>
      </c>
      <c r="D115" s="72" t="e">
        <f aca="false">IF(Additive!K104="",NA(),Additive!K104)</f>
        <v>#N/A</v>
      </c>
      <c r="E115" s="68" t="n">
        <f aca="false">Additive!J104</f>
        <v>0.00436188541666667</v>
      </c>
      <c r="F115" s="78" t="e">
        <f aca="false">IF(N115&gt;$D$15,NA(),IF(N115&gt;$H$11,+H114+I114*U115,+H114+I114*$D$13))</f>
        <v>#N/A</v>
      </c>
      <c r="G115" s="73" t="e">
        <f aca="false">IF(C115&gt;$H$11,"",+D115-F115)</f>
        <v>#N/A</v>
      </c>
      <c r="H115" s="78" t="n">
        <f aca="false">IF(N115&lt;=$H$11,+F115+$D$11*G115,+H114)</f>
        <v>0.046308697575309</v>
      </c>
      <c r="I115" s="78" t="n">
        <f aca="false">IF(N115&lt;=$H$11,+$D$13*I114+$D$12*G115,+I114)</f>
        <v>-8.3947450793853E-005</v>
      </c>
      <c r="J115" s="73" t="e">
        <f aca="true">IF(ISNA(F115)=1,NA(),IF(CELL("type",E115)="b",NA(),E115+F115))</f>
        <v>#N/A</v>
      </c>
      <c r="K115" s="73" t="e">
        <f aca="false">D115+E115</f>
        <v>#N/A</v>
      </c>
      <c r="L115" s="38" t="n">
        <f aca="false">IF(ISNA(G115)=1,0,IF(ABS(G115)&gt;$M$3,1,0))</f>
        <v>0</v>
      </c>
      <c r="M115" s="38" t="n">
        <f aca="false">SUM($L$23:L115)</f>
        <v>0</v>
      </c>
      <c r="N115" s="77" t="n">
        <v>93</v>
      </c>
      <c r="O115" s="79"/>
      <c r="P115" s="73" t="e">
        <f aca="false">IF(N115&gt;$H$11,NA(),ABS(G115)+P114)</f>
        <v>#N/A</v>
      </c>
      <c r="Q115" s="73" t="e">
        <f aca="false">IF(N115&gt;$H$11,NA(),+(G115^2)+Q114)</f>
        <v>#N/A</v>
      </c>
      <c r="R115" s="73" t="n">
        <f aca="false">-$M$3</f>
        <v>-0.00707992469745508</v>
      </c>
      <c r="S115" s="73" t="n">
        <f aca="false">$M$3</f>
        <v>0.00707992469745508</v>
      </c>
      <c r="T115" s="74" t="n">
        <f aca="false">IF(N115&lt;=$H$11,1,$D$13^(N115-$H$11))</f>
        <v>0.0309031543826326</v>
      </c>
      <c r="U115" s="74" t="n">
        <f aca="false">IF(N115&lt;=$H$11,0,+T115+U114)</f>
        <v>8.72187161055631</v>
      </c>
      <c r="V115" s="79"/>
      <c r="W115" s="75"/>
      <c r="X115" s="75"/>
    </row>
    <row r="116" customFormat="false" ht="12.75" hidden="false" customHeight="false" outlineLevel="0" collapsed="false">
      <c r="A116" s="71" t="n">
        <f aca="false">Additive!B105</f>
        <v>38261</v>
      </c>
      <c r="B116" s="76" t="n">
        <v>94</v>
      </c>
      <c r="C116" s="77" t="e">
        <f aca="false">IF(C115&gt;=$H$11,NA(),+C115+1)</f>
        <v>#N/A</v>
      </c>
      <c r="D116" s="72" t="e">
        <f aca="false">IF(Additive!K105="",NA(),Additive!K105)</f>
        <v>#N/A</v>
      </c>
      <c r="E116" s="68" t="n">
        <f aca="false">Additive!J105</f>
        <v>0.00102230208333333</v>
      </c>
      <c r="F116" s="78" t="e">
        <f aca="false">IF(N116&gt;$D$15,NA(),IF(N116&gt;$H$11,+H115+I115*U116,+H115+I115*$D$13))</f>
        <v>#N/A</v>
      </c>
      <c r="G116" s="73" t="e">
        <f aca="false">IF(C116&gt;$H$11,"",+D116-F116)</f>
        <v>#N/A</v>
      </c>
      <c r="H116" s="78" t="n">
        <f aca="false">IF(N116&lt;=$H$11,+F116+$D$11*G116,+H115)</f>
        <v>0.046308697575309</v>
      </c>
      <c r="I116" s="78" t="n">
        <f aca="false">IF(N116&lt;=$H$11,+$D$13*I115+$D$12*G116,+I115)</f>
        <v>-8.3947450793853E-005</v>
      </c>
      <c r="J116" s="73" t="e">
        <f aca="true">IF(ISNA(F116)=1,NA(),IF(CELL("type",E116)="b",NA(),E116+F116))</f>
        <v>#N/A</v>
      </c>
      <c r="K116" s="73" t="e">
        <f aca="false">D116+E116</f>
        <v>#N/A</v>
      </c>
      <c r="L116" s="38" t="n">
        <f aca="false">IF(ISNA(G116)=1,0,IF(ABS(G116)&gt;$M$3,1,0))</f>
        <v>0</v>
      </c>
      <c r="M116" s="38" t="n">
        <f aca="false">SUM($L$23:L116)</f>
        <v>0</v>
      </c>
      <c r="N116" s="77" t="n">
        <v>94</v>
      </c>
      <c r="O116" s="79"/>
      <c r="P116" s="73" t="e">
        <f aca="false">IF(N116&gt;$H$11,NA(),ABS(G116)+P115)</f>
        <v>#N/A</v>
      </c>
      <c r="Q116" s="73" t="e">
        <f aca="false">IF(N116&gt;$H$11,NA(),+(G116^2)+Q115)</f>
        <v>#N/A</v>
      </c>
      <c r="R116" s="73" t="n">
        <f aca="false">-$M$3</f>
        <v>-0.00707992469745508</v>
      </c>
      <c r="S116" s="73" t="n">
        <f aca="false">$M$3</f>
        <v>0.00707992469745508</v>
      </c>
      <c r="T116" s="74" t="n">
        <f aca="false">IF(N116&lt;=$H$11,1,$D$13^(N116-$H$11))</f>
        <v>0.0278128389443694</v>
      </c>
      <c r="U116" s="74" t="n">
        <f aca="false">IF(N116&lt;=$H$11,0,+T116+U115)</f>
        <v>8.74968444950068</v>
      </c>
      <c r="V116" s="79"/>
      <c r="W116" s="75"/>
      <c r="X116" s="75"/>
    </row>
    <row r="117" customFormat="false" ht="12.75" hidden="false" customHeight="false" outlineLevel="0" collapsed="false">
      <c r="A117" s="71" t="n">
        <f aca="false">Additive!B106</f>
        <v>38292</v>
      </c>
      <c r="B117" s="76" t="n">
        <v>95</v>
      </c>
      <c r="C117" s="77" t="e">
        <f aca="false">IF(C116&gt;=$H$11,NA(),+C116+1)</f>
        <v>#N/A</v>
      </c>
      <c r="D117" s="72" t="e">
        <f aca="false">IF(Additive!K106="",NA(),Additive!K106)</f>
        <v>#N/A</v>
      </c>
      <c r="E117" s="68" t="n">
        <f aca="false">Additive!J106</f>
        <v>-0.00334082291666667</v>
      </c>
      <c r="F117" s="78" t="e">
        <f aca="false">IF(N117&gt;$D$15,NA(),IF(N117&gt;$H$11,+H116+I116*U117,+H116+I116*$D$13))</f>
        <v>#N/A</v>
      </c>
      <c r="G117" s="73" t="e">
        <f aca="false">IF(C117&gt;$H$11,"",+D117-F117)</f>
        <v>#N/A</v>
      </c>
      <c r="H117" s="78" t="n">
        <f aca="false">IF(N117&lt;=$H$11,+F117+$D$11*G117,+H116)</f>
        <v>0.046308697575309</v>
      </c>
      <c r="I117" s="78" t="n">
        <f aca="false">IF(N117&lt;=$H$11,+$D$13*I116+$D$12*G117,+I116)</f>
        <v>-8.3947450793853E-005</v>
      </c>
      <c r="J117" s="73" t="e">
        <f aca="true">IF(ISNA(F117)=1,NA(),IF(CELL("type",E117)="b",NA(),E117+F117))</f>
        <v>#N/A</v>
      </c>
      <c r="K117" s="73" t="e">
        <f aca="false">D117+E117</f>
        <v>#N/A</v>
      </c>
      <c r="L117" s="38" t="n">
        <f aca="false">IF(ISNA(G117)=1,0,IF(ABS(G117)&gt;$M$3,1,0))</f>
        <v>0</v>
      </c>
      <c r="M117" s="38" t="n">
        <f aca="false">SUM($L$23:L117)</f>
        <v>0</v>
      </c>
      <c r="N117" s="77" t="n">
        <v>95</v>
      </c>
      <c r="O117" s="79"/>
      <c r="P117" s="73" t="e">
        <f aca="false">IF(N117&gt;$H$11,NA(),ABS(G117)+P116)</f>
        <v>#N/A</v>
      </c>
      <c r="Q117" s="73" t="e">
        <f aca="false">IF(N117&gt;$H$11,NA(),+(G117^2)+Q116)</f>
        <v>#N/A</v>
      </c>
      <c r="R117" s="73" t="n">
        <f aca="false">-$M$3</f>
        <v>-0.00707992469745508</v>
      </c>
      <c r="S117" s="73" t="n">
        <f aca="false">$M$3</f>
        <v>0.00707992469745508</v>
      </c>
      <c r="T117" s="74" t="n">
        <f aca="false">IF(N117&lt;=$H$11,1,$D$13^(N117-$H$11))</f>
        <v>0.0250315550499324</v>
      </c>
      <c r="U117" s="74" t="n">
        <f aca="false">IF(N117&lt;=$H$11,0,+T117+U116)</f>
        <v>8.77471600455061</v>
      </c>
      <c r="V117" s="79"/>
      <c r="W117" s="75"/>
      <c r="X117" s="75"/>
    </row>
    <row r="118" customFormat="false" ht="12.75" hidden="false" customHeight="false" outlineLevel="0" collapsed="false">
      <c r="A118" s="71" t="n">
        <f aca="false">Additive!B107</f>
        <v>38322</v>
      </c>
      <c r="B118" s="76" t="n">
        <v>96</v>
      </c>
      <c r="C118" s="77" t="e">
        <f aca="false">IF(C117&gt;=$H$11,NA(),+C117+1)</f>
        <v>#N/A</v>
      </c>
      <c r="D118" s="72" t="e">
        <f aca="false">IF(Additive!K107="",NA(),Additive!K107)</f>
        <v>#N/A</v>
      </c>
      <c r="E118" s="68" t="n">
        <f aca="false">Additive!J107</f>
        <v>-0.00169978125</v>
      </c>
      <c r="F118" s="78" t="e">
        <f aca="false">IF(N118&gt;$D$15,NA(),IF(N118&gt;$H$11,+H117+I117*U118,+H117+I117*$D$13))</f>
        <v>#N/A</v>
      </c>
      <c r="G118" s="73" t="e">
        <f aca="false">IF(C118&gt;$H$11,"",+D118-F118)</f>
        <v>#N/A</v>
      </c>
      <c r="H118" s="78" t="n">
        <f aca="false">IF(N118&lt;=$H$11,+F118+$D$11*G118,+H117)</f>
        <v>0.046308697575309</v>
      </c>
      <c r="I118" s="78" t="n">
        <f aca="false">IF(N118&lt;=$H$11,+$D$13*I117+$D$12*G118,+I117)</f>
        <v>-8.3947450793853E-005</v>
      </c>
      <c r="J118" s="73" t="e">
        <f aca="true">IF(ISNA(F118)=1,NA(),IF(CELL("type",E118)="b",NA(),E118+F118))</f>
        <v>#N/A</v>
      </c>
      <c r="K118" s="73" t="e">
        <f aca="false">D118+E118</f>
        <v>#N/A</v>
      </c>
      <c r="L118" s="38" t="n">
        <f aca="false">IF(ISNA(G118)=1,0,IF(ABS(G118)&gt;$M$3,1,0))</f>
        <v>0</v>
      </c>
      <c r="M118" s="38" t="n">
        <f aca="false">SUM($L$23:L118)</f>
        <v>0</v>
      </c>
      <c r="N118" s="77" t="n">
        <v>96</v>
      </c>
      <c r="O118" s="79"/>
      <c r="P118" s="73" t="e">
        <f aca="false">IF(N118&gt;$H$11,NA(),ABS(G118)+P117)</f>
        <v>#N/A</v>
      </c>
      <c r="Q118" s="73" t="e">
        <f aca="false">IF(N118&gt;$H$11,NA(),+(G118^2)+Q117)</f>
        <v>#N/A</v>
      </c>
      <c r="R118" s="73" t="n">
        <f aca="false">-$M$3</f>
        <v>-0.00707992469745508</v>
      </c>
      <c r="S118" s="73" t="n">
        <f aca="false">$M$3</f>
        <v>0.00707992469745508</v>
      </c>
      <c r="T118" s="74" t="n">
        <f aca="false">IF(N118&lt;=$H$11,1,$D$13^(N118-$H$11))</f>
        <v>0.0225283995449392</v>
      </c>
      <c r="U118" s="74" t="n">
        <f aca="false">IF(N118&lt;=$H$11,0,+T118+U117)</f>
        <v>8.79724440409555</v>
      </c>
      <c r="V118" s="79"/>
      <c r="W118" s="75"/>
      <c r="X118" s="75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80"/>
      <c r="G119" s="80"/>
      <c r="H119" s="80"/>
      <c r="I119" s="80"/>
      <c r="J119" s="80"/>
      <c r="K119" s="80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5"/>
      <c r="X119" s="75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80"/>
      <c r="G120" s="80"/>
      <c r="H120" s="80"/>
      <c r="I120" s="80"/>
      <c r="J120" s="80"/>
      <c r="K120" s="80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5"/>
      <c r="X120" s="75"/>
    </row>
    <row r="121" customFormat="false" ht="12.75" hidden="false" customHeight="false" outlineLevel="0" collapsed="false">
      <c r="F121" s="70"/>
      <c r="G121" s="70"/>
      <c r="H121" s="70"/>
      <c r="I121" s="70"/>
      <c r="J121" s="70"/>
      <c r="K121" s="70"/>
    </row>
    <row r="122" customFormat="false" ht="12.75" hidden="false" customHeight="false" outlineLevel="0" collapsed="false">
      <c r="F122" s="70"/>
      <c r="G122" s="70"/>
      <c r="H122" s="70"/>
      <c r="I122" s="70"/>
      <c r="J122" s="70"/>
      <c r="K122" s="70"/>
    </row>
  </sheetData>
  <mergeCells count="1">
    <mergeCell ref="R19:S19"/>
  </mergeCells>
  <printOptions headings="true" gridLines="true" gridLinesSet="true" horizontalCentered="true" verticalCentered="true"/>
  <pageMargins left="0" right="0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23:09:04Z</dcterms:created>
  <dc:creator>Gardner</dc:creator>
  <dc:description/>
  <dc:language>en-US</dc:language>
  <cp:lastModifiedBy>egardner</cp:lastModifiedBy>
  <cp:lastPrinted>2001-07-12T23:17:36Z</cp:lastPrinted>
  <dcterms:modified xsi:type="dcterms:W3CDTF">2008-12-10T19:29:27Z</dcterms:modified>
  <cp:revision>0</cp:revision>
  <dc:subject/>
  <dc:title/>
</cp:coreProperties>
</file>