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" sheetId="1" state="visible" r:id="rId2"/>
    <sheet name="Fcstgraph" sheetId="2" state="visible" r:id="rId3"/>
    <sheet name="Errorgraph" sheetId="3" state="visible" r:id="rId4"/>
  </sheets>
  <definedNames>
    <definedName function="false" hidden="false" localSheetId="0" name="_xlnm.Print_Area" vbProcedure="false">Trend!$A$1:$T$46</definedName>
    <definedName function="false" hidden="false" localSheetId="0" name="solver_adj" vbProcedure="false">Trend!$D$11:$D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Trend!$H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REND</t>
  </si>
  <si>
    <t xml:space="preserve">INTERMEDIATE CALCULATIONS:</t>
  </si>
  <si>
    <t xml:space="preserve">Data table for level and trend pars., trend modifier =</t>
  </si>
  <si>
    <t xml:space="preserve">Exponential smoothing with damped trend</t>
  </si>
  <si>
    <t xml:space="preserve">RMSE (Square root of MSE)</t>
  </si>
  <si>
    <t xml:space="preserve">Select Q6..Z12.</t>
  </si>
  <si>
    <t xml:space="preserve">3 X RMSE</t>
  </si>
  <si>
    <t xml:space="preserve">Select Data Table.</t>
  </si>
  <si>
    <t xml:space="preserve">Minimum MSE =</t>
  </si>
  <si>
    <t xml:space="preserve">Avg. of first 4 differences</t>
  </si>
  <si>
    <t xml:space="preserve">Enter row input cell = E11</t>
  </si>
  <si>
    <t xml:space="preserve">Warm-up SSE</t>
  </si>
  <si>
    <t xml:space="preserve">Enter column input cell = E12</t>
  </si>
  <si>
    <t xml:space="preserve">Level weight</t>
  </si>
  <si>
    <t xml:space="preserve">Warm-up MSE</t>
  </si>
  <si>
    <t xml:space="preserve">Forecasting SSE</t>
  </si>
  <si>
    <t xml:space="preserve">Trend</t>
  </si>
  <si>
    <t xml:space="preserve">Fcst SSE - Warm-up SSE</t>
  </si>
  <si>
    <t xml:space="preserve">weight</t>
  </si>
  <si>
    <t xml:space="preserve">Nbr. of forecast periods</t>
  </si>
  <si>
    <t xml:space="preserve">INPUT:</t>
  </si>
  <si>
    <t xml:space="preserve">OUTPUT:</t>
  </si>
  <si>
    <t xml:space="preserve">Forecasting MSE</t>
  </si>
  <si>
    <t xml:space="preserve">Number of data</t>
  </si>
  <si>
    <t xml:space="preserve">Warm-up Sum abs. err.</t>
  </si>
  <si>
    <t xml:space="preserve">Trend weight</t>
  </si>
  <si>
    <t xml:space="preserve">Number of outliers</t>
  </si>
  <si>
    <t xml:space="preserve">Warm-up MAD</t>
  </si>
  <si>
    <t xml:space="preserve">Trend modifier</t>
  </si>
  <si>
    <t xml:space="preserve">Forecasting Sum abs. err.</t>
  </si>
  <si>
    <t xml:space="preserve">Note:  MSE values are based on forecasting periods.</t>
  </si>
  <si>
    <t xml:space="preserve">Number of warm-up data</t>
  </si>
  <si>
    <t xml:space="preserve">Fcst Sum abs. - Warm-up Sum abs.</t>
  </si>
  <si>
    <t xml:space="preserve">Last period to forecast</t>
  </si>
  <si>
    <t xml:space="preserve">Forecasting MAD</t>
  </si>
  <si>
    <t xml:space="preserve">Last forecast at period</t>
  </si>
  <si>
    <t xml:space="preserve">Sum</t>
  </si>
  <si>
    <t xml:space="preserve">Outlier</t>
  </si>
  <si>
    <t xml:space="preserve">Month</t>
  </si>
  <si>
    <t xml:space="preserve">Period</t>
  </si>
  <si>
    <t xml:space="preserve">Sum </t>
  </si>
  <si>
    <t xml:space="preserve">absolute</t>
  </si>
  <si>
    <t xml:space="preserve">lower</t>
  </si>
  <si>
    <t xml:space="preserve">upper</t>
  </si>
  <si>
    <t xml:space="preserve">&amp; year</t>
  </si>
  <si>
    <t xml:space="preserve">nbr.</t>
  </si>
  <si>
    <t xml:space="preserve">Data</t>
  </si>
  <si>
    <t xml:space="preserve">Fcst</t>
  </si>
  <si>
    <t xml:space="preserve">Error</t>
  </si>
  <si>
    <t xml:space="preserve">Level</t>
  </si>
  <si>
    <t xml:space="preserve">Indicator</t>
  </si>
  <si>
    <t xml:space="preserve">nbr out</t>
  </si>
  <si>
    <t xml:space="preserve">errors</t>
  </si>
  <si>
    <t xml:space="preserve">error^2</t>
  </si>
  <si>
    <t xml:space="preserve">control</t>
  </si>
  <si>
    <t xml:space="preserve">exponent</t>
  </si>
  <si>
    <t xml:space="preserve">multipli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_)"/>
    <numFmt numFmtId="167" formatCode="0.00_)"/>
    <numFmt numFmtId="168" formatCode="0.00"/>
    <numFmt numFmtId="169" formatCode="General"/>
    <numFmt numFmtId="170" formatCode="0.000"/>
    <numFmt numFmtId="171" formatCode="0_)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end smooth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8790988080164"/>
          <c:y val="0.0903888582460011"/>
          <c:w val="0.977120901191984"/>
          <c:h val="0.851213458356316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46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Trend!$D$23:$D$46</c:f>
              <c:numCache>
                <c:formatCode>General</c:formatCode>
                <c:ptCount val="24"/>
                <c:pt idx="0">
                  <c:v>20.8</c:v>
                </c:pt>
                <c:pt idx="1">
                  <c:v>23.1</c:v>
                </c:pt>
                <c:pt idx="2">
                  <c:v>27.2</c:v>
                </c:pt>
                <c:pt idx="3">
                  <c:v>32.3</c:v>
                </c:pt>
                <c:pt idx="4">
                  <c:v>34.4</c:v>
                </c:pt>
                <c:pt idx="5">
                  <c:v>37.6</c:v>
                </c:pt>
                <c:pt idx="6">
                  <c:v>38</c:v>
                </c:pt>
                <c:pt idx="7">
                  <c:v>41</c:v>
                </c:pt>
                <c:pt idx="8">
                  <c:v>41.6</c:v>
                </c:pt>
                <c:pt idx="9">
                  <c:v>42.2</c:v>
                </c:pt>
                <c:pt idx="10">
                  <c:v>43.9</c:v>
                </c:pt>
                <c:pt idx="11">
                  <c:v>4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46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Trend!$E$23:$E$46</c:f>
              <c:numCache>
                <c:formatCode>General</c:formatCode>
                <c:ptCount val="24"/>
                <c:pt idx="0">
                  <c:v>20.261675215896</c:v>
                </c:pt>
                <c:pt idx="1">
                  <c:v>22.9649263560712</c:v>
                </c:pt>
                <c:pt idx="2">
                  <c:v>25.1049554637937</c:v>
                </c:pt>
                <c:pt idx="3">
                  <c:v>28.0004549864477</c:v>
                </c:pt>
                <c:pt idx="4">
                  <c:v>31.9770166761603</c:v>
                </c:pt>
                <c:pt idx="5">
                  <c:v>34.9797913476747</c:v>
                </c:pt>
                <c:pt idx="6">
                  <c:v>37.9999998599408</c:v>
                </c:pt>
                <c:pt idx="7">
                  <c:v>39.5240104522199</c:v>
                </c:pt>
                <c:pt idx="8">
                  <c:v>41.6146477927258</c:v>
                </c:pt>
                <c:pt idx="9">
                  <c:v>42.7928020913774</c:v>
                </c:pt>
                <c:pt idx="10">
                  <c:v>43.4656222289974</c:v>
                </c:pt>
                <c:pt idx="11">
                  <c:v>44.4999991901218</c:v>
                </c:pt>
                <c:pt idx="12">
                  <c:v>45.2018379865093</c:v>
                </c:pt>
                <c:pt idx="13">
                  <c:v>45.7925537569066</c:v>
                </c:pt>
                <c:pt idx="14">
                  <c:v>46.2897410156668</c:v>
                </c:pt>
                <c:pt idx="15">
                  <c:v>46.7082082086237</c:v>
                </c:pt>
                <c:pt idx="16">
                  <c:v>47.0604191482561</c:v>
                </c:pt>
                <c:pt idx="17">
                  <c:v>47.3568642414072</c:v>
                </c:pt>
                <c:pt idx="18">
                  <c:v>47.6063729402144</c:v>
                </c:pt>
                <c:pt idx="19">
                  <c:v>47.8163767224282</c:v>
                </c:pt>
                <c:pt idx="20">
                  <c:v>47.9931304338416</c:v>
                </c:pt>
                <c:pt idx="21">
                  <c:v>48.1418985853914</c:v>
                </c:pt>
                <c:pt idx="22">
                  <c:v>48.267112153687</c:v>
                </c:pt>
                <c:pt idx="23">
                  <c:v>48.3725005551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4752"/>
        <c:axId val="62241547"/>
      </c:lineChart>
      <c:catAx>
        <c:axId val="74324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1547"/>
        <c:crossesAt val="0"/>
        <c:auto val="1"/>
        <c:lblAlgn val="ctr"/>
        <c:lblOffset val="100"/>
        <c:noMultiLvlLbl val="0"/>
      </c:catAx>
      <c:valAx>
        <c:axId val="6224154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47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87298607169"/>
          <c:y val="0.0498483177054606"/>
          <c:w val="0.172510151508536"/>
          <c:h val="0.11190016547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5115487054098"/>
          <c:y val="0.0804605626034197"/>
          <c:w val="0.961926385189713"/>
          <c:h val="0.833838940981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46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Trend!$Q$23:$Q$46</c:f>
              <c:numCache>
                <c:formatCode>General</c:formatCode>
                <c:ptCount val="24"/>
                <c:pt idx="0">
                  <c:v>-7.34026691926537</c:v>
                </c:pt>
                <c:pt idx="1">
                  <c:v>-7.34026691926537</c:v>
                </c:pt>
                <c:pt idx="2">
                  <c:v>-7.34026691926537</c:v>
                </c:pt>
                <c:pt idx="3">
                  <c:v>-7.34026691926537</c:v>
                </c:pt>
                <c:pt idx="4">
                  <c:v>-7.34026691926537</c:v>
                </c:pt>
                <c:pt idx="5">
                  <c:v>-7.34026691926537</c:v>
                </c:pt>
                <c:pt idx="6">
                  <c:v>-7.34026691926537</c:v>
                </c:pt>
                <c:pt idx="7">
                  <c:v>-7.34026691926537</c:v>
                </c:pt>
                <c:pt idx="8">
                  <c:v>-7.34026691926537</c:v>
                </c:pt>
                <c:pt idx="9">
                  <c:v>-7.34026691926537</c:v>
                </c:pt>
                <c:pt idx="10">
                  <c:v>-7.34026691926537</c:v>
                </c:pt>
                <c:pt idx="11">
                  <c:v>-7.34026691926537</c:v>
                </c:pt>
                <c:pt idx="12">
                  <c:v>-7.34026691926537</c:v>
                </c:pt>
                <c:pt idx="13">
                  <c:v>-7.34026691926537</c:v>
                </c:pt>
                <c:pt idx="14">
                  <c:v>-7.34026691926537</c:v>
                </c:pt>
                <c:pt idx="15">
                  <c:v>-7.34026691926537</c:v>
                </c:pt>
                <c:pt idx="16">
                  <c:v>-7.34026691926537</c:v>
                </c:pt>
                <c:pt idx="17">
                  <c:v>-7.34026691926537</c:v>
                </c:pt>
                <c:pt idx="18">
                  <c:v>-7.34026691926537</c:v>
                </c:pt>
                <c:pt idx="19">
                  <c:v>-7.34026691926537</c:v>
                </c:pt>
                <c:pt idx="20">
                  <c:v>-7.34026691926537</c:v>
                </c:pt>
                <c:pt idx="21">
                  <c:v>-7.34026691926537</c:v>
                </c:pt>
                <c:pt idx="22">
                  <c:v>-7.34026691926537</c:v>
                </c:pt>
                <c:pt idx="23">
                  <c:v>-7.340266919265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46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Trend!$R$23:$R$46</c:f>
              <c:numCache>
                <c:formatCode>General</c:formatCode>
                <c:ptCount val="24"/>
                <c:pt idx="0">
                  <c:v>7.34026691926537</c:v>
                </c:pt>
                <c:pt idx="1">
                  <c:v>7.34026691926537</c:v>
                </c:pt>
                <c:pt idx="2">
                  <c:v>7.34026691926537</c:v>
                </c:pt>
                <c:pt idx="3">
                  <c:v>7.34026691926537</c:v>
                </c:pt>
                <c:pt idx="4">
                  <c:v>7.34026691926537</c:v>
                </c:pt>
                <c:pt idx="5">
                  <c:v>7.34026691926537</c:v>
                </c:pt>
                <c:pt idx="6">
                  <c:v>7.34026691926537</c:v>
                </c:pt>
                <c:pt idx="7">
                  <c:v>7.34026691926537</c:v>
                </c:pt>
                <c:pt idx="8">
                  <c:v>7.34026691926537</c:v>
                </c:pt>
                <c:pt idx="9">
                  <c:v>7.34026691926537</c:v>
                </c:pt>
                <c:pt idx="10">
                  <c:v>7.34026691926537</c:v>
                </c:pt>
                <c:pt idx="11">
                  <c:v>7.34026691926537</c:v>
                </c:pt>
                <c:pt idx="12">
                  <c:v>7.34026691926537</c:v>
                </c:pt>
                <c:pt idx="13">
                  <c:v>7.34026691926537</c:v>
                </c:pt>
                <c:pt idx="14">
                  <c:v>7.34026691926537</c:v>
                </c:pt>
                <c:pt idx="15">
                  <c:v>7.34026691926537</c:v>
                </c:pt>
                <c:pt idx="16">
                  <c:v>7.34026691926537</c:v>
                </c:pt>
                <c:pt idx="17">
                  <c:v>7.34026691926537</c:v>
                </c:pt>
                <c:pt idx="18">
                  <c:v>7.34026691926537</c:v>
                </c:pt>
                <c:pt idx="19">
                  <c:v>7.34026691926537</c:v>
                </c:pt>
                <c:pt idx="20">
                  <c:v>7.34026691926537</c:v>
                </c:pt>
                <c:pt idx="21">
                  <c:v>7.34026691926537</c:v>
                </c:pt>
                <c:pt idx="22">
                  <c:v>7.34026691926537</c:v>
                </c:pt>
                <c:pt idx="23">
                  <c:v>7.3402669192653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46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Trend!$F$23:$F$46</c:f>
              <c:numCache>
                <c:formatCode>General</c:formatCode>
                <c:ptCount val="24"/>
                <c:pt idx="0">
                  <c:v>0.53832478410397</c:v>
                </c:pt>
                <c:pt idx="1">
                  <c:v>0.135073643928763</c:v>
                </c:pt>
                <c:pt idx="2">
                  <c:v>2.09504453620631</c:v>
                </c:pt>
                <c:pt idx="3">
                  <c:v>4.29954501355231</c:v>
                </c:pt>
                <c:pt idx="4">
                  <c:v>2.42298332383971</c:v>
                </c:pt>
                <c:pt idx="5">
                  <c:v>2.62020865232532</c:v>
                </c:pt>
                <c:pt idx="6">
                  <c:v>1.4005922821525E-007</c:v>
                </c:pt>
                <c:pt idx="7">
                  <c:v>1.47598954778009</c:v>
                </c:pt>
                <c:pt idx="8">
                  <c:v>-0.0146477927257536</c:v>
                </c:pt>
                <c:pt idx="9">
                  <c:v>-0.592802091377351</c:v>
                </c:pt>
                <c:pt idx="10">
                  <c:v>0.434377771002588</c:v>
                </c:pt>
                <c:pt idx="11">
                  <c:v>8.098782302568E-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199"/>
        <c:axId val="33355970"/>
      </c:lineChart>
      <c:catAx>
        <c:axId val="919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5970"/>
        <c:crossesAt val="0"/>
        <c:auto val="1"/>
        <c:lblAlgn val="ctr"/>
        <c:lblOffset val="100"/>
        <c:noMultiLvlLbl val="0"/>
      </c:catAx>
      <c:valAx>
        <c:axId val="3335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1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6" min="6" style="0" width="7.85"/>
    <col collapsed="false" customWidth="true" hidden="false" outlineLevel="0" max="9" min="9" style="0" width="8.7"/>
    <col collapsed="false" customWidth="true" hidden="false" outlineLevel="0" max="20" min="15" style="0" width="8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2"/>
      <c r="I1" s="3"/>
      <c r="J1" s="5" t="s">
        <v>1</v>
      </c>
      <c r="K1" s="3"/>
      <c r="L1" s="3"/>
      <c r="M1" s="3"/>
      <c r="O1" s="3"/>
      <c r="P1" s="6"/>
      <c r="Q1" s="7" t="s">
        <v>2</v>
      </c>
      <c r="W1" s="8" t="n">
        <f aca="false">D13</f>
        <v>0.841669181145891</v>
      </c>
    </row>
    <row r="2" customFormat="false" ht="12.75" hidden="false" customHeight="false" outlineLevel="0" collapsed="false">
      <c r="A2" s="9" t="s">
        <v>3</v>
      </c>
      <c r="B2" s="10"/>
      <c r="C2" s="11"/>
      <c r="D2" s="11"/>
      <c r="E2" s="11"/>
      <c r="F2" s="11"/>
      <c r="G2" s="12"/>
      <c r="H2" s="10"/>
      <c r="I2" s="11"/>
      <c r="J2" s="10" t="s">
        <v>4</v>
      </c>
      <c r="K2" s="11"/>
      <c r="L2" s="11"/>
      <c r="M2" s="13" t="n">
        <f aca="false">IF(H11=0,0,SQRT(M6))</f>
        <v>2.44675563975512</v>
      </c>
      <c r="O2" s="11"/>
      <c r="P2" s="11"/>
      <c r="Q2" s="0" t="s">
        <v>5</v>
      </c>
    </row>
    <row r="3" customFormat="false" ht="12.75" hidden="false" customHeight="false" outlineLevel="0" collapsed="false">
      <c r="A3" s="9"/>
      <c r="B3" s="10"/>
      <c r="C3" s="11"/>
      <c r="D3" s="11"/>
      <c r="E3" s="11"/>
      <c r="F3" s="11"/>
      <c r="G3" s="12"/>
      <c r="H3" s="10"/>
      <c r="I3" s="11"/>
      <c r="J3" s="10" t="s">
        <v>6</v>
      </c>
      <c r="K3" s="11"/>
      <c r="L3" s="11"/>
      <c r="M3" s="13" t="n">
        <f aca="false">3*M2</f>
        <v>7.34026691926537</v>
      </c>
      <c r="O3" s="10"/>
      <c r="P3" s="11"/>
      <c r="Q3" s="0" t="s">
        <v>7</v>
      </c>
      <c r="W3" s="0" t="s">
        <v>8</v>
      </c>
      <c r="Y3" s="14" t="n">
        <f aca="false">MIN(R7:Z12)</f>
        <v>0.386930601006314</v>
      </c>
      <c r="AB3" s="15"/>
      <c r="AC3" s="15"/>
    </row>
    <row r="4" customFormat="false" ht="12.75" hidden="false" customHeight="false" outlineLevel="0" collapsed="false">
      <c r="A4" s="9"/>
      <c r="B4" s="11"/>
      <c r="C4" s="11"/>
      <c r="D4" s="11"/>
      <c r="E4" s="11"/>
      <c r="F4" s="11"/>
      <c r="G4" s="12"/>
      <c r="H4" s="10"/>
      <c r="I4" s="11"/>
      <c r="J4" s="10" t="s">
        <v>9</v>
      </c>
      <c r="K4" s="11"/>
      <c r="M4" s="12" t="n">
        <f aca="false">(D24-D23+D25-D24+D26-D25+D27-D26)/4</f>
        <v>3.4</v>
      </c>
      <c r="O4" s="10"/>
      <c r="P4" s="11"/>
      <c r="Q4" s="0" t="s">
        <v>10</v>
      </c>
      <c r="AB4" s="14"/>
      <c r="AC4" s="14"/>
    </row>
    <row r="5" customFormat="false" ht="13.5" hidden="false" customHeight="false" outlineLevel="0" collapsed="false">
      <c r="A5" s="9"/>
      <c r="B5" s="10"/>
      <c r="C5" s="11"/>
      <c r="D5" s="11"/>
      <c r="E5" s="11"/>
      <c r="F5" s="11"/>
      <c r="G5" s="12"/>
      <c r="H5" s="10"/>
      <c r="I5" s="11"/>
      <c r="J5" s="10" t="s">
        <v>11</v>
      </c>
      <c r="K5" s="11"/>
      <c r="L5" s="11"/>
      <c r="M5" s="13" t="n">
        <f aca="false">VLOOKUP(D14,M23:P106,4)</f>
        <v>35.919678964041</v>
      </c>
      <c r="O5" s="11"/>
      <c r="P5" s="11"/>
      <c r="Q5" s="0" t="s">
        <v>12</v>
      </c>
      <c r="U5" s="7" t="s">
        <v>13</v>
      </c>
      <c r="AB5" s="14"/>
      <c r="AC5" s="14"/>
    </row>
    <row r="6" customFormat="false" ht="12.75" hidden="false" customHeight="false" outlineLevel="0" collapsed="false">
      <c r="A6" s="16"/>
      <c r="B6" s="10"/>
      <c r="C6" s="11"/>
      <c r="D6" s="11"/>
      <c r="E6" s="11"/>
      <c r="F6" s="11"/>
      <c r="G6" s="12"/>
      <c r="H6" s="10"/>
      <c r="I6" s="11"/>
      <c r="J6" s="10" t="s">
        <v>14</v>
      </c>
      <c r="K6" s="11"/>
      <c r="L6" s="11"/>
      <c r="M6" s="17" t="n">
        <f aca="false">M5/D14</f>
        <v>5.9866131606735</v>
      </c>
      <c r="O6" s="10"/>
      <c r="P6" s="11"/>
      <c r="Q6" s="18" t="n">
        <f aca="false">H14</f>
        <v>0.45314301174517</v>
      </c>
      <c r="R6" s="19" t="n">
        <v>0.1</v>
      </c>
      <c r="S6" s="19" t="n">
        <v>0.2</v>
      </c>
      <c r="T6" s="19" t="n">
        <v>0.3</v>
      </c>
      <c r="U6" s="19" t="n">
        <v>0.4</v>
      </c>
      <c r="V6" s="19" t="n">
        <v>0.5</v>
      </c>
      <c r="W6" s="19" t="n">
        <v>0.6</v>
      </c>
      <c r="X6" s="19" t="n">
        <v>0.7</v>
      </c>
      <c r="Y6" s="19" t="n">
        <v>0.8</v>
      </c>
      <c r="Z6" s="20" t="n">
        <v>0.9</v>
      </c>
      <c r="AB6" s="14"/>
      <c r="AC6" s="14"/>
    </row>
    <row r="7" customFormat="false" ht="12.75" hidden="false" customHeight="false" outlineLevel="0" collapsed="false">
      <c r="A7" s="16"/>
      <c r="B7" s="10"/>
      <c r="C7" s="11"/>
      <c r="D7" s="11"/>
      <c r="E7" s="11"/>
      <c r="F7" s="11"/>
      <c r="G7" s="12"/>
      <c r="H7" s="10"/>
      <c r="I7" s="11"/>
      <c r="J7" s="10" t="s">
        <v>15</v>
      </c>
      <c r="K7" s="11"/>
      <c r="L7" s="11"/>
      <c r="M7" s="13" t="n">
        <f aca="false">VLOOKUP(H11,M23:P106,4)</f>
        <v>38.638537034512</v>
      </c>
      <c r="O7" s="10"/>
      <c r="P7" s="21" t="s">
        <v>16</v>
      </c>
      <c r="Q7" s="22" t="n">
        <v>0.05</v>
      </c>
      <c r="R7" s="23" t="n">
        <f aca="true">TABLE($Q$6,$D$12,$Q7,$D$11,R$6)</f>
        <v>12.4083383653612</v>
      </c>
      <c r="S7" s="23" t="n">
        <f aca="true">TABLE($Q$6,$D$12,$Q7,$D$11,S$6)</f>
        <v>5.26262583437862</v>
      </c>
      <c r="T7" s="23" t="n">
        <f aca="true">TABLE($Q$6,$D$12,$Q7,$D$11,T$6)</f>
        <v>2.46215491359956</v>
      </c>
      <c r="U7" s="23" t="n">
        <f aca="true">TABLE($Q$6,$D$12,$Q7,$D$11,U$6)</f>
        <v>1.32617764907231</v>
      </c>
      <c r="V7" s="23" t="n">
        <f aca="true">TABLE($Q$6,$D$12,$Q7,$D$11,V$6)</f>
        <v>0.877008466891803</v>
      </c>
      <c r="W7" s="23" t="n">
        <f aca="true">TABLE($Q$6,$D$12,$Q7,$D$11,W$6)</f>
        <v>0.72615606465938</v>
      </c>
      <c r="X7" s="23" t="n">
        <f aca="true">TABLE($Q$6,$D$12,$Q7,$D$11,X$6)</f>
        <v>0.710707407287037</v>
      </c>
      <c r="Y7" s="23" t="n">
        <f aca="true">TABLE($Q$6,$D$12,$Q7,$D$11,Y$6)</f>
        <v>0.762082249899093</v>
      </c>
      <c r="Z7" s="24" t="n">
        <f aca="true">TABLE($Q$6,$D$12,$Q7,$D$11,Z$6)</f>
        <v>0.854100694584143</v>
      </c>
      <c r="AB7" s="14"/>
      <c r="AC7" s="14"/>
    </row>
    <row r="8" customFormat="false" ht="12.75" hidden="false" customHeight="false" outlineLevel="0" collapsed="false">
      <c r="A8" s="16"/>
      <c r="B8" s="10"/>
      <c r="C8" s="11"/>
      <c r="D8" s="11"/>
      <c r="E8" s="11"/>
      <c r="F8" s="11"/>
      <c r="G8" s="11"/>
      <c r="H8" s="11"/>
      <c r="I8" s="11"/>
      <c r="J8" s="10" t="s">
        <v>17</v>
      </c>
      <c r="K8" s="11"/>
      <c r="L8" s="11"/>
      <c r="M8" s="13" t="n">
        <f aca="false">M7-M5</f>
        <v>2.71885807047102</v>
      </c>
      <c r="O8" s="11"/>
      <c r="P8" s="21" t="s">
        <v>18</v>
      </c>
      <c r="Q8" s="22" t="n">
        <v>0.1</v>
      </c>
      <c r="R8" s="23" t="n">
        <f aca="true">TABLE($Q$6,$D$12,$Q8,$D$11,R$6)</f>
        <v>3.9201330968862</v>
      </c>
      <c r="S8" s="23" t="n">
        <f aca="true">TABLE($Q$6,$D$12,$Q8,$D$11,S$6)</f>
        <v>1.7130119820254</v>
      </c>
      <c r="T8" s="23" t="n">
        <f aca="true">TABLE($Q$6,$D$12,$Q8,$D$11,T$6)</f>
        <v>0.833962944924213</v>
      </c>
      <c r="U8" s="23" t="n">
        <f aca="true">TABLE($Q$6,$D$12,$Q8,$D$11,U$6)</f>
        <v>0.520407925006467</v>
      </c>
      <c r="V8" s="23" t="n">
        <f aca="true">TABLE($Q$6,$D$12,$Q8,$D$11,V$6)</f>
        <v>0.454017971965672</v>
      </c>
      <c r="W8" s="23" t="n">
        <f aca="true">TABLE($Q$6,$D$12,$Q8,$D$11,W$6)</f>
        <v>0.494289572565223</v>
      </c>
      <c r="X8" s="23" t="n">
        <f aca="true">TABLE($Q$6,$D$12,$Q8,$D$11,X$6)</f>
        <v>0.581103708063871</v>
      </c>
      <c r="Y8" s="23" t="n">
        <f aca="true">TABLE($Q$6,$D$12,$Q8,$D$11,Y$6)</f>
        <v>0.692058194541198</v>
      </c>
      <c r="Z8" s="24" t="n">
        <f aca="true">TABLE($Q$6,$D$12,$Q8,$D$11,Z$6)</f>
        <v>0.823118771590777</v>
      </c>
    </row>
    <row r="9" customFormat="false" ht="12.75" hidden="false" customHeight="fals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0" t="s">
        <v>19</v>
      </c>
      <c r="K9" s="11"/>
      <c r="L9" s="11"/>
      <c r="M9" s="17" t="n">
        <f aca="false">H11-D14</f>
        <v>6</v>
      </c>
      <c r="O9" s="11"/>
      <c r="P9" s="11"/>
      <c r="Q9" s="22" t="n">
        <v>0.15</v>
      </c>
      <c r="R9" s="23" t="n">
        <f aca="true">TABLE($Q$6,$D$12,$Q9,$D$11,R$6)</f>
        <v>2.02740111528281</v>
      </c>
      <c r="S9" s="23" t="n">
        <f aca="true">TABLE($Q$6,$D$12,$Q9,$D$11,S$6)</f>
        <v>0.944599402993176</v>
      </c>
      <c r="T9" s="23" t="n">
        <f aca="true">TABLE($Q$6,$D$12,$Q9,$D$11,T$6)</f>
        <v>0.508765365998966</v>
      </c>
      <c r="U9" s="23" t="n">
        <f aca="true">TABLE($Q$6,$D$12,$Q9,$D$11,U$6)</f>
        <v>0.386930601006314</v>
      </c>
      <c r="V9" s="23" t="n">
        <f aca="true">TABLE($Q$6,$D$12,$Q9,$D$11,V$6)</f>
        <v>0.406291344448616</v>
      </c>
      <c r="W9" s="23" t="n">
        <f aca="true">TABLE($Q$6,$D$12,$Q9,$D$11,W$6)</f>
        <v>0.485629858011412</v>
      </c>
      <c r="X9" s="23" t="n">
        <f aca="true">TABLE($Q$6,$D$12,$Q9,$D$11,X$6)</f>
        <v>0.591642521261708</v>
      </c>
      <c r="Y9" s="23" t="n">
        <f aca="true">TABLE($Q$6,$D$12,$Q9,$D$11,Y$6)</f>
        <v>0.714420893763277</v>
      </c>
      <c r="Z9" s="24" t="n">
        <f aca="true">TABLE($Q$6,$D$12,$Q9,$D$11,Z$6)</f>
        <v>0.855937902762278</v>
      </c>
    </row>
    <row r="10" customFormat="false" ht="12.75" hidden="false" customHeight="false" outlineLevel="0" collapsed="false">
      <c r="A10" s="25" t="s">
        <v>20</v>
      </c>
      <c r="B10" s="11"/>
      <c r="C10" s="11"/>
      <c r="D10" s="11"/>
      <c r="E10" s="11"/>
      <c r="F10" s="26" t="s">
        <v>21</v>
      </c>
      <c r="G10" s="11"/>
      <c r="H10" s="11"/>
      <c r="J10" s="10" t="s">
        <v>22</v>
      </c>
      <c r="K10" s="11"/>
      <c r="L10" s="11"/>
      <c r="M10" s="13" t="n">
        <f aca="false">IF(M9=0,0,+M8/M9)</f>
        <v>0.45314301174517</v>
      </c>
      <c r="O10" s="11"/>
      <c r="P10" s="11"/>
      <c r="Q10" s="22" t="n">
        <v>0.2</v>
      </c>
      <c r="R10" s="23" t="n">
        <f aca="true">TABLE($Q$6,$D$12,$Q10,$D$11,R$6)</f>
        <v>1.92365613606384</v>
      </c>
      <c r="S10" s="23" t="n">
        <f aca="true">TABLE($Q$6,$D$12,$Q10,$D$11,S$6)</f>
        <v>0.971382136830812</v>
      </c>
      <c r="T10" s="23" t="n">
        <f aca="true">TABLE($Q$6,$D$12,$Q10,$D$11,T$6)</f>
        <v>0.590521014161974</v>
      </c>
      <c r="U10" s="23" t="n">
        <f aca="true">TABLE($Q$6,$D$12,$Q10,$D$11,U$6)</f>
        <v>0.481873446069361</v>
      </c>
      <c r="V10" s="23" t="n">
        <f aca="true">TABLE($Q$6,$D$12,$Q10,$D$11,V$6)</f>
        <v>0.494971721413457</v>
      </c>
      <c r="W10" s="23" t="n">
        <f aca="true">TABLE($Q$6,$D$12,$Q10,$D$11,W$6)</f>
        <v>0.562829536373095</v>
      </c>
      <c r="X10" s="23" t="n">
        <f aca="true">TABLE($Q$6,$D$12,$Q10,$D$11,X$6)</f>
        <v>0.659119230661831</v>
      </c>
      <c r="Y10" s="23" t="n">
        <f aca="true">TABLE($Q$6,$D$12,$Q10,$D$11,Y$6)</f>
        <v>0.776601553993104</v>
      </c>
      <c r="Z10" s="24" t="n">
        <f aca="true">TABLE($Q$6,$D$12,$Q10,$D$11,Z$6)</f>
        <v>0.918182372889168</v>
      </c>
    </row>
    <row r="11" customFormat="false" ht="12.75" hidden="false" customHeight="false" outlineLevel="0" collapsed="false">
      <c r="A11" s="16" t="s">
        <v>13</v>
      </c>
      <c r="B11" s="11"/>
      <c r="C11" s="11"/>
      <c r="D11" s="27" t="n">
        <v>0.461607650045001</v>
      </c>
      <c r="E11" s="11"/>
      <c r="F11" s="10" t="s">
        <v>23</v>
      </c>
      <c r="G11" s="11"/>
      <c r="H11" s="17" t="n">
        <f aca="false">COUNT(D23:D118)</f>
        <v>12</v>
      </c>
      <c r="J11" s="10" t="s">
        <v>24</v>
      </c>
      <c r="K11" s="11"/>
      <c r="L11" s="11"/>
      <c r="M11" s="13" t="n">
        <f aca="false">VLOOKUP(D14,M23:O106,3)</f>
        <v>12.1111799539564</v>
      </c>
      <c r="O11" s="11"/>
      <c r="P11" s="11"/>
      <c r="Q11" s="22" t="n">
        <v>0.25</v>
      </c>
      <c r="R11" s="23" t="n">
        <f aca="true">TABLE($Q$6,$D$12,$Q11,$D$11,R$6)</f>
        <v>2.09491623022765</v>
      </c>
      <c r="S11" s="23" t="n">
        <f aca="true">TABLE($Q$6,$D$12,$Q11,$D$11,S$6)</f>
        <v>1.16025705704266</v>
      </c>
      <c r="T11" s="23" t="n">
        <f aca="true">TABLE($Q$6,$D$12,$Q11,$D$11,T$6)</f>
        <v>0.773693448546911</v>
      </c>
      <c r="U11" s="23" t="n">
        <f aca="true">TABLE($Q$6,$D$12,$Q11,$D$11,U$6)</f>
        <v>0.639520406138565</v>
      </c>
      <c r="V11" s="23" t="n">
        <f aca="true">TABLE($Q$6,$D$12,$Q11,$D$11,V$6)</f>
        <v>0.622949810950682</v>
      </c>
      <c r="W11" s="23" t="n">
        <f aca="true">TABLE($Q$6,$D$12,$Q11,$D$11,W$6)</f>
        <v>0.666013991714121</v>
      </c>
      <c r="X11" s="23" t="n">
        <f aca="true">TABLE($Q$6,$D$12,$Q11,$D$11,X$6)</f>
        <v>0.745176721483314</v>
      </c>
      <c r="Y11" s="23" t="n">
        <f aca="true">TABLE($Q$6,$D$12,$Q11,$D$11,Y$6)</f>
        <v>0.853224688780694</v>
      </c>
      <c r="Z11" s="24" t="n">
        <f aca="true">TABLE($Q$6,$D$12,$Q11,$D$11,Z$6)</f>
        <v>0.992610437308305</v>
      </c>
    </row>
    <row r="12" customFormat="false" ht="13.5" hidden="false" customHeight="false" outlineLevel="0" collapsed="false">
      <c r="A12" s="16" t="s">
        <v>25</v>
      </c>
      <c r="B12" s="11"/>
      <c r="C12" s="11"/>
      <c r="D12" s="27" t="n">
        <v>0.101905416810457</v>
      </c>
      <c r="E12" s="11"/>
      <c r="F12" s="10" t="s">
        <v>26</v>
      </c>
      <c r="G12" s="11"/>
      <c r="H12" s="12" t="n">
        <f aca="false">VLOOKUP(H11,C23:L117,10)</f>
        <v>0</v>
      </c>
      <c r="J12" s="10" t="s">
        <v>27</v>
      </c>
      <c r="K12" s="11"/>
      <c r="L12" s="11"/>
      <c r="M12" s="17" t="n">
        <f aca="false">M11/D14</f>
        <v>2.01852999232606</v>
      </c>
      <c r="O12" s="11"/>
      <c r="P12" s="11"/>
      <c r="Q12" s="28" t="n">
        <v>0.3</v>
      </c>
      <c r="R12" s="29" t="n">
        <f aca="true">TABLE($Q$6,$D$12,$Q12,$D$11,R$6)</f>
        <v>2.23754853492953</v>
      </c>
      <c r="S12" s="29" t="n">
        <f aca="true">TABLE($Q$6,$D$12,$Q12,$D$11,S$6)</f>
        <v>1.36273721185592</v>
      </c>
      <c r="T12" s="29" t="n">
        <f aca="true">TABLE($Q$6,$D$12,$Q12,$D$11,T$6)</f>
        <v>0.9682687640202</v>
      </c>
      <c r="U12" s="29" t="n">
        <f aca="true">TABLE($Q$6,$D$12,$Q12,$D$11,U$6)</f>
        <v>0.801601395255114</v>
      </c>
      <c r="V12" s="29" t="n">
        <f aca="true">TABLE($Q$6,$D$12,$Q12,$D$11,V$6)</f>
        <v>0.752030741764989</v>
      </c>
      <c r="W12" s="29" t="n">
        <f aca="true">TABLE($Q$6,$D$12,$Q12,$D$11,W$6)</f>
        <v>0.769881131730683</v>
      </c>
      <c r="X12" s="29" t="n">
        <f aca="true">TABLE($Q$6,$D$12,$Q12,$D$11,X$6)</f>
        <v>0.832734585979788</v>
      </c>
      <c r="Y12" s="29" t="n">
        <f aca="true">TABLE($Q$6,$D$12,$Q12,$D$11,Y$6)</f>
        <v>0.932492848376963</v>
      </c>
      <c r="Z12" s="30" t="n">
        <f aca="true">TABLE($Q$6,$D$12,$Q12,$D$11,Z$6)</f>
        <v>1.07091695841481</v>
      </c>
    </row>
    <row r="13" customFormat="false" ht="12.75" hidden="false" customHeight="false" outlineLevel="0" collapsed="false">
      <c r="A13" s="16" t="s">
        <v>28</v>
      </c>
      <c r="B13" s="11"/>
      <c r="C13" s="11"/>
      <c r="D13" s="27" t="n">
        <v>0.841669181145891</v>
      </c>
      <c r="E13" s="11"/>
      <c r="F13" s="10" t="s">
        <v>14</v>
      </c>
      <c r="G13" s="11"/>
      <c r="H13" s="31" t="n">
        <f aca="false">IF(H11=0,0,+M6)</f>
        <v>5.9866131606735</v>
      </c>
      <c r="J13" s="10" t="s">
        <v>29</v>
      </c>
      <c r="K13" s="11"/>
      <c r="L13" s="11"/>
      <c r="M13" s="13" t="n">
        <f aca="false">VLOOKUP(H11,M23:O106,3)</f>
        <v>14.6289981067796</v>
      </c>
      <c r="O13" s="11"/>
      <c r="P13" s="11"/>
      <c r="Q13" s="0" t="s">
        <v>30</v>
      </c>
    </row>
    <row r="14" customFormat="false" ht="12.75" hidden="false" customHeight="false" outlineLevel="0" collapsed="false">
      <c r="A14" s="16" t="s">
        <v>31</v>
      </c>
      <c r="B14" s="11"/>
      <c r="C14" s="11"/>
      <c r="D14" s="32" t="n">
        <v>6</v>
      </c>
      <c r="E14" s="11"/>
      <c r="F14" s="10" t="s">
        <v>22</v>
      </c>
      <c r="G14" s="11"/>
      <c r="H14" s="31" t="n">
        <f aca="false">IF(H11=0,0,+M10)</f>
        <v>0.45314301174517</v>
      </c>
      <c r="J14" s="10" t="s">
        <v>32</v>
      </c>
      <c r="K14" s="11"/>
      <c r="L14" s="11"/>
      <c r="M14" s="13" t="n">
        <f aca="false">M13-M11</f>
        <v>2.51781815282324</v>
      </c>
      <c r="O14" s="11"/>
      <c r="P14" s="11"/>
    </row>
    <row r="15" customFormat="false" ht="12.75" hidden="false" customHeight="false" outlineLevel="0" collapsed="false">
      <c r="A15" s="16" t="s">
        <v>33</v>
      </c>
      <c r="B15" s="11"/>
      <c r="C15" s="11"/>
      <c r="D15" s="32" t="n">
        <v>24</v>
      </c>
      <c r="E15" s="11"/>
      <c r="F15" s="10" t="s">
        <v>27</v>
      </c>
      <c r="G15" s="11"/>
      <c r="H15" s="31" t="n">
        <f aca="false">IF(H11=0,0,M12)</f>
        <v>2.01852999232606</v>
      </c>
      <c r="J15" s="10" t="s">
        <v>19</v>
      </c>
      <c r="K15" s="11"/>
      <c r="L15" s="11"/>
      <c r="M15" s="17" t="n">
        <f aca="false">M9</f>
        <v>6</v>
      </c>
      <c r="O15" s="11"/>
      <c r="P15" s="11"/>
      <c r="Q15" s="11"/>
      <c r="R15" s="11"/>
      <c r="S15" s="11"/>
      <c r="T15" s="11"/>
      <c r="U15" s="11"/>
    </row>
    <row r="16" customFormat="false" ht="12.75" hidden="false" customHeight="false" outlineLevel="0" collapsed="false">
      <c r="A16" s="10"/>
      <c r="B16" s="11"/>
      <c r="C16" s="11"/>
      <c r="D16" s="33"/>
      <c r="E16" s="11"/>
      <c r="F16" s="10" t="s">
        <v>34</v>
      </c>
      <c r="G16" s="11"/>
      <c r="H16" s="31" t="n">
        <f aca="false">IF(H11=0,0,M16)</f>
        <v>0.419636358803873</v>
      </c>
      <c r="J16" s="10" t="s">
        <v>34</v>
      </c>
      <c r="K16" s="11"/>
      <c r="L16" s="11"/>
      <c r="M16" s="13" t="n">
        <f aca="false">IF(M15=0,0,+M14/M15)</f>
        <v>0.419636358803873</v>
      </c>
      <c r="O16" s="11"/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E17" s="11"/>
      <c r="F17" s="11"/>
      <c r="J17" s="10" t="s">
        <v>35</v>
      </c>
      <c r="K17" s="11"/>
      <c r="L17" s="11"/>
      <c r="M17" s="17" t="n">
        <f aca="false">D15</f>
        <v>24</v>
      </c>
      <c r="O17" s="11"/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9"/>
      <c r="B19" s="11"/>
      <c r="C19" s="11"/>
      <c r="D19" s="34"/>
      <c r="E19" s="34"/>
      <c r="F19" s="11"/>
      <c r="G19" s="11"/>
      <c r="H19" s="11"/>
      <c r="I19" s="11"/>
      <c r="K19" s="11"/>
      <c r="L19" s="11"/>
      <c r="M19" s="11"/>
      <c r="N19" s="11"/>
      <c r="O19" s="35" t="s">
        <v>36</v>
      </c>
      <c r="P19" s="7"/>
      <c r="Q19" s="36" t="s">
        <v>37</v>
      </c>
      <c r="R19" s="36"/>
      <c r="S19" s="11"/>
      <c r="T19" s="11"/>
      <c r="U19" s="11"/>
    </row>
    <row r="20" customFormat="false" ht="12.75" hidden="false" customHeight="false" outlineLevel="0" collapsed="false">
      <c r="A20" s="37" t="s">
        <v>38</v>
      </c>
      <c r="B20" s="38" t="s">
        <v>38</v>
      </c>
      <c r="C20" s="37" t="s">
        <v>39</v>
      </c>
      <c r="D20" s="38"/>
      <c r="F20" s="39"/>
      <c r="G20" s="40"/>
      <c r="H20" s="11"/>
      <c r="I20" s="11"/>
      <c r="K20" s="41" t="s">
        <v>37</v>
      </c>
      <c r="L20" s="42" t="s">
        <v>40</v>
      </c>
      <c r="M20" s="37" t="s">
        <v>39</v>
      </c>
      <c r="N20" s="11"/>
      <c r="O20" s="43" t="s">
        <v>41</v>
      </c>
      <c r="P20" s="35" t="s">
        <v>36</v>
      </c>
      <c r="Q20" s="44" t="s">
        <v>42</v>
      </c>
      <c r="R20" s="44" t="s">
        <v>43</v>
      </c>
      <c r="S20" s="42" t="s">
        <v>16</v>
      </c>
      <c r="T20" s="42" t="s">
        <v>16</v>
      </c>
      <c r="U20" s="11"/>
    </row>
    <row r="21" customFormat="false" ht="12.75" hidden="false" customHeight="false" outlineLevel="0" collapsed="false">
      <c r="A21" s="38" t="s">
        <v>44</v>
      </c>
      <c r="B21" s="38" t="s">
        <v>45</v>
      </c>
      <c r="C21" s="38" t="s">
        <v>45</v>
      </c>
      <c r="D21" s="38" t="s">
        <v>46</v>
      </c>
      <c r="E21" s="39" t="s">
        <v>47</v>
      </c>
      <c r="F21" s="45" t="s">
        <v>48</v>
      </c>
      <c r="G21" s="42" t="s">
        <v>49</v>
      </c>
      <c r="H21" s="42" t="s">
        <v>16</v>
      </c>
      <c r="K21" s="41" t="s">
        <v>50</v>
      </c>
      <c r="L21" s="42" t="s">
        <v>51</v>
      </c>
      <c r="M21" s="38" t="s">
        <v>45</v>
      </c>
      <c r="N21" s="11"/>
      <c r="O21" s="35" t="s">
        <v>52</v>
      </c>
      <c r="P21" s="35" t="s">
        <v>53</v>
      </c>
      <c r="Q21" s="44" t="s">
        <v>54</v>
      </c>
      <c r="R21" s="44" t="s">
        <v>54</v>
      </c>
      <c r="S21" s="42" t="s">
        <v>55</v>
      </c>
      <c r="T21" s="42" t="s">
        <v>56</v>
      </c>
      <c r="U21" s="11"/>
    </row>
    <row r="22" customFormat="false" ht="12.75" hidden="false" customHeight="false" outlineLevel="0" collapsed="false">
      <c r="A22" s="16"/>
      <c r="B22" s="11"/>
      <c r="C22" s="11"/>
      <c r="D22" s="17"/>
      <c r="E22" s="11"/>
      <c r="F22" s="11"/>
      <c r="G22" s="13" t="n">
        <f aca="false">D23-M4</f>
        <v>17.4</v>
      </c>
      <c r="H22" s="13" t="n">
        <f aca="false">M4</f>
        <v>3.4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46" t="n">
        <v>1987</v>
      </c>
      <c r="B23" s="17" t="n">
        <v>1</v>
      </c>
      <c r="C23" s="12" t="n">
        <v>1</v>
      </c>
      <c r="D23" s="47" t="n">
        <v>20.8</v>
      </c>
      <c r="E23" s="48" t="n">
        <f aca="false">IF(M23&gt;$D$15,NA(),IF(M23&gt;$H$11,+G22+H22*T23,+G22+H22*$D$13))</f>
        <v>20.261675215896</v>
      </c>
      <c r="F23" s="48" t="n">
        <f aca="true">IF(ISNA(E23)=1,NA(),IF(CELL("type",D23)="b",NA(),+D23-E23))</f>
        <v>0.53832478410397</v>
      </c>
      <c r="G23" s="48" t="n">
        <f aca="false">IF(M23&lt;=$H$11,+E23+$D$11*F23,+G22)</f>
        <v>20.5101700544472</v>
      </c>
      <c r="H23" s="48" t="n">
        <f aca="false">IF(M23&lt;=$H$11,+$D$13*H22+$D$12*F23,+H22)</f>
        <v>2.91653342739954</v>
      </c>
      <c r="K23" s="12" t="n">
        <f aca="false">IF(ISNA(F23)=1,0,IF(ABS(F23)&gt;$M$3,1,0))</f>
        <v>0</v>
      </c>
      <c r="L23" s="17" t="n">
        <f aca="false">SUM($K$23:K23)</f>
        <v>0</v>
      </c>
      <c r="M23" s="12" t="n">
        <v>1</v>
      </c>
      <c r="N23" s="11"/>
      <c r="O23" s="49" t="n">
        <f aca="false">ABS(F23)</f>
        <v>0.53832478410397</v>
      </c>
      <c r="P23" s="49" t="n">
        <f aca="false">IF(M23&gt;$H$11,NA(),+(F23^2)+P22)</f>
        <v>0.289793573180586</v>
      </c>
      <c r="Q23" s="49" t="n">
        <f aca="false">-$M$3</f>
        <v>-7.34026691926537</v>
      </c>
      <c r="R23" s="49" t="n">
        <f aca="false">$M$3</f>
        <v>7.34026691926537</v>
      </c>
      <c r="S23" s="50" t="n">
        <f aca="false">IF(M23&lt;=$H$11,1,$D$13^(M23-$H$11))</f>
        <v>1</v>
      </c>
      <c r="T23" s="50" t="n">
        <f aca="false">IF(M23&lt;=$H$11,0,+S23+T22)</f>
        <v>0</v>
      </c>
      <c r="U23" s="11"/>
    </row>
    <row r="24" customFormat="false" ht="12.75" hidden="false" customHeight="false" outlineLevel="0" collapsed="false">
      <c r="A24" s="46" t="n">
        <v>1988</v>
      </c>
      <c r="B24" s="17" t="n">
        <v>2</v>
      </c>
      <c r="C24" s="12" t="n">
        <f aca="false">IF(C23&gt;=$H$11,NA(),+C23+1)</f>
        <v>2</v>
      </c>
      <c r="D24" s="47" t="n">
        <v>23.1</v>
      </c>
      <c r="E24" s="48" t="n">
        <f aca="false">IF(M24&gt;$D$15,NA(),IF(M24&gt;$H$11,+G23+H23*T24,+G23+H23*$D$13))</f>
        <v>22.9649263560712</v>
      </c>
      <c r="F24" s="48" t="n">
        <f aca="true">IF(ISNA(E24)=1,NA(),IF(CELL("type",D24)="b",NA(),+D24-E24))</f>
        <v>0.135073643928763</v>
      </c>
      <c r="G24" s="48" t="n">
        <f aca="false">IF(M24&lt;=$H$11,+E24+$D$11*F24,+G23)</f>
        <v>23.0272773834282</v>
      </c>
      <c r="H24" s="48" t="n">
        <f aca="false">IF(M24&lt;=$H$11,+$D$13*H23+$D$12*F24,+H23)</f>
        <v>2.46852103760866</v>
      </c>
      <c r="K24" s="12" t="n">
        <f aca="false">IF(ISNA(F24)=1,0,IF(ABS(F24)&gt;$M$3,1,0))</f>
        <v>0</v>
      </c>
      <c r="L24" s="17" t="n">
        <f aca="false">SUM($K$23:K24)</f>
        <v>0</v>
      </c>
      <c r="M24" s="12" t="n">
        <v>2</v>
      </c>
      <c r="N24" s="11"/>
      <c r="O24" s="49" t="n">
        <f aca="false">IF(M24&gt;$H$11,NA(),ABS(F24)+O23)</f>
        <v>0.673398428032733</v>
      </c>
      <c r="P24" s="49" t="n">
        <f aca="false">IF(M24&gt;$H$11,NA(),+(F24^2)+P23)</f>
        <v>0.308038462464781</v>
      </c>
      <c r="Q24" s="49" t="n">
        <f aca="false">-$M$3</f>
        <v>-7.34026691926537</v>
      </c>
      <c r="R24" s="49" t="n">
        <f aca="false">$M$3</f>
        <v>7.34026691926537</v>
      </c>
      <c r="S24" s="50" t="n">
        <f aca="false">IF(M24&lt;=$H$11,1,$D$13^(M24-$H$11))</f>
        <v>1</v>
      </c>
      <c r="T24" s="50" t="n">
        <f aca="false">IF(M24&lt;=$H$11,0,+S24+T23)</f>
        <v>0</v>
      </c>
      <c r="U24" s="11"/>
    </row>
    <row r="25" customFormat="false" ht="12.75" hidden="false" customHeight="false" outlineLevel="0" collapsed="false">
      <c r="A25" s="46" t="n">
        <v>1989</v>
      </c>
      <c r="B25" s="17" t="n">
        <v>3</v>
      </c>
      <c r="C25" s="12" t="n">
        <f aca="false">IF(C24&gt;=$H$11,NA(),+C24+1)</f>
        <v>3</v>
      </c>
      <c r="D25" s="47" t="n">
        <v>27.2</v>
      </c>
      <c r="E25" s="48" t="n">
        <f aca="false">IF(M25&gt;$D$15,NA(),IF(M25&gt;$H$11,+G24+H24*T25,+G24+H24*$D$13))</f>
        <v>25.1049554637937</v>
      </c>
      <c r="F25" s="48" t="n">
        <f aca="true">IF(ISNA(E25)=1,NA(),IF(CELL("type",D25)="b",NA(),+D25-E25))</f>
        <v>2.09504453620631</v>
      </c>
      <c r="G25" s="48" t="n">
        <f aca="false">IF(M25&lt;=$H$11,+E25+$D$11*F25,+G24)</f>
        <v>26.0720440488915</v>
      </c>
      <c r="H25" s="48" t="n">
        <f aca="false">IF(M25&lt;=$H$11,+$D$13*H24+$D$12*F25,+H24)</f>
        <v>2.29117446706406</v>
      </c>
      <c r="K25" s="12" t="n">
        <f aca="false">IF(ISNA(F25)=1,0,IF(ABS(F25)&gt;$M$3,1,0))</f>
        <v>0</v>
      </c>
      <c r="L25" s="17" t="n">
        <f aca="false">SUM($K$23:K25)</f>
        <v>0</v>
      </c>
      <c r="M25" s="12" t="n">
        <v>3</v>
      </c>
      <c r="N25" s="11"/>
      <c r="O25" s="49" t="n">
        <f aca="false">IF(M25&gt;$H$11,NA(),ABS(F25)+O24)</f>
        <v>2.76844296423904</v>
      </c>
      <c r="P25" s="49" t="n">
        <f aca="false">IF(M25&gt;$H$11,NA(),+(F25^2)+P24)</f>
        <v>4.69725007115268</v>
      </c>
      <c r="Q25" s="49" t="n">
        <f aca="false">-$M$3</f>
        <v>-7.34026691926537</v>
      </c>
      <c r="R25" s="49" t="n">
        <f aca="false">$M$3</f>
        <v>7.34026691926537</v>
      </c>
      <c r="S25" s="50" t="n">
        <f aca="false">IF(M25&lt;=$H$11,1,$D$13^(M25-$H$11))</f>
        <v>1</v>
      </c>
      <c r="T25" s="50" t="n">
        <f aca="false">IF(M25&lt;=$H$11,0,+S25+T24)</f>
        <v>0</v>
      </c>
      <c r="U25" s="11"/>
    </row>
    <row r="26" customFormat="false" ht="12.75" hidden="false" customHeight="false" outlineLevel="0" collapsed="false">
      <c r="A26" s="46" t="n">
        <v>1990</v>
      </c>
      <c r="B26" s="17" t="n">
        <v>4</v>
      </c>
      <c r="C26" s="12" t="n">
        <f aca="false">IF(C25&gt;=$H$11,NA(),+C25+1)</f>
        <v>4</v>
      </c>
      <c r="D26" s="47" t="n">
        <v>32.3</v>
      </c>
      <c r="E26" s="48" t="n">
        <f aca="false">IF(M26&gt;$D$15,NA(),IF(M26&gt;$H$11,+G25+H25*T26,+G25+H25*$D$13))</f>
        <v>28.0004549864477</v>
      </c>
      <c r="F26" s="48" t="n">
        <f aca="true">IF(ISNA(E26)=1,NA(),IF(CELL("type",D26)="b",NA(),+D26-E26))</f>
        <v>4.29954501355231</v>
      </c>
      <c r="G26" s="48" t="n">
        <f aca="false">IF(M26&lt;=$H$11,+E26+$D$11*F26,+G25)</f>
        <v>29.9851578564163</v>
      </c>
      <c r="H26" s="48" t="n">
        <f aca="false">IF(M26&lt;=$H$11,+$D$13*H25+$D$12*F26,+H25)</f>
        <v>2.36655786425755</v>
      </c>
      <c r="K26" s="12" t="n">
        <f aca="false">IF(ISNA(F26)=1,0,IF(ABS(F26)&gt;$M$3,1,0))</f>
        <v>0</v>
      </c>
      <c r="L26" s="17" t="n">
        <f aca="false">SUM($K$23:K26)</f>
        <v>0</v>
      </c>
      <c r="M26" s="12" t="n">
        <v>4</v>
      </c>
      <c r="N26" s="11"/>
      <c r="O26" s="49" t="n">
        <f aca="false">IF(M26&gt;$H$11,NA(),ABS(F26)+O25)</f>
        <v>7.06798797779135</v>
      </c>
      <c r="P26" s="49" t="n">
        <f aca="false">IF(M26&gt;$H$11,NA(),+(F26^2)+P25)</f>
        <v>23.1833373947152</v>
      </c>
      <c r="Q26" s="49" t="n">
        <f aca="false">-$M$3</f>
        <v>-7.34026691926537</v>
      </c>
      <c r="R26" s="49" t="n">
        <f aca="false">$M$3</f>
        <v>7.34026691926537</v>
      </c>
      <c r="S26" s="50" t="n">
        <f aca="false">IF(M26&lt;=$H$11,1,$D$13^(M26-$H$11))</f>
        <v>1</v>
      </c>
      <c r="T26" s="50" t="n">
        <f aca="false">IF(M26&lt;=$H$11,0,+S26+T25)</f>
        <v>0</v>
      </c>
      <c r="U26" s="11"/>
    </row>
    <row r="27" customFormat="false" ht="12.75" hidden="false" customHeight="false" outlineLevel="0" collapsed="false">
      <c r="A27" s="46" t="n">
        <v>1991</v>
      </c>
      <c r="B27" s="17" t="n">
        <v>5</v>
      </c>
      <c r="C27" s="12" t="n">
        <f aca="false">IF(C26&gt;=$H$11,NA(),+C26+1)</f>
        <v>5</v>
      </c>
      <c r="D27" s="47" t="n">
        <v>34.4</v>
      </c>
      <c r="E27" s="48" t="n">
        <f aca="false">IF(M27&gt;$D$15,NA(),IF(M27&gt;$H$11,+G26+H26*T27,+G26+H26*$D$13))</f>
        <v>31.9770166761603</v>
      </c>
      <c r="F27" s="48" t="n">
        <f aca="true">IF(ISNA(E27)=1,NA(),IF(CELL("type",D27)="b",NA(),+D27-E27))</f>
        <v>2.42298332383971</v>
      </c>
      <c r="G27" s="48" t="n">
        <f aca="false">IF(M27&lt;=$H$11,+E27+$D$11*F27,+G26)</f>
        <v>33.0954843143762</v>
      </c>
      <c r="H27" s="48" t="n">
        <f aca="false">IF(M27&lt;=$H$11,+$D$13*H26+$D$12*F27,+H26)</f>
        <v>2.23877394528469</v>
      </c>
      <c r="K27" s="12" t="n">
        <f aca="false">IF(ISNA(F27)=1,0,IF(ABS(F27)&gt;$M$3,1,0))</f>
        <v>0</v>
      </c>
      <c r="L27" s="17" t="n">
        <f aca="false">SUM($K$23:K27)</f>
        <v>0</v>
      </c>
      <c r="M27" s="12" t="n">
        <v>5</v>
      </c>
      <c r="N27" s="11"/>
      <c r="O27" s="49" t="n">
        <f aca="false">IF(M27&gt;$H$11,NA(),ABS(F27)+O26)</f>
        <v>9.49097130163106</v>
      </c>
      <c r="P27" s="49" t="n">
        <f aca="false">IF(M27&gt;$H$11,NA(),+(F27^2)+P26)</f>
        <v>29.0541855823206</v>
      </c>
      <c r="Q27" s="49" t="n">
        <f aca="false">-$M$3</f>
        <v>-7.34026691926537</v>
      </c>
      <c r="R27" s="49" t="n">
        <f aca="false">$M$3</f>
        <v>7.34026691926537</v>
      </c>
      <c r="S27" s="50" t="n">
        <f aca="false">IF(M27&lt;=$H$11,1,$D$13^(M27-$H$11))</f>
        <v>1</v>
      </c>
      <c r="T27" s="50" t="n">
        <f aca="false">IF(M27&lt;=$H$11,0,+S27+T26)</f>
        <v>0</v>
      </c>
      <c r="U27" s="11"/>
    </row>
    <row r="28" customFormat="false" ht="12.75" hidden="false" customHeight="false" outlineLevel="0" collapsed="false">
      <c r="A28" s="46" t="n">
        <v>1992</v>
      </c>
      <c r="B28" s="17" t="n">
        <v>6</v>
      </c>
      <c r="C28" s="12" t="n">
        <f aca="false">IF(C27&gt;=$H$11,NA(),+C27+1)</f>
        <v>6</v>
      </c>
      <c r="D28" s="47" t="n">
        <v>37.6</v>
      </c>
      <c r="E28" s="48" t="n">
        <f aca="false">IF(M28&gt;$D$15,NA(),IF(M28&gt;$H$11,+G27+H27*T28,+G27+H27*$D$13))</f>
        <v>34.9797913476747</v>
      </c>
      <c r="F28" s="48" t="n">
        <f aca="true">IF(ISNA(E28)=1,NA(),IF(CELL("type",D28)="b",NA(),+D28-E28))</f>
        <v>2.62020865232532</v>
      </c>
      <c r="G28" s="48" t="n">
        <f aca="false">IF(M28&lt;=$H$11,+E28+$D$11*F28,+G27)</f>
        <v>36.1892997063022</v>
      </c>
      <c r="H28" s="48" t="n">
        <f aca="false">IF(M28&lt;=$H$11,+$D$13*H27+$D$12*F28,+H27)</f>
        <v>2.1513204881441</v>
      </c>
      <c r="K28" s="12" t="n">
        <f aca="false">IF(ISNA(F28)=1,0,IF(ABS(F28)&gt;$M$3,1,0))</f>
        <v>0</v>
      </c>
      <c r="L28" s="17" t="n">
        <f aca="false">SUM($K$23:K28)</f>
        <v>0</v>
      </c>
      <c r="M28" s="12" t="n">
        <v>6</v>
      </c>
      <c r="N28" s="11"/>
      <c r="O28" s="49" t="n">
        <f aca="false">IF(M28&gt;$H$11,NA(),ABS(F28)+O27)</f>
        <v>12.1111799539564</v>
      </c>
      <c r="P28" s="49" t="n">
        <f aca="false">IF(M28&gt;$H$11,NA(),+(F28^2)+P27)</f>
        <v>35.919678964041</v>
      </c>
      <c r="Q28" s="49" t="n">
        <f aca="false">-$M$3</f>
        <v>-7.34026691926537</v>
      </c>
      <c r="R28" s="49" t="n">
        <f aca="false">$M$3</f>
        <v>7.34026691926537</v>
      </c>
      <c r="S28" s="50" t="n">
        <f aca="false">IF(M28&lt;=$H$11,1,$D$13^(M28-$H$11))</f>
        <v>1</v>
      </c>
      <c r="T28" s="50" t="n">
        <f aca="false">IF(M28&lt;=$H$11,0,+S28+T27)</f>
        <v>0</v>
      </c>
      <c r="U28" s="11"/>
    </row>
    <row r="29" customFormat="false" ht="12.75" hidden="false" customHeight="false" outlineLevel="0" collapsed="false">
      <c r="A29" s="46" t="n">
        <v>1993</v>
      </c>
      <c r="B29" s="17" t="n">
        <v>7</v>
      </c>
      <c r="C29" s="12" t="n">
        <f aca="false">IF(C28&gt;=$H$11,NA(),+C28+1)</f>
        <v>7</v>
      </c>
      <c r="D29" s="47" t="n">
        <v>38</v>
      </c>
      <c r="E29" s="48" t="n">
        <f aca="false">IF(M29&gt;$D$15,NA(),IF(M29&gt;$H$11,+G28+H28*T29,+G28+H28*$D$13))</f>
        <v>37.9999998599408</v>
      </c>
      <c r="F29" s="48" t="n">
        <f aca="true">IF(ISNA(E29)=1,NA(),IF(CELL("type",D29)="b",NA(),+D29-E29))</f>
        <v>1.4005922821525E-007</v>
      </c>
      <c r="G29" s="48" t="n">
        <f aca="false">IF(M29&lt;=$H$11,+E29+$D$11*F29,+G28)</f>
        <v>37.9999999245932</v>
      </c>
      <c r="H29" s="48" t="n">
        <f aca="false">IF(M29&lt;=$H$11,+$D$13*H28+$D$12*F29,+H28)</f>
        <v>1.81070016791142</v>
      </c>
      <c r="K29" s="12" t="n">
        <f aca="false">IF(ISNA(F29)=1,0,IF(ABS(F29)&gt;$M$3,1,0))</f>
        <v>0</v>
      </c>
      <c r="L29" s="17" t="n">
        <f aca="false">SUM($K$23:K29)</f>
        <v>0</v>
      </c>
      <c r="M29" s="12" t="n">
        <v>7</v>
      </c>
      <c r="N29" s="11"/>
      <c r="O29" s="49" t="n">
        <f aca="false">IF(M29&gt;$H$11,NA(),ABS(F29)+O28)</f>
        <v>12.1111800940156</v>
      </c>
      <c r="P29" s="49" t="n">
        <f aca="false">IF(M29&gt;$H$11,NA(),+(F29^2)+P28)</f>
        <v>35.919678964041</v>
      </c>
      <c r="Q29" s="49" t="n">
        <f aca="false">-$M$3</f>
        <v>-7.34026691926537</v>
      </c>
      <c r="R29" s="49" t="n">
        <f aca="false">$M$3</f>
        <v>7.34026691926537</v>
      </c>
      <c r="S29" s="50" t="n">
        <f aca="false">IF(M29&lt;=$H$11,1,$D$13^(M29-$H$11))</f>
        <v>1</v>
      </c>
      <c r="T29" s="50" t="n">
        <f aca="false">IF(M29&lt;=$H$11,0,+S29+T28)</f>
        <v>0</v>
      </c>
      <c r="U29" s="11"/>
    </row>
    <row r="30" customFormat="false" ht="12.75" hidden="false" customHeight="false" outlineLevel="0" collapsed="false">
      <c r="A30" s="46" t="n">
        <v>1994</v>
      </c>
      <c r="B30" s="17" t="n">
        <v>8</v>
      </c>
      <c r="C30" s="12" t="n">
        <f aca="false">IF(C29&gt;=$H$11,NA(),+C29+1)</f>
        <v>8</v>
      </c>
      <c r="D30" s="47" t="n">
        <v>41</v>
      </c>
      <c r="E30" s="48" t="n">
        <f aca="false">IF(M30&gt;$D$15,NA(),IF(M30&gt;$H$11,+G29+H29*T30,+G29+H29*$D$13))</f>
        <v>39.5240104522199</v>
      </c>
      <c r="F30" s="48" t="n">
        <f aca="true">IF(ISNA(E30)=1,NA(),IF(CELL("type",D30)="b",NA(),+D30-E30))</f>
        <v>1.47598954778009</v>
      </c>
      <c r="G30" s="48" t="n">
        <f aca="false">IF(M30&lt;=$H$11,+E30+$D$11*F30,+G29)</f>
        <v>40.2053385188617</v>
      </c>
      <c r="H30" s="48" t="n">
        <f aca="false">IF(M30&lt;=$H$11,+$D$13*H29+$D$12*F30,+H29)</f>
        <v>1.67442185770114</v>
      </c>
      <c r="K30" s="12" t="n">
        <f aca="false">IF(ISNA(F30)=1,0,IF(ABS(F30)&gt;$M$3,1,0))</f>
        <v>0</v>
      </c>
      <c r="L30" s="17" t="n">
        <f aca="false">SUM($K$23:K30)</f>
        <v>0</v>
      </c>
      <c r="M30" s="12" t="n">
        <v>8</v>
      </c>
      <c r="N30" s="11"/>
      <c r="O30" s="49" t="n">
        <f aca="false">IF(M30&gt;$H$11,NA(),ABS(F30)+O29)</f>
        <v>13.5871696417957</v>
      </c>
      <c r="P30" s="49" t="n">
        <f aca="false">IF(M30&gt;$H$11,NA(),+(F30^2)+P29)</f>
        <v>38.0982241091971</v>
      </c>
      <c r="Q30" s="49" t="n">
        <f aca="false">-$M$3</f>
        <v>-7.34026691926537</v>
      </c>
      <c r="R30" s="49" t="n">
        <f aca="false">$M$3</f>
        <v>7.34026691926537</v>
      </c>
      <c r="S30" s="50" t="n">
        <f aca="false">IF(M30&lt;=$H$11,1,$D$13^(M30-$H$11))</f>
        <v>1</v>
      </c>
      <c r="T30" s="50" t="n">
        <f aca="false">IF(M30&lt;=$H$11,0,+S30+T29)</f>
        <v>0</v>
      </c>
      <c r="U30" s="11"/>
    </row>
    <row r="31" customFormat="false" ht="12.75" hidden="false" customHeight="false" outlineLevel="0" collapsed="false">
      <c r="A31" s="46" t="n">
        <v>1995</v>
      </c>
      <c r="B31" s="17" t="n">
        <v>9</v>
      </c>
      <c r="C31" s="12" t="n">
        <f aca="false">IF(C30&gt;=$H$11,NA(),+C30+1)</f>
        <v>9</v>
      </c>
      <c r="D31" s="47" t="n">
        <v>41.6</v>
      </c>
      <c r="E31" s="48" t="n">
        <f aca="false">IF(M31&gt;$D$15,NA(),IF(M31&gt;$H$11,+G30+H30*T31,+G30+H30*$D$13))</f>
        <v>41.6146477927258</v>
      </c>
      <c r="F31" s="48" t="n">
        <f aca="true">IF(ISNA(E31)=1,NA(),IF(CELL("type",D31)="b",NA(),+D31-E31))</f>
        <v>-0.0146477927257536</v>
      </c>
      <c r="G31" s="48" t="n">
        <f aca="false">IF(M31&lt;=$H$11,+E31+$D$11*F31,+G30)</f>
        <v>41.6078862595473</v>
      </c>
      <c r="H31" s="48" t="n">
        <f aca="false">IF(M31&lt;=$H$11,+$D$13*H30+$D$12*F31,+H30)</f>
        <v>1.40781658444102</v>
      </c>
      <c r="K31" s="12" t="n">
        <f aca="false">IF(ISNA(F31)=1,0,IF(ABS(F31)&gt;$M$3,1,0))</f>
        <v>0</v>
      </c>
      <c r="L31" s="17" t="n">
        <f aca="false">SUM($K$23:K31)</f>
        <v>0</v>
      </c>
      <c r="M31" s="12" t="n">
        <v>9</v>
      </c>
      <c r="N31" s="11"/>
      <c r="O31" s="49" t="n">
        <f aca="false">IF(M31&gt;$H$11,NA(),ABS(F31)+O30)</f>
        <v>13.6018174345214</v>
      </c>
      <c r="P31" s="49" t="n">
        <f aca="false">IF(M31&gt;$H$11,NA(),+(F31^2)+P30)</f>
        <v>38.0984386670288</v>
      </c>
      <c r="Q31" s="49" t="n">
        <f aca="false">-$M$3</f>
        <v>-7.34026691926537</v>
      </c>
      <c r="R31" s="49" t="n">
        <f aca="false">$M$3</f>
        <v>7.34026691926537</v>
      </c>
      <c r="S31" s="50" t="n">
        <f aca="false">IF(M31&lt;=$H$11,1,$D$13^(M31-$H$11))</f>
        <v>1</v>
      </c>
      <c r="T31" s="50" t="n">
        <f aca="false">IF(M31&lt;=$H$11,0,+S31+T30)</f>
        <v>0</v>
      </c>
      <c r="U31" s="11"/>
    </row>
    <row r="32" customFormat="false" ht="12.75" hidden="false" customHeight="false" outlineLevel="0" collapsed="false">
      <c r="A32" s="46" t="n">
        <v>1996</v>
      </c>
      <c r="B32" s="17" t="n">
        <v>10</v>
      </c>
      <c r="C32" s="12" t="n">
        <f aca="false">IF(C31&gt;=$H$11,NA(),+C31+1)</f>
        <v>10</v>
      </c>
      <c r="D32" s="47" t="n">
        <v>42.2</v>
      </c>
      <c r="E32" s="48" t="n">
        <f aca="false">IF(M32&gt;$D$15,NA(),IF(M32&gt;$H$11,+G31+H31*T32,+G31+H31*$D$13))</f>
        <v>42.7928020913774</v>
      </c>
      <c r="F32" s="48" t="n">
        <f aca="true">IF(ISNA(E32)=1,NA(),IF(CELL("type",D32)="b",NA(),+D32-E32))</f>
        <v>-0.592802091377351</v>
      </c>
      <c r="G32" s="48" t="n">
        <f aca="false">IF(M32&lt;=$H$11,+E32+$D$11*F32,+G31)</f>
        <v>42.5191601110349</v>
      </c>
      <c r="H32" s="48" t="n">
        <f aca="false">IF(M32&lt;=$H$11,+$D$13*H31+$D$12*F32,+H31)</f>
        <v>1.12450608762216</v>
      </c>
      <c r="K32" s="12" t="n">
        <f aca="false">IF(ISNA(F32)=1,0,IF(ABS(F32)&gt;$M$3,1,0))</f>
        <v>0</v>
      </c>
      <c r="L32" s="17" t="n">
        <f aca="false">SUM($K$23:K32)</f>
        <v>0</v>
      </c>
      <c r="M32" s="12" t="n">
        <v>10</v>
      </c>
      <c r="N32" s="11"/>
      <c r="O32" s="49" t="n">
        <f aca="false">IF(M32&gt;$H$11,NA(),ABS(F32)+O31)</f>
        <v>14.1946195258988</v>
      </c>
      <c r="P32" s="49" t="n">
        <f aca="false">IF(M32&gt;$H$11,NA(),+(F32^2)+P31)</f>
        <v>38.4498529865702</v>
      </c>
      <c r="Q32" s="49" t="n">
        <f aca="false">-$M$3</f>
        <v>-7.34026691926537</v>
      </c>
      <c r="R32" s="49" t="n">
        <f aca="false">$M$3</f>
        <v>7.34026691926537</v>
      </c>
      <c r="S32" s="50" t="n">
        <f aca="false">IF(M32&lt;=$H$11,1,$D$13^(M32-$H$11))</f>
        <v>1</v>
      </c>
      <c r="T32" s="50" t="n">
        <f aca="false">IF(M32&lt;=$H$11,0,+S32+T31)</f>
        <v>0</v>
      </c>
      <c r="U32" s="11"/>
    </row>
    <row r="33" customFormat="false" ht="12.75" hidden="false" customHeight="false" outlineLevel="0" collapsed="false">
      <c r="A33" s="46" t="n">
        <v>1997</v>
      </c>
      <c r="B33" s="17" t="n">
        <v>11</v>
      </c>
      <c r="C33" s="12" t="n">
        <f aca="false">IF(C32&gt;=$H$11,NA(),+C32+1)</f>
        <v>11</v>
      </c>
      <c r="D33" s="47" t="n">
        <v>43.9</v>
      </c>
      <c r="E33" s="48" t="n">
        <f aca="false">IF(M33&gt;$D$15,NA(),IF(M33&gt;$H$11,+G32+H32*T33,+G32+H32*$D$13))</f>
        <v>43.4656222289974</v>
      </c>
      <c r="F33" s="48" t="n">
        <f aca="true">IF(ISNA(E33)=1,NA(),IF(CELL("type",D33)="b",NA(),+D33-E33))</f>
        <v>0.434377771002588</v>
      </c>
      <c r="G33" s="48" t="n">
        <f aca="false">IF(M33&lt;=$H$11,+E33+$D$11*F33,+G32)</f>
        <v>43.6661343311017</v>
      </c>
      <c r="H33" s="48" t="n">
        <f aca="false">IF(M33&lt;=$H$11,+$D$13*H32+$D$12*F33,+H32)</f>
        <v>0.990727565769731</v>
      </c>
      <c r="K33" s="12" t="n">
        <f aca="false">IF(ISNA(F33)=1,0,IF(ABS(F33)&gt;$M$3,1,0))</f>
        <v>0</v>
      </c>
      <c r="L33" s="17" t="n">
        <f aca="false">SUM($K$23:K33)</f>
        <v>0</v>
      </c>
      <c r="M33" s="12" t="n">
        <v>11</v>
      </c>
      <c r="N33" s="11"/>
      <c r="O33" s="49" t="n">
        <f aca="false">IF(M33&gt;$H$11,NA(),ABS(F33)+O32)</f>
        <v>14.6289972969014</v>
      </c>
      <c r="P33" s="49" t="n">
        <f aca="false">IF(M33&gt;$H$11,NA(),+(F33^2)+P32)</f>
        <v>38.6385370345114</v>
      </c>
      <c r="Q33" s="49" t="n">
        <f aca="false">-$M$3</f>
        <v>-7.34026691926537</v>
      </c>
      <c r="R33" s="49" t="n">
        <f aca="false">$M$3</f>
        <v>7.34026691926537</v>
      </c>
      <c r="S33" s="50" t="n">
        <f aca="false">IF(M33&lt;=$H$11,1,$D$13^(M33-$H$11))</f>
        <v>1</v>
      </c>
      <c r="T33" s="50" t="n">
        <f aca="false">IF(M33&lt;=$H$11,0,+S33+T32)</f>
        <v>0</v>
      </c>
      <c r="U33" s="11"/>
    </row>
    <row r="34" customFormat="false" ht="12.75" hidden="false" customHeight="false" outlineLevel="0" collapsed="false">
      <c r="A34" s="46" t="n">
        <v>1998</v>
      </c>
      <c r="B34" s="17" t="n">
        <v>12</v>
      </c>
      <c r="C34" s="12" t="n">
        <f aca="false">IF(C33&gt;=$H$11,NA(),+C33+1)</f>
        <v>12</v>
      </c>
      <c r="D34" s="47" t="n">
        <v>44.5</v>
      </c>
      <c r="E34" s="48" t="n">
        <f aca="false">IF(M34&gt;$D$15,NA(),IF(M34&gt;$H$11,+G33+H33*T34,+G33+H33*$D$13))</f>
        <v>44.4999991901218</v>
      </c>
      <c r="F34" s="48" t="n">
        <f aca="true">IF(ISNA(E34)=1,NA(),IF(CELL("type",D34)="b",NA(),+D34-E34))</f>
        <v>8.098782302568E-007</v>
      </c>
      <c r="G34" s="48" t="n">
        <f aca="false">IF(M34&lt;=$H$11,+E34+$D$11*F34,+G33)</f>
        <v>44.4999995639678</v>
      </c>
      <c r="H34" s="48" t="n">
        <f aca="false">IF(M34&lt;=$H$11,+$D$13*H33+$D$12*F34,+H33)</f>
        <v>0.83386494155105</v>
      </c>
      <c r="K34" s="12" t="n">
        <f aca="false">IF(ISNA(F34)=1,0,IF(ABS(F34)&gt;$M$3,1,0))</f>
        <v>0</v>
      </c>
      <c r="L34" s="17" t="n">
        <f aca="false">SUM($K$23:K34)</f>
        <v>0</v>
      </c>
      <c r="M34" s="12" t="n">
        <v>12</v>
      </c>
      <c r="N34" s="11"/>
      <c r="O34" s="49" t="n">
        <f aca="false">IF(M34&gt;$H$11,NA(),ABS(F34)+O33)</f>
        <v>14.6289981067796</v>
      </c>
      <c r="P34" s="49" t="n">
        <f aca="false">IF(M34&gt;$H$11,NA(),+(F34^2)+P33)</f>
        <v>38.638537034512</v>
      </c>
      <c r="Q34" s="49" t="n">
        <f aca="false">-$M$3</f>
        <v>-7.34026691926537</v>
      </c>
      <c r="R34" s="49" t="n">
        <f aca="false">$M$3</f>
        <v>7.34026691926537</v>
      </c>
      <c r="S34" s="50" t="n">
        <f aca="false">IF(M34&lt;=$H$11,1,$D$13^(M34-$H$11))</f>
        <v>1</v>
      </c>
      <c r="T34" s="50" t="n">
        <f aca="false">IF(M34&lt;=$H$11,0,+S34+T33)</f>
        <v>0</v>
      </c>
      <c r="U34" s="11"/>
    </row>
    <row r="35" customFormat="false" ht="12.75" hidden="false" customHeight="false" outlineLevel="0" collapsed="false">
      <c r="A35" s="46" t="n">
        <v>1999</v>
      </c>
      <c r="B35" s="17" t="n">
        <v>13</v>
      </c>
      <c r="C35" s="12" t="e">
        <f aca="false">IF(C34&gt;=$H$11,NA(),+C34+1)</f>
        <v>#N/A</v>
      </c>
      <c r="D35" s="51"/>
      <c r="E35" s="48" t="n">
        <f aca="false">IF(M35&gt;$D$15,NA(),IF(M35&gt;$H$11,+G34+H34*T35,+G34+H34*$D$13))</f>
        <v>45.2018379865093</v>
      </c>
      <c r="F35" s="48" t="e">
        <f aca="true">IF(ISNA(E35)=1,NA(),IF(CELL("type",D35)="b",NA(),+D35-E35))</f>
        <v>#N/A</v>
      </c>
      <c r="G35" s="48" t="n">
        <f aca="false">IF(M35&lt;=$H$11,+E35+$D$11*F35,+G34)</f>
        <v>44.4999995639678</v>
      </c>
      <c r="H35" s="48" t="n">
        <f aca="false">IF(M35&lt;=$H$11,+$D$13*H34+$D$12*F35,+H34)</f>
        <v>0.83386494155105</v>
      </c>
      <c r="K35" s="12" t="n">
        <f aca="false">IF(ISNA(F35)=1,0,IF(ABS(F35)&gt;$M$3,1,0))</f>
        <v>0</v>
      </c>
      <c r="L35" s="12" t="n">
        <f aca="false">SUM($K$23:K35)</f>
        <v>0</v>
      </c>
      <c r="M35" s="12" t="n">
        <v>13</v>
      </c>
      <c r="N35" s="11"/>
      <c r="O35" s="49" t="e">
        <f aca="false">IF(M35&gt;$H$11,NA(),ABS(F35)+O34)</f>
        <v>#N/A</v>
      </c>
      <c r="P35" s="49" t="e">
        <f aca="false">IF(M35&gt;$H$11,NA(),+(F35^2)+P34)</f>
        <v>#N/A</v>
      </c>
      <c r="Q35" s="49" t="n">
        <f aca="false">-$M$3</f>
        <v>-7.34026691926537</v>
      </c>
      <c r="R35" s="49" t="n">
        <f aca="false">$M$3</f>
        <v>7.34026691926537</v>
      </c>
      <c r="S35" s="50" t="n">
        <f aca="false">IF(M35&lt;=$H$11,1,$D$13^(M35-$H$11))</f>
        <v>0.841669181145891</v>
      </c>
      <c r="T35" s="50" t="n">
        <f aca="false">IF(M35&lt;=$H$11,0,+S35+T34)</f>
        <v>0.841669181145891</v>
      </c>
      <c r="U35" s="11"/>
    </row>
    <row r="36" customFormat="false" ht="12.75" hidden="false" customHeight="false" outlineLevel="0" collapsed="false">
      <c r="A36" s="46" t="n">
        <v>2000</v>
      </c>
      <c r="B36" s="17" t="n">
        <v>14</v>
      </c>
      <c r="C36" s="12" t="e">
        <f aca="false">IF(C35&gt;=$H$11,NA(),+C35+1)</f>
        <v>#N/A</v>
      </c>
      <c r="D36" s="51"/>
      <c r="E36" s="48" t="n">
        <f aca="false">IF(M36&gt;$D$15,NA(),IF(M36&gt;$H$11,+G35+H35*T36,+G35+H35*$D$13))</f>
        <v>45.7925537569066</v>
      </c>
      <c r="F36" s="48" t="e">
        <f aca="true">IF(ISNA(E36)=1,NA(),IF(CELL("type",D36)="b",NA(),+D36-E36))</f>
        <v>#N/A</v>
      </c>
      <c r="G36" s="48" t="n">
        <f aca="false">IF(M36&lt;=$H$11,+E36+$D$11*F36,+G35)</f>
        <v>44.4999995639678</v>
      </c>
      <c r="H36" s="48" t="n">
        <f aca="false">IF(M36&lt;=$H$11,+$D$13*H35+$D$12*F36,+H35)</f>
        <v>0.83386494155105</v>
      </c>
      <c r="K36" s="12" t="n">
        <f aca="false">IF(ISNA(F36)=1,0,IF(ABS(F36)&gt;$M$3,1,0))</f>
        <v>0</v>
      </c>
      <c r="L36" s="12" t="n">
        <f aca="false">SUM($K$23:K36)</f>
        <v>0</v>
      </c>
      <c r="M36" s="12" t="n">
        <v>14</v>
      </c>
      <c r="N36" s="11"/>
      <c r="O36" s="49" t="e">
        <f aca="false">IF(M36&gt;$H$11,NA(),ABS(F36)+O35)</f>
        <v>#N/A</v>
      </c>
      <c r="P36" s="49" t="e">
        <f aca="false">IF(M36&gt;$H$11,NA(),+(F36^2)+P35)</f>
        <v>#N/A</v>
      </c>
      <c r="Q36" s="49" t="n">
        <f aca="false">-$M$3</f>
        <v>-7.34026691926537</v>
      </c>
      <c r="R36" s="49" t="n">
        <f aca="false">$M$3</f>
        <v>7.34026691926537</v>
      </c>
      <c r="S36" s="50" t="n">
        <f aca="false">IF(M36&lt;=$H$11,1,$D$13^(M36-$H$11))</f>
        <v>0.708407010490794</v>
      </c>
      <c r="T36" s="50" t="n">
        <f aca="false">IF(M36&lt;=$H$11,0,+S36+T35)</f>
        <v>1.55007619163669</v>
      </c>
      <c r="U36" s="11"/>
    </row>
    <row r="37" customFormat="false" ht="12.75" hidden="false" customHeight="false" outlineLevel="0" collapsed="false">
      <c r="A37" s="46" t="n">
        <v>2001</v>
      </c>
      <c r="B37" s="17" t="n">
        <v>15</v>
      </c>
      <c r="C37" s="12" t="e">
        <f aca="false">IF(C36&gt;=$H$11,NA(),+C36+1)</f>
        <v>#N/A</v>
      </c>
      <c r="D37" s="51"/>
      <c r="E37" s="48" t="n">
        <f aca="false">IF(M37&gt;$D$15,NA(),IF(M37&gt;$H$11,+G36+H36*T37,+G36+H36*$D$13))</f>
        <v>46.2897410156668</v>
      </c>
      <c r="F37" s="48" t="e">
        <f aca="true">IF(ISNA(E37)=1,NA(),IF(CELL("type",D37)="b",NA(),+D37-E37))</f>
        <v>#N/A</v>
      </c>
      <c r="G37" s="48" t="n">
        <f aca="false">IF(M37&lt;=$H$11,+E37+$D$11*F37,+G36)</f>
        <v>44.4999995639678</v>
      </c>
      <c r="H37" s="48" t="n">
        <f aca="false">IF(M37&lt;=$H$11,+$D$13*H36+$D$12*F37,+H36)</f>
        <v>0.83386494155105</v>
      </c>
      <c r="K37" s="12" t="n">
        <f aca="false">IF(ISNA(F37)=1,0,IF(ABS(F37)&gt;$M$3,1,0))</f>
        <v>0</v>
      </c>
      <c r="L37" s="12" t="n">
        <f aca="false">SUM($K$23:K37)</f>
        <v>0</v>
      </c>
      <c r="M37" s="12" t="n">
        <v>15</v>
      </c>
      <c r="N37" s="11"/>
      <c r="O37" s="49" t="e">
        <f aca="false">IF(M37&gt;$H$11,NA(),ABS(F37)+O36)</f>
        <v>#N/A</v>
      </c>
      <c r="P37" s="49" t="e">
        <f aca="false">IF(M37&gt;$H$11,NA(),+(F37^2)+P36)</f>
        <v>#N/A</v>
      </c>
      <c r="Q37" s="49" t="n">
        <f aca="false">-$M$3</f>
        <v>-7.34026691926537</v>
      </c>
      <c r="R37" s="49" t="n">
        <f aca="false">$M$3</f>
        <v>7.34026691926537</v>
      </c>
      <c r="S37" s="50" t="n">
        <f aca="false">IF(M37&lt;=$H$11,1,$D$13^(M37-$H$11))</f>
        <v>0.596244348437795</v>
      </c>
      <c r="T37" s="50" t="n">
        <f aca="false">IF(M37&lt;=$H$11,0,+S37+T36)</f>
        <v>2.14632054007448</v>
      </c>
      <c r="U37" s="11"/>
    </row>
    <row r="38" customFormat="false" ht="12.75" hidden="false" customHeight="false" outlineLevel="0" collapsed="false">
      <c r="A38" s="46" t="n">
        <v>2002</v>
      </c>
      <c r="B38" s="17" t="n">
        <v>16</v>
      </c>
      <c r="C38" s="12" t="e">
        <f aca="false">IF(C37&gt;=$H$11,NA(),+C37+1)</f>
        <v>#N/A</v>
      </c>
      <c r="D38" s="51"/>
      <c r="E38" s="48" t="n">
        <f aca="false">IF(M38&gt;$D$15,NA(),IF(M38&gt;$H$11,+G37+H37*T38,+G37+H37*$D$13))</f>
        <v>46.7082082086237</v>
      </c>
      <c r="F38" s="48" t="e">
        <f aca="true">IF(ISNA(E38)=1,NA(),IF(CELL("type",D38)="b",NA(),+D38-E38))</f>
        <v>#N/A</v>
      </c>
      <c r="G38" s="48" t="n">
        <f aca="false">IF(M38&lt;=$H$11,+E38+$D$11*F38,+G37)</f>
        <v>44.4999995639678</v>
      </c>
      <c r="H38" s="48" t="n">
        <f aca="false">IF(M38&lt;=$H$11,+$D$13*H37+$D$12*F38,+H37)</f>
        <v>0.83386494155105</v>
      </c>
      <c r="K38" s="12" t="n">
        <f aca="false">IF(ISNA(F38)=1,0,IF(ABS(F38)&gt;$M$3,1,0))</f>
        <v>0</v>
      </c>
      <c r="L38" s="12" t="n">
        <f aca="false">SUM($K$23:K38)</f>
        <v>0</v>
      </c>
      <c r="M38" s="12" t="n">
        <v>16</v>
      </c>
      <c r="N38" s="11"/>
      <c r="O38" s="49" t="e">
        <f aca="false">IF(M38&gt;$H$11,NA(),ABS(F38)+O37)</f>
        <v>#N/A</v>
      </c>
      <c r="P38" s="49" t="e">
        <f aca="false">IF(M38&gt;$H$11,NA(),+(F38^2)+P37)</f>
        <v>#N/A</v>
      </c>
      <c r="Q38" s="49" t="n">
        <f aca="false">-$M$3</f>
        <v>-7.34026691926537</v>
      </c>
      <c r="R38" s="49" t="n">
        <f aca="false">$M$3</f>
        <v>7.34026691926537</v>
      </c>
      <c r="S38" s="50" t="n">
        <f aca="false">IF(M38&lt;=$H$11,1,$D$13^(M38-$H$11))</f>
        <v>0.501840492512504</v>
      </c>
      <c r="T38" s="50" t="n">
        <f aca="false">IF(M38&lt;=$H$11,0,+S38+T37)</f>
        <v>2.64816103258698</v>
      </c>
      <c r="U38" s="11"/>
    </row>
    <row r="39" customFormat="false" ht="12.75" hidden="false" customHeight="false" outlineLevel="0" collapsed="false">
      <c r="A39" s="46" t="n">
        <v>2003</v>
      </c>
      <c r="B39" s="17" t="n">
        <v>17</v>
      </c>
      <c r="C39" s="12" t="e">
        <f aca="false">IF(C38&gt;=$H$11,NA(),+C38+1)</f>
        <v>#N/A</v>
      </c>
      <c r="D39" s="51"/>
      <c r="E39" s="48" t="n">
        <f aca="false">IF(M39&gt;$D$15,NA(),IF(M39&gt;$H$11,+G38+H38*T39,+G38+H38*$D$13))</f>
        <v>47.0604191482561</v>
      </c>
      <c r="F39" s="48" t="e">
        <f aca="true">IF(ISNA(E39)=1,NA(),IF(CELL("type",D39)="b",NA(),+D39-E39))</f>
        <v>#N/A</v>
      </c>
      <c r="G39" s="48" t="n">
        <f aca="false">IF(M39&lt;=$H$11,+E39+$D$11*F39,+G38)</f>
        <v>44.4999995639678</v>
      </c>
      <c r="H39" s="48" t="n">
        <f aca="false">IF(M39&lt;=$H$11,+$D$13*H38+$D$12*F39,+H38)</f>
        <v>0.83386494155105</v>
      </c>
      <c r="K39" s="12" t="n">
        <f aca="false">IF(ISNA(F39)=1,0,IF(ABS(F39)&gt;$M$3,1,0))</f>
        <v>0</v>
      </c>
      <c r="L39" s="12" t="n">
        <f aca="false">SUM($K$23:K39)</f>
        <v>0</v>
      </c>
      <c r="M39" s="12" t="n">
        <v>17</v>
      </c>
      <c r="N39" s="11"/>
      <c r="O39" s="49" t="e">
        <f aca="false">IF(M39&gt;$H$11,NA(),ABS(F39)+O38)</f>
        <v>#N/A</v>
      </c>
      <c r="P39" s="49" t="e">
        <f aca="false">IF(M39&gt;$H$11,NA(),+(F39^2)+P38)</f>
        <v>#N/A</v>
      </c>
      <c r="Q39" s="49" t="n">
        <f aca="false">-$M$3</f>
        <v>-7.34026691926537</v>
      </c>
      <c r="R39" s="49" t="n">
        <f aca="false">$M$3</f>
        <v>7.34026691926537</v>
      </c>
      <c r="S39" s="50" t="n">
        <f aca="false">IF(M39&lt;=$H$11,1,$D$13^(M39-$H$11))</f>
        <v>0.42238367639885</v>
      </c>
      <c r="T39" s="50" t="n">
        <f aca="false">IF(M39&lt;=$H$11,0,+S39+T38)</f>
        <v>3.07054470898583</v>
      </c>
      <c r="U39" s="11"/>
    </row>
    <row r="40" customFormat="false" ht="12.75" hidden="false" customHeight="false" outlineLevel="0" collapsed="false">
      <c r="A40" s="46" t="n">
        <v>2004</v>
      </c>
      <c r="B40" s="17" t="n">
        <v>18</v>
      </c>
      <c r="C40" s="12" t="e">
        <f aca="false">IF(C39&gt;=$H$11,NA(),+C39+1)</f>
        <v>#N/A</v>
      </c>
      <c r="D40" s="51"/>
      <c r="E40" s="48" t="n">
        <f aca="false">IF(M40&gt;$D$15,NA(),IF(M40&gt;$H$11,+G39+H39*T40,+G39+H39*$D$13))</f>
        <v>47.3568642414072</v>
      </c>
      <c r="F40" s="48" t="e">
        <f aca="true">IF(ISNA(E40)=1,NA(),IF(CELL("type",D40)="b",NA(),+D40-E40))</f>
        <v>#N/A</v>
      </c>
      <c r="G40" s="48" t="n">
        <f aca="false">IF(M40&lt;=$H$11,+E40+$D$11*F40,+G39)</f>
        <v>44.4999995639678</v>
      </c>
      <c r="H40" s="48" t="n">
        <f aca="false">IF(M40&lt;=$H$11,+$D$13*H39+$D$12*F40,+H39)</f>
        <v>0.83386494155105</v>
      </c>
      <c r="K40" s="12" t="n">
        <f aca="false">IF(ISNA(F40)=1,0,IF(ABS(F40)&gt;$M$3,1,0))</f>
        <v>0</v>
      </c>
      <c r="L40" s="12" t="n">
        <f aca="false">SUM($K$23:K40)</f>
        <v>0</v>
      </c>
      <c r="M40" s="12" t="n">
        <v>18</v>
      </c>
      <c r="N40" s="11"/>
      <c r="O40" s="49" t="e">
        <f aca="false">IF(M40&gt;$H$11,NA(),ABS(F40)+O39)</f>
        <v>#N/A</v>
      </c>
      <c r="P40" s="49" t="e">
        <f aca="false">IF(M40&gt;$H$11,NA(),+(F40^2)+P39)</f>
        <v>#N/A</v>
      </c>
      <c r="Q40" s="49" t="n">
        <f aca="false">-$M$3</f>
        <v>-7.34026691926537</v>
      </c>
      <c r="R40" s="49" t="n">
        <f aca="false">$M$3</f>
        <v>7.34026691926537</v>
      </c>
      <c r="S40" s="50" t="n">
        <f aca="false">IF(M40&lt;=$H$11,1,$D$13^(M40-$H$11))</f>
        <v>0.355507323044011</v>
      </c>
      <c r="T40" s="50" t="n">
        <f aca="false">IF(M40&lt;=$H$11,0,+S40+T39)</f>
        <v>3.42605203202985</v>
      </c>
      <c r="U40" s="11"/>
    </row>
    <row r="41" customFormat="false" ht="12.75" hidden="false" customHeight="false" outlineLevel="0" collapsed="false">
      <c r="A41" s="46" t="n">
        <v>2005</v>
      </c>
      <c r="B41" s="17" t="n">
        <v>19</v>
      </c>
      <c r="C41" s="12" t="e">
        <f aca="false">IF(C40&gt;=$H$11,NA(),+C40+1)</f>
        <v>#N/A</v>
      </c>
      <c r="D41" s="51"/>
      <c r="E41" s="48" t="n">
        <f aca="false">IF(M41&gt;$D$15,NA(),IF(M41&gt;$H$11,+G40+H40*T41,+G40+H40*$D$13))</f>
        <v>47.6063729402144</v>
      </c>
      <c r="F41" s="48" t="e">
        <f aca="true">IF(ISNA(E41)=1,NA(),IF(CELL("type",D41)="b",NA(),+D41-E41))</f>
        <v>#N/A</v>
      </c>
      <c r="G41" s="48" t="n">
        <f aca="false">IF(M41&lt;=$H$11,+E41+$D$11*F41,+G40)</f>
        <v>44.4999995639678</v>
      </c>
      <c r="H41" s="48" t="n">
        <f aca="false">IF(M41&lt;=$H$11,+$D$13*H40+$D$12*F41,+H40)</f>
        <v>0.83386494155105</v>
      </c>
      <c r="K41" s="12" t="n">
        <f aca="false">IF(ISNA(F41)=1,0,IF(ABS(F41)&gt;$M$3,1,0))</f>
        <v>0</v>
      </c>
      <c r="L41" s="12" t="n">
        <f aca="false">SUM($K$23:K41)</f>
        <v>0</v>
      </c>
      <c r="M41" s="12" t="n">
        <v>19</v>
      </c>
      <c r="N41" s="11"/>
      <c r="O41" s="49" t="e">
        <f aca="false">IF(M41&gt;$H$11,NA(),ABS(F41)+O40)</f>
        <v>#N/A</v>
      </c>
      <c r="P41" s="49" t="e">
        <f aca="false">IF(M41&gt;$H$11,NA(),+(F41^2)+P40)</f>
        <v>#N/A</v>
      </c>
      <c r="Q41" s="49" t="n">
        <f aca="false">-$M$3</f>
        <v>-7.34026691926537</v>
      </c>
      <c r="R41" s="49" t="n">
        <f aca="false">$M$3</f>
        <v>7.34026691926537</v>
      </c>
      <c r="S41" s="50" t="n">
        <f aca="false">IF(M41&lt;=$H$11,1,$D$13^(M41-$H$11))</f>
        <v>0.29921955747782</v>
      </c>
      <c r="T41" s="50" t="n">
        <f aca="false">IF(M41&lt;=$H$11,0,+S41+T40)</f>
        <v>3.72527158950767</v>
      </c>
      <c r="U41" s="11"/>
    </row>
    <row r="42" customFormat="false" ht="12.75" hidden="false" customHeight="false" outlineLevel="0" collapsed="false">
      <c r="A42" s="46" t="n">
        <v>2006</v>
      </c>
      <c r="B42" s="17" t="n">
        <v>20</v>
      </c>
      <c r="C42" s="12" t="e">
        <f aca="false">IF(C41&gt;=$H$11,NA(),+C41+1)</f>
        <v>#N/A</v>
      </c>
      <c r="D42" s="51"/>
      <c r="E42" s="48" t="n">
        <f aca="false">IF(M42&gt;$D$15,NA(),IF(M42&gt;$H$11,+G41+H41*T42,+G41+H41*$D$13))</f>
        <v>47.8163767224282</v>
      </c>
      <c r="F42" s="48" t="e">
        <f aca="true">IF(ISNA(E42)=1,NA(),IF(CELL("type",D42)="b",NA(),+D42-E42))</f>
        <v>#N/A</v>
      </c>
      <c r="G42" s="48" t="n">
        <f aca="false">IF(M42&lt;=$H$11,+E42+$D$11*F42,+G41)</f>
        <v>44.4999995639678</v>
      </c>
      <c r="H42" s="48" t="n">
        <f aca="false">IF(M42&lt;=$H$11,+$D$13*H41+$D$12*F42,+H41)</f>
        <v>0.83386494155105</v>
      </c>
      <c r="K42" s="12" t="n">
        <f aca="false">IF(ISNA(F42)=1,0,IF(ABS(F42)&gt;$M$3,1,0))</f>
        <v>0</v>
      </c>
      <c r="L42" s="12" t="n">
        <f aca="false">SUM($K$23:K42)</f>
        <v>0</v>
      </c>
      <c r="M42" s="12" t="n">
        <v>20</v>
      </c>
      <c r="N42" s="11"/>
      <c r="O42" s="49" t="e">
        <f aca="false">IF(M42&gt;$H$11,NA(),ABS(F42)+O41)</f>
        <v>#N/A</v>
      </c>
      <c r="P42" s="49" t="e">
        <f aca="false">IF(M42&gt;$H$11,NA(),+(F42^2)+P41)</f>
        <v>#N/A</v>
      </c>
      <c r="Q42" s="49" t="n">
        <f aca="false">-$M$3</f>
        <v>-7.34026691926537</v>
      </c>
      <c r="R42" s="49" t="n">
        <f aca="false">$M$3</f>
        <v>7.34026691926537</v>
      </c>
      <c r="S42" s="50" t="n">
        <f aca="false">IF(M42&lt;=$H$11,1,$D$13^(M42-$H$11))</f>
        <v>0.251843879925193</v>
      </c>
      <c r="T42" s="50" t="n">
        <f aca="false">IF(M42&lt;=$H$11,0,+S42+T41)</f>
        <v>3.97711546943286</v>
      </c>
      <c r="U42" s="11"/>
    </row>
    <row r="43" customFormat="false" ht="12.75" hidden="false" customHeight="false" outlineLevel="0" collapsed="false">
      <c r="A43" s="46" t="n">
        <v>2007</v>
      </c>
      <c r="B43" s="17" t="n">
        <v>21</v>
      </c>
      <c r="C43" s="12" t="e">
        <f aca="false">IF(C42&gt;=$H$11,NA(),+C42+1)</f>
        <v>#N/A</v>
      </c>
      <c r="D43" s="51"/>
      <c r="E43" s="48" t="n">
        <f aca="false">IF(M43&gt;$D$15,NA(),IF(M43&gt;$H$11,+G42+H42*T43,+G42+H42*$D$13))</f>
        <v>47.9931304338416</v>
      </c>
      <c r="F43" s="48" t="e">
        <f aca="true">IF(ISNA(E43)=1,NA(),IF(CELL("type",D43)="b",NA(),+D43-E43))</f>
        <v>#N/A</v>
      </c>
      <c r="G43" s="48" t="n">
        <f aca="false">IF(M43&lt;=$H$11,+E43+$D$11*F43,+G42)</f>
        <v>44.4999995639678</v>
      </c>
      <c r="H43" s="48" t="n">
        <f aca="false">IF(M43&lt;=$H$11,+$D$13*H42+$D$12*F43,+H42)</f>
        <v>0.83386494155105</v>
      </c>
      <c r="K43" s="12" t="n">
        <f aca="false">IF(ISNA(F43)=1,0,IF(ABS(F43)&gt;$M$3,1,0))</f>
        <v>0</v>
      </c>
      <c r="L43" s="12" t="n">
        <f aca="false">SUM($K$23:K43)</f>
        <v>0</v>
      </c>
      <c r="M43" s="12" t="n">
        <v>21</v>
      </c>
      <c r="N43" s="11"/>
      <c r="O43" s="49" t="e">
        <f aca="false">IF(M43&gt;$H$11,NA(),ABS(F43)+O42)</f>
        <v>#N/A</v>
      </c>
      <c r="P43" s="49" t="e">
        <f aca="false">IF(M43&gt;$H$11,NA(),+(F43^2)+P42)</f>
        <v>#N/A</v>
      </c>
      <c r="Q43" s="49" t="n">
        <f aca="false">-$M$3</f>
        <v>-7.34026691926537</v>
      </c>
      <c r="R43" s="49" t="n">
        <f aca="false">$M$3</f>
        <v>7.34026691926537</v>
      </c>
      <c r="S43" s="50" t="n">
        <f aca="false">IF(M43&lt;=$H$11,1,$D$13^(M43-$H$11))</f>
        <v>0.211969232193241</v>
      </c>
      <c r="T43" s="50" t="n">
        <f aca="false">IF(M43&lt;=$H$11,0,+S43+T42)</f>
        <v>4.1890847016261</v>
      </c>
      <c r="U43" s="11"/>
    </row>
    <row r="44" customFormat="false" ht="12.75" hidden="false" customHeight="false" outlineLevel="0" collapsed="false">
      <c r="A44" s="46" t="n">
        <v>2008</v>
      </c>
      <c r="B44" s="17" t="n">
        <v>22</v>
      </c>
      <c r="C44" s="12" t="e">
        <f aca="false">IF(C43&gt;=$H$11,NA(),+C43+1)</f>
        <v>#N/A</v>
      </c>
      <c r="D44" s="51"/>
      <c r="E44" s="48" t="n">
        <f aca="false">IF(M44&gt;$D$15,NA(),IF(M44&gt;$H$11,+G43+H43*T44,+G43+H43*$D$13))</f>
        <v>48.1418985853914</v>
      </c>
      <c r="F44" s="48" t="e">
        <f aca="true">IF(ISNA(E44)=1,NA(),IF(CELL("type",D44)="b",NA(),+D44-E44))</f>
        <v>#N/A</v>
      </c>
      <c r="G44" s="48" t="n">
        <f aca="false">IF(M44&lt;=$H$11,+E44+$D$11*F44,+G43)</f>
        <v>44.4999995639678</v>
      </c>
      <c r="H44" s="48" t="n">
        <f aca="false">IF(M44&lt;=$H$11,+$D$13*H43+$D$12*F44,+H43)</f>
        <v>0.83386494155105</v>
      </c>
      <c r="K44" s="12" t="n">
        <f aca="false">IF(ISNA(F44)=1,0,IF(ABS(F44)&gt;$M$3,1,0))</f>
        <v>0</v>
      </c>
      <c r="L44" s="12" t="n">
        <f aca="false">SUM($K$23:K44)</f>
        <v>0</v>
      </c>
      <c r="M44" s="12" t="n">
        <v>22</v>
      </c>
      <c r="N44" s="11"/>
      <c r="O44" s="49" t="e">
        <f aca="false">IF(M44&gt;$H$11,NA(),ABS(F44)+O43)</f>
        <v>#N/A</v>
      </c>
      <c r="P44" s="49" t="e">
        <f aca="false">IF(M44&gt;$H$11,NA(),+(F44^2)+P43)</f>
        <v>#N/A</v>
      </c>
      <c r="Q44" s="49" t="n">
        <f aca="false">-$M$3</f>
        <v>-7.34026691926537</v>
      </c>
      <c r="R44" s="49" t="n">
        <f aca="false">$M$3</f>
        <v>7.34026691926537</v>
      </c>
      <c r="S44" s="50" t="n">
        <f aca="false">IF(M44&lt;=$H$11,1,$D$13^(M44-$H$11))</f>
        <v>0.178407970088208</v>
      </c>
      <c r="T44" s="50" t="n">
        <f aca="false">IF(M44&lt;=$H$11,0,+S44+T43)</f>
        <v>4.36749267171431</v>
      </c>
      <c r="U44" s="11"/>
    </row>
    <row r="45" customFormat="false" ht="12.75" hidden="false" customHeight="false" outlineLevel="0" collapsed="false">
      <c r="A45" s="46" t="n">
        <v>2009</v>
      </c>
      <c r="B45" s="17" t="n">
        <v>23</v>
      </c>
      <c r="C45" s="12" t="e">
        <f aca="false">IF(C44&gt;=$H$11,NA(),+C44+1)</f>
        <v>#N/A</v>
      </c>
      <c r="D45" s="51"/>
      <c r="E45" s="48" t="n">
        <f aca="false">IF(M45&gt;$D$15,NA(),IF(M45&gt;$H$11,+G44+H44*T45,+G44+H44*$D$13))</f>
        <v>48.267112153687</v>
      </c>
      <c r="F45" s="48" t="e">
        <f aca="true">IF(ISNA(E45)=1,NA(),IF(CELL("type",D45)="b",NA(),+D45-E45))</f>
        <v>#N/A</v>
      </c>
      <c r="G45" s="48" t="n">
        <f aca="false">IF(M45&lt;=$H$11,+E45+$D$11*F45,+G44)</f>
        <v>44.4999995639678</v>
      </c>
      <c r="H45" s="48" t="n">
        <f aca="false">IF(M45&lt;=$H$11,+$D$13*H44+$D$12*F45,+H44)</f>
        <v>0.83386494155105</v>
      </c>
      <c r="K45" s="12" t="n">
        <f aca="false">IF(ISNA(F45)=1,0,IF(ABS(F45)&gt;$M$3,1,0))</f>
        <v>0</v>
      </c>
      <c r="L45" s="12" t="n">
        <f aca="false">SUM($K$23:K45)</f>
        <v>0</v>
      </c>
      <c r="M45" s="12" t="n">
        <v>23</v>
      </c>
      <c r="N45" s="11"/>
      <c r="O45" s="49" t="e">
        <f aca="false">IF(M45&gt;$H$11,NA(),ABS(F45)+O44)</f>
        <v>#N/A</v>
      </c>
      <c r="P45" s="49" t="e">
        <f aca="false">IF(M45&gt;$H$11,NA(),+(F45^2)+P44)</f>
        <v>#N/A</v>
      </c>
      <c r="Q45" s="49" t="n">
        <f aca="false">-$M$3</f>
        <v>-7.34026691926537</v>
      </c>
      <c r="R45" s="49" t="n">
        <f aca="false">$M$3</f>
        <v>7.34026691926537</v>
      </c>
      <c r="S45" s="50" t="n">
        <f aca="false">IF(M45&lt;=$H$11,1,$D$13^(M45-$H$11))</f>
        <v>0.150160490094043</v>
      </c>
      <c r="T45" s="50" t="n">
        <f aca="false">IF(M45&lt;=$H$11,0,+S45+T44)</f>
        <v>4.51765316180835</v>
      </c>
      <c r="U45" s="11"/>
    </row>
    <row r="46" customFormat="false" ht="12.75" hidden="false" customHeight="false" outlineLevel="0" collapsed="false">
      <c r="A46" s="46" t="n">
        <v>2010</v>
      </c>
      <c r="B46" s="17" t="n">
        <v>24</v>
      </c>
      <c r="C46" s="12" t="e">
        <f aca="false">IF(C45&gt;=$H$11,NA(),+C45+1)</f>
        <v>#N/A</v>
      </c>
      <c r="D46" s="51"/>
      <c r="E46" s="48" t="n">
        <f aca="false">IF(M46&gt;$D$15,NA(),IF(M46&gt;$H$11,+G45+H45*T46,+G45+H45*$D$13))</f>
        <v>48.3725005551827</v>
      </c>
      <c r="F46" s="48" t="e">
        <f aca="true">IF(ISNA(E46)=1,NA(),IF(CELL("type",D46)="b",NA(),+D46-E46))</f>
        <v>#N/A</v>
      </c>
      <c r="G46" s="48" t="n">
        <f aca="false">IF(M46&lt;=$H$11,+E46+$D$11*F46,+G45)</f>
        <v>44.4999995639678</v>
      </c>
      <c r="H46" s="48" t="n">
        <f aca="false">IF(M46&lt;=$H$11,+$D$13*H45+$D$12*F46,+H45)</f>
        <v>0.83386494155105</v>
      </c>
      <c r="K46" s="12" t="n">
        <f aca="false">IF(ISNA(F46)=1,0,IF(ABS(F46)&gt;$M$3,1,0))</f>
        <v>0</v>
      </c>
      <c r="L46" s="12" t="n">
        <f aca="false">SUM($K$23:K46)</f>
        <v>0</v>
      </c>
      <c r="M46" s="12" t="n">
        <v>24</v>
      </c>
      <c r="N46" s="11"/>
      <c r="O46" s="49" t="e">
        <f aca="false">IF(M46&gt;$H$11,NA(),ABS(F46)+O45)</f>
        <v>#N/A</v>
      </c>
      <c r="P46" s="49" t="e">
        <f aca="false">IF(M46&gt;$H$11,NA(),+(F46^2)+P45)</f>
        <v>#N/A</v>
      </c>
      <c r="Q46" s="49" t="n">
        <f aca="false">-$M$3</f>
        <v>-7.34026691926537</v>
      </c>
      <c r="R46" s="49" t="n">
        <f aca="false">$M$3</f>
        <v>7.34026691926537</v>
      </c>
      <c r="S46" s="50" t="n">
        <f aca="false">IF(M46&lt;=$H$11,1,$D$13^(M46-$H$11))</f>
        <v>0.126385456737919</v>
      </c>
      <c r="T46" s="50" t="n">
        <f aca="false">IF(M46&lt;=$H$11,0,+S46+T45)</f>
        <v>4.64403861854627</v>
      </c>
      <c r="U46" s="11"/>
    </row>
    <row r="47" customFormat="false" ht="12.75" hidden="false" customHeight="false" outlineLevel="0" collapsed="false">
      <c r="A47" s="46" t="e">
        <f aca="false">NA()</f>
        <v>#N/A</v>
      </c>
      <c r="B47" s="17" t="n">
        <v>25</v>
      </c>
      <c r="C47" s="12" t="e">
        <f aca="false">IF(C46&gt;=$H$11,NA(),+C46+1)</f>
        <v>#N/A</v>
      </c>
      <c r="D47" s="51"/>
      <c r="E47" s="48" t="e">
        <f aca="false">IF(M47&gt;$D$15,NA(),IF(M47&gt;$H$11,+G46+H46*T47,+G46+H46*$D$13))</f>
        <v>#N/A</v>
      </c>
      <c r="F47" s="48" t="e">
        <f aca="true">IF(ISNA(E47)=1,NA(),IF(CELL("type",D47)="b",NA(),+D47-E47))</f>
        <v>#N/A</v>
      </c>
      <c r="G47" s="48" t="n">
        <f aca="false">IF(M47&lt;=$H$11,+E47+$D$11*F47,+G46)</f>
        <v>44.4999995639678</v>
      </c>
      <c r="H47" s="48" t="n">
        <f aca="false">IF(M47&lt;=$H$11,+$D$13*H46+$D$12*F47,+H46)</f>
        <v>0.83386494155105</v>
      </c>
      <c r="K47" s="12" t="n">
        <f aca="false">IF(ISNA(F47)=1,0,IF(ABS(F47)&gt;$M$3,1,0))</f>
        <v>0</v>
      </c>
      <c r="L47" s="12" t="n">
        <f aca="false">SUM($K$23:K47)</f>
        <v>0</v>
      </c>
      <c r="M47" s="12" t="n">
        <v>25</v>
      </c>
      <c r="N47" s="11"/>
      <c r="O47" s="49" t="e">
        <f aca="false">IF(M47&gt;$H$11,NA(),ABS(F47)+O46)</f>
        <v>#N/A</v>
      </c>
      <c r="P47" s="49" t="e">
        <f aca="false">IF(M47&gt;$H$11,NA(),+(F47^2)+P46)</f>
        <v>#N/A</v>
      </c>
      <c r="Q47" s="49" t="n">
        <f aca="false">-$M$3</f>
        <v>-7.34026691926537</v>
      </c>
      <c r="R47" s="49" t="n">
        <f aca="false">$M$3</f>
        <v>7.34026691926537</v>
      </c>
      <c r="S47" s="50" t="n">
        <f aca="false">IF(M47&lt;=$H$11,1,$D$13^(M47-$H$11))</f>
        <v>0.106374743881353</v>
      </c>
      <c r="T47" s="50" t="n">
        <f aca="false">IF(M47&lt;=$H$11,0,+S47+T46)</f>
        <v>4.75041336242762</v>
      </c>
      <c r="U47" s="11"/>
    </row>
    <row r="48" customFormat="false" ht="12.75" hidden="false" customHeight="false" outlineLevel="0" collapsed="false">
      <c r="A48" s="46" t="e">
        <f aca="false">NA()</f>
        <v>#N/A</v>
      </c>
      <c r="B48" s="17" t="n">
        <v>26</v>
      </c>
      <c r="C48" s="12" t="e">
        <f aca="false">IF(C47&gt;=$H$11,NA(),+C47+1)</f>
        <v>#N/A</v>
      </c>
      <c r="D48" s="51"/>
      <c r="E48" s="48" t="e">
        <f aca="false">IF(M48&gt;$D$15,NA(),IF(M48&gt;$H$11,+G47+H47*T48,+G47+H47*$D$13))</f>
        <v>#N/A</v>
      </c>
      <c r="F48" s="48" t="e">
        <f aca="true">IF(ISNA(E48)=1,NA(),IF(CELL("type",D48)="b",NA(),+D48-E48))</f>
        <v>#N/A</v>
      </c>
      <c r="G48" s="48" t="n">
        <f aca="false">IF(M48&lt;=$H$11,+E48+$D$11*F48,+G47)</f>
        <v>44.4999995639678</v>
      </c>
      <c r="H48" s="48" t="n">
        <f aca="false">IF(M48&lt;=$H$11,+$D$13*H47+$D$12*F48,+H47)</f>
        <v>0.83386494155105</v>
      </c>
      <c r="K48" s="12" t="n">
        <f aca="false">IF(ISNA(F48)=1,0,IF(ABS(F48)&gt;$M$3,1,0))</f>
        <v>0</v>
      </c>
      <c r="L48" s="12" t="n">
        <f aca="false">SUM($K$23:K48)</f>
        <v>0</v>
      </c>
      <c r="M48" s="12" t="n">
        <v>26</v>
      </c>
      <c r="N48" s="11"/>
      <c r="O48" s="49" t="e">
        <f aca="false">IF(M48&gt;$H$11,NA(),ABS(F48)+O47)</f>
        <v>#N/A</v>
      </c>
      <c r="P48" s="49" t="e">
        <f aca="false">IF(M48&gt;$H$11,NA(),+(F48^2)+P47)</f>
        <v>#N/A</v>
      </c>
      <c r="Q48" s="49" t="n">
        <f aca="false">-$M$3</f>
        <v>-7.34026691926537</v>
      </c>
      <c r="R48" s="49" t="n">
        <f aca="false">$M$3</f>
        <v>7.34026691926537</v>
      </c>
      <c r="S48" s="50" t="n">
        <f aca="false">IF(M48&lt;=$H$11,1,$D$13^(M48-$H$11))</f>
        <v>0.0895323435772226</v>
      </c>
      <c r="T48" s="50" t="n">
        <f aca="false">IF(M48&lt;=$H$11,0,+S48+T47)</f>
        <v>4.83994570600485</v>
      </c>
      <c r="U48" s="11"/>
    </row>
    <row r="49" customFormat="false" ht="12.75" hidden="false" customHeight="false" outlineLevel="0" collapsed="false">
      <c r="A49" s="46" t="e">
        <f aca="false">NA()</f>
        <v>#N/A</v>
      </c>
      <c r="B49" s="17" t="n">
        <v>27</v>
      </c>
      <c r="C49" s="12" t="e">
        <f aca="false">IF(C48&gt;=$H$11,NA(),+C48+1)</f>
        <v>#N/A</v>
      </c>
      <c r="D49" s="51"/>
      <c r="E49" s="48" t="e">
        <f aca="false">IF(M49&gt;$D$15,NA(),IF(M49&gt;$H$11,+G48+H48*T49,+G48+H48*$D$13))</f>
        <v>#N/A</v>
      </c>
      <c r="F49" s="48" t="e">
        <f aca="true">IF(ISNA(E49)=1,NA(),IF(CELL("type",D49)="b",NA(),+D49-E49))</f>
        <v>#N/A</v>
      </c>
      <c r="G49" s="48" t="n">
        <f aca="false">IF(M49&lt;=$H$11,+E49+$D$11*F49,+G48)</f>
        <v>44.4999995639678</v>
      </c>
      <c r="H49" s="48" t="n">
        <f aca="false">IF(M49&lt;=$H$11,+$D$13*H48+$D$12*F49,+H48)</f>
        <v>0.83386494155105</v>
      </c>
      <c r="K49" s="12" t="n">
        <f aca="false">IF(ISNA(F49)=1,0,IF(ABS(F49)&gt;$M$3,1,0))</f>
        <v>0</v>
      </c>
      <c r="L49" s="12" t="n">
        <f aca="false">SUM($K$23:K49)</f>
        <v>0</v>
      </c>
      <c r="M49" s="12" t="n">
        <v>27</v>
      </c>
      <c r="N49" s="11"/>
      <c r="O49" s="49" t="e">
        <f aca="false">IF(M49&gt;$H$11,NA(),ABS(F49)+O48)</f>
        <v>#N/A</v>
      </c>
      <c r="P49" s="49" t="e">
        <f aca="false">IF(M49&gt;$H$11,NA(),+(F49^2)+P48)</f>
        <v>#N/A</v>
      </c>
      <c r="Q49" s="49" t="n">
        <f aca="false">-$M$3</f>
        <v>-7.34026691926537</v>
      </c>
      <c r="R49" s="49" t="n">
        <f aca="false">$M$3</f>
        <v>7.34026691926537</v>
      </c>
      <c r="S49" s="50" t="n">
        <f aca="false">IF(M49&lt;=$H$11,1,$D$13^(M49-$H$11))</f>
        <v>0.0753566143047135</v>
      </c>
      <c r="T49" s="50" t="n">
        <f aca="false">IF(M49&lt;=$H$11,0,+S49+T48)</f>
        <v>4.91530232030956</v>
      </c>
      <c r="U49" s="11"/>
    </row>
    <row r="50" customFormat="false" ht="12.75" hidden="false" customHeight="false" outlineLevel="0" collapsed="false">
      <c r="A50" s="46" t="e">
        <f aca="false">NA()</f>
        <v>#N/A</v>
      </c>
      <c r="B50" s="17" t="n">
        <v>28</v>
      </c>
      <c r="C50" s="12" t="e">
        <f aca="false">IF(C49&gt;=$H$11,NA(),+C49+1)</f>
        <v>#N/A</v>
      </c>
      <c r="D50" s="51"/>
      <c r="E50" s="48" t="e">
        <f aca="false">IF(M50&gt;$D$15,NA(),IF(M50&gt;$H$11,+G49+H49*T50,+G49+H49*$D$13))</f>
        <v>#N/A</v>
      </c>
      <c r="F50" s="48" t="e">
        <f aca="true">IF(ISNA(E50)=1,NA(),IF(CELL("type",D50)="b",NA(),+D50-E50))</f>
        <v>#N/A</v>
      </c>
      <c r="G50" s="48" t="n">
        <f aca="false">IF(M50&lt;=$H$11,+E50+$D$11*F50,+G49)</f>
        <v>44.4999995639678</v>
      </c>
      <c r="H50" s="48" t="n">
        <f aca="false">IF(M50&lt;=$H$11,+$D$13*H49+$D$12*F50,+H49)</f>
        <v>0.83386494155105</v>
      </c>
      <c r="K50" s="12" t="n">
        <f aca="false">IF(ISNA(F50)=1,0,IF(ABS(F50)&gt;$M$3,1,0))</f>
        <v>0</v>
      </c>
      <c r="L50" s="12" t="n">
        <f aca="false">SUM($K$23:K50)</f>
        <v>0</v>
      </c>
      <c r="M50" s="12" t="n">
        <v>28</v>
      </c>
      <c r="N50" s="11"/>
      <c r="O50" s="49" t="e">
        <f aca="false">IF(M50&gt;$H$11,NA(),ABS(F50)+O49)</f>
        <v>#N/A</v>
      </c>
      <c r="P50" s="49" t="e">
        <f aca="false">IF(M50&gt;$H$11,NA(),+(F50^2)+P49)</f>
        <v>#N/A</v>
      </c>
      <c r="Q50" s="49" t="n">
        <f aca="false">-$M$3</f>
        <v>-7.34026691926537</v>
      </c>
      <c r="R50" s="49" t="n">
        <f aca="false">$M$3</f>
        <v>7.34026691926537</v>
      </c>
      <c r="S50" s="50" t="n">
        <f aca="false">IF(M50&lt;=$H$11,1,$D$13^(M50-$H$11))</f>
        <v>0.063425339855775</v>
      </c>
      <c r="T50" s="50" t="n">
        <f aca="false">IF(M50&lt;=$H$11,0,+S50+T49)</f>
        <v>4.97872766016533</v>
      </c>
      <c r="U50" s="11"/>
    </row>
    <row r="51" customFormat="false" ht="12.75" hidden="false" customHeight="false" outlineLevel="0" collapsed="false">
      <c r="A51" s="46" t="e">
        <f aca="false">NA()</f>
        <v>#N/A</v>
      </c>
      <c r="B51" s="17" t="n">
        <v>29</v>
      </c>
      <c r="C51" s="12" t="e">
        <f aca="false">IF(C50&gt;=$H$11,NA(),+C50+1)</f>
        <v>#N/A</v>
      </c>
      <c r="D51" s="51"/>
      <c r="E51" s="48" t="e">
        <f aca="false">IF(M51&gt;$D$15,NA(),IF(M51&gt;$H$11,+G50+H50*T51,+G50+H50*$D$13))</f>
        <v>#N/A</v>
      </c>
      <c r="F51" s="48" t="e">
        <f aca="true">IF(ISNA(E51)=1,NA(),IF(CELL("type",D51)="b",NA(),+D51-E51))</f>
        <v>#N/A</v>
      </c>
      <c r="G51" s="48" t="n">
        <f aca="false">IF(M51&lt;=$H$11,+E51+$D$11*F51,+G50)</f>
        <v>44.4999995639678</v>
      </c>
      <c r="H51" s="48" t="n">
        <f aca="false">IF(M51&lt;=$H$11,+$D$13*H50+$D$12*F51,+H50)</f>
        <v>0.83386494155105</v>
      </c>
      <c r="K51" s="12" t="n">
        <f aca="false">IF(ISNA(F51)=1,0,IF(ABS(F51)&gt;$M$3,1,0))</f>
        <v>0</v>
      </c>
      <c r="L51" s="12" t="n">
        <f aca="false">SUM($K$23:K51)</f>
        <v>0</v>
      </c>
      <c r="M51" s="12" t="n">
        <v>29</v>
      </c>
      <c r="N51" s="11"/>
      <c r="O51" s="49" t="e">
        <f aca="false">IF(M51&gt;$H$11,NA(),ABS(F51)+O50)</f>
        <v>#N/A</v>
      </c>
      <c r="P51" s="49" t="e">
        <f aca="false">IF(M51&gt;$H$11,NA(),+(F51^2)+P50)</f>
        <v>#N/A</v>
      </c>
      <c r="Q51" s="49" t="n">
        <f aca="false">-$M$3</f>
        <v>-7.34026691926537</v>
      </c>
      <c r="R51" s="49" t="n">
        <f aca="false">$M$3</f>
        <v>7.34026691926537</v>
      </c>
      <c r="S51" s="50" t="n">
        <f aca="false">IF(M51&lt;=$H$11,1,$D$13^(M51-$H$11))</f>
        <v>0.0533831538603099</v>
      </c>
      <c r="T51" s="50" t="n">
        <f aca="false">IF(M51&lt;=$H$11,0,+S51+T50)</f>
        <v>5.03211081402564</v>
      </c>
      <c r="U51" s="11"/>
    </row>
    <row r="52" customFormat="false" ht="12.75" hidden="false" customHeight="false" outlineLevel="0" collapsed="false">
      <c r="A52" s="46" t="e">
        <f aca="false">NA()</f>
        <v>#N/A</v>
      </c>
      <c r="B52" s="17" t="n">
        <v>30</v>
      </c>
      <c r="C52" s="12" t="e">
        <f aca="false">IF(C51&gt;=$H$11,NA(),+C51+1)</f>
        <v>#N/A</v>
      </c>
      <c r="D52" s="51"/>
      <c r="E52" s="48" t="e">
        <f aca="false">IF(M52&gt;$D$15,NA(),IF(M52&gt;$H$11,+G51+H51*T52,+G51+H51*$D$13))</f>
        <v>#N/A</v>
      </c>
      <c r="F52" s="48" t="e">
        <f aca="true">IF(ISNA(E52)=1,NA(),IF(CELL("type",D52)="b",NA(),+D52-E52))</f>
        <v>#N/A</v>
      </c>
      <c r="G52" s="48" t="n">
        <f aca="false">IF(M52&lt;=$H$11,+E52+$D$11*F52,+G51)</f>
        <v>44.4999995639678</v>
      </c>
      <c r="H52" s="48" t="n">
        <f aca="false">IF(M52&lt;=$H$11,+$D$13*H51+$D$12*F52,+H51)</f>
        <v>0.83386494155105</v>
      </c>
      <c r="K52" s="12" t="n">
        <f aca="false">IF(ISNA(F52)=1,0,IF(ABS(F52)&gt;$M$3,1,0))</f>
        <v>0</v>
      </c>
      <c r="L52" s="12" t="n">
        <f aca="false">SUM($K$23:K52)</f>
        <v>0</v>
      </c>
      <c r="M52" s="12" t="n">
        <v>30</v>
      </c>
      <c r="N52" s="11"/>
      <c r="O52" s="49" t="e">
        <f aca="false">IF(M52&gt;$H$11,NA(),ABS(F52)+O51)</f>
        <v>#N/A</v>
      </c>
      <c r="P52" s="49" t="e">
        <f aca="false">IF(M52&gt;$H$11,NA(),+(F52^2)+P51)</f>
        <v>#N/A</v>
      </c>
      <c r="Q52" s="49" t="n">
        <f aca="false">-$M$3</f>
        <v>-7.34026691926537</v>
      </c>
      <c r="R52" s="49" t="n">
        <f aca="false">$M$3</f>
        <v>7.34026691926537</v>
      </c>
      <c r="S52" s="50" t="n">
        <f aca="false">IF(M52&lt;=$H$11,1,$D$13^(M52-$H$11))</f>
        <v>0.0449309553965922</v>
      </c>
      <c r="T52" s="50" t="n">
        <f aca="false">IF(M52&lt;=$H$11,0,+S52+T51)</f>
        <v>5.07704176942224</v>
      </c>
      <c r="U52" s="11"/>
    </row>
    <row r="53" customFormat="false" ht="12.75" hidden="false" customHeight="false" outlineLevel="0" collapsed="false">
      <c r="A53" s="46" t="e">
        <f aca="false">NA()</f>
        <v>#N/A</v>
      </c>
      <c r="B53" s="17" t="n">
        <v>31</v>
      </c>
      <c r="C53" s="12" t="e">
        <f aca="false">IF(C52&gt;=$H$11,NA(),+C52+1)</f>
        <v>#N/A</v>
      </c>
      <c r="D53" s="51"/>
      <c r="E53" s="48" t="e">
        <f aca="false">IF(M53&gt;$D$15,NA(),IF(M53&gt;$H$11,+G52+H52*T53,+G52+H52*$D$13))</f>
        <v>#N/A</v>
      </c>
      <c r="F53" s="48" t="e">
        <f aca="true">IF(ISNA(E53)=1,NA(),IF(CELL("type",D53)="b",NA(),+D53-E53))</f>
        <v>#N/A</v>
      </c>
      <c r="G53" s="48" t="n">
        <f aca="false">IF(M53&lt;=$H$11,+E53+$D$11*F53,+G52)</f>
        <v>44.4999995639678</v>
      </c>
      <c r="H53" s="48" t="n">
        <f aca="false">IF(M53&lt;=$H$11,+$D$13*H52+$D$12*F53,+H52)</f>
        <v>0.83386494155105</v>
      </c>
      <c r="K53" s="12" t="n">
        <f aca="false">IF(ISNA(F53)=1,0,IF(ABS(F53)&gt;$M$3,1,0))</f>
        <v>0</v>
      </c>
      <c r="L53" s="12" t="n">
        <f aca="false">SUM($K$23:K53)</f>
        <v>0</v>
      </c>
      <c r="M53" s="12" t="n">
        <v>31</v>
      </c>
      <c r="N53" s="11"/>
      <c r="O53" s="49" t="e">
        <f aca="false">IF(M53&gt;$H$11,NA(),ABS(F53)+O52)</f>
        <v>#N/A</v>
      </c>
      <c r="P53" s="49" t="e">
        <f aca="false">IF(M53&gt;$H$11,NA(),+(F53^2)+P52)</f>
        <v>#N/A</v>
      </c>
      <c r="Q53" s="49" t="n">
        <f aca="false">-$M$3</f>
        <v>-7.34026691926537</v>
      </c>
      <c r="R53" s="49" t="n">
        <f aca="false">$M$3</f>
        <v>7.34026691926537</v>
      </c>
      <c r="S53" s="50" t="n">
        <f aca="false">IF(M53&lt;=$H$11,1,$D$13^(M53-$H$11))</f>
        <v>0.0378170004367523</v>
      </c>
      <c r="T53" s="50" t="n">
        <f aca="false">IF(M53&lt;=$H$11,0,+S53+T52)</f>
        <v>5.11485876985899</v>
      </c>
      <c r="U53" s="11"/>
    </row>
    <row r="54" customFormat="false" ht="12.75" hidden="false" customHeight="false" outlineLevel="0" collapsed="false">
      <c r="A54" s="46" t="e">
        <f aca="false">NA()</f>
        <v>#N/A</v>
      </c>
      <c r="B54" s="17" t="n">
        <v>32</v>
      </c>
      <c r="C54" s="12" t="e">
        <f aca="false">IF(C53&gt;=$H$11,NA(),+C53+1)</f>
        <v>#N/A</v>
      </c>
      <c r="D54" s="51"/>
      <c r="E54" s="48" t="e">
        <f aca="false">IF(M54&gt;$D$15,NA(),IF(M54&gt;$H$11,+G53+H53*T54,+G53+H53*$D$13))</f>
        <v>#N/A</v>
      </c>
      <c r="F54" s="48" t="e">
        <f aca="true">IF(ISNA(E54)=1,NA(),IF(CELL("type",D54)="b",NA(),+D54-E54))</f>
        <v>#N/A</v>
      </c>
      <c r="G54" s="48" t="n">
        <f aca="false">IF(M54&lt;=$H$11,+E54+$D$11*F54,+G53)</f>
        <v>44.4999995639678</v>
      </c>
      <c r="H54" s="48" t="n">
        <f aca="false">IF(M54&lt;=$H$11,+$D$13*H53+$D$12*F54,+H53)</f>
        <v>0.83386494155105</v>
      </c>
      <c r="K54" s="12" t="n">
        <f aca="false">IF(ISNA(F54)=1,0,IF(ABS(F54)&gt;$M$3,1,0))</f>
        <v>0</v>
      </c>
      <c r="L54" s="12" t="n">
        <f aca="false">SUM($K$23:K54)</f>
        <v>0</v>
      </c>
      <c r="M54" s="12" t="n">
        <v>32</v>
      </c>
      <c r="N54" s="11"/>
      <c r="O54" s="49" t="e">
        <f aca="false">IF(M54&gt;$H$11,NA(),ABS(F54)+O53)</f>
        <v>#N/A</v>
      </c>
      <c r="P54" s="49" t="e">
        <f aca="false">IF(M54&gt;$H$11,NA(),+(F54^2)+P53)</f>
        <v>#N/A</v>
      </c>
      <c r="Q54" s="49" t="n">
        <f aca="false">-$M$3</f>
        <v>-7.34026691926537</v>
      </c>
      <c r="R54" s="49" t="n">
        <f aca="false">$M$3</f>
        <v>7.34026691926537</v>
      </c>
      <c r="S54" s="50" t="n">
        <f aca="false">IF(M54&lt;=$H$11,1,$D$13^(M54-$H$11))</f>
        <v>0.0318294037909951</v>
      </c>
      <c r="T54" s="50" t="n">
        <f aca="false">IF(M54&lt;=$H$11,0,+S54+T53)</f>
        <v>5.14668817364998</v>
      </c>
      <c r="U54" s="11"/>
    </row>
    <row r="55" customFormat="false" ht="12.75" hidden="false" customHeight="false" outlineLevel="0" collapsed="false">
      <c r="A55" s="46" t="e">
        <f aca="false">NA()</f>
        <v>#N/A</v>
      </c>
      <c r="B55" s="17" t="n">
        <v>33</v>
      </c>
      <c r="C55" s="12" t="e">
        <f aca="false">IF(C54&gt;=$H$11,NA(),+C54+1)</f>
        <v>#N/A</v>
      </c>
      <c r="D55" s="51"/>
      <c r="E55" s="48" t="e">
        <f aca="false">IF(M55&gt;$D$15,NA(),IF(M55&gt;$H$11,+G54+H54*T55,+G54+H54*$D$13))</f>
        <v>#N/A</v>
      </c>
      <c r="F55" s="48" t="e">
        <f aca="true">IF(ISNA(E55)=1,NA(),IF(CELL("type",D55)="b",NA(),+D55-E55))</f>
        <v>#N/A</v>
      </c>
      <c r="G55" s="48" t="n">
        <f aca="false">IF(M55&lt;=$H$11,+E55+$D$11*F55,+G54)</f>
        <v>44.4999995639678</v>
      </c>
      <c r="H55" s="48" t="n">
        <f aca="false">IF(M55&lt;=$H$11,+$D$13*H54+$D$12*F55,+H54)</f>
        <v>0.83386494155105</v>
      </c>
      <c r="K55" s="12" t="n">
        <f aca="false">IF(ISNA(F55)=1,0,IF(ABS(F55)&gt;$M$3,1,0))</f>
        <v>0</v>
      </c>
      <c r="L55" s="12" t="n">
        <f aca="false">SUM($K$23:K55)</f>
        <v>0</v>
      </c>
      <c r="M55" s="12" t="n">
        <v>33</v>
      </c>
      <c r="N55" s="11"/>
      <c r="O55" s="49" t="e">
        <f aca="false">IF(M55&gt;$H$11,NA(),ABS(F55)+O54)</f>
        <v>#N/A</v>
      </c>
      <c r="P55" s="49" t="e">
        <f aca="false">IF(M55&gt;$H$11,NA(),+(F55^2)+P54)</f>
        <v>#N/A</v>
      </c>
      <c r="Q55" s="49" t="n">
        <f aca="false">-$M$3</f>
        <v>-7.34026691926537</v>
      </c>
      <c r="R55" s="49" t="n">
        <f aca="false">$M$3</f>
        <v>7.34026691926537</v>
      </c>
      <c r="S55" s="50" t="n">
        <f aca="false">IF(M55&lt;=$H$11,1,$D$13^(M55-$H$11))</f>
        <v>0.0267898282251287</v>
      </c>
      <c r="T55" s="50" t="n">
        <f aca="false">IF(M55&lt;=$H$11,0,+S55+T54)</f>
        <v>5.17347800187511</v>
      </c>
      <c r="U55" s="11"/>
    </row>
    <row r="56" customFormat="false" ht="12.75" hidden="false" customHeight="false" outlineLevel="0" collapsed="false">
      <c r="A56" s="46" t="e">
        <f aca="false">NA()</f>
        <v>#N/A</v>
      </c>
      <c r="B56" s="17" t="n">
        <v>34</v>
      </c>
      <c r="C56" s="12" t="e">
        <f aca="false">IF(C55&gt;=$H$11,NA(),+C55+1)</f>
        <v>#N/A</v>
      </c>
      <c r="D56" s="51"/>
      <c r="E56" s="48" t="e">
        <f aca="false">IF(M56&gt;$D$15,NA(),IF(M56&gt;$H$11,+G55+H55*T56,+G55+H55*$D$13))</f>
        <v>#N/A</v>
      </c>
      <c r="F56" s="48" t="e">
        <f aca="true">IF(ISNA(E56)=1,NA(),IF(CELL("type",D56)="b",NA(),+D56-E56))</f>
        <v>#N/A</v>
      </c>
      <c r="G56" s="48" t="n">
        <f aca="false">IF(M56&lt;=$H$11,+E56+$D$11*F56,+G55)</f>
        <v>44.4999995639678</v>
      </c>
      <c r="H56" s="48" t="n">
        <f aca="false">IF(M56&lt;=$H$11,+$D$13*H55+$D$12*F56,+H55)</f>
        <v>0.83386494155105</v>
      </c>
      <c r="K56" s="12" t="n">
        <f aca="false">IF(ISNA(F56)=1,0,IF(ABS(F56)&gt;$M$3,1,0))</f>
        <v>0</v>
      </c>
      <c r="L56" s="12" t="n">
        <f aca="false">SUM($K$23:K56)</f>
        <v>0</v>
      </c>
      <c r="M56" s="12" t="n">
        <v>34</v>
      </c>
      <c r="N56" s="11"/>
      <c r="O56" s="49" t="e">
        <f aca="false">IF(M56&gt;$H$11,NA(),ABS(F56)+O55)</f>
        <v>#N/A</v>
      </c>
      <c r="P56" s="49" t="e">
        <f aca="false">IF(M56&gt;$H$11,NA(),+(F56^2)+P55)</f>
        <v>#N/A</v>
      </c>
      <c r="Q56" s="49" t="n">
        <f aca="false">-$M$3</f>
        <v>-7.34026691926537</v>
      </c>
      <c r="R56" s="49" t="n">
        <f aca="false">$M$3</f>
        <v>7.34026691926537</v>
      </c>
      <c r="S56" s="50" t="n">
        <f aca="false">IF(M56&lt;=$H$11,1,$D$13^(M56-$H$11))</f>
        <v>0.0225481727852832</v>
      </c>
      <c r="T56" s="50" t="n">
        <f aca="false">IF(M56&lt;=$H$11,0,+S56+T55)</f>
        <v>5.1960261746604</v>
      </c>
      <c r="U56" s="11"/>
    </row>
    <row r="57" customFormat="false" ht="12.75" hidden="false" customHeight="false" outlineLevel="0" collapsed="false">
      <c r="A57" s="46" t="e">
        <f aca="false">NA()</f>
        <v>#N/A</v>
      </c>
      <c r="B57" s="17" t="n">
        <v>35</v>
      </c>
      <c r="C57" s="12" t="e">
        <f aca="false">IF(C56&gt;=$H$11,NA(),+C56+1)</f>
        <v>#N/A</v>
      </c>
      <c r="D57" s="51"/>
      <c r="E57" s="48" t="e">
        <f aca="false">IF(M57&gt;$D$15,NA(),IF(M57&gt;$H$11,+G56+H56*T57,+G56+H56*$D$13))</f>
        <v>#N/A</v>
      </c>
      <c r="F57" s="48" t="e">
        <f aca="true">IF(ISNA(E57)=1,NA(),IF(CELL("type",D57)="b",NA(),+D57-E57))</f>
        <v>#N/A</v>
      </c>
      <c r="G57" s="48" t="n">
        <f aca="false">IF(M57&lt;=$H$11,+E57+$D$11*F57,+G56)</f>
        <v>44.4999995639678</v>
      </c>
      <c r="H57" s="48" t="n">
        <f aca="false">IF(M57&lt;=$H$11,+$D$13*H56+$D$12*F57,+H56)</f>
        <v>0.83386494155105</v>
      </c>
      <c r="K57" s="12" t="n">
        <f aca="false">IF(ISNA(F57)=1,0,IF(ABS(F57)&gt;$M$3,1,0))</f>
        <v>0</v>
      </c>
      <c r="L57" s="12" t="n">
        <f aca="false">SUM($K$23:K57)</f>
        <v>0</v>
      </c>
      <c r="M57" s="12" t="n">
        <v>35</v>
      </c>
      <c r="N57" s="11"/>
      <c r="O57" s="49" t="e">
        <f aca="false">IF(M57&gt;$H$11,NA(),ABS(F57)+O56)</f>
        <v>#N/A</v>
      </c>
      <c r="P57" s="49" t="e">
        <f aca="false">IF(M57&gt;$H$11,NA(),+(F57^2)+P56)</f>
        <v>#N/A</v>
      </c>
      <c r="Q57" s="49" t="n">
        <f aca="false">-$M$3</f>
        <v>-7.34026691926537</v>
      </c>
      <c r="R57" s="49" t="n">
        <f aca="false">$M$3</f>
        <v>7.34026691926537</v>
      </c>
      <c r="S57" s="50" t="n">
        <f aca="false">IF(M57&lt;=$H$11,1,$D$13^(M57-$H$11))</f>
        <v>0.0189781021245253</v>
      </c>
      <c r="T57" s="50" t="n">
        <f aca="false">IF(M57&lt;=$H$11,0,+S57+T56)</f>
        <v>5.21500427678492</v>
      </c>
      <c r="U57" s="11"/>
    </row>
    <row r="58" customFormat="false" ht="12.75" hidden="false" customHeight="false" outlineLevel="0" collapsed="false">
      <c r="A58" s="46" t="e">
        <f aca="false">NA()</f>
        <v>#N/A</v>
      </c>
      <c r="B58" s="17" t="n">
        <v>36</v>
      </c>
      <c r="C58" s="12" t="e">
        <f aca="false">IF(C57&gt;=$H$11,NA(),+C57+1)</f>
        <v>#N/A</v>
      </c>
      <c r="D58" s="51"/>
      <c r="E58" s="48" t="e">
        <f aca="false">IF(M58&gt;$D$15,NA(),IF(M58&gt;$H$11,+G57+H57*T58,+G57+H57*$D$13))</f>
        <v>#N/A</v>
      </c>
      <c r="F58" s="48" t="e">
        <f aca="true">IF(ISNA(E58)=1,NA(),IF(CELL("type",D58)="b",NA(),+D58-E58))</f>
        <v>#N/A</v>
      </c>
      <c r="G58" s="48" t="n">
        <f aca="false">IF(M58&lt;=$H$11,+E58+$D$11*F58,+G57)</f>
        <v>44.4999995639678</v>
      </c>
      <c r="H58" s="48" t="n">
        <f aca="false">IF(M58&lt;=$H$11,+$D$13*H57+$D$12*F58,+H57)</f>
        <v>0.83386494155105</v>
      </c>
      <c r="K58" s="12" t="n">
        <f aca="false">IF(ISNA(F58)=1,0,IF(ABS(F58)&gt;$M$3,1,0))</f>
        <v>0</v>
      </c>
      <c r="L58" s="12" t="n">
        <f aca="false">SUM($K$23:K58)</f>
        <v>0</v>
      </c>
      <c r="M58" s="12" t="n">
        <v>36</v>
      </c>
      <c r="N58" s="11"/>
      <c r="O58" s="49" t="e">
        <f aca="false">IF(M58&gt;$H$11,NA(),ABS(F58)+O57)</f>
        <v>#N/A</v>
      </c>
      <c r="P58" s="49" t="e">
        <f aca="false">IF(M58&gt;$H$11,NA(),+(F58^2)+P57)</f>
        <v>#N/A</v>
      </c>
      <c r="Q58" s="49" t="n">
        <f aca="false">-$M$3</f>
        <v>-7.34026691926537</v>
      </c>
      <c r="R58" s="49" t="n">
        <f aca="false">$M$3</f>
        <v>7.34026691926537</v>
      </c>
      <c r="S58" s="50" t="n">
        <f aca="false">IF(M58&lt;=$H$11,1,$D$13^(M58-$H$11))</f>
        <v>0.0159732836748523</v>
      </c>
      <c r="T58" s="50" t="n">
        <f aca="false">IF(M58&lt;=$H$11,0,+S58+T57)</f>
        <v>5.23097756045977</v>
      </c>
      <c r="U58" s="11"/>
    </row>
    <row r="59" customFormat="false" ht="12.75" hidden="false" customHeight="false" outlineLevel="0" collapsed="false">
      <c r="A59" s="46" t="e">
        <f aca="false">NA()</f>
        <v>#N/A</v>
      </c>
      <c r="B59" s="17" t="n">
        <v>37</v>
      </c>
      <c r="C59" s="12" t="e">
        <f aca="false">IF(C58&gt;=$H$11,NA(),+C58+1)</f>
        <v>#N/A</v>
      </c>
      <c r="D59" s="51"/>
      <c r="E59" s="48" t="e">
        <f aca="false">IF(M59&gt;$D$15,NA(),IF(M59&gt;$H$11,+G58+H58*T59,+G58+H58*$D$13))</f>
        <v>#N/A</v>
      </c>
      <c r="F59" s="48" t="e">
        <f aca="true">IF(ISNA(E59)=1,NA(),IF(CELL("type",D59)="b",NA(),+D59-E59))</f>
        <v>#N/A</v>
      </c>
      <c r="G59" s="48" t="n">
        <f aca="false">IF(M59&lt;=$H$11,+E59+$D$11*F59,+G58)</f>
        <v>44.4999995639678</v>
      </c>
      <c r="H59" s="48" t="n">
        <f aca="false">IF(M59&lt;=$H$11,+$D$13*H58+$D$12*F59,+H58)</f>
        <v>0.83386494155105</v>
      </c>
      <c r="K59" s="12" t="n">
        <f aca="false">IF(ISNA(F59)=1,0,IF(ABS(F59)&gt;$M$3,1,0))</f>
        <v>0</v>
      </c>
      <c r="L59" s="12" t="n">
        <f aca="false">SUM($K$23:K59)</f>
        <v>0</v>
      </c>
      <c r="M59" s="12" t="n">
        <v>37</v>
      </c>
      <c r="N59" s="11"/>
      <c r="O59" s="49" t="e">
        <f aca="false">IF(M59&gt;$H$11,NA(),ABS(F59)+O58)</f>
        <v>#N/A</v>
      </c>
      <c r="P59" s="49" t="e">
        <f aca="false">IF(M59&gt;$H$11,NA(),+(F59^2)+P58)</f>
        <v>#N/A</v>
      </c>
      <c r="Q59" s="49" t="n">
        <f aca="false">-$M$3</f>
        <v>-7.34026691926537</v>
      </c>
      <c r="R59" s="49" t="n">
        <f aca="false">$M$3</f>
        <v>7.34026691926537</v>
      </c>
      <c r="S59" s="50" t="n">
        <f aca="false">IF(M59&lt;=$H$11,1,$D$13^(M59-$H$11))</f>
        <v>0.013444220590824</v>
      </c>
      <c r="T59" s="50" t="n">
        <f aca="false">IF(M59&lt;=$H$11,0,+S59+T58)</f>
        <v>5.2444217810506</v>
      </c>
      <c r="U59" s="11"/>
    </row>
    <row r="60" customFormat="false" ht="12.75" hidden="false" customHeight="false" outlineLevel="0" collapsed="false">
      <c r="A60" s="46" t="e">
        <f aca="false">NA()</f>
        <v>#N/A</v>
      </c>
      <c r="B60" s="17" t="n">
        <v>38</v>
      </c>
      <c r="C60" s="12" t="e">
        <f aca="false">IF(C59&gt;=$H$11,NA(),+C59+1)</f>
        <v>#N/A</v>
      </c>
      <c r="D60" s="51"/>
      <c r="E60" s="48" t="e">
        <f aca="false">IF(M60&gt;$D$15,NA(),IF(M60&gt;$H$11,+G59+H59*T60,+G59+H59*$D$13))</f>
        <v>#N/A</v>
      </c>
      <c r="F60" s="48" t="e">
        <f aca="true">IF(ISNA(E60)=1,NA(),IF(CELL("type",D60)="b",NA(),+D60-E60))</f>
        <v>#N/A</v>
      </c>
      <c r="G60" s="48" t="n">
        <f aca="false">IF(M60&lt;=$H$11,+E60+$D$11*F60,+G59)</f>
        <v>44.4999995639678</v>
      </c>
      <c r="H60" s="48" t="n">
        <f aca="false">IF(M60&lt;=$H$11,+$D$13*H59+$D$12*F60,+H59)</f>
        <v>0.83386494155105</v>
      </c>
      <c r="K60" s="12" t="n">
        <f aca="false">IF(ISNA(F60)=1,0,IF(ABS(F60)&gt;$M$3,1,0))</f>
        <v>0</v>
      </c>
      <c r="L60" s="12" t="n">
        <f aca="false">SUM($K$23:K60)</f>
        <v>0</v>
      </c>
      <c r="M60" s="12" t="n">
        <v>38</v>
      </c>
      <c r="N60" s="11"/>
      <c r="O60" s="49" t="e">
        <f aca="false">IF(M60&gt;$H$11,NA(),ABS(F60)+O59)</f>
        <v>#N/A</v>
      </c>
      <c r="P60" s="49" t="e">
        <f aca="false">IF(M60&gt;$H$11,NA(),+(F60^2)+P59)</f>
        <v>#N/A</v>
      </c>
      <c r="Q60" s="49" t="n">
        <f aca="false">-$M$3</f>
        <v>-7.34026691926537</v>
      </c>
      <c r="R60" s="49" t="n">
        <f aca="false">$M$3</f>
        <v>7.34026691926537</v>
      </c>
      <c r="S60" s="50" t="n">
        <f aca="false">IF(M60&lt;=$H$11,1,$D$13^(M60-$H$11))</f>
        <v>0.0113155861358235</v>
      </c>
      <c r="T60" s="50" t="n">
        <f aca="false">IF(M60&lt;=$H$11,0,+S60+T59)</f>
        <v>5.25573736718642</v>
      </c>
      <c r="U60" s="11"/>
    </row>
    <row r="61" customFormat="false" ht="12.75" hidden="false" customHeight="false" outlineLevel="0" collapsed="false">
      <c r="A61" s="46" t="e">
        <f aca="false">NA()</f>
        <v>#N/A</v>
      </c>
      <c r="B61" s="17" t="n">
        <v>39</v>
      </c>
      <c r="C61" s="12" t="e">
        <f aca="false">IF(C60&gt;=$H$11,NA(),+C60+1)</f>
        <v>#N/A</v>
      </c>
      <c r="D61" s="51"/>
      <c r="E61" s="48" t="e">
        <f aca="false">IF(M61&gt;$D$15,NA(),IF(M61&gt;$H$11,+G60+H60*T61,+G60+H60*$D$13))</f>
        <v>#N/A</v>
      </c>
      <c r="F61" s="48" t="e">
        <f aca="true">IF(ISNA(E61)=1,NA(),IF(CELL("type",D61)="b",NA(),+D61-E61))</f>
        <v>#N/A</v>
      </c>
      <c r="G61" s="48" t="n">
        <f aca="false">IF(M61&lt;=$H$11,+E61+$D$11*F61,+G60)</f>
        <v>44.4999995639678</v>
      </c>
      <c r="H61" s="48" t="n">
        <f aca="false">IF(M61&lt;=$H$11,+$D$13*H60+$D$12*F61,+H60)</f>
        <v>0.83386494155105</v>
      </c>
      <c r="K61" s="12" t="n">
        <f aca="false">IF(ISNA(F61)=1,0,IF(ABS(F61)&gt;$M$3,1,0))</f>
        <v>0</v>
      </c>
      <c r="L61" s="12" t="n">
        <f aca="false">SUM($K$23:K61)</f>
        <v>0</v>
      </c>
      <c r="M61" s="12" t="n">
        <v>39</v>
      </c>
      <c r="N61" s="11"/>
      <c r="O61" s="49" t="e">
        <f aca="false">IF(M61&gt;$H$11,NA(),ABS(F61)+O60)</f>
        <v>#N/A</v>
      </c>
      <c r="P61" s="49" t="e">
        <f aca="false">IF(M61&gt;$H$11,NA(),+(F61^2)+P60)</f>
        <v>#N/A</v>
      </c>
      <c r="Q61" s="49" t="n">
        <f aca="false">-$M$3</f>
        <v>-7.34026691926537</v>
      </c>
      <c r="R61" s="49" t="n">
        <f aca="false">$M$3</f>
        <v>7.34026691926537</v>
      </c>
      <c r="S61" s="50" t="n">
        <f aca="false">IF(M61&lt;=$H$11,1,$D$13^(M61-$H$11))</f>
        <v>0.0095239801171244</v>
      </c>
      <c r="T61" s="50" t="n">
        <f aca="false">IF(M61&lt;=$H$11,0,+S61+T60)</f>
        <v>5.26526134730354</v>
      </c>
      <c r="U61" s="11"/>
    </row>
    <row r="62" customFormat="false" ht="12.75" hidden="false" customHeight="false" outlineLevel="0" collapsed="false">
      <c r="A62" s="46" t="e">
        <f aca="false">NA()</f>
        <v>#N/A</v>
      </c>
      <c r="B62" s="17" t="n">
        <v>40</v>
      </c>
      <c r="C62" s="12" t="e">
        <f aca="false">IF(C61&gt;=$H$11,NA(),+C61+1)</f>
        <v>#N/A</v>
      </c>
      <c r="D62" s="51"/>
      <c r="E62" s="48" t="e">
        <f aca="false">IF(M62&gt;$D$15,NA(),IF(M62&gt;$H$11,+G61+H61*T62,+G61+H61*$D$13))</f>
        <v>#N/A</v>
      </c>
      <c r="F62" s="48" t="e">
        <f aca="true">IF(ISNA(E62)=1,NA(),IF(CELL("type",D62)="b",NA(),+D62-E62))</f>
        <v>#N/A</v>
      </c>
      <c r="G62" s="48" t="n">
        <f aca="false">IF(M62&lt;=$H$11,+E62+$D$11*F62,+G61)</f>
        <v>44.4999995639678</v>
      </c>
      <c r="H62" s="48" t="n">
        <f aca="false">IF(M62&lt;=$H$11,+$D$13*H61+$D$12*F62,+H61)</f>
        <v>0.83386494155105</v>
      </c>
      <c r="K62" s="12" t="n">
        <f aca="false">IF(ISNA(F62)=1,0,IF(ABS(F62)&gt;$M$3,1,0))</f>
        <v>0</v>
      </c>
      <c r="L62" s="12" t="n">
        <f aca="false">SUM($K$23:K62)</f>
        <v>0</v>
      </c>
      <c r="M62" s="12" t="n">
        <v>40</v>
      </c>
      <c r="N62" s="11"/>
      <c r="O62" s="49" t="e">
        <f aca="false">IF(M62&gt;$H$11,NA(),ABS(F62)+O61)</f>
        <v>#N/A</v>
      </c>
      <c r="P62" s="49" t="e">
        <f aca="false">IF(M62&gt;$H$11,NA(),+(F62^2)+P61)</f>
        <v>#N/A</v>
      </c>
      <c r="Q62" s="49" t="n">
        <f aca="false">-$M$3</f>
        <v>-7.34026691926537</v>
      </c>
      <c r="R62" s="49" t="n">
        <f aca="false">$M$3</f>
        <v>7.34026691926537</v>
      </c>
      <c r="S62" s="50" t="n">
        <f aca="false">IF(M62&lt;=$H$11,1,$D$13^(M62-$H$11))</f>
        <v>0.00801604054642984</v>
      </c>
      <c r="T62" s="50" t="n">
        <f aca="false">IF(M62&lt;=$H$11,0,+S62+T61)</f>
        <v>5.27327738784997</v>
      </c>
      <c r="U62" s="11"/>
    </row>
    <row r="63" customFormat="false" ht="12.75" hidden="false" customHeight="false" outlineLevel="0" collapsed="false">
      <c r="A63" s="46" t="e">
        <f aca="false">NA()</f>
        <v>#N/A</v>
      </c>
      <c r="B63" s="17" t="n">
        <v>41</v>
      </c>
      <c r="C63" s="12" t="e">
        <f aca="false">IF(C62&gt;=$H$11,NA(),+C62+1)</f>
        <v>#N/A</v>
      </c>
      <c r="D63" s="51"/>
      <c r="E63" s="48" t="e">
        <f aca="false">IF(M63&gt;$D$15,NA(),IF(M63&gt;$H$11,+G62+H62*T63,+G62+H62*$D$13))</f>
        <v>#N/A</v>
      </c>
      <c r="F63" s="48" t="e">
        <f aca="true">IF(ISNA(E63)=1,NA(),IF(CELL("type",D63)="b",NA(),+D63-E63))</f>
        <v>#N/A</v>
      </c>
      <c r="G63" s="48" t="n">
        <f aca="false">IF(M63&lt;=$H$11,+E63+$D$11*F63,+G62)</f>
        <v>44.4999995639678</v>
      </c>
      <c r="H63" s="48" t="n">
        <f aca="false">IF(M63&lt;=$H$11,+$D$13*H62+$D$12*F63,+H62)</f>
        <v>0.83386494155105</v>
      </c>
      <c r="K63" s="12" t="n">
        <f aca="false">IF(ISNA(F63)=1,0,IF(ABS(F63)&gt;$M$3,1,0))</f>
        <v>0</v>
      </c>
      <c r="L63" s="12" t="n">
        <f aca="false">SUM($K$23:K63)</f>
        <v>0</v>
      </c>
      <c r="M63" s="12" t="n">
        <v>41</v>
      </c>
      <c r="N63" s="11"/>
      <c r="O63" s="49" t="e">
        <f aca="false">IF(M63&gt;$H$11,NA(),ABS(F63)+O62)</f>
        <v>#N/A</v>
      </c>
      <c r="P63" s="49" t="e">
        <f aca="false">IF(M63&gt;$H$11,NA(),+(F63^2)+P62)</f>
        <v>#N/A</v>
      </c>
      <c r="Q63" s="49" t="n">
        <f aca="false">-$M$3</f>
        <v>-7.34026691926537</v>
      </c>
      <c r="R63" s="49" t="n">
        <f aca="false">$M$3</f>
        <v>7.34026691926537</v>
      </c>
      <c r="S63" s="50" t="n">
        <f aca="false">IF(M63&lt;=$H$11,1,$D$13^(M63-$H$11))</f>
        <v>0.00674685428274586</v>
      </c>
      <c r="T63" s="50" t="n">
        <f aca="false">IF(M63&lt;=$H$11,0,+S63+T62)</f>
        <v>5.28002424213272</v>
      </c>
      <c r="U63" s="11"/>
    </row>
    <row r="64" customFormat="false" ht="12.75" hidden="false" customHeight="false" outlineLevel="0" collapsed="false">
      <c r="A64" s="46" t="e">
        <f aca="false">NA()</f>
        <v>#N/A</v>
      </c>
      <c r="B64" s="17" t="n">
        <v>42</v>
      </c>
      <c r="C64" s="12" t="e">
        <f aca="false">IF(C63&gt;=$H$11,NA(),+C63+1)</f>
        <v>#N/A</v>
      </c>
      <c r="D64" s="51"/>
      <c r="E64" s="48" t="e">
        <f aca="false">IF(M64&gt;$D$15,NA(),IF(M64&gt;$H$11,+G63+H63*T64,+G63+H63*$D$13))</f>
        <v>#N/A</v>
      </c>
      <c r="F64" s="48" t="e">
        <f aca="true">IF(ISNA(E64)=1,NA(),IF(CELL("type",D64)="b",NA(),+D64-E64))</f>
        <v>#N/A</v>
      </c>
      <c r="G64" s="48" t="n">
        <f aca="false">IF(M64&lt;=$H$11,+E64+$D$11*F64,+G63)</f>
        <v>44.4999995639678</v>
      </c>
      <c r="H64" s="48" t="n">
        <f aca="false">IF(M64&lt;=$H$11,+$D$13*H63+$D$12*F64,+H63)</f>
        <v>0.83386494155105</v>
      </c>
      <c r="K64" s="12" t="n">
        <f aca="false">IF(ISNA(F64)=1,0,IF(ABS(F64)&gt;$M$3,1,0))</f>
        <v>0</v>
      </c>
      <c r="L64" s="12" t="n">
        <f aca="false">SUM($K$23:K64)</f>
        <v>0</v>
      </c>
      <c r="M64" s="12" t="n">
        <v>42</v>
      </c>
      <c r="N64" s="11"/>
      <c r="O64" s="49" t="e">
        <f aca="false">IF(M64&gt;$H$11,NA(),ABS(F64)+O63)</f>
        <v>#N/A</v>
      </c>
      <c r="P64" s="49" t="e">
        <f aca="false">IF(M64&gt;$H$11,NA(),+(F64^2)+P63)</f>
        <v>#N/A</v>
      </c>
      <c r="Q64" s="49" t="n">
        <f aca="false">-$M$3</f>
        <v>-7.34026691926537</v>
      </c>
      <c r="R64" s="49" t="n">
        <f aca="false">$M$3</f>
        <v>7.34026691926537</v>
      </c>
      <c r="S64" s="50" t="n">
        <f aca="false">IF(M64&lt;=$H$11,1,$D$13^(M64-$H$11))</f>
        <v>0.00567861931946935</v>
      </c>
      <c r="T64" s="50" t="n">
        <f aca="false">IF(M64&lt;=$H$11,0,+S64+T63)</f>
        <v>5.28570286145219</v>
      </c>
      <c r="U64" s="11"/>
    </row>
    <row r="65" customFormat="false" ht="12.75" hidden="false" customHeight="false" outlineLevel="0" collapsed="false">
      <c r="A65" s="46" t="e">
        <f aca="false">NA()</f>
        <v>#N/A</v>
      </c>
      <c r="B65" s="17" t="n">
        <v>43</v>
      </c>
      <c r="C65" s="12" t="e">
        <f aca="false">IF(C64&gt;=$H$11,NA(),+C64+1)</f>
        <v>#N/A</v>
      </c>
      <c r="D65" s="51"/>
      <c r="E65" s="48" t="e">
        <f aca="false">IF(M65&gt;$D$15,NA(),IF(M65&gt;$H$11,+G64+H64*T65,+G64+H64*$D$13))</f>
        <v>#N/A</v>
      </c>
      <c r="F65" s="48" t="e">
        <f aca="true">IF(ISNA(E65)=1,NA(),IF(CELL("type",D65)="b",NA(),+D65-E65))</f>
        <v>#N/A</v>
      </c>
      <c r="G65" s="48" t="n">
        <f aca="false">IF(M65&lt;=$H$11,+E65+$D$11*F65,+G64)</f>
        <v>44.4999995639678</v>
      </c>
      <c r="H65" s="48" t="n">
        <f aca="false">IF(M65&lt;=$H$11,+$D$13*H64+$D$12*F65,+H64)</f>
        <v>0.83386494155105</v>
      </c>
      <c r="K65" s="12" t="n">
        <f aca="false">IF(ISNA(F65)=1,0,IF(ABS(F65)&gt;$M$3,1,0))</f>
        <v>0</v>
      </c>
      <c r="L65" s="12" t="n">
        <f aca="false">SUM($K$23:K65)</f>
        <v>0</v>
      </c>
      <c r="M65" s="12" t="n">
        <v>43</v>
      </c>
      <c r="N65" s="11"/>
      <c r="O65" s="49" t="e">
        <f aca="false">IF(M65&gt;$H$11,NA(),ABS(F65)+O64)</f>
        <v>#N/A</v>
      </c>
      <c r="P65" s="49" t="e">
        <f aca="false">IF(M65&gt;$H$11,NA(),+(F65^2)+P64)</f>
        <v>#N/A</v>
      </c>
      <c r="Q65" s="49" t="n">
        <f aca="false">-$M$3</f>
        <v>-7.34026691926537</v>
      </c>
      <c r="R65" s="49" t="n">
        <f aca="false">$M$3</f>
        <v>7.34026691926537</v>
      </c>
      <c r="S65" s="50" t="n">
        <f aca="false">IF(M65&lt;=$H$11,1,$D$13^(M65-$H$11))</f>
        <v>0.00477951887265701</v>
      </c>
      <c r="T65" s="50" t="n">
        <f aca="false">IF(M65&lt;=$H$11,0,+S65+T64)</f>
        <v>5.29048238032485</v>
      </c>
      <c r="U65" s="11"/>
    </row>
    <row r="66" customFormat="false" ht="12.75" hidden="false" customHeight="false" outlineLevel="0" collapsed="false">
      <c r="A66" s="46" t="e">
        <f aca="false">NA()</f>
        <v>#N/A</v>
      </c>
      <c r="B66" s="17" t="n">
        <v>44</v>
      </c>
      <c r="C66" s="12" t="e">
        <f aca="false">IF(C65&gt;=$H$11,NA(),+C65+1)</f>
        <v>#N/A</v>
      </c>
      <c r="D66" s="51"/>
      <c r="E66" s="48" t="e">
        <f aca="false">IF(M66&gt;$D$15,NA(),IF(M66&gt;$H$11,+G65+H65*T66,+G65+H65*$D$13))</f>
        <v>#N/A</v>
      </c>
      <c r="F66" s="48" t="e">
        <f aca="true">IF(ISNA(E66)=1,NA(),IF(CELL("type",D66)="b",NA(),+D66-E66))</f>
        <v>#N/A</v>
      </c>
      <c r="G66" s="48" t="n">
        <f aca="false">IF(M66&lt;=$H$11,+E66+$D$11*F66,+G65)</f>
        <v>44.4999995639678</v>
      </c>
      <c r="H66" s="48" t="n">
        <f aca="false">IF(M66&lt;=$H$11,+$D$13*H65+$D$12*F66,+H65)</f>
        <v>0.83386494155105</v>
      </c>
      <c r="K66" s="12" t="n">
        <f aca="false">IF(ISNA(F66)=1,0,IF(ABS(F66)&gt;$M$3,1,0))</f>
        <v>0</v>
      </c>
      <c r="L66" s="12" t="n">
        <f aca="false">SUM($K$23:K66)</f>
        <v>0</v>
      </c>
      <c r="M66" s="12" t="n">
        <v>44</v>
      </c>
      <c r="N66" s="11"/>
      <c r="O66" s="49" t="e">
        <f aca="false">IF(M66&gt;$H$11,NA(),ABS(F66)+O65)</f>
        <v>#N/A</v>
      </c>
      <c r="P66" s="49" t="e">
        <f aca="false">IF(M66&gt;$H$11,NA(),+(F66^2)+P65)</f>
        <v>#N/A</v>
      </c>
      <c r="Q66" s="49" t="n">
        <f aca="false">-$M$3</f>
        <v>-7.34026691926537</v>
      </c>
      <c r="R66" s="49" t="n">
        <f aca="false">$M$3</f>
        <v>7.34026691926537</v>
      </c>
      <c r="S66" s="50" t="n">
        <f aca="false">IF(M66&lt;=$H$11,1,$D$13^(M66-$H$11))</f>
        <v>0.00402277373582055</v>
      </c>
      <c r="T66" s="50" t="n">
        <f aca="false">IF(M66&lt;=$H$11,0,+S66+T65)</f>
        <v>5.29450515406067</v>
      </c>
      <c r="U66" s="11"/>
    </row>
    <row r="67" customFormat="false" ht="12.75" hidden="false" customHeight="false" outlineLevel="0" collapsed="false">
      <c r="A67" s="46" t="e">
        <f aca="false">NA()</f>
        <v>#N/A</v>
      </c>
      <c r="B67" s="17" t="n">
        <v>45</v>
      </c>
      <c r="C67" s="12" t="e">
        <f aca="false">IF(C66&gt;=$H$11,NA(),+C66+1)</f>
        <v>#N/A</v>
      </c>
      <c r="D67" s="51"/>
      <c r="E67" s="48" t="e">
        <f aca="false">IF(M67&gt;$D$15,NA(),IF(M67&gt;$H$11,+G66+H66*T67,+G66+H66*$D$13))</f>
        <v>#N/A</v>
      </c>
      <c r="F67" s="48" t="e">
        <f aca="true">IF(ISNA(E67)=1,NA(),IF(CELL("type",D67)="b",NA(),+D67-E67))</f>
        <v>#N/A</v>
      </c>
      <c r="G67" s="48" t="n">
        <f aca="false">IF(M67&lt;=$H$11,+E67+$D$11*F67,+G66)</f>
        <v>44.4999995639678</v>
      </c>
      <c r="H67" s="48" t="n">
        <f aca="false">IF(M67&lt;=$H$11,+$D$13*H66+$D$12*F67,+H66)</f>
        <v>0.83386494155105</v>
      </c>
      <c r="K67" s="12" t="n">
        <f aca="false">IF(ISNA(F67)=1,0,IF(ABS(F67)&gt;$M$3,1,0))</f>
        <v>0</v>
      </c>
      <c r="L67" s="12" t="n">
        <f aca="false">SUM($K$23:K67)</f>
        <v>0</v>
      </c>
      <c r="M67" s="12" t="n">
        <v>45</v>
      </c>
      <c r="N67" s="11"/>
      <c r="O67" s="49" t="e">
        <f aca="false">IF(M67&gt;$H$11,NA(),ABS(F67)+O66)</f>
        <v>#N/A</v>
      </c>
      <c r="P67" s="49" t="e">
        <f aca="false">IF(M67&gt;$H$11,NA(),+(F67^2)+P66)</f>
        <v>#N/A</v>
      </c>
      <c r="Q67" s="49" t="n">
        <f aca="false">-$M$3</f>
        <v>-7.34026691926537</v>
      </c>
      <c r="R67" s="49" t="n">
        <f aca="false">$M$3</f>
        <v>7.34026691926537</v>
      </c>
      <c r="S67" s="50" t="n">
        <f aca="false">IF(M67&lt;=$H$11,1,$D$13^(M67-$H$11))</f>
        <v>0.00338584467616328</v>
      </c>
      <c r="T67" s="50" t="n">
        <f aca="false">IF(M67&lt;=$H$11,0,+S67+T66)</f>
        <v>5.29789099873683</v>
      </c>
      <c r="U67" s="11"/>
    </row>
    <row r="68" customFormat="false" ht="12.75" hidden="false" customHeight="false" outlineLevel="0" collapsed="false">
      <c r="A68" s="46" t="e">
        <f aca="false">NA()</f>
        <v>#N/A</v>
      </c>
      <c r="B68" s="17" t="n">
        <v>46</v>
      </c>
      <c r="C68" s="12" t="e">
        <f aca="false">IF(C67&gt;=$H$11,NA(),+C67+1)</f>
        <v>#N/A</v>
      </c>
      <c r="D68" s="51"/>
      <c r="E68" s="48" t="e">
        <f aca="false">IF(M68&gt;$D$15,NA(),IF(M68&gt;$H$11,+G67+H67*T68,+G67+H67*$D$13))</f>
        <v>#N/A</v>
      </c>
      <c r="F68" s="48" t="e">
        <f aca="true">IF(ISNA(E68)=1,NA(),IF(CELL("type",D68)="b",NA(),+D68-E68))</f>
        <v>#N/A</v>
      </c>
      <c r="G68" s="48" t="n">
        <f aca="false">IF(M68&lt;=$H$11,+E68+$D$11*F68,+G67)</f>
        <v>44.4999995639678</v>
      </c>
      <c r="H68" s="48" t="n">
        <f aca="false">IF(M68&lt;=$H$11,+$D$13*H67+$D$12*F68,+H67)</f>
        <v>0.83386494155105</v>
      </c>
      <c r="K68" s="12" t="n">
        <f aca="false">IF(ISNA(F68)=1,0,IF(ABS(F68)&gt;$M$3,1,0))</f>
        <v>0</v>
      </c>
      <c r="L68" s="12" t="n">
        <f aca="false">SUM($K$23:K68)</f>
        <v>0</v>
      </c>
      <c r="M68" s="12" t="n">
        <v>46</v>
      </c>
      <c r="N68" s="11"/>
      <c r="O68" s="49" t="e">
        <f aca="false">IF(M68&gt;$H$11,NA(),ABS(F68)+O67)</f>
        <v>#N/A</v>
      </c>
      <c r="P68" s="49" t="e">
        <f aca="false">IF(M68&gt;$H$11,NA(),+(F68^2)+P67)</f>
        <v>#N/A</v>
      </c>
      <c r="Q68" s="49" t="n">
        <f aca="false">-$M$3</f>
        <v>-7.34026691926537</v>
      </c>
      <c r="R68" s="49" t="n">
        <f aca="false">$M$3</f>
        <v>7.34026691926537</v>
      </c>
      <c r="S68" s="50" t="n">
        <f aca="false">IF(M68&lt;=$H$11,1,$D$13^(M68-$H$11))</f>
        <v>0.00284976111607352</v>
      </c>
      <c r="T68" s="50" t="n">
        <f aca="false">IF(M68&lt;=$H$11,0,+S68+T67)</f>
        <v>5.3007407598529</v>
      </c>
      <c r="U68" s="11"/>
    </row>
    <row r="69" customFormat="false" ht="12.75" hidden="false" customHeight="false" outlineLevel="0" collapsed="false">
      <c r="A69" s="46" t="e">
        <f aca="false">NA()</f>
        <v>#N/A</v>
      </c>
      <c r="B69" s="17" t="n">
        <v>47</v>
      </c>
      <c r="C69" s="12" t="e">
        <f aca="false">IF(C68&gt;=$H$11,NA(),+C68+1)</f>
        <v>#N/A</v>
      </c>
      <c r="D69" s="51"/>
      <c r="E69" s="48" t="e">
        <f aca="false">IF(M69&gt;$D$15,NA(),IF(M69&gt;$H$11,+G68+H68*T69,+G68+H68*$D$13))</f>
        <v>#N/A</v>
      </c>
      <c r="F69" s="48" t="e">
        <f aca="true">IF(ISNA(E69)=1,NA(),IF(CELL("type",D69)="b",NA(),+D69-E69))</f>
        <v>#N/A</v>
      </c>
      <c r="G69" s="48" t="n">
        <f aca="false">IF(M69&lt;=$H$11,+E69+$D$11*F69,+G68)</f>
        <v>44.4999995639678</v>
      </c>
      <c r="H69" s="48" t="n">
        <f aca="false">IF(M69&lt;=$H$11,+$D$13*H68+$D$12*F69,+H68)</f>
        <v>0.83386494155105</v>
      </c>
      <c r="K69" s="12" t="n">
        <f aca="false">IF(ISNA(F69)=1,0,IF(ABS(F69)&gt;$M$3,1,0))</f>
        <v>0</v>
      </c>
      <c r="L69" s="12" t="n">
        <f aca="false">SUM($K$23:K69)</f>
        <v>0</v>
      </c>
      <c r="M69" s="12" t="n">
        <v>47</v>
      </c>
      <c r="N69" s="11"/>
      <c r="O69" s="49" t="e">
        <f aca="false">IF(M69&gt;$H$11,NA(),ABS(F69)+O68)</f>
        <v>#N/A</v>
      </c>
      <c r="P69" s="49" t="e">
        <f aca="false">IF(M69&gt;$H$11,NA(),+(F69^2)+P68)</f>
        <v>#N/A</v>
      </c>
      <c r="Q69" s="49" t="n">
        <f aca="false">-$M$3</f>
        <v>-7.34026691926537</v>
      </c>
      <c r="R69" s="49" t="n">
        <f aca="false">$M$3</f>
        <v>7.34026691926537</v>
      </c>
      <c r="S69" s="50" t="n">
        <f aca="false">IF(M69&lt;=$H$11,1,$D$13^(M69-$H$11))</f>
        <v>0.002398556105027</v>
      </c>
      <c r="T69" s="50" t="n">
        <f aca="false">IF(M69&lt;=$H$11,0,+S69+T68)</f>
        <v>5.30313931595793</v>
      </c>
      <c r="U69" s="11"/>
    </row>
    <row r="70" customFormat="false" ht="12.75" hidden="false" customHeight="false" outlineLevel="0" collapsed="false">
      <c r="A70" s="46" t="e">
        <f aca="false">NA()</f>
        <v>#N/A</v>
      </c>
      <c r="B70" s="17" t="n">
        <v>48</v>
      </c>
      <c r="C70" s="12" t="e">
        <f aca="false">IF(C69&gt;=$H$11,NA(),+C69+1)</f>
        <v>#N/A</v>
      </c>
      <c r="D70" s="51"/>
      <c r="E70" s="48" t="e">
        <f aca="false">IF(M70&gt;$D$15,NA(),IF(M70&gt;$H$11,+G69+H69*T70,+G69+H69*$D$13))</f>
        <v>#N/A</v>
      </c>
      <c r="F70" s="48" t="e">
        <f aca="true">IF(ISNA(E70)=1,NA(),IF(CELL("type",D70)="b",NA(),+D70-E70))</f>
        <v>#N/A</v>
      </c>
      <c r="G70" s="48" t="n">
        <f aca="false">IF(M70&lt;=$H$11,+E70+$D$11*F70,+G69)</f>
        <v>44.4999995639678</v>
      </c>
      <c r="H70" s="48" t="n">
        <f aca="false">IF(M70&lt;=$H$11,+$D$13*H69+$D$12*F70,+H69)</f>
        <v>0.83386494155105</v>
      </c>
      <c r="K70" s="12" t="n">
        <f aca="false">IF(ISNA(F70)=1,0,IF(ABS(F70)&gt;$M$3,1,0))</f>
        <v>0</v>
      </c>
      <c r="L70" s="12" t="n">
        <f aca="false">SUM($K$23:K70)</f>
        <v>0</v>
      </c>
      <c r="M70" s="12" t="n">
        <v>48</v>
      </c>
      <c r="N70" s="11"/>
      <c r="O70" s="49" t="e">
        <f aca="false">IF(M70&gt;$H$11,NA(),ABS(F70)+O69)</f>
        <v>#N/A</v>
      </c>
      <c r="P70" s="49" t="e">
        <f aca="false">IF(M70&gt;$H$11,NA(),+(F70^2)+P69)</f>
        <v>#N/A</v>
      </c>
      <c r="Q70" s="49" t="n">
        <f aca="false">-$M$3</f>
        <v>-7.34026691926537</v>
      </c>
      <c r="R70" s="49" t="n">
        <f aca="false">$M$3</f>
        <v>7.34026691926537</v>
      </c>
      <c r="S70" s="50" t="n">
        <f aca="false">IF(M70&lt;=$H$11,1,$D$13^(M70-$H$11))</f>
        <v>0.00201879075285055</v>
      </c>
      <c r="T70" s="50" t="n">
        <f aca="false">IF(M70&lt;=$H$11,0,+S70+T69)</f>
        <v>5.30515810671078</v>
      </c>
      <c r="U70" s="11"/>
    </row>
    <row r="71" customFormat="false" ht="12.75" hidden="false" customHeight="false" outlineLevel="0" collapsed="false">
      <c r="A71" s="46" t="e">
        <f aca="false">NA()</f>
        <v>#N/A</v>
      </c>
      <c r="B71" s="17" t="n">
        <v>49</v>
      </c>
      <c r="C71" s="12" t="e">
        <f aca="false">IF(C70&gt;=$H$11,NA(),+C70+1)</f>
        <v>#N/A</v>
      </c>
      <c r="D71" s="51"/>
      <c r="E71" s="48" t="e">
        <f aca="false">IF(M71&gt;$D$15,NA(),IF(M71&gt;$H$11,+G70+H70*T71,+G70+H70*$D$13))</f>
        <v>#N/A</v>
      </c>
      <c r="F71" s="48" t="e">
        <f aca="true">IF(ISNA(E71)=1,NA(),IF(CELL("type",D71)="b",NA(),+D71-E71))</f>
        <v>#N/A</v>
      </c>
      <c r="G71" s="48" t="n">
        <f aca="false">IF(M71&lt;=$H$11,+E71+$D$11*F71,+G70)</f>
        <v>44.4999995639678</v>
      </c>
      <c r="H71" s="48" t="n">
        <f aca="false">IF(M71&lt;=$H$11,+$D$13*H70+$D$12*F71,+H70)</f>
        <v>0.83386494155105</v>
      </c>
      <c r="K71" s="12" t="n">
        <f aca="false">IF(ISNA(F71)=1,0,IF(ABS(F71)&gt;$M$3,1,0))</f>
        <v>0</v>
      </c>
      <c r="L71" s="12" t="n">
        <f aca="false">SUM($K$23:K71)</f>
        <v>0</v>
      </c>
      <c r="M71" s="12" t="n">
        <v>49</v>
      </c>
      <c r="N71" s="11"/>
      <c r="O71" s="49" t="e">
        <f aca="false">IF(M71&gt;$H$11,NA(),ABS(F71)+O70)</f>
        <v>#N/A</v>
      </c>
      <c r="P71" s="49" t="e">
        <f aca="false">IF(M71&gt;$H$11,NA(),+(F71^2)+P70)</f>
        <v>#N/A</v>
      </c>
      <c r="Q71" s="49" t="n">
        <f aca="false">-$M$3</f>
        <v>-7.34026691926537</v>
      </c>
      <c r="R71" s="49" t="n">
        <f aca="false">$M$3</f>
        <v>7.34026691926537</v>
      </c>
      <c r="S71" s="50" t="n">
        <f aca="false">IF(M71&lt;=$H$11,1,$D$13^(M71-$H$11))</f>
        <v>0.00169915395985662</v>
      </c>
      <c r="T71" s="50" t="n">
        <f aca="false">IF(M71&lt;=$H$11,0,+S71+T70)</f>
        <v>5.30685726067064</v>
      </c>
      <c r="U71" s="11"/>
    </row>
    <row r="72" customFormat="false" ht="12.75" hidden="false" customHeight="false" outlineLevel="0" collapsed="false">
      <c r="A72" s="46" t="e">
        <f aca="false">NA()</f>
        <v>#N/A</v>
      </c>
      <c r="B72" s="17" t="n">
        <v>50</v>
      </c>
      <c r="C72" s="12" t="e">
        <f aca="false">IF(C71&gt;=$H$11,NA(),+C71+1)</f>
        <v>#N/A</v>
      </c>
      <c r="D72" s="51"/>
      <c r="E72" s="48" t="e">
        <f aca="false">IF(M72&gt;$D$15,NA(),IF(M72&gt;$H$11,+G71+H71*T72,+G71+H71*$D$13))</f>
        <v>#N/A</v>
      </c>
      <c r="F72" s="48" t="e">
        <f aca="true">IF(ISNA(E72)=1,NA(),IF(CELL("type",D72)="b",NA(),+D72-E72))</f>
        <v>#N/A</v>
      </c>
      <c r="G72" s="48" t="n">
        <f aca="false">IF(M72&lt;=$H$11,+E72+$D$11*F72,+G71)</f>
        <v>44.4999995639678</v>
      </c>
      <c r="H72" s="48" t="n">
        <f aca="false">IF(M72&lt;=$H$11,+$D$13*H71+$D$12*F72,+H71)</f>
        <v>0.83386494155105</v>
      </c>
      <c r="K72" s="12" t="n">
        <f aca="false">IF(ISNA(F72)=1,0,IF(ABS(F72)&gt;$M$3,1,0))</f>
        <v>0</v>
      </c>
      <c r="L72" s="12" t="n">
        <f aca="false">SUM($K$23:K72)</f>
        <v>0</v>
      </c>
      <c r="M72" s="12" t="n">
        <v>50</v>
      </c>
      <c r="N72" s="11"/>
      <c r="O72" s="49" t="e">
        <f aca="false">IF(M72&gt;$H$11,NA(),ABS(F72)+O71)</f>
        <v>#N/A</v>
      </c>
      <c r="P72" s="49" t="e">
        <f aca="false">IF(M72&gt;$H$11,NA(),+(F72^2)+P71)</f>
        <v>#N/A</v>
      </c>
      <c r="Q72" s="49" t="n">
        <f aca="false">-$M$3</f>
        <v>-7.34026691926537</v>
      </c>
      <c r="R72" s="49" t="n">
        <f aca="false">$M$3</f>
        <v>7.34026691926537</v>
      </c>
      <c r="S72" s="50" t="n">
        <f aca="false">IF(M72&lt;=$H$11,1,$D$13^(M72-$H$11))</f>
        <v>0.00143012552203332</v>
      </c>
      <c r="T72" s="50" t="n">
        <f aca="false">IF(M72&lt;=$H$11,0,+S72+T71)</f>
        <v>5.30828738619267</v>
      </c>
      <c r="U72" s="11"/>
    </row>
    <row r="73" customFormat="false" ht="12.75" hidden="false" customHeight="false" outlineLevel="0" collapsed="false">
      <c r="A73" s="46" t="e">
        <f aca="false">NA()</f>
        <v>#N/A</v>
      </c>
      <c r="B73" s="17" t="n">
        <v>51</v>
      </c>
      <c r="C73" s="12" t="e">
        <f aca="false">IF(C72&gt;=$H$11,NA(),+C72+1)</f>
        <v>#N/A</v>
      </c>
      <c r="D73" s="51"/>
      <c r="E73" s="48" t="e">
        <f aca="false">IF(M73&gt;$D$15,NA(),IF(M73&gt;$H$11,+G72+H72*T73,+G72+H72*$D$13))</f>
        <v>#N/A</v>
      </c>
      <c r="F73" s="48" t="e">
        <f aca="true">IF(ISNA(E73)=1,NA(),IF(CELL("type",D73)="b",NA(),+D73-E73))</f>
        <v>#N/A</v>
      </c>
      <c r="G73" s="48" t="n">
        <f aca="false">IF(M73&lt;=$H$11,+E73+$D$11*F73,+G72)</f>
        <v>44.4999995639678</v>
      </c>
      <c r="H73" s="48" t="n">
        <f aca="false">IF(M73&lt;=$H$11,+$D$13*H72+$D$12*F73,+H72)</f>
        <v>0.83386494155105</v>
      </c>
      <c r="K73" s="12" t="n">
        <f aca="false">IF(ISNA(F73)=1,0,IF(ABS(F73)&gt;$M$3,1,0))</f>
        <v>0</v>
      </c>
      <c r="L73" s="12" t="n">
        <f aca="false">SUM($K$23:K73)</f>
        <v>0</v>
      </c>
      <c r="M73" s="12" t="n">
        <v>51</v>
      </c>
      <c r="N73" s="11"/>
      <c r="O73" s="49" t="e">
        <f aca="false">IF(M73&gt;$H$11,NA(),ABS(F73)+O72)</f>
        <v>#N/A</v>
      </c>
      <c r="P73" s="49" t="e">
        <f aca="false">IF(M73&gt;$H$11,NA(),+(F73^2)+P72)</f>
        <v>#N/A</v>
      </c>
      <c r="Q73" s="49" t="n">
        <f aca="false">-$M$3</f>
        <v>-7.34026691926537</v>
      </c>
      <c r="R73" s="49" t="n">
        <f aca="false">$M$3</f>
        <v>7.34026691926537</v>
      </c>
      <c r="S73" s="50" t="n">
        <f aca="false">IF(M73&lt;=$H$11,1,$D$13^(M73-$H$11))</f>
        <v>0.00120369257706562</v>
      </c>
      <c r="T73" s="50" t="n">
        <f aca="false">IF(M73&lt;=$H$11,0,+S73+T72)</f>
        <v>5.30949107876974</v>
      </c>
      <c r="U73" s="11"/>
    </row>
    <row r="74" customFormat="false" ht="12.75" hidden="false" customHeight="false" outlineLevel="0" collapsed="false">
      <c r="A74" s="46" t="e">
        <f aca="false">NA()</f>
        <v>#N/A</v>
      </c>
      <c r="B74" s="17" t="n">
        <v>52</v>
      </c>
      <c r="C74" s="12" t="e">
        <f aca="false">IF(C73&gt;=$H$11,NA(),+C73+1)</f>
        <v>#N/A</v>
      </c>
      <c r="D74" s="51"/>
      <c r="E74" s="48" t="e">
        <f aca="false">IF(M74&gt;$D$15,NA(),IF(M74&gt;$H$11,+G73+H73*T74,+G73+H73*$D$13))</f>
        <v>#N/A</v>
      </c>
      <c r="F74" s="48" t="e">
        <f aca="true">IF(ISNA(E74)=1,NA(),IF(CELL("type",D74)="b",NA(),+D74-E74))</f>
        <v>#N/A</v>
      </c>
      <c r="G74" s="48" t="n">
        <f aca="false">IF(M74&lt;=$H$11,+E74+$D$11*F74,+G73)</f>
        <v>44.4999995639678</v>
      </c>
      <c r="H74" s="48" t="n">
        <f aca="false">IF(M74&lt;=$H$11,+$D$13*H73+$D$12*F74,+H73)</f>
        <v>0.83386494155105</v>
      </c>
      <c r="K74" s="12" t="n">
        <f aca="false">IF(ISNA(F74)=1,0,IF(ABS(F74)&gt;$M$3,1,0))</f>
        <v>0</v>
      </c>
      <c r="L74" s="12" t="n">
        <f aca="false">SUM($K$23:K74)</f>
        <v>0</v>
      </c>
      <c r="M74" s="12" t="n">
        <v>52</v>
      </c>
      <c r="N74" s="11"/>
      <c r="O74" s="49" t="e">
        <f aca="false">IF(M74&gt;$H$11,NA(),ABS(F74)+O73)</f>
        <v>#N/A</v>
      </c>
      <c r="P74" s="49" t="e">
        <f aca="false">IF(M74&gt;$H$11,NA(),+(F74^2)+P73)</f>
        <v>#N/A</v>
      </c>
      <c r="Q74" s="49" t="n">
        <f aca="false">-$M$3</f>
        <v>-7.34026691926537</v>
      </c>
      <c r="R74" s="49" t="n">
        <f aca="false">$M$3</f>
        <v>7.34026691926537</v>
      </c>
      <c r="S74" s="50" t="n">
        <f aca="false">IF(M74&lt;=$H$11,1,$D$13^(M74-$H$11))</f>
        <v>0.00101311094569021</v>
      </c>
      <c r="T74" s="50" t="n">
        <f aca="false">IF(M74&lt;=$H$11,0,+S74+T73)</f>
        <v>5.31050418971543</v>
      </c>
      <c r="U74" s="11"/>
    </row>
    <row r="75" customFormat="false" ht="12.75" hidden="false" customHeight="false" outlineLevel="0" collapsed="false">
      <c r="A75" s="46" t="e">
        <f aca="false">NA()</f>
        <v>#N/A</v>
      </c>
      <c r="B75" s="17" t="n">
        <v>53</v>
      </c>
      <c r="C75" s="12" t="e">
        <f aca="false">IF(C74&gt;=$H$11,NA(),+C74+1)</f>
        <v>#N/A</v>
      </c>
      <c r="D75" s="51"/>
      <c r="E75" s="48" t="e">
        <f aca="false">IF(M75&gt;$D$15,NA(),IF(M75&gt;$H$11,+G74+H74*T75,+G74+H74*$D$13))</f>
        <v>#N/A</v>
      </c>
      <c r="F75" s="48" t="e">
        <f aca="true">IF(ISNA(E75)=1,NA(),IF(CELL("type",D75)="b",NA(),+D75-E75))</f>
        <v>#N/A</v>
      </c>
      <c r="G75" s="48" t="n">
        <f aca="false">IF(M75&lt;=$H$11,+E75+$D$11*F75,+G74)</f>
        <v>44.4999995639678</v>
      </c>
      <c r="H75" s="48" t="n">
        <f aca="false">IF(M75&lt;=$H$11,+$D$13*H74+$D$12*F75,+H74)</f>
        <v>0.83386494155105</v>
      </c>
      <c r="K75" s="12" t="n">
        <f aca="false">IF(ISNA(F75)=1,0,IF(ABS(F75)&gt;$M$3,1,0))</f>
        <v>0</v>
      </c>
      <c r="L75" s="12" t="n">
        <f aca="false">SUM($K$23:K75)</f>
        <v>0</v>
      </c>
      <c r="M75" s="12" t="n">
        <v>53</v>
      </c>
      <c r="N75" s="11"/>
      <c r="O75" s="49" t="e">
        <f aca="false">IF(M75&gt;$H$11,NA(),ABS(F75)+O74)</f>
        <v>#N/A</v>
      </c>
      <c r="P75" s="49" t="e">
        <f aca="false">IF(M75&gt;$H$11,NA(),+(F75^2)+P74)</f>
        <v>#N/A</v>
      </c>
      <c r="Q75" s="49" t="n">
        <f aca="false">-$M$3</f>
        <v>-7.34026691926537</v>
      </c>
      <c r="R75" s="49" t="n">
        <f aca="false">$M$3</f>
        <v>7.34026691926537</v>
      </c>
      <c r="S75" s="50" t="n">
        <f aca="false">IF(M75&lt;=$H$11,1,$D$13^(M75-$H$11))</f>
        <v>0.000852704260069019</v>
      </c>
      <c r="T75" s="50" t="n">
        <f aca="false">IF(M75&lt;=$H$11,0,+S75+T74)</f>
        <v>5.3113568939755</v>
      </c>
      <c r="U75" s="11"/>
    </row>
    <row r="76" customFormat="false" ht="12.75" hidden="false" customHeight="false" outlineLevel="0" collapsed="false">
      <c r="A76" s="46" t="e">
        <f aca="false">NA()</f>
        <v>#N/A</v>
      </c>
      <c r="B76" s="17" t="n">
        <v>54</v>
      </c>
      <c r="C76" s="12" t="e">
        <f aca="false">IF(C75&gt;=$H$11,NA(),+C75+1)</f>
        <v>#N/A</v>
      </c>
      <c r="D76" s="51"/>
      <c r="E76" s="48" t="e">
        <f aca="false">IF(M76&gt;$D$15,NA(),IF(M76&gt;$H$11,+G75+H75*T76,+G75+H75*$D$13))</f>
        <v>#N/A</v>
      </c>
      <c r="F76" s="48" t="e">
        <f aca="true">IF(ISNA(E76)=1,NA(),IF(CELL("type",D76)="b",NA(),+D76-E76))</f>
        <v>#N/A</v>
      </c>
      <c r="G76" s="48" t="n">
        <f aca="false">IF(M76&lt;=$H$11,+E76+$D$11*F76,+G75)</f>
        <v>44.4999995639678</v>
      </c>
      <c r="H76" s="48" t="n">
        <f aca="false">IF(M76&lt;=$H$11,+$D$13*H75+$D$12*F76,+H75)</f>
        <v>0.83386494155105</v>
      </c>
      <c r="K76" s="12" t="n">
        <f aca="false">IF(ISNA(F76)=1,0,IF(ABS(F76)&gt;$M$3,1,0))</f>
        <v>0</v>
      </c>
      <c r="L76" s="12" t="n">
        <f aca="false">SUM($K$23:K76)</f>
        <v>0</v>
      </c>
      <c r="M76" s="12" t="n">
        <v>54</v>
      </c>
      <c r="N76" s="11"/>
      <c r="O76" s="49" t="e">
        <f aca="false">IF(M76&gt;$H$11,NA(),ABS(F76)+O75)</f>
        <v>#N/A</v>
      </c>
      <c r="P76" s="49" t="e">
        <f aca="false">IF(M76&gt;$H$11,NA(),+(F76^2)+P75)</f>
        <v>#N/A</v>
      </c>
      <c r="Q76" s="49" t="n">
        <f aca="false">-$M$3</f>
        <v>-7.34026691926537</v>
      </c>
      <c r="R76" s="49" t="n">
        <f aca="false">$M$3</f>
        <v>7.34026691926537</v>
      </c>
      <c r="S76" s="50" t="n">
        <f aca="false">IF(M76&lt;=$H$11,1,$D$13^(M76-$H$11))</f>
        <v>0.000717694896331904</v>
      </c>
      <c r="T76" s="50" t="n">
        <f aca="false">IF(M76&lt;=$H$11,0,+S76+T75)</f>
        <v>5.31207458887183</v>
      </c>
      <c r="U76" s="11"/>
    </row>
    <row r="77" customFormat="false" ht="12.75" hidden="false" customHeight="false" outlineLevel="0" collapsed="false">
      <c r="A77" s="46" t="e">
        <f aca="false">NA()</f>
        <v>#N/A</v>
      </c>
      <c r="B77" s="17" t="n">
        <v>55</v>
      </c>
      <c r="C77" s="12" t="e">
        <f aca="false">IF(C76&gt;=$H$11,NA(),+C76+1)</f>
        <v>#N/A</v>
      </c>
      <c r="D77" s="51"/>
      <c r="E77" s="48" t="e">
        <f aca="false">IF(M77&gt;$D$15,NA(),IF(M77&gt;$H$11,+G76+H76*T77,+G76+H76*$D$13))</f>
        <v>#N/A</v>
      </c>
      <c r="F77" s="48" t="e">
        <f aca="true">IF(ISNA(E77)=1,NA(),IF(CELL("type",D77)="b",NA(),+D77-E77))</f>
        <v>#N/A</v>
      </c>
      <c r="G77" s="48" t="n">
        <f aca="false">IF(M77&lt;=$H$11,+E77+$D$11*F77,+G76)</f>
        <v>44.4999995639678</v>
      </c>
      <c r="H77" s="48" t="n">
        <f aca="false">IF(M77&lt;=$H$11,+$D$13*H76+$D$12*F77,+H76)</f>
        <v>0.83386494155105</v>
      </c>
      <c r="K77" s="12" t="n">
        <f aca="false">IF(ISNA(F77)=1,0,IF(ABS(F77)&gt;$M$3,1,0))</f>
        <v>0</v>
      </c>
      <c r="L77" s="12" t="n">
        <f aca="false">SUM($K$23:K77)</f>
        <v>0</v>
      </c>
      <c r="M77" s="12" t="n">
        <v>55</v>
      </c>
      <c r="N77" s="11"/>
      <c r="O77" s="49" t="e">
        <f aca="false">IF(M77&gt;$H$11,NA(),ABS(F77)+O76)</f>
        <v>#N/A</v>
      </c>
      <c r="P77" s="49" t="e">
        <f aca="false">IF(M77&gt;$H$11,NA(),+(F77^2)+P76)</f>
        <v>#N/A</v>
      </c>
      <c r="Q77" s="49" t="n">
        <f aca="false">-$M$3</f>
        <v>-7.34026691926537</v>
      </c>
      <c r="R77" s="49" t="n">
        <f aca="false">$M$3</f>
        <v>7.34026691926537</v>
      </c>
      <c r="S77" s="50" t="n">
        <f aca="false">IF(M77&lt;=$H$11,1,$D$13^(M77-$H$11))</f>
        <v>0.000604061675708258</v>
      </c>
      <c r="T77" s="50" t="n">
        <f aca="false">IF(M77&lt;=$H$11,0,+S77+T76)</f>
        <v>5.31267865054754</v>
      </c>
      <c r="U77" s="11"/>
    </row>
    <row r="78" customFormat="false" ht="12.75" hidden="false" customHeight="false" outlineLevel="0" collapsed="false">
      <c r="A78" s="46" t="e">
        <f aca="false">NA()</f>
        <v>#N/A</v>
      </c>
      <c r="B78" s="17" t="n">
        <v>56</v>
      </c>
      <c r="C78" s="12" t="e">
        <f aca="false">IF(C77&gt;=$H$11,NA(),+C77+1)</f>
        <v>#N/A</v>
      </c>
      <c r="D78" s="51"/>
      <c r="E78" s="48" t="e">
        <f aca="false">IF(M78&gt;$D$15,NA(),IF(M78&gt;$H$11,+G77+H77*T78,+G77+H77*$D$13))</f>
        <v>#N/A</v>
      </c>
      <c r="F78" s="48" t="e">
        <f aca="true">IF(ISNA(E78)=1,NA(),IF(CELL("type",D78)="b",NA(),+D78-E78))</f>
        <v>#N/A</v>
      </c>
      <c r="G78" s="48" t="n">
        <f aca="false">IF(M78&lt;=$H$11,+E78+$D$11*F78,+G77)</f>
        <v>44.4999995639678</v>
      </c>
      <c r="H78" s="48" t="n">
        <f aca="false">IF(M78&lt;=$H$11,+$D$13*H77+$D$12*F78,+H77)</f>
        <v>0.83386494155105</v>
      </c>
      <c r="K78" s="12" t="n">
        <f aca="false">IF(ISNA(F78)=1,0,IF(ABS(F78)&gt;$M$3,1,0))</f>
        <v>0</v>
      </c>
      <c r="L78" s="12" t="n">
        <f aca="false">SUM($K$23:K78)</f>
        <v>0</v>
      </c>
      <c r="M78" s="12" t="n">
        <v>56</v>
      </c>
      <c r="N78" s="11"/>
      <c r="O78" s="49" t="e">
        <f aca="false">IF(M78&gt;$H$11,NA(),ABS(F78)+O77)</f>
        <v>#N/A</v>
      </c>
      <c r="P78" s="49" t="e">
        <f aca="false">IF(M78&gt;$H$11,NA(),+(F78^2)+P77)</f>
        <v>#N/A</v>
      </c>
      <c r="Q78" s="49" t="n">
        <f aca="false">-$M$3</f>
        <v>-7.34026691926537</v>
      </c>
      <c r="R78" s="49" t="n">
        <f aca="false">$M$3</f>
        <v>7.34026691926537</v>
      </c>
      <c r="S78" s="50" t="n">
        <f aca="false">IF(M78&lt;=$H$11,1,$D$13^(M78-$H$11))</f>
        <v>0.000508420095954984</v>
      </c>
      <c r="T78" s="50" t="n">
        <f aca="false">IF(M78&lt;=$H$11,0,+S78+T77)</f>
        <v>5.31318707064349</v>
      </c>
      <c r="U78" s="11"/>
    </row>
    <row r="79" customFormat="false" ht="12.75" hidden="false" customHeight="false" outlineLevel="0" collapsed="false">
      <c r="A79" s="46" t="e">
        <f aca="false">NA()</f>
        <v>#N/A</v>
      </c>
      <c r="B79" s="17" t="n">
        <v>57</v>
      </c>
      <c r="C79" s="12" t="e">
        <f aca="false">IF(C78&gt;=$H$11,NA(),+C78+1)</f>
        <v>#N/A</v>
      </c>
      <c r="D79" s="51"/>
      <c r="E79" s="48" t="e">
        <f aca="false">IF(M79&gt;$D$15,NA(),IF(M79&gt;$H$11,+G78+H78*T79,+G78+H78*$D$13))</f>
        <v>#N/A</v>
      </c>
      <c r="F79" s="48" t="e">
        <f aca="true">IF(ISNA(E79)=1,NA(),IF(CELL("type",D79)="b",NA(),+D79-E79))</f>
        <v>#N/A</v>
      </c>
      <c r="G79" s="48" t="n">
        <f aca="false">IF(M79&lt;=$H$11,+E79+$D$11*F79,+G78)</f>
        <v>44.4999995639678</v>
      </c>
      <c r="H79" s="48" t="n">
        <f aca="false">IF(M79&lt;=$H$11,+$D$13*H78+$D$12*F79,+H78)</f>
        <v>0.83386494155105</v>
      </c>
      <c r="K79" s="12" t="n">
        <f aca="false">IF(ISNA(F79)=1,0,IF(ABS(F79)&gt;$M$3,1,0))</f>
        <v>0</v>
      </c>
      <c r="L79" s="12" t="n">
        <f aca="false">SUM($K$23:K79)</f>
        <v>0</v>
      </c>
      <c r="M79" s="12" t="n">
        <v>57</v>
      </c>
      <c r="N79" s="11"/>
      <c r="O79" s="49" t="e">
        <f aca="false">IF(M79&gt;$H$11,NA(),ABS(F79)+O78)</f>
        <v>#N/A</v>
      </c>
      <c r="P79" s="49" t="e">
        <f aca="false">IF(M79&gt;$H$11,NA(),+(F79^2)+P78)</f>
        <v>#N/A</v>
      </c>
      <c r="Q79" s="49" t="n">
        <f aca="false">-$M$3</f>
        <v>-7.34026691926537</v>
      </c>
      <c r="R79" s="49" t="n">
        <f aca="false">$M$3</f>
        <v>7.34026691926537</v>
      </c>
      <c r="S79" s="50" t="n">
        <f aca="false">IF(M79&lt;=$H$11,1,$D$13^(M79-$H$11))</f>
        <v>0.000427921525840547</v>
      </c>
      <c r="T79" s="50" t="n">
        <f aca="false">IF(M79&lt;=$H$11,0,+S79+T78)</f>
        <v>5.31361499216933</v>
      </c>
      <c r="U79" s="11"/>
    </row>
    <row r="80" customFormat="false" ht="12.75" hidden="false" customHeight="false" outlineLevel="0" collapsed="false">
      <c r="A80" s="46" t="e">
        <f aca="false">NA()</f>
        <v>#N/A</v>
      </c>
      <c r="B80" s="17" t="n">
        <v>58</v>
      </c>
      <c r="C80" s="12" t="e">
        <f aca="false">IF(C79&gt;=$H$11,NA(),+C79+1)</f>
        <v>#N/A</v>
      </c>
      <c r="D80" s="51"/>
      <c r="E80" s="48" t="e">
        <f aca="false">IF(M80&gt;$D$15,NA(),IF(M80&gt;$H$11,+G79+H79*T80,+G79+H79*$D$13))</f>
        <v>#N/A</v>
      </c>
      <c r="F80" s="48" t="e">
        <f aca="true">IF(ISNA(E80)=1,NA(),IF(CELL("type",D80)="b",NA(),+D80-E80))</f>
        <v>#N/A</v>
      </c>
      <c r="G80" s="48" t="n">
        <f aca="false">IF(M80&lt;=$H$11,+E80+$D$11*F80,+G79)</f>
        <v>44.4999995639678</v>
      </c>
      <c r="H80" s="48" t="n">
        <f aca="false">IF(M80&lt;=$H$11,+$D$13*H79+$D$12*F80,+H79)</f>
        <v>0.83386494155105</v>
      </c>
      <c r="K80" s="12" t="n">
        <f aca="false">IF(ISNA(F80)=1,0,IF(ABS(F80)&gt;$M$3,1,0))</f>
        <v>0</v>
      </c>
      <c r="L80" s="12" t="n">
        <f aca="false">SUM($K$23:K80)</f>
        <v>0</v>
      </c>
      <c r="M80" s="12" t="n">
        <v>58</v>
      </c>
      <c r="N80" s="11"/>
      <c r="O80" s="49" t="e">
        <f aca="false">IF(M80&gt;$H$11,NA(),ABS(F80)+O79)</f>
        <v>#N/A</v>
      </c>
      <c r="P80" s="49" t="e">
        <f aca="false">IF(M80&gt;$H$11,NA(),+(F80^2)+P79)</f>
        <v>#N/A</v>
      </c>
      <c r="Q80" s="49" t="n">
        <f aca="false">-$M$3</f>
        <v>-7.34026691926537</v>
      </c>
      <c r="R80" s="49" t="n">
        <f aca="false">$M$3</f>
        <v>7.34026691926537</v>
      </c>
      <c r="S80" s="50" t="n">
        <f aca="false">IF(M80&lt;=$H$11,1,$D$13^(M80-$H$11))</f>
        <v>0.000360168360248913</v>
      </c>
      <c r="T80" s="50" t="n">
        <f aca="false">IF(M80&lt;=$H$11,0,+S80+T79)</f>
        <v>5.31397516052958</v>
      </c>
      <c r="U80" s="11"/>
    </row>
    <row r="81" customFormat="false" ht="12.75" hidden="false" customHeight="false" outlineLevel="0" collapsed="false">
      <c r="A81" s="46" t="e">
        <f aca="false">NA()</f>
        <v>#N/A</v>
      </c>
      <c r="B81" s="17" t="n">
        <v>59</v>
      </c>
      <c r="C81" s="12" t="e">
        <f aca="false">IF(C80&gt;=$H$11,NA(),+C80+1)</f>
        <v>#N/A</v>
      </c>
      <c r="D81" s="51"/>
      <c r="E81" s="48" t="e">
        <f aca="false">IF(M81&gt;$D$15,NA(),IF(M81&gt;$H$11,+G80+H80*T81,+G80+H80*$D$13))</f>
        <v>#N/A</v>
      </c>
      <c r="F81" s="48" t="e">
        <f aca="true">IF(ISNA(E81)=1,NA(),IF(CELL("type",D81)="b",NA(),+D81-E81))</f>
        <v>#N/A</v>
      </c>
      <c r="G81" s="48" t="n">
        <f aca="false">IF(M81&lt;=$H$11,+E81+$D$11*F81,+G80)</f>
        <v>44.4999995639678</v>
      </c>
      <c r="H81" s="48" t="n">
        <f aca="false">IF(M81&lt;=$H$11,+$D$13*H80+$D$12*F81,+H80)</f>
        <v>0.83386494155105</v>
      </c>
      <c r="K81" s="12" t="n">
        <f aca="false">IF(ISNA(F81)=1,0,IF(ABS(F81)&gt;$M$3,1,0))</f>
        <v>0</v>
      </c>
      <c r="L81" s="12" t="n">
        <f aca="false">SUM($K$23:K81)</f>
        <v>0</v>
      </c>
      <c r="M81" s="12" t="n">
        <v>59</v>
      </c>
      <c r="N81" s="11"/>
      <c r="O81" s="49" t="e">
        <f aca="false">IF(M81&gt;$H$11,NA(),ABS(F81)+O80)</f>
        <v>#N/A</v>
      </c>
      <c r="P81" s="49" t="e">
        <f aca="false">IF(M81&gt;$H$11,NA(),+(F81^2)+P80)</f>
        <v>#N/A</v>
      </c>
      <c r="Q81" s="49" t="n">
        <f aca="false">-$M$3</f>
        <v>-7.34026691926537</v>
      </c>
      <c r="R81" s="49" t="n">
        <f aca="false">$M$3</f>
        <v>7.34026691926537</v>
      </c>
      <c r="S81" s="50" t="n">
        <f aca="false">IF(M81&lt;=$H$11,1,$D$13^(M81-$H$11))</f>
        <v>0.000303142608845361</v>
      </c>
      <c r="T81" s="50" t="n">
        <f aca="false">IF(M81&lt;=$H$11,0,+S81+T80)</f>
        <v>5.31427830313843</v>
      </c>
      <c r="U81" s="11"/>
    </row>
    <row r="82" customFormat="false" ht="12.75" hidden="false" customHeight="false" outlineLevel="0" collapsed="false">
      <c r="A82" s="46" t="e">
        <f aca="false">NA()</f>
        <v>#N/A</v>
      </c>
      <c r="B82" s="17" t="n">
        <v>60</v>
      </c>
      <c r="C82" s="12" t="e">
        <f aca="false">IF(C81&gt;=$H$11,NA(),+C81+1)</f>
        <v>#N/A</v>
      </c>
      <c r="D82" s="51"/>
      <c r="E82" s="48" t="e">
        <f aca="false">IF(M82&gt;$D$15,NA(),IF(M82&gt;$H$11,+G81+H81*T82,+G81+H81*$D$13))</f>
        <v>#N/A</v>
      </c>
      <c r="F82" s="48" t="e">
        <f aca="true">IF(ISNA(E82)=1,NA(),IF(CELL("type",D82)="b",NA(),+D82-E82))</f>
        <v>#N/A</v>
      </c>
      <c r="G82" s="48" t="n">
        <f aca="false">IF(M82&lt;=$H$11,+E82+$D$11*F82,+G81)</f>
        <v>44.4999995639678</v>
      </c>
      <c r="H82" s="48" t="n">
        <f aca="false">IF(M82&lt;=$H$11,+$D$13*H81+$D$12*F82,+H81)</f>
        <v>0.83386494155105</v>
      </c>
      <c r="K82" s="12" t="n">
        <f aca="false">IF(ISNA(F82)=1,0,IF(ABS(F82)&gt;$M$3,1,0))</f>
        <v>0</v>
      </c>
      <c r="L82" s="12" t="n">
        <f aca="false">SUM($K$23:K82)</f>
        <v>0</v>
      </c>
      <c r="M82" s="12" t="n">
        <v>60</v>
      </c>
      <c r="N82" s="11"/>
      <c r="O82" s="49" t="e">
        <f aca="false">IF(M82&gt;$H$11,NA(),ABS(F82)+O81)</f>
        <v>#N/A</v>
      </c>
      <c r="P82" s="49" t="e">
        <f aca="false">IF(M82&gt;$H$11,NA(),+(F82^2)+P81)</f>
        <v>#N/A</v>
      </c>
      <c r="Q82" s="49" t="n">
        <f aca="false">-$M$3</f>
        <v>-7.34026691926537</v>
      </c>
      <c r="R82" s="49" t="n">
        <f aca="false">$M$3</f>
        <v>7.34026691926537</v>
      </c>
      <c r="S82" s="50" t="n">
        <f aca="false">IF(M82&lt;=$H$11,1,$D$13^(M82-$H$11))</f>
        <v>0.000255145791357304</v>
      </c>
      <c r="T82" s="50" t="n">
        <f aca="false">IF(M82&lt;=$H$11,0,+S82+T81)</f>
        <v>5.31453344892978</v>
      </c>
      <c r="U82" s="11"/>
    </row>
    <row r="83" customFormat="false" ht="12.75" hidden="false" customHeight="false" outlineLevel="0" collapsed="false">
      <c r="A83" s="46" t="e">
        <f aca="false">NA()</f>
        <v>#N/A</v>
      </c>
      <c r="B83" s="17" t="n">
        <v>61</v>
      </c>
      <c r="C83" s="12" t="e">
        <f aca="false">IF(C82&gt;=$H$11,NA(),+C82+1)</f>
        <v>#N/A</v>
      </c>
      <c r="D83" s="51"/>
      <c r="E83" s="48" t="e">
        <f aca="false">IF(M83&gt;$D$15,NA(),IF(M83&gt;$H$11,+G82+H82*T83,+G82+H82*$D$13))</f>
        <v>#N/A</v>
      </c>
      <c r="F83" s="48" t="e">
        <f aca="true">IF(ISNA(E83)=1,NA(),IF(CELL("type",D83)="b",NA(),+D83-E83))</f>
        <v>#N/A</v>
      </c>
      <c r="G83" s="48" t="n">
        <f aca="false">IF(M83&lt;=$H$11,+E83+$D$11*F83,+G82)</f>
        <v>44.4999995639678</v>
      </c>
      <c r="H83" s="48" t="n">
        <f aca="false">IF(M83&lt;=$H$11,+$D$13*H82+$D$12*F83,+H82)</f>
        <v>0.83386494155105</v>
      </c>
      <c r="K83" s="12" t="n">
        <f aca="false">IF(ISNA(F83)=1,0,IF(ABS(F83)&gt;$M$3,1,0))</f>
        <v>0</v>
      </c>
      <c r="L83" s="12" t="n">
        <f aca="false">SUM($K$23:K83)</f>
        <v>0</v>
      </c>
      <c r="M83" s="12" t="n">
        <v>61</v>
      </c>
      <c r="N83" s="11"/>
      <c r="O83" s="49" t="e">
        <f aca="false">IF(M83&gt;$H$11,NA(),ABS(F83)+O82)</f>
        <v>#N/A</v>
      </c>
      <c r="P83" s="49" t="e">
        <f aca="false">IF(M83&gt;$H$11,NA(),+(F83^2)+P82)</f>
        <v>#N/A</v>
      </c>
      <c r="Q83" s="49" t="n">
        <f aca="false">-$M$3</f>
        <v>-7.34026691926537</v>
      </c>
      <c r="R83" s="49" t="n">
        <f aca="false">$M$3</f>
        <v>7.34026691926537</v>
      </c>
      <c r="S83" s="50" t="n">
        <f aca="false">IF(M83&lt;=$H$11,1,$D$13^(M83-$H$11))</f>
        <v>0.000214748349284522</v>
      </c>
      <c r="T83" s="50" t="n">
        <f aca="false">IF(M83&lt;=$H$11,0,+S83+T82)</f>
        <v>5.31474819727907</v>
      </c>
      <c r="U83" s="11"/>
    </row>
    <row r="84" customFormat="false" ht="12.75" hidden="false" customHeight="false" outlineLevel="0" collapsed="false">
      <c r="A84" s="46" t="e">
        <f aca="false">NA()</f>
        <v>#N/A</v>
      </c>
      <c r="B84" s="17" t="n">
        <v>62</v>
      </c>
      <c r="C84" s="12" t="e">
        <f aca="false">IF(C83&gt;=$H$11,NA(),+C83+1)</f>
        <v>#N/A</v>
      </c>
      <c r="D84" s="51"/>
      <c r="E84" s="48" t="e">
        <f aca="false">IF(M84&gt;$D$15,NA(),IF(M84&gt;$H$11,+G83+H83*T84,+G83+H83*$D$13))</f>
        <v>#N/A</v>
      </c>
      <c r="F84" s="48" t="e">
        <f aca="true">IF(ISNA(E84)=1,NA(),IF(CELL("type",D84)="b",NA(),+D84-E84))</f>
        <v>#N/A</v>
      </c>
      <c r="G84" s="48" t="n">
        <f aca="false">IF(M84&lt;=$H$11,+E84+$D$11*F84,+G83)</f>
        <v>44.4999995639678</v>
      </c>
      <c r="H84" s="48" t="n">
        <f aca="false">IF(M84&lt;=$H$11,+$D$13*H83+$D$12*F84,+H83)</f>
        <v>0.83386494155105</v>
      </c>
      <c r="K84" s="12" t="n">
        <f aca="false">IF(ISNA(F84)=1,0,IF(ABS(F84)&gt;$M$3,1,0))</f>
        <v>0</v>
      </c>
      <c r="L84" s="12" t="n">
        <f aca="false">SUM($K$23:K84)</f>
        <v>0</v>
      </c>
      <c r="M84" s="12" t="n">
        <v>62</v>
      </c>
      <c r="N84" s="11"/>
      <c r="O84" s="49" t="e">
        <f aca="false">IF(M84&gt;$H$11,NA(),ABS(F84)+O83)</f>
        <v>#N/A</v>
      </c>
      <c r="P84" s="49" t="e">
        <f aca="false">IF(M84&gt;$H$11,NA(),+(F84^2)+P83)</f>
        <v>#N/A</v>
      </c>
      <c r="Q84" s="49" t="n">
        <f aca="false">-$M$3</f>
        <v>-7.34026691926537</v>
      </c>
      <c r="R84" s="49" t="n">
        <f aca="false">$M$3</f>
        <v>7.34026691926537</v>
      </c>
      <c r="S84" s="50" t="n">
        <f aca="false">IF(M84&lt;=$H$11,1,$D$13^(M84-$H$11))</f>
        <v>0.000180747067294736</v>
      </c>
      <c r="T84" s="50" t="n">
        <f aca="false">IF(M84&lt;=$H$11,0,+S84+T83)</f>
        <v>5.31492894434636</v>
      </c>
      <c r="U84" s="11"/>
    </row>
    <row r="85" customFormat="false" ht="12.75" hidden="false" customHeight="false" outlineLevel="0" collapsed="false">
      <c r="A85" s="46" t="e">
        <f aca="false">NA()</f>
        <v>#N/A</v>
      </c>
      <c r="B85" s="17" t="n">
        <v>63</v>
      </c>
      <c r="C85" s="12" t="e">
        <f aca="false">IF(C84&gt;=$H$11,NA(),+C84+1)</f>
        <v>#N/A</v>
      </c>
      <c r="D85" s="51"/>
      <c r="E85" s="48" t="e">
        <f aca="false">IF(M85&gt;$D$15,NA(),IF(M85&gt;$H$11,+G84+H84*T85,+G84+H84*$D$13))</f>
        <v>#N/A</v>
      </c>
      <c r="F85" s="48" t="e">
        <f aca="true">IF(ISNA(E85)=1,NA(),IF(CELL("type",D85)="b",NA(),+D85-E85))</f>
        <v>#N/A</v>
      </c>
      <c r="G85" s="48" t="n">
        <f aca="false">IF(M85&lt;=$H$11,+E85+$D$11*F85,+G84)</f>
        <v>44.4999995639678</v>
      </c>
      <c r="H85" s="48" t="n">
        <f aca="false">IF(M85&lt;=$H$11,+$D$13*H84+$D$12*F85,+H84)</f>
        <v>0.83386494155105</v>
      </c>
      <c r="K85" s="12" t="n">
        <f aca="false">IF(ISNA(F85)=1,0,IF(ABS(F85)&gt;$M$3,1,0))</f>
        <v>0</v>
      </c>
      <c r="L85" s="12" t="n">
        <f aca="false">SUM($K$23:K85)</f>
        <v>0</v>
      </c>
      <c r="M85" s="12" t="n">
        <v>63</v>
      </c>
      <c r="N85" s="11"/>
      <c r="O85" s="49" t="e">
        <f aca="false">IF(M85&gt;$H$11,NA(),ABS(F85)+O84)</f>
        <v>#N/A</v>
      </c>
      <c r="P85" s="49" t="e">
        <f aca="false">IF(M85&gt;$H$11,NA(),+(F85^2)+P84)</f>
        <v>#N/A</v>
      </c>
      <c r="Q85" s="49" t="n">
        <f aca="false">-$M$3</f>
        <v>-7.34026691926537</v>
      </c>
      <c r="R85" s="49" t="n">
        <f aca="false">$M$3</f>
        <v>7.34026691926537</v>
      </c>
      <c r="S85" s="50" t="n">
        <f aca="false">IF(M85&lt;=$H$11,1,$D$13^(M85-$H$11))</f>
        <v>0.000152129236124481</v>
      </c>
      <c r="T85" s="50" t="n">
        <f aca="false">IF(M85&lt;=$H$11,0,+S85+T84)</f>
        <v>5.31508107358249</v>
      </c>
      <c r="U85" s="11"/>
    </row>
    <row r="86" customFormat="false" ht="12.75" hidden="false" customHeight="false" outlineLevel="0" collapsed="false">
      <c r="A86" s="46" t="e">
        <f aca="false">NA()</f>
        <v>#N/A</v>
      </c>
      <c r="B86" s="17" t="n">
        <v>64</v>
      </c>
      <c r="C86" s="12" t="e">
        <f aca="false">IF(C85&gt;=$H$11,NA(),+C85+1)</f>
        <v>#N/A</v>
      </c>
      <c r="D86" s="51"/>
      <c r="E86" s="48" t="e">
        <f aca="false">IF(M86&gt;$D$15,NA(),IF(M86&gt;$H$11,+G85+H85*T86,+G85+H85*$D$13))</f>
        <v>#N/A</v>
      </c>
      <c r="F86" s="48" t="e">
        <f aca="true">IF(ISNA(E86)=1,NA(),IF(CELL("type",D86)="b",NA(),+D86-E86))</f>
        <v>#N/A</v>
      </c>
      <c r="G86" s="48" t="n">
        <f aca="false">IF(M86&lt;=$H$11,+E86+$D$11*F86,+G85)</f>
        <v>44.4999995639678</v>
      </c>
      <c r="H86" s="48" t="n">
        <f aca="false">IF(M86&lt;=$H$11,+$D$13*H85+$D$12*F86,+H85)</f>
        <v>0.83386494155105</v>
      </c>
      <c r="K86" s="12" t="n">
        <f aca="false">IF(ISNA(F86)=1,0,IF(ABS(F86)&gt;$M$3,1,0))</f>
        <v>0</v>
      </c>
      <c r="L86" s="12" t="n">
        <f aca="false">SUM($K$23:K86)</f>
        <v>0</v>
      </c>
      <c r="M86" s="12" t="n">
        <v>64</v>
      </c>
      <c r="N86" s="11"/>
      <c r="O86" s="49" t="e">
        <f aca="false">IF(M86&gt;$H$11,NA(),ABS(F86)+O85)</f>
        <v>#N/A</v>
      </c>
      <c r="P86" s="49" t="e">
        <f aca="false">IF(M86&gt;$H$11,NA(),+(F86^2)+P85)</f>
        <v>#N/A</v>
      </c>
      <c r="Q86" s="49" t="n">
        <f aca="false">-$M$3</f>
        <v>-7.34026691926537</v>
      </c>
      <c r="R86" s="49" t="n">
        <f aca="false">$M$3</f>
        <v>7.34026691926537</v>
      </c>
      <c r="S86" s="50" t="n">
        <f aca="false">IF(M86&lt;=$H$11,1,$D$13^(M86-$H$11))</f>
        <v>0.000128042489597242</v>
      </c>
      <c r="T86" s="50" t="n">
        <f aca="false">IF(M86&lt;=$H$11,0,+S86+T85)</f>
        <v>5.31520911607208</v>
      </c>
      <c r="U86" s="11"/>
    </row>
    <row r="87" customFormat="false" ht="12.75" hidden="false" customHeight="false" outlineLevel="0" collapsed="false">
      <c r="A87" s="46" t="e">
        <f aca="false">NA()</f>
        <v>#N/A</v>
      </c>
      <c r="B87" s="17" t="n">
        <v>65</v>
      </c>
      <c r="C87" s="12" t="e">
        <f aca="false">IF(C86&gt;=$H$11,NA(),+C86+1)</f>
        <v>#N/A</v>
      </c>
      <c r="D87" s="51"/>
      <c r="E87" s="48" t="e">
        <f aca="false">IF(M87&gt;$D$15,NA(),IF(M87&gt;$H$11,+G86+H86*T87,+G86+H86*$D$13))</f>
        <v>#N/A</v>
      </c>
      <c r="F87" s="48" t="e">
        <f aca="true">IF(ISNA(E87)=1,NA(),IF(CELL("type",D87)="b",NA(),+D87-E87))</f>
        <v>#N/A</v>
      </c>
      <c r="G87" s="48" t="n">
        <f aca="false">IF(M87&lt;=$H$11,+E87+$D$11*F87,+G86)</f>
        <v>44.4999995639678</v>
      </c>
      <c r="H87" s="48" t="n">
        <f aca="false">IF(M87&lt;=$H$11,+$D$13*H86+$D$12*F87,+H86)</f>
        <v>0.83386494155105</v>
      </c>
      <c r="K87" s="12" t="n">
        <f aca="false">IF(ISNA(F87)=1,0,IF(ABS(F87)&gt;$M$3,1,0))</f>
        <v>0</v>
      </c>
      <c r="L87" s="12" t="n">
        <f aca="false">SUM($K$23:K87)</f>
        <v>0</v>
      </c>
      <c r="M87" s="12" t="n">
        <v>65</v>
      </c>
      <c r="N87" s="11"/>
      <c r="O87" s="49" t="e">
        <f aca="false">IF(M87&gt;$H$11,NA(),ABS(F87)+O86)</f>
        <v>#N/A</v>
      </c>
      <c r="P87" s="49" t="e">
        <f aca="false">IF(M87&gt;$H$11,NA(),+(F87^2)+P86)</f>
        <v>#N/A</v>
      </c>
      <c r="Q87" s="49" t="n">
        <f aca="false">-$M$3</f>
        <v>-7.34026691926537</v>
      </c>
      <c r="R87" s="49" t="n">
        <f aca="false">$M$3</f>
        <v>7.34026691926537</v>
      </c>
      <c r="S87" s="50" t="n">
        <f aca="false">IF(M87&lt;=$H$11,1,$D$13^(M87-$H$11))</f>
        <v>0.000107769417371192</v>
      </c>
      <c r="T87" s="50" t="n">
        <f aca="false">IF(M87&lt;=$H$11,0,+S87+T86)</f>
        <v>5.31531688548946</v>
      </c>
      <c r="U87" s="11"/>
    </row>
    <row r="88" customFormat="false" ht="12.75" hidden="false" customHeight="false" outlineLevel="0" collapsed="false">
      <c r="A88" s="46" t="e">
        <f aca="false">NA()</f>
        <v>#N/A</v>
      </c>
      <c r="B88" s="17" t="n">
        <v>66</v>
      </c>
      <c r="C88" s="12" t="e">
        <f aca="false">IF(C87&gt;=$H$11,NA(),+C87+1)</f>
        <v>#N/A</v>
      </c>
      <c r="D88" s="51"/>
      <c r="E88" s="48" t="e">
        <f aca="false">IF(M88&gt;$D$15,NA(),IF(M88&gt;$H$11,+G87+H87*T88,+G87+H87*$D$13))</f>
        <v>#N/A</v>
      </c>
      <c r="F88" s="48" t="e">
        <f aca="true">IF(ISNA(E88)=1,NA(),IF(CELL("type",D88)="b",NA(),+D88-E88))</f>
        <v>#N/A</v>
      </c>
      <c r="G88" s="48" t="n">
        <f aca="false">IF(M88&lt;=$H$11,+E88+$D$11*F88,+G87)</f>
        <v>44.4999995639678</v>
      </c>
      <c r="H88" s="48" t="n">
        <f aca="false">IF(M88&lt;=$H$11,+$D$13*H87+$D$12*F88,+H87)</f>
        <v>0.83386494155105</v>
      </c>
      <c r="K88" s="12" t="n">
        <f aca="false">IF(ISNA(F88)=1,0,IF(ABS(F88)&gt;$M$3,1,0))</f>
        <v>0</v>
      </c>
      <c r="L88" s="12" t="n">
        <f aca="false">SUM($K$23:K88)</f>
        <v>0</v>
      </c>
      <c r="M88" s="12" t="n">
        <v>66</v>
      </c>
      <c r="N88" s="11"/>
      <c r="O88" s="49" t="e">
        <f aca="false">IF(M88&gt;$H$11,NA(),ABS(F88)+O87)</f>
        <v>#N/A</v>
      </c>
      <c r="P88" s="49" t="e">
        <f aca="false">IF(M88&gt;$H$11,NA(),+(F88^2)+P87)</f>
        <v>#N/A</v>
      </c>
      <c r="Q88" s="49" t="n">
        <f aca="false">-$M$3</f>
        <v>-7.34026691926537</v>
      </c>
      <c r="R88" s="49" t="n">
        <f aca="false">$M$3</f>
        <v>7.34026691926537</v>
      </c>
      <c r="S88" s="50" t="n">
        <f aca="false">IF(M88&lt;=$H$11,1,$D$13^(M88-$H$11))</f>
        <v>9.07061972713809E-005</v>
      </c>
      <c r="T88" s="50" t="n">
        <f aca="false">IF(M88&lt;=$H$11,0,+S88+T87)</f>
        <v>5.31540759168673</v>
      </c>
      <c r="U88" s="11"/>
    </row>
    <row r="89" customFormat="false" ht="12.75" hidden="false" customHeight="false" outlineLevel="0" collapsed="false">
      <c r="A89" s="46" t="e">
        <f aca="false">NA()</f>
        <v>#N/A</v>
      </c>
      <c r="B89" s="17" t="n">
        <v>67</v>
      </c>
      <c r="C89" s="12" t="e">
        <f aca="false">IF(C88&gt;=$H$11,NA(),+C88+1)</f>
        <v>#N/A</v>
      </c>
      <c r="D89" s="51"/>
      <c r="E89" s="48" t="e">
        <f aca="false">IF(M89&gt;$D$15,NA(),IF(M89&gt;$H$11,+G88+H88*T89,+G88+H88*$D$13))</f>
        <v>#N/A</v>
      </c>
      <c r="F89" s="48" t="e">
        <f aca="true">IF(ISNA(E89)=1,NA(),IF(CELL("type",D89)="b",NA(),+D89-E89))</f>
        <v>#N/A</v>
      </c>
      <c r="G89" s="48" t="n">
        <f aca="false">IF(M89&lt;=$H$11,+E89+$D$11*F89,+G88)</f>
        <v>44.4999995639678</v>
      </c>
      <c r="H89" s="48" t="n">
        <f aca="false">IF(M89&lt;=$H$11,+$D$13*H88+$D$12*F89,+H88)</f>
        <v>0.83386494155105</v>
      </c>
      <c r="K89" s="12" t="n">
        <f aca="false">IF(ISNA(F89)=1,0,IF(ABS(F89)&gt;$M$3,1,0))</f>
        <v>0</v>
      </c>
      <c r="L89" s="12" t="n">
        <f aca="false">SUM($K$23:K89)</f>
        <v>0</v>
      </c>
      <c r="M89" s="12" t="n">
        <v>67</v>
      </c>
      <c r="N89" s="11"/>
      <c r="O89" s="49" t="e">
        <f aca="false">IF(M89&gt;$H$11,NA(),ABS(F89)+O88)</f>
        <v>#N/A</v>
      </c>
      <c r="P89" s="49" t="e">
        <f aca="false">IF(M89&gt;$H$11,NA(),+(F89^2)+P88)</f>
        <v>#N/A</v>
      </c>
      <c r="Q89" s="49" t="n">
        <f aca="false">-$M$3</f>
        <v>-7.34026691926537</v>
      </c>
      <c r="R89" s="49" t="n">
        <f aca="false">$M$3</f>
        <v>7.34026691926537</v>
      </c>
      <c r="S89" s="50" t="n">
        <f aca="false">IF(M89&lt;=$H$11,1,$D$13^(M89-$H$11))</f>
        <v>7.63446107822608E-005</v>
      </c>
      <c r="T89" s="50" t="n">
        <f aca="false">IF(M89&lt;=$H$11,0,+S89+T88)</f>
        <v>5.31548393629751</v>
      </c>
      <c r="U89" s="11"/>
    </row>
    <row r="90" customFormat="false" ht="12.75" hidden="false" customHeight="false" outlineLevel="0" collapsed="false">
      <c r="A90" s="46" t="e">
        <f aca="false">NA()</f>
        <v>#N/A</v>
      </c>
      <c r="B90" s="17" t="n">
        <v>68</v>
      </c>
      <c r="C90" s="12" t="e">
        <f aca="false">IF(C89&gt;=$H$11,NA(),+C89+1)</f>
        <v>#N/A</v>
      </c>
      <c r="D90" s="51"/>
      <c r="E90" s="48" t="e">
        <f aca="false">IF(M90&gt;$D$15,NA(),IF(M90&gt;$H$11,+G89+H89*T90,+G89+H89*$D$13))</f>
        <v>#N/A</v>
      </c>
      <c r="F90" s="48" t="e">
        <f aca="true">IF(ISNA(E90)=1,NA(),IF(CELL("type",D90)="b",NA(),+D90-E90))</f>
        <v>#N/A</v>
      </c>
      <c r="G90" s="48" t="n">
        <f aca="false">IF(M90&lt;=$H$11,+E90+$D$11*F90,+G89)</f>
        <v>44.4999995639678</v>
      </c>
      <c r="H90" s="48" t="n">
        <f aca="false">IF(M90&lt;=$H$11,+$D$13*H89+$D$12*F90,+H89)</f>
        <v>0.83386494155105</v>
      </c>
      <c r="K90" s="12" t="n">
        <f aca="false">IF(ISNA(F90)=1,0,IF(ABS(F90)&gt;$M$3,1,0))</f>
        <v>0</v>
      </c>
      <c r="L90" s="12" t="n">
        <f aca="false">SUM($K$23:K90)</f>
        <v>0</v>
      </c>
      <c r="M90" s="12" t="n">
        <v>68</v>
      </c>
      <c r="N90" s="11"/>
      <c r="O90" s="49" t="e">
        <f aca="false">IF(M90&gt;$H$11,NA(),ABS(F90)+O89)</f>
        <v>#N/A</v>
      </c>
      <c r="P90" s="49" t="e">
        <f aca="false">IF(M90&gt;$H$11,NA(),+(F90^2)+P89)</f>
        <v>#N/A</v>
      </c>
      <c r="Q90" s="49" t="n">
        <f aca="false">-$M$3</f>
        <v>-7.34026691926537</v>
      </c>
      <c r="R90" s="49" t="n">
        <f aca="false">$M$3</f>
        <v>7.34026691926537</v>
      </c>
      <c r="S90" s="50" t="n">
        <f aca="false">IF(M90&lt;=$H$11,1,$D$13^(M90-$H$11))</f>
        <v>6.42569060420072E-005</v>
      </c>
      <c r="T90" s="50" t="n">
        <f aca="false">IF(M90&lt;=$H$11,0,+S90+T89)</f>
        <v>5.31554819320355</v>
      </c>
      <c r="U90" s="11"/>
    </row>
    <row r="91" customFormat="false" ht="12.75" hidden="false" customHeight="false" outlineLevel="0" collapsed="false">
      <c r="A91" s="46" t="e">
        <f aca="false">NA()</f>
        <v>#N/A</v>
      </c>
      <c r="B91" s="17" t="n">
        <v>69</v>
      </c>
      <c r="C91" s="12" t="e">
        <f aca="false">IF(C90&gt;=$H$11,NA(),+C90+1)</f>
        <v>#N/A</v>
      </c>
      <c r="D91" s="51"/>
      <c r="E91" s="48" t="e">
        <f aca="false">IF(M91&gt;$D$15,NA(),IF(M91&gt;$H$11,+G90+H90*T91,+G90+H90*$D$13))</f>
        <v>#N/A</v>
      </c>
      <c r="F91" s="48" t="e">
        <f aca="true">IF(ISNA(E91)=1,NA(),IF(CELL("type",D91)="b",NA(),+D91-E91))</f>
        <v>#N/A</v>
      </c>
      <c r="G91" s="48" t="n">
        <f aca="false">IF(M91&lt;=$H$11,+E91+$D$11*F91,+G90)</f>
        <v>44.4999995639678</v>
      </c>
      <c r="H91" s="48" t="n">
        <f aca="false">IF(M91&lt;=$H$11,+$D$13*H90+$D$12*F91,+H90)</f>
        <v>0.83386494155105</v>
      </c>
      <c r="K91" s="12" t="n">
        <f aca="false">IF(ISNA(F91)=1,0,IF(ABS(F91)&gt;$M$3,1,0))</f>
        <v>0</v>
      </c>
      <c r="L91" s="12" t="n">
        <f aca="false">SUM($K$23:K91)</f>
        <v>0</v>
      </c>
      <c r="M91" s="12" t="n">
        <v>69</v>
      </c>
      <c r="N91" s="11"/>
      <c r="O91" s="49" t="e">
        <f aca="false">IF(M91&gt;$H$11,NA(),ABS(F91)+O90)</f>
        <v>#N/A</v>
      </c>
      <c r="P91" s="49" t="e">
        <f aca="false">IF(M91&gt;$H$11,NA(),+(F91^2)+P90)</f>
        <v>#N/A</v>
      </c>
      <c r="Q91" s="49" t="n">
        <f aca="false">-$M$3</f>
        <v>-7.34026691926537</v>
      </c>
      <c r="R91" s="49" t="n">
        <f aca="false">$M$3</f>
        <v>7.34026691926537</v>
      </c>
      <c r="S91" s="50" t="n">
        <f aca="false">IF(M91&lt;=$H$11,1,$D$13^(M91-$H$11))</f>
        <v>5.40830574913446E-005</v>
      </c>
      <c r="T91" s="50" t="n">
        <f aca="false">IF(M91&lt;=$H$11,0,+S91+T90)</f>
        <v>5.31560227626104</v>
      </c>
      <c r="U91" s="11"/>
    </row>
    <row r="92" customFormat="false" ht="12.75" hidden="false" customHeight="false" outlineLevel="0" collapsed="false">
      <c r="A92" s="46" t="e">
        <f aca="false">NA()</f>
        <v>#N/A</v>
      </c>
      <c r="B92" s="17" t="n">
        <v>70</v>
      </c>
      <c r="C92" s="12" t="e">
        <f aca="false">IF(C91&gt;=$H$11,NA(),+C91+1)</f>
        <v>#N/A</v>
      </c>
      <c r="D92" s="51"/>
      <c r="E92" s="48" t="e">
        <f aca="false">IF(M92&gt;$D$15,NA(),IF(M92&gt;$H$11,+G91+H91*T92,+G91+H91*$D$13))</f>
        <v>#N/A</v>
      </c>
      <c r="F92" s="48" t="e">
        <f aca="true">IF(ISNA(E92)=1,NA(),IF(CELL("type",D92)="b",NA(),+D92-E92))</f>
        <v>#N/A</v>
      </c>
      <c r="G92" s="48" t="n">
        <f aca="false">IF(M92&lt;=$H$11,+E92+$D$11*F92,+G91)</f>
        <v>44.4999995639678</v>
      </c>
      <c r="H92" s="48" t="n">
        <f aca="false">IF(M92&lt;=$H$11,+$D$13*H91+$D$12*F92,+H91)</f>
        <v>0.83386494155105</v>
      </c>
      <c r="K92" s="12" t="n">
        <f aca="false">IF(ISNA(F92)=1,0,IF(ABS(F92)&gt;$M$3,1,0))</f>
        <v>0</v>
      </c>
      <c r="L92" s="12" t="n">
        <f aca="false">SUM($K$23:K92)</f>
        <v>0</v>
      </c>
      <c r="M92" s="12" t="n">
        <v>70</v>
      </c>
      <c r="N92" s="11"/>
      <c r="O92" s="49" t="e">
        <f aca="false">IF(M92&gt;$H$11,NA(),ABS(F92)+O91)</f>
        <v>#N/A</v>
      </c>
      <c r="P92" s="49" t="e">
        <f aca="false">IF(M92&gt;$H$11,NA(),+(F92^2)+P91)</f>
        <v>#N/A</v>
      </c>
      <c r="Q92" s="49" t="n">
        <f aca="false">-$M$3</f>
        <v>-7.34026691926537</v>
      </c>
      <c r="R92" s="49" t="n">
        <f aca="false">$M$3</f>
        <v>7.34026691926537</v>
      </c>
      <c r="S92" s="50" t="n">
        <f aca="false">IF(M92&lt;=$H$11,1,$D$13^(M92-$H$11))</f>
        <v>4.55200427126062E-005</v>
      </c>
      <c r="T92" s="50" t="n">
        <f aca="false">IF(M92&lt;=$H$11,0,+S92+T91)</f>
        <v>5.31564779630376</v>
      </c>
      <c r="U92" s="11"/>
    </row>
    <row r="93" customFormat="false" ht="12.75" hidden="false" customHeight="false" outlineLevel="0" collapsed="false">
      <c r="A93" s="46" t="e">
        <f aca="false">NA()</f>
        <v>#N/A</v>
      </c>
      <c r="B93" s="17" t="n">
        <v>71</v>
      </c>
      <c r="C93" s="12" t="e">
        <f aca="false">IF(C92&gt;=$H$11,NA(),+C92+1)</f>
        <v>#N/A</v>
      </c>
      <c r="D93" s="51"/>
      <c r="E93" s="48" t="e">
        <f aca="false">IF(M93&gt;$D$15,NA(),IF(M93&gt;$H$11,+G92+H92*T93,+G92+H92*$D$13))</f>
        <v>#N/A</v>
      </c>
      <c r="F93" s="48" t="e">
        <f aca="true">IF(ISNA(E93)=1,NA(),IF(CELL("type",D93)="b",NA(),+D93-E93))</f>
        <v>#N/A</v>
      </c>
      <c r="G93" s="48" t="n">
        <f aca="false">IF(M93&lt;=$H$11,+E93+$D$11*F93,+G92)</f>
        <v>44.4999995639678</v>
      </c>
      <c r="H93" s="48" t="n">
        <f aca="false">IF(M93&lt;=$H$11,+$D$13*H92+$D$12*F93,+H92)</f>
        <v>0.83386494155105</v>
      </c>
      <c r="K93" s="12" t="n">
        <f aca="false">IF(ISNA(F93)=1,0,IF(ABS(F93)&gt;$M$3,1,0))</f>
        <v>0</v>
      </c>
      <c r="L93" s="12" t="n">
        <f aca="false">SUM($K$23:K93)</f>
        <v>0</v>
      </c>
      <c r="M93" s="12" t="n">
        <v>71</v>
      </c>
      <c r="N93" s="11"/>
      <c r="O93" s="49" t="e">
        <f aca="false">IF(M93&gt;$H$11,NA(),ABS(F93)+O92)</f>
        <v>#N/A</v>
      </c>
      <c r="P93" s="49" t="e">
        <f aca="false">IF(M93&gt;$H$11,NA(),+(F93^2)+P92)</f>
        <v>#N/A</v>
      </c>
      <c r="Q93" s="49" t="n">
        <f aca="false">-$M$3</f>
        <v>-7.34026691926537</v>
      </c>
      <c r="R93" s="49" t="n">
        <f aca="false">$M$3</f>
        <v>7.34026691926537</v>
      </c>
      <c r="S93" s="50" t="n">
        <f aca="false">IF(M93&lt;=$H$11,1,$D$13^(M93-$H$11))</f>
        <v>3.83128170756452E-005</v>
      </c>
      <c r="T93" s="50" t="n">
        <f aca="false">IF(M93&lt;=$H$11,0,+S93+T92)</f>
        <v>5.31568610912083</v>
      </c>
      <c r="U93" s="11"/>
    </row>
    <row r="94" customFormat="false" ht="12.75" hidden="false" customHeight="false" outlineLevel="0" collapsed="false">
      <c r="A94" s="46" t="e">
        <f aca="false">NA()</f>
        <v>#N/A</v>
      </c>
      <c r="B94" s="17" t="n">
        <v>72</v>
      </c>
      <c r="C94" s="12" t="e">
        <f aca="false">IF(C93&gt;=$H$11,NA(),+C93+1)</f>
        <v>#N/A</v>
      </c>
      <c r="D94" s="51"/>
      <c r="E94" s="48" t="e">
        <f aca="false">IF(M94&gt;$D$15,NA(),IF(M94&gt;$H$11,+G93+H93*T94,+G93+H93*$D$13))</f>
        <v>#N/A</v>
      </c>
      <c r="F94" s="48" t="e">
        <f aca="true">IF(ISNA(E94)=1,NA(),IF(CELL("type",D94)="b",NA(),+D94-E94))</f>
        <v>#N/A</v>
      </c>
      <c r="G94" s="48" t="n">
        <f aca="false">IF(M94&lt;=$H$11,+E94+$D$11*F94,+G93)</f>
        <v>44.4999995639678</v>
      </c>
      <c r="H94" s="48" t="n">
        <f aca="false">IF(M94&lt;=$H$11,+$D$13*H93+$D$12*F94,+H93)</f>
        <v>0.83386494155105</v>
      </c>
      <c r="K94" s="12" t="n">
        <f aca="false">IF(ISNA(F94)=1,0,IF(ABS(F94)&gt;$M$3,1,0))</f>
        <v>0</v>
      </c>
      <c r="L94" s="12" t="n">
        <f aca="false">SUM($K$23:K94)</f>
        <v>0</v>
      </c>
      <c r="M94" s="12" t="n">
        <v>72</v>
      </c>
      <c r="N94" s="11"/>
      <c r="O94" s="49" t="e">
        <f aca="false">IF(M94&gt;$H$11,NA(),ABS(F94)+O93)</f>
        <v>#N/A</v>
      </c>
      <c r="P94" s="49" t="e">
        <f aca="false">IF(M94&gt;$H$11,NA(),+(F94^2)+P93)</f>
        <v>#N/A</v>
      </c>
      <c r="Q94" s="49" t="n">
        <f aca="false">-$M$3</f>
        <v>-7.34026691926537</v>
      </c>
      <c r="R94" s="49" t="n">
        <f aca="false">$M$3</f>
        <v>7.34026691926537</v>
      </c>
      <c r="S94" s="50" t="n">
        <f aca="false">IF(M94&lt;=$H$11,1,$D$13^(M94-$H$11))</f>
        <v>3.22467173754506E-005</v>
      </c>
      <c r="T94" s="50" t="n">
        <f aca="false">IF(M94&lt;=$H$11,0,+S94+T93)</f>
        <v>5.31571835583821</v>
      </c>
      <c r="U94" s="11"/>
    </row>
    <row r="95" customFormat="false" ht="12.75" hidden="false" customHeight="false" outlineLevel="0" collapsed="false">
      <c r="A95" s="46" t="e">
        <f aca="false">NA()</f>
        <v>#N/A</v>
      </c>
      <c r="B95" s="17" t="n">
        <v>73</v>
      </c>
      <c r="C95" s="12" t="e">
        <f aca="false">IF(C94&gt;=$H$11,NA(),+C94+1)</f>
        <v>#N/A</v>
      </c>
      <c r="D95" s="51"/>
      <c r="E95" s="48" t="e">
        <f aca="false">IF(M95&gt;$D$15,NA(),IF(M95&gt;$H$11,+G94+H94*T95,+G94+H94*$D$13))</f>
        <v>#N/A</v>
      </c>
      <c r="F95" s="48" t="e">
        <f aca="true">IF(ISNA(E95)=1,NA(),IF(CELL("type",D95)="b",NA(),+D95-E95))</f>
        <v>#N/A</v>
      </c>
      <c r="G95" s="48" t="n">
        <f aca="false">IF(M95&lt;=$H$11,+E95+$D$11*F95,+G94)</f>
        <v>44.4999995639678</v>
      </c>
      <c r="H95" s="48" t="n">
        <f aca="false">IF(M95&lt;=$H$11,+$D$13*H94+$D$12*F95,+H94)</f>
        <v>0.83386494155105</v>
      </c>
      <c r="K95" s="12" t="n">
        <f aca="false">IF(ISNA(F95)=1,0,IF(ABS(F95)&gt;$M$3,1,0))</f>
        <v>0</v>
      </c>
      <c r="L95" s="12" t="n">
        <f aca="false">SUM($K$23:K95)</f>
        <v>0</v>
      </c>
      <c r="M95" s="12" t="n">
        <v>73</v>
      </c>
      <c r="N95" s="11"/>
      <c r="O95" s="49" t="e">
        <f aca="false">IF(M95&gt;$H$11,NA(),ABS(F95)+O94)</f>
        <v>#N/A</v>
      </c>
      <c r="P95" s="49" t="e">
        <f aca="false">IF(M95&gt;$H$11,NA(),+(F95^2)+P94)</f>
        <v>#N/A</v>
      </c>
      <c r="Q95" s="49" t="n">
        <f aca="false">-$M$3</f>
        <v>-7.34026691926537</v>
      </c>
      <c r="R95" s="49" t="n">
        <f aca="false">$M$3</f>
        <v>7.34026691926537</v>
      </c>
      <c r="S95" s="50" t="n">
        <f aca="false">IF(M95&lt;=$H$11,1,$D$13^(M95-$H$11))</f>
        <v>2.71410682080385E-005</v>
      </c>
      <c r="T95" s="50" t="n">
        <f aca="false">IF(M95&lt;=$H$11,0,+S95+T94)</f>
        <v>5.31574549690641</v>
      </c>
      <c r="U95" s="11"/>
    </row>
    <row r="96" customFormat="false" ht="12.75" hidden="false" customHeight="false" outlineLevel="0" collapsed="false">
      <c r="A96" s="46" t="e">
        <f aca="false">NA()</f>
        <v>#N/A</v>
      </c>
      <c r="B96" s="17" t="n">
        <v>74</v>
      </c>
      <c r="C96" s="12" t="e">
        <f aca="false">IF(C95&gt;=$H$11,NA(),+C95+1)</f>
        <v>#N/A</v>
      </c>
      <c r="D96" s="51"/>
      <c r="E96" s="48" t="e">
        <f aca="false">IF(M96&gt;$D$15,NA(),IF(M96&gt;$H$11,+G95+H95*T96,+G95+H95*$D$13))</f>
        <v>#N/A</v>
      </c>
      <c r="F96" s="48" t="e">
        <f aca="true">IF(ISNA(E96)=1,NA(),IF(CELL("type",D96)="b",NA(),+D96-E96))</f>
        <v>#N/A</v>
      </c>
      <c r="G96" s="48" t="n">
        <f aca="false">IF(M96&lt;=$H$11,+E96+$D$11*F96,+G95)</f>
        <v>44.4999995639678</v>
      </c>
      <c r="H96" s="48" t="n">
        <f aca="false">IF(M96&lt;=$H$11,+$D$13*H95+$D$12*F96,+H95)</f>
        <v>0.83386494155105</v>
      </c>
      <c r="K96" s="12" t="n">
        <f aca="false">IF(ISNA(F96)=1,0,IF(ABS(F96)&gt;$M$3,1,0))</f>
        <v>0</v>
      </c>
      <c r="L96" s="12" t="n">
        <f aca="false">SUM($K$23:K96)</f>
        <v>0</v>
      </c>
      <c r="M96" s="12" t="n">
        <v>74</v>
      </c>
      <c r="N96" s="11"/>
      <c r="O96" s="49" t="e">
        <f aca="false">IF(M96&gt;$H$11,NA(),ABS(F96)+O95)</f>
        <v>#N/A</v>
      </c>
      <c r="P96" s="49" t="e">
        <f aca="false">IF(M96&gt;$H$11,NA(),+(F96^2)+P95)</f>
        <v>#N/A</v>
      </c>
      <c r="Q96" s="49" t="n">
        <f aca="false">-$M$3</f>
        <v>-7.34026691926537</v>
      </c>
      <c r="R96" s="49" t="n">
        <f aca="false">$M$3</f>
        <v>7.34026691926537</v>
      </c>
      <c r="S96" s="50" t="n">
        <f aca="false">IF(M96&lt;=$H$11,1,$D$13^(M96-$H$11))</f>
        <v>2.28438006540845E-005</v>
      </c>
      <c r="T96" s="50" t="n">
        <f aca="false">IF(M96&lt;=$H$11,0,+S96+T95)</f>
        <v>5.31576834070707</v>
      </c>
      <c r="U96" s="11"/>
    </row>
    <row r="97" customFormat="false" ht="12.75" hidden="false" customHeight="false" outlineLevel="0" collapsed="false">
      <c r="A97" s="46" t="e">
        <f aca="false">NA()</f>
        <v>#N/A</v>
      </c>
      <c r="B97" s="17" t="n">
        <v>75</v>
      </c>
      <c r="C97" s="12" t="e">
        <f aca="false">IF(C96&gt;=$H$11,NA(),+C96+1)</f>
        <v>#N/A</v>
      </c>
      <c r="D97" s="51"/>
      <c r="E97" s="48" t="e">
        <f aca="false">IF(M97&gt;$D$15,NA(),IF(M97&gt;$H$11,+G96+H96*T97,+G96+H96*$D$13))</f>
        <v>#N/A</v>
      </c>
      <c r="F97" s="48" t="e">
        <f aca="true">IF(ISNA(E97)=1,NA(),IF(CELL("type",D97)="b",NA(),+D97-E97))</f>
        <v>#N/A</v>
      </c>
      <c r="G97" s="48" t="n">
        <f aca="false">IF(M97&lt;=$H$11,+E97+$D$11*F97,+G96)</f>
        <v>44.4999995639678</v>
      </c>
      <c r="H97" s="48" t="n">
        <f aca="false">IF(M97&lt;=$H$11,+$D$13*H96+$D$12*F97,+H96)</f>
        <v>0.83386494155105</v>
      </c>
      <c r="K97" s="12" t="n">
        <f aca="false">IF(ISNA(F97)=1,0,IF(ABS(F97)&gt;$M$3,1,0))</f>
        <v>0</v>
      </c>
      <c r="L97" s="12" t="n">
        <f aca="false">SUM($K$23:K97)</f>
        <v>0</v>
      </c>
      <c r="M97" s="12" t="n">
        <v>75</v>
      </c>
      <c r="N97" s="11"/>
      <c r="O97" s="49" t="e">
        <f aca="false">IF(M97&gt;$H$11,NA(),ABS(F97)+O96)</f>
        <v>#N/A</v>
      </c>
      <c r="P97" s="49" t="e">
        <f aca="false">IF(M97&gt;$H$11,NA(),+(F97^2)+P96)</f>
        <v>#N/A</v>
      </c>
      <c r="Q97" s="49" t="n">
        <f aca="false">-$M$3</f>
        <v>-7.34026691926537</v>
      </c>
      <c r="R97" s="49" t="n">
        <f aca="false">$M$3</f>
        <v>7.34026691926537</v>
      </c>
      <c r="S97" s="50" t="n">
        <f aca="false">IF(M97&lt;=$H$11,1,$D$13^(M97-$H$11))</f>
        <v>1.92269229907833E-005</v>
      </c>
      <c r="T97" s="50" t="n">
        <f aca="false">IF(M97&lt;=$H$11,0,+S97+T96)</f>
        <v>5.31578756763006</v>
      </c>
      <c r="U97" s="11"/>
    </row>
    <row r="98" customFormat="false" ht="12.75" hidden="false" customHeight="false" outlineLevel="0" collapsed="false">
      <c r="A98" s="46" t="e">
        <f aca="false">NA()</f>
        <v>#N/A</v>
      </c>
      <c r="B98" s="17" t="n">
        <v>76</v>
      </c>
      <c r="C98" s="12" t="e">
        <f aca="false">IF(C97&gt;=$H$11,NA(),+C97+1)</f>
        <v>#N/A</v>
      </c>
      <c r="D98" s="51"/>
      <c r="E98" s="48" t="e">
        <f aca="false">IF(M98&gt;$D$15,NA(),IF(M98&gt;$H$11,+G97+H97*T98,+G97+H97*$D$13))</f>
        <v>#N/A</v>
      </c>
      <c r="F98" s="48" t="e">
        <f aca="true">IF(ISNA(E98)=1,NA(),IF(CELL("type",D98)="b",NA(),+D98-E98))</f>
        <v>#N/A</v>
      </c>
      <c r="G98" s="48" t="n">
        <f aca="false">IF(M98&lt;=$H$11,+E98+$D$11*F98,+G97)</f>
        <v>44.4999995639678</v>
      </c>
      <c r="H98" s="48" t="n">
        <f aca="false">IF(M98&lt;=$H$11,+$D$13*H97+$D$12*F98,+H97)</f>
        <v>0.83386494155105</v>
      </c>
      <c r="K98" s="12" t="n">
        <f aca="false">IF(ISNA(F98)=1,0,IF(ABS(F98)&gt;$M$3,1,0))</f>
        <v>0</v>
      </c>
      <c r="L98" s="12" t="n">
        <f aca="false">SUM($K$23:K98)</f>
        <v>0</v>
      </c>
      <c r="M98" s="12" t="n">
        <v>76</v>
      </c>
      <c r="N98" s="11"/>
      <c r="O98" s="49" t="e">
        <f aca="false">IF(M98&gt;$H$11,NA(),ABS(F98)+O97)</f>
        <v>#N/A</v>
      </c>
      <c r="P98" s="49" t="e">
        <f aca="false">IF(M98&gt;$H$11,NA(),+(F98^2)+P97)</f>
        <v>#N/A</v>
      </c>
      <c r="Q98" s="49" t="n">
        <f aca="false">-$M$3</f>
        <v>-7.34026691926537</v>
      </c>
      <c r="R98" s="49" t="n">
        <f aca="false">$M$3</f>
        <v>7.34026691926537</v>
      </c>
      <c r="S98" s="50" t="n">
        <f aca="false">IF(M98&lt;=$H$11,1,$D$13^(M98-$H$11))</f>
        <v>1.61827085296077E-005</v>
      </c>
      <c r="T98" s="50" t="n">
        <f aca="false">IF(M98&lt;=$H$11,0,+S98+T97)</f>
        <v>5.31580375033859</v>
      </c>
      <c r="U98" s="11"/>
    </row>
    <row r="99" customFormat="false" ht="12.75" hidden="false" customHeight="false" outlineLevel="0" collapsed="false">
      <c r="A99" s="46" t="e">
        <f aca="false">NA()</f>
        <v>#N/A</v>
      </c>
      <c r="B99" s="17" t="n">
        <v>77</v>
      </c>
      <c r="C99" s="12" t="e">
        <f aca="false">IF(C98&gt;=$H$11,NA(),+C98+1)</f>
        <v>#N/A</v>
      </c>
      <c r="D99" s="51"/>
      <c r="E99" s="48" t="e">
        <f aca="false">IF(M99&gt;$D$15,NA(),IF(M99&gt;$H$11,+G98+H98*T99,+G98+H98*$D$13))</f>
        <v>#N/A</v>
      </c>
      <c r="F99" s="48" t="e">
        <f aca="true">IF(ISNA(E99)=1,NA(),IF(CELL("type",D99)="b",NA(),+D99-E99))</f>
        <v>#N/A</v>
      </c>
      <c r="G99" s="48" t="n">
        <f aca="false">IF(M99&lt;=$H$11,+E99+$D$11*F99,+G98)</f>
        <v>44.4999995639678</v>
      </c>
      <c r="H99" s="48" t="n">
        <f aca="false">IF(M99&lt;=$H$11,+$D$13*H98+$D$12*F99,+H98)</f>
        <v>0.83386494155105</v>
      </c>
      <c r="K99" s="12" t="n">
        <f aca="false">IF(ISNA(F99)=1,0,IF(ABS(F99)&gt;$M$3,1,0))</f>
        <v>0</v>
      </c>
      <c r="L99" s="12" t="n">
        <f aca="false">SUM($K$23:K99)</f>
        <v>0</v>
      </c>
      <c r="M99" s="12" t="n">
        <v>77</v>
      </c>
      <c r="N99" s="11"/>
      <c r="O99" s="49" t="e">
        <f aca="false">IF(M99&gt;$H$11,NA(),ABS(F99)+O98)</f>
        <v>#N/A</v>
      </c>
      <c r="P99" s="49" t="e">
        <f aca="false">IF(M99&gt;$H$11,NA(),+(F99^2)+P98)</f>
        <v>#N/A</v>
      </c>
      <c r="Q99" s="49" t="n">
        <f aca="false">-$M$3</f>
        <v>-7.34026691926537</v>
      </c>
      <c r="R99" s="49" t="n">
        <f aca="false">$M$3</f>
        <v>7.34026691926537</v>
      </c>
      <c r="S99" s="50" t="n">
        <f aca="false">IF(M99&lt;=$H$11,1,$D$13^(M99-$H$11))</f>
        <v>1.36204870368375E-005</v>
      </c>
      <c r="T99" s="50" t="n">
        <f aca="false">IF(M99&lt;=$H$11,0,+S99+T98)</f>
        <v>5.31581737082563</v>
      </c>
      <c r="U99" s="11"/>
    </row>
    <row r="100" customFormat="false" ht="12.75" hidden="false" customHeight="false" outlineLevel="0" collapsed="false">
      <c r="A100" s="46" t="e">
        <f aca="false">NA()</f>
        <v>#N/A</v>
      </c>
      <c r="B100" s="17" t="n">
        <v>78</v>
      </c>
      <c r="C100" s="12" t="e">
        <f aca="false">IF(C99&gt;=$H$11,NA(),+C99+1)</f>
        <v>#N/A</v>
      </c>
      <c r="D100" s="51"/>
      <c r="E100" s="48" t="e">
        <f aca="false">IF(M100&gt;$D$15,NA(),IF(M100&gt;$H$11,+G99+H99*T100,+G99+H99*$D$13))</f>
        <v>#N/A</v>
      </c>
      <c r="F100" s="48" t="e">
        <f aca="true">IF(ISNA(E100)=1,NA(),IF(CELL("type",D100)="b",NA(),+D100-E100))</f>
        <v>#N/A</v>
      </c>
      <c r="G100" s="48" t="n">
        <f aca="false">IF(M100&lt;=$H$11,+E100+$D$11*F100,+G99)</f>
        <v>44.4999995639678</v>
      </c>
      <c r="H100" s="48" t="n">
        <f aca="false">IF(M100&lt;=$H$11,+$D$13*H99+$D$12*F100,+H99)</f>
        <v>0.83386494155105</v>
      </c>
      <c r="K100" s="12" t="n">
        <f aca="false">IF(ISNA(F100)=1,0,IF(ABS(F100)&gt;$M$3,1,0))</f>
        <v>0</v>
      </c>
      <c r="L100" s="12" t="n">
        <f aca="false">SUM($K$23:K100)</f>
        <v>0</v>
      </c>
      <c r="M100" s="12" t="n">
        <v>78</v>
      </c>
      <c r="N100" s="11"/>
      <c r="O100" s="49" t="e">
        <f aca="false">IF(M100&gt;$H$11,NA(),ABS(F100)+O99)</f>
        <v>#N/A</v>
      </c>
      <c r="P100" s="49" t="e">
        <f aca="false">IF(M100&gt;$H$11,NA(),+(F100^2)+P99)</f>
        <v>#N/A</v>
      </c>
      <c r="Q100" s="49" t="n">
        <f aca="false">-$M$3</f>
        <v>-7.34026691926537</v>
      </c>
      <c r="R100" s="49" t="n">
        <f aca="false">$M$3</f>
        <v>7.34026691926537</v>
      </c>
      <c r="S100" s="50" t="n">
        <f aca="false">IF(M100&lt;=$H$11,1,$D$13^(M100-$H$11))</f>
        <v>1.14639441711032E-005</v>
      </c>
      <c r="T100" s="50" t="n">
        <f aca="false">IF(M100&lt;=$H$11,0,+S100+T99)</f>
        <v>5.3158288347698</v>
      </c>
      <c r="U100" s="11"/>
    </row>
    <row r="101" customFormat="false" ht="12.75" hidden="false" customHeight="false" outlineLevel="0" collapsed="false">
      <c r="A101" s="46" t="e">
        <f aca="false">NA()</f>
        <v>#N/A</v>
      </c>
      <c r="B101" s="17" t="n">
        <v>79</v>
      </c>
      <c r="C101" s="12" t="e">
        <f aca="false">IF(C100&gt;=$H$11,NA(),+C100+1)</f>
        <v>#N/A</v>
      </c>
      <c r="D101" s="51"/>
      <c r="E101" s="48" t="e">
        <f aca="false">IF(M101&gt;$D$15,NA(),IF(M101&gt;$H$11,+G100+H100*T101,+G100+H100*$D$13))</f>
        <v>#N/A</v>
      </c>
      <c r="F101" s="48" t="e">
        <f aca="true">IF(ISNA(E101)=1,NA(),IF(CELL("type",D101)="b",NA(),+D101-E101))</f>
        <v>#N/A</v>
      </c>
      <c r="G101" s="48" t="n">
        <f aca="false">IF(M101&lt;=$H$11,+E101+$D$11*F101,+G100)</f>
        <v>44.4999995639678</v>
      </c>
      <c r="H101" s="48" t="n">
        <f aca="false">IF(M101&lt;=$H$11,+$D$13*H100+$D$12*F101,+H100)</f>
        <v>0.83386494155105</v>
      </c>
      <c r="K101" s="12" t="n">
        <f aca="false">IF(ISNA(F101)=1,0,IF(ABS(F101)&gt;$M$3,1,0))</f>
        <v>0</v>
      </c>
      <c r="L101" s="12" t="n">
        <f aca="false">SUM($K$23:K101)</f>
        <v>0</v>
      </c>
      <c r="M101" s="12" t="n">
        <v>79</v>
      </c>
      <c r="N101" s="11"/>
      <c r="O101" s="49" t="e">
        <f aca="false">IF(M101&gt;$H$11,NA(),ABS(F101)+O100)</f>
        <v>#N/A</v>
      </c>
      <c r="P101" s="49" t="e">
        <f aca="false">IF(M101&gt;$H$11,NA(),+(F101^2)+P100)</f>
        <v>#N/A</v>
      </c>
      <c r="Q101" s="49" t="n">
        <f aca="false">-$M$3</f>
        <v>-7.34026691926537</v>
      </c>
      <c r="R101" s="49" t="n">
        <f aca="false">$M$3</f>
        <v>7.34026691926537</v>
      </c>
      <c r="S101" s="50" t="n">
        <f aca="false">IF(M101&lt;=$H$11,1,$D$13^(M101-$H$11))</f>
        <v>9.64884850319467E-006</v>
      </c>
      <c r="T101" s="50" t="n">
        <f aca="false">IF(M101&lt;=$H$11,0,+S101+T100)</f>
        <v>5.3158384836183</v>
      </c>
      <c r="U101" s="11"/>
    </row>
    <row r="102" customFormat="false" ht="12.75" hidden="false" customHeight="false" outlineLevel="0" collapsed="false">
      <c r="A102" s="46" t="e">
        <f aca="false">NA()</f>
        <v>#N/A</v>
      </c>
      <c r="B102" s="17" t="n">
        <v>80</v>
      </c>
      <c r="C102" s="12" t="e">
        <f aca="false">IF(C101&gt;=$H$11,NA(),+C101+1)</f>
        <v>#N/A</v>
      </c>
      <c r="D102" s="51"/>
      <c r="E102" s="48" t="e">
        <f aca="false">IF(M102&gt;$D$15,NA(),IF(M102&gt;$H$11,+G101+H101*T102,+G101+H101*$D$13))</f>
        <v>#N/A</v>
      </c>
      <c r="F102" s="48" t="e">
        <f aca="true">IF(ISNA(E102)=1,NA(),IF(CELL("type",D102)="b",NA(),+D102-E102))</f>
        <v>#N/A</v>
      </c>
      <c r="G102" s="48" t="n">
        <f aca="false">IF(M102&lt;=$H$11,+E102+$D$11*F102,+G101)</f>
        <v>44.4999995639678</v>
      </c>
      <c r="H102" s="48" t="n">
        <f aca="false">IF(M102&lt;=$H$11,+$D$13*H101+$D$12*F102,+H101)</f>
        <v>0.83386494155105</v>
      </c>
      <c r="K102" s="12" t="n">
        <f aca="false">IF(ISNA(F102)=1,0,IF(ABS(F102)&gt;$M$3,1,0))</f>
        <v>0</v>
      </c>
      <c r="L102" s="12" t="n">
        <f aca="false">SUM($K$23:K102)</f>
        <v>0</v>
      </c>
      <c r="M102" s="12" t="n">
        <v>80</v>
      </c>
      <c r="N102" s="11"/>
      <c r="O102" s="49" t="e">
        <f aca="false">IF(M102&gt;$H$11,NA(),ABS(F102)+O101)</f>
        <v>#N/A</v>
      </c>
      <c r="P102" s="49" t="e">
        <f aca="false">IF(M102&gt;$H$11,NA(),+(F102^2)+P101)</f>
        <v>#N/A</v>
      </c>
      <c r="Q102" s="49" t="n">
        <f aca="false">-$M$3</f>
        <v>-7.34026691926537</v>
      </c>
      <c r="R102" s="49" t="n">
        <f aca="false">$M$3</f>
        <v>7.34026691926537</v>
      </c>
      <c r="S102" s="50" t="n">
        <f aca="false">IF(M102&lt;=$H$11,1,$D$13^(M102-$H$11))</f>
        <v>8.12113841868461E-006</v>
      </c>
      <c r="T102" s="50" t="n">
        <f aca="false">IF(M102&lt;=$H$11,0,+S102+T101)</f>
        <v>5.31584660475672</v>
      </c>
      <c r="U102" s="11"/>
    </row>
    <row r="103" customFormat="false" ht="12.75" hidden="false" customHeight="false" outlineLevel="0" collapsed="false">
      <c r="A103" s="46" t="e">
        <f aca="false">NA()</f>
        <v>#N/A</v>
      </c>
      <c r="B103" s="17" t="n">
        <v>81</v>
      </c>
      <c r="C103" s="12" t="e">
        <f aca="false">IF(C102&gt;=$H$11,NA(),+C102+1)</f>
        <v>#N/A</v>
      </c>
      <c r="D103" s="51"/>
      <c r="E103" s="48" t="e">
        <f aca="false">IF(M103&gt;$D$15,NA(),IF(M103&gt;$H$11,+G102+H102*T103,+G102+H102*$D$13))</f>
        <v>#N/A</v>
      </c>
      <c r="F103" s="48" t="e">
        <f aca="true">IF(ISNA(E103)=1,NA(),IF(CELL("type",D103)="b",NA(),+D103-E103))</f>
        <v>#N/A</v>
      </c>
      <c r="G103" s="48" t="n">
        <f aca="false">IF(M103&lt;=$H$11,+E103+$D$11*F103,+G102)</f>
        <v>44.4999995639678</v>
      </c>
      <c r="H103" s="48" t="n">
        <f aca="false">IF(M103&lt;=$H$11,+$D$13*H102+$D$12*F103,+H102)</f>
        <v>0.83386494155105</v>
      </c>
      <c r="K103" s="12" t="n">
        <f aca="false">IF(ISNA(F103)=1,0,IF(ABS(F103)&gt;$M$3,1,0))</f>
        <v>0</v>
      </c>
      <c r="L103" s="12" t="n">
        <f aca="false">SUM($K$23:K103)</f>
        <v>0</v>
      </c>
      <c r="M103" s="12" t="n">
        <v>81</v>
      </c>
      <c r="N103" s="11"/>
      <c r="O103" s="49" t="e">
        <f aca="false">IF(M103&gt;$H$11,NA(),ABS(F103)+O102)</f>
        <v>#N/A</v>
      </c>
      <c r="P103" s="49" t="e">
        <f aca="false">IF(M103&gt;$H$11,NA(),+(F103^2)+P102)</f>
        <v>#N/A</v>
      </c>
      <c r="Q103" s="49" t="n">
        <f aca="false">-$M$3</f>
        <v>-7.34026691926537</v>
      </c>
      <c r="R103" s="49" t="n">
        <f aca="false">$M$3</f>
        <v>7.34026691926537</v>
      </c>
      <c r="S103" s="50" t="n">
        <f aca="false">IF(M103&lt;=$H$11,1,$D$13^(M103-$H$11))</f>
        <v>6.83531192282671E-006</v>
      </c>
      <c r="T103" s="50" t="n">
        <f aca="false">IF(M103&lt;=$H$11,0,+S103+T102)</f>
        <v>5.31585344006864</v>
      </c>
      <c r="U103" s="11"/>
    </row>
    <row r="104" customFormat="false" ht="12.75" hidden="false" customHeight="false" outlineLevel="0" collapsed="false">
      <c r="A104" s="46" t="e">
        <f aca="false">NA()</f>
        <v>#N/A</v>
      </c>
      <c r="B104" s="17" t="n">
        <v>82</v>
      </c>
      <c r="C104" s="12" t="e">
        <f aca="false">IF(C103&gt;=$H$11,NA(),+C103+1)</f>
        <v>#N/A</v>
      </c>
      <c r="D104" s="51"/>
      <c r="E104" s="48" t="e">
        <f aca="false">IF(M104&gt;$D$15,NA(),IF(M104&gt;$H$11,+G103+H103*T104,+G103+H103*$D$13))</f>
        <v>#N/A</v>
      </c>
      <c r="F104" s="48" t="e">
        <f aca="true">IF(ISNA(E104)=1,NA(),IF(CELL("type",D104)="b",NA(),+D104-E104))</f>
        <v>#N/A</v>
      </c>
      <c r="G104" s="48" t="n">
        <f aca="false">IF(M104&lt;=$H$11,+E104+$D$11*F104,+G103)</f>
        <v>44.4999995639678</v>
      </c>
      <c r="H104" s="48" t="n">
        <f aca="false">IF(M104&lt;=$H$11,+$D$13*H103+$D$12*F104,+H103)</f>
        <v>0.83386494155105</v>
      </c>
      <c r="K104" s="12" t="n">
        <f aca="false">IF(ISNA(F104)=1,0,IF(ABS(F104)&gt;$M$3,1,0))</f>
        <v>0</v>
      </c>
      <c r="L104" s="12" t="n">
        <f aca="false">SUM($K$23:K104)</f>
        <v>0</v>
      </c>
      <c r="M104" s="12" t="n">
        <v>82</v>
      </c>
      <c r="N104" s="11"/>
      <c r="O104" s="49" t="e">
        <f aca="false">IF(M104&gt;$H$11,NA(),ABS(F104)+O103)</f>
        <v>#N/A</v>
      </c>
      <c r="P104" s="49" t="e">
        <f aca="false">IF(M104&gt;$H$11,NA(),+(F104^2)+P103)</f>
        <v>#N/A</v>
      </c>
      <c r="Q104" s="49" t="n">
        <f aca="false">-$M$3</f>
        <v>-7.34026691926537</v>
      </c>
      <c r="R104" s="49" t="n">
        <f aca="false">$M$3</f>
        <v>7.34026691926537</v>
      </c>
      <c r="S104" s="50" t="n">
        <f aca="false">IF(M104&lt;=$H$11,1,$D$13^(M104-$H$11))</f>
        <v>5.7530713889623E-006</v>
      </c>
      <c r="T104" s="50" t="n">
        <f aca="false">IF(M104&lt;=$H$11,0,+S104+T103)</f>
        <v>5.31585919314003</v>
      </c>
      <c r="U104" s="11"/>
    </row>
    <row r="105" customFormat="false" ht="12.75" hidden="false" customHeight="false" outlineLevel="0" collapsed="false">
      <c r="A105" s="46" t="e">
        <f aca="false">NA()</f>
        <v>#N/A</v>
      </c>
      <c r="B105" s="17" t="n">
        <v>83</v>
      </c>
      <c r="C105" s="12" t="e">
        <f aca="false">IF(C104&gt;=$H$11,NA(),+C104+1)</f>
        <v>#N/A</v>
      </c>
      <c r="D105" s="51"/>
      <c r="E105" s="48" t="e">
        <f aca="false">IF(M105&gt;$D$15,NA(),IF(M105&gt;$H$11,+G104+H104*T105,+G104+H104*$D$13))</f>
        <v>#N/A</v>
      </c>
      <c r="F105" s="48" t="e">
        <f aca="true">IF(ISNA(E105)=1,NA(),IF(CELL("type",D105)="b",NA(),+D105-E105))</f>
        <v>#N/A</v>
      </c>
      <c r="G105" s="48" t="n">
        <f aca="false">IF(M105&lt;=$H$11,+E105+$D$11*F105,+G104)</f>
        <v>44.4999995639678</v>
      </c>
      <c r="H105" s="48" t="n">
        <f aca="false">IF(M105&lt;=$H$11,+$D$13*H104+$D$12*F105,+H104)</f>
        <v>0.83386494155105</v>
      </c>
      <c r="K105" s="12" t="n">
        <f aca="false">IF(ISNA(F105)=1,0,IF(ABS(F105)&gt;$M$3,1,0))</f>
        <v>0</v>
      </c>
      <c r="L105" s="12" t="n">
        <f aca="false">SUM($K$23:K105)</f>
        <v>0</v>
      </c>
      <c r="M105" s="12" t="n">
        <v>83</v>
      </c>
      <c r="N105" s="11"/>
      <c r="O105" s="49" t="e">
        <f aca="false">IF(M105&gt;$H$11,NA(),ABS(F105)+O104)</f>
        <v>#N/A</v>
      </c>
      <c r="P105" s="49" t="e">
        <f aca="false">IF(M105&gt;$H$11,NA(),+(F105^2)+P104)</f>
        <v>#N/A</v>
      </c>
      <c r="Q105" s="49" t="n">
        <f aca="false">-$M$3</f>
        <v>-7.34026691926537</v>
      </c>
      <c r="R105" s="49" t="n">
        <f aca="false">$M$3</f>
        <v>7.34026691926537</v>
      </c>
      <c r="S105" s="50" t="n">
        <f aca="false">IF(M105&lt;=$H$11,1,$D$13^(M105-$H$11))</f>
        <v>4.84218288502175E-006</v>
      </c>
      <c r="T105" s="50" t="n">
        <f aca="false">IF(M105&lt;=$H$11,0,+S105+T104)</f>
        <v>5.31586403532292</v>
      </c>
      <c r="U105" s="11"/>
    </row>
    <row r="106" customFormat="false" ht="12.75" hidden="false" customHeight="false" outlineLevel="0" collapsed="false">
      <c r="A106" s="46" t="e">
        <f aca="false">NA()</f>
        <v>#N/A</v>
      </c>
      <c r="B106" s="17" t="n">
        <v>84</v>
      </c>
      <c r="C106" s="12" t="e">
        <f aca="false">IF(C105&gt;=$H$11,NA(),+C105+1)</f>
        <v>#N/A</v>
      </c>
      <c r="D106" s="51"/>
      <c r="E106" s="48" t="e">
        <f aca="false">IF(M106&gt;$D$15,NA(),IF(M106&gt;$H$11,+G105+H105*T106,+G105+H105*$D$13))</f>
        <v>#N/A</v>
      </c>
      <c r="F106" s="48" t="e">
        <f aca="true">IF(ISNA(E106)=1,NA(),IF(CELL("type",D106)="b",NA(),+D106-E106))</f>
        <v>#N/A</v>
      </c>
      <c r="G106" s="48" t="n">
        <f aca="false">IF(M106&lt;=$H$11,+E106+$D$11*F106,+G105)</f>
        <v>44.4999995639678</v>
      </c>
      <c r="H106" s="48" t="n">
        <f aca="false">IF(M106&lt;=$H$11,+$D$13*H105+$D$12*F106,+H105)</f>
        <v>0.83386494155105</v>
      </c>
      <c r="K106" s="12" t="n">
        <f aca="false">IF(ISNA(F106)=1,0,IF(ABS(F106)&gt;$M$3,1,0))</f>
        <v>0</v>
      </c>
      <c r="L106" s="12" t="n">
        <f aca="false">SUM($K$23:K106)</f>
        <v>0</v>
      </c>
      <c r="M106" s="12" t="n">
        <v>84</v>
      </c>
      <c r="N106" s="11"/>
      <c r="O106" s="49" t="e">
        <f aca="false">IF(M106&gt;$H$11,NA(),ABS(F106)+O105)</f>
        <v>#N/A</v>
      </c>
      <c r="P106" s="49" t="e">
        <f aca="false">IF(M106&gt;$H$11,NA(),+(F106^2)+P105)</f>
        <v>#N/A</v>
      </c>
      <c r="Q106" s="49" t="n">
        <f aca="false">-$M$3</f>
        <v>-7.34026691926537</v>
      </c>
      <c r="R106" s="49" t="n">
        <f aca="false">$M$3</f>
        <v>7.34026691926537</v>
      </c>
      <c r="S106" s="50" t="n">
        <f aca="false">IF(M106&lt;=$H$11,1,$D$13^(M106-$H$11))</f>
        <v>4.0755161037949E-006</v>
      </c>
      <c r="T106" s="50" t="n">
        <f aca="false">IF(M106&lt;=$H$11,0,+S106+T105)</f>
        <v>5.31586811083902</v>
      </c>
      <c r="U106" s="11"/>
    </row>
    <row r="107" customFormat="false" ht="12.75" hidden="false" customHeight="false" outlineLevel="0" collapsed="false">
      <c r="A107" s="46" t="e">
        <f aca="false">NA()</f>
        <v>#N/A</v>
      </c>
      <c r="B107" s="17" t="n">
        <v>85</v>
      </c>
      <c r="C107" s="12" t="e">
        <f aca="false">IF(C106&gt;=$H$11,NA(),+C106+1)</f>
        <v>#N/A</v>
      </c>
      <c r="D107" s="51"/>
      <c r="E107" s="48" t="e">
        <f aca="false">IF(M107&gt;$D$15,NA(),IF(M107&gt;$H$11,+G106+H106*T107,+G106+H106*$D$13))</f>
        <v>#N/A</v>
      </c>
      <c r="F107" s="48" t="e">
        <f aca="true">IF(ISNA(E107)=1,NA(),IF(CELL("type",D107)="b",NA(),+D107-E107))</f>
        <v>#N/A</v>
      </c>
      <c r="G107" s="48" t="n">
        <f aca="false">IF(M107&lt;=$H$11,+E107+$D$11*F107,+G106)</f>
        <v>44.4999995639678</v>
      </c>
      <c r="H107" s="48" t="n">
        <f aca="false">IF(M107&lt;=$H$11,+$D$13*H106+$D$12*F107,+H106)</f>
        <v>0.83386494155105</v>
      </c>
      <c r="K107" s="12" t="n">
        <f aca="false">IF(ISNA(F107)=1,0,IF(ABS(F107)&gt;$M$3,1,0))</f>
        <v>0</v>
      </c>
      <c r="L107" s="12" t="n">
        <f aca="false">SUM($K$23:K107)</f>
        <v>0</v>
      </c>
      <c r="M107" s="12" t="n">
        <v>85</v>
      </c>
      <c r="N107" s="11"/>
      <c r="O107" s="49" t="e">
        <f aca="false">IF(M107&gt;$H$11,NA(),ABS(F107)+O106)</f>
        <v>#N/A</v>
      </c>
      <c r="P107" s="49" t="e">
        <f aca="false">IF(M107&gt;$H$11,NA(),+(F107^2)+P106)</f>
        <v>#N/A</v>
      </c>
      <c r="Q107" s="49" t="n">
        <f aca="false">-$M$3</f>
        <v>-7.34026691926537</v>
      </c>
      <c r="R107" s="49" t="n">
        <f aca="false">$M$3</f>
        <v>7.34026691926537</v>
      </c>
      <c r="S107" s="50" t="n">
        <f aca="false">IF(M107&lt;=$H$11,1,$D$13^(M107-$H$11))</f>
        <v>3.43023630182795E-006</v>
      </c>
      <c r="T107" s="50" t="n">
        <f aca="false">IF(M107&lt;=$H$11,0,+S107+T106)</f>
        <v>5.31587154107532</v>
      </c>
      <c r="U107" s="11"/>
    </row>
    <row r="108" customFormat="false" ht="12.75" hidden="false" customHeight="false" outlineLevel="0" collapsed="false">
      <c r="A108" s="46" t="e">
        <f aca="false">NA()</f>
        <v>#N/A</v>
      </c>
      <c r="B108" s="17" t="n">
        <v>86</v>
      </c>
      <c r="C108" s="12" t="e">
        <f aca="false">IF(C107&gt;=$H$11,NA(),+C107+1)</f>
        <v>#N/A</v>
      </c>
      <c r="D108" s="51"/>
      <c r="E108" s="48" t="e">
        <f aca="false">IF(M108&gt;$D$15,NA(),IF(M108&gt;$H$11,+G107+H107*T108,+G107+H107*$D$13))</f>
        <v>#N/A</v>
      </c>
      <c r="F108" s="48" t="e">
        <f aca="true">IF(ISNA(E108)=1,NA(),IF(CELL("type",D108)="b",NA(),+D108-E108))</f>
        <v>#N/A</v>
      </c>
      <c r="G108" s="48" t="n">
        <f aca="false">IF(M108&lt;=$H$11,+E108+$D$11*F108,+G107)</f>
        <v>44.4999995639678</v>
      </c>
      <c r="H108" s="48" t="n">
        <f aca="false">IF(M108&lt;=$H$11,+$D$13*H107+$D$12*F108,+H107)</f>
        <v>0.83386494155105</v>
      </c>
      <c r="K108" s="12" t="n">
        <f aca="false">IF(ISNA(F108)=1,0,IF(ABS(F108)&gt;$M$3,1,0))</f>
        <v>0</v>
      </c>
      <c r="L108" s="12" t="n">
        <f aca="false">SUM($K$23:K108)</f>
        <v>0</v>
      </c>
      <c r="M108" s="12" t="n">
        <v>86</v>
      </c>
      <c r="N108" s="11"/>
      <c r="O108" s="49" t="e">
        <f aca="false">IF(M108&gt;$H$11,NA(),ABS(F108)+O107)</f>
        <v>#N/A</v>
      </c>
      <c r="P108" s="49" t="e">
        <f aca="false">IF(M108&gt;$H$11,NA(),+(F108^2)+P107)</f>
        <v>#N/A</v>
      </c>
      <c r="Q108" s="49" t="n">
        <f aca="false">-$M$3</f>
        <v>-7.34026691926537</v>
      </c>
      <c r="R108" s="49" t="n">
        <f aca="false">$M$3</f>
        <v>7.34026691926537</v>
      </c>
      <c r="S108" s="50" t="n">
        <f aca="false">IF(M108&lt;=$H$11,1,$D$13^(M108-$H$11))</f>
        <v>2.88712417929644E-006</v>
      </c>
      <c r="T108" s="50" t="n">
        <f aca="false">IF(M108&lt;=$H$11,0,+S108+T107)</f>
        <v>5.3158744281995</v>
      </c>
      <c r="U108" s="11"/>
    </row>
    <row r="109" customFormat="false" ht="12.75" hidden="false" customHeight="false" outlineLevel="0" collapsed="false">
      <c r="A109" s="46" t="e">
        <f aca="false">NA()</f>
        <v>#N/A</v>
      </c>
      <c r="B109" s="17" t="n">
        <v>87</v>
      </c>
      <c r="C109" s="12" t="e">
        <f aca="false">IF(C108&gt;=$H$11,NA(),+C108+1)</f>
        <v>#N/A</v>
      </c>
      <c r="D109" s="51"/>
      <c r="E109" s="48" t="e">
        <f aca="false">IF(M109&gt;$D$15,NA(),IF(M109&gt;$H$11,+G108+H108*T109,+G108+H108*$D$13))</f>
        <v>#N/A</v>
      </c>
      <c r="F109" s="48" t="e">
        <f aca="true">IF(ISNA(E109)=1,NA(),IF(CELL("type",D109)="b",NA(),+D109-E109))</f>
        <v>#N/A</v>
      </c>
      <c r="G109" s="48" t="n">
        <f aca="false">IF(M109&lt;=$H$11,+E109+$D$11*F109,+G108)</f>
        <v>44.4999995639678</v>
      </c>
      <c r="H109" s="48" t="n">
        <f aca="false">IF(M109&lt;=$H$11,+$D$13*H108+$D$12*F109,+H108)</f>
        <v>0.83386494155105</v>
      </c>
      <c r="K109" s="12" t="n">
        <f aca="false">IF(ISNA(F109)=1,0,IF(ABS(F109)&gt;$M$3,1,0))</f>
        <v>0</v>
      </c>
      <c r="L109" s="12" t="n">
        <f aca="false">SUM($K$23:K109)</f>
        <v>0</v>
      </c>
      <c r="M109" s="12" t="n">
        <v>87</v>
      </c>
      <c r="N109" s="11"/>
      <c r="O109" s="49" t="e">
        <f aca="false">IF(M109&gt;$H$11,NA(),ABS(F109)+O108)</f>
        <v>#N/A</v>
      </c>
      <c r="P109" s="49" t="e">
        <f aca="false">IF(M109&gt;$H$11,NA(),+(F109^2)+P108)</f>
        <v>#N/A</v>
      </c>
      <c r="Q109" s="49" t="n">
        <f aca="false">-$M$3</f>
        <v>-7.34026691926537</v>
      </c>
      <c r="R109" s="49" t="n">
        <f aca="false">$M$3</f>
        <v>7.34026691926537</v>
      </c>
      <c r="S109" s="50" t="n">
        <f aca="false">IF(M109&lt;=$H$11,1,$D$13^(M109-$H$11))</f>
        <v>2.43000344385493E-006</v>
      </c>
      <c r="T109" s="50" t="n">
        <f aca="false">IF(M109&lt;=$H$11,0,+S109+T108)</f>
        <v>5.31587685820294</v>
      </c>
      <c r="U109" s="11"/>
    </row>
    <row r="110" customFormat="false" ht="12.75" hidden="false" customHeight="false" outlineLevel="0" collapsed="false">
      <c r="A110" s="46" t="e">
        <f aca="false">NA()</f>
        <v>#N/A</v>
      </c>
      <c r="B110" s="17" t="n">
        <v>88</v>
      </c>
      <c r="C110" s="12" t="e">
        <f aca="false">IF(C109&gt;=$H$11,NA(),+C109+1)</f>
        <v>#N/A</v>
      </c>
      <c r="D110" s="51"/>
      <c r="E110" s="48" t="e">
        <f aca="false">IF(M110&gt;$D$15,NA(),IF(M110&gt;$H$11,+G109+H109*T110,+G109+H109*$D$13))</f>
        <v>#N/A</v>
      </c>
      <c r="F110" s="48" t="e">
        <f aca="true">IF(ISNA(E110)=1,NA(),IF(CELL("type",D110)="b",NA(),+D110-E110))</f>
        <v>#N/A</v>
      </c>
      <c r="G110" s="48" t="n">
        <f aca="false">IF(M110&lt;=$H$11,+E110+$D$11*F110,+G109)</f>
        <v>44.4999995639678</v>
      </c>
      <c r="H110" s="48" t="n">
        <f aca="false">IF(M110&lt;=$H$11,+$D$13*H109+$D$12*F110,+H109)</f>
        <v>0.83386494155105</v>
      </c>
      <c r="K110" s="12" t="n">
        <f aca="false">IF(ISNA(F110)=1,0,IF(ABS(F110)&gt;$M$3,1,0))</f>
        <v>0</v>
      </c>
      <c r="L110" s="12" t="n">
        <f aca="false">SUM($K$23:K110)</f>
        <v>0</v>
      </c>
      <c r="M110" s="12" t="n">
        <v>88</v>
      </c>
      <c r="N110" s="11"/>
      <c r="O110" s="49" t="e">
        <f aca="false">IF(M110&gt;$H$11,NA(),ABS(F110)+O109)</f>
        <v>#N/A</v>
      </c>
      <c r="P110" s="49" t="e">
        <f aca="false">IF(M110&gt;$H$11,NA(),+(F110^2)+P109)</f>
        <v>#N/A</v>
      </c>
      <c r="Q110" s="49" t="n">
        <f aca="false">-$M$3</f>
        <v>-7.34026691926537</v>
      </c>
      <c r="R110" s="49" t="n">
        <f aca="false">$M$3</f>
        <v>7.34026691926537</v>
      </c>
      <c r="S110" s="50" t="n">
        <f aca="false">IF(M110&lt;=$H$11,1,$D$13^(M110-$H$11))</f>
        <v>2.04525900877108E-006</v>
      </c>
      <c r="T110" s="50" t="n">
        <f aca="false">IF(M110&lt;=$H$11,0,+S110+T109)</f>
        <v>5.31587890346195</v>
      </c>
      <c r="U110" s="11"/>
    </row>
    <row r="111" customFormat="false" ht="12.75" hidden="false" customHeight="false" outlineLevel="0" collapsed="false">
      <c r="A111" s="46" t="e">
        <f aca="false">NA()</f>
        <v>#N/A</v>
      </c>
      <c r="B111" s="17" t="n">
        <v>89</v>
      </c>
      <c r="C111" s="12" t="e">
        <f aca="false">IF(C110&gt;=$H$11,NA(),+C110+1)</f>
        <v>#N/A</v>
      </c>
      <c r="D111" s="51"/>
      <c r="E111" s="48" t="e">
        <f aca="false">IF(M111&gt;$D$15,NA(),IF(M111&gt;$H$11,+G110+H110*T111,+G110+H110*$D$13))</f>
        <v>#N/A</v>
      </c>
      <c r="F111" s="48" t="e">
        <f aca="true">IF(ISNA(E111)=1,NA(),IF(CELL("type",D111)="b",NA(),+D111-E111))</f>
        <v>#N/A</v>
      </c>
      <c r="G111" s="48" t="n">
        <f aca="false">IF(M111&lt;=$H$11,+E111+$D$11*F111,+G110)</f>
        <v>44.4999995639678</v>
      </c>
      <c r="H111" s="48" t="n">
        <f aca="false">IF(M111&lt;=$H$11,+$D$13*H110+$D$12*F111,+H110)</f>
        <v>0.83386494155105</v>
      </c>
      <c r="K111" s="12" t="n">
        <f aca="false">IF(ISNA(F111)=1,0,IF(ABS(F111)&gt;$M$3,1,0))</f>
        <v>0</v>
      </c>
      <c r="L111" s="12" t="n">
        <f aca="false">SUM($K$23:K111)</f>
        <v>0</v>
      </c>
      <c r="M111" s="12" t="n">
        <v>89</v>
      </c>
      <c r="N111" s="11"/>
      <c r="O111" s="49" t="e">
        <f aca="false">IF(M111&gt;$H$11,NA(),ABS(F111)+O110)</f>
        <v>#N/A</v>
      </c>
      <c r="P111" s="49" t="e">
        <f aca="false">IF(M111&gt;$H$11,NA(),+(F111^2)+P110)</f>
        <v>#N/A</v>
      </c>
      <c r="Q111" s="49" t="n">
        <f aca="false">-$M$3</f>
        <v>-7.34026691926537</v>
      </c>
      <c r="R111" s="49" t="n">
        <f aca="false">$M$3</f>
        <v>7.34026691926537</v>
      </c>
      <c r="S111" s="50" t="n">
        <f aca="false">IF(M111&lt;=$H$11,1,$D$13^(M111-$H$11))</f>
        <v>1.72143147514361E-006</v>
      </c>
      <c r="T111" s="50" t="n">
        <f aca="false">IF(M111&lt;=$H$11,0,+S111+T110)</f>
        <v>5.31588062489343</v>
      </c>
      <c r="U111" s="11"/>
    </row>
    <row r="112" customFormat="false" ht="12.75" hidden="false" customHeight="false" outlineLevel="0" collapsed="false">
      <c r="A112" s="46" t="e">
        <f aca="false">NA()</f>
        <v>#N/A</v>
      </c>
      <c r="B112" s="17" t="n">
        <v>90</v>
      </c>
      <c r="C112" s="12" t="e">
        <f aca="false">IF(C111&gt;=$H$11,NA(),+C111+1)</f>
        <v>#N/A</v>
      </c>
      <c r="D112" s="51"/>
      <c r="E112" s="48" t="e">
        <f aca="false">IF(M112&gt;$D$15,NA(),IF(M112&gt;$H$11,+G111+H111*T112,+G111+H111*$D$13))</f>
        <v>#N/A</v>
      </c>
      <c r="F112" s="48" t="e">
        <f aca="true">IF(ISNA(E112)=1,NA(),IF(CELL("type",D112)="b",NA(),+D112-E112))</f>
        <v>#N/A</v>
      </c>
      <c r="G112" s="48" t="n">
        <f aca="false">IF(M112&lt;=$H$11,+E112+$D$11*F112,+G111)</f>
        <v>44.4999995639678</v>
      </c>
      <c r="H112" s="48" t="n">
        <f aca="false">IF(M112&lt;=$H$11,+$D$13*H111+$D$12*F112,+H111)</f>
        <v>0.83386494155105</v>
      </c>
      <c r="K112" s="12" t="n">
        <f aca="false">IF(ISNA(F112)=1,0,IF(ABS(F112)&gt;$M$3,1,0))</f>
        <v>0</v>
      </c>
      <c r="L112" s="12" t="n">
        <f aca="false">SUM($K$23:K112)</f>
        <v>0</v>
      </c>
      <c r="M112" s="12" t="n">
        <v>90</v>
      </c>
      <c r="N112" s="11"/>
      <c r="O112" s="49" t="e">
        <f aca="false">IF(M112&gt;$H$11,NA(),ABS(F112)+O111)</f>
        <v>#N/A</v>
      </c>
      <c r="P112" s="49" t="e">
        <f aca="false">IF(M112&gt;$H$11,NA(),+(F112^2)+P111)</f>
        <v>#N/A</v>
      </c>
      <c r="Q112" s="49" t="n">
        <f aca="false">-$M$3</f>
        <v>-7.34026691926537</v>
      </c>
      <c r="R112" s="49" t="n">
        <f aca="false">$M$3</f>
        <v>7.34026691926537</v>
      </c>
      <c r="S112" s="50" t="n">
        <f aca="false">IF(M112&lt;=$H$11,1,$D$13^(M112-$H$11))</f>
        <v>1.44887582008288E-006</v>
      </c>
      <c r="T112" s="50" t="n">
        <f aca="false">IF(M112&lt;=$H$11,0,+S112+T111)</f>
        <v>5.31588207376925</v>
      </c>
      <c r="U112" s="11"/>
      <c r="V112" s="52"/>
      <c r="W112" s="52"/>
    </row>
    <row r="113" customFormat="false" ht="12.75" hidden="false" customHeight="false" outlineLevel="0" collapsed="false">
      <c r="A113" s="46" t="e">
        <f aca="false">NA()</f>
        <v>#N/A</v>
      </c>
      <c r="B113" s="17" t="n">
        <v>91</v>
      </c>
      <c r="C113" s="12" t="e">
        <f aca="false">IF(C112&gt;=$H$11,NA(),+C112+1)</f>
        <v>#N/A</v>
      </c>
      <c r="D113" s="51"/>
      <c r="E113" s="48" t="e">
        <f aca="false">IF(M113&gt;$D$15,NA(),IF(M113&gt;$H$11,+G112+H112*T113,+G112+H112*$D$13))</f>
        <v>#N/A</v>
      </c>
      <c r="F113" s="48" t="e">
        <f aca="true">IF(ISNA(E113)=1,NA(),IF(CELL("type",D113)="b",NA(),+D113-E113))</f>
        <v>#N/A</v>
      </c>
      <c r="G113" s="48" t="n">
        <f aca="false">IF(M113&lt;=$H$11,+E113+$D$11*F113,+G112)</f>
        <v>44.4999995639678</v>
      </c>
      <c r="H113" s="48" t="n">
        <f aca="false">IF(M113&lt;=$H$11,+$D$13*H112+$D$12*F113,+H112)</f>
        <v>0.83386494155105</v>
      </c>
      <c r="K113" s="12" t="n">
        <f aca="false">IF(ISNA(F113)=1,0,IF(ABS(F113)&gt;$M$3,1,0))</f>
        <v>0</v>
      </c>
      <c r="L113" s="12" t="n">
        <f aca="false">SUM($K$23:K113)</f>
        <v>0</v>
      </c>
      <c r="M113" s="12" t="n">
        <v>91</v>
      </c>
      <c r="N113" s="11"/>
      <c r="O113" s="49" t="e">
        <f aca="false">IF(M113&gt;$H$11,NA(),ABS(F113)+O112)</f>
        <v>#N/A</v>
      </c>
      <c r="P113" s="49" t="e">
        <f aca="false">IF(M113&gt;$H$11,NA(),+(F113^2)+P112)</f>
        <v>#N/A</v>
      </c>
      <c r="Q113" s="49" t="n">
        <f aca="false">-$M$3</f>
        <v>-7.34026691926537</v>
      </c>
      <c r="R113" s="49" t="n">
        <f aca="false">$M$3</f>
        <v>7.34026691926537</v>
      </c>
      <c r="S113" s="50" t="n">
        <f aca="false">IF(M113&lt;=$H$11,1,$D$13^(M113-$H$11))</f>
        <v>1.21947412507124E-006</v>
      </c>
      <c r="T113" s="50" t="n">
        <f aca="false">IF(M113&lt;=$H$11,0,+S113+T112)</f>
        <v>5.31588329324337</v>
      </c>
      <c r="U113" s="11"/>
      <c r="V113" s="52"/>
      <c r="W113" s="52"/>
    </row>
    <row r="114" customFormat="false" ht="12.75" hidden="false" customHeight="false" outlineLevel="0" collapsed="false">
      <c r="A114" s="46" t="e">
        <f aca="false">NA()</f>
        <v>#N/A</v>
      </c>
      <c r="B114" s="17" t="n">
        <v>92</v>
      </c>
      <c r="C114" s="12" t="e">
        <f aca="false">IF(C113&gt;=$H$11,NA(),+C113+1)</f>
        <v>#N/A</v>
      </c>
      <c r="D114" s="51"/>
      <c r="E114" s="48" t="e">
        <f aca="false">IF(M114&gt;$D$15,NA(),IF(M114&gt;$H$11,+G113+H113*T114,+G113+H113*$D$13))</f>
        <v>#N/A</v>
      </c>
      <c r="F114" s="48" t="e">
        <f aca="true">IF(ISNA(E114)=1,NA(),IF(CELL("type",D114)="b",NA(),+D114-E114))</f>
        <v>#N/A</v>
      </c>
      <c r="G114" s="48" t="n">
        <f aca="false">IF(M114&lt;=$H$11,+E114+$D$11*F114,+G113)</f>
        <v>44.4999995639678</v>
      </c>
      <c r="H114" s="48" t="n">
        <f aca="false">IF(M114&lt;=$H$11,+$D$13*H113+$D$12*F114,+H113)</f>
        <v>0.83386494155105</v>
      </c>
      <c r="K114" s="12" t="n">
        <f aca="false">IF(ISNA(F114)=1,0,IF(ABS(F114)&gt;$M$3,1,0))</f>
        <v>0</v>
      </c>
      <c r="L114" s="12" t="n">
        <f aca="false">SUM($K$23:K114)</f>
        <v>0</v>
      </c>
      <c r="M114" s="12" t="n">
        <v>92</v>
      </c>
      <c r="N114" s="11"/>
      <c r="O114" s="49" t="e">
        <f aca="false">IF(M114&gt;$H$11,NA(),ABS(F114)+O113)</f>
        <v>#N/A</v>
      </c>
      <c r="P114" s="49" t="e">
        <f aca="false">IF(M114&gt;$H$11,NA(),+(F114^2)+P113)</f>
        <v>#N/A</v>
      </c>
      <c r="Q114" s="49" t="n">
        <f aca="false">-$M$3</f>
        <v>-7.34026691926537</v>
      </c>
      <c r="R114" s="49" t="n">
        <f aca="false">$M$3</f>
        <v>7.34026691926537</v>
      </c>
      <c r="S114" s="50" t="n">
        <f aca="false">IF(M114&lt;=$H$11,1,$D$13^(M114-$H$11))</f>
        <v>1.02639378827731E-006</v>
      </c>
      <c r="T114" s="50" t="n">
        <f aca="false">IF(M114&lt;=$H$11,0,+S114+T113)</f>
        <v>5.31588431963716</v>
      </c>
      <c r="U114" s="11"/>
      <c r="V114" s="52"/>
      <c r="W114" s="52"/>
    </row>
    <row r="115" customFormat="false" ht="12.75" hidden="false" customHeight="false" outlineLevel="0" collapsed="false">
      <c r="A115" s="46" t="e">
        <f aca="false">NA()</f>
        <v>#N/A</v>
      </c>
      <c r="B115" s="53" t="n">
        <v>93</v>
      </c>
      <c r="C115" s="54" t="e">
        <f aca="false">IF(C114&gt;=$H$11,NA(),+C114+1)</f>
        <v>#N/A</v>
      </c>
      <c r="D115" s="51"/>
      <c r="E115" s="55" t="e">
        <f aca="false">IF(M115&gt;$D$15,NA(),IF(M115&gt;$H$11,+G114+H114*T115,+G114+H114*$D$13))</f>
        <v>#N/A</v>
      </c>
      <c r="F115" s="48" t="e">
        <f aca="true">IF(ISNA(E115)=1,NA(),IF(CELL("type",D115)="b",NA(),+D115-E115))</f>
        <v>#N/A</v>
      </c>
      <c r="G115" s="55" t="n">
        <f aca="false">IF(M115&lt;=$H$11,+E115+$D$11*F115,+G114)</f>
        <v>44.4999995639678</v>
      </c>
      <c r="H115" s="55" t="n">
        <f aca="false">IF(M115&lt;=$H$11,+$D$13*H114+$D$12*F115,+H114)</f>
        <v>0.83386494155105</v>
      </c>
      <c r="K115" s="12" t="n">
        <f aca="false">IF(ISNA(F115)=1,0,IF(ABS(F115)&gt;$M$3,1,0))</f>
        <v>0</v>
      </c>
      <c r="L115" s="12" t="n">
        <f aca="false">SUM($K$23:K115)</f>
        <v>0</v>
      </c>
      <c r="M115" s="54" t="n">
        <v>93</v>
      </c>
      <c r="N115" s="56"/>
      <c r="O115" s="49" t="e">
        <f aca="false">IF(M115&gt;$H$11,NA(),ABS(F115)+O114)</f>
        <v>#N/A</v>
      </c>
      <c r="P115" s="49" t="e">
        <f aca="false">IF(M115&gt;$H$11,NA(),+(F115^2)+P114)</f>
        <v>#N/A</v>
      </c>
      <c r="Q115" s="49" t="n">
        <f aca="false">-$M$3</f>
        <v>-7.34026691926537</v>
      </c>
      <c r="R115" s="49" t="n">
        <f aca="false">$M$3</f>
        <v>7.34026691926537</v>
      </c>
      <c r="S115" s="50" t="n">
        <f aca="false">IF(M115&lt;=$H$11,1,$D$13^(M115-$H$11))</f>
        <v>8.63884019312595E-007</v>
      </c>
      <c r="T115" s="50" t="n">
        <f aca="false">IF(M115&lt;=$H$11,0,+S115+T114)</f>
        <v>5.31588518352118</v>
      </c>
      <c r="U115" s="56"/>
      <c r="V115" s="52"/>
      <c r="W115" s="52"/>
    </row>
    <row r="116" customFormat="false" ht="12.75" hidden="false" customHeight="false" outlineLevel="0" collapsed="false">
      <c r="A116" s="46" t="e">
        <f aca="false">NA()</f>
        <v>#N/A</v>
      </c>
      <c r="B116" s="53" t="n">
        <v>94</v>
      </c>
      <c r="C116" s="54" t="e">
        <f aca="false">IF(C115&gt;=$H$11,NA(),+C115+1)</f>
        <v>#N/A</v>
      </c>
      <c r="D116" s="51"/>
      <c r="E116" s="55" t="e">
        <f aca="false">IF(M116&gt;$D$15,NA(),IF(M116&gt;$H$11,+G115+H115*T116,+G115+H115*$D$13))</f>
        <v>#N/A</v>
      </c>
      <c r="F116" s="48" t="e">
        <f aca="true">IF(ISNA(E116)=1,NA(),IF(CELL("type",D116)="b",NA(),+D116-E116))</f>
        <v>#N/A</v>
      </c>
      <c r="G116" s="55" t="n">
        <f aca="false">IF(M116&lt;=$H$11,+E116+$D$11*F116,+G115)</f>
        <v>44.4999995639678</v>
      </c>
      <c r="H116" s="55" t="n">
        <f aca="false">IF(M116&lt;=$H$11,+$D$13*H115+$D$12*F116,+H115)</f>
        <v>0.83386494155105</v>
      </c>
      <c r="K116" s="12" t="n">
        <f aca="false">IF(ISNA(F116)=1,0,IF(ABS(F116)&gt;$M$3,1,0))</f>
        <v>0</v>
      </c>
      <c r="L116" s="12" t="n">
        <f aca="false">SUM($K$23:K116)</f>
        <v>0</v>
      </c>
      <c r="M116" s="54" t="n">
        <v>94</v>
      </c>
      <c r="N116" s="56"/>
      <c r="O116" s="49" t="e">
        <f aca="false">IF(M116&gt;$H$11,NA(),ABS(F116)+O115)</f>
        <v>#N/A</v>
      </c>
      <c r="P116" s="49" t="e">
        <f aca="false">IF(M116&gt;$H$11,NA(),+(F116^2)+P115)</f>
        <v>#N/A</v>
      </c>
      <c r="Q116" s="49" t="n">
        <f aca="false">-$M$3</f>
        <v>-7.34026691926537</v>
      </c>
      <c r="R116" s="49" t="n">
        <f aca="false">$M$3</f>
        <v>7.34026691926537</v>
      </c>
      <c r="S116" s="50" t="n">
        <f aca="false">IF(M116&lt;=$H$11,1,$D$13^(M116-$H$11))</f>
        <v>7.27104555139853E-007</v>
      </c>
      <c r="T116" s="50" t="n">
        <f aca="false">IF(M116&lt;=$H$11,0,+S116+T115)</f>
        <v>5.31588591062574</v>
      </c>
      <c r="U116" s="56"/>
      <c r="V116" s="52"/>
      <c r="W116" s="52"/>
    </row>
    <row r="117" customFormat="false" ht="12.75" hidden="false" customHeight="false" outlineLevel="0" collapsed="false">
      <c r="A117" s="46" t="e">
        <f aca="false">NA()</f>
        <v>#N/A</v>
      </c>
      <c r="B117" s="53" t="n">
        <v>95</v>
      </c>
      <c r="C117" s="54" t="e">
        <f aca="false">IF(C116&gt;=$H$11,NA(),+C116+1)</f>
        <v>#N/A</v>
      </c>
      <c r="D117" s="51"/>
      <c r="E117" s="55" t="e">
        <f aca="false">IF(M117&gt;$D$15,NA(),IF(M117&gt;$H$11,+G116+H116*T117,+G116+H116*$D$13))</f>
        <v>#N/A</v>
      </c>
      <c r="F117" s="48" t="e">
        <f aca="true">IF(ISNA(E117)=1,NA(),IF(CELL("type",D117)="b",NA(),+D117-E117))</f>
        <v>#N/A</v>
      </c>
      <c r="G117" s="55" t="n">
        <f aca="false">IF(M117&lt;=$H$11,+E117+$D$11*F117,+G116)</f>
        <v>44.4999995639678</v>
      </c>
      <c r="H117" s="55" t="n">
        <f aca="false">IF(M117&lt;=$H$11,+$D$13*H116+$D$12*F117,+H116)</f>
        <v>0.83386494155105</v>
      </c>
      <c r="K117" s="12" t="n">
        <f aca="false">IF(ISNA(F117)=1,0,IF(ABS(F117)&gt;$M$3,1,0))</f>
        <v>0</v>
      </c>
      <c r="L117" s="12" t="n">
        <f aca="false">SUM($K$23:K117)</f>
        <v>0</v>
      </c>
      <c r="M117" s="54" t="n">
        <v>95</v>
      </c>
      <c r="N117" s="56"/>
      <c r="O117" s="49" t="e">
        <f aca="false">IF(M117&gt;$H$11,NA(),ABS(F117)+O116)</f>
        <v>#N/A</v>
      </c>
      <c r="P117" s="49" t="e">
        <f aca="false">IF(M117&gt;$H$11,NA(),+(F117^2)+P116)</f>
        <v>#N/A</v>
      </c>
      <c r="Q117" s="49" t="n">
        <f aca="false">-$M$3</f>
        <v>-7.34026691926537</v>
      </c>
      <c r="R117" s="49" t="n">
        <f aca="false">$M$3</f>
        <v>7.34026691926537</v>
      </c>
      <c r="S117" s="50" t="n">
        <f aca="false">IF(M117&lt;=$H$11,1,$D$13^(M117-$H$11))</f>
        <v>6.11981495532007E-007</v>
      </c>
      <c r="T117" s="50" t="n">
        <f aca="false">IF(M117&lt;=$H$11,0,+S117+T116)</f>
        <v>5.31588652260723</v>
      </c>
      <c r="U117" s="56"/>
      <c r="V117" s="52"/>
      <c r="W117" s="52"/>
    </row>
    <row r="118" customFormat="false" ht="12.75" hidden="false" customHeight="false" outlineLevel="0" collapsed="false">
      <c r="A118" s="46" t="e">
        <f aca="false">NA()</f>
        <v>#N/A</v>
      </c>
      <c r="B118" s="53" t="n">
        <v>96</v>
      </c>
      <c r="C118" s="54" t="e">
        <f aca="false">IF(C117&gt;=$H$11,NA(),+C117+1)</f>
        <v>#N/A</v>
      </c>
      <c r="D118" s="51"/>
      <c r="E118" s="55" t="e">
        <f aca="false">IF(M118&gt;$D$15,NA(),IF(M118&gt;$H$11,+G117+H117*T118,+G117+H117*$D$13))</f>
        <v>#N/A</v>
      </c>
      <c r="F118" s="48" t="e">
        <f aca="true">IF(ISNA(E118)=1,NA(),IF(CELL("type",D118)="b",NA(),+D118-E118))</f>
        <v>#N/A</v>
      </c>
      <c r="G118" s="55" t="n">
        <f aca="false">IF(M118&lt;=$H$11,+E118+$D$11*F118,+G117)</f>
        <v>44.4999995639678</v>
      </c>
      <c r="H118" s="55" t="n">
        <f aca="false">IF(M118&lt;=$H$11,+$D$13*H117+$D$12*F118,+H117)</f>
        <v>0.83386494155105</v>
      </c>
      <c r="K118" s="12" t="n">
        <f aca="false">IF(ISNA(F118)=1,0,IF(ABS(F118)&gt;$M$3,1,0))</f>
        <v>0</v>
      </c>
      <c r="L118" s="12" t="n">
        <f aca="false">SUM($K$23:K118)</f>
        <v>0</v>
      </c>
      <c r="M118" s="54" t="n">
        <v>96</v>
      </c>
      <c r="N118" s="56"/>
      <c r="O118" s="49" t="e">
        <f aca="false">IF(M118&gt;$H$11,NA(),ABS(F118)+O117)</f>
        <v>#N/A</v>
      </c>
      <c r="P118" s="49" t="e">
        <f aca="false">IF(M118&gt;$H$11,NA(),+(F118^2)+P117)</f>
        <v>#N/A</v>
      </c>
      <c r="Q118" s="49" t="n">
        <f aca="false">-$M$3</f>
        <v>-7.34026691926537</v>
      </c>
      <c r="R118" s="49" t="n">
        <f aca="false">$M$3</f>
        <v>7.34026691926537</v>
      </c>
      <c r="S118" s="50" t="n">
        <f aca="false">IF(M118&lt;=$H$11,1,$D$13^(M118-$H$11))</f>
        <v>5.15085964220862E-007</v>
      </c>
      <c r="T118" s="50" t="n">
        <f aca="false">IF(M118&lt;=$H$11,0,+S118+T117)</f>
        <v>5.3158870376932</v>
      </c>
      <c r="U118" s="56"/>
      <c r="V118" s="52"/>
      <c r="W118" s="52"/>
    </row>
    <row r="119" customFormat="false" ht="12.75" hidden="false" customHeight="false" outlineLevel="0" collapsed="false">
      <c r="A119" s="57"/>
      <c r="B119" s="56"/>
      <c r="C119" s="56"/>
      <c r="D119" s="56"/>
      <c r="E119" s="56"/>
      <c r="F119" s="56"/>
      <c r="G119" s="56"/>
      <c r="H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2"/>
      <c r="W119" s="52"/>
    </row>
    <row r="120" customFormat="false" ht="12.75" hidden="false" customHeight="false" outlineLevel="0" collapsed="false">
      <c r="A120" s="57"/>
      <c r="B120" s="56"/>
      <c r="C120" s="56"/>
      <c r="D120" s="56"/>
      <c r="E120" s="56"/>
      <c r="F120" s="56"/>
      <c r="G120" s="56"/>
      <c r="H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2"/>
      <c r="W120" s="52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</sheetData>
  <mergeCells count="1">
    <mergeCell ref="Q19:R19"/>
  </mergeCells>
  <printOptions headings="true" gridLines="true" gridLinesSet="true" horizontalCentered="true" verticalCentered="true"/>
  <pageMargins left="0" right="0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23:09:04Z</dcterms:created>
  <dc:creator>Gardner</dc:creator>
  <dc:description/>
  <dc:language>en-US</dc:language>
  <cp:lastModifiedBy>egardner</cp:lastModifiedBy>
  <cp:lastPrinted>2001-07-12T23:17:36Z</cp:lastPrinted>
  <dcterms:modified xsi:type="dcterms:W3CDTF">2008-12-17T17:12:21Z</dcterms:modified>
  <cp:revision>0</cp:revision>
  <dc:subject/>
  <dc:title/>
</cp:coreProperties>
</file>