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  <sheet name="Fcstgraph" sheetId="2" state="visible" r:id="rId3"/>
    <sheet name="Errorgraph" sheetId="3" state="visible" r:id="rId4"/>
    <sheet name="MSE" sheetId="4" state="visible" r:id="rId5"/>
  </sheets>
  <definedNames>
    <definedName function="false" hidden="false" localSheetId="0" name="_xlnm.Print_Area" vbProcedure="false">Simple!$A$1:$P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SIMPLE.XLS</t>
  </si>
  <si>
    <t xml:space="preserve">INTERMEDIATE CALCULATIONS:</t>
  </si>
  <si>
    <t xml:space="preserve">DATA TABLE:</t>
  </si>
  <si>
    <t xml:space="preserve">Simple exponential smoothing.</t>
  </si>
  <si>
    <t xml:space="preserve">RMSE (Square root of MSE)</t>
  </si>
  <si>
    <t xml:space="preserve">Select K6..L16.</t>
  </si>
  <si>
    <t xml:space="preserve">3 X RMSE</t>
  </si>
  <si>
    <t xml:space="preserve">Select Data Table.</t>
  </si>
  <si>
    <t xml:space="preserve">Enter column input cell = D8.</t>
  </si>
  <si>
    <t xml:space="preserve">Warm-up SSE</t>
  </si>
  <si>
    <t xml:space="preserve">Weight</t>
  </si>
  <si>
    <t xml:space="preserve">MSE</t>
  </si>
  <si>
    <t xml:space="preserve">Warm-up MSE</t>
  </si>
  <si>
    <t xml:space="preserve">INPUT:</t>
  </si>
  <si>
    <t xml:space="preserve">Forecasting SSE</t>
  </si>
  <si>
    <t xml:space="preserve">Smoothing weight</t>
  </si>
  <si>
    <t xml:space="preserve">Fcst SSE - Warm-up SSE</t>
  </si>
  <si>
    <t xml:space="preserve">Nbr. Of warm-up data</t>
  </si>
  <si>
    <t xml:space="preserve">Nbr. of forecast periods</t>
  </si>
  <si>
    <t xml:space="preserve">Last period to forecast</t>
  </si>
  <si>
    <t xml:space="preserve">Forecasting MSE</t>
  </si>
  <si>
    <t xml:space="preserve">OUTPUT:</t>
  </si>
  <si>
    <t xml:space="preserve">Warm-up Sum abs. err.</t>
  </si>
  <si>
    <t xml:space="preserve">Number of data</t>
  </si>
  <si>
    <t xml:space="preserve">Warm-up MAD</t>
  </si>
  <si>
    <t xml:space="preserve">Nbr. of outliers</t>
  </si>
  <si>
    <t xml:space="preserve">Forecasting Sum abs. err.</t>
  </si>
  <si>
    <t xml:space="preserve">Fcst Sum abs. - Warm-up Sum abs.</t>
  </si>
  <si>
    <t xml:space="preserve">Forecasting MAD</t>
  </si>
  <si>
    <t xml:space="preserve">Note:  MSE values are based</t>
  </si>
  <si>
    <t xml:space="preserve">Last forecast at period</t>
  </si>
  <si>
    <t xml:space="preserve">on forecasting periods.</t>
  </si>
  <si>
    <t xml:space="preserve">Sum</t>
  </si>
  <si>
    <t xml:space="preserve">Outlier</t>
  </si>
  <si>
    <t xml:space="preserve">Avg.</t>
  </si>
  <si>
    <t xml:space="preserve">absolute</t>
  </si>
  <si>
    <t xml:space="preserve">lower</t>
  </si>
  <si>
    <t xml:space="preserve">upper</t>
  </si>
  <si>
    <t xml:space="preserve">Period</t>
  </si>
  <si>
    <t xml:space="preserve">data</t>
  </si>
  <si>
    <t xml:space="preserve">errors</t>
  </si>
  <si>
    <t xml:space="preserve">error^2</t>
  </si>
  <si>
    <t xml:space="preserve">control</t>
  </si>
  <si>
    <t xml:space="preserve">Month</t>
  </si>
  <si>
    <t xml:space="preserve">Actual</t>
  </si>
  <si>
    <t xml:space="preserve">&amp; year</t>
  </si>
  <si>
    <t xml:space="preserve">nbr.</t>
  </si>
  <si>
    <t xml:space="preserve">Fcst</t>
  </si>
  <si>
    <t xml:space="preserve">Error</t>
  </si>
  <si>
    <t xml:space="preserve">Indicator</t>
  </si>
  <si>
    <t xml:space="preserve">nbr 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_)"/>
    <numFmt numFmtId="167" formatCode="0.00"/>
    <numFmt numFmtId="168" formatCode="General"/>
    <numFmt numFmtId="169" formatCode="[$-409]mmm\-yy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mple Smooth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49931419382301"/>
          <c:y val="0.070704393347028"/>
          <c:w val="0.974033959230005"/>
          <c:h val="0.881651315353522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44</c:f>
              <c:strCache>
                <c:ptCount val="19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</c:strCache>
            </c:strRef>
          </c:cat>
          <c:val>
            <c:numRef>
              <c:f>Simple!$D$26:$D$44</c:f>
              <c:numCache>
                <c:formatCode>General</c:formatCode>
                <c:ptCount val="19"/>
                <c:pt idx="0">
                  <c:v>28</c:v>
                </c:pt>
                <c:pt idx="1">
                  <c:v>27</c:v>
                </c:pt>
                <c:pt idx="2">
                  <c:v>33</c:v>
                </c:pt>
                <c:pt idx="3">
                  <c:v>25</c:v>
                </c:pt>
                <c:pt idx="4">
                  <c:v>34</c:v>
                </c:pt>
                <c:pt idx="5">
                  <c:v>33</c:v>
                </c:pt>
                <c:pt idx="6">
                  <c:v>35</c:v>
                </c:pt>
                <c:pt idx="7">
                  <c:v>30</c:v>
                </c:pt>
                <c:pt idx="8">
                  <c:v>33</c:v>
                </c:pt>
                <c:pt idx="9">
                  <c:v>35</c:v>
                </c:pt>
                <c:pt idx="10">
                  <c:v>27</c:v>
                </c:pt>
                <c:pt idx="11">
                  <c:v>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Simple!$A$26:$A$44</c:f>
              <c:strCache>
                <c:ptCount val="19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</c:strCache>
            </c:strRef>
          </c:cat>
          <c:smooth val="0"/>
        </c:ser>
        <c:ser>
          <c:idx val="2"/>
          <c:order val="2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44</c:f>
              <c:strCache>
                <c:ptCount val="19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</c:strCache>
            </c:strRef>
          </c:cat>
          <c:val>
            <c:numRef>
              <c:f>Simple!$E$26:$E$44</c:f>
              <c:numCache>
                <c:formatCode>General</c:formatCode>
                <c:ptCount val="19"/>
                <c:pt idx="0">
                  <c:v>30</c:v>
                </c:pt>
                <c:pt idx="1">
                  <c:v>29.4</c:v>
                </c:pt>
                <c:pt idx="2">
                  <c:v>28.68</c:v>
                </c:pt>
                <c:pt idx="3">
                  <c:v>29.976</c:v>
                </c:pt>
                <c:pt idx="4">
                  <c:v>28.4832</c:v>
                </c:pt>
                <c:pt idx="5">
                  <c:v>30.13824</c:v>
                </c:pt>
                <c:pt idx="6">
                  <c:v>30.996768</c:v>
                </c:pt>
                <c:pt idx="7">
                  <c:v>32.1977376</c:v>
                </c:pt>
                <c:pt idx="8">
                  <c:v>31.53841632</c:v>
                </c:pt>
                <c:pt idx="9">
                  <c:v>31.976891424</c:v>
                </c:pt>
                <c:pt idx="10">
                  <c:v>32.8838239968</c:v>
                </c:pt>
                <c:pt idx="11">
                  <c:v>31.11867679776</c:v>
                </c:pt>
                <c:pt idx="12">
                  <c:v>30.483073758432</c:v>
                </c:pt>
                <c:pt idx="13">
                  <c:v>30.483073758432</c:v>
                </c:pt>
                <c:pt idx="14">
                  <c:v>30.483073758432</c:v>
                </c:pt>
                <c:pt idx="15">
                  <c:v>30.483073758432</c:v>
                </c:pt>
                <c:pt idx="16">
                  <c:v>30.483073758432</c:v>
                </c:pt>
                <c:pt idx="17">
                  <c:v>30.483073758432</c:v>
                </c:pt>
                <c:pt idx="18">
                  <c:v>30.48307375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6980"/>
        <c:axId val="4276082"/>
      </c:lineChart>
      <c:catAx>
        <c:axId val="1877698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082"/>
        <c:crossesAt val="0"/>
        <c:auto val="1"/>
        <c:lblAlgn val="ctr"/>
        <c:lblOffset val="100"/>
        <c:noMultiLvlLbl val="0"/>
      </c:catAx>
      <c:valAx>
        <c:axId val="4276082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6980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22366740765265"/>
          <c:y val="0.162812272215228"/>
          <c:w val="0.186870358984061"/>
          <c:h val="0.0958186998873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rol chart for forecast error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6459348247647"/>
          <c:y val="0.0436684116360745"/>
          <c:w val="0.980371754244904"/>
          <c:h val="0.917235438340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44</c:f>
              <c:strCache>
                <c:ptCount val="19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</c:strCache>
            </c:strRef>
          </c:cat>
          <c:val>
            <c:numRef>
              <c:f>Simple!$O$26:$O$44</c:f>
              <c:numCache>
                <c:formatCode>General</c:formatCode>
                <c:ptCount val="19"/>
                <c:pt idx="0">
                  <c:v>-11.7350582787816</c:v>
                </c:pt>
                <c:pt idx="1">
                  <c:v>-11.7350582787816</c:v>
                </c:pt>
                <c:pt idx="2">
                  <c:v>-11.7350582787816</c:v>
                </c:pt>
                <c:pt idx="3">
                  <c:v>-11.7350582787816</c:v>
                </c:pt>
                <c:pt idx="4">
                  <c:v>-11.7350582787816</c:v>
                </c:pt>
                <c:pt idx="5">
                  <c:v>-11.7350582787816</c:v>
                </c:pt>
                <c:pt idx="6">
                  <c:v>-11.7350582787816</c:v>
                </c:pt>
                <c:pt idx="7">
                  <c:v>-11.7350582787816</c:v>
                </c:pt>
                <c:pt idx="8">
                  <c:v>-11.7350582787816</c:v>
                </c:pt>
                <c:pt idx="9">
                  <c:v>-11.7350582787816</c:v>
                </c:pt>
                <c:pt idx="10">
                  <c:v>-11.7350582787816</c:v>
                </c:pt>
                <c:pt idx="11">
                  <c:v>-11.7350582787816</c:v>
                </c:pt>
                <c:pt idx="12">
                  <c:v>-11.7350582787816</c:v>
                </c:pt>
                <c:pt idx="13">
                  <c:v>-11.7350582787816</c:v>
                </c:pt>
                <c:pt idx="14">
                  <c:v>-11.7350582787816</c:v>
                </c:pt>
                <c:pt idx="15">
                  <c:v>-11.7350582787816</c:v>
                </c:pt>
                <c:pt idx="16">
                  <c:v>-11.7350582787816</c:v>
                </c:pt>
                <c:pt idx="17">
                  <c:v>-11.7350582787816</c:v>
                </c:pt>
                <c:pt idx="18">
                  <c:v>-11.73505827878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44</c:f>
              <c:strCache>
                <c:ptCount val="19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</c:strCache>
            </c:strRef>
          </c:cat>
          <c:val>
            <c:numRef>
              <c:f>Simple!$P$26:$P$44</c:f>
              <c:numCache>
                <c:formatCode>General</c:formatCode>
                <c:ptCount val="19"/>
                <c:pt idx="0">
                  <c:v>11.7350582787816</c:v>
                </c:pt>
                <c:pt idx="1">
                  <c:v>11.7350582787816</c:v>
                </c:pt>
                <c:pt idx="2">
                  <c:v>11.7350582787816</c:v>
                </c:pt>
                <c:pt idx="3">
                  <c:v>11.7350582787816</c:v>
                </c:pt>
                <c:pt idx="4">
                  <c:v>11.7350582787816</c:v>
                </c:pt>
                <c:pt idx="5">
                  <c:v>11.7350582787816</c:v>
                </c:pt>
                <c:pt idx="6">
                  <c:v>11.7350582787816</c:v>
                </c:pt>
                <c:pt idx="7">
                  <c:v>11.7350582787816</c:v>
                </c:pt>
                <c:pt idx="8">
                  <c:v>11.7350582787816</c:v>
                </c:pt>
                <c:pt idx="9">
                  <c:v>11.7350582787816</c:v>
                </c:pt>
                <c:pt idx="10">
                  <c:v>11.7350582787816</c:v>
                </c:pt>
                <c:pt idx="11">
                  <c:v>11.7350582787816</c:v>
                </c:pt>
                <c:pt idx="12">
                  <c:v>11.7350582787816</c:v>
                </c:pt>
                <c:pt idx="13">
                  <c:v>11.7350582787816</c:v>
                </c:pt>
                <c:pt idx="14">
                  <c:v>11.7350582787816</c:v>
                </c:pt>
                <c:pt idx="15">
                  <c:v>11.7350582787816</c:v>
                </c:pt>
                <c:pt idx="16">
                  <c:v>11.7350582787816</c:v>
                </c:pt>
                <c:pt idx="17">
                  <c:v>11.7350582787816</c:v>
                </c:pt>
                <c:pt idx="18">
                  <c:v>11.73505827878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44</c:f>
              <c:strCache>
                <c:ptCount val="19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</c:strCache>
            </c:strRef>
          </c:cat>
          <c:val>
            <c:numRef>
              <c:f>Simple!$F$26:$F$44</c:f>
              <c:numCache>
                <c:formatCode>General</c:formatCode>
                <c:ptCount val="19"/>
                <c:pt idx="0">
                  <c:v>-2</c:v>
                </c:pt>
                <c:pt idx="1">
                  <c:v>-2.4</c:v>
                </c:pt>
                <c:pt idx="2">
                  <c:v>4.32</c:v>
                </c:pt>
                <c:pt idx="3">
                  <c:v>-4.976</c:v>
                </c:pt>
                <c:pt idx="4">
                  <c:v>5.5168</c:v>
                </c:pt>
                <c:pt idx="5">
                  <c:v>2.86176</c:v>
                </c:pt>
                <c:pt idx="6">
                  <c:v>4.003232</c:v>
                </c:pt>
                <c:pt idx="7">
                  <c:v>-2.1977376</c:v>
                </c:pt>
                <c:pt idx="8">
                  <c:v>1.46158368</c:v>
                </c:pt>
                <c:pt idx="9">
                  <c:v>3.023108576</c:v>
                </c:pt>
                <c:pt idx="10">
                  <c:v>-5.8838239968</c:v>
                </c:pt>
                <c:pt idx="11">
                  <c:v>-2.11867679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90850"/>
        <c:axId val="15679437"/>
      </c:lineChart>
      <c:catAx>
        <c:axId val="6439085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9437"/>
        <c:crossesAt val="0"/>
        <c:auto val="1"/>
        <c:lblAlgn val="ctr"/>
        <c:lblOffset val="100"/>
        <c:noMultiLvlLbl val="0"/>
      </c:catAx>
      <c:valAx>
        <c:axId val="15679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0850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MOOTHING WEIGHT VS. FORECASTING MSE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40488145657774"/>
          <c:y val="0.114520132377275"/>
          <c:w val="0.89861590184692"/>
          <c:h val="0.818119139547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K$7:$K$16</c:f>
              <c:strCache>
                <c:ptCount val="10"/>
                <c:pt idx="0">
                  <c:v>0.10 </c:v>
                </c:pt>
                <c:pt idx="1">
                  <c:v>0.20 </c:v>
                </c:pt>
                <c:pt idx="2">
                  <c:v>0.30 </c:v>
                </c:pt>
                <c:pt idx="3">
                  <c:v>0.40 </c:v>
                </c:pt>
                <c:pt idx="4">
                  <c:v>0.50 </c:v>
                </c:pt>
                <c:pt idx="5">
                  <c:v>0.60 </c:v>
                </c:pt>
                <c:pt idx="6">
                  <c:v>0.70 </c:v>
                </c:pt>
                <c:pt idx="7">
                  <c:v>0.80 </c:v>
                </c:pt>
                <c:pt idx="8">
                  <c:v>0.90 </c:v>
                </c:pt>
                <c:pt idx="9">
                  <c:v>1.00 </c:v>
                </c:pt>
              </c:strCache>
            </c:strRef>
          </c:cat>
          <c:val>
            <c:numRef>
              <c:f>Simple!$L$7:$L$16</c:f>
              <c:numCache>
                <c:formatCode>General</c:formatCode>
                <c:ptCount val="10"/>
                <c:pt idx="0">
                  <c:v>11.4066609206937</c:v>
                </c:pt>
                <c:pt idx="1">
                  <c:v>11.5784952089972</c:v>
                </c:pt>
                <c:pt idx="2">
                  <c:v>11.8732509198151</c:v>
                </c:pt>
                <c:pt idx="3">
                  <c:v>12.24285808865</c:v>
                </c:pt>
                <c:pt idx="4">
                  <c:v>12.7359142303467</c:v>
                </c:pt>
                <c:pt idx="5">
                  <c:v>13.4073251672086</c:v>
                </c:pt>
                <c:pt idx="6">
                  <c:v>14.2871500533196</c:v>
                </c:pt>
                <c:pt idx="7">
                  <c:v>15.3883502781135</c:v>
                </c:pt>
                <c:pt idx="8">
                  <c:v>16.7250697685551</c:v>
                </c:pt>
                <c:pt idx="9">
                  <c:v>18.3333333333333</c:v>
                </c:pt>
              </c:numCache>
            </c:numRef>
          </c:val>
        </c:ser>
        <c:gapWidth val="150"/>
        <c:overlap val="0"/>
        <c:axId val="99251550"/>
        <c:axId val="78417777"/>
      </c:barChart>
      <c:catAx>
        <c:axId val="99251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MOOTHING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7777"/>
        <c:crossesAt val="0"/>
        <c:auto val="1"/>
        <c:lblAlgn val="ctr"/>
        <c:lblOffset val="100"/>
        <c:noMultiLvlLbl val="0"/>
      </c:catAx>
      <c:valAx>
        <c:axId val="78417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ORECASTING MSE</a:t>
                </a:r>
              </a:p>
            </c:rich>
          </c:tx>
          <c:layout>
            <c:manualLayout>
              <c:xMode val="edge"/>
              <c:yMode val="edge"/>
              <c:x val="0.040998995764747"/>
              <c:y val="0.09783507997793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15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1" t="s">
        <v>1</v>
      </c>
      <c r="G1" s="3"/>
      <c r="H1" s="3"/>
      <c r="I1" s="3"/>
      <c r="K1" s="4" t="s">
        <v>2</v>
      </c>
      <c r="L1" s="3"/>
      <c r="N1" s="3"/>
      <c r="R1" s="3"/>
      <c r="S1" s="3"/>
      <c r="T1" s="3"/>
      <c r="U1" s="3"/>
    </row>
    <row r="2" customFormat="false" ht="12.75" hidden="false" customHeight="false" outlineLevel="0" collapsed="false">
      <c r="A2" s="5" t="s">
        <v>3</v>
      </c>
      <c r="B2" s="2"/>
      <c r="C2" s="3"/>
      <c r="D2" s="3"/>
      <c r="E2" s="3"/>
      <c r="F2" s="1" t="s">
        <v>4</v>
      </c>
      <c r="G2" s="3"/>
      <c r="H2" s="3"/>
      <c r="I2" s="6" t="n">
        <f aca="false">IF(D13=0,0,SQRT(I6))</f>
        <v>3.91168609292719</v>
      </c>
      <c r="K2" s="3" t="s">
        <v>5</v>
      </c>
      <c r="L2" s="3"/>
      <c r="N2" s="3"/>
      <c r="R2" s="3"/>
      <c r="S2" s="3"/>
      <c r="T2" s="3"/>
      <c r="U2" s="3"/>
    </row>
    <row r="3" customFormat="false" ht="12.75" hidden="false" customHeight="false" outlineLevel="0" collapsed="false">
      <c r="A3" s="5"/>
      <c r="B3" s="2"/>
      <c r="C3" s="3"/>
      <c r="D3" s="3"/>
      <c r="E3" s="3"/>
      <c r="F3" s="1" t="s">
        <v>6</v>
      </c>
      <c r="G3" s="3"/>
      <c r="H3" s="3"/>
      <c r="I3" s="6" t="n">
        <f aca="false">3*I2</f>
        <v>11.7350582787816</v>
      </c>
      <c r="K3" s="3" t="s">
        <v>7</v>
      </c>
      <c r="L3" s="3"/>
      <c r="N3" s="3"/>
      <c r="R3" s="3"/>
      <c r="S3" s="3"/>
      <c r="T3" s="3"/>
      <c r="U3" s="3"/>
    </row>
    <row r="4" customFormat="false" ht="12.75" hidden="false" customHeight="false" outlineLevel="0" collapsed="false">
      <c r="A4" s="5"/>
      <c r="B4" s="3"/>
      <c r="C4" s="3"/>
      <c r="D4" s="3"/>
      <c r="E4" s="3"/>
      <c r="F4" s="4"/>
      <c r="G4" s="3"/>
      <c r="H4" s="3"/>
      <c r="I4" s="6"/>
      <c r="K4" s="3" t="s">
        <v>8</v>
      </c>
      <c r="L4" s="3"/>
      <c r="N4" s="3"/>
      <c r="R4" s="3"/>
      <c r="S4" s="3"/>
      <c r="T4" s="3"/>
      <c r="U4" s="3"/>
    </row>
    <row r="5" customFormat="false" ht="12.75" hidden="false" customHeight="false" outlineLevel="0" collapsed="false">
      <c r="A5" s="5"/>
      <c r="B5" s="2"/>
      <c r="C5" s="3"/>
      <c r="D5" s="3"/>
      <c r="E5" s="3"/>
      <c r="F5" s="1" t="s">
        <v>9</v>
      </c>
      <c r="G5" s="3"/>
      <c r="H5" s="3"/>
      <c r="I5" s="6" t="n">
        <f aca="false">VLOOKUP(D9,K26:N109,4)</f>
        <v>91.8077285376</v>
      </c>
      <c r="K5" s="7" t="s">
        <v>10</v>
      </c>
      <c r="L5" s="7" t="s">
        <v>11</v>
      </c>
      <c r="N5" s="3"/>
      <c r="R5" s="3"/>
      <c r="S5" s="3"/>
      <c r="T5" s="3"/>
      <c r="U5" s="3"/>
    </row>
    <row r="6" customFormat="false" ht="12.75" hidden="false" customHeight="false" outlineLevel="0" collapsed="false">
      <c r="A6" s="8"/>
      <c r="B6" s="2"/>
      <c r="C6" s="3"/>
      <c r="D6" s="3"/>
      <c r="E6" s="3"/>
      <c r="F6" s="1" t="s">
        <v>12</v>
      </c>
      <c r="G6" s="3"/>
      <c r="H6" s="3"/>
      <c r="I6" s="9" t="n">
        <f aca="false">I5/D9</f>
        <v>15.3012880896</v>
      </c>
      <c r="K6" s="10"/>
      <c r="L6" s="11" t="n">
        <f aca="false">I10</f>
        <v>11.8732509198151</v>
      </c>
      <c r="N6" s="3"/>
      <c r="R6" s="3"/>
      <c r="S6" s="3"/>
      <c r="T6" s="3"/>
      <c r="U6" s="3"/>
    </row>
    <row r="7" customFormat="false" ht="12.75" hidden="false" customHeight="false" outlineLevel="0" collapsed="false">
      <c r="A7" s="1" t="s">
        <v>13</v>
      </c>
      <c r="B7" s="3"/>
      <c r="C7" s="3"/>
      <c r="D7" s="3"/>
      <c r="E7" s="3"/>
      <c r="F7" s="1" t="s">
        <v>14</v>
      </c>
      <c r="G7" s="3"/>
      <c r="H7" s="3"/>
      <c r="I7" s="6" t="n">
        <f aca="false">VLOOKUP(D13,K26:N109,4)</f>
        <v>163.047234056491</v>
      </c>
      <c r="K7" s="12" t="n">
        <v>0.1</v>
      </c>
      <c r="L7" s="13" t="n">
        <f aca="true">TABLE(L$6,$D$8,$K7)</f>
        <v>11.4066609206937</v>
      </c>
      <c r="N7" s="3"/>
      <c r="R7" s="3"/>
      <c r="S7" s="3"/>
      <c r="T7" s="3"/>
      <c r="U7" s="3"/>
    </row>
    <row r="8" customFormat="false" ht="12.75" hidden="false" customHeight="false" outlineLevel="0" collapsed="false">
      <c r="A8" s="1" t="s">
        <v>15</v>
      </c>
      <c r="B8" s="3"/>
      <c r="C8" s="3"/>
      <c r="D8" s="14" t="n">
        <v>0.3</v>
      </c>
      <c r="F8" s="1" t="s">
        <v>16</v>
      </c>
      <c r="G8" s="3"/>
      <c r="H8" s="3"/>
      <c r="I8" s="6" t="n">
        <f aca="false">I7-I5</f>
        <v>71.2395055188909</v>
      </c>
      <c r="K8" s="12" t="n">
        <v>0.2</v>
      </c>
      <c r="L8" s="13" t="n">
        <f aca="true">TABLE(L$6,$D$8,$K8)</f>
        <v>11.5784952089972</v>
      </c>
      <c r="N8" s="3"/>
      <c r="R8" s="3"/>
      <c r="S8" s="3"/>
      <c r="T8" s="3"/>
      <c r="U8" s="3"/>
    </row>
    <row r="9" customFormat="false" ht="12.75" hidden="false" customHeight="false" outlineLevel="0" collapsed="false">
      <c r="A9" s="1" t="s">
        <v>17</v>
      </c>
      <c r="B9" s="3"/>
      <c r="C9" s="6"/>
      <c r="D9" s="15" t="n">
        <v>6</v>
      </c>
      <c r="F9" s="1" t="s">
        <v>18</v>
      </c>
      <c r="G9" s="3"/>
      <c r="H9" s="3"/>
      <c r="I9" s="16" t="n">
        <f aca="false">D13-D9</f>
        <v>6</v>
      </c>
      <c r="K9" s="12" t="n">
        <v>0.3</v>
      </c>
      <c r="L9" s="13" t="n">
        <f aca="true">TABLE(L$6,$D$8,$K9)</f>
        <v>11.8732509198151</v>
      </c>
      <c r="N9" s="3"/>
      <c r="R9" s="3"/>
      <c r="S9" s="3"/>
      <c r="T9" s="3"/>
      <c r="U9" s="3"/>
    </row>
    <row r="10" customFormat="false" ht="12.75" hidden="false" customHeight="false" outlineLevel="0" collapsed="false">
      <c r="A10" s="1" t="s">
        <v>19</v>
      </c>
      <c r="B10" s="3"/>
      <c r="C10" s="3"/>
      <c r="D10" s="15" t="n">
        <v>24</v>
      </c>
      <c r="F10" s="1" t="s">
        <v>20</v>
      </c>
      <c r="G10" s="3"/>
      <c r="H10" s="3"/>
      <c r="I10" s="6" t="n">
        <f aca="false">IF(I9=0,0,+I8/I9)</f>
        <v>11.8732509198151</v>
      </c>
      <c r="K10" s="12" t="n">
        <v>0.4</v>
      </c>
      <c r="L10" s="13" t="n">
        <f aca="true">TABLE(L$6,$D$8,$K10)</f>
        <v>12.24285808865</v>
      </c>
      <c r="N10" s="3"/>
      <c r="R10" s="3"/>
      <c r="S10" s="3"/>
      <c r="T10" s="3"/>
      <c r="U10" s="3"/>
    </row>
    <row r="11" customFormat="false" ht="12.75" hidden="false" customHeight="false" outlineLevel="0" collapsed="false">
      <c r="D11" s="17"/>
      <c r="F11" s="4"/>
      <c r="G11" s="3"/>
      <c r="H11" s="3"/>
      <c r="I11" s="6"/>
      <c r="K11" s="12" t="n">
        <v>0.5</v>
      </c>
      <c r="L11" s="13" t="n">
        <f aca="true">TABLE(L$6,$D$8,$K11)</f>
        <v>12.7359142303467</v>
      </c>
      <c r="N11" s="3"/>
      <c r="R11" s="3"/>
      <c r="S11" s="3"/>
      <c r="T11" s="3"/>
      <c r="U11" s="3"/>
    </row>
    <row r="12" customFormat="false" ht="12.75" hidden="false" customHeight="false" outlineLevel="0" collapsed="false">
      <c r="A12" s="1" t="s">
        <v>21</v>
      </c>
      <c r="B12" s="3"/>
      <c r="D12" s="18"/>
      <c r="F12" s="1" t="s">
        <v>22</v>
      </c>
      <c r="G12" s="3"/>
      <c r="H12" s="3"/>
      <c r="I12" s="6" t="n">
        <f aca="false">VLOOKUP(D9,K26:N109,3)</f>
        <v>22.07456</v>
      </c>
      <c r="K12" s="12" t="n">
        <v>0.6</v>
      </c>
      <c r="L12" s="13" t="n">
        <f aca="true">TABLE(L$6,$D$8,$K12)</f>
        <v>13.4073251672086</v>
      </c>
      <c r="N12" s="3"/>
      <c r="R12" s="3"/>
      <c r="S12" s="3"/>
      <c r="T12" s="3"/>
      <c r="U12" s="3"/>
    </row>
    <row r="13" customFormat="false" ht="12.75" hidden="false" customHeight="false" outlineLevel="0" collapsed="false">
      <c r="A13" s="1" t="s">
        <v>23</v>
      </c>
      <c r="B13" s="3"/>
      <c r="D13" s="19" t="n">
        <f aca="false">COUNT(D26:D109)</f>
        <v>12</v>
      </c>
      <c r="F13" s="1" t="s">
        <v>24</v>
      </c>
      <c r="G13" s="3"/>
      <c r="H13" s="3"/>
      <c r="I13" s="9" t="n">
        <f aca="false">I12/D9</f>
        <v>3.67909333333333</v>
      </c>
      <c r="K13" s="12" t="n">
        <v>0.7</v>
      </c>
      <c r="L13" s="13" t="n">
        <f aca="true">TABLE(L$6,$D$8,$K13)</f>
        <v>14.2871500533196</v>
      </c>
      <c r="N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1" t="s">
        <v>25</v>
      </c>
      <c r="B14" s="3"/>
      <c r="D14" s="19" t="n">
        <f aca="false">VLOOKUP(D13,C26:J121,8)</f>
        <v>0</v>
      </c>
      <c r="F14" s="1" t="s">
        <v>26</v>
      </c>
      <c r="G14" s="3"/>
      <c r="H14" s="3"/>
      <c r="I14" s="6" t="n">
        <f aca="false">VLOOKUP(D13,K26:N109,3)</f>
        <v>40.76272265056</v>
      </c>
      <c r="K14" s="12" t="n">
        <v>0.8</v>
      </c>
      <c r="L14" s="13" t="n">
        <f aca="true">TABLE(L$6,$D$8,$K14)</f>
        <v>15.3883502781135</v>
      </c>
      <c r="N14" s="3"/>
      <c r="R14" s="3"/>
      <c r="S14" s="3"/>
      <c r="T14" s="3"/>
      <c r="U14" s="3"/>
      <c r="V14" s="3"/>
      <c r="W14" s="3"/>
    </row>
    <row r="15" customFormat="false" ht="12.75" hidden="false" customHeight="false" outlineLevel="0" collapsed="false">
      <c r="A15" s="1" t="s">
        <v>12</v>
      </c>
      <c r="B15" s="3"/>
      <c r="D15" s="20" t="n">
        <f aca="false">IF(D9=0,0,+I6)</f>
        <v>15.3012880896</v>
      </c>
      <c r="F15" s="1" t="s">
        <v>27</v>
      </c>
      <c r="G15" s="3"/>
      <c r="H15" s="3"/>
      <c r="I15" s="6" t="n">
        <f aca="false">I14-I12</f>
        <v>18.68816265056</v>
      </c>
      <c r="K15" s="12" t="n">
        <v>0.9</v>
      </c>
      <c r="L15" s="13" t="n">
        <f aca="true">TABLE(L$6,$D$8,$K15)</f>
        <v>16.7250697685551</v>
      </c>
      <c r="N15" s="3"/>
      <c r="R15" s="3"/>
      <c r="S15" s="3"/>
      <c r="T15" s="3"/>
      <c r="U15" s="3"/>
      <c r="V15" s="3"/>
      <c r="W15" s="3"/>
    </row>
    <row r="16" customFormat="false" ht="12.75" hidden="false" customHeight="false" outlineLevel="0" collapsed="false">
      <c r="A16" s="1" t="s">
        <v>20</v>
      </c>
      <c r="B16" s="3"/>
      <c r="D16" s="20" t="n">
        <f aca="false">IF(D13=0,0,+I10)</f>
        <v>11.8732509198151</v>
      </c>
      <c r="F16" s="1" t="s">
        <v>18</v>
      </c>
      <c r="G16" s="3"/>
      <c r="H16" s="3"/>
      <c r="I16" s="16" t="n">
        <f aca="false">I9</f>
        <v>6</v>
      </c>
      <c r="K16" s="12" t="n">
        <v>1</v>
      </c>
      <c r="L16" s="13" t="n">
        <f aca="true">TABLE(L$6,$D$8,$K16)</f>
        <v>18.3333333333333</v>
      </c>
      <c r="N16" s="3"/>
      <c r="R16" s="3"/>
      <c r="S16" s="3"/>
      <c r="T16" s="3"/>
      <c r="U16" s="3"/>
      <c r="V16" s="3"/>
      <c r="W16" s="3"/>
    </row>
    <row r="17" customFormat="false" ht="12.75" hidden="false" customHeight="false" outlineLevel="0" collapsed="false">
      <c r="A17" s="1" t="s">
        <v>24</v>
      </c>
      <c r="B17" s="3"/>
      <c r="D17" s="20" t="n">
        <f aca="false">IF(D9=0,0,+I13)</f>
        <v>3.67909333333333</v>
      </c>
      <c r="F17" s="1" t="s">
        <v>28</v>
      </c>
      <c r="G17" s="3"/>
      <c r="H17" s="3"/>
      <c r="I17" s="6" t="n">
        <f aca="false">IF(I16=0,0,+I15/I16)</f>
        <v>3.11469377509333</v>
      </c>
      <c r="K17" s="0" t="s">
        <v>29</v>
      </c>
      <c r="L17" s="3"/>
      <c r="M17" s="3"/>
      <c r="N17" s="3"/>
      <c r="R17" s="3"/>
      <c r="S17" s="3"/>
      <c r="T17" s="3"/>
      <c r="U17" s="3"/>
      <c r="V17" s="3"/>
      <c r="W17" s="3"/>
    </row>
    <row r="18" customFormat="false" ht="12.75" hidden="false" customHeight="false" outlineLevel="0" collapsed="false">
      <c r="A18" s="1" t="s">
        <v>28</v>
      </c>
      <c r="B18" s="3"/>
      <c r="D18" s="20" t="n">
        <f aca="false">IF(D13=0,0,+I17)</f>
        <v>3.11469377509333</v>
      </c>
      <c r="F18" s="1" t="s">
        <v>30</v>
      </c>
      <c r="G18" s="3"/>
      <c r="H18" s="3"/>
      <c r="I18" s="16" t="n">
        <f aca="false">D10</f>
        <v>24</v>
      </c>
      <c r="K18" s="0" t="s">
        <v>31</v>
      </c>
      <c r="N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3"/>
      <c r="F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3"/>
      <c r="B20" s="3"/>
      <c r="C20" s="3"/>
      <c r="D20" s="2"/>
      <c r="F20" s="3"/>
      <c r="G20" s="3"/>
      <c r="I20" s="3"/>
      <c r="J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3"/>
      <c r="B21" s="3"/>
      <c r="C21" s="2"/>
      <c r="D21" s="2"/>
      <c r="F21" s="2"/>
      <c r="G21" s="2"/>
      <c r="I21" s="2"/>
      <c r="J21" s="2"/>
      <c r="K21" s="4"/>
      <c r="L21" s="4"/>
      <c r="M21" s="7" t="s">
        <v>32</v>
      </c>
      <c r="N21" s="4"/>
      <c r="O21" s="21" t="s">
        <v>33</v>
      </c>
      <c r="P21" s="21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2"/>
      <c r="B22" s="3"/>
      <c r="C22" s="3"/>
      <c r="D22" s="2"/>
      <c r="F22" s="3"/>
      <c r="G22" s="3"/>
      <c r="I22" s="3"/>
      <c r="J22" s="3"/>
      <c r="K22" s="4"/>
      <c r="L22" s="22" t="s">
        <v>34</v>
      </c>
      <c r="M22" s="1" t="s">
        <v>35</v>
      </c>
      <c r="N22" s="7" t="s">
        <v>32</v>
      </c>
      <c r="O22" s="22" t="s">
        <v>36</v>
      </c>
      <c r="P22" s="22" t="s">
        <v>37</v>
      </c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2"/>
      <c r="B23" s="3"/>
      <c r="C23" s="3"/>
      <c r="D23" s="16"/>
      <c r="F23" s="3"/>
      <c r="G23" s="3"/>
      <c r="I23" s="3"/>
      <c r="J23" s="3"/>
      <c r="K23" s="22" t="s">
        <v>38</v>
      </c>
      <c r="L23" s="22" t="s">
        <v>39</v>
      </c>
      <c r="M23" s="7" t="s">
        <v>40</v>
      </c>
      <c r="N23" s="7" t="s">
        <v>41</v>
      </c>
      <c r="O23" s="22" t="s">
        <v>42</v>
      </c>
      <c r="P23" s="22" t="s">
        <v>42</v>
      </c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23" t="s">
        <v>43</v>
      </c>
      <c r="B24" s="24" t="s">
        <v>43</v>
      </c>
      <c r="C24" s="25" t="s">
        <v>38</v>
      </c>
      <c r="D24" s="24" t="s">
        <v>44</v>
      </c>
      <c r="E24" s="26"/>
      <c r="F24" s="26"/>
      <c r="I24" s="26" t="s">
        <v>33</v>
      </c>
      <c r="J24" s="26" t="s">
        <v>32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27" t="s">
        <v>45</v>
      </c>
      <c r="B25" s="24" t="s">
        <v>46</v>
      </c>
      <c r="C25" s="24" t="s">
        <v>46</v>
      </c>
      <c r="D25" s="24" t="s">
        <v>39</v>
      </c>
      <c r="E25" s="26" t="s">
        <v>47</v>
      </c>
      <c r="F25" s="26" t="s">
        <v>48</v>
      </c>
      <c r="I25" s="26" t="s">
        <v>49</v>
      </c>
      <c r="J25" s="26" t="s">
        <v>50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28" t="n">
        <v>36526</v>
      </c>
      <c r="B26" s="29" t="n">
        <v>1</v>
      </c>
      <c r="C26" s="29" t="n">
        <v>1</v>
      </c>
      <c r="D26" s="30" t="n">
        <v>28</v>
      </c>
      <c r="E26" s="6" t="n">
        <f aca="false">VLOOKUP(D9,K26:L109,2)</f>
        <v>30</v>
      </c>
      <c r="F26" s="6" t="n">
        <f aca="true">IF(CELL("type",D26)="b",NA(),+D26-E26)</f>
        <v>-2</v>
      </c>
      <c r="I26" s="16" t="n">
        <f aca="false">IF(K26&gt;$D$13,0,IF(ABS(F26)&gt;=$I$3,1,0))</f>
        <v>0</v>
      </c>
      <c r="J26" s="16" t="n">
        <f aca="false">SUM($I$26:I26)</f>
        <v>0</v>
      </c>
      <c r="K26" s="16" t="n">
        <v>1</v>
      </c>
      <c r="L26" s="6" t="n">
        <f aca="false">IF(K26&gt;$D$13,NA(),AVERAGE(D26))</f>
        <v>28</v>
      </c>
      <c r="M26" s="16" t="n">
        <f aca="false">IF(K26&gt;$D$13,0,+M25+ABS(F26))</f>
        <v>2</v>
      </c>
      <c r="N26" s="16" t="n">
        <f aca="false">IF(K26&gt;$D$13,0,+N25+F26^2)</f>
        <v>4</v>
      </c>
      <c r="O26" s="16" t="n">
        <f aca="false">-$I$3</f>
        <v>-11.7350582787816</v>
      </c>
      <c r="P26" s="16" t="n">
        <f aca="false">$I$3</f>
        <v>11.7350582787816</v>
      </c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28" t="n">
        <v>36557</v>
      </c>
      <c r="B27" s="29" t="n">
        <v>2</v>
      </c>
      <c r="C27" s="29" t="n">
        <f aca="false">IF(C26&gt;=$D$13,NA(),+C26+1)</f>
        <v>2</v>
      </c>
      <c r="D27" s="30" t="n">
        <v>27</v>
      </c>
      <c r="E27" s="6" t="n">
        <f aca="false">IF(K27&gt;$D$10,NA(),IF(K27&gt;$D$13+1,+E26,+E26+$D$8*F26))</f>
        <v>29.4</v>
      </c>
      <c r="F27" s="6" t="n">
        <f aca="true">IF(CELL("type",D27)="b",NA(),+D27-E27)</f>
        <v>-2.4</v>
      </c>
      <c r="I27" s="16" t="n">
        <f aca="false">IF(K27&gt;$D$13,0,IF(ABS(F27)&gt;=$I$3,1,0))</f>
        <v>0</v>
      </c>
      <c r="J27" s="16" t="n">
        <f aca="false">SUM($I$26:I27)</f>
        <v>0</v>
      </c>
      <c r="K27" s="16" t="n">
        <v>2</v>
      </c>
      <c r="L27" s="6" t="n">
        <f aca="false">IF(K27&gt;$D$13,NA(),AVERAGE($D$26:D27))</f>
        <v>27.5</v>
      </c>
      <c r="M27" s="16" t="n">
        <f aca="false">IF(K27&gt;$D$13,0,+M26+ABS(F27))</f>
        <v>4.4</v>
      </c>
      <c r="N27" s="16" t="n">
        <f aca="false">IF(K27&gt;$D$13,0,+N26+F27^2)</f>
        <v>9.75999999999999</v>
      </c>
      <c r="O27" s="16" t="n">
        <f aca="false">-$I$3</f>
        <v>-11.7350582787816</v>
      </c>
      <c r="P27" s="16" t="n">
        <f aca="false">$I$3</f>
        <v>11.7350582787816</v>
      </c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28" t="n">
        <v>36586</v>
      </c>
      <c r="B28" s="29" t="n">
        <v>3</v>
      </c>
      <c r="C28" s="29" t="n">
        <f aca="false">IF(C27&gt;=$D$13,NA(),+C27+1)</f>
        <v>3</v>
      </c>
      <c r="D28" s="30" t="n">
        <v>33</v>
      </c>
      <c r="E28" s="6" t="n">
        <f aca="false">IF(K28&gt;$D$10,NA(),IF(K28&gt;$D$13+1,+E27,+E27+$D$8*F27))</f>
        <v>28.68</v>
      </c>
      <c r="F28" s="6" t="n">
        <f aca="true">IF(CELL("type",D28)="b",NA(),+D28-E28)</f>
        <v>4.32</v>
      </c>
      <c r="I28" s="16" t="n">
        <f aca="false">IF(K28&gt;$D$13,0,IF(ABS(F28)&gt;=$I$3,1,0))</f>
        <v>0</v>
      </c>
      <c r="J28" s="16" t="n">
        <f aca="false">SUM($I$26:I28)</f>
        <v>0</v>
      </c>
      <c r="K28" s="16" t="n">
        <v>3</v>
      </c>
      <c r="L28" s="6" t="n">
        <f aca="false">IF(K28&gt;$D$13,NA(),AVERAGE($D$26:D28))</f>
        <v>29.3333333333333</v>
      </c>
      <c r="M28" s="16" t="n">
        <f aca="false">IF(K28&gt;$D$13,0,+M27+ABS(F28))</f>
        <v>8.72</v>
      </c>
      <c r="N28" s="16" t="n">
        <f aca="false">IF(K28&gt;$D$13,0,+N27+F28^2)</f>
        <v>28.4224</v>
      </c>
      <c r="O28" s="16" t="n">
        <f aca="false">-$I$3</f>
        <v>-11.7350582787816</v>
      </c>
      <c r="P28" s="16" t="n">
        <f aca="false">$I$3</f>
        <v>11.7350582787816</v>
      </c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28" t="n">
        <v>36617</v>
      </c>
      <c r="B29" s="29" t="n">
        <v>4</v>
      </c>
      <c r="C29" s="29" t="n">
        <f aca="false">IF(C28&gt;=$D$13,NA(),+C28+1)</f>
        <v>4</v>
      </c>
      <c r="D29" s="30" t="n">
        <v>25</v>
      </c>
      <c r="E29" s="6" t="n">
        <f aca="false">IF(K29&gt;$D$10,NA(),IF(K29&gt;$D$13+1,+E28,+E28+$D$8*F28))</f>
        <v>29.976</v>
      </c>
      <c r="F29" s="6" t="n">
        <f aca="true">IF(CELL("type",D29)="b",NA(),+D29-E29)</f>
        <v>-4.976</v>
      </c>
      <c r="I29" s="16" t="n">
        <f aca="false">IF(K29&gt;$D$13,0,IF(ABS(F29)&gt;=$I$3,1,0))</f>
        <v>0</v>
      </c>
      <c r="J29" s="16" t="n">
        <f aca="false">SUM($I$26:I29)</f>
        <v>0</v>
      </c>
      <c r="K29" s="16" t="n">
        <v>4</v>
      </c>
      <c r="L29" s="6" t="n">
        <f aca="false">IF(K29&gt;$D$13,NA(),AVERAGE($D$26:D29))</f>
        <v>28.25</v>
      </c>
      <c r="M29" s="16" t="n">
        <f aca="false">IF(K29&gt;$D$13,0,+M28+ABS(F29))</f>
        <v>13.696</v>
      </c>
      <c r="N29" s="16" t="n">
        <f aca="false">IF(K29&gt;$D$13,0,+N28+F29^2)</f>
        <v>53.182976</v>
      </c>
      <c r="O29" s="16" t="n">
        <f aca="false">-$I$3</f>
        <v>-11.7350582787816</v>
      </c>
      <c r="P29" s="16" t="n">
        <f aca="false">$I$3</f>
        <v>11.7350582787816</v>
      </c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28" t="n">
        <v>36647</v>
      </c>
      <c r="B30" s="29" t="n">
        <v>5</v>
      </c>
      <c r="C30" s="29" t="n">
        <f aca="false">IF(C29&gt;=$D$13,NA(),+C29+1)</f>
        <v>5</v>
      </c>
      <c r="D30" s="30" t="n">
        <v>34</v>
      </c>
      <c r="E30" s="6" t="n">
        <f aca="false">IF(K30&gt;$D$10,NA(),IF(K30&gt;$D$13+1,+E29,+E29+$D$8*F29))</f>
        <v>28.4832</v>
      </c>
      <c r="F30" s="6" t="n">
        <f aca="true">IF(CELL("type",D30)="b",NA(),+D30-E30)</f>
        <v>5.5168</v>
      </c>
      <c r="I30" s="16" t="n">
        <f aca="false">IF(K30&gt;$D$13,0,IF(ABS(F30)&gt;=$I$3,1,0))</f>
        <v>0</v>
      </c>
      <c r="J30" s="16" t="n">
        <f aca="false">SUM($I$26:I30)</f>
        <v>0</v>
      </c>
      <c r="K30" s="16" t="n">
        <v>5</v>
      </c>
      <c r="L30" s="6" t="n">
        <f aca="false">IF(K30&gt;$D$13,NA(),AVERAGE($D$26:D30))</f>
        <v>29.4</v>
      </c>
      <c r="M30" s="16" t="n">
        <f aca="false">IF(K30&gt;$D$13,0,+M29+ABS(F30))</f>
        <v>19.2128</v>
      </c>
      <c r="N30" s="16" t="n">
        <f aca="false">IF(K30&gt;$D$13,0,+N29+F30^2)</f>
        <v>83.61805824</v>
      </c>
      <c r="O30" s="16" t="n">
        <f aca="false">-$I$3</f>
        <v>-11.7350582787816</v>
      </c>
      <c r="P30" s="16" t="n">
        <f aca="false">$I$3</f>
        <v>11.7350582787816</v>
      </c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28" t="n">
        <v>36678</v>
      </c>
      <c r="B31" s="29" t="n">
        <v>6</v>
      </c>
      <c r="C31" s="29" t="n">
        <f aca="false">IF(C30&gt;=$D$13,NA(),+C30+1)</f>
        <v>6</v>
      </c>
      <c r="D31" s="30" t="n">
        <v>33</v>
      </c>
      <c r="E31" s="6" t="n">
        <f aca="false">IF(K31&gt;$D$10,NA(),IF(K31&gt;$D$13+1,+E30,+E30+$D$8*F30))</f>
        <v>30.13824</v>
      </c>
      <c r="F31" s="6" t="n">
        <f aca="true">IF(CELL("type",D31)="b",NA(),+D31-E31)</f>
        <v>2.86176</v>
      </c>
      <c r="I31" s="16" t="n">
        <f aca="false">IF(K31&gt;$D$13,0,IF(ABS(F31)&gt;=$I$3,1,0))</f>
        <v>0</v>
      </c>
      <c r="J31" s="16" t="n">
        <f aca="false">SUM($I$26:I31)</f>
        <v>0</v>
      </c>
      <c r="K31" s="16" t="n">
        <v>6</v>
      </c>
      <c r="L31" s="6" t="n">
        <f aca="false">IF(K31&gt;$D$13,NA(),AVERAGE($D$26:D31))</f>
        <v>30</v>
      </c>
      <c r="M31" s="16" t="n">
        <f aca="false">IF(K31&gt;$D$13,0,+M30+ABS(F31))</f>
        <v>22.07456</v>
      </c>
      <c r="N31" s="16" t="n">
        <f aca="false">IF(K31&gt;$D$13,0,+N30+F31^2)</f>
        <v>91.8077285376</v>
      </c>
      <c r="O31" s="16" t="n">
        <f aca="false">-$I$3</f>
        <v>-11.7350582787816</v>
      </c>
      <c r="P31" s="16" t="n">
        <f aca="false">$I$3</f>
        <v>11.7350582787816</v>
      </c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28" t="n">
        <v>36708</v>
      </c>
      <c r="B32" s="29" t="n">
        <v>7</v>
      </c>
      <c r="C32" s="29" t="n">
        <f aca="false">IF(C31&gt;=$D$13,NA(),+C31+1)</f>
        <v>7</v>
      </c>
      <c r="D32" s="30" t="n">
        <v>35</v>
      </c>
      <c r="E32" s="6" t="n">
        <f aca="false">IF(K32&gt;$D$10,NA(),IF(K32&gt;$D$13+1,+E31,+E31+$D$8*F31))</f>
        <v>30.996768</v>
      </c>
      <c r="F32" s="6" t="n">
        <f aca="true">IF(CELL("type",D32)="b",NA(),+D32-E32)</f>
        <v>4.003232</v>
      </c>
      <c r="I32" s="16" t="n">
        <f aca="false">IF(K32&gt;$D$13,0,IF(ABS(F32)&gt;=$I$3,1,0))</f>
        <v>0</v>
      </c>
      <c r="J32" s="16" t="n">
        <f aca="false">SUM($I$26:I32)</f>
        <v>0</v>
      </c>
      <c r="K32" s="16" t="n">
        <v>7</v>
      </c>
      <c r="L32" s="6" t="n">
        <f aca="false">IF(K32&gt;$D$13,NA(),AVERAGE($D$26:D32))</f>
        <v>30.7142857142857</v>
      </c>
      <c r="M32" s="16" t="n">
        <f aca="false">IF(K32&gt;$D$13,0,+M31+ABS(F32))</f>
        <v>26.077792</v>
      </c>
      <c r="N32" s="16" t="n">
        <f aca="false">IF(K32&gt;$D$13,0,+N31+F32^2)</f>
        <v>107.833594983424</v>
      </c>
      <c r="O32" s="16" t="n">
        <f aca="false">-$I$3</f>
        <v>-11.7350582787816</v>
      </c>
      <c r="P32" s="16" t="n">
        <f aca="false">$I$3</f>
        <v>11.7350582787816</v>
      </c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28" t="n">
        <v>36739</v>
      </c>
      <c r="B33" s="29" t="n">
        <v>8</v>
      </c>
      <c r="C33" s="29" t="n">
        <f aca="false">IF(C32&gt;=$D$13,NA(),+C32+1)</f>
        <v>8</v>
      </c>
      <c r="D33" s="30" t="n">
        <v>30</v>
      </c>
      <c r="E33" s="6" t="n">
        <f aca="false">IF(K33&gt;$D$10,NA(),IF(K33&gt;$D$13+1,+E32,+E32+$D$8*F32))</f>
        <v>32.1977376</v>
      </c>
      <c r="F33" s="6" t="n">
        <f aca="true">IF(CELL("type",D33)="b",NA(),+D33-E33)</f>
        <v>-2.1977376</v>
      </c>
      <c r="I33" s="16" t="n">
        <f aca="false">IF(K33&gt;$D$13,0,IF(ABS(F33)&gt;=$I$3,1,0))</f>
        <v>0</v>
      </c>
      <c r="J33" s="16" t="n">
        <f aca="false">SUM($I$26:I33)</f>
        <v>0</v>
      </c>
      <c r="K33" s="16" t="n">
        <v>8</v>
      </c>
      <c r="L33" s="6" t="n">
        <f aca="false">IF(K33&gt;$D$13,NA(),AVERAGE($D$26:D33))</f>
        <v>30.625</v>
      </c>
      <c r="M33" s="16" t="n">
        <f aca="false">IF(K33&gt;$D$13,0,+M32+ABS(F33))</f>
        <v>28.2755296</v>
      </c>
      <c r="N33" s="16" t="n">
        <f aca="false">IF(K33&gt;$D$13,0,+N32+F33^2)</f>
        <v>112.663645541878</v>
      </c>
      <c r="O33" s="16" t="n">
        <f aca="false">-$I$3</f>
        <v>-11.7350582787816</v>
      </c>
      <c r="P33" s="16" t="n">
        <f aca="false">$I$3</f>
        <v>11.7350582787816</v>
      </c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28" t="n">
        <v>36770</v>
      </c>
      <c r="B34" s="29" t="n">
        <v>9</v>
      </c>
      <c r="C34" s="29" t="n">
        <f aca="false">IF(C33&gt;=$D$13,NA(),+C33+1)</f>
        <v>9</v>
      </c>
      <c r="D34" s="30" t="n">
        <v>33</v>
      </c>
      <c r="E34" s="6" t="n">
        <f aca="false">IF(K34&gt;$D$10,NA(),IF(K34&gt;$D$13+1,+E33,+E33+$D$8*F33))</f>
        <v>31.53841632</v>
      </c>
      <c r="F34" s="6" t="n">
        <f aca="true">IF(CELL("type",D34)="b",NA(),+D34-E34)</f>
        <v>1.46158368</v>
      </c>
      <c r="I34" s="16" t="n">
        <f aca="false">IF(K34&gt;$D$13,0,IF(ABS(F34)&gt;=$I$3,1,0))</f>
        <v>0</v>
      </c>
      <c r="J34" s="16" t="n">
        <f aca="false">SUM($I$26:I34)</f>
        <v>0</v>
      </c>
      <c r="K34" s="16" t="n">
        <v>9</v>
      </c>
      <c r="L34" s="6" t="n">
        <f aca="false">IF(K34&gt;$D$13,NA(),AVERAGE($D$26:D34))</f>
        <v>30.8888888888889</v>
      </c>
      <c r="M34" s="16" t="n">
        <f aca="false">IF(K34&gt;$D$13,0,+M33+ABS(F34))</f>
        <v>29.73711328</v>
      </c>
      <c r="N34" s="16" t="n">
        <f aca="false">IF(K34&gt;$D$13,0,+N33+F34^2)</f>
        <v>114.79987239552</v>
      </c>
      <c r="O34" s="16" t="n">
        <f aca="false">-$I$3</f>
        <v>-11.7350582787816</v>
      </c>
      <c r="P34" s="16" t="n">
        <f aca="false">$I$3</f>
        <v>11.7350582787816</v>
      </c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28" t="n">
        <v>36800</v>
      </c>
      <c r="B35" s="29" t="n">
        <v>10</v>
      </c>
      <c r="C35" s="29" t="n">
        <f aca="false">IF(C34&gt;=$D$13,NA(),+C34+1)</f>
        <v>10</v>
      </c>
      <c r="D35" s="30" t="n">
        <v>35</v>
      </c>
      <c r="E35" s="6" t="n">
        <f aca="false">IF(K35&gt;$D$10,NA(),IF(K35&gt;$D$13+1,+E34,+E34+$D$8*F34))</f>
        <v>31.976891424</v>
      </c>
      <c r="F35" s="6" t="n">
        <f aca="true">IF(CELL("type",D35)="b",NA(),+D35-E35)</f>
        <v>3.023108576</v>
      </c>
      <c r="I35" s="16" t="n">
        <f aca="false">IF(K35&gt;$D$13,0,IF(ABS(F35)&gt;=$I$3,1,0))</f>
        <v>0</v>
      </c>
      <c r="J35" s="16" t="n">
        <f aca="false">SUM($I$26:I35)</f>
        <v>0</v>
      </c>
      <c r="K35" s="16" t="n">
        <v>10</v>
      </c>
      <c r="L35" s="6" t="n">
        <f aca="false">IF(K35&gt;$D$13,NA(),AVERAGE($D$26:D35))</f>
        <v>31.3</v>
      </c>
      <c r="M35" s="16" t="n">
        <f aca="false">IF(K35&gt;$D$13,0,+M34+ABS(F35))</f>
        <v>32.760221856</v>
      </c>
      <c r="N35" s="16" t="n">
        <f aca="false">IF(K35&gt;$D$13,0,+N34+F35^2)</f>
        <v>123.939057857805</v>
      </c>
      <c r="O35" s="16" t="n">
        <f aca="false">-$I$3</f>
        <v>-11.7350582787816</v>
      </c>
      <c r="P35" s="16" t="n">
        <f aca="false">$I$3</f>
        <v>11.7350582787816</v>
      </c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28" t="n">
        <v>36831</v>
      </c>
      <c r="B36" s="29" t="n">
        <v>11</v>
      </c>
      <c r="C36" s="29" t="n">
        <f aca="false">IF(C35&gt;=$D$13,NA(),+C35+1)</f>
        <v>11</v>
      </c>
      <c r="D36" s="30" t="n">
        <v>27</v>
      </c>
      <c r="E36" s="6" t="n">
        <f aca="false">IF(K36&gt;$D$10,NA(),IF(K36&gt;$D$13+1,+E35,+E35+$D$8*F35))</f>
        <v>32.8838239968</v>
      </c>
      <c r="F36" s="6" t="n">
        <f aca="true">IF(CELL("type",D36)="b",NA(),+D36-E36)</f>
        <v>-5.8838239968</v>
      </c>
      <c r="I36" s="16" t="n">
        <f aca="false">IF(K36&gt;$D$13,0,IF(ABS(F36)&gt;=$I$3,1,0))</f>
        <v>0</v>
      </c>
      <c r="J36" s="16" t="n">
        <f aca="false">SUM($I$26:I36)</f>
        <v>0</v>
      </c>
      <c r="K36" s="16" t="n">
        <v>11</v>
      </c>
      <c r="L36" s="6" t="n">
        <f aca="false">IF(K36&gt;$D$13,NA(),AVERAGE($D$26:D36))</f>
        <v>30.9090909090909</v>
      </c>
      <c r="M36" s="16" t="n">
        <f aca="false">IF(K36&gt;$D$13,0,+M35+ABS(F36))</f>
        <v>38.6440458528</v>
      </c>
      <c r="N36" s="16" t="n">
        <f aca="false">IF(K36&gt;$D$13,0,+N35+F36^2)</f>
        <v>158.558442683124</v>
      </c>
      <c r="O36" s="16" t="n">
        <f aca="false">-$I$3</f>
        <v>-11.7350582787816</v>
      </c>
      <c r="P36" s="16" t="n">
        <f aca="false">$I$3</f>
        <v>11.7350582787816</v>
      </c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28" t="n">
        <v>36861</v>
      </c>
      <c r="B37" s="29" t="n">
        <v>12</v>
      </c>
      <c r="C37" s="29" t="n">
        <f aca="false">IF(C36&gt;=$D$13,NA(),+C36+1)</f>
        <v>12</v>
      </c>
      <c r="D37" s="30" t="n">
        <v>29</v>
      </c>
      <c r="E37" s="6" t="n">
        <f aca="false">IF(K37&gt;$D$10,NA(),IF(K37&gt;$D$13+1,+E36,+E36+$D$8*F36))</f>
        <v>31.11867679776</v>
      </c>
      <c r="F37" s="6" t="n">
        <f aca="true">IF(CELL("type",D37)="b",NA(),+D37-E37)</f>
        <v>-2.11867679776</v>
      </c>
      <c r="I37" s="16" t="n">
        <f aca="false">IF(K37&gt;$D$13,0,IF(ABS(F37)&gt;=$I$3,1,0))</f>
        <v>0</v>
      </c>
      <c r="J37" s="16" t="n">
        <f aca="false">SUM($I$26:I37)</f>
        <v>0</v>
      </c>
      <c r="K37" s="16" t="n">
        <v>12</v>
      </c>
      <c r="L37" s="6" t="n">
        <f aca="false">IF(K37&gt;$D$13,NA(),AVERAGE($D$26:D37))</f>
        <v>30.75</v>
      </c>
      <c r="M37" s="16" t="n">
        <f aca="false">IF(K37&gt;$D$13,0,+M36+ABS(F37))</f>
        <v>40.76272265056</v>
      </c>
      <c r="N37" s="16" t="n">
        <f aca="false">IF(K37&gt;$D$13,0,+N36+F37^2)</f>
        <v>163.047234056491</v>
      </c>
      <c r="O37" s="16" t="n">
        <f aca="false">-$I$3</f>
        <v>-11.7350582787816</v>
      </c>
      <c r="P37" s="16" t="n">
        <f aca="false">$I$3</f>
        <v>11.7350582787816</v>
      </c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28" t="n">
        <v>36892</v>
      </c>
      <c r="B38" s="29" t="n">
        <v>13</v>
      </c>
      <c r="C38" s="29" t="e">
        <f aca="false">IF(C37&gt;=$D$13,NA(),+C37+1)</f>
        <v>#N/A</v>
      </c>
      <c r="D38" s="10"/>
      <c r="E38" s="6" t="n">
        <f aca="false">IF(K38&gt;$D$10,NA(),IF(K38&gt;$D$13+1,+E37,+E37+$D$8*F37))</f>
        <v>30.483073758432</v>
      </c>
      <c r="F38" s="6" t="e">
        <f aca="true">IF(CELL("type",D38)="b",NA(),+D38-E38)</f>
        <v>#N/A</v>
      </c>
      <c r="I38" s="16" t="n">
        <f aca="false">IF(K38&gt;$D$13,0,IF(ABS(F38)&gt;=$I$3,1,0))</f>
        <v>0</v>
      </c>
      <c r="J38" s="16" t="n">
        <f aca="false">SUM($I$26:I38)</f>
        <v>0</v>
      </c>
      <c r="K38" s="16" t="n">
        <v>13</v>
      </c>
      <c r="L38" s="6" t="e">
        <f aca="false">IF(K38&gt;$D$13,NA(),AVERAGE($D$26:D38))</f>
        <v>#N/A</v>
      </c>
      <c r="M38" s="16" t="n">
        <f aca="false">IF(K38&gt;$D$13,0,+M37+ABS(F38))</f>
        <v>0</v>
      </c>
      <c r="N38" s="16" t="n">
        <f aca="false">IF(K38&gt;$D$13,0,+N37+F38^2)</f>
        <v>0</v>
      </c>
      <c r="O38" s="16" t="n">
        <f aca="false">-$I$3</f>
        <v>-11.7350582787816</v>
      </c>
      <c r="P38" s="16" t="n">
        <f aca="false">$I$3</f>
        <v>11.7350582787816</v>
      </c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28" t="n">
        <v>36923</v>
      </c>
      <c r="B39" s="29" t="n">
        <v>14</v>
      </c>
      <c r="C39" s="29" t="e">
        <f aca="false">IF(C38&gt;=$D$13,NA(),+C38+1)</f>
        <v>#N/A</v>
      </c>
      <c r="D39" s="10"/>
      <c r="E39" s="6" t="n">
        <f aca="false">IF(K39&gt;$D$10,NA(),IF(K39&gt;$D$13+1,+E38,+E38+$D$8*F38))</f>
        <v>30.483073758432</v>
      </c>
      <c r="F39" s="6" t="e">
        <f aca="true">IF(CELL("type",D39)="b",NA(),+D39-E39)</f>
        <v>#N/A</v>
      </c>
      <c r="I39" s="16" t="n">
        <f aca="false">IF(K39&gt;$D$13,0,IF(ABS(F39)&gt;=$I$3,1,0))</f>
        <v>0</v>
      </c>
      <c r="J39" s="16" t="n">
        <f aca="false">SUM($I$26:I39)</f>
        <v>0</v>
      </c>
      <c r="K39" s="16" t="n">
        <v>14</v>
      </c>
      <c r="L39" s="6" t="e">
        <f aca="false">IF(K39&gt;$D$13,NA(),AVERAGE($D$26:D39))</f>
        <v>#N/A</v>
      </c>
      <c r="M39" s="16" t="n">
        <f aca="false">IF(K39&gt;$D$13,0,+M38+ABS(F39))</f>
        <v>0</v>
      </c>
      <c r="N39" s="16" t="n">
        <f aca="false">IF(K39&gt;$D$13,0,+N38+F39^2)</f>
        <v>0</v>
      </c>
      <c r="O39" s="16" t="n">
        <f aca="false">-$I$3</f>
        <v>-11.7350582787816</v>
      </c>
      <c r="P39" s="16" t="n">
        <f aca="false">$I$3</f>
        <v>11.7350582787816</v>
      </c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28" t="n">
        <v>36951</v>
      </c>
      <c r="B40" s="29" t="n">
        <v>15</v>
      </c>
      <c r="C40" s="29" t="e">
        <f aca="false">IF(C39&gt;=$D$13,NA(),+C39+1)</f>
        <v>#N/A</v>
      </c>
      <c r="D40" s="10"/>
      <c r="E40" s="6" t="n">
        <f aca="false">IF(K40&gt;$D$10,NA(),IF(K40&gt;$D$13+1,+E39,+E39+$D$8*F39))</f>
        <v>30.483073758432</v>
      </c>
      <c r="F40" s="6" t="e">
        <f aca="true">IF(CELL("type",D40)="b",NA(),+D40-E40)</f>
        <v>#N/A</v>
      </c>
      <c r="I40" s="16" t="n">
        <f aca="false">IF(K40&gt;$D$13,0,IF(ABS(F40)&gt;=$I$3,1,0))</f>
        <v>0</v>
      </c>
      <c r="J40" s="16" t="n">
        <f aca="false">SUM($I$26:I40)</f>
        <v>0</v>
      </c>
      <c r="K40" s="16" t="n">
        <v>15</v>
      </c>
      <c r="L40" s="6" t="e">
        <f aca="false">IF(K40&gt;$D$13,NA(),AVERAGE($D$26:D40))</f>
        <v>#N/A</v>
      </c>
      <c r="M40" s="16" t="n">
        <f aca="false">IF(K40&gt;$D$13,0,+M39+ABS(F40))</f>
        <v>0</v>
      </c>
      <c r="N40" s="16" t="n">
        <f aca="false">IF(K40&gt;$D$13,0,+N39+F40^2)</f>
        <v>0</v>
      </c>
      <c r="O40" s="16" t="n">
        <f aca="false">-$I$3</f>
        <v>-11.7350582787816</v>
      </c>
      <c r="P40" s="16" t="n">
        <f aca="false">$I$3</f>
        <v>11.7350582787816</v>
      </c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28" t="n">
        <v>36982</v>
      </c>
      <c r="B41" s="29" t="n">
        <v>16</v>
      </c>
      <c r="C41" s="29" t="e">
        <f aca="false">IF(C40&gt;=$D$13,NA(),+C40+1)</f>
        <v>#N/A</v>
      </c>
      <c r="D41" s="10"/>
      <c r="E41" s="6" t="n">
        <f aca="false">IF(K41&gt;$D$10,NA(),IF(K41&gt;$D$13+1,+E40,+E40+$D$8*F40))</f>
        <v>30.483073758432</v>
      </c>
      <c r="F41" s="6" t="e">
        <f aca="true">IF(CELL("type",D41)="b",NA(),+D41-E41)</f>
        <v>#N/A</v>
      </c>
      <c r="I41" s="16" t="n">
        <f aca="false">IF(K41&gt;$D$13,0,IF(ABS(F41)&gt;=$I$3,1,0))</f>
        <v>0</v>
      </c>
      <c r="J41" s="16" t="n">
        <f aca="false">SUM($I$26:I41)</f>
        <v>0</v>
      </c>
      <c r="K41" s="16" t="n">
        <v>16</v>
      </c>
      <c r="L41" s="6" t="e">
        <f aca="false">IF(K41&gt;$D$13,NA(),AVERAGE($D$26:D41))</f>
        <v>#N/A</v>
      </c>
      <c r="M41" s="16" t="n">
        <f aca="false">IF(K41&gt;$D$13,0,+M40+ABS(F41))</f>
        <v>0</v>
      </c>
      <c r="N41" s="16" t="n">
        <f aca="false">IF(K41&gt;$D$13,0,+N40+F41^2)</f>
        <v>0</v>
      </c>
      <c r="O41" s="16" t="n">
        <f aca="false">-$I$3</f>
        <v>-11.7350582787816</v>
      </c>
      <c r="P41" s="16" t="n">
        <f aca="false">$I$3</f>
        <v>11.7350582787816</v>
      </c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28" t="n">
        <v>37012</v>
      </c>
      <c r="B42" s="29" t="n">
        <v>17</v>
      </c>
      <c r="C42" s="29" t="e">
        <f aca="false">IF(C41&gt;=$D$13,NA(),+C41+1)</f>
        <v>#N/A</v>
      </c>
      <c r="D42" s="10"/>
      <c r="E42" s="6" t="n">
        <f aca="false">IF(K42&gt;$D$10,NA(),IF(K42&gt;$D$13+1,+E41,+E41+$D$8*F41))</f>
        <v>30.483073758432</v>
      </c>
      <c r="F42" s="6" t="e">
        <f aca="true">IF(CELL("type",D42)="b",NA(),+D42-E42)</f>
        <v>#N/A</v>
      </c>
      <c r="I42" s="16" t="n">
        <f aca="false">IF(K42&gt;$D$13,0,IF(ABS(F42)&gt;=$I$3,1,0))</f>
        <v>0</v>
      </c>
      <c r="J42" s="16" t="n">
        <f aca="false">SUM($I$26:I42)</f>
        <v>0</v>
      </c>
      <c r="K42" s="16" t="n">
        <v>17</v>
      </c>
      <c r="L42" s="6" t="e">
        <f aca="false">IF(K42&gt;$D$13,NA(),AVERAGE($D$26:D42))</f>
        <v>#N/A</v>
      </c>
      <c r="M42" s="16" t="n">
        <f aca="false">IF(K42&gt;$D$13,0,+M41+ABS(F42))</f>
        <v>0</v>
      </c>
      <c r="N42" s="16" t="n">
        <f aca="false">IF(K42&gt;$D$13,0,+N41+F42^2)</f>
        <v>0</v>
      </c>
      <c r="O42" s="16" t="n">
        <f aca="false">-$I$3</f>
        <v>-11.7350582787816</v>
      </c>
      <c r="P42" s="16" t="n">
        <f aca="false">$I$3</f>
        <v>11.7350582787816</v>
      </c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28" t="n">
        <v>37043</v>
      </c>
      <c r="B43" s="29" t="n">
        <v>18</v>
      </c>
      <c r="C43" s="29" t="e">
        <f aca="false">IF(C42&gt;=$D$13,NA(),+C42+1)</f>
        <v>#N/A</v>
      </c>
      <c r="D43" s="10"/>
      <c r="E43" s="6" t="n">
        <f aca="false">IF(K43&gt;$D$10,NA(),IF(K43&gt;$D$13+1,+E42,+E42+$D$8*F42))</f>
        <v>30.483073758432</v>
      </c>
      <c r="F43" s="6" t="e">
        <f aca="true">IF(CELL("type",D43)="b",NA(),+D43-E43)</f>
        <v>#N/A</v>
      </c>
      <c r="I43" s="16" t="n">
        <f aca="false">IF(K43&gt;$D$13,0,IF(ABS(F43)&gt;=$I$3,1,0))</f>
        <v>0</v>
      </c>
      <c r="J43" s="16" t="n">
        <f aca="false">SUM($I$26:I43)</f>
        <v>0</v>
      </c>
      <c r="K43" s="16" t="n">
        <v>18</v>
      </c>
      <c r="L43" s="6" t="e">
        <f aca="false">IF(K43&gt;$D$13,NA(),AVERAGE($D$26:D43))</f>
        <v>#N/A</v>
      </c>
      <c r="M43" s="16" t="n">
        <f aca="false">IF(K43&gt;$D$13,0,+M42+ABS(F43))</f>
        <v>0</v>
      </c>
      <c r="N43" s="16" t="n">
        <f aca="false">IF(K43&gt;$D$13,0,+N42+F43^2)</f>
        <v>0</v>
      </c>
      <c r="O43" s="16" t="n">
        <f aca="false">-$I$3</f>
        <v>-11.7350582787816</v>
      </c>
      <c r="P43" s="16" t="n">
        <f aca="false">$I$3</f>
        <v>11.7350582787816</v>
      </c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28" t="n">
        <v>37073</v>
      </c>
      <c r="B44" s="29" t="n">
        <v>19</v>
      </c>
      <c r="C44" s="29" t="e">
        <f aca="false">IF(C43&gt;=$D$13,NA(),+C43+1)</f>
        <v>#N/A</v>
      </c>
      <c r="D44" s="10"/>
      <c r="E44" s="6" t="n">
        <f aca="false">IF(K44&gt;$D$10,NA(),IF(K44&gt;$D$13+1,+E43,+E43+$D$8*F43))</f>
        <v>30.483073758432</v>
      </c>
      <c r="F44" s="6" t="e">
        <f aca="true">IF(CELL("type",D44)="b",NA(),+D44-E44)</f>
        <v>#N/A</v>
      </c>
      <c r="I44" s="16" t="n">
        <f aca="false">IF(K44&gt;$D$13,0,IF(ABS(F44)&gt;=$I$3,1,0))</f>
        <v>0</v>
      </c>
      <c r="J44" s="16" t="n">
        <f aca="false">SUM($I$26:I44)</f>
        <v>0</v>
      </c>
      <c r="K44" s="16" t="n">
        <v>19</v>
      </c>
      <c r="L44" s="6" t="e">
        <f aca="false">IF(K44&gt;$D$13,NA(),AVERAGE($D$26:D44))</f>
        <v>#N/A</v>
      </c>
      <c r="M44" s="16" t="n">
        <f aca="false">IF(K44&gt;$D$13,0,+M43+ABS(F44))</f>
        <v>0</v>
      </c>
      <c r="N44" s="16" t="n">
        <f aca="false">IF(K44&gt;$D$13,0,+N43+F44^2)</f>
        <v>0</v>
      </c>
      <c r="O44" s="16" t="n">
        <f aca="false">-$I$3</f>
        <v>-11.7350582787816</v>
      </c>
      <c r="P44" s="16" t="n">
        <f aca="false">$I$3</f>
        <v>11.7350582787816</v>
      </c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28" t="n">
        <v>37104</v>
      </c>
      <c r="B45" s="29" t="n">
        <v>20</v>
      </c>
      <c r="C45" s="29" t="e">
        <f aca="false">IF(C44&gt;=$D$13,NA(),+C44+1)</f>
        <v>#N/A</v>
      </c>
      <c r="D45" s="10"/>
      <c r="E45" s="6" t="n">
        <f aca="false">IF(K45&gt;$D$10,NA(),IF(K45&gt;$D$13+1,+E44,+E44+$D$8*F44))</f>
        <v>30.483073758432</v>
      </c>
      <c r="F45" s="6" t="e">
        <f aca="true">IF(CELL("type",D45)="b",NA(),+D45-E45)</f>
        <v>#N/A</v>
      </c>
      <c r="I45" s="16" t="n">
        <f aca="false">IF(K45&gt;$D$13,0,IF(ABS(F45)&gt;=$I$3,1,0))</f>
        <v>0</v>
      </c>
      <c r="J45" s="16" t="n">
        <f aca="false">SUM($I$26:I45)</f>
        <v>0</v>
      </c>
      <c r="K45" s="16" t="n">
        <v>20</v>
      </c>
      <c r="L45" s="6" t="e">
        <f aca="false">IF(K45&gt;$D$13,NA(),AVERAGE($D$26:D45))</f>
        <v>#N/A</v>
      </c>
      <c r="M45" s="16" t="n">
        <f aca="false">IF(K45&gt;$D$13,0,+M44+ABS(F45))</f>
        <v>0</v>
      </c>
      <c r="N45" s="16" t="n">
        <f aca="false">IF(K45&gt;$D$13,0,+N44+F45^2)</f>
        <v>0</v>
      </c>
      <c r="O45" s="16" t="n">
        <f aca="false">-$I$3</f>
        <v>-11.7350582787816</v>
      </c>
      <c r="P45" s="16" t="n">
        <f aca="false">$I$3</f>
        <v>11.7350582787816</v>
      </c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28" t="n">
        <v>37135</v>
      </c>
      <c r="B46" s="29" t="n">
        <v>21</v>
      </c>
      <c r="C46" s="29" t="e">
        <f aca="false">IF(C45&gt;=$D$13,NA(),+C45+1)</f>
        <v>#N/A</v>
      </c>
      <c r="D46" s="10"/>
      <c r="E46" s="6" t="n">
        <f aca="false">IF(K46&gt;$D$10,NA(),IF(K46&gt;$D$13+1,+E45,+E45+$D$8*F45))</f>
        <v>30.483073758432</v>
      </c>
      <c r="F46" s="6" t="e">
        <f aca="true">IF(CELL("type",D46)="b",NA(),+D46-E46)</f>
        <v>#N/A</v>
      </c>
      <c r="I46" s="16" t="n">
        <f aca="false">IF(K46&gt;$D$13,0,IF(ABS(F46)&gt;=$I$3,1,0))</f>
        <v>0</v>
      </c>
      <c r="J46" s="16" t="n">
        <f aca="false">SUM($I$26:I46)</f>
        <v>0</v>
      </c>
      <c r="K46" s="16" t="n">
        <v>21</v>
      </c>
      <c r="L46" s="6" t="e">
        <f aca="false">IF(K46&gt;$D$13,NA(),AVERAGE($D$26:D46))</f>
        <v>#N/A</v>
      </c>
      <c r="M46" s="16" t="n">
        <f aca="false">IF(K46&gt;$D$13,0,+M45+ABS(F46))</f>
        <v>0</v>
      </c>
      <c r="N46" s="16" t="n">
        <f aca="false">IF(K46&gt;$D$13,0,+N45+F46^2)</f>
        <v>0</v>
      </c>
      <c r="O46" s="16" t="n">
        <f aca="false">-$I$3</f>
        <v>-11.7350582787816</v>
      </c>
      <c r="P46" s="16" t="n">
        <f aca="false">$I$3</f>
        <v>11.7350582787816</v>
      </c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28" t="n">
        <v>37165</v>
      </c>
      <c r="B47" s="29" t="n">
        <v>22</v>
      </c>
      <c r="C47" s="29" t="e">
        <f aca="false">IF(C46&gt;=$D$13,NA(),+C46+1)</f>
        <v>#N/A</v>
      </c>
      <c r="D47" s="10"/>
      <c r="E47" s="6" t="n">
        <f aca="false">IF(K47&gt;$D$10,NA(),IF(K47&gt;$D$13+1,+E46,+E46+$D$8*F46))</f>
        <v>30.483073758432</v>
      </c>
      <c r="F47" s="6" t="e">
        <f aca="true">IF(CELL("type",D47)="b",NA(),+D47-E47)</f>
        <v>#N/A</v>
      </c>
      <c r="I47" s="16" t="n">
        <f aca="false">IF(K47&gt;$D$13,0,IF(ABS(F47)&gt;=$I$3,1,0))</f>
        <v>0</v>
      </c>
      <c r="J47" s="16" t="n">
        <f aca="false">SUM($I$26:I47)</f>
        <v>0</v>
      </c>
      <c r="K47" s="16" t="n">
        <v>22</v>
      </c>
      <c r="L47" s="6" t="e">
        <f aca="false">IF(K47&gt;$D$13,NA(),AVERAGE($D$26:D47))</f>
        <v>#N/A</v>
      </c>
      <c r="M47" s="16" t="n">
        <f aca="false">IF(K47&gt;$D$13,0,+M46+ABS(F47))</f>
        <v>0</v>
      </c>
      <c r="N47" s="16" t="n">
        <f aca="false">IF(K47&gt;$D$13,0,+N46+F47^2)</f>
        <v>0</v>
      </c>
      <c r="O47" s="16" t="n">
        <f aca="false">-$I$3</f>
        <v>-11.7350582787816</v>
      </c>
      <c r="P47" s="16" t="n">
        <f aca="false">$I$3</f>
        <v>11.7350582787816</v>
      </c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28" t="n">
        <v>37196</v>
      </c>
      <c r="B48" s="29" t="n">
        <v>23</v>
      </c>
      <c r="C48" s="29" t="e">
        <f aca="false">IF(C47&gt;=$D$13,NA(),+C47+1)</f>
        <v>#N/A</v>
      </c>
      <c r="D48" s="10"/>
      <c r="E48" s="6" t="n">
        <f aca="false">IF(K48&gt;$D$10,NA(),IF(K48&gt;$D$13+1,+E47,+E47+$D$8*F47))</f>
        <v>30.483073758432</v>
      </c>
      <c r="F48" s="6" t="e">
        <f aca="true">IF(CELL("type",D48)="b",NA(),+D48-E48)</f>
        <v>#N/A</v>
      </c>
      <c r="I48" s="16" t="n">
        <f aca="false">IF(K48&gt;$D$13,0,IF(ABS(F48)&gt;=$I$3,1,0))</f>
        <v>0</v>
      </c>
      <c r="J48" s="16" t="n">
        <f aca="false">SUM($I$26:I48)</f>
        <v>0</v>
      </c>
      <c r="K48" s="16" t="n">
        <v>23</v>
      </c>
      <c r="L48" s="6" t="e">
        <f aca="false">IF(K48&gt;$D$13,NA(),AVERAGE($D$26:D48))</f>
        <v>#N/A</v>
      </c>
      <c r="M48" s="16" t="n">
        <f aca="false">IF(K48&gt;$D$13,0,+M47+ABS(F48))</f>
        <v>0</v>
      </c>
      <c r="N48" s="16" t="n">
        <f aca="false">IF(K48&gt;$D$13,0,+N47+F48^2)</f>
        <v>0</v>
      </c>
      <c r="O48" s="16" t="n">
        <f aca="false">-$I$3</f>
        <v>-11.7350582787816</v>
      </c>
      <c r="P48" s="16" t="n">
        <f aca="false">$I$3</f>
        <v>11.7350582787816</v>
      </c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28" t="n">
        <v>37226</v>
      </c>
      <c r="B49" s="29" t="n">
        <v>24</v>
      </c>
      <c r="C49" s="29" t="e">
        <f aca="false">IF(C48&gt;=$D$13,NA(),+C48+1)</f>
        <v>#N/A</v>
      </c>
      <c r="D49" s="10"/>
      <c r="E49" s="6" t="n">
        <f aca="false">IF(K49&gt;$D$10,NA(),IF(K49&gt;$D$13+1,+E48,+E48+$D$8*F48))</f>
        <v>30.483073758432</v>
      </c>
      <c r="F49" s="6" t="e">
        <f aca="true">IF(CELL("type",D49)="b",NA(),+D49-E49)</f>
        <v>#N/A</v>
      </c>
      <c r="I49" s="16" t="n">
        <f aca="false">IF(K49&gt;$D$13,0,IF(ABS(F49)&gt;=$I$3,1,0))</f>
        <v>0</v>
      </c>
      <c r="J49" s="16" t="n">
        <f aca="false">SUM($I$26:I49)</f>
        <v>0</v>
      </c>
      <c r="K49" s="16" t="n">
        <v>24</v>
      </c>
      <c r="L49" s="6" t="e">
        <f aca="false">IF(K49&gt;$D$13,NA(),AVERAGE($D$26:D49))</f>
        <v>#N/A</v>
      </c>
      <c r="M49" s="16" t="n">
        <f aca="false">IF(K49&gt;$D$13,0,+M48+ABS(F49))</f>
        <v>0</v>
      </c>
      <c r="N49" s="16" t="n">
        <f aca="false">IF(K49&gt;$D$13,0,+N48+F49^2)</f>
        <v>0</v>
      </c>
      <c r="O49" s="16" t="n">
        <f aca="false">-$I$3</f>
        <v>-11.7350582787816</v>
      </c>
      <c r="P49" s="16" t="n">
        <f aca="false">$I$3</f>
        <v>11.7350582787816</v>
      </c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28"/>
      <c r="B50" s="29" t="n">
        <v>25</v>
      </c>
      <c r="C50" s="29" t="e">
        <f aca="false">IF(C49&gt;=$D$13,NA(),+C49+1)</f>
        <v>#N/A</v>
      </c>
      <c r="D50" s="10"/>
      <c r="E50" s="6" t="e">
        <f aca="false">IF(K50&gt;$D$10,NA(),IF(K50&gt;$D$13+1,+E49,+E49+$D$8*F49))</f>
        <v>#N/A</v>
      </c>
      <c r="F50" s="6" t="e">
        <f aca="true">IF(CELL("type",D50)="b",NA(),+D50-E50)</f>
        <v>#N/A</v>
      </c>
      <c r="I50" s="16" t="n">
        <f aca="false">IF(K50&gt;$D$13,0,IF(ABS(F50)&gt;=$I$3,1,0))</f>
        <v>0</v>
      </c>
      <c r="J50" s="16" t="n">
        <f aca="false">SUM($I$26:I50)</f>
        <v>0</v>
      </c>
      <c r="K50" s="16" t="n">
        <v>25</v>
      </c>
      <c r="L50" s="6" t="e">
        <f aca="false">IF(K50&gt;$D$13,NA(),AVERAGE($D$26:D50))</f>
        <v>#N/A</v>
      </c>
      <c r="M50" s="16" t="n">
        <f aca="false">IF(K50&gt;$D$13,0,+M49+ABS(F50))</f>
        <v>0</v>
      </c>
      <c r="N50" s="16" t="n">
        <f aca="false">IF(K50&gt;$D$13,0,+N49+F50^2)</f>
        <v>0</v>
      </c>
      <c r="O50" s="16" t="n">
        <f aca="false">-$I$3</f>
        <v>-11.7350582787816</v>
      </c>
      <c r="P50" s="16" t="n">
        <f aca="false">$I$3</f>
        <v>11.7350582787816</v>
      </c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28"/>
      <c r="B51" s="29" t="n">
        <v>26</v>
      </c>
      <c r="C51" s="29" t="e">
        <f aca="false">IF(C50&gt;=$D$13,NA(),+C50+1)</f>
        <v>#N/A</v>
      </c>
      <c r="D51" s="10"/>
      <c r="E51" s="6" t="e">
        <f aca="false">IF(K51&gt;$D$10,NA(),IF(K51&gt;$D$13+1,+E50,+E50+$D$8*F50))</f>
        <v>#N/A</v>
      </c>
      <c r="F51" s="6" t="e">
        <f aca="true">IF(CELL("type",D51)="b",NA(),+D51-E51)</f>
        <v>#N/A</v>
      </c>
      <c r="I51" s="16" t="n">
        <f aca="false">IF(K51&gt;$D$13,0,IF(ABS(F51)&gt;=$I$3,1,0))</f>
        <v>0</v>
      </c>
      <c r="J51" s="16" t="n">
        <f aca="false">SUM($I$26:I51)</f>
        <v>0</v>
      </c>
      <c r="K51" s="16" t="n">
        <v>26</v>
      </c>
      <c r="L51" s="6" t="e">
        <f aca="false">IF(K51&gt;$D$13,NA(),AVERAGE($D$26:D51))</f>
        <v>#N/A</v>
      </c>
      <c r="M51" s="16" t="n">
        <f aca="false">IF(K51&gt;$D$13,0,+M50+ABS(F51))</f>
        <v>0</v>
      </c>
      <c r="N51" s="16" t="n">
        <f aca="false">IF(K51&gt;$D$13,0,+N50+F51^2)</f>
        <v>0</v>
      </c>
      <c r="O51" s="16" t="n">
        <f aca="false">-$I$3</f>
        <v>-11.7350582787816</v>
      </c>
      <c r="P51" s="16" t="n">
        <f aca="false">$I$3</f>
        <v>11.7350582787816</v>
      </c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28"/>
      <c r="B52" s="29" t="n">
        <v>27</v>
      </c>
      <c r="C52" s="29" t="e">
        <f aca="false">IF(C51&gt;=$D$13,NA(),+C51+1)</f>
        <v>#N/A</v>
      </c>
      <c r="D52" s="10"/>
      <c r="E52" s="6" t="e">
        <f aca="false">IF(K52&gt;$D$10,NA(),IF(K52&gt;$D$13+1,+E51,+E51+$D$8*F51))</f>
        <v>#N/A</v>
      </c>
      <c r="F52" s="6" t="e">
        <f aca="true">IF(CELL("type",D52)="b",NA(),+D52-E52)</f>
        <v>#N/A</v>
      </c>
      <c r="I52" s="16" t="n">
        <f aca="false">IF(K52&gt;$D$13,0,IF(ABS(F52)&gt;=$I$3,1,0))</f>
        <v>0</v>
      </c>
      <c r="J52" s="16" t="n">
        <f aca="false">SUM($I$26:I52)</f>
        <v>0</v>
      </c>
      <c r="K52" s="16" t="n">
        <v>27</v>
      </c>
      <c r="L52" s="6" t="e">
        <f aca="false">IF(K52&gt;$D$13,NA(),AVERAGE($D$26:D52))</f>
        <v>#N/A</v>
      </c>
      <c r="M52" s="16" t="n">
        <f aca="false">IF(K52&gt;$D$13,0,+M51+ABS(F52))</f>
        <v>0</v>
      </c>
      <c r="N52" s="16" t="n">
        <f aca="false">IF(K52&gt;$D$13,0,+N51+F52^2)</f>
        <v>0</v>
      </c>
      <c r="O52" s="16" t="n">
        <f aca="false">-$I$3</f>
        <v>-11.7350582787816</v>
      </c>
      <c r="P52" s="16" t="n">
        <f aca="false">$I$3</f>
        <v>11.7350582787816</v>
      </c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28"/>
      <c r="B53" s="29" t="n">
        <v>28</v>
      </c>
      <c r="C53" s="29" t="e">
        <f aca="false">IF(C52&gt;=$D$13,NA(),+C52+1)</f>
        <v>#N/A</v>
      </c>
      <c r="D53" s="10"/>
      <c r="E53" s="6" t="e">
        <f aca="false">IF(K53&gt;$D$10,NA(),IF(K53&gt;$D$13+1,+E52,+E52+$D$8*F52))</f>
        <v>#N/A</v>
      </c>
      <c r="F53" s="6" t="e">
        <f aca="true">IF(CELL("type",D53)="b",NA(),+D53-E53)</f>
        <v>#N/A</v>
      </c>
      <c r="I53" s="16" t="n">
        <f aca="false">IF(K53&gt;$D$13,0,IF(ABS(F53)&gt;=$I$3,1,0))</f>
        <v>0</v>
      </c>
      <c r="J53" s="16" t="n">
        <f aca="false">SUM($I$26:I53)</f>
        <v>0</v>
      </c>
      <c r="K53" s="16" t="n">
        <v>28</v>
      </c>
      <c r="L53" s="6" t="e">
        <f aca="false">IF(K53&gt;$D$13,NA(),AVERAGE($D$26:D53))</f>
        <v>#N/A</v>
      </c>
      <c r="M53" s="16" t="n">
        <f aca="false">IF(K53&gt;$D$13,0,+M52+ABS(F53))</f>
        <v>0</v>
      </c>
      <c r="N53" s="16" t="n">
        <f aca="false">IF(K53&gt;$D$13,0,+N52+F53^2)</f>
        <v>0</v>
      </c>
      <c r="O53" s="16" t="n">
        <f aca="false">-$I$3</f>
        <v>-11.7350582787816</v>
      </c>
      <c r="P53" s="16" t="n">
        <f aca="false">$I$3</f>
        <v>11.7350582787816</v>
      </c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28"/>
      <c r="B54" s="29" t="n">
        <v>29</v>
      </c>
      <c r="C54" s="29" t="e">
        <f aca="false">IF(C53&gt;=$D$13,NA(),+C53+1)</f>
        <v>#N/A</v>
      </c>
      <c r="D54" s="10"/>
      <c r="E54" s="6" t="e">
        <f aca="false">IF(K54&gt;$D$10,NA(),IF(K54&gt;$D$13+1,+E53,+E53+$D$8*F53))</f>
        <v>#N/A</v>
      </c>
      <c r="F54" s="6" t="e">
        <f aca="true">IF(CELL("type",D54)="b",NA(),+D54-E54)</f>
        <v>#N/A</v>
      </c>
      <c r="I54" s="16" t="n">
        <f aca="false">IF(K54&gt;$D$13,0,IF(ABS(F54)&gt;=$I$3,1,0))</f>
        <v>0</v>
      </c>
      <c r="J54" s="16" t="n">
        <f aca="false">SUM($I$26:I54)</f>
        <v>0</v>
      </c>
      <c r="K54" s="16" t="n">
        <v>29</v>
      </c>
      <c r="L54" s="6" t="e">
        <f aca="false">IF(K54&gt;$D$13,NA(),AVERAGE($D$26:D54))</f>
        <v>#N/A</v>
      </c>
      <c r="M54" s="16" t="n">
        <f aca="false">IF(K54&gt;$D$13,0,+M53+ABS(F54))</f>
        <v>0</v>
      </c>
      <c r="N54" s="16" t="n">
        <f aca="false">IF(K54&gt;$D$13,0,+N53+F54^2)</f>
        <v>0</v>
      </c>
      <c r="O54" s="16" t="n">
        <f aca="false">-$I$3</f>
        <v>-11.7350582787816</v>
      </c>
      <c r="P54" s="16" t="n">
        <f aca="false">$I$3</f>
        <v>11.7350582787816</v>
      </c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A55" s="28"/>
      <c r="B55" s="29" t="n">
        <v>30</v>
      </c>
      <c r="C55" s="29" t="e">
        <f aca="false">IF(C54&gt;=$D$13,NA(),+C54+1)</f>
        <v>#N/A</v>
      </c>
      <c r="D55" s="10"/>
      <c r="E55" s="6" t="e">
        <f aca="false">IF(K55&gt;$D$10,NA(),IF(K55&gt;$D$13+1,+E54,+E54+$D$8*F54))</f>
        <v>#N/A</v>
      </c>
      <c r="F55" s="6" t="e">
        <f aca="true">IF(CELL("type",D55)="b",NA(),+D55-E55)</f>
        <v>#N/A</v>
      </c>
      <c r="I55" s="16" t="n">
        <f aca="false">IF(K55&gt;$D$13,0,IF(ABS(F55)&gt;=$I$3,1,0))</f>
        <v>0</v>
      </c>
      <c r="J55" s="16" t="n">
        <f aca="false">SUM($I$26:I55)</f>
        <v>0</v>
      </c>
      <c r="K55" s="16" t="n">
        <v>30</v>
      </c>
      <c r="L55" s="6" t="e">
        <f aca="false">IF(K55&gt;$D$13,NA(),AVERAGE($D$26:D55))</f>
        <v>#N/A</v>
      </c>
      <c r="M55" s="16" t="n">
        <f aca="false">IF(K55&gt;$D$13,0,+M54+ABS(F55))</f>
        <v>0</v>
      </c>
      <c r="N55" s="16" t="n">
        <f aca="false">IF(K55&gt;$D$13,0,+N54+F55^2)</f>
        <v>0</v>
      </c>
      <c r="O55" s="16" t="n">
        <f aca="false">-$I$3</f>
        <v>-11.7350582787816</v>
      </c>
      <c r="P55" s="16" t="n">
        <f aca="false">$I$3</f>
        <v>11.7350582787816</v>
      </c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A56" s="28"/>
      <c r="B56" s="29" t="n">
        <v>31</v>
      </c>
      <c r="C56" s="29" t="e">
        <f aca="false">IF(C55&gt;=$D$13,NA(),+C55+1)</f>
        <v>#N/A</v>
      </c>
      <c r="D56" s="10"/>
      <c r="E56" s="6" t="e">
        <f aca="false">IF(K56&gt;$D$10,NA(),IF(K56&gt;$D$13+1,+E55,+E55+$D$8*F55))</f>
        <v>#N/A</v>
      </c>
      <c r="F56" s="6" t="e">
        <f aca="true">IF(CELL("type",D56)="b",NA(),+D56-E56)</f>
        <v>#N/A</v>
      </c>
      <c r="I56" s="16" t="n">
        <f aca="false">IF(K56&gt;$D$13,0,IF(ABS(F56)&gt;=$I$3,1,0))</f>
        <v>0</v>
      </c>
      <c r="J56" s="16" t="n">
        <f aca="false">SUM($I$26:I56)</f>
        <v>0</v>
      </c>
      <c r="K56" s="16" t="n">
        <v>31</v>
      </c>
      <c r="L56" s="6" t="e">
        <f aca="false">IF(K56&gt;$D$13,NA(),AVERAGE($D$26:D56))</f>
        <v>#N/A</v>
      </c>
      <c r="M56" s="16" t="n">
        <f aca="false">IF(K56&gt;$D$13,0,+M55+ABS(F56))</f>
        <v>0</v>
      </c>
      <c r="N56" s="16" t="n">
        <f aca="false">IF(K56&gt;$D$13,0,+N55+F56^2)</f>
        <v>0</v>
      </c>
      <c r="O56" s="16" t="n">
        <f aca="false">-$I$3</f>
        <v>-11.7350582787816</v>
      </c>
      <c r="P56" s="16" t="n">
        <f aca="false">$I$3</f>
        <v>11.7350582787816</v>
      </c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A57" s="28"/>
      <c r="B57" s="29" t="n">
        <v>32</v>
      </c>
      <c r="C57" s="29" t="e">
        <f aca="false">IF(C56&gt;=$D$13,NA(),+C56+1)</f>
        <v>#N/A</v>
      </c>
      <c r="D57" s="10"/>
      <c r="E57" s="6" t="e">
        <f aca="false">IF(K57&gt;$D$10,NA(),IF(K57&gt;$D$13+1,+E56,+E56+$D$8*F56))</f>
        <v>#N/A</v>
      </c>
      <c r="F57" s="6" t="e">
        <f aca="true">IF(CELL("type",D57)="b",NA(),+D57-E57)</f>
        <v>#N/A</v>
      </c>
      <c r="I57" s="16" t="n">
        <f aca="false">IF(K57&gt;$D$13,0,IF(ABS(F57)&gt;=$I$3,1,0))</f>
        <v>0</v>
      </c>
      <c r="J57" s="16" t="n">
        <f aca="false">SUM($I$26:I57)</f>
        <v>0</v>
      </c>
      <c r="K57" s="16" t="n">
        <v>32</v>
      </c>
      <c r="L57" s="6" t="e">
        <f aca="false">IF(K57&gt;$D$13,NA(),AVERAGE($D$26:D57))</f>
        <v>#N/A</v>
      </c>
      <c r="M57" s="16" t="n">
        <f aca="false">IF(K57&gt;$D$13,0,+M56+ABS(F57))</f>
        <v>0</v>
      </c>
      <c r="N57" s="16" t="n">
        <f aca="false">IF(K57&gt;$D$13,0,+N56+F57^2)</f>
        <v>0</v>
      </c>
      <c r="O57" s="16" t="n">
        <f aca="false">-$I$3</f>
        <v>-11.7350582787816</v>
      </c>
      <c r="P57" s="16" t="n">
        <f aca="false">$I$3</f>
        <v>11.7350582787816</v>
      </c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28"/>
      <c r="B58" s="29" t="n">
        <v>33</v>
      </c>
      <c r="C58" s="29" t="e">
        <f aca="false">IF(C57&gt;=$D$13,NA(),+C57+1)</f>
        <v>#N/A</v>
      </c>
      <c r="D58" s="10"/>
      <c r="E58" s="6" t="e">
        <f aca="false">IF(K58&gt;$D$10,NA(),IF(K58&gt;$D$13+1,+E57,+E57+$D$8*F57))</f>
        <v>#N/A</v>
      </c>
      <c r="F58" s="6" t="e">
        <f aca="true">IF(CELL("type",D58)="b",NA(),+D58-E58)</f>
        <v>#N/A</v>
      </c>
      <c r="I58" s="16" t="n">
        <f aca="false">IF(K58&gt;$D$13,0,IF(ABS(F58)&gt;=$I$3,1,0))</f>
        <v>0</v>
      </c>
      <c r="J58" s="16" t="n">
        <f aca="false">SUM($I$26:I58)</f>
        <v>0</v>
      </c>
      <c r="K58" s="16" t="n">
        <v>33</v>
      </c>
      <c r="L58" s="6" t="e">
        <f aca="false">IF(K58&gt;$D$13,NA(),AVERAGE($D$26:D58))</f>
        <v>#N/A</v>
      </c>
      <c r="M58" s="16" t="n">
        <f aca="false">IF(K58&gt;$D$13,0,+M57+ABS(F58))</f>
        <v>0</v>
      </c>
      <c r="N58" s="16" t="n">
        <f aca="false">IF(K58&gt;$D$13,0,+N57+F58^2)</f>
        <v>0</v>
      </c>
      <c r="O58" s="16" t="n">
        <f aca="false">-$I$3</f>
        <v>-11.7350582787816</v>
      </c>
      <c r="P58" s="16" t="n">
        <f aca="false">$I$3</f>
        <v>11.7350582787816</v>
      </c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A59" s="28"/>
      <c r="B59" s="29" t="n">
        <v>34</v>
      </c>
      <c r="C59" s="29" t="e">
        <f aca="false">IF(C58&gt;=$D$13,NA(),+C58+1)</f>
        <v>#N/A</v>
      </c>
      <c r="D59" s="10"/>
      <c r="E59" s="6" t="e">
        <f aca="false">IF(K59&gt;$D$10,NA(),IF(K59&gt;$D$13+1,+E58,+E58+$D$8*F58))</f>
        <v>#N/A</v>
      </c>
      <c r="F59" s="6" t="e">
        <f aca="true">IF(CELL("type",D59)="b",NA(),+D59-E59)</f>
        <v>#N/A</v>
      </c>
      <c r="I59" s="16" t="n">
        <f aca="false">IF(K59&gt;$D$13,0,IF(ABS(F59)&gt;=$I$3,1,0))</f>
        <v>0</v>
      </c>
      <c r="J59" s="16" t="n">
        <f aca="false">SUM($I$26:I59)</f>
        <v>0</v>
      </c>
      <c r="K59" s="16" t="n">
        <v>34</v>
      </c>
      <c r="L59" s="6" t="e">
        <f aca="false">IF(K59&gt;$D$13,NA(),AVERAGE($D$26:D59))</f>
        <v>#N/A</v>
      </c>
      <c r="M59" s="16" t="n">
        <f aca="false">IF(K59&gt;$D$13,0,+M58+ABS(F59))</f>
        <v>0</v>
      </c>
      <c r="N59" s="16" t="n">
        <f aca="false">IF(K59&gt;$D$13,0,+N58+F59^2)</f>
        <v>0</v>
      </c>
      <c r="O59" s="16" t="n">
        <f aca="false">-$I$3</f>
        <v>-11.7350582787816</v>
      </c>
      <c r="P59" s="16" t="n">
        <f aca="false">$I$3</f>
        <v>11.7350582787816</v>
      </c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A60" s="28"/>
      <c r="B60" s="29" t="n">
        <v>35</v>
      </c>
      <c r="C60" s="29" t="e">
        <f aca="false">IF(C59&gt;=$D$13,NA(),+C59+1)</f>
        <v>#N/A</v>
      </c>
      <c r="D60" s="10"/>
      <c r="E60" s="6" t="e">
        <f aca="false">IF(K60&gt;$D$10,NA(),IF(K60&gt;$D$13+1,+E59,+E59+$D$8*F59))</f>
        <v>#N/A</v>
      </c>
      <c r="F60" s="6" t="e">
        <f aca="true">IF(CELL("type",D60)="b",NA(),+D60-E60)</f>
        <v>#N/A</v>
      </c>
      <c r="I60" s="16" t="n">
        <f aca="false">IF(K60&gt;$D$13,0,IF(ABS(F60)&gt;=$I$3,1,0))</f>
        <v>0</v>
      </c>
      <c r="J60" s="16" t="n">
        <f aca="false">SUM($I$26:I60)</f>
        <v>0</v>
      </c>
      <c r="K60" s="16" t="n">
        <v>35</v>
      </c>
      <c r="L60" s="6" t="e">
        <f aca="false">IF(K60&gt;$D$13,NA(),AVERAGE($D$26:D60))</f>
        <v>#N/A</v>
      </c>
      <c r="M60" s="16" t="n">
        <f aca="false">IF(K60&gt;$D$13,0,+M59+ABS(F60))</f>
        <v>0</v>
      </c>
      <c r="N60" s="16" t="n">
        <f aca="false">IF(K60&gt;$D$13,0,+N59+F60^2)</f>
        <v>0</v>
      </c>
      <c r="O60" s="16" t="n">
        <f aca="false">-$I$3</f>
        <v>-11.7350582787816</v>
      </c>
      <c r="P60" s="16" t="n">
        <f aca="false">$I$3</f>
        <v>11.7350582787816</v>
      </c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28"/>
      <c r="B61" s="29" t="n">
        <v>36</v>
      </c>
      <c r="C61" s="29" t="e">
        <f aca="false">IF(C60&gt;=$D$13,NA(),+C60+1)</f>
        <v>#N/A</v>
      </c>
      <c r="D61" s="10"/>
      <c r="E61" s="6" t="e">
        <f aca="false">IF(K61&gt;$D$10,NA(),IF(K61&gt;$D$13+1,+E60,+E60+$D$8*F60))</f>
        <v>#N/A</v>
      </c>
      <c r="F61" s="6" t="e">
        <f aca="true">IF(CELL("type",D61)="b",NA(),+D61-E61)</f>
        <v>#N/A</v>
      </c>
      <c r="I61" s="16" t="n">
        <f aca="false">IF(K61&gt;$D$13,0,IF(ABS(F61)&gt;=$I$3,1,0))</f>
        <v>0</v>
      </c>
      <c r="J61" s="16" t="n">
        <f aca="false">SUM($I$26:I61)</f>
        <v>0</v>
      </c>
      <c r="K61" s="16" t="n">
        <v>36</v>
      </c>
      <c r="L61" s="6" t="e">
        <f aca="false">IF(K61&gt;$D$13,NA(),AVERAGE($D$26:D61))</f>
        <v>#N/A</v>
      </c>
      <c r="M61" s="16" t="n">
        <f aca="false">IF(K61&gt;$D$13,0,+M60+ABS(F61))</f>
        <v>0</v>
      </c>
      <c r="N61" s="16" t="n">
        <f aca="false">IF(K61&gt;$D$13,0,+N60+F61^2)</f>
        <v>0</v>
      </c>
      <c r="O61" s="16" t="n">
        <f aca="false">-$I$3</f>
        <v>-11.7350582787816</v>
      </c>
      <c r="P61" s="16" t="n">
        <f aca="false">$I$3</f>
        <v>11.7350582787816</v>
      </c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28"/>
      <c r="B62" s="29" t="n">
        <v>37</v>
      </c>
      <c r="C62" s="29" t="e">
        <f aca="false">IF(C61&gt;=$D$13,NA(),+C61+1)</f>
        <v>#N/A</v>
      </c>
      <c r="D62" s="10"/>
      <c r="E62" s="6" t="e">
        <f aca="false">IF(K62&gt;$D$10,NA(),IF(K62&gt;$D$13+1,+E61,+E61+$D$8*F61))</f>
        <v>#N/A</v>
      </c>
      <c r="F62" s="6" t="e">
        <f aca="true">IF(CELL("type",D62)="b",NA(),+D62-E62)</f>
        <v>#N/A</v>
      </c>
      <c r="I62" s="16" t="n">
        <f aca="false">IF(K62&gt;$D$13,0,IF(ABS(F62)&gt;=$I$3,1,0))</f>
        <v>0</v>
      </c>
      <c r="J62" s="16" t="n">
        <f aca="false">SUM($I$26:I62)</f>
        <v>0</v>
      </c>
      <c r="K62" s="16" t="n">
        <v>37</v>
      </c>
      <c r="L62" s="6" t="e">
        <f aca="false">IF(K62&gt;$D$13,NA(),AVERAGE($D$26:D62))</f>
        <v>#N/A</v>
      </c>
      <c r="M62" s="16" t="n">
        <f aca="false">IF(K62&gt;$D$13,0,+M61+ABS(F62))</f>
        <v>0</v>
      </c>
      <c r="N62" s="16" t="n">
        <f aca="false">IF(K62&gt;$D$13,0,+N61+F62^2)</f>
        <v>0</v>
      </c>
      <c r="O62" s="16" t="n">
        <f aca="false">-$I$3</f>
        <v>-11.7350582787816</v>
      </c>
      <c r="P62" s="16" t="n">
        <f aca="false">$I$3</f>
        <v>11.7350582787816</v>
      </c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28"/>
      <c r="B63" s="29" t="n">
        <v>38</v>
      </c>
      <c r="C63" s="29" t="e">
        <f aca="false">IF(C62&gt;=$D$13,NA(),+C62+1)</f>
        <v>#N/A</v>
      </c>
      <c r="D63" s="10"/>
      <c r="E63" s="6" t="e">
        <f aca="false">IF(K63&gt;$D$10,NA(),IF(K63&gt;$D$13+1,+E62,+E62+$D$8*F62))</f>
        <v>#N/A</v>
      </c>
      <c r="F63" s="6" t="e">
        <f aca="true">IF(CELL("type",D63)="b",NA(),+D63-E63)</f>
        <v>#N/A</v>
      </c>
      <c r="I63" s="16" t="n">
        <f aca="false">IF(K63&gt;$D$13,0,IF(ABS(F63)&gt;=$I$3,1,0))</f>
        <v>0</v>
      </c>
      <c r="J63" s="16" t="n">
        <f aca="false">SUM($I$26:I63)</f>
        <v>0</v>
      </c>
      <c r="K63" s="16" t="n">
        <v>38</v>
      </c>
      <c r="L63" s="6" t="e">
        <f aca="false">IF(K63&gt;$D$13,NA(),AVERAGE($D$26:D63))</f>
        <v>#N/A</v>
      </c>
      <c r="M63" s="16" t="n">
        <f aca="false">IF(K63&gt;$D$13,0,+M62+ABS(F63))</f>
        <v>0</v>
      </c>
      <c r="N63" s="16" t="n">
        <f aca="false">IF(K63&gt;$D$13,0,+N62+F63^2)</f>
        <v>0</v>
      </c>
      <c r="O63" s="16" t="n">
        <f aca="false">-$I$3</f>
        <v>-11.7350582787816</v>
      </c>
      <c r="P63" s="16" t="n">
        <f aca="false">$I$3</f>
        <v>11.7350582787816</v>
      </c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28"/>
      <c r="B64" s="29" t="n">
        <v>39</v>
      </c>
      <c r="C64" s="29" t="e">
        <f aca="false">IF(C63&gt;=$D$13,NA(),+C63+1)</f>
        <v>#N/A</v>
      </c>
      <c r="D64" s="10"/>
      <c r="E64" s="6" t="e">
        <f aca="false">IF(K64&gt;$D$10,NA(),IF(K64&gt;$D$13+1,+E63,+E63+$D$8*F63))</f>
        <v>#N/A</v>
      </c>
      <c r="F64" s="6" t="e">
        <f aca="true">IF(CELL("type",D64)="b",NA(),+D64-E64)</f>
        <v>#N/A</v>
      </c>
      <c r="I64" s="16" t="n">
        <f aca="false">IF(K64&gt;$D$13,0,IF(ABS(F64)&gt;=$I$3,1,0))</f>
        <v>0</v>
      </c>
      <c r="J64" s="16" t="n">
        <f aca="false">SUM($I$26:I64)</f>
        <v>0</v>
      </c>
      <c r="K64" s="16" t="n">
        <v>39</v>
      </c>
      <c r="L64" s="6" t="e">
        <f aca="false">IF(K64&gt;$D$13,NA(),AVERAGE($D$26:D64))</f>
        <v>#N/A</v>
      </c>
      <c r="M64" s="16" t="n">
        <f aca="false">IF(K64&gt;$D$13,0,+M63+ABS(F64))</f>
        <v>0</v>
      </c>
      <c r="N64" s="16" t="n">
        <f aca="false">IF(K64&gt;$D$13,0,+N63+F64^2)</f>
        <v>0</v>
      </c>
      <c r="O64" s="16" t="n">
        <f aca="false">-$I$3</f>
        <v>-11.7350582787816</v>
      </c>
      <c r="P64" s="16" t="n">
        <f aca="false">$I$3</f>
        <v>11.7350582787816</v>
      </c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A65" s="28"/>
      <c r="B65" s="29" t="n">
        <v>40</v>
      </c>
      <c r="C65" s="29" t="e">
        <f aca="false">IF(C64&gt;=$D$13,NA(),+C64+1)</f>
        <v>#N/A</v>
      </c>
      <c r="D65" s="10"/>
      <c r="E65" s="6" t="e">
        <f aca="false">IF(K65&gt;$D$10,NA(),IF(K65&gt;$D$13+1,+E64,+E64+$D$8*F64))</f>
        <v>#N/A</v>
      </c>
      <c r="F65" s="6" t="e">
        <f aca="true">IF(CELL("type",D65)="b",NA(),+D65-E65)</f>
        <v>#N/A</v>
      </c>
      <c r="I65" s="16" t="n">
        <f aca="false">IF(K65&gt;$D$13,0,IF(ABS(F65)&gt;=$I$3,1,0))</f>
        <v>0</v>
      </c>
      <c r="J65" s="16" t="n">
        <f aca="false">SUM($I$26:I65)</f>
        <v>0</v>
      </c>
      <c r="K65" s="16" t="n">
        <v>40</v>
      </c>
      <c r="L65" s="6" t="e">
        <f aca="false">IF(K65&gt;$D$13,NA(),AVERAGE($D$26:D65))</f>
        <v>#N/A</v>
      </c>
      <c r="M65" s="16" t="n">
        <f aca="false">IF(K65&gt;$D$13,0,+M64+ABS(F65))</f>
        <v>0</v>
      </c>
      <c r="N65" s="16" t="n">
        <f aca="false">IF(K65&gt;$D$13,0,+N64+F65^2)</f>
        <v>0</v>
      </c>
      <c r="O65" s="16" t="n">
        <f aca="false">-$I$3</f>
        <v>-11.7350582787816</v>
      </c>
      <c r="P65" s="16" t="n">
        <f aca="false">$I$3</f>
        <v>11.7350582787816</v>
      </c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A66" s="28"/>
      <c r="B66" s="29" t="n">
        <v>41</v>
      </c>
      <c r="C66" s="29" t="e">
        <f aca="false">IF(C65&gt;=$D$13,NA(),+C65+1)</f>
        <v>#N/A</v>
      </c>
      <c r="D66" s="10"/>
      <c r="E66" s="6" t="e">
        <f aca="false">IF(K66&gt;$D$10,NA(),IF(K66&gt;$D$13+1,+E65,+E65+$D$8*F65))</f>
        <v>#N/A</v>
      </c>
      <c r="F66" s="6" t="e">
        <f aca="true">IF(CELL("type",D66)="b",NA(),+D66-E66)</f>
        <v>#N/A</v>
      </c>
      <c r="I66" s="16" t="n">
        <f aca="false">IF(K66&gt;$D$13,0,IF(ABS(F66)&gt;=$I$3,1,0))</f>
        <v>0</v>
      </c>
      <c r="J66" s="16" t="n">
        <f aca="false">SUM($I$26:I66)</f>
        <v>0</v>
      </c>
      <c r="K66" s="16" t="n">
        <v>41</v>
      </c>
      <c r="L66" s="6" t="e">
        <f aca="false">IF(K66&gt;$D$13,NA(),AVERAGE($D$26:D66))</f>
        <v>#N/A</v>
      </c>
      <c r="M66" s="16" t="n">
        <f aca="false">IF(K66&gt;$D$13,0,+M65+ABS(F66))</f>
        <v>0</v>
      </c>
      <c r="N66" s="16" t="n">
        <f aca="false">IF(K66&gt;$D$13,0,+N65+F66^2)</f>
        <v>0</v>
      </c>
      <c r="O66" s="16" t="n">
        <f aca="false">-$I$3</f>
        <v>-11.7350582787816</v>
      </c>
      <c r="P66" s="16" t="n">
        <f aca="false">$I$3</f>
        <v>11.7350582787816</v>
      </c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28"/>
      <c r="B67" s="29" t="n">
        <v>42</v>
      </c>
      <c r="C67" s="29" t="e">
        <f aca="false">IF(C66&gt;=$D$13,NA(),+C66+1)</f>
        <v>#N/A</v>
      </c>
      <c r="D67" s="10"/>
      <c r="E67" s="6" t="e">
        <f aca="false">IF(K67&gt;$D$10,NA(),IF(K67&gt;$D$13+1,+E66,+E66+$D$8*F66))</f>
        <v>#N/A</v>
      </c>
      <c r="F67" s="6" t="e">
        <f aca="true">IF(CELL("type",D67)="b",NA(),+D67-E67)</f>
        <v>#N/A</v>
      </c>
      <c r="I67" s="16" t="n">
        <f aca="false">IF(K67&gt;$D$13,0,IF(ABS(F67)&gt;=$I$3,1,0))</f>
        <v>0</v>
      </c>
      <c r="J67" s="16" t="n">
        <f aca="false">SUM($I$26:I67)</f>
        <v>0</v>
      </c>
      <c r="K67" s="16" t="n">
        <v>42</v>
      </c>
      <c r="L67" s="6" t="e">
        <f aca="false">IF(K67&gt;$D$13,NA(),AVERAGE($D$26:D67))</f>
        <v>#N/A</v>
      </c>
      <c r="M67" s="16" t="n">
        <f aca="false">IF(K67&gt;$D$13,0,+M66+ABS(F67))</f>
        <v>0</v>
      </c>
      <c r="N67" s="16" t="n">
        <f aca="false">IF(K67&gt;$D$13,0,+N66+F67^2)</f>
        <v>0</v>
      </c>
      <c r="O67" s="16" t="n">
        <f aca="false">-$I$3</f>
        <v>-11.7350582787816</v>
      </c>
      <c r="P67" s="16" t="n">
        <f aca="false">$I$3</f>
        <v>11.7350582787816</v>
      </c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A68" s="28"/>
      <c r="B68" s="29" t="n">
        <v>43</v>
      </c>
      <c r="C68" s="29" t="e">
        <f aca="false">IF(C67&gt;=$D$13,NA(),+C67+1)</f>
        <v>#N/A</v>
      </c>
      <c r="D68" s="10"/>
      <c r="E68" s="6" t="e">
        <f aca="false">IF(K68&gt;$D$10,NA(),IF(K68&gt;$D$13+1,+E67,+E67+$D$8*F67))</f>
        <v>#N/A</v>
      </c>
      <c r="F68" s="6" t="e">
        <f aca="true">IF(CELL("type",D68)="b",NA(),+D68-E68)</f>
        <v>#N/A</v>
      </c>
      <c r="I68" s="16" t="n">
        <f aca="false">IF(K68&gt;$D$13,0,IF(ABS(F68)&gt;=$I$3,1,0))</f>
        <v>0</v>
      </c>
      <c r="J68" s="16" t="n">
        <f aca="false">SUM($I$26:I68)</f>
        <v>0</v>
      </c>
      <c r="K68" s="16" t="n">
        <v>43</v>
      </c>
      <c r="L68" s="6" t="e">
        <f aca="false">IF(K68&gt;$D$13,NA(),AVERAGE($D$26:D68))</f>
        <v>#N/A</v>
      </c>
      <c r="M68" s="16" t="n">
        <f aca="false">IF(K68&gt;$D$13,0,+M67+ABS(F68))</f>
        <v>0</v>
      </c>
      <c r="N68" s="16" t="n">
        <f aca="false">IF(K68&gt;$D$13,0,+N67+F68^2)</f>
        <v>0</v>
      </c>
      <c r="O68" s="16" t="n">
        <f aca="false">-$I$3</f>
        <v>-11.7350582787816</v>
      </c>
      <c r="P68" s="16" t="n">
        <f aca="false">$I$3</f>
        <v>11.7350582787816</v>
      </c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A69" s="28"/>
      <c r="B69" s="29" t="n">
        <v>44</v>
      </c>
      <c r="C69" s="29" t="e">
        <f aca="false">IF(C68&gt;=$D$13,NA(),+C68+1)</f>
        <v>#N/A</v>
      </c>
      <c r="D69" s="10"/>
      <c r="E69" s="6" t="e">
        <f aca="false">IF(K69&gt;$D$10,NA(),IF(K69&gt;$D$13+1,+E68,+E68+$D$8*F68))</f>
        <v>#N/A</v>
      </c>
      <c r="F69" s="6" t="e">
        <f aca="true">IF(CELL("type",D69)="b",NA(),+D69-E69)</f>
        <v>#N/A</v>
      </c>
      <c r="I69" s="16" t="n">
        <f aca="false">IF(K69&gt;$D$13,0,IF(ABS(F69)&gt;=$I$3,1,0))</f>
        <v>0</v>
      </c>
      <c r="J69" s="16" t="n">
        <f aca="false">SUM($I$26:I69)</f>
        <v>0</v>
      </c>
      <c r="K69" s="16" t="n">
        <v>44</v>
      </c>
      <c r="L69" s="6" t="e">
        <f aca="false">IF(K69&gt;$D$13,NA(),AVERAGE($D$26:D69))</f>
        <v>#N/A</v>
      </c>
      <c r="M69" s="16" t="n">
        <f aca="false">IF(K69&gt;$D$13,0,+M68+ABS(F69))</f>
        <v>0</v>
      </c>
      <c r="N69" s="16" t="n">
        <f aca="false">IF(K69&gt;$D$13,0,+N68+F69^2)</f>
        <v>0</v>
      </c>
      <c r="O69" s="16" t="n">
        <f aca="false">-$I$3</f>
        <v>-11.7350582787816</v>
      </c>
      <c r="P69" s="16" t="n">
        <f aca="false">$I$3</f>
        <v>11.7350582787816</v>
      </c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A70" s="28"/>
      <c r="B70" s="29" t="n">
        <v>45</v>
      </c>
      <c r="C70" s="29" t="e">
        <f aca="false">IF(C69&gt;=$D$13,NA(),+C69+1)</f>
        <v>#N/A</v>
      </c>
      <c r="D70" s="10"/>
      <c r="E70" s="6" t="e">
        <f aca="false">IF(K70&gt;$D$10,NA(),IF(K70&gt;$D$13+1,+E69,+E69+$D$8*F69))</f>
        <v>#N/A</v>
      </c>
      <c r="F70" s="6" t="e">
        <f aca="true">IF(CELL("type",D70)="b",NA(),+D70-E70)</f>
        <v>#N/A</v>
      </c>
      <c r="I70" s="16" t="n">
        <f aca="false">IF(K70&gt;$D$13,0,IF(ABS(F70)&gt;=$I$3,1,0))</f>
        <v>0</v>
      </c>
      <c r="J70" s="16" t="n">
        <f aca="false">SUM($I$26:I70)</f>
        <v>0</v>
      </c>
      <c r="K70" s="16" t="n">
        <v>45</v>
      </c>
      <c r="L70" s="6" t="e">
        <f aca="false">IF(K70&gt;$D$13,NA(),AVERAGE($D$26:D70))</f>
        <v>#N/A</v>
      </c>
      <c r="M70" s="16" t="n">
        <f aca="false">IF(K70&gt;$D$13,0,+M69+ABS(F70))</f>
        <v>0</v>
      </c>
      <c r="N70" s="16" t="n">
        <f aca="false">IF(K70&gt;$D$13,0,+N69+F70^2)</f>
        <v>0</v>
      </c>
      <c r="O70" s="16" t="n">
        <f aca="false">-$I$3</f>
        <v>-11.7350582787816</v>
      </c>
      <c r="P70" s="16" t="n">
        <f aca="false">$I$3</f>
        <v>11.7350582787816</v>
      </c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A71" s="28"/>
      <c r="B71" s="29" t="n">
        <v>46</v>
      </c>
      <c r="C71" s="29" t="e">
        <f aca="false">IF(C70&gt;=$D$13,NA(),+C70+1)</f>
        <v>#N/A</v>
      </c>
      <c r="D71" s="10"/>
      <c r="E71" s="6" t="e">
        <f aca="false">IF(K71&gt;$D$10,NA(),IF(K71&gt;$D$13+1,+E70,+E70+$D$8*F70))</f>
        <v>#N/A</v>
      </c>
      <c r="F71" s="6" t="e">
        <f aca="true">IF(CELL("type",D71)="b",NA(),+D71-E71)</f>
        <v>#N/A</v>
      </c>
      <c r="I71" s="16" t="n">
        <f aca="false">IF(K71&gt;$D$13,0,IF(ABS(F71)&gt;=$I$3,1,0))</f>
        <v>0</v>
      </c>
      <c r="J71" s="16" t="n">
        <f aca="false">SUM($I$26:I71)</f>
        <v>0</v>
      </c>
      <c r="K71" s="16" t="n">
        <v>46</v>
      </c>
      <c r="L71" s="6" t="e">
        <f aca="false">IF(K71&gt;$D$13,NA(),AVERAGE($D$26:D71))</f>
        <v>#N/A</v>
      </c>
      <c r="M71" s="16" t="n">
        <f aca="false">IF(K71&gt;$D$13,0,+M70+ABS(F71))</f>
        <v>0</v>
      </c>
      <c r="N71" s="16" t="n">
        <f aca="false">IF(K71&gt;$D$13,0,+N70+F71^2)</f>
        <v>0</v>
      </c>
      <c r="O71" s="16" t="n">
        <f aca="false">-$I$3</f>
        <v>-11.7350582787816</v>
      </c>
      <c r="P71" s="16" t="n">
        <f aca="false">$I$3</f>
        <v>11.7350582787816</v>
      </c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A72" s="28"/>
      <c r="B72" s="29" t="n">
        <v>47</v>
      </c>
      <c r="C72" s="29" t="e">
        <f aca="false">IF(C71&gt;=$D$13,NA(),+C71+1)</f>
        <v>#N/A</v>
      </c>
      <c r="D72" s="10"/>
      <c r="E72" s="6" t="e">
        <f aca="false">IF(K72&gt;$D$10,NA(),IF(K72&gt;$D$13+1,+E71,+E71+$D$8*F71))</f>
        <v>#N/A</v>
      </c>
      <c r="F72" s="6" t="e">
        <f aca="true">IF(CELL("type",D72)="b",NA(),+D72-E72)</f>
        <v>#N/A</v>
      </c>
      <c r="I72" s="16" t="n">
        <f aca="false">IF(K72&gt;$D$13,0,IF(ABS(F72)&gt;=$I$3,1,0))</f>
        <v>0</v>
      </c>
      <c r="J72" s="16" t="n">
        <f aca="false">SUM($I$26:I72)</f>
        <v>0</v>
      </c>
      <c r="K72" s="16" t="n">
        <v>47</v>
      </c>
      <c r="L72" s="6" t="e">
        <f aca="false">IF(K72&gt;$D$13,NA(),AVERAGE($D$26:D72))</f>
        <v>#N/A</v>
      </c>
      <c r="M72" s="16" t="n">
        <f aca="false">IF(K72&gt;$D$13,0,+M71+ABS(F72))</f>
        <v>0</v>
      </c>
      <c r="N72" s="16" t="n">
        <f aca="false">IF(K72&gt;$D$13,0,+N71+F72^2)</f>
        <v>0</v>
      </c>
      <c r="O72" s="16" t="n">
        <f aca="false">-$I$3</f>
        <v>-11.7350582787816</v>
      </c>
      <c r="P72" s="16" t="n">
        <f aca="false">$I$3</f>
        <v>11.7350582787816</v>
      </c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A73" s="28"/>
      <c r="B73" s="29" t="n">
        <v>48</v>
      </c>
      <c r="C73" s="29" t="e">
        <f aca="false">IF(C72&gt;=$D$13,NA(),+C72+1)</f>
        <v>#N/A</v>
      </c>
      <c r="D73" s="10"/>
      <c r="E73" s="6" t="e">
        <f aca="false">IF(K73&gt;$D$10,NA(),IF(K73&gt;$D$13+1,+E72,+E72+$D$8*F72))</f>
        <v>#N/A</v>
      </c>
      <c r="F73" s="6" t="e">
        <f aca="true">IF(CELL("type",D73)="b",NA(),+D73-E73)</f>
        <v>#N/A</v>
      </c>
      <c r="I73" s="16" t="n">
        <f aca="false">IF(K73&gt;$D$13,0,IF(ABS(F73)&gt;=$I$3,1,0))</f>
        <v>0</v>
      </c>
      <c r="J73" s="16" t="n">
        <f aca="false">SUM($I$26:I73)</f>
        <v>0</v>
      </c>
      <c r="K73" s="16" t="n">
        <v>48</v>
      </c>
      <c r="L73" s="6" t="e">
        <f aca="false">IF(K73&gt;$D$13,NA(),AVERAGE($D$26:D73))</f>
        <v>#N/A</v>
      </c>
      <c r="M73" s="16" t="n">
        <f aca="false">IF(K73&gt;$D$13,0,+M72+ABS(F73))</f>
        <v>0</v>
      </c>
      <c r="N73" s="16" t="n">
        <f aca="false">IF(K73&gt;$D$13,0,+N72+F73^2)</f>
        <v>0</v>
      </c>
      <c r="O73" s="16" t="n">
        <f aca="false">-$I$3</f>
        <v>-11.7350582787816</v>
      </c>
      <c r="P73" s="16" t="n">
        <f aca="false">$I$3</f>
        <v>11.7350582787816</v>
      </c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A74" s="28"/>
      <c r="B74" s="29" t="n">
        <v>49</v>
      </c>
      <c r="C74" s="29" t="e">
        <f aca="false">IF(C73&gt;=$D$13,NA(),+C73+1)</f>
        <v>#N/A</v>
      </c>
      <c r="D74" s="10"/>
      <c r="E74" s="6" t="e">
        <f aca="false">IF(K74&gt;$D$10,NA(),IF(K74&gt;$D$13+1,+E73,+E73+$D$8*F73))</f>
        <v>#N/A</v>
      </c>
      <c r="F74" s="6" t="e">
        <f aca="true">IF(CELL("type",D74)="b",NA(),+D74-E74)</f>
        <v>#N/A</v>
      </c>
      <c r="I74" s="16" t="n">
        <f aca="false">IF(K74&gt;$D$13,0,IF(ABS(F74)&gt;=$I$3,1,0))</f>
        <v>0</v>
      </c>
      <c r="J74" s="16" t="n">
        <f aca="false">SUM($I$26:I74)</f>
        <v>0</v>
      </c>
      <c r="K74" s="16" t="n">
        <v>49</v>
      </c>
      <c r="L74" s="6" t="e">
        <f aca="false">IF(K74&gt;$D$13,NA(),AVERAGE($D$26:D74))</f>
        <v>#N/A</v>
      </c>
      <c r="M74" s="16" t="n">
        <f aca="false">IF(K74&gt;$D$13,0,+M73+ABS(F74))</f>
        <v>0</v>
      </c>
      <c r="N74" s="16" t="n">
        <f aca="false">IF(K74&gt;$D$13,0,+N73+F74^2)</f>
        <v>0</v>
      </c>
      <c r="O74" s="16" t="n">
        <f aca="false">-$I$3</f>
        <v>-11.7350582787816</v>
      </c>
      <c r="P74" s="16" t="n">
        <f aca="false">$I$3</f>
        <v>11.7350582787816</v>
      </c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A75" s="28"/>
      <c r="B75" s="29" t="n">
        <v>50</v>
      </c>
      <c r="C75" s="29" t="e">
        <f aca="false">IF(C74&gt;=$D$13,NA(),+C74+1)</f>
        <v>#N/A</v>
      </c>
      <c r="D75" s="10"/>
      <c r="E75" s="6" t="e">
        <f aca="false">IF(K75&gt;$D$10,NA(),IF(K75&gt;$D$13+1,+E74,+E74+$D$8*F74))</f>
        <v>#N/A</v>
      </c>
      <c r="F75" s="6" t="e">
        <f aca="true">IF(CELL("type",D75)="b",NA(),+D75-E75)</f>
        <v>#N/A</v>
      </c>
      <c r="I75" s="16" t="n">
        <f aca="false">IF(K75&gt;$D$13,0,IF(ABS(F75)&gt;=$I$3,1,0))</f>
        <v>0</v>
      </c>
      <c r="J75" s="16" t="n">
        <f aca="false">SUM($I$26:I75)</f>
        <v>0</v>
      </c>
      <c r="K75" s="16" t="n">
        <v>50</v>
      </c>
      <c r="L75" s="6" t="e">
        <f aca="false">IF(K75&gt;$D$13,NA(),AVERAGE($D$26:D75))</f>
        <v>#N/A</v>
      </c>
      <c r="M75" s="16" t="n">
        <f aca="false">IF(K75&gt;$D$13,0,+M74+ABS(F75))</f>
        <v>0</v>
      </c>
      <c r="N75" s="16" t="n">
        <f aca="false">IF(K75&gt;$D$13,0,+N74+F75^2)</f>
        <v>0</v>
      </c>
      <c r="O75" s="16" t="n">
        <f aca="false">-$I$3</f>
        <v>-11.7350582787816</v>
      </c>
      <c r="P75" s="16" t="n">
        <f aca="false">$I$3</f>
        <v>11.7350582787816</v>
      </c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A76" s="28"/>
      <c r="B76" s="29" t="n">
        <v>51</v>
      </c>
      <c r="C76" s="29" t="e">
        <f aca="false">IF(C75&gt;=$D$13,NA(),+C75+1)</f>
        <v>#N/A</v>
      </c>
      <c r="D76" s="10"/>
      <c r="E76" s="6" t="e">
        <f aca="false">IF(K76&gt;$D$10,NA(),IF(K76&gt;$D$13+1,+E75,+E75+$D$8*F75))</f>
        <v>#N/A</v>
      </c>
      <c r="F76" s="6" t="e">
        <f aca="true">IF(CELL("type",D76)="b",NA(),+D76-E76)</f>
        <v>#N/A</v>
      </c>
      <c r="I76" s="16" t="n">
        <f aca="false">IF(K76&gt;$D$13,0,IF(ABS(F76)&gt;=$I$3,1,0))</f>
        <v>0</v>
      </c>
      <c r="J76" s="16" t="n">
        <f aca="false">SUM($I$26:I76)</f>
        <v>0</v>
      </c>
      <c r="K76" s="16" t="n">
        <v>51</v>
      </c>
      <c r="L76" s="6" t="e">
        <f aca="false">IF(K76&gt;$D$13,NA(),AVERAGE($D$26:D76))</f>
        <v>#N/A</v>
      </c>
      <c r="M76" s="16" t="n">
        <f aca="false">IF(K76&gt;$D$13,0,+M75+ABS(F76))</f>
        <v>0</v>
      </c>
      <c r="N76" s="16" t="n">
        <f aca="false">IF(K76&gt;$D$13,0,+N75+F76^2)</f>
        <v>0</v>
      </c>
      <c r="O76" s="16" t="n">
        <f aca="false">-$I$3</f>
        <v>-11.7350582787816</v>
      </c>
      <c r="P76" s="16" t="n">
        <f aca="false">$I$3</f>
        <v>11.7350582787816</v>
      </c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A77" s="28"/>
      <c r="B77" s="29" t="n">
        <v>52</v>
      </c>
      <c r="C77" s="29" t="e">
        <f aca="false">IF(C76&gt;=$D$13,NA(),+C76+1)</f>
        <v>#N/A</v>
      </c>
      <c r="D77" s="10"/>
      <c r="E77" s="6" t="e">
        <f aca="false">IF(K77&gt;$D$10,NA(),IF(K77&gt;$D$13+1,+E76,+E76+$D$8*F76))</f>
        <v>#N/A</v>
      </c>
      <c r="F77" s="6" t="e">
        <f aca="true">IF(CELL("type",D77)="b",NA(),+D77-E77)</f>
        <v>#N/A</v>
      </c>
      <c r="I77" s="16" t="n">
        <f aca="false">IF(K77&gt;$D$13,0,IF(ABS(F77)&gt;=$I$3,1,0))</f>
        <v>0</v>
      </c>
      <c r="J77" s="16" t="n">
        <f aca="false">SUM($I$26:I77)</f>
        <v>0</v>
      </c>
      <c r="K77" s="16" t="n">
        <v>52</v>
      </c>
      <c r="L77" s="6" t="e">
        <f aca="false">IF(K77&gt;$D$13,NA(),AVERAGE($D$26:D77))</f>
        <v>#N/A</v>
      </c>
      <c r="M77" s="16" t="n">
        <f aca="false">IF(K77&gt;$D$13,0,+M76+ABS(F77))</f>
        <v>0</v>
      </c>
      <c r="N77" s="16" t="n">
        <f aca="false">IF(K77&gt;$D$13,0,+N76+F77^2)</f>
        <v>0</v>
      </c>
      <c r="O77" s="16" t="n">
        <f aca="false">-$I$3</f>
        <v>-11.7350582787816</v>
      </c>
      <c r="P77" s="16" t="n">
        <f aca="false">$I$3</f>
        <v>11.7350582787816</v>
      </c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A78" s="28"/>
      <c r="B78" s="29" t="n">
        <v>53</v>
      </c>
      <c r="C78" s="29" t="e">
        <f aca="false">IF(C77&gt;=$D$13,NA(),+C77+1)</f>
        <v>#N/A</v>
      </c>
      <c r="D78" s="10"/>
      <c r="E78" s="6" t="e">
        <f aca="false">IF(K78&gt;$D$10,NA(),IF(K78&gt;$D$13+1,+E77,+E77+$D$8*F77))</f>
        <v>#N/A</v>
      </c>
      <c r="F78" s="6" t="e">
        <f aca="true">IF(CELL("type",D78)="b",NA(),+D78-E78)</f>
        <v>#N/A</v>
      </c>
      <c r="I78" s="16" t="n">
        <f aca="false">IF(K78&gt;$D$13,0,IF(ABS(F78)&gt;=$I$3,1,0))</f>
        <v>0</v>
      </c>
      <c r="J78" s="16" t="n">
        <f aca="false">SUM($I$26:I78)</f>
        <v>0</v>
      </c>
      <c r="K78" s="16" t="n">
        <v>53</v>
      </c>
      <c r="L78" s="6" t="e">
        <f aca="false">IF(K78&gt;$D$13,NA(),AVERAGE($D$26:D78))</f>
        <v>#N/A</v>
      </c>
      <c r="M78" s="16" t="n">
        <f aca="false">IF(K78&gt;$D$13,0,+M77+ABS(F78))</f>
        <v>0</v>
      </c>
      <c r="N78" s="16" t="n">
        <f aca="false">IF(K78&gt;$D$13,0,+N77+F78^2)</f>
        <v>0</v>
      </c>
      <c r="O78" s="16" t="n">
        <f aca="false">-$I$3</f>
        <v>-11.7350582787816</v>
      </c>
      <c r="P78" s="16" t="n">
        <f aca="false">$I$3</f>
        <v>11.7350582787816</v>
      </c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A79" s="28"/>
      <c r="B79" s="29" t="n">
        <v>54</v>
      </c>
      <c r="C79" s="29" t="e">
        <f aca="false">IF(C78&gt;=$D$13,NA(),+C78+1)</f>
        <v>#N/A</v>
      </c>
      <c r="D79" s="10"/>
      <c r="E79" s="6" t="e">
        <f aca="false">IF(K79&gt;$D$10,NA(),IF(K79&gt;$D$13+1,+E78,+E78+$D$8*F78))</f>
        <v>#N/A</v>
      </c>
      <c r="F79" s="6" t="e">
        <f aca="true">IF(CELL("type",D79)="b",NA(),+D79-E79)</f>
        <v>#N/A</v>
      </c>
      <c r="I79" s="16" t="n">
        <f aca="false">IF(K79&gt;$D$13,0,IF(ABS(F79)&gt;=$I$3,1,0))</f>
        <v>0</v>
      </c>
      <c r="J79" s="16" t="n">
        <f aca="false">SUM($I$26:I79)</f>
        <v>0</v>
      </c>
      <c r="K79" s="16" t="n">
        <v>54</v>
      </c>
      <c r="L79" s="6" t="e">
        <f aca="false">IF(K79&gt;$D$13,NA(),AVERAGE($D$26:D79))</f>
        <v>#N/A</v>
      </c>
      <c r="M79" s="16" t="n">
        <f aca="false">IF(K79&gt;$D$13,0,+M78+ABS(F79))</f>
        <v>0</v>
      </c>
      <c r="N79" s="16" t="n">
        <f aca="false">IF(K79&gt;$D$13,0,+N78+F79^2)</f>
        <v>0</v>
      </c>
      <c r="O79" s="16" t="n">
        <f aca="false">-$I$3</f>
        <v>-11.7350582787816</v>
      </c>
      <c r="P79" s="16" t="n">
        <f aca="false">$I$3</f>
        <v>11.7350582787816</v>
      </c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A80" s="28"/>
      <c r="B80" s="29" t="n">
        <v>55</v>
      </c>
      <c r="C80" s="29" t="e">
        <f aca="false">IF(C79&gt;=$D$13,NA(),+C79+1)</f>
        <v>#N/A</v>
      </c>
      <c r="D80" s="10"/>
      <c r="E80" s="6" t="e">
        <f aca="false">IF(K80&gt;$D$10,NA(),IF(K80&gt;$D$13+1,+E79,+E79+$D$8*F79))</f>
        <v>#N/A</v>
      </c>
      <c r="F80" s="6" t="e">
        <f aca="true">IF(CELL("type",D80)="b",NA(),+D80-E80)</f>
        <v>#N/A</v>
      </c>
      <c r="I80" s="16" t="n">
        <f aca="false">IF(K80&gt;$D$13,0,IF(ABS(F80)&gt;=$I$3,1,0))</f>
        <v>0</v>
      </c>
      <c r="J80" s="16" t="n">
        <f aca="false">SUM($I$26:I80)</f>
        <v>0</v>
      </c>
      <c r="K80" s="16" t="n">
        <v>55</v>
      </c>
      <c r="L80" s="6" t="e">
        <f aca="false">IF(K80&gt;$D$13,NA(),AVERAGE($D$26:D80))</f>
        <v>#N/A</v>
      </c>
      <c r="M80" s="16" t="n">
        <f aca="false">IF(K80&gt;$D$13,0,+M79+ABS(F80))</f>
        <v>0</v>
      </c>
      <c r="N80" s="16" t="n">
        <f aca="false">IF(K80&gt;$D$13,0,+N79+F80^2)</f>
        <v>0</v>
      </c>
      <c r="O80" s="16" t="n">
        <f aca="false">-$I$3</f>
        <v>-11.7350582787816</v>
      </c>
      <c r="P80" s="16" t="n">
        <f aca="false">$I$3</f>
        <v>11.7350582787816</v>
      </c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A81" s="28"/>
      <c r="B81" s="29" t="n">
        <v>56</v>
      </c>
      <c r="C81" s="29" t="e">
        <f aca="false">IF(C80&gt;=$D$13,NA(),+C80+1)</f>
        <v>#N/A</v>
      </c>
      <c r="D81" s="10"/>
      <c r="E81" s="6" t="e">
        <f aca="false">IF(K81&gt;$D$10,NA(),IF(K81&gt;$D$13+1,+E80,+E80+$D$8*F80))</f>
        <v>#N/A</v>
      </c>
      <c r="F81" s="6" t="e">
        <f aca="true">IF(CELL("type",D81)="b",NA(),+D81-E81)</f>
        <v>#N/A</v>
      </c>
      <c r="I81" s="16" t="n">
        <f aca="false">IF(K81&gt;$D$13,0,IF(ABS(F81)&gt;=$I$3,1,0))</f>
        <v>0</v>
      </c>
      <c r="J81" s="16" t="n">
        <f aca="false">SUM($I$26:I81)</f>
        <v>0</v>
      </c>
      <c r="K81" s="16" t="n">
        <v>56</v>
      </c>
      <c r="L81" s="6" t="e">
        <f aca="false">IF(K81&gt;$D$13,NA(),AVERAGE($D$26:D81))</f>
        <v>#N/A</v>
      </c>
      <c r="M81" s="16" t="n">
        <f aca="false">IF(K81&gt;$D$13,0,+M80+ABS(F81))</f>
        <v>0</v>
      </c>
      <c r="N81" s="16" t="n">
        <f aca="false">IF(K81&gt;$D$13,0,+N80+F81^2)</f>
        <v>0</v>
      </c>
      <c r="O81" s="16" t="n">
        <f aca="false">-$I$3</f>
        <v>-11.7350582787816</v>
      </c>
      <c r="P81" s="16" t="n">
        <f aca="false">$I$3</f>
        <v>11.7350582787816</v>
      </c>
      <c r="Q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A82" s="28"/>
      <c r="B82" s="29" t="n">
        <v>57</v>
      </c>
      <c r="C82" s="29" t="e">
        <f aca="false">IF(C81&gt;=$D$13,NA(),+C81+1)</f>
        <v>#N/A</v>
      </c>
      <c r="D82" s="10"/>
      <c r="E82" s="6" t="e">
        <f aca="false">IF(K82&gt;$D$10,NA(),IF(K82&gt;$D$13+1,+E81,+E81+$D$8*F81))</f>
        <v>#N/A</v>
      </c>
      <c r="F82" s="6" t="e">
        <f aca="true">IF(CELL("type",D82)="b",NA(),+D82-E82)</f>
        <v>#N/A</v>
      </c>
      <c r="I82" s="16" t="n">
        <f aca="false">IF(K82&gt;$D$13,0,IF(ABS(F82)&gt;=$I$3,1,0))</f>
        <v>0</v>
      </c>
      <c r="J82" s="16" t="n">
        <f aca="false">SUM($I$26:I82)</f>
        <v>0</v>
      </c>
      <c r="K82" s="16" t="n">
        <v>57</v>
      </c>
      <c r="L82" s="6" t="e">
        <f aca="false">IF(K82&gt;$D$13,NA(),AVERAGE($D$26:D82))</f>
        <v>#N/A</v>
      </c>
      <c r="M82" s="16" t="n">
        <f aca="false">IF(K82&gt;$D$13,0,+M81+ABS(F82))</f>
        <v>0</v>
      </c>
      <c r="N82" s="16" t="n">
        <f aca="false">IF(K82&gt;$D$13,0,+N81+F82^2)</f>
        <v>0</v>
      </c>
      <c r="O82" s="16" t="n">
        <f aca="false">-$I$3</f>
        <v>-11.7350582787816</v>
      </c>
      <c r="P82" s="16" t="n">
        <f aca="false">$I$3</f>
        <v>11.7350582787816</v>
      </c>
      <c r="Q82" s="3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A83" s="28"/>
      <c r="B83" s="29" t="n">
        <v>58</v>
      </c>
      <c r="C83" s="29" t="e">
        <f aca="false">IF(C82&gt;=$D$13,NA(),+C82+1)</f>
        <v>#N/A</v>
      </c>
      <c r="D83" s="10"/>
      <c r="E83" s="6" t="e">
        <f aca="false">IF(K83&gt;$D$10,NA(),IF(K83&gt;$D$13+1,+E82,+E82+$D$8*F82))</f>
        <v>#N/A</v>
      </c>
      <c r="F83" s="6" t="e">
        <f aca="true">IF(CELL("type",D83)="b",NA(),+D83-E83)</f>
        <v>#N/A</v>
      </c>
      <c r="I83" s="16" t="n">
        <f aca="false">IF(K83&gt;$D$13,0,IF(ABS(F83)&gt;=$I$3,1,0))</f>
        <v>0</v>
      </c>
      <c r="J83" s="16" t="n">
        <f aca="false">SUM($I$26:I83)</f>
        <v>0</v>
      </c>
      <c r="K83" s="16" t="n">
        <v>58</v>
      </c>
      <c r="L83" s="6" t="e">
        <f aca="false">IF(K83&gt;$D$13,NA(),AVERAGE($D$26:D83))</f>
        <v>#N/A</v>
      </c>
      <c r="M83" s="16" t="n">
        <f aca="false">IF(K83&gt;$D$13,0,+M82+ABS(F83))</f>
        <v>0</v>
      </c>
      <c r="N83" s="16" t="n">
        <f aca="false">IF(K83&gt;$D$13,0,+N82+F83^2)</f>
        <v>0</v>
      </c>
      <c r="O83" s="16" t="n">
        <f aca="false">-$I$3</f>
        <v>-11.7350582787816</v>
      </c>
      <c r="P83" s="16" t="n">
        <f aca="false">$I$3</f>
        <v>11.7350582787816</v>
      </c>
      <c r="Q83" s="3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A84" s="28"/>
      <c r="B84" s="29" t="n">
        <v>59</v>
      </c>
      <c r="C84" s="29" t="e">
        <f aca="false">IF(C83&gt;=$D$13,NA(),+C83+1)</f>
        <v>#N/A</v>
      </c>
      <c r="D84" s="10"/>
      <c r="E84" s="6" t="e">
        <f aca="false">IF(K84&gt;$D$10,NA(),IF(K84&gt;$D$13+1,+E83,+E83+$D$8*F83))</f>
        <v>#N/A</v>
      </c>
      <c r="F84" s="6" t="e">
        <f aca="true">IF(CELL("type",D84)="b",NA(),+D84-E84)</f>
        <v>#N/A</v>
      </c>
      <c r="I84" s="16" t="n">
        <f aca="false">IF(K84&gt;$D$13,0,IF(ABS(F84)&gt;=$I$3,1,0))</f>
        <v>0</v>
      </c>
      <c r="J84" s="16" t="n">
        <f aca="false">SUM($I$26:I84)</f>
        <v>0</v>
      </c>
      <c r="K84" s="16" t="n">
        <v>59</v>
      </c>
      <c r="L84" s="6" t="e">
        <f aca="false">IF(K84&gt;$D$13,NA(),AVERAGE($D$26:D84))</f>
        <v>#N/A</v>
      </c>
      <c r="M84" s="16" t="n">
        <f aca="false">IF(K84&gt;$D$13,0,+M83+ABS(F84))</f>
        <v>0</v>
      </c>
      <c r="N84" s="16" t="n">
        <f aca="false">IF(K84&gt;$D$13,0,+N83+F84^2)</f>
        <v>0</v>
      </c>
      <c r="O84" s="16" t="n">
        <f aca="false">-$I$3</f>
        <v>-11.7350582787816</v>
      </c>
      <c r="P84" s="16" t="n">
        <f aca="false">$I$3</f>
        <v>11.7350582787816</v>
      </c>
      <c r="Q84" s="3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A85" s="28"/>
      <c r="B85" s="29" t="n">
        <v>60</v>
      </c>
      <c r="C85" s="29" t="e">
        <f aca="false">IF(C84&gt;=$D$13,NA(),+C84+1)</f>
        <v>#N/A</v>
      </c>
      <c r="D85" s="10"/>
      <c r="E85" s="6" t="e">
        <f aca="false">IF(K85&gt;$D$10,NA(),IF(K85&gt;$D$13+1,+E84,+E84+$D$8*F84))</f>
        <v>#N/A</v>
      </c>
      <c r="F85" s="6" t="e">
        <f aca="true">IF(CELL("type",D85)="b",NA(),+D85-E85)</f>
        <v>#N/A</v>
      </c>
      <c r="I85" s="16" t="n">
        <f aca="false">IF(K85&gt;$D$13,0,IF(ABS(F85)&gt;=$I$3,1,0))</f>
        <v>0</v>
      </c>
      <c r="J85" s="16" t="n">
        <f aca="false">SUM($I$26:I85)</f>
        <v>0</v>
      </c>
      <c r="K85" s="16" t="n">
        <v>60</v>
      </c>
      <c r="L85" s="6" t="e">
        <f aca="false">IF(K85&gt;$D$13,NA(),AVERAGE($D$26:D85))</f>
        <v>#N/A</v>
      </c>
      <c r="M85" s="16" t="n">
        <f aca="false">IF(K85&gt;$D$13,0,+M84+ABS(F85))</f>
        <v>0</v>
      </c>
      <c r="N85" s="16" t="n">
        <f aca="false">IF(K85&gt;$D$13,0,+N84+F85^2)</f>
        <v>0</v>
      </c>
      <c r="O85" s="16" t="n">
        <f aca="false">-$I$3</f>
        <v>-11.7350582787816</v>
      </c>
      <c r="P85" s="16" t="n">
        <f aca="false">$I$3</f>
        <v>11.7350582787816</v>
      </c>
      <c r="Q85" s="3"/>
      <c r="R85" s="3"/>
      <c r="S85" s="3"/>
      <c r="T85" s="3"/>
      <c r="U85" s="3"/>
      <c r="V85" s="3"/>
      <c r="W85" s="3"/>
    </row>
    <row r="86" customFormat="false" ht="12.75" hidden="false" customHeight="false" outlineLevel="0" collapsed="false">
      <c r="A86" s="28"/>
      <c r="B86" s="29" t="n">
        <v>61</v>
      </c>
      <c r="C86" s="29" t="e">
        <f aca="false">IF(C85&gt;=$D$13,NA(),+C85+1)</f>
        <v>#N/A</v>
      </c>
      <c r="D86" s="10"/>
      <c r="E86" s="6" t="e">
        <f aca="false">IF(K86&gt;$D$10,NA(),IF(K86&gt;$D$13+1,+E85,+E85+$D$8*F85))</f>
        <v>#N/A</v>
      </c>
      <c r="F86" s="6" t="e">
        <f aca="true">IF(CELL("type",D86)="b",NA(),+D86-E86)</f>
        <v>#N/A</v>
      </c>
      <c r="I86" s="16" t="n">
        <f aca="false">IF(K86&gt;$D$13,0,IF(ABS(F86)&gt;=$I$3,1,0))</f>
        <v>0</v>
      </c>
      <c r="J86" s="16" t="n">
        <f aca="false">SUM($I$26:I86)</f>
        <v>0</v>
      </c>
      <c r="K86" s="16" t="n">
        <v>61</v>
      </c>
      <c r="L86" s="6" t="e">
        <f aca="false">IF(K86&gt;$D$13,NA(),AVERAGE($D$26:D86))</f>
        <v>#N/A</v>
      </c>
      <c r="M86" s="16" t="n">
        <f aca="false">IF(K86&gt;$D$13,0,+M85+ABS(F86))</f>
        <v>0</v>
      </c>
      <c r="N86" s="16" t="n">
        <f aca="false">IF(K86&gt;$D$13,0,+N85+F86^2)</f>
        <v>0</v>
      </c>
      <c r="O86" s="16" t="n">
        <f aca="false">-$I$3</f>
        <v>-11.7350582787816</v>
      </c>
      <c r="P86" s="16" t="n">
        <f aca="false">$I$3</f>
        <v>11.7350582787816</v>
      </c>
      <c r="Q86" s="3"/>
      <c r="R86" s="3"/>
      <c r="S86" s="3"/>
      <c r="T86" s="3"/>
      <c r="U86" s="3"/>
      <c r="V86" s="3"/>
      <c r="W86" s="3"/>
    </row>
    <row r="87" customFormat="false" ht="12.75" hidden="false" customHeight="false" outlineLevel="0" collapsed="false">
      <c r="A87" s="28"/>
      <c r="B87" s="29" t="n">
        <v>62</v>
      </c>
      <c r="C87" s="29" t="e">
        <f aca="false">IF(C86&gt;=$D$13,NA(),+C86+1)</f>
        <v>#N/A</v>
      </c>
      <c r="D87" s="10"/>
      <c r="E87" s="6" t="e">
        <f aca="false">IF(K87&gt;$D$10,NA(),IF(K87&gt;$D$13+1,+E86,+E86+$D$8*F86))</f>
        <v>#N/A</v>
      </c>
      <c r="F87" s="6" t="e">
        <f aca="true">IF(CELL("type",D87)="b",NA(),+D87-E87)</f>
        <v>#N/A</v>
      </c>
      <c r="I87" s="16" t="n">
        <f aca="false">IF(K87&gt;$D$13,0,IF(ABS(F87)&gt;=$I$3,1,0))</f>
        <v>0</v>
      </c>
      <c r="J87" s="16" t="n">
        <f aca="false">SUM($I$26:I87)</f>
        <v>0</v>
      </c>
      <c r="K87" s="16" t="n">
        <v>62</v>
      </c>
      <c r="L87" s="6" t="e">
        <f aca="false">IF(K87&gt;$D$13,NA(),AVERAGE($D$26:D87))</f>
        <v>#N/A</v>
      </c>
      <c r="M87" s="16" t="n">
        <f aca="false">IF(K87&gt;$D$13,0,+M86+ABS(F87))</f>
        <v>0</v>
      </c>
      <c r="N87" s="16" t="n">
        <f aca="false">IF(K87&gt;$D$13,0,+N86+F87^2)</f>
        <v>0</v>
      </c>
      <c r="O87" s="16" t="n">
        <f aca="false">-$I$3</f>
        <v>-11.7350582787816</v>
      </c>
      <c r="P87" s="16" t="n">
        <f aca="false">$I$3</f>
        <v>11.7350582787816</v>
      </c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A88" s="28"/>
      <c r="B88" s="29" t="n">
        <v>63</v>
      </c>
      <c r="C88" s="29" t="e">
        <f aca="false">IF(C87&gt;=$D$13,NA(),+C87+1)</f>
        <v>#N/A</v>
      </c>
      <c r="D88" s="10"/>
      <c r="E88" s="6" t="e">
        <f aca="false">IF(K88&gt;$D$10,NA(),IF(K88&gt;$D$13+1,+E87,+E87+$D$8*F87))</f>
        <v>#N/A</v>
      </c>
      <c r="F88" s="6" t="e">
        <f aca="true">IF(CELL("type",D88)="b",NA(),+D88-E88)</f>
        <v>#N/A</v>
      </c>
      <c r="I88" s="16" t="n">
        <f aca="false">IF(K88&gt;$D$13,0,IF(ABS(F88)&gt;=$I$3,1,0))</f>
        <v>0</v>
      </c>
      <c r="J88" s="16" t="n">
        <f aca="false">SUM($I$26:I88)</f>
        <v>0</v>
      </c>
      <c r="K88" s="16" t="n">
        <v>63</v>
      </c>
      <c r="L88" s="6" t="e">
        <f aca="false">IF(K88&gt;$D$13,NA(),AVERAGE($D$26:D88))</f>
        <v>#N/A</v>
      </c>
      <c r="M88" s="16" t="n">
        <f aca="false">IF(K88&gt;$D$13,0,+M87+ABS(F88))</f>
        <v>0</v>
      </c>
      <c r="N88" s="16" t="n">
        <f aca="false">IF(K88&gt;$D$13,0,+N87+F88^2)</f>
        <v>0</v>
      </c>
      <c r="O88" s="16" t="n">
        <f aca="false">-$I$3</f>
        <v>-11.7350582787816</v>
      </c>
      <c r="P88" s="16" t="n">
        <f aca="false">$I$3</f>
        <v>11.7350582787816</v>
      </c>
      <c r="Q88" s="3"/>
      <c r="R88" s="3"/>
      <c r="S88" s="3"/>
      <c r="T88" s="3"/>
      <c r="U88" s="3"/>
      <c r="V88" s="3"/>
      <c r="W88" s="3"/>
    </row>
    <row r="89" customFormat="false" ht="12.75" hidden="false" customHeight="false" outlineLevel="0" collapsed="false">
      <c r="A89" s="28"/>
      <c r="B89" s="29" t="n">
        <v>64</v>
      </c>
      <c r="C89" s="29" t="e">
        <f aca="false">IF(C88&gt;=$D$13,NA(),+C88+1)</f>
        <v>#N/A</v>
      </c>
      <c r="D89" s="10"/>
      <c r="E89" s="6" t="e">
        <f aca="false">IF(K89&gt;$D$10,NA(),IF(K89&gt;$D$13+1,+E88,+E88+$D$8*F88))</f>
        <v>#N/A</v>
      </c>
      <c r="F89" s="6" t="e">
        <f aca="true">IF(CELL("type",D89)="b",NA(),+D89-E89)</f>
        <v>#N/A</v>
      </c>
      <c r="I89" s="16" t="n">
        <f aca="false">IF(K89&gt;$D$13,0,IF(ABS(F89)&gt;=$I$3,1,0))</f>
        <v>0</v>
      </c>
      <c r="J89" s="16" t="n">
        <f aca="false">SUM($I$26:I89)</f>
        <v>0</v>
      </c>
      <c r="K89" s="16" t="n">
        <v>64</v>
      </c>
      <c r="L89" s="6" t="e">
        <f aca="false">IF(K89&gt;$D$13,NA(),AVERAGE($D$26:D89))</f>
        <v>#N/A</v>
      </c>
      <c r="M89" s="16" t="n">
        <f aca="false">IF(K89&gt;$D$13,0,+M88+ABS(F89))</f>
        <v>0</v>
      </c>
      <c r="N89" s="16" t="n">
        <f aca="false">IF(K89&gt;$D$13,0,+N88+F89^2)</f>
        <v>0</v>
      </c>
      <c r="O89" s="16" t="n">
        <f aca="false">-$I$3</f>
        <v>-11.7350582787816</v>
      </c>
      <c r="P89" s="16" t="n">
        <f aca="false">$I$3</f>
        <v>11.7350582787816</v>
      </c>
      <c r="Q89" s="3"/>
      <c r="R89" s="3"/>
      <c r="S89" s="3"/>
      <c r="T89" s="3"/>
      <c r="U89" s="3"/>
      <c r="V89" s="3"/>
      <c r="W89" s="3"/>
    </row>
    <row r="90" customFormat="false" ht="12.75" hidden="false" customHeight="false" outlineLevel="0" collapsed="false">
      <c r="A90" s="28"/>
      <c r="B90" s="29" t="n">
        <v>65</v>
      </c>
      <c r="C90" s="29" t="e">
        <f aca="false">IF(C89&gt;=$D$13,NA(),+C89+1)</f>
        <v>#N/A</v>
      </c>
      <c r="D90" s="10"/>
      <c r="E90" s="6" t="e">
        <f aca="false">IF(K90&gt;$D$10,NA(),IF(K90&gt;$D$13+1,+E89,+E89+$D$8*F89))</f>
        <v>#N/A</v>
      </c>
      <c r="F90" s="6" t="e">
        <f aca="true">IF(CELL("type",D90)="b",NA(),+D90-E90)</f>
        <v>#N/A</v>
      </c>
      <c r="I90" s="16" t="n">
        <f aca="false">IF(K90&gt;$D$13,0,IF(ABS(F90)&gt;=$I$3,1,0))</f>
        <v>0</v>
      </c>
      <c r="J90" s="16" t="n">
        <f aca="false">SUM($I$26:I90)</f>
        <v>0</v>
      </c>
      <c r="K90" s="16" t="n">
        <v>65</v>
      </c>
      <c r="L90" s="6" t="e">
        <f aca="false">IF(K90&gt;$D$13,NA(),AVERAGE($D$26:D90))</f>
        <v>#N/A</v>
      </c>
      <c r="M90" s="16" t="n">
        <f aca="false">IF(K90&gt;$D$13,0,+M89+ABS(F90))</f>
        <v>0</v>
      </c>
      <c r="N90" s="16" t="n">
        <f aca="false">IF(K90&gt;$D$13,0,+N89+F90^2)</f>
        <v>0</v>
      </c>
      <c r="O90" s="16" t="n">
        <f aca="false">-$I$3</f>
        <v>-11.7350582787816</v>
      </c>
      <c r="P90" s="16" t="n">
        <f aca="false">$I$3</f>
        <v>11.7350582787816</v>
      </c>
      <c r="Q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A91" s="28"/>
      <c r="B91" s="29" t="n">
        <v>66</v>
      </c>
      <c r="C91" s="29" t="e">
        <f aca="false">IF(C90&gt;=$D$13,NA(),+C90+1)</f>
        <v>#N/A</v>
      </c>
      <c r="D91" s="10"/>
      <c r="E91" s="6" t="e">
        <f aca="false">IF(K91&gt;$D$10,NA(),IF(K91&gt;$D$13+1,+E90,+E90+$D$8*F90))</f>
        <v>#N/A</v>
      </c>
      <c r="F91" s="6" t="e">
        <f aca="true">IF(CELL("type",D91)="b",NA(),+D91-E91)</f>
        <v>#N/A</v>
      </c>
      <c r="I91" s="16" t="n">
        <f aca="false">IF(K91&gt;$D$13,0,IF(ABS(F91)&gt;=$I$3,1,0))</f>
        <v>0</v>
      </c>
      <c r="J91" s="16" t="n">
        <f aca="false">SUM($I$26:I91)</f>
        <v>0</v>
      </c>
      <c r="K91" s="16" t="n">
        <v>66</v>
      </c>
      <c r="L91" s="6" t="e">
        <f aca="false">IF(K91&gt;$D$13,NA(),AVERAGE($D$26:D91))</f>
        <v>#N/A</v>
      </c>
      <c r="M91" s="16" t="n">
        <f aca="false">IF(K91&gt;$D$13,0,+M90+ABS(F91))</f>
        <v>0</v>
      </c>
      <c r="N91" s="16" t="n">
        <f aca="false">IF(K91&gt;$D$13,0,+N90+F91^2)</f>
        <v>0</v>
      </c>
      <c r="O91" s="16" t="n">
        <f aca="false">-$I$3</f>
        <v>-11.7350582787816</v>
      </c>
      <c r="P91" s="16" t="n">
        <f aca="false">$I$3</f>
        <v>11.7350582787816</v>
      </c>
      <c r="Q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A92" s="28"/>
      <c r="B92" s="29" t="n">
        <v>67</v>
      </c>
      <c r="C92" s="29" t="e">
        <f aca="false">IF(C91&gt;=$D$13,NA(),+C91+1)</f>
        <v>#N/A</v>
      </c>
      <c r="D92" s="10"/>
      <c r="E92" s="6" t="e">
        <f aca="false">IF(K92&gt;$D$10,NA(),IF(K92&gt;$D$13+1,+E91,+E91+$D$8*F91))</f>
        <v>#N/A</v>
      </c>
      <c r="F92" s="6" t="e">
        <f aca="true">IF(CELL("type",D92)="b",NA(),+D92-E92)</f>
        <v>#N/A</v>
      </c>
      <c r="I92" s="16" t="n">
        <f aca="false">IF(K92&gt;$D$13,0,IF(ABS(F92)&gt;=$I$3,1,0))</f>
        <v>0</v>
      </c>
      <c r="J92" s="16" t="n">
        <f aca="false">SUM($I$26:I92)</f>
        <v>0</v>
      </c>
      <c r="K92" s="16" t="n">
        <v>67</v>
      </c>
      <c r="L92" s="6" t="e">
        <f aca="false">IF(K92&gt;$D$13,NA(),AVERAGE($D$26:D92))</f>
        <v>#N/A</v>
      </c>
      <c r="M92" s="16" t="n">
        <f aca="false">IF(K92&gt;$D$13,0,+M91+ABS(F92))</f>
        <v>0</v>
      </c>
      <c r="N92" s="16" t="n">
        <f aca="false">IF(K92&gt;$D$13,0,+N91+F92^2)</f>
        <v>0</v>
      </c>
      <c r="O92" s="16" t="n">
        <f aca="false">-$I$3</f>
        <v>-11.7350582787816</v>
      </c>
      <c r="P92" s="16" t="n">
        <f aca="false">$I$3</f>
        <v>11.7350582787816</v>
      </c>
      <c r="Q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A93" s="28"/>
      <c r="B93" s="29" t="n">
        <v>68</v>
      </c>
      <c r="C93" s="29" t="e">
        <f aca="false">IF(C92&gt;=$D$13,NA(),+C92+1)</f>
        <v>#N/A</v>
      </c>
      <c r="D93" s="10"/>
      <c r="E93" s="6" t="e">
        <f aca="false">IF(K93&gt;$D$10,NA(),IF(K93&gt;$D$13+1,+E92,+E92+$D$8*F92))</f>
        <v>#N/A</v>
      </c>
      <c r="F93" s="6" t="e">
        <f aca="true">IF(CELL("type",D93)="b",NA(),+D93-E93)</f>
        <v>#N/A</v>
      </c>
      <c r="I93" s="16" t="n">
        <f aca="false">IF(K93&gt;$D$13,0,IF(ABS(F93)&gt;=$I$3,1,0))</f>
        <v>0</v>
      </c>
      <c r="J93" s="16" t="n">
        <f aca="false">SUM($I$26:I93)</f>
        <v>0</v>
      </c>
      <c r="K93" s="16" t="n">
        <v>68</v>
      </c>
      <c r="L93" s="6" t="e">
        <f aca="false">IF(K93&gt;$D$13,NA(),AVERAGE($D$26:D93))</f>
        <v>#N/A</v>
      </c>
      <c r="M93" s="16" t="n">
        <f aca="false">IF(K93&gt;$D$13,0,+M92+ABS(F93))</f>
        <v>0</v>
      </c>
      <c r="N93" s="16" t="n">
        <f aca="false">IF(K93&gt;$D$13,0,+N92+F93^2)</f>
        <v>0</v>
      </c>
      <c r="O93" s="16" t="n">
        <f aca="false">-$I$3</f>
        <v>-11.7350582787816</v>
      </c>
      <c r="P93" s="16" t="n">
        <f aca="false">$I$3</f>
        <v>11.7350582787816</v>
      </c>
      <c r="Q93" s="3"/>
      <c r="R93" s="3"/>
      <c r="S93" s="3"/>
      <c r="T93" s="3"/>
      <c r="U93" s="3"/>
      <c r="V93" s="3"/>
      <c r="W93" s="3"/>
    </row>
    <row r="94" customFormat="false" ht="12.75" hidden="false" customHeight="false" outlineLevel="0" collapsed="false">
      <c r="A94" s="28"/>
      <c r="B94" s="29" t="n">
        <v>69</v>
      </c>
      <c r="C94" s="29" t="e">
        <f aca="false">IF(C93&gt;=$D$13,NA(),+C93+1)</f>
        <v>#N/A</v>
      </c>
      <c r="D94" s="10"/>
      <c r="E94" s="6" t="e">
        <f aca="false">IF(K94&gt;$D$10,NA(),IF(K94&gt;$D$13+1,+E93,+E93+$D$8*F93))</f>
        <v>#N/A</v>
      </c>
      <c r="F94" s="6" t="e">
        <f aca="true">IF(CELL("type",D94)="b",NA(),+D94-E94)</f>
        <v>#N/A</v>
      </c>
      <c r="I94" s="16" t="n">
        <f aca="false">IF(K94&gt;$D$13,0,IF(ABS(F94)&gt;=$I$3,1,0))</f>
        <v>0</v>
      </c>
      <c r="J94" s="16" t="n">
        <f aca="false">SUM($I$26:I94)</f>
        <v>0</v>
      </c>
      <c r="K94" s="16" t="n">
        <v>69</v>
      </c>
      <c r="L94" s="6" t="e">
        <f aca="false">IF(K94&gt;$D$13,NA(),AVERAGE($D$26:D94))</f>
        <v>#N/A</v>
      </c>
      <c r="M94" s="16" t="n">
        <f aca="false">IF(K94&gt;$D$13,0,+M93+ABS(F94))</f>
        <v>0</v>
      </c>
      <c r="N94" s="16" t="n">
        <f aca="false">IF(K94&gt;$D$13,0,+N93+F94^2)</f>
        <v>0</v>
      </c>
      <c r="O94" s="16" t="n">
        <f aca="false">-$I$3</f>
        <v>-11.7350582787816</v>
      </c>
      <c r="P94" s="16" t="n">
        <f aca="false">$I$3</f>
        <v>11.7350582787816</v>
      </c>
      <c r="Q94" s="3"/>
      <c r="R94" s="3"/>
      <c r="S94" s="3"/>
      <c r="T94" s="3"/>
      <c r="U94" s="3"/>
      <c r="V94" s="3"/>
      <c r="W94" s="3"/>
    </row>
    <row r="95" customFormat="false" ht="12.75" hidden="false" customHeight="false" outlineLevel="0" collapsed="false">
      <c r="A95" s="28"/>
      <c r="B95" s="29" t="n">
        <v>70</v>
      </c>
      <c r="C95" s="29" t="e">
        <f aca="false">IF(C94&gt;=$D$13,NA(),+C94+1)</f>
        <v>#N/A</v>
      </c>
      <c r="D95" s="10"/>
      <c r="E95" s="6" t="e">
        <f aca="false">IF(K95&gt;$D$10,NA(),IF(K95&gt;$D$13+1,+E94,+E94+$D$8*F94))</f>
        <v>#N/A</v>
      </c>
      <c r="F95" s="6" t="e">
        <f aca="true">IF(CELL("type",D95)="b",NA(),+D95-E95)</f>
        <v>#N/A</v>
      </c>
      <c r="I95" s="16" t="n">
        <f aca="false">IF(K95&gt;$D$13,0,IF(ABS(F95)&gt;=$I$3,1,0))</f>
        <v>0</v>
      </c>
      <c r="J95" s="16" t="n">
        <f aca="false">SUM($I$26:I95)</f>
        <v>0</v>
      </c>
      <c r="K95" s="16" t="n">
        <v>70</v>
      </c>
      <c r="L95" s="6" t="e">
        <f aca="false">IF(K95&gt;$D$13,NA(),AVERAGE($D$26:D95))</f>
        <v>#N/A</v>
      </c>
      <c r="M95" s="16" t="n">
        <f aca="false">IF(K95&gt;$D$13,0,+M94+ABS(F95))</f>
        <v>0</v>
      </c>
      <c r="N95" s="16" t="n">
        <f aca="false">IF(K95&gt;$D$13,0,+N94+F95^2)</f>
        <v>0</v>
      </c>
      <c r="O95" s="16" t="n">
        <f aca="false">-$I$3</f>
        <v>-11.7350582787816</v>
      </c>
      <c r="P95" s="16" t="n">
        <f aca="false">$I$3</f>
        <v>11.7350582787816</v>
      </c>
      <c r="Q95" s="3"/>
      <c r="R95" s="3"/>
      <c r="S95" s="3"/>
      <c r="T95" s="3"/>
      <c r="U95" s="3"/>
      <c r="V95" s="3"/>
      <c r="W95" s="3"/>
    </row>
    <row r="96" customFormat="false" ht="12.75" hidden="false" customHeight="false" outlineLevel="0" collapsed="false">
      <c r="A96" s="28"/>
      <c r="B96" s="29" t="n">
        <v>71</v>
      </c>
      <c r="C96" s="29" t="e">
        <f aca="false">IF(C95&gt;=$D$13,NA(),+C95+1)</f>
        <v>#N/A</v>
      </c>
      <c r="D96" s="10"/>
      <c r="E96" s="6" t="e">
        <f aca="false">IF(K96&gt;$D$10,NA(),IF(K96&gt;$D$13+1,+E95,+E95+$D$8*F95))</f>
        <v>#N/A</v>
      </c>
      <c r="F96" s="6" t="e">
        <f aca="true">IF(CELL("type",D96)="b",NA(),+D96-E96)</f>
        <v>#N/A</v>
      </c>
      <c r="I96" s="16" t="n">
        <f aca="false">IF(K96&gt;$D$13,0,IF(ABS(F96)&gt;=$I$3,1,0))</f>
        <v>0</v>
      </c>
      <c r="J96" s="16" t="n">
        <f aca="false">SUM($I$26:I96)</f>
        <v>0</v>
      </c>
      <c r="K96" s="16" t="n">
        <v>71</v>
      </c>
      <c r="L96" s="6" t="e">
        <f aca="false">IF(K96&gt;$D$13,NA(),AVERAGE($D$26:D96))</f>
        <v>#N/A</v>
      </c>
      <c r="M96" s="16" t="n">
        <f aca="false">IF(K96&gt;$D$13,0,+M95+ABS(F96))</f>
        <v>0</v>
      </c>
      <c r="N96" s="16" t="n">
        <f aca="false">IF(K96&gt;$D$13,0,+N95+F96^2)</f>
        <v>0</v>
      </c>
      <c r="O96" s="16" t="n">
        <f aca="false">-$I$3</f>
        <v>-11.7350582787816</v>
      </c>
      <c r="P96" s="16" t="n">
        <f aca="false">$I$3</f>
        <v>11.7350582787816</v>
      </c>
      <c r="Q96" s="3"/>
      <c r="R96" s="3"/>
      <c r="S96" s="3"/>
      <c r="T96" s="3"/>
      <c r="U96" s="3"/>
      <c r="V96" s="3"/>
      <c r="W96" s="3"/>
    </row>
    <row r="97" customFormat="false" ht="12.75" hidden="false" customHeight="false" outlineLevel="0" collapsed="false">
      <c r="A97" s="28"/>
      <c r="B97" s="29" t="n">
        <v>72</v>
      </c>
      <c r="C97" s="29" t="e">
        <f aca="false">IF(C96&gt;=$D$13,NA(),+C96+1)</f>
        <v>#N/A</v>
      </c>
      <c r="D97" s="10"/>
      <c r="E97" s="6" t="e">
        <f aca="false">IF(K97&gt;$D$10,NA(),IF(K97&gt;$D$13+1,+E96,+E96+$D$8*F96))</f>
        <v>#N/A</v>
      </c>
      <c r="F97" s="6" t="e">
        <f aca="true">IF(CELL("type",D97)="b",NA(),+D97-E97)</f>
        <v>#N/A</v>
      </c>
      <c r="I97" s="16" t="n">
        <f aca="false">IF(K97&gt;$D$13,0,IF(ABS(F97)&gt;=$I$3,1,0))</f>
        <v>0</v>
      </c>
      <c r="J97" s="16" t="n">
        <f aca="false">SUM($I$26:I97)</f>
        <v>0</v>
      </c>
      <c r="K97" s="16" t="n">
        <v>72</v>
      </c>
      <c r="L97" s="6" t="e">
        <f aca="false">IF(K97&gt;$D$13,NA(),AVERAGE($D$26:D97))</f>
        <v>#N/A</v>
      </c>
      <c r="M97" s="16" t="n">
        <f aca="false">IF(K97&gt;$D$13,0,+M96+ABS(F97))</f>
        <v>0</v>
      </c>
      <c r="N97" s="16" t="n">
        <f aca="false">IF(K97&gt;$D$13,0,+N96+F97^2)</f>
        <v>0</v>
      </c>
      <c r="O97" s="16" t="n">
        <f aca="false">-$I$3</f>
        <v>-11.7350582787816</v>
      </c>
      <c r="P97" s="16" t="n">
        <f aca="false">$I$3</f>
        <v>11.7350582787816</v>
      </c>
      <c r="Q97" s="3"/>
      <c r="R97" s="3"/>
      <c r="S97" s="3"/>
      <c r="T97" s="3"/>
      <c r="U97" s="3"/>
      <c r="V97" s="3"/>
      <c r="W97" s="3"/>
    </row>
    <row r="98" customFormat="false" ht="12.75" hidden="false" customHeight="false" outlineLevel="0" collapsed="false">
      <c r="A98" s="28"/>
      <c r="B98" s="29" t="n">
        <v>73</v>
      </c>
      <c r="C98" s="29" t="e">
        <f aca="false">IF(C97&gt;=$D$13,NA(),+C97+1)</f>
        <v>#N/A</v>
      </c>
      <c r="D98" s="10"/>
      <c r="E98" s="6" t="e">
        <f aca="false">IF(K98&gt;$D$10,NA(),IF(K98&gt;$D$13+1,+E97,+E97+$D$8*F97))</f>
        <v>#N/A</v>
      </c>
      <c r="F98" s="6" t="e">
        <f aca="true">IF(CELL("type",D98)="b",NA(),+D98-E98)</f>
        <v>#N/A</v>
      </c>
      <c r="I98" s="16" t="n">
        <f aca="false">IF(K98&gt;$D$13,0,IF(ABS(F98)&gt;=$I$3,1,0))</f>
        <v>0</v>
      </c>
      <c r="J98" s="16" t="n">
        <f aca="false">SUM($I$26:I98)</f>
        <v>0</v>
      </c>
      <c r="K98" s="16" t="n">
        <v>73</v>
      </c>
      <c r="L98" s="6" t="e">
        <f aca="false">IF(K98&gt;$D$13,NA(),AVERAGE($D$26:D98))</f>
        <v>#N/A</v>
      </c>
      <c r="M98" s="16" t="n">
        <f aca="false">IF(K98&gt;$D$13,0,+M97+ABS(F98))</f>
        <v>0</v>
      </c>
      <c r="N98" s="16" t="n">
        <f aca="false">IF(K98&gt;$D$13,0,+N97+F98^2)</f>
        <v>0</v>
      </c>
      <c r="O98" s="16" t="n">
        <f aca="false">-$I$3</f>
        <v>-11.7350582787816</v>
      </c>
      <c r="P98" s="16" t="n">
        <f aca="false">$I$3</f>
        <v>11.7350582787816</v>
      </c>
      <c r="Q98" s="3"/>
      <c r="R98" s="3"/>
      <c r="S98" s="3"/>
      <c r="T98" s="3"/>
      <c r="U98" s="3"/>
      <c r="V98" s="3"/>
      <c r="W98" s="3"/>
    </row>
    <row r="99" customFormat="false" ht="12.75" hidden="false" customHeight="false" outlineLevel="0" collapsed="false">
      <c r="A99" s="28"/>
      <c r="B99" s="29" t="n">
        <v>74</v>
      </c>
      <c r="C99" s="29" t="e">
        <f aca="false">IF(C98&gt;=$D$13,NA(),+C98+1)</f>
        <v>#N/A</v>
      </c>
      <c r="D99" s="10"/>
      <c r="E99" s="6" t="e">
        <f aca="false">IF(K99&gt;$D$10,NA(),IF(K99&gt;$D$13+1,+E98,+E98+$D$8*F98))</f>
        <v>#N/A</v>
      </c>
      <c r="F99" s="6" t="e">
        <f aca="true">IF(CELL("type",D99)="b",NA(),+D99-E99)</f>
        <v>#N/A</v>
      </c>
      <c r="I99" s="16" t="n">
        <f aca="false">IF(K99&gt;$D$13,0,IF(ABS(F99)&gt;=$I$3,1,0))</f>
        <v>0</v>
      </c>
      <c r="J99" s="16" t="n">
        <f aca="false">SUM($I$26:I99)</f>
        <v>0</v>
      </c>
      <c r="K99" s="16" t="n">
        <v>74</v>
      </c>
      <c r="L99" s="6" t="e">
        <f aca="false">IF(K99&gt;$D$13,NA(),AVERAGE($D$26:D99))</f>
        <v>#N/A</v>
      </c>
      <c r="M99" s="16" t="n">
        <f aca="false">IF(K99&gt;$D$13,0,+M98+ABS(F99))</f>
        <v>0</v>
      </c>
      <c r="N99" s="16" t="n">
        <f aca="false">IF(K99&gt;$D$13,0,+N98+F99^2)</f>
        <v>0</v>
      </c>
      <c r="O99" s="16" t="n">
        <f aca="false">-$I$3</f>
        <v>-11.7350582787816</v>
      </c>
      <c r="P99" s="16" t="n">
        <f aca="false">$I$3</f>
        <v>11.7350582787816</v>
      </c>
      <c r="Q99" s="3"/>
      <c r="R99" s="3"/>
      <c r="S99" s="3"/>
      <c r="T99" s="3"/>
      <c r="U99" s="3"/>
      <c r="V99" s="3"/>
      <c r="W99" s="3"/>
    </row>
    <row r="100" customFormat="false" ht="12.75" hidden="false" customHeight="false" outlineLevel="0" collapsed="false">
      <c r="A100" s="28"/>
      <c r="B100" s="29" t="n">
        <v>75</v>
      </c>
      <c r="C100" s="29" t="e">
        <f aca="false">IF(C99&gt;=$D$13,NA(),+C99+1)</f>
        <v>#N/A</v>
      </c>
      <c r="D100" s="10"/>
      <c r="E100" s="6" t="e">
        <f aca="false">IF(K100&gt;$D$10,NA(),IF(K100&gt;$D$13+1,+E99,+E99+$D$8*F99))</f>
        <v>#N/A</v>
      </c>
      <c r="F100" s="6" t="e">
        <f aca="true">IF(CELL("type",D100)="b",NA(),+D100-E100)</f>
        <v>#N/A</v>
      </c>
      <c r="I100" s="16" t="n">
        <f aca="false">IF(K100&gt;$D$13,0,IF(ABS(F100)&gt;=$I$3,1,0))</f>
        <v>0</v>
      </c>
      <c r="J100" s="16" t="n">
        <f aca="false">SUM($I$26:I100)</f>
        <v>0</v>
      </c>
      <c r="K100" s="16" t="n">
        <v>75</v>
      </c>
      <c r="L100" s="6" t="e">
        <f aca="false">IF(K100&gt;$D$13,NA(),AVERAGE($D$26:D100))</f>
        <v>#N/A</v>
      </c>
      <c r="M100" s="16" t="n">
        <f aca="false">IF(K100&gt;$D$13,0,+M99+ABS(F100))</f>
        <v>0</v>
      </c>
      <c r="N100" s="16" t="n">
        <f aca="false">IF(K100&gt;$D$13,0,+N99+F100^2)</f>
        <v>0</v>
      </c>
      <c r="O100" s="16" t="n">
        <f aca="false">-$I$3</f>
        <v>-11.7350582787816</v>
      </c>
      <c r="P100" s="16" t="n">
        <f aca="false">$I$3</f>
        <v>11.7350582787816</v>
      </c>
      <c r="Q100" s="3"/>
      <c r="R100" s="3"/>
      <c r="S100" s="3"/>
      <c r="T100" s="3"/>
      <c r="U100" s="3"/>
      <c r="V100" s="3"/>
      <c r="W100" s="3"/>
    </row>
    <row r="101" customFormat="false" ht="12.75" hidden="false" customHeight="false" outlineLevel="0" collapsed="false">
      <c r="A101" s="28"/>
      <c r="B101" s="29" t="n">
        <v>76</v>
      </c>
      <c r="C101" s="29" t="e">
        <f aca="false">IF(C100&gt;=$D$13,NA(),+C100+1)</f>
        <v>#N/A</v>
      </c>
      <c r="D101" s="10"/>
      <c r="E101" s="6" t="e">
        <f aca="false">IF(K101&gt;$D$10,NA(),IF(K101&gt;$D$13+1,+E100,+E100+$D$8*F100))</f>
        <v>#N/A</v>
      </c>
      <c r="F101" s="6" t="e">
        <f aca="true">IF(CELL("type",D101)="b",NA(),+D101-E101)</f>
        <v>#N/A</v>
      </c>
      <c r="I101" s="16" t="n">
        <f aca="false">IF(K101&gt;$D$13,0,IF(ABS(F101)&gt;=$I$3,1,0))</f>
        <v>0</v>
      </c>
      <c r="J101" s="16" t="n">
        <f aca="false">SUM($I$26:I101)</f>
        <v>0</v>
      </c>
      <c r="K101" s="16" t="n">
        <v>76</v>
      </c>
      <c r="L101" s="6" t="e">
        <f aca="false">IF(K101&gt;$D$13,NA(),AVERAGE($D$26:D101))</f>
        <v>#N/A</v>
      </c>
      <c r="M101" s="16" t="n">
        <f aca="false">IF(K101&gt;$D$13,0,+M100+ABS(F101))</f>
        <v>0</v>
      </c>
      <c r="N101" s="16" t="n">
        <f aca="false">IF(K101&gt;$D$13,0,+N100+F101^2)</f>
        <v>0</v>
      </c>
      <c r="O101" s="16" t="n">
        <f aca="false">-$I$3</f>
        <v>-11.7350582787816</v>
      </c>
      <c r="P101" s="16" t="n">
        <f aca="false">$I$3</f>
        <v>11.7350582787816</v>
      </c>
      <c r="Q101" s="3"/>
      <c r="R101" s="3"/>
      <c r="S101" s="3"/>
      <c r="T101" s="3"/>
      <c r="U101" s="3"/>
      <c r="V101" s="3"/>
      <c r="W101" s="3"/>
    </row>
    <row r="102" customFormat="false" ht="12.75" hidden="false" customHeight="false" outlineLevel="0" collapsed="false">
      <c r="A102" s="28"/>
      <c r="B102" s="29" t="n">
        <v>77</v>
      </c>
      <c r="C102" s="29" t="e">
        <f aca="false">IF(C101&gt;=$D$13,NA(),+C101+1)</f>
        <v>#N/A</v>
      </c>
      <c r="D102" s="10"/>
      <c r="E102" s="6" t="e">
        <f aca="false">IF(K102&gt;$D$10,NA(),IF(K102&gt;$D$13+1,+E101,+E101+$D$8*F101))</f>
        <v>#N/A</v>
      </c>
      <c r="F102" s="6" t="e">
        <f aca="true">IF(CELL("type",D102)="b",NA(),+D102-E102)</f>
        <v>#N/A</v>
      </c>
      <c r="I102" s="16" t="n">
        <f aca="false">IF(K102&gt;$D$13,0,IF(ABS(F102)&gt;=$I$3,1,0))</f>
        <v>0</v>
      </c>
      <c r="J102" s="16" t="n">
        <f aca="false">SUM($I$26:I102)</f>
        <v>0</v>
      </c>
      <c r="K102" s="16" t="n">
        <v>77</v>
      </c>
      <c r="L102" s="6" t="e">
        <f aca="false">IF(K102&gt;$D$13,NA(),AVERAGE($D$26:D102))</f>
        <v>#N/A</v>
      </c>
      <c r="M102" s="16" t="n">
        <f aca="false">IF(K102&gt;$D$13,0,+M101+ABS(F102))</f>
        <v>0</v>
      </c>
      <c r="N102" s="16" t="n">
        <f aca="false">IF(K102&gt;$D$13,0,+N101+F102^2)</f>
        <v>0</v>
      </c>
      <c r="O102" s="16" t="n">
        <f aca="false">-$I$3</f>
        <v>-11.7350582787816</v>
      </c>
      <c r="P102" s="16" t="n">
        <f aca="false">$I$3</f>
        <v>11.7350582787816</v>
      </c>
      <c r="Q102" s="3"/>
      <c r="R102" s="3"/>
      <c r="S102" s="3"/>
      <c r="T102" s="3"/>
      <c r="U102" s="3"/>
      <c r="V102" s="3"/>
      <c r="W102" s="3"/>
    </row>
    <row r="103" customFormat="false" ht="12.75" hidden="false" customHeight="false" outlineLevel="0" collapsed="false">
      <c r="A103" s="28"/>
      <c r="B103" s="29" t="n">
        <v>78</v>
      </c>
      <c r="C103" s="29" t="e">
        <f aca="false">IF(C102&gt;=$D$13,NA(),+C102+1)</f>
        <v>#N/A</v>
      </c>
      <c r="D103" s="10"/>
      <c r="E103" s="6" t="e">
        <f aca="false">IF(K103&gt;$D$10,NA(),IF(K103&gt;$D$13+1,+E102,+E102+$D$8*F102))</f>
        <v>#N/A</v>
      </c>
      <c r="F103" s="6" t="e">
        <f aca="true">IF(CELL("type",D103)="b",NA(),+D103-E103)</f>
        <v>#N/A</v>
      </c>
      <c r="I103" s="16" t="n">
        <f aca="false">IF(K103&gt;$D$13,0,IF(ABS(F103)&gt;=$I$3,1,0))</f>
        <v>0</v>
      </c>
      <c r="J103" s="16" t="n">
        <f aca="false">SUM($I$26:I103)</f>
        <v>0</v>
      </c>
      <c r="K103" s="16" t="n">
        <v>78</v>
      </c>
      <c r="L103" s="6" t="e">
        <f aca="false">IF(K103&gt;$D$13,NA(),AVERAGE($D$26:D103))</f>
        <v>#N/A</v>
      </c>
      <c r="M103" s="16" t="n">
        <f aca="false">IF(K103&gt;$D$13,0,+M102+ABS(F103))</f>
        <v>0</v>
      </c>
      <c r="N103" s="16" t="n">
        <f aca="false">IF(K103&gt;$D$13,0,+N102+F103^2)</f>
        <v>0</v>
      </c>
      <c r="O103" s="16" t="n">
        <f aca="false">-$I$3</f>
        <v>-11.7350582787816</v>
      </c>
      <c r="P103" s="16" t="n">
        <f aca="false">$I$3</f>
        <v>11.7350582787816</v>
      </c>
      <c r="Q103" s="3"/>
      <c r="R103" s="3"/>
      <c r="S103" s="3"/>
      <c r="T103" s="3"/>
      <c r="U103" s="3"/>
      <c r="V103" s="3"/>
      <c r="W103" s="3"/>
    </row>
    <row r="104" customFormat="false" ht="12.75" hidden="false" customHeight="false" outlineLevel="0" collapsed="false">
      <c r="A104" s="28"/>
      <c r="B104" s="29" t="n">
        <v>79</v>
      </c>
      <c r="C104" s="29" t="e">
        <f aca="false">IF(C103&gt;=$D$13,NA(),+C103+1)</f>
        <v>#N/A</v>
      </c>
      <c r="D104" s="10"/>
      <c r="E104" s="6" t="e">
        <f aca="false">IF(K104&gt;$D$10,NA(),IF(K104&gt;$D$13+1,+E103,+E103+$D$8*F103))</f>
        <v>#N/A</v>
      </c>
      <c r="F104" s="6" t="e">
        <f aca="true">IF(CELL("type",D104)="b",NA(),+D104-E104)</f>
        <v>#N/A</v>
      </c>
      <c r="I104" s="16" t="n">
        <f aca="false">IF(K104&gt;$D$13,0,IF(ABS(F104)&gt;=$I$3,1,0))</f>
        <v>0</v>
      </c>
      <c r="J104" s="16" t="n">
        <f aca="false">SUM($I$26:I104)</f>
        <v>0</v>
      </c>
      <c r="K104" s="16" t="n">
        <v>79</v>
      </c>
      <c r="L104" s="6" t="e">
        <f aca="false">IF(K104&gt;$D$13,NA(),AVERAGE($D$26:D104))</f>
        <v>#N/A</v>
      </c>
      <c r="M104" s="16" t="n">
        <f aca="false">IF(K104&gt;$D$13,0,+M103+ABS(F104))</f>
        <v>0</v>
      </c>
      <c r="N104" s="16" t="n">
        <f aca="false">IF(K104&gt;$D$13,0,+N103+F104^2)</f>
        <v>0</v>
      </c>
      <c r="O104" s="16" t="n">
        <f aca="false">-$I$3</f>
        <v>-11.7350582787816</v>
      </c>
      <c r="P104" s="16" t="n">
        <f aca="false">$I$3</f>
        <v>11.7350582787816</v>
      </c>
      <c r="Q104" s="3"/>
      <c r="R104" s="3"/>
      <c r="S104" s="3"/>
      <c r="T104" s="3"/>
      <c r="U104" s="3"/>
      <c r="V104" s="3"/>
      <c r="W104" s="3"/>
    </row>
    <row r="105" customFormat="false" ht="12.75" hidden="false" customHeight="false" outlineLevel="0" collapsed="false">
      <c r="A105" s="28"/>
      <c r="B105" s="29" t="n">
        <v>80</v>
      </c>
      <c r="C105" s="29" t="e">
        <f aca="false">IF(C104&gt;=$D$13,NA(),+C104+1)</f>
        <v>#N/A</v>
      </c>
      <c r="D105" s="10"/>
      <c r="E105" s="6" t="e">
        <f aca="false">IF(K105&gt;$D$10,NA(),IF(K105&gt;$D$13+1,+E104,+E104+$D$8*F104))</f>
        <v>#N/A</v>
      </c>
      <c r="F105" s="6" t="e">
        <f aca="true">IF(CELL("type",D105)="b",NA(),+D105-E105)</f>
        <v>#N/A</v>
      </c>
      <c r="I105" s="16" t="n">
        <f aca="false">IF(K105&gt;$D$13,0,IF(ABS(F105)&gt;=$I$3,1,0))</f>
        <v>0</v>
      </c>
      <c r="J105" s="16" t="n">
        <f aca="false">SUM($I$26:I105)</f>
        <v>0</v>
      </c>
      <c r="K105" s="16" t="n">
        <v>80</v>
      </c>
      <c r="L105" s="6" t="e">
        <f aca="false">IF(K105&gt;$D$13,NA(),AVERAGE($D$26:D105))</f>
        <v>#N/A</v>
      </c>
      <c r="M105" s="16" t="n">
        <f aca="false">IF(K105&gt;$D$13,0,+M104+ABS(F105))</f>
        <v>0</v>
      </c>
      <c r="N105" s="16" t="n">
        <f aca="false">IF(K105&gt;$D$13,0,+N104+F105^2)</f>
        <v>0</v>
      </c>
      <c r="O105" s="16" t="n">
        <f aca="false">-$I$3</f>
        <v>-11.7350582787816</v>
      </c>
      <c r="P105" s="16" t="n">
        <f aca="false">$I$3</f>
        <v>11.7350582787816</v>
      </c>
      <c r="Q105" s="3"/>
      <c r="R105" s="3"/>
      <c r="S105" s="3"/>
      <c r="T105" s="3"/>
      <c r="U105" s="3"/>
      <c r="V105" s="3"/>
      <c r="W105" s="3"/>
    </row>
    <row r="106" customFormat="false" ht="12.75" hidden="false" customHeight="false" outlineLevel="0" collapsed="false">
      <c r="A106" s="28"/>
      <c r="B106" s="29" t="n">
        <v>81</v>
      </c>
      <c r="C106" s="29" t="e">
        <f aca="false">IF(C105&gt;=$D$13,NA(),+C105+1)</f>
        <v>#N/A</v>
      </c>
      <c r="D106" s="10"/>
      <c r="E106" s="6" t="e">
        <f aca="false">IF(K106&gt;$D$10,NA(),IF(K106&gt;$D$13+1,+E105,+E105+$D$8*F105))</f>
        <v>#N/A</v>
      </c>
      <c r="F106" s="6" t="e">
        <f aca="true">IF(CELL("type",D106)="b",NA(),+D106-E106)</f>
        <v>#N/A</v>
      </c>
      <c r="I106" s="16" t="n">
        <f aca="false">IF(K106&gt;$D$13,0,IF(ABS(F106)&gt;=$I$3,1,0))</f>
        <v>0</v>
      </c>
      <c r="J106" s="16" t="n">
        <f aca="false">SUM($I$26:I106)</f>
        <v>0</v>
      </c>
      <c r="K106" s="16" t="n">
        <v>81</v>
      </c>
      <c r="L106" s="6" t="e">
        <f aca="false">IF(K106&gt;$D$13,NA(),AVERAGE($D$26:D106))</f>
        <v>#N/A</v>
      </c>
      <c r="M106" s="16" t="n">
        <f aca="false">IF(K106&gt;$D$13,0,+M105+ABS(F106))</f>
        <v>0</v>
      </c>
      <c r="N106" s="16" t="n">
        <f aca="false">IF(K106&gt;$D$13,0,+N105+F106^2)</f>
        <v>0</v>
      </c>
      <c r="O106" s="16" t="n">
        <f aca="false">-$I$3</f>
        <v>-11.7350582787816</v>
      </c>
      <c r="P106" s="16" t="n">
        <f aca="false">$I$3</f>
        <v>11.7350582787816</v>
      </c>
      <c r="Q106" s="3"/>
      <c r="R106" s="3"/>
      <c r="S106" s="3"/>
      <c r="T106" s="3"/>
      <c r="U106" s="3"/>
      <c r="V106" s="3"/>
      <c r="W106" s="3"/>
    </row>
    <row r="107" customFormat="false" ht="12.75" hidden="false" customHeight="false" outlineLevel="0" collapsed="false">
      <c r="A107" s="28"/>
      <c r="B107" s="29" t="n">
        <v>82</v>
      </c>
      <c r="C107" s="29" t="e">
        <f aca="false">IF(C106&gt;=$D$13,NA(),+C106+1)</f>
        <v>#N/A</v>
      </c>
      <c r="D107" s="10"/>
      <c r="E107" s="6" t="e">
        <f aca="false">IF(K107&gt;$D$10,NA(),IF(K107&gt;$D$13+1,+E106,+E106+$D$8*F106))</f>
        <v>#N/A</v>
      </c>
      <c r="F107" s="6" t="e">
        <f aca="true">IF(CELL("type",D107)="b",NA(),+D107-E107)</f>
        <v>#N/A</v>
      </c>
      <c r="I107" s="16" t="n">
        <f aca="false">IF(K107&gt;$D$13,0,IF(ABS(F107)&gt;=$I$3,1,0))</f>
        <v>0</v>
      </c>
      <c r="J107" s="16" t="n">
        <f aca="false">SUM($I$26:I107)</f>
        <v>0</v>
      </c>
      <c r="K107" s="16" t="n">
        <v>82</v>
      </c>
      <c r="L107" s="6" t="e">
        <f aca="false">IF(K107&gt;$D$13,NA(),AVERAGE($D$26:D107))</f>
        <v>#N/A</v>
      </c>
      <c r="M107" s="16" t="n">
        <f aca="false">IF(K107&gt;$D$13,0,+M106+ABS(F107))</f>
        <v>0</v>
      </c>
      <c r="N107" s="16" t="n">
        <f aca="false">IF(K107&gt;$D$13,0,+N106+F107^2)</f>
        <v>0</v>
      </c>
      <c r="O107" s="16" t="n">
        <f aca="false">-$I$3</f>
        <v>-11.7350582787816</v>
      </c>
      <c r="P107" s="16" t="n">
        <f aca="false">$I$3</f>
        <v>11.7350582787816</v>
      </c>
      <c r="Q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A108" s="28"/>
      <c r="B108" s="29" t="n">
        <v>83</v>
      </c>
      <c r="C108" s="29" t="e">
        <f aca="false">IF(C107&gt;=$D$13,NA(),+C107+1)</f>
        <v>#N/A</v>
      </c>
      <c r="D108" s="10"/>
      <c r="E108" s="6" t="e">
        <f aca="false">IF(K108&gt;$D$10,NA(),IF(K108&gt;$D$13+1,+E107,+E107+$D$8*F107))</f>
        <v>#N/A</v>
      </c>
      <c r="F108" s="6" t="e">
        <f aca="true">IF(CELL("type",D108)="b",NA(),+D108-E108)</f>
        <v>#N/A</v>
      </c>
      <c r="I108" s="16" t="n">
        <f aca="false">IF(K108&gt;$D$13,0,IF(ABS(F108)&gt;=$I$3,1,0))</f>
        <v>0</v>
      </c>
      <c r="J108" s="16" t="n">
        <f aca="false">SUM($I$26:I108)</f>
        <v>0</v>
      </c>
      <c r="K108" s="16" t="n">
        <v>83</v>
      </c>
      <c r="L108" s="6" t="e">
        <f aca="false">IF(K108&gt;$D$13,NA(),AVERAGE($D$26:D108))</f>
        <v>#N/A</v>
      </c>
      <c r="M108" s="16" t="n">
        <f aca="false">IF(K108&gt;$D$13,0,+M107+ABS(F108))</f>
        <v>0</v>
      </c>
      <c r="N108" s="16" t="n">
        <f aca="false">IF(K108&gt;$D$13,0,+N107+F108^2)</f>
        <v>0</v>
      </c>
      <c r="O108" s="16" t="n">
        <f aca="false">-$I$3</f>
        <v>-11.7350582787816</v>
      </c>
      <c r="P108" s="16" t="n">
        <f aca="false">$I$3</f>
        <v>11.7350582787816</v>
      </c>
      <c r="Q108" s="3"/>
      <c r="R108" s="3"/>
      <c r="S108" s="3"/>
      <c r="T108" s="3"/>
      <c r="U108" s="3"/>
      <c r="V108" s="3"/>
      <c r="W108" s="3"/>
    </row>
    <row r="109" customFormat="false" ht="12.75" hidden="false" customHeight="false" outlineLevel="0" collapsed="false">
      <c r="A109" s="28"/>
      <c r="B109" s="29" t="n">
        <v>84</v>
      </c>
      <c r="C109" s="29" t="e">
        <f aca="false">IF(C108&gt;=$D$13,NA(),+C108+1)</f>
        <v>#N/A</v>
      </c>
      <c r="D109" s="10"/>
      <c r="E109" s="6" t="e">
        <f aca="false">IF(K109&gt;$D$10,NA(),IF(K109&gt;$D$13+1,+E108,+E108+$D$8*F108))</f>
        <v>#N/A</v>
      </c>
      <c r="F109" s="6" t="e">
        <f aca="true">IF(CELL("type",D109)="b",NA(),+D109-E109)</f>
        <v>#N/A</v>
      </c>
      <c r="I109" s="16" t="n">
        <f aca="false">IF(K109&gt;$D$13,0,IF(ABS(F109)&gt;=$I$3,1,0))</f>
        <v>0</v>
      </c>
      <c r="J109" s="16" t="n">
        <f aca="false">SUM($I$26:I109)</f>
        <v>0</v>
      </c>
      <c r="K109" s="16" t="n">
        <v>84</v>
      </c>
      <c r="L109" s="6" t="e">
        <f aca="false">IF(K109&gt;$D$13,NA(),AVERAGE($D$26:D109))</f>
        <v>#N/A</v>
      </c>
      <c r="M109" s="16" t="n">
        <f aca="false">IF(K109&gt;$D$13,0,+M108+ABS(F109))</f>
        <v>0</v>
      </c>
      <c r="N109" s="16" t="n">
        <f aca="false">IF(K109&gt;$D$13,0,+N108+F109^2)</f>
        <v>0</v>
      </c>
      <c r="O109" s="16" t="n">
        <f aca="false">-$I$3</f>
        <v>-11.7350582787816</v>
      </c>
      <c r="P109" s="16" t="n">
        <f aca="false">$I$3</f>
        <v>11.7350582787816</v>
      </c>
      <c r="Q109" s="3"/>
      <c r="R109" s="3"/>
      <c r="S109" s="3"/>
      <c r="T109" s="3"/>
      <c r="U109" s="3"/>
      <c r="V109" s="3"/>
      <c r="W109" s="3"/>
    </row>
    <row r="110" customFormat="false" ht="12.75" hidden="false" customHeight="false" outlineLevel="0" collapsed="false">
      <c r="A110" s="28"/>
      <c r="B110" s="29" t="n">
        <v>85</v>
      </c>
      <c r="C110" s="29" t="e">
        <f aca="false">IF(C109&gt;=$D$13,NA(),+C109+1)</f>
        <v>#N/A</v>
      </c>
      <c r="D110" s="10"/>
      <c r="E110" s="6" t="e">
        <f aca="false">IF(K110&gt;$D$10,NA(),IF(K110&gt;$D$13+1,+E109,+E109+$D$8*F109))</f>
        <v>#N/A</v>
      </c>
      <c r="F110" s="6" t="e">
        <f aca="true">IF(CELL("type",D110)="b",NA(),+D110-E110)</f>
        <v>#N/A</v>
      </c>
      <c r="I110" s="16" t="n">
        <f aca="false">IF(K110&gt;$D$13,0,IF(ABS(F110)&gt;=$I$3,1,0))</f>
        <v>0</v>
      </c>
      <c r="J110" s="16" t="n">
        <f aca="false">SUM($I$26:I110)</f>
        <v>0</v>
      </c>
      <c r="K110" s="16" t="n">
        <v>85</v>
      </c>
      <c r="L110" s="6" t="e">
        <f aca="false">IF(K110&gt;$D$13,NA(),AVERAGE($D$26:D110))</f>
        <v>#N/A</v>
      </c>
      <c r="M110" s="16" t="n">
        <f aca="false">IF(K110&gt;$D$13,0,+M109+ABS(F110))</f>
        <v>0</v>
      </c>
      <c r="N110" s="16" t="n">
        <f aca="false">IF(K110&gt;$D$13,0,+N109+F110^2)</f>
        <v>0</v>
      </c>
      <c r="O110" s="16" t="n">
        <f aca="false">-$I$3</f>
        <v>-11.7350582787816</v>
      </c>
      <c r="P110" s="16" t="n">
        <f aca="false">$I$3</f>
        <v>11.7350582787816</v>
      </c>
      <c r="Q110" s="3"/>
      <c r="R110" s="3"/>
      <c r="S110" s="3"/>
      <c r="T110" s="3"/>
      <c r="U110" s="3"/>
      <c r="V110" s="3"/>
      <c r="W110" s="3"/>
    </row>
    <row r="111" customFormat="false" ht="12.75" hidden="false" customHeight="false" outlineLevel="0" collapsed="false">
      <c r="A111" s="28"/>
      <c r="B111" s="29" t="n">
        <v>86</v>
      </c>
      <c r="C111" s="29" t="e">
        <f aca="false">IF(C110&gt;=$D$13,NA(),+C110+1)</f>
        <v>#N/A</v>
      </c>
      <c r="D111" s="10"/>
      <c r="E111" s="6" t="e">
        <f aca="false">IF(K111&gt;$D$10,NA(),IF(K111&gt;$D$13+1,+E110,+E110+$D$8*F110))</f>
        <v>#N/A</v>
      </c>
      <c r="F111" s="6" t="e">
        <f aca="true">IF(CELL("type",D111)="b",NA(),+D111-E111)</f>
        <v>#N/A</v>
      </c>
      <c r="I111" s="16" t="n">
        <f aca="false">IF(K111&gt;$D$13,0,IF(ABS(F111)&gt;=$I$3,1,0))</f>
        <v>0</v>
      </c>
      <c r="J111" s="16" t="n">
        <f aca="false">SUM($I$26:I111)</f>
        <v>0</v>
      </c>
      <c r="K111" s="16" t="n">
        <v>86</v>
      </c>
      <c r="L111" s="6" t="e">
        <f aca="false">IF(K111&gt;$D$13,NA(),AVERAGE($D$26:D111))</f>
        <v>#N/A</v>
      </c>
      <c r="M111" s="16" t="n">
        <f aca="false">IF(K111&gt;$D$13,0,+M110+ABS(F111))</f>
        <v>0</v>
      </c>
      <c r="N111" s="16" t="n">
        <f aca="false">IF(K111&gt;$D$13,0,+N110+F111^2)</f>
        <v>0</v>
      </c>
      <c r="O111" s="16" t="n">
        <f aca="false">-$I$3</f>
        <v>-11.7350582787816</v>
      </c>
      <c r="P111" s="16" t="n">
        <f aca="false">$I$3</f>
        <v>11.7350582787816</v>
      </c>
      <c r="Q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A112" s="28"/>
      <c r="B112" s="29" t="n">
        <v>87</v>
      </c>
      <c r="C112" s="29" t="e">
        <f aca="false">IF(C111&gt;=$D$13,NA(),+C111+1)</f>
        <v>#N/A</v>
      </c>
      <c r="D112" s="10"/>
      <c r="E112" s="6" t="e">
        <f aca="false">IF(K112&gt;$D$10,NA(),IF(K112&gt;$D$13+1,+E111,+E111+$D$8*F111))</f>
        <v>#N/A</v>
      </c>
      <c r="F112" s="6" t="e">
        <f aca="true">IF(CELL("type",D112)="b",NA(),+D112-E112)</f>
        <v>#N/A</v>
      </c>
      <c r="I112" s="16" t="n">
        <f aca="false">IF(K112&gt;$D$13,0,IF(ABS(F112)&gt;=$I$3,1,0))</f>
        <v>0</v>
      </c>
      <c r="J112" s="16" t="n">
        <f aca="false">SUM($I$26:I112)</f>
        <v>0</v>
      </c>
      <c r="K112" s="16" t="n">
        <v>87</v>
      </c>
      <c r="L112" s="6" t="e">
        <f aca="false">IF(K112&gt;$D$13,NA(),AVERAGE($D$26:D112))</f>
        <v>#N/A</v>
      </c>
      <c r="M112" s="16" t="n">
        <f aca="false">IF(K112&gt;$D$13,0,+M111+ABS(F112))</f>
        <v>0</v>
      </c>
      <c r="N112" s="16" t="n">
        <f aca="false">IF(K112&gt;$D$13,0,+N111+F112^2)</f>
        <v>0</v>
      </c>
      <c r="O112" s="16" t="n">
        <f aca="false">-$I$3</f>
        <v>-11.7350582787816</v>
      </c>
      <c r="P112" s="16" t="n">
        <f aca="false">$I$3</f>
        <v>11.7350582787816</v>
      </c>
      <c r="Q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A113" s="28"/>
      <c r="B113" s="29" t="n">
        <v>88</v>
      </c>
      <c r="C113" s="29" t="e">
        <f aca="false">IF(C112&gt;=$D$13,NA(),+C112+1)</f>
        <v>#N/A</v>
      </c>
      <c r="D113" s="10"/>
      <c r="E113" s="6" t="e">
        <f aca="false">IF(K113&gt;$D$10,NA(),IF(K113&gt;$D$13+1,+E112,+E112+$D$8*F112))</f>
        <v>#N/A</v>
      </c>
      <c r="F113" s="6" t="e">
        <f aca="true">IF(CELL("type",D113)="b",NA(),+D113-E113)</f>
        <v>#N/A</v>
      </c>
      <c r="I113" s="16" t="n">
        <f aca="false">IF(K113&gt;$D$13,0,IF(ABS(F113)&gt;=$I$3,1,0))</f>
        <v>0</v>
      </c>
      <c r="J113" s="16" t="n">
        <f aca="false">SUM($I$26:I113)</f>
        <v>0</v>
      </c>
      <c r="K113" s="16" t="n">
        <v>88</v>
      </c>
      <c r="L113" s="6" t="e">
        <f aca="false">IF(K113&gt;$D$13,NA(),AVERAGE($D$26:D113))</f>
        <v>#N/A</v>
      </c>
      <c r="M113" s="16" t="n">
        <f aca="false">IF(K113&gt;$D$13,0,+M112+ABS(F113))</f>
        <v>0</v>
      </c>
      <c r="N113" s="16" t="n">
        <f aca="false">IF(K113&gt;$D$13,0,+N112+F113^2)</f>
        <v>0</v>
      </c>
      <c r="O113" s="16" t="n">
        <f aca="false">-$I$3</f>
        <v>-11.7350582787816</v>
      </c>
      <c r="P113" s="16" t="n">
        <f aca="false">$I$3</f>
        <v>11.7350582787816</v>
      </c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A114" s="28"/>
      <c r="B114" s="29" t="n">
        <v>89</v>
      </c>
      <c r="C114" s="29" t="e">
        <f aca="false">IF(C113&gt;=$D$13,NA(),+C113+1)</f>
        <v>#N/A</v>
      </c>
      <c r="D114" s="10"/>
      <c r="E114" s="6" t="e">
        <f aca="false">IF(K114&gt;$D$10,NA(),IF(K114&gt;$D$13+1,+E113,+E113+$D$8*F113))</f>
        <v>#N/A</v>
      </c>
      <c r="F114" s="6" t="e">
        <f aca="true">IF(CELL("type",D114)="b",NA(),+D114-E114)</f>
        <v>#N/A</v>
      </c>
      <c r="I114" s="16" t="n">
        <f aca="false">IF(K114&gt;$D$13,0,IF(ABS(F114)&gt;=$I$3,1,0))</f>
        <v>0</v>
      </c>
      <c r="J114" s="16" t="n">
        <f aca="false">SUM($I$26:I114)</f>
        <v>0</v>
      </c>
      <c r="K114" s="16" t="n">
        <v>89</v>
      </c>
      <c r="L114" s="6" t="e">
        <f aca="false">IF(K114&gt;$D$13,NA(),AVERAGE($D$26:D114))</f>
        <v>#N/A</v>
      </c>
      <c r="M114" s="16" t="n">
        <f aca="false">IF(K114&gt;$D$13,0,+M113+ABS(F114))</f>
        <v>0</v>
      </c>
      <c r="N114" s="16" t="n">
        <f aca="false">IF(K114&gt;$D$13,0,+N113+F114^2)</f>
        <v>0</v>
      </c>
      <c r="O114" s="16" t="n">
        <f aca="false">-$I$3</f>
        <v>-11.7350582787816</v>
      </c>
      <c r="P114" s="16" t="n">
        <f aca="false">$I$3</f>
        <v>11.7350582787816</v>
      </c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A115" s="28"/>
      <c r="B115" s="29" t="n">
        <v>90</v>
      </c>
      <c r="C115" s="29" t="e">
        <f aca="false">IF(C114&gt;=$D$13,NA(),+C114+1)</f>
        <v>#N/A</v>
      </c>
      <c r="D115" s="10"/>
      <c r="E115" s="6" t="e">
        <f aca="false">IF(K115&gt;$D$10,NA(),IF(K115&gt;$D$13+1,+E114,+E114+$D$8*F114))</f>
        <v>#N/A</v>
      </c>
      <c r="F115" s="6" t="e">
        <f aca="true">IF(CELL("type",D115)="b",NA(),+D115-E115)</f>
        <v>#N/A</v>
      </c>
      <c r="I115" s="16" t="n">
        <f aca="false">IF(K115&gt;$D$13,0,IF(ABS(F115)&gt;=$I$3,1,0))</f>
        <v>0</v>
      </c>
      <c r="J115" s="16" t="n">
        <f aca="false">SUM($I$26:I115)</f>
        <v>0</v>
      </c>
      <c r="K115" s="16" t="n">
        <v>90</v>
      </c>
      <c r="L115" s="6" t="e">
        <f aca="false">IF(K115&gt;$D$13,NA(),AVERAGE($D$26:D115))</f>
        <v>#N/A</v>
      </c>
      <c r="M115" s="16" t="n">
        <f aca="false">IF(K115&gt;$D$13,0,+M114+ABS(F115))</f>
        <v>0</v>
      </c>
      <c r="N115" s="16" t="n">
        <f aca="false">IF(K115&gt;$D$13,0,+N114+F115^2)</f>
        <v>0</v>
      </c>
      <c r="O115" s="16" t="n">
        <f aca="false">-$I$3</f>
        <v>-11.7350582787816</v>
      </c>
      <c r="P115" s="16" t="n">
        <f aca="false">$I$3</f>
        <v>11.7350582787816</v>
      </c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A116" s="28"/>
      <c r="B116" s="29" t="n">
        <v>91</v>
      </c>
      <c r="C116" s="29" t="e">
        <f aca="false">IF(C115&gt;=$D$13,NA(),+C115+1)</f>
        <v>#N/A</v>
      </c>
      <c r="D116" s="10"/>
      <c r="E116" s="6" t="e">
        <f aca="false">IF(K116&gt;$D$10,NA(),IF(K116&gt;$D$13+1,+E115,+E115+$D$8*F115))</f>
        <v>#N/A</v>
      </c>
      <c r="F116" s="6" t="e">
        <f aca="true">IF(CELL("type",D116)="b",NA(),+D116-E116)</f>
        <v>#N/A</v>
      </c>
      <c r="I116" s="16" t="n">
        <f aca="false">IF(K116&gt;$D$13,0,IF(ABS(F116)&gt;=$I$3,1,0))</f>
        <v>0</v>
      </c>
      <c r="J116" s="16" t="n">
        <f aca="false">SUM($I$26:I116)</f>
        <v>0</v>
      </c>
      <c r="K116" s="16" t="n">
        <v>91</v>
      </c>
      <c r="L116" s="6" t="e">
        <f aca="false">IF(K116&gt;$D$13,NA(),AVERAGE($D$26:D116))</f>
        <v>#N/A</v>
      </c>
      <c r="M116" s="16" t="n">
        <f aca="false">IF(K116&gt;$D$13,0,+M115+ABS(F116))</f>
        <v>0</v>
      </c>
      <c r="N116" s="16" t="n">
        <f aca="false">IF(K116&gt;$D$13,0,+N115+F116^2)</f>
        <v>0</v>
      </c>
      <c r="O116" s="16" t="n">
        <f aca="false">-$I$3</f>
        <v>-11.7350582787816</v>
      </c>
      <c r="P116" s="16" t="n">
        <f aca="false">$I$3</f>
        <v>11.7350582787816</v>
      </c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A117" s="28"/>
      <c r="B117" s="29" t="n">
        <v>92</v>
      </c>
      <c r="C117" s="29" t="e">
        <f aca="false">IF(C116&gt;=$D$13,NA(),+C116+1)</f>
        <v>#N/A</v>
      </c>
      <c r="D117" s="10"/>
      <c r="E117" s="6" t="e">
        <f aca="false">IF(K117&gt;$D$10,NA(),IF(K117&gt;$D$13+1,+E116,+E116+$D$8*F116))</f>
        <v>#N/A</v>
      </c>
      <c r="F117" s="6" t="e">
        <f aca="true">IF(CELL("type",D117)="b",NA(),+D117-E117)</f>
        <v>#N/A</v>
      </c>
      <c r="I117" s="16" t="n">
        <f aca="false">IF(K117&gt;$D$13,0,IF(ABS(F117)&gt;=$I$3,1,0))</f>
        <v>0</v>
      </c>
      <c r="J117" s="16" t="n">
        <f aca="false">SUM($I$26:I117)</f>
        <v>0</v>
      </c>
      <c r="K117" s="16" t="n">
        <v>92</v>
      </c>
      <c r="L117" s="6" t="e">
        <f aca="false">IF(K117&gt;$D$13,NA(),AVERAGE($D$26:D117))</f>
        <v>#N/A</v>
      </c>
      <c r="M117" s="16" t="n">
        <f aca="false">IF(K117&gt;$D$13,0,+M116+ABS(F117))</f>
        <v>0</v>
      </c>
      <c r="N117" s="16" t="n">
        <f aca="false">IF(K117&gt;$D$13,0,+N116+F117^2)</f>
        <v>0</v>
      </c>
      <c r="O117" s="16" t="n">
        <f aca="false">-$I$3</f>
        <v>-11.7350582787816</v>
      </c>
      <c r="P117" s="16" t="n">
        <f aca="false">$I$3</f>
        <v>11.7350582787816</v>
      </c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A118" s="28"/>
      <c r="B118" s="29" t="n">
        <v>93</v>
      </c>
      <c r="C118" s="29" t="e">
        <f aca="false">IF(C117&gt;=$D$13,NA(),+C117+1)</f>
        <v>#N/A</v>
      </c>
      <c r="D118" s="10"/>
      <c r="E118" s="6" t="e">
        <f aca="false">IF(K118&gt;$D$10,NA(),IF(K118&gt;$D$13+1,+E117,+E117+$D$8*F117))</f>
        <v>#N/A</v>
      </c>
      <c r="F118" s="6" t="e">
        <f aca="true">IF(CELL("type",D118)="b",NA(),+D118-E118)</f>
        <v>#N/A</v>
      </c>
      <c r="I118" s="16" t="n">
        <f aca="false">IF(K118&gt;$D$13,0,IF(ABS(F118)&gt;=$I$3,1,0))</f>
        <v>0</v>
      </c>
      <c r="J118" s="16" t="n">
        <f aca="false">SUM($I$26:I118)</f>
        <v>0</v>
      </c>
      <c r="K118" s="16" t="n">
        <v>93</v>
      </c>
      <c r="L118" s="6" t="e">
        <f aca="false">IF(K118&gt;$D$13,NA(),AVERAGE($D$26:D118))</f>
        <v>#N/A</v>
      </c>
      <c r="M118" s="16" t="n">
        <f aca="false">IF(K118&gt;$D$13,0,+M117+ABS(F118))</f>
        <v>0</v>
      </c>
      <c r="N118" s="16" t="n">
        <f aca="false">IF(K118&gt;$D$13,0,+N117+F118^2)</f>
        <v>0</v>
      </c>
      <c r="O118" s="16" t="n">
        <f aca="false">-$I$3</f>
        <v>-11.7350582787816</v>
      </c>
      <c r="P118" s="16" t="n">
        <f aca="false">$I$3</f>
        <v>11.7350582787816</v>
      </c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A119" s="28"/>
      <c r="B119" s="29" t="n">
        <v>94</v>
      </c>
      <c r="C119" s="29" t="e">
        <f aca="false">IF(C118&gt;=$D$13,NA(),+C118+1)</f>
        <v>#N/A</v>
      </c>
      <c r="D119" s="10"/>
      <c r="E119" s="6" t="e">
        <f aca="false">IF(K119&gt;$D$10,NA(),IF(K119&gt;$D$13+1,+E118,+E118+$D$8*F118))</f>
        <v>#N/A</v>
      </c>
      <c r="F119" s="6" t="e">
        <f aca="true">IF(CELL("type",D119)="b",NA(),+D119-E119)</f>
        <v>#N/A</v>
      </c>
      <c r="I119" s="16" t="n">
        <f aca="false">IF(K119&gt;$D$13,0,IF(ABS(F119)&gt;=$I$3,1,0))</f>
        <v>0</v>
      </c>
      <c r="J119" s="16" t="n">
        <f aca="false">SUM($I$26:I119)</f>
        <v>0</v>
      </c>
      <c r="K119" s="16" t="n">
        <v>94</v>
      </c>
      <c r="L119" s="6" t="e">
        <f aca="false">IF(K119&gt;$D$13,NA(),AVERAGE($D$26:D119))</f>
        <v>#N/A</v>
      </c>
      <c r="M119" s="16" t="n">
        <f aca="false">IF(K119&gt;$D$13,0,+M118+ABS(F119))</f>
        <v>0</v>
      </c>
      <c r="N119" s="16" t="n">
        <f aca="false">IF(K119&gt;$D$13,0,+N118+F119^2)</f>
        <v>0</v>
      </c>
      <c r="O119" s="16" t="n">
        <f aca="false">-$I$3</f>
        <v>-11.7350582787816</v>
      </c>
      <c r="P119" s="16" t="n">
        <f aca="false">$I$3</f>
        <v>11.7350582787816</v>
      </c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A120" s="28"/>
      <c r="B120" s="29" t="n">
        <v>95</v>
      </c>
      <c r="C120" s="29" t="e">
        <f aca="false">IF(C119&gt;=$D$13,NA(),+C119+1)</f>
        <v>#N/A</v>
      </c>
      <c r="D120" s="10"/>
      <c r="E120" s="6" t="e">
        <f aca="false">IF(K120&gt;$D$10,NA(),IF(K120&gt;$D$13+1,+E119,+E119+$D$8*F119))</f>
        <v>#N/A</v>
      </c>
      <c r="F120" s="6" t="e">
        <f aca="true">IF(CELL("type",D120)="b",NA(),+D120-E120)</f>
        <v>#N/A</v>
      </c>
      <c r="I120" s="16" t="n">
        <f aca="false">IF(K120&gt;$D$13,0,IF(ABS(F120)&gt;=$I$3,1,0))</f>
        <v>0</v>
      </c>
      <c r="J120" s="16" t="n">
        <f aca="false">SUM($I$26:I120)</f>
        <v>0</v>
      </c>
      <c r="K120" s="16" t="n">
        <v>95</v>
      </c>
      <c r="L120" s="6" t="e">
        <f aca="false">IF(K120&gt;$D$13,NA(),AVERAGE($D$26:D120))</f>
        <v>#N/A</v>
      </c>
      <c r="M120" s="16" t="n">
        <f aca="false">IF(K120&gt;$D$13,0,+M119+ABS(F120))</f>
        <v>0</v>
      </c>
      <c r="N120" s="16" t="n">
        <f aca="false">IF(K120&gt;$D$13,0,+N119+F120^2)</f>
        <v>0</v>
      </c>
      <c r="O120" s="16" t="n">
        <f aca="false">-$I$3</f>
        <v>-11.7350582787816</v>
      </c>
      <c r="P120" s="16" t="n">
        <f aca="false">$I$3</f>
        <v>11.7350582787816</v>
      </c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A121" s="28"/>
      <c r="B121" s="29" t="n">
        <v>96</v>
      </c>
      <c r="C121" s="29" t="e">
        <f aca="false">IF(C120&gt;=$D$13,NA(),+C120+1)</f>
        <v>#N/A</v>
      </c>
      <c r="D121" s="10"/>
      <c r="E121" s="6" t="e">
        <f aca="false">IF(K121&gt;$D$10,NA(),IF(K121&gt;$D$13+1,+E120,+E120+$D$8*F120))</f>
        <v>#N/A</v>
      </c>
      <c r="F121" s="6" t="e">
        <f aca="true">IF(CELL("type",D121)="b",NA(),+D121-E121)</f>
        <v>#N/A</v>
      </c>
      <c r="I121" s="16" t="n">
        <f aca="false">IF(K121&gt;$D$13,0,IF(ABS(F121)&gt;=$I$3,1,0))</f>
        <v>0</v>
      </c>
      <c r="J121" s="16" t="n">
        <f aca="false">SUM($I$26:I121)</f>
        <v>0</v>
      </c>
      <c r="K121" s="16" t="n">
        <v>96</v>
      </c>
      <c r="L121" s="6" t="e">
        <f aca="false">IF(K121&gt;$D$13,NA(),AVERAGE($D$26:D121))</f>
        <v>#N/A</v>
      </c>
      <c r="M121" s="16" t="n">
        <f aca="false">IF(K121&gt;$D$13,0,+M120+ABS(F121))</f>
        <v>0</v>
      </c>
      <c r="N121" s="16" t="n">
        <f aca="false">IF(K121&gt;$D$13,0,+N120+F121^2)</f>
        <v>0</v>
      </c>
      <c r="O121" s="16" t="n">
        <f aca="false">-$I$3</f>
        <v>-11.7350582787816</v>
      </c>
      <c r="P121" s="16" t="n">
        <f aca="false">$I$3</f>
        <v>11.7350582787816</v>
      </c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</sheetData>
  <mergeCells count="1">
    <mergeCell ref="O21:P21"/>
  </mergeCells>
  <printOptions headings="true" gridLines="true" gridLinesSet="true" horizontalCentered="true" verticalCentered="false"/>
  <pageMargins left="0.5" right="0.2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23:53:40Z</dcterms:created>
  <dc:creator>Gardner</dc:creator>
  <dc:description/>
  <dc:language>en-US</dc:language>
  <cp:lastModifiedBy>egardner</cp:lastModifiedBy>
  <cp:lastPrinted>2002-01-25T15:35:41Z</cp:lastPrinted>
  <dcterms:modified xsi:type="dcterms:W3CDTF">2008-12-10T19:28:45Z</dcterms:modified>
  <cp:revision>0</cp:revision>
  <dc:subject/>
  <dc:title/>
</cp:coreProperties>
</file>