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tter" sheetId="1" state="visible" r:id="rId2"/>
    <sheet name="Sheet3" sheetId="2" state="visible" r:id="rId3"/>
  </sheets>
  <definedNames>
    <definedName function="false" hidden="false" localSheetId="0" name="_xlnm.Print_Area" vbProcedure="false">Scatter!$A$1:$L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OLSREG</t>
  </si>
  <si>
    <t xml:space="preserve">Ordinary-least-squares regression</t>
  </si>
  <si>
    <t xml:space="preserve">Name</t>
  </si>
  <si>
    <t xml:space="preserve">Forecasting the accuracy of a revolver</t>
  </si>
  <si>
    <t xml:space="preserve">Number of observations</t>
  </si>
  <si>
    <t xml:space="preserve">Unexplained variation (SSE)</t>
  </si>
  <si>
    <t xml:space="preserve">Correlation coefficient</t>
  </si>
  <si>
    <t xml:space="preserve">Total variation (SST)</t>
  </si>
  <si>
    <t xml:space="preserve">R squared</t>
  </si>
  <si>
    <t xml:space="preserve">Explained variation (SSR)</t>
  </si>
  <si>
    <t xml:space="preserve">Slope</t>
  </si>
  <si>
    <t xml:space="preserve">F statistic</t>
  </si>
  <si>
    <t xml:space="preserve">Intercept</t>
  </si>
  <si>
    <t xml:space="preserve">Critical F value</t>
  </si>
  <si>
    <t xml:space="preserve">Average Y</t>
  </si>
  <si>
    <t xml:space="preserve">Does the linear relationship</t>
  </si>
  <si>
    <t xml:space="preserve">Average X</t>
  </si>
  <si>
    <t xml:space="preserve">help explain the variation in Y?</t>
  </si>
  <si>
    <t xml:space="preserve">Barrel-</t>
  </si>
  <si>
    <t xml:space="preserve">cylinder gap</t>
  </si>
  <si>
    <t xml:space="preserve">Accuracy</t>
  </si>
  <si>
    <t xml:space="preserve">X</t>
  </si>
  <si>
    <t xml:space="preserve">Y</t>
  </si>
  <si>
    <t xml:space="preserve">Est Y</t>
  </si>
  <si>
    <t xml:space="preserve">(y-yhat)^2</t>
  </si>
  <si>
    <t xml:space="preserve">(y-ybar)^2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X Variabl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General"/>
    <numFmt numFmtId="167" formatCode="0.0000_)"/>
    <numFmt numFmtId="168" formatCode="0.00_)"/>
    <numFmt numFmtId="169" formatCode="0.00"/>
    <numFmt numFmtId="170" formatCode="0.000000000000000"/>
    <numFmt numFmtId="171" formatCode="0.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893335552043"/>
          <c:y val="0.0374868795921428"/>
          <c:w val="0.967717780181379"/>
          <c:h val="0.962513120407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tter!$B$16:$B$65</c:f>
              <c:numCache>
                <c:formatCode>General</c:formatCode>
                <c:ptCount val="50"/>
                <c:pt idx="0">
                  <c:v>0.0006</c:v>
                </c:pt>
                <c:pt idx="1">
                  <c:v>0.001</c:v>
                </c:pt>
                <c:pt idx="2">
                  <c:v>0.0017</c:v>
                </c:pt>
                <c:pt idx="3">
                  <c:v>0.0022</c:v>
                </c:pt>
                <c:pt idx="4">
                  <c:v>0.0024</c:v>
                </c:pt>
                <c:pt idx="5">
                  <c:v>0.0033</c:v>
                </c:pt>
                <c:pt idx="6">
                  <c:v>0.0039</c:v>
                </c:pt>
                <c:pt idx="7">
                  <c:v>0.004</c:v>
                </c:pt>
                <c:pt idx="8">
                  <c:v>0.0044</c:v>
                </c:pt>
                <c:pt idx="9">
                  <c:v>0.0048</c:v>
                </c:pt>
                <c:pt idx="10">
                  <c:v>0.005</c:v>
                </c:pt>
              </c:numCache>
            </c:numRef>
          </c:xVal>
          <c:yVal>
            <c:numRef>
              <c:f>Scatter!$C$16:$C$65</c:f>
              <c:numCache>
                <c:formatCode>General</c:formatCode>
                <c:ptCount val="50"/>
                <c:pt idx="0">
                  <c:v>0.49</c:v>
                </c:pt>
                <c:pt idx="1">
                  <c:v>0.52</c:v>
                </c:pt>
                <c:pt idx="2">
                  <c:v>0.63</c:v>
                </c:pt>
                <c:pt idx="3">
                  <c:v>0.71</c:v>
                </c:pt>
                <c:pt idx="4">
                  <c:v>0.79</c:v>
                </c:pt>
                <c:pt idx="5">
                  <c:v>0.8</c:v>
                </c:pt>
                <c:pt idx="6">
                  <c:v>0.85</c:v>
                </c:pt>
                <c:pt idx="7">
                  <c:v>0.91</c:v>
                </c:pt>
                <c:pt idx="8">
                  <c:v>1.01</c:v>
                </c:pt>
                <c:pt idx="9">
                  <c:v>1.09</c:v>
                </c:pt>
                <c:pt idx="10">
                  <c:v>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tter!$B$16:$B$65</c:f>
              <c:numCache>
                <c:formatCode>General</c:formatCode>
                <c:ptCount val="50"/>
                <c:pt idx="0">
                  <c:v>0.0006</c:v>
                </c:pt>
                <c:pt idx="1">
                  <c:v>0.001</c:v>
                </c:pt>
                <c:pt idx="2">
                  <c:v>0.0017</c:v>
                </c:pt>
                <c:pt idx="3">
                  <c:v>0.0022</c:v>
                </c:pt>
                <c:pt idx="4">
                  <c:v>0.0024</c:v>
                </c:pt>
                <c:pt idx="5">
                  <c:v>0.0033</c:v>
                </c:pt>
                <c:pt idx="6">
                  <c:v>0.0039</c:v>
                </c:pt>
                <c:pt idx="7">
                  <c:v>0.004</c:v>
                </c:pt>
                <c:pt idx="8">
                  <c:v>0.0044</c:v>
                </c:pt>
                <c:pt idx="9">
                  <c:v>0.0048</c:v>
                </c:pt>
                <c:pt idx="10">
                  <c:v>0.005</c:v>
                </c:pt>
              </c:numCache>
            </c:numRef>
          </c:xVal>
          <c:yVal>
            <c:numRef>
              <c:f>Scatter!$D$16:$D$65</c:f>
              <c:numCache>
                <c:formatCode>General</c:formatCode>
                <c:ptCount val="50"/>
                <c:pt idx="0">
                  <c:v>0.470868860055607</c:v>
                </c:pt>
                <c:pt idx="1">
                  <c:v>0.528103954278653</c:v>
                </c:pt>
                <c:pt idx="2">
                  <c:v>0.628265369168984</c:v>
                </c:pt>
                <c:pt idx="3">
                  <c:v>0.699809236947791</c:v>
                </c:pt>
                <c:pt idx="4">
                  <c:v>0.728426784059314</c:v>
                </c:pt>
                <c:pt idx="5">
                  <c:v>0.857205746061168</c:v>
                </c:pt>
                <c:pt idx="6">
                  <c:v>0.943058387395737</c:v>
                </c:pt>
                <c:pt idx="7">
                  <c:v>0.957367160951498</c:v>
                </c:pt>
                <c:pt idx="8">
                  <c:v>1.01460225517454</c:v>
                </c:pt>
                <c:pt idx="9">
                  <c:v>1.07183734939759</c:v>
                </c:pt>
                <c:pt idx="10">
                  <c:v>1.10045489650911</c:v>
                </c:pt>
              </c:numCache>
            </c:numRef>
          </c:yVal>
          <c:smooth val="0"/>
        </c:ser>
        <c:axId val="24376124"/>
        <c:axId val="57594991"/>
      </c:scatterChart>
      <c:valAx>
        <c:axId val="24376124"/>
        <c:scaling>
          <c:orientation val="minMax"/>
        </c:scaling>
        <c:delete val="0"/>
        <c:axPos val="b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4991"/>
        <c:crossesAt val="0"/>
        <c:crossBetween val="midCat"/>
      </c:valAx>
      <c:valAx>
        <c:axId val="5759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612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4</xdr:row>
      <xdr:rowOff>19080</xdr:rowOff>
    </xdr:from>
    <xdr:to>
      <xdr:col>10</xdr:col>
      <xdr:colOff>35964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3304440" y="2286000"/>
        <a:ext cx="43264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  <c r="C3" s="3"/>
      <c r="D3" s="4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4</v>
      </c>
      <c r="C5" s="0" t="n">
        <f aca="false">COUNT(B16:B111)</f>
        <v>11</v>
      </c>
      <c r="E5" s="1" t="s">
        <v>5</v>
      </c>
      <c r="H5" s="5" t="n">
        <f aca="false">SUM(E16:E111)</f>
        <v>0.0287660951498301</v>
      </c>
    </row>
    <row r="6" customFormat="false" ht="12.75" hidden="false" customHeight="false" outlineLevel="0" collapsed="false">
      <c r="A6" s="1" t="s">
        <v>6</v>
      </c>
      <c r="C6" s="5" t="n">
        <f aca="false">CORREL(B16:B111,C16:C111)</f>
        <v>0.971432046488079</v>
      </c>
      <c r="E6" s="1" t="s">
        <v>7</v>
      </c>
      <c r="H6" s="5" t="n">
        <f aca="false">SUM(F16:F111)</f>
        <v>0.510763636363636</v>
      </c>
    </row>
    <row r="7" customFormat="false" ht="12.75" hidden="false" customHeight="false" outlineLevel="0" collapsed="false">
      <c r="A7" s="1" t="s">
        <v>8</v>
      </c>
      <c r="C7" s="5" t="n">
        <f aca="false">C6^2</f>
        <v>0.943680220944018</v>
      </c>
      <c r="E7" s="1" t="s">
        <v>9</v>
      </c>
      <c r="H7" s="5" t="n">
        <f aca="false">H6-H5</f>
        <v>0.481997541213806</v>
      </c>
    </row>
    <row r="8" customFormat="false" ht="12.75" hidden="false" customHeight="false" outlineLevel="0" collapsed="false">
      <c r="A8" s="1" t="s">
        <v>10</v>
      </c>
      <c r="C8" s="5" t="n">
        <f aca="false">SLOPE(C16:C111,B16:B111)</f>
        <v>143.087735557615</v>
      </c>
      <c r="E8" s="1" t="s">
        <v>11</v>
      </c>
      <c r="H8" s="5" t="n">
        <f aca="false">H7/(H5/(C5-2))</f>
        <v>150.80176326782</v>
      </c>
    </row>
    <row r="9" customFormat="false" ht="12.75" hidden="false" customHeight="false" outlineLevel="0" collapsed="false">
      <c r="A9" s="1" t="s">
        <v>12</v>
      </c>
      <c r="C9" s="5" t="n">
        <f aca="false">INTERCEPT(C16:C111,B16:B111)</f>
        <v>0.385016218721038</v>
      </c>
      <c r="E9" s="1" t="s">
        <v>13</v>
      </c>
      <c r="H9" s="6" t="n">
        <f aca="false">FDIST(H8,1,C5-2)</f>
        <v>6.32427356774404E-007</v>
      </c>
    </row>
    <row r="10" customFormat="false" ht="12.75" hidden="false" customHeight="false" outlineLevel="0" collapsed="false">
      <c r="A10" s="1" t="s">
        <v>14</v>
      </c>
      <c r="C10" s="5" t="n">
        <f aca="false">AVERAGE(C16:C111)</f>
        <v>0.818181818181818</v>
      </c>
      <c r="E10" s="1" t="s">
        <v>15</v>
      </c>
      <c r="H10" s="7" t="str">
        <f aca="false">IF(H8&gt;H9,"YES","NO")</f>
        <v>YES</v>
      </c>
    </row>
    <row r="11" customFormat="false" ht="12.75" hidden="false" customHeight="false" outlineLevel="0" collapsed="false">
      <c r="A11" s="1" t="s">
        <v>16</v>
      </c>
      <c r="C11" s="5" t="n">
        <f aca="false">AVERAGE(B16:B111)</f>
        <v>0.00302727272727273</v>
      </c>
      <c r="E11" s="1" t="s">
        <v>17</v>
      </c>
    </row>
    <row r="12" customFormat="false" ht="12.75" hidden="false" customHeight="false" outlineLevel="0" collapsed="false">
      <c r="A12" s="1"/>
      <c r="E12" s="1"/>
    </row>
    <row r="13" customFormat="false" ht="12.75" hidden="false" customHeight="false" outlineLevel="0" collapsed="false">
      <c r="A13" s="1"/>
      <c r="B13" s="8" t="s">
        <v>18</v>
      </c>
      <c r="C13" s="8"/>
      <c r="D13" s="8"/>
    </row>
    <row r="14" customFormat="false" ht="12.75" hidden="false" customHeight="false" outlineLevel="0" collapsed="false">
      <c r="A14" s="1"/>
      <c r="B14" s="8" t="s">
        <v>19</v>
      </c>
      <c r="C14" s="8" t="s">
        <v>20</v>
      </c>
      <c r="D14" s="8"/>
    </row>
    <row r="15" customFormat="false" ht="12.75" hidden="false" customHeight="false" outlineLevel="0" collapsed="false">
      <c r="B15" s="8" t="s">
        <v>21</v>
      </c>
      <c r="C15" s="8" t="s">
        <v>22</v>
      </c>
      <c r="D15" s="9" t="s">
        <v>23</v>
      </c>
      <c r="E15" s="0" t="s">
        <v>24</v>
      </c>
      <c r="F15" s="0" t="s">
        <v>25</v>
      </c>
    </row>
    <row r="16" customFormat="false" ht="12.75" hidden="false" customHeight="false" outlineLevel="0" collapsed="false">
      <c r="A16" s="10" t="n">
        <v>1</v>
      </c>
      <c r="B16" s="11" t="n">
        <v>0.0006</v>
      </c>
      <c r="C16" s="12" t="n">
        <v>0.49</v>
      </c>
      <c r="D16" s="13" t="n">
        <f aca="false">IF(B16="","",$C$9+$C$8*B16)</f>
        <v>0.470868860055607</v>
      </c>
      <c r="E16" s="14" t="n">
        <f aca="false">IF(B16="","",(C16-D16)^2)</f>
        <v>0.000366000515571944</v>
      </c>
      <c r="F16" s="14" t="n">
        <f aca="false">IF(B16="","",(C16-$C$10)^2)</f>
        <v>0.107703305785124</v>
      </c>
    </row>
    <row r="17" customFormat="false" ht="12.75" hidden="false" customHeight="false" outlineLevel="0" collapsed="false">
      <c r="A17" s="10" t="n">
        <v>2</v>
      </c>
      <c r="B17" s="11" t="n">
        <v>0.001</v>
      </c>
      <c r="C17" s="12" t="n">
        <v>0.52</v>
      </c>
      <c r="D17" s="13" t="n">
        <f aca="false">IF(B17="","",$C$9+$C$8*B17)</f>
        <v>0.528103954278653</v>
      </c>
      <c r="E17" s="14" t="n">
        <f aca="false">IF(B17="","",(C17-D17)^2)</f>
        <v>6.56740749505012E-005</v>
      </c>
      <c r="F17" s="14" t="n">
        <f aca="false">IF(B17="","",(C17-$C$10)^2)</f>
        <v>0.0889123966942149</v>
      </c>
    </row>
    <row r="18" customFormat="false" ht="12.75" hidden="false" customHeight="false" outlineLevel="0" collapsed="false">
      <c r="A18" s="10" t="n">
        <v>3</v>
      </c>
      <c r="B18" s="11" t="n">
        <v>0.0017</v>
      </c>
      <c r="C18" s="12" t="n">
        <v>0.63</v>
      </c>
      <c r="D18" s="13" t="n">
        <f aca="false">IF(B18="","",$C$9+$C$8*B18)</f>
        <v>0.628265369168984</v>
      </c>
      <c r="E18" s="14" t="n">
        <f aca="false">IF(B18="","",(C18-D18)^2)</f>
        <v>3.00894411991239E-006</v>
      </c>
      <c r="F18" s="14" t="n">
        <f aca="false">IF(B18="","",(C18-$C$10)^2)</f>
        <v>0.0354123966942149</v>
      </c>
    </row>
    <row r="19" customFormat="false" ht="12.75" hidden="false" customHeight="false" outlineLevel="0" collapsed="false">
      <c r="A19" s="10" t="n">
        <v>4</v>
      </c>
      <c r="B19" s="11" t="n">
        <v>0.0022</v>
      </c>
      <c r="C19" s="12" t="n">
        <v>0.71</v>
      </c>
      <c r="D19" s="13" t="n">
        <f aca="false">IF(B19="","",$C$9+$C$8*B19)</f>
        <v>0.699809236947791</v>
      </c>
      <c r="E19" s="14" t="n">
        <f aca="false">IF(B19="","",(C19-D19)^2)</f>
        <v>0.000103851651586261</v>
      </c>
      <c r="F19" s="14" t="n">
        <f aca="false">IF(B19="","",(C19-$C$10)^2)</f>
        <v>0.011703305785124</v>
      </c>
    </row>
    <row r="20" customFormat="false" ht="12.75" hidden="false" customHeight="false" outlineLevel="0" collapsed="false">
      <c r="A20" s="10" t="n">
        <v>5</v>
      </c>
      <c r="B20" s="11" t="n">
        <v>0.0024</v>
      </c>
      <c r="C20" s="12" t="n">
        <v>0.79</v>
      </c>
      <c r="D20" s="13" t="n">
        <f aca="false">IF(B20="","",$C$9+$C$8*B20)</f>
        <v>0.728426784059314</v>
      </c>
      <c r="E20" s="14" t="n">
        <f aca="false">IF(B20="","",(C20-D20)^2)</f>
        <v>0.00379126092127833</v>
      </c>
      <c r="F20" s="14" t="n">
        <f aca="false">IF(B20="","",(C20-$C$10)^2)</f>
        <v>0.000794214876033059</v>
      </c>
    </row>
    <row r="21" customFormat="false" ht="12.75" hidden="false" customHeight="false" outlineLevel="0" collapsed="false">
      <c r="A21" s="10" t="n">
        <v>6</v>
      </c>
      <c r="B21" s="11" t="n">
        <v>0.0033</v>
      </c>
      <c r="C21" s="12" t="n">
        <v>0.8</v>
      </c>
      <c r="D21" s="13" t="n">
        <f aca="false">IF(B21="","",$C$9+$C$8*B21)</f>
        <v>0.857205746061168</v>
      </c>
      <c r="E21" s="14" t="n">
        <f aca="false">IF(B21="","",(C21-D21)^2)</f>
        <v>0.00327249738241481</v>
      </c>
      <c r="F21" s="14" t="n">
        <f aca="false">IF(B21="","",(C21-$C$10)^2)</f>
        <v>0.000330578512396694</v>
      </c>
    </row>
    <row r="22" customFormat="false" ht="12.75" hidden="false" customHeight="false" outlineLevel="0" collapsed="false">
      <c r="A22" s="10" t="n">
        <v>7</v>
      </c>
      <c r="B22" s="11" t="n">
        <v>0.0039</v>
      </c>
      <c r="C22" s="12" t="n">
        <v>0.85</v>
      </c>
      <c r="D22" s="13" t="n">
        <f aca="false">IF(B22="","",$C$9+$C$8*B22)</f>
        <v>0.943058387395737</v>
      </c>
      <c r="E22" s="14" t="n">
        <f aca="false">IF(B22="","",(C22-D22)^2)</f>
        <v>0.00865986346469505</v>
      </c>
      <c r="F22" s="14" t="n">
        <f aca="false">IF(B22="","",(C22-$C$10)^2)</f>
        <v>0.00101239669421487</v>
      </c>
    </row>
    <row r="23" customFormat="false" ht="12.75" hidden="false" customHeight="false" outlineLevel="0" collapsed="false">
      <c r="A23" s="10" t="n">
        <v>8</v>
      </c>
      <c r="B23" s="11" t="n">
        <v>0.004</v>
      </c>
      <c r="C23" s="12" t="n">
        <v>0.91</v>
      </c>
      <c r="D23" s="13" t="n">
        <f aca="false">IF(B23="","",$C$9+$C$8*B23)</f>
        <v>0.957367160951498</v>
      </c>
      <c r="E23" s="14" t="n">
        <f aca="false">IF(B23="","",(C23-D23)^2)</f>
        <v>0.00224364793660515</v>
      </c>
      <c r="F23" s="14" t="n">
        <f aca="false">IF(B23="","",(C23-$C$10)^2)</f>
        <v>0.00843057851239669</v>
      </c>
    </row>
    <row r="24" customFormat="false" ht="12.75" hidden="false" customHeight="false" outlineLevel="0" collapsed="false">
      <c r="A24" s="10" t="n">
        <v>9</v>
      </c>
      <c r="B24" s="11" t="n">
        <v>0.0044</v>
      </c>
      <c r="C24" s="12" t="n">
        <v>1.01</v>
      </c>
      <c r="D24" s="13" t="n">
        <f aca="false">IF(B24="","",$C$9+$C$8*B24)</f>
        <v>1.01460225517454</v>
      </c>
      <c r="E24" s="14" t="n">
        <f aca="false">IF(B24="","",(C24-D24)^2)</f>
        <v>2.11807526916226E-005</v>
      </c>
      <c r="F24" s="14" t="n">
        <f aca="false">IF(B24="","",(C24-$C$10)^2)</f>
        <v>0.036794214876033</v>
      </c>
    </row>
    <row r="25" customFormat="false" ht="12.75" hidden="false" customHeight="false" outlineLevel="0" collapsed="false">
      <c r="A25" s="10" t="n">
        <v>10</v>
      </c>
      <c r="B25" s="11" t="n">
        <v>0.0048</v>
      </c>
      <c r="C25" s="12" t="n">
        <v>1.09</v>
      </c>
      <c r="D25" s="13" t="n">
        <f aca="false">IF(B25="","",$C$9+$C$8*B25)</f>
        <v>1.07183734939759</v>
      </c>
      <c r="E25" s="14" t="n">
        <f aca="false">IF(B25="","",(C25-D25)^2)</f>
        <v>0.000329881876905215</v>
      </c>
      <c r="F25" s="14" t="n">
        <f aca="false">IF(B25="","",(C25-$C$10)^2)</f>
        <v>0.0738851239669422</v>
      </c>
    </row>
    <row r="26" customFormat="false" ht="12.75" hidden="false" customHeight="false" outlineLevel="0" collapsed="false">
      <c r="A26" s="10" t="n">
        <v>11</v>
      </c>
      <c r="B26" s="11" t="n">
        <v>0.005</v>
      </c>
      <c r="C26" s="12" t="n">
        <v>1.2</v>
      </c>
      <c r="D26" s="13" t="n">
        <f aca="false">IF(B26="","",$C$9+$C$8*B26)</f>
        <v>1.10045489650911</v>
      </c>
      <c r="E26" s="14" t="n">
        <f aca="false">IF(B26="","",(C26-D26)^2)</f>
        <v>0.00990922762901131</v>
      </c>
      <c r="F26" s="14" t="n">
        <f aca="false">IF(B26="","",(C26-$C$10)^2)</f>
        <v>0.145785123966942</v>
      </c>
    </row>
    <row r="27" customFormat="false" ht="12.75" hidden="false" customHeight="false" outlineLevel="0" collapsed="false">
      <c r="A27" s="10" t="n">
        <v>12</v>
      </c>
      <c r="B27" s="15"/>
      <c r="C27" s="15"/>
      <c r="D27" s="13" t="str">
        <f aca="false">IF(B27="","",$C$9+$C$8*B27)</f>
        <v/>
      </c>
      <c r="E27" s="14" t="str">
        <f aca="false">IF(B27="","",(C27-D27)^2)</f>
        <v/>
      </c>
      <c r="F27" s="14" t="str">
        <f aca="false">IF(B27="","",(C27-$C$10)^2)</f>
        <v/>
      </c>
    </row>
    <row r="28" customFormat="false" ht="12.75" hidden="false" customHeight="false" outlineLevel="0" collapsed="false">
      <c r="A28" s="10" t="n">
        <v>13</v>
      </c>
      <c r="B28" s="15"/>
      <c r="C28" s="15"/>
      <c r="D28" s="13" t="str">
        <f aca="false">IF(B28="","",$C$9+$C$8*B28)</f>
        <v/>
      </c>
      <c r="E28" s="14" t="str">
        <f aca="false">IF(B28="","",(C28-D28)^2)</f>
        <v/>
      </c>
      <c r="F28" s="14" t="str">
        <f aca="false">IF(B28="","",(C28-$C$10)^2)</f>
        <v/>
      </c>
    </row>
    <row r="29" customFormat="false" ht="12.75" hidden="false" customHeight="false" outlineLevel="0" collapsed="false">
      <c r="A29" s="10" t="n">
        <v>14</v>
      </c>
      <c r="B29" s="15"/>
      <c r="C29" s="15"/>
      <c r="D29" s="13" t="str">
        <f aca="false">IF(B29="","",$C$9+$C$8*B29)</f>
        <v/>
      </c>
      <c r="E29" s="14" t="str">
        <f aca="false">IF(B29="","",(C29-D29)^2)</f>
        <v/>
      </c>
      <c r="F29" s="14" t="str">
        <f aca="false">IF(B29="","",(C29-$C$10)^2)</f>
        <v/>
      </c>
    </row>
    <row r="30" customFormat="false" ht="12.75" hidden="false" customHeight="false" outlineLevel="0" collapsed="false">
      <c r="A30" s="10" t="n">
        <v>15</v>
      </c>
      <c r="B30" s="15"/>
      <c r="C30" s="15"/>
      <c r="D30" s="13" t="str">
        <f aca="false">IF(B30="","",$C$9+$C$8*B30)</f>
        <v/>
      </c>
      <c r="E30" s="14" t="str">
        <f aca="false">IF(B30="","",(C30-D30)^2)</f>
        <v/>
      </c>
      <c r="F30" s="14" t="str">
        <f aca="false">IF(B30="","",(C30-$C$10)^2)</f>
        <v/>
      </c>
    </row>
    <row r="31" customFormat="false" ht="12.75" hidden="false" customHeight="false" outlineLevel="0" collapsed="false">
      <c r="A31" s="10" t="n">
        <v>16</v>
      </c>
      <c r="B31" s="15"/>
      <c r="C31" s="15"/>
      <c r="D31" s="13" t="str">
        <f aca="false">IF(B31="","",$C$9+$C$8*B31)</f>
        <v/>
      </c>
      <c r="E31" s="14" t="str">
        <f aca="false">IF(B31="","",(C31-D31)^2)</f>
        <v/>
      </c>
      <c r="F31" s="14" t="str">
        <f aca="false">IF(B31="","",(C31-$C$10)^2)</f>
        <v/>
      </c>
    </row>
    <row r="32" customFormat="false" ht="12.75" hidden="false" customHeight="false" outlineLevel="0" collapsed="false">
      <c r="A32" s="10" t="n">
        <v>17</v>
      </c>
      <c r="B32" s="15"/>
      <c r="C32" s="15"/>
      <c r="D32" s="13" t="str">
        <f aca="false">IF(B32="","",$C$9+$C$8*B32)</f>
        <v/>
      </c>
      <c r="E32" s="14" t="str">
        <f aca="false">IF(B32="","",(C32-D32)^2)</f>
        <v/>
      </c>
      <c r="F32" s="14" t="str">
        <f aca="false">IF(B32="","",(C32-$C$10)^2)</f>
        <v/>
      </c>
    </row>
    <row r="33" customFormat="false" ht="12.75" hidden="false" customHeight="false" outlineLevel="0" collapsed="false">
      <c r="A33" s="10" t="n">
        <v>18</v>
      </c>
      <c r="B33" s="15"/>
      <c r="C33" s="15"/>
      <c r="D33" s="13" t="str">
        <f aca="false">IF(B33="","",$C$9+$C$8*B33)</f>
        <v/>
      </c>
      <c r="E33" s="14" t="str">
        <f aca="false">IF(B33="","",(C33-D33)^2)</f>
        <v/>
      </c>
      <c r="F33" s="14" t="str">
        <f aca="false">IF(B33="","",(C33-$C$10)^2)</f>
        <v/>
      </c>
    </row>
    <row r="34" customFormat="false" ht="12.75" hidden="false" customHeight="false" outlineLevel="0" collapsed="false">
      <c r="A34" s="10" t="n">
        <v>19</v>
      </c>
      <c r="B34" s="15"/>
      <c r="C34" s="15"/>
      <c r="D34" s="13" t="str">
        <f aca="false">IF(B34="","",$C$9+$C$8*B34)</f>
        <v/>
      </c>
      <c r="E34" s="14" t="str">
        <f aca="false">IF(B34="","",(C34-D34)^2)</f>
        <v/>
      </c>
      <c r="F34" s="14" t="str">
        <f aca="false">IF(B34="","",(C34-$C$10)^2)</f>
        <v/>
      </c>
    </row>
    <row r="35" customFormat="false" ht="12.75" hidden="false" customHeight="false" outlineLevel="0" collapsed="false">
      <c r="A35" s="10" t="n">
        <v>20</v>
      </c>
      <c r="B35" s="15"/>
      <c r="C35" s="15"/>
      <c r="D35" s="13" t="str">
        <f aca="false">IF(B35="","",$C$9+$C$8*B35)</f>
        <v/>
      </c>
      <c r="E35" s="14" t="str">
        <f aca="false">IF(B35="","",(C35-D35)^2)</f>
        <v/>
      </c>
      <c r="F35" s="14" t="str">
        <f aca="false">IF(B35="","",(C35-$C$10)^2)</f>
        <v/>
      </c>
    </row>
    <row r="36" customFormat="false" ht="12.75" hidden="false" customHeight="false" outlineLevel="0" collapsed="false">
      <c r="A36" s="10" t="n">
        <v>21</v>
      </c>
      <c r="B36" s="15"/>
      <c r="C36" s="15"/>
      <c r="D36" s="13" t="str">
        <f aca="false">IF(B36="","",$C$9+$C$8*B36)</f>
        <v/>
      </c>
      <c r="E36" s="14" t="str">
        <f aca="false">IF(B36="","",(C36-D36)^2)</f>
        <v/>
      </c>
      <c r="F36" s="14" t="str">
        <f aca="false">IF(B36="","",(C36-$C$10)^2)</f>
        <v/>
      </c>
    </row>
    <row r="37" customFormat="false" ht="12.75" hidden="false" customHeight="false" outlineLevel="0" collapsed="false">
      <c r="A37" s="10" t="n">
        <v>22</v>
      </c>
      <c r="B37" s="15"/>
      <c r="C37" s="15"/>
      <c r="D37" s="13" t="str">
        <f aca="false">IF(B37="","",$C$9+$C$8*B37)</f>
        <v/>
      </c>
      <c r="E37" s="14" t="str">
        <f aca="false">IF(B37="","",(C37-D37)^2)</f>
        <v/>
      </c>
      <c r="F37" s="14" t="str">
        <f aca="false">IF(B37="","",(C37-$C$10)^2)</f>
        <v/>
      </c>
    </row>
    <row r="38" customFormat="false" ht="12.75" hidden="false" customHeight="false" outlineLevel="0" collapsed="false">
      <c r="A38" s="10" t="n">
        <v>23</v>
      </c>
      <c r="B38" s="15"/>
      <c r="C38" s="15"/>
      <c r="D38" s="13" t="str">
        <f aca="false">IF(B38="","",$C$9+$C$8*B38)</f>
        <v/>
      </c>
      <c r="E38" s="14" t="str">
        <f aca="false">IF(B38="","",(C38-D38)^2)</f>
        <v/>
      </c>
      <c r="F38" s="14" t="str">
        <f aca="false">IF(B38="","",(C38-$C$10)^2)</f>
        <v/>
      </c>
    </row>
    <row r="39" customFormat="false" ht="12.75" hidden="false" customHeight="false" outlineLevel="0" collapsed="false">
      <c r="A39" s="10" t="n">
        <v>24</v>
      </c>
      <c r="B39" s="15"/>
      <c r="C39" s="15"/>
      <c r="D39" s="13" t="str">
        <f aca="false">IF(B39="","",$C$9+$C$8*B39)</f>
        <v/>
      </c>
      <c r="E39" s="14" t="str">
        <f aca="false">IF(B39="","",(C39-D39)^2)</f>
        <v/>
      </c>
      <c r="F39" s="14" t="str">
        <f aca="false">IF(B39="","",(C39-$C$10)^2)</f>
        <v/>
      </c>
    </row>
    <row r="40" customFormat="false" ht="12.75" hidden="false" customHeight="false" outlineLevel="0" collapsed="false">
      <c r="A40" s="10" t="n">
        <v>25</v>
      </c>
      <c r="B40" s="15"/>
      <c r="C40" s="15"/>
      <c r="D40" s="13" t="str">
        <f aca="false">IF(B40="","",$C$9+$C$8*B40)</f>
        <v/>
      </c>
      <c r="E40" s="14" t="str">
        <f aca="false">IF(B40="","",(C40-D40)^2)</f>
        <v/>
      </c>
      <c r="F40" s="14" t="str">
        <f aca="false">IF(B40="","",(C40-$C$10)^2)</f>
        <v/>
      </c>
    </row>
    <row r="41" customFormat="false" ht="12.75" hidden="false" customHeight="false" outlineLevel="0" collapsed="false">
      <c r="A41" s="10" t="n">
        <v>26</v>
      </c>
      <c r="B41" s="15"/>
      <c r="C41" s="15"/>
      <c r="D41" s="13" t="str">
        <f aca="false">IF(B41="","",$C$9+$C$8*B41)</f>
        <v/>
      </c>
      <c r="E41" s="14" t="str">
        <f aca="false">IF(B41="","",(C41-D41)^2)</f>
        <v/>
      </c>
      <c r="F41" s="14" t="str">
        <f aca="false">IF(B41="","",(C41-$C$10)^2)</f>
        <v/>
      </c>
    </row>
    <row r="42" customFormat="false" ht="12.75" hidden="false" customHeight="false" outlineLevel="0" collapsed="false">
      <c r="A42" s="10" t="n">
        <v>27</v>
      </c>
      <c r="B42" s="15"/>
      <c r="C42" s="15"/>
      <c r="D42" s="13" t="str">
        <f aca="false">IF(B42="","",$C$9+$C$8*B42)</f>
        <v/>
      </c>
      <c r="E42" s="14" t="str">
        <f aca="false">IF(B42="","",(C42-D42)^2)</f>
        <v/>
      </c>
      <c r="F42" s="14" t="str">
        <f aca="false">IF(B42="","",(C42-$C$10)^2)</f>
        <v/>
      </c>
    </row>
    <row r="43" customFormat="false" ht="12.75" hidden="false" customHeight="false" outlineLevel="0" collapsed="false">
      <c r="A43" s="10" t="n">
        <v>28</v>
      </c>
      <c r="B43" s="15"/>
      <c r="C43" s="15"/>
      <c r="D43" s="13" t="str">
        <f aca="false">IF(B43="","",$C$9+$C$8*B43)</f>
        <v/>
      </c>
      <c r="E43" s="14" t="str">
        <f aca="false">IF(B43="","",(C43-D43)^2)</f>
        <v/>
      </c>
      <c r="F43" s="14" t="str">
        <f aca="false">IF(B43="","",(C43-$C$10)^2)</f>
        <v/>
      </c>
    </row>
    <row r="44" customFormat="false" ht="12.75" hidden="false" customHeight="false" outlineLevel="0" collapsed="false">
      <c r="A44" s="10" t="n">
        <v>29</v>
      </c>
      <c r="B44" s="15"/>
      <c r="C44" s="15"/>
      <c r="D44" s="13" t="str">
        <f aca="false">IF(B44="","",$C$9+$C$8*B44)</f>
        <v/>
      </c>
      <c r="E44" s="14" t="str">
        <f aca="false">IF(B44="","",(C44-D44)^2)</f>
        <v/>
      </c>
      <c r="F44" s="14" t="str">
        <f aca="false">IF(B44="","",(C44-$C$10)^2)</f>
        <v/>
      </c>
    </row>
    <row r="45" customFormat="false" ht="12.75" hidden="false" customHeight="false" outlineLevel="0" collapsed="false">
      <c r="A45" s="10" t="n">
        <v>30</v>
      </c>
      <c r="B45" s="15"/>
      <c r="C45" s="15"/>
      <c r="D45" s="13" t="str">
        <f aca="false">IF(B45="","",$C$9+$C$8*B45)</f>
        <v/>
      </c>
      <c r="E45" s="14" t="str">
        <f aca="false">IF(B45="","",(C45-D45)^2)</f>
        <v/>
      </c>
      <c r="F45" s="14" t="str">
        <f aca="false">IF(B45="","",(C45-$C$10)^2)</f>
        <v/>
      </c>
    </row>
    <row r="46" customFormat="false" ht="12.75" hidden="false" customHeight="false" outlineLevel="0" collapsed="false">
      <c r="A46" s="10" t="n">
        <v>31</v>
      </c>
      <c r="B46" s="15"/>
      <c r="C46" s="15"/>
      <c r="D46" s="13" t="str">
        <f aca="false">IF(B46="","",$C$9+$C$8*B46)</f>
        <v/>
      </c>
      <c r="E46" s="14" t="str">
        <f aca="false">IF(B46="","",(C46-D46)^2)</f>
        <v/>
      </c>
      <c r="F46" s="14" t="str">
        <f aca="false">IF(B46="","",(C46-$C$10)^2)</f>
        <v/>
      </c>
    </row>
    <row r="47" customFormat="false" ht="12.75" hidden="false" customHeight="false" outlineLevel="0" collapsed="false">
      <c r="A47" s="10" t="n">
        <v>32</v>
      </c>
      <c r="B47" s="15"/>
      <c r="C47" s="15"/>
      <c r="D47" s="13" t="str">
        <f aca="false">IF(B47="","",$C$9+$C$8*B47)</f>
        <v/>
      </c>
      <c r="E47" s="14" t="str">
        <f aca="false">IF(B47="","",(C47-D47)^2)</f>
        <v/>
      </c>
      <c r="F47" s="14" t="str">
        <f aca="false">IF(B47="","",(C47-$C$10)^2)</f>
        <v/>
      </c>
    </row>
    <row r="48" customFormat="false" ht="12.75" hidden="false" customHeight="false" outlineLevel="0" collapsed="false">
      <c r="A48" s="10" t="n">
        <v>33</v>
      </c>
      <c r="B48" s="15"/>
      <c r="C48" s="15"/>
      <c r="D48" s="13" t="str">
        <f aca="false">IF(B48="","",$C$9+$C$8*B48)</f>
        <v/>
      </c>
      <c r="E48" s="14" t="str">
        <f aca="false">IF(B48="","",(C48-D48)^2)</f>
        <v/>
      </c>
      <c r="F48" s="14" t="str">
        <f aca="false">IF(B48="","",(C48-$C$10)^2)</f>
        <v/>
      </c>
    </row>
    <row r="49" customFormat="false" ht="12.75" hidden="false" customHeight="false" outlineLevel="0" collapsed="false">
      <c r="A49" s="10" t="n">
        <v>34</v>
      </c>
      <c r="B49" s="15"/>
      <c r="C49" s="15"/>
      <c r="D49" s="13" t="str">
        <f aca="false">IF(B49="","",$C$9+$C$8*B49)</f>
        <v/>
      </c>
      <c r="E49" s="14" t="str">
        <f aca="false">IF(B49="","",(C49-D49)^2)</f>
        <v/>
      </c>
      <c r="F49" s="14" t="str">
        <f aca="false">IF(B49="","",(C49-$C$10)^2)</f>
        <v/>
      </c>
    </row>
    <row r="50" customFormat="false" ht="12.75" hidden="false" customHeight="false" outlineLevel="0" collapsed="false">
      <c r="A50" s="10" t="n">
        <v>35</v>
      </c>
      <c r="B50" s="15"/>
      <c r="C50" s="15"/>
      <c r="D50" s="13" t="str">
        <f aca="false">IF(B50="","",$C$9+$C$8*B50)</f>
        <v/>
      </c>
      <c r="E50" s="14" t="str">
        <f aca="false">IF(B50="","",(C50-D50)^2)</f>
        <v/>
      </c>
      <c r="F50" s="14" t="str">
        <f aca="false">IF(B50="","",(C50-$C$10)^2)</f>
        <v/>
      </c>
    </row>
    <row r="51" customFormat="false" ht="12.75" hidden="false" customHeight="false" outlineLevel="0" collapsed="false">
      <c r="A51" s="10" t="n">
        <v>36</v>
      </c>
      <c r="B51" s="15"/>
      <c r="C51" s="15"/>
      <c r="D51" s="13" t="str">
        <f aca="false">IF(B51="","",$C$9+$C$8*B51)</f>
        <v/>
      </c>
      <c r="E51" s="14" t="str">
        <f aca="false">IF(B51="","",(C51-D51)^2)</f>
        <v/>
      </c>
      <c r="F51" s="14" t="str">
        <f aca="false">IF(B51="","",(C51-$C$10)^2)</f>
        <v/>
      </c>
    </row>
    <row r="52" customFormat="false" ht="12.75" hidden="false" customHeight="false" outlineLevel="0" collapsed="false">
      <c r="A52" s="10" t="n">
        <v>37</v>
      </c>
      <c r="B52" s="15"/>
      <c r="C52" s="15"/>
      <c r="D52" s="13" t="str">
        <f aca="false">IF(B52="","",$C$9+$C$8*B52)</f>
        <v/>
      </c>
      <c r="E52" s="14" t="str">
        <f aca="false">IF(B52="","",(C52-D52)^2)</f>
        <v/>
      </c>
      <c r="F52" s="14" t="str">
        <f aca="false">IF(B52="","",(C52-$C$10)^2)</f>
        <v/>
      </c>
    </row>
    <row r="53" customFormat="false" ht="12.75" hidden="false" customHeight="false" outlineLevel="0" collapsed="false">
      <c r="A53" s="10" t="n">
        <v>38</v>
      </c>
      <c r="B53" s="15"/>
      <c r="C53" s="15"/>
      <c r="D53" s="13" t="str">
        <f aca="false">IF(B53="","",$C$9+$C$8*B53)</f>
        <v/>
      </c>
      <c r="E53" s="14" t="str">
        <f aca="false">IF(B53="","",(C53-D53)^2)</f>
        <v/>
      </c>
      <c r="F53" s="14" t="str">
        <f aca="false">IF(B53="","",(C53-$C$10)^2)</f>
        <v/>
      </c>
    </row>
    <row r="54" customFormat="false" ht="12.75" hidden="false" customHeight="false" outlineLevel="0" collapsed="false">
      <c r="A54" s="10" t="n">
        <v>39</v>
      </c>
      <c r="B54" s="15"/>
      <c r="C54" s="15"/>
      <c r="D54" s="13" t="str">
        <f aca="false">IF(B54="","",$C$9+$C$8*B54)</f>
        <v/>
      </c>
      <c r="E54" s="14" t="str">
        <f aca="false">IF(B54="","",(C54-D54)^2)</f>
        <v/>
      </c>
      <c r="F54" s="14" t="str">
        <f aca="false">IF(B54="","",(C54-$C$10)^2)</f>
        <v/>
      </c>
    </row>
    <row r="55" customFormat="false" ht="12.75" hidden="false" customHeight="false" outlineLevel="0" collapsed="false">
      <c r="A55" s="10" t="n">
        <v>40</v>
      </c>
      <c r="B55" s="15"/>
      <c r="C55" s="15"/>
      <c r="D55" s="13" t="str">
        <f aca="false">IF(B55="","",$C$9+$C$8*B55)</f>
        <v/>
      </c>
      <c r="E55" s="14" t="str">
        <f aca="false">IF(B55="","",(C55-D55)^2)</f>
        <v/>
      </c>
      <c r="F55" s="14" t="str">
        <f aca="false">IF(B55="","",(C55-$C$10)^2)</f>
        <v/>
      </c>
    </row>
    <row r="56" customFormat="false" ht="12.75" hidden="false" customHeight="false" outlineLevel="0" collapsed="false">
      <c r="A56" s="10" t="n">
        <v>41</v>
      </c>
      <c r="B56" s="15"/>
      <c r="C56" s="15"/>
      <c r="D56" s="13" t="str">
        <f aca="false">IF(B56="","",$C$9+$C$8*B56)</f>
        <v/>
      </c>
      <c r="E56" s="14" t="str">
        <f aca="false">IF(B56="","",(C56-D56)^2)</f>
        <v/>
      </c>
      <c r="F56" s="14" t="str">
        <f aca="false">IF(B56="","",(C56-$C$10)^2)</f>
        <v/>
      </c>
    </row>
    <row r="57" customFormat="false" ht="12.75" hidden="false" customHeight="false" outlineLevel="0" collapsed="false">
      <c r="A57" s="10" t="n">
        <v>42</v>
      </c>
      <c r="B57" s="15"/>
      <c r="C57" s="15"/>
      <c r="D57" s="13" t="str">
        <f aca="false">IF(B57="","",$C$9+$C$8*B57)</f>
        <v/>
      </c>
      <c r="E57" s="14" t="str">
        <f aca="false">IF(B57="","",(C57-D57)^2)</f>
        <v/>
      </c>
      <c r="F57" s="14" t="str">
        <f aca="false">IF(B57="","",(C57-$C$10)^2)</f>
        <v/>
      </c>
    </row>
    <row r="58" customFormat="false" ht="12.75" hidden="false" customHeight="false" outlineLevel="0" collapsed="false">
      <c r="A58" s="10" t="n">
        <v>43</v>
      </c>
      <c r="B58" s="15"/>
      <c r="C58" s="15"/>
      <c r="D58" s="13" t="str">
        <f aca="false">IF(B58="","",$C$9+$C$8*B58)</f>
        <v/>
      </c>
      <c r="E58" s="14" t="str">
        <f aca="false">IF(B58="","",(C58-D58)^2)</f>
        <v/>
      </c>
      <c r="F58" s="14" t="str">
        <f aca="false">IF(B58="","",(C58-$C$10)^2)</f>
        <v/>
      </c>
    </row>
    <row r="59" customFormat="false" ht="12.75" hidden="false" customHeight="false" outlineLevel="0" collapsed="false">
      <c r="A59" s="10" t="n">
        <v>44</v>
      </c>
      <c r="B59" s="15"/>
      <c r="C59" s="15"/>
      <c r="D59" s="13" t="str">
        <f aca="false">IF(B59="","",$C$9+$C$8*B59)</f>
        <v/>
      </c>
      <c r="E59" s="14" t="str">
        <f aca="false">IF(B59="","",(C59-D59)^2)</f>
        <v/>
      </c>
      <c r="F59" s="14" t="str">
        <f aca="false">IF(B59="","",(C59-$C$10)^2)</f>
        <v/>
      </c>
    </row>
    <row r="60" customFormat="false" ht="12.75" hidden="false" customHeight="false" outlineLevel="0" collapsed="false">
      <c r="A60" s="10" t="n">
        <v>45</v>
      </c>
      <c r="B60" s="15"/>
      <c r="C60" s="15"/>
      <c r="D60" s="13" t="str">
        <f aca="false">IF(B60="","",$C$9+$C$8*B60)</f>
        <v/>
      </c>
      <c r="E60" s="14" t="str">
        <f aca="false">IF(B60="","",(C60-D60)^2)</f>
        <v/>
      </c>
      <c r="F60" s="14" t="str">
        <f aca="false">IF(B60="","",(C60-$C$10)^2)</f>
        <v/>
      </c>
    </row>
    <row r="61" customFormat="false" ht="12.75" hidden="false" customHeight="false" outlineLevel="0" collapsed="false">
      <c r="A61" s="10" t="n">
        <v>46</v>
      </c>
      <c r="B61" s="15"/>
      <c r="C61" s="15"/>
      <c r="D61" s="13" t="str">
        <f aca="false">IF(B61="","",$C$9+$C$8*B61)</f>
        <v/>
      </c>
      <c r="E61" s="14" t="str">
        <f aca="false">IF(B61="","",(C61-D61)^2)</f>
        <v/>
      </c>
      <c r="F61" s="14" t="str">
        <f aca="false">IF(B61="","",(C61-$C$10)^2)</f>
        <v/>
      </c>
    </row>
    <row r="62" customFormat="false" ht="12.75" hidden="false" customHeight="false" outlineLevel="0" collapsed="false">
      <c r="A62" s="10" t="n">
        <v>47</v>
      </c>
      <c r="B62" s="15"/>
      <c r="C62" s="15"/>
      <c r="D62" s="13" t="str">
        <f aca="false">IF(B62="","",$C$9+$C$8*B62)</f>
        <v/>
      </c>
      <c r="E62" s="14" t="str">
        <f aca="false">IF(B62="","",(C62-D62)^2)</f>
        <v/>
      </c>
      <c r="F62" s="14" t="str">
        <f aca="false">IF(B62="","",(C62-$C$10)^2)</f>
        <v/>
      </c>
    </row>
    <row r="63" customFormat="false" ht="12.75" hidden="false" customHeight="false" outlineLevel="0" collapsed="false">
      <c r="A63" s="10" t="n">
        <v>48</v>
      </c>
      <c r="B63" s="15"/>
      <c r="C63" s="15"/>
      <c r="D63" s="13" t="str">
        <f aca="false">IF(B63="","",$C$9+$C$8*B63)</f>
        <v/>
      </c>
      <c r="E63" s="14" t="str">
        <f aca="false">IF(B63="","",(C63-D63)^2)</f>
        <v/>
      </c>
      <c r="F63" s="14" t="str">
        <f aca="false">IF(B63="","",(C63-$C$10)^2)</f>
        <v/>
      </c>
    </row>
    <row r="64" customFormat="false" ht="12.75" hidden="false" customHeight="false" outlineLevel="0" collapsed="false">
      <c r="A64" s="10" t="n">
        <v>49</v>
      </c>
      <c r="B64" s="15"/>
      <c r="C64" s="15"/>
      <c r="D64" s="13" t="str">
        <f aca="false">IF(B64="","",$C$9+$C$8*B64)</f>
        <v/>
      </c>
      <c r="E64" s="14" t="str">
        <f aca="false">IF(B64="","",(C64-D64)^2)</f>
        <v/>
      </c>
      <c r="F64" s="14" t="str">
        <f aca="false">IF(B64="","",(C64-$C$10)^2)</f>
        <v/>
      </c>
    </row>
    <row r="65" customFormat="false" ht="12.75" hidden="false" customHeight="false" outlineLevel="0" collapsed="false">
      <c r="A65" s="10" t="n">
        <v>50</v>
      </c>
      <c r="B65" s="15"/>
      <c r="C65" s="15"/>
      <c r="D65" s="13" t="str">
        <f aca="false">IF(B65="","",$C$9+$C$8*B65)</f>
        <v/>
      </c>
      <c r="E65" s="14" t="str">
        <f aca="false">IF(B65="","",(C65-D65)^2)</f>
        <v/>
      </c>
      <c r="F65" s="14" t="str">
        <f aca="false">IF(B65="","",(C65-$C$10)^2)</f>
        <v/>
      </c>
    </row>
    <row r="66" customFormat="false" ht="12.75" hidden="false" customHeight="false" outlineLevel="0" collapsed="false">
      <c r="A66" s="10" t="n">
        <v>51</v>
      </c>
      <c r="B66" s="15"/>
      <c r="C66" s="15"/>
      <c r="D66" s="13" t="str">
        <f aca="false">IF(B66="","",$C$9+$C$8*B66)</f>
        <v/>
      </c>
      <c r="E66" s="14" t="str">
        <f aca="false">IF(B66="","",(C66-D66)^2)</f>
        <v/>
      </c>
      <c r="F66" s="14" t="str">
        <f aca="false">IF(B66="","",(C66-$C$10)^2)</f>
        <v/>
      </c>
    </row>
    <row r="67" customFormat="false" ht="12.75" hidden="false" customHeight="false" outlineLevel="0" collapsed="false">
      <c r="A67" s="10" t="n">
        <v>52</v>
      </c>
      <c r="B67" s="15"/>
      <c r="C67" s="15"/>
      <c r="D67" s="13" t="str">
        <f aca="false">IF(B67="","",$C$9+$C$8*B67)</f>
        <v/>
      </c>
      <c r="E67" s="14" t="str">
        <f aca="false">IF(B67="","",(C67-D67)^2)</f>
        <v/>
      </c>
      <c r="F67" s="14" t="str">
        <f aca="false">IF(B67="","",(C67-$C$10)^2)</f>
        <v/>
      </c>
    </row>
    <row r="68" customFormat="false" ht="12.75" hidden="false" customHeight="false" outlineLevel="0" collapsed="false">
      <c r="A68" s="10" t="n">
        <v>53</v>
      </c>
      <c r="B68" s="15"/>
      <c r="C68" s="15"/>
      <c r="D68" s="13" t="str">
        <f aca="false">IF(B68="","",$C$9+$C$8*B68)</f>
        <v/>
      </c>
      <c r="E68" s="14" t="str">
        <f aca="false">IF(B68="","",(C68-D68)^2)</f>
        <v/>
      </c>
      <c r="F68" s="14" t="str">
        <f aca="false">IF(B68="","",(C68-$C$10)^2)</f>
        <v/>
      </c>
    </row>
    <row r="69" customFormat="false" ht="12.75" hidden="false" customHeight="false" outlineLevel="0" collapsed="false">
      <c r="A69" s="10" t="n">
        <v>54</v>
      </c>
      <c r="B69" s="15"/>
      <c r="C69" s="15"/>
      <c r="D69" s="13" t="str">
        <f aca="false">IF(B69="","",$C$9+$C$8*B69)</f>
        <v/>
      </c>
      <c r="E69" s="14" t="str">
        <f aca="false">IF(B69="","",(C69-D69)^2)</f>
        <v/>
      </c>
      <c r="F69" s="14" t="str">
        <f aca="false">IF(B69="","",(C69-$C$10)^2)</f>
        <v/>
      </c>
    </row>
    <row r="70" customFormat="false" ht="12.75" hidden="false" customHeight="false" outlineLevel="0" collapsed="false">
      <c r="A70" s="10" t="n">
        <v>55</v>
      </c>
      <c r="B70" s="15"/>
      <c r="C70" s="15"/>
      <c r="D70" s="13" t="str">
        <f aca="false">IF(B70="","",$C$9+$C$8*B70)</f>
        <v/>
      </c>
      <c r="E70" s="14" t="str">
        <f aca="false">IF(B70="","",(C70-D70)^2)</f>
        <v/>
      </c>
      <c r="F70" s="14" t="str">
        <f aca="false">IF(B70="","",(C70-$C$10)^2)</f>
        <v/>
      </c>
    </row>
    <row r="71" customFormat="false" ht="12.75" hidden="false" customHeight="false" outlineLevel="0" collapsed="false">
      <c r="A71" s="10" t="n">
        <v>56</v>
      </c>
      <c r="B71" s="15"/>
      <c r="C71" s="15"/>
      <c r="D71" s="13" t="str">
        <f aca="false">IF(B71="","",$C$9+$C$8*B71)</f>
        <v/>
      </c>
      <c r="E71" s="14" t="str">
        <f aca="false">IF(B71="","",(C71-D71)^2)</f>
        <v/>
      </c>
      <c r="F71" s="14" t="str">
        <f aca="false">IF(B71="","",(C71-$C$10)^2)</f>
        <v/>
      </c>
    </row>
    <row r="72" customFormat="false" ht="12.75" hidden="false" customHeight="false" outlineLevel="0" collapsed="false">
      <c r="A72" s="10" t="n">
        <v>57</v>
      </c>
      <c r="B72" s="15"/>
      <c r="C72" s="15"/>
      <c r="D72" s="13" t="str">
        <f aca="false">IF(B72="","",$C$9+$C$8*B72)</f>
        <v/>
      </c>
      <c r="E72" s="14" t="str">
        <f aca="false">IF(B72="","",(C72-D72)^2)</f>
        <v/>
      </c>
      <c r="F72" s="14" t="str">
        <f aca="false">IF(B72="","",(C72-$C$10)^2)</f>
        <v/>
      </c>
    </row>
    <row r="73" customFormat="false" ht="12.75" hidden="false" customHeight="false" outlineLevel="0" collapsed="false">
      <c r="A73" s="10" t="n">
        <v>58</v>
      </c>
      <c r="B73" s="15"/>
      <c r="C73" s="15"/>
      <c r="D73" s="13" t="str">
        <f aca="false">IF(B73="","",$C$9+$C$8*B73)</f>
        <v/>
      </c>
      <c r="E73" s="14" t="str">
        <f aca="false">IF(B73="","",(C73-D73)^2)</f>
        <v/>
      </c>
      <c r="F73" s="14" t="str">
        <f aca="false">IF(B73="","",(C73-$C$10)^2)</f>
        <v/>
      </c>
    </row>
    <row r="74" customFormat="false" ht="12.75" hidden="false" customHeight="false" outlineLevel="0" collapsed="false">
      <c r="A74" s="10" t="n">
        <v>59</v>
      </c>
      <c r="B74" s="15"/>
      <c r="C74" s="15"/>
      <c r="D74" s="13" t="str">
        <f aca="false">IF(B74="","",$C$9+$C$8*B74)</f>
        <v/>
      </c>
      <c r="E74" s="14" t="str">
        <f aca="false">IF(B74="","",(C74-D74)^2)</f>
        <v/>
      </c>
      <c r="F74" s="14" t="str">
        <f aca="false">IF(B74="","",(C74-$C$10)^2)</f>
        <v/>
      </c>
    </row>
    <row r="75" customFormat="false" ht="12.75" hidden="false" customHeight="false" outlineLevel="0" collapsed="false">
      <c r="A75" s="10" t="n">
        <v>60</v>
      </c>
      <c r="B75" s="15"/>
      <c r="C75" s="15"/>
      <c r="D75" s="13" t="str">
        <f aca="false">IF(B75="","",$C$9+$C$8*B75)</f>
        <v/>
      </c>
      <c r="E75" s="14" t="str">
        <f aca="false">IF(B75="","",(C75-D75)^2)</f>
        <v/>
      </c>
      <c r="F75" s="14" t="str">
        <f aca="false">IF(B75="","",(C75-$C$10)^2)</f>
        <v/>
      </c>
    </row>
    <row r="76" customFormat="false" ht="12.75" hidden="false" customHeight="false" outlineLevel="0" collapsed="false">
      <c r="A76" s="10" t="n">
        <v>61</v>
      </c>
      <c r="B76" s="15"/>
      <c r="C76" s="15"/>
      <c r="D76" s="13" t="str">
        <f aca="false">IF(B76="","",$C$9+$C$8*B76)</f>
        <v/>
      </c>
      <c r="E76" s="14" t="str">
        <f aca="false">IF(B76="","",(C76-D76)^2)</f>
        <v/>
      </c>
      <c r="F76" s="14" t="str">
        <f aca="false">IF(B76="","",(C76-$C$10)^2)</f>
        <v/>
      </c>
    </row>
    <row r="77" customFormat="false" ht="12.75" hidden="false" customHeight="false" outlineLevel="0" collapsed="false">
      <c r="A77" s="10" t="n">
        <v>62</v>
      </c>
      <c r="B77" s="15"/>
      <c r="C77" s="15"/>
      <c r="D77" s="13" t="str">
        <f aca="false">IF(B77="","",$C$9+$C$8*B77)</f>
        <v/>
      </c>
      <c r="E77" s="14" t="str">
        <f aca="false">IF(B77="","",(C77-D77)^2)</f>
        <v/>
      </c>
      <c r="F77" s="14" t="str">
        <f aca="false">IF(B77="","",(C77-$C$10)^2)</f>
        <v/>
      </c>
    </row>
    <row r="78" customFormat="false" ht="12.75" hidden="false" customHeight="false" outlineLevel="0" collapsed="false">
      <c r="A78" s="10" t="n">
        <v>63</v>
      </c>
      <c r="B78" s="15"/>
      <c r="C78" s="15"/>
      <c r="D78" s="13" t="str">
        <f aca="false">IF(B78="","",$C$9+$C$8*B78)</f>
        <v/>
      </c>
      <c r="E78" s="14" t="str">
        <f aca="false">IF(B78="","",(C78-D78)^2)</f>
        <v/>
      </c>
      <c r="F78" s="14" t="str">
        <f aca="false">IF(B78="","",(C78-$C$10)^2)</f>
        <v/>
      </c>
    </row>
    <row r="79" customFormat="false" ht="12.75" hidden="false" customHeight="false" outlineLevel="0" collapsed="false">
      <c r="A79" s="10" t="n">
        <v>64</v>
      </c>
      <c r="B79" s="15"/>
      <c r="C79" s="15"/>
      <c r="D79" s="13" t="str">
        <f aca="false">IF(B79="","",$C$9+$C$8*B79)</f>
        <v/>
      </c>
      <c r="E79" s="14" t="str">
        <f aca="false">IF(B79="","",(C79-D79)^2)</f>
        <v/>
      </c>
      <c r="F79" s="14" t="str">
        <f aca="false">IF(B79="","",(C79-$C$10)^2)</f>
        <v/>
      </c>
    </row>
    <row r="80" customFormat="false" ht="12.75" hidden="false" customHeight="false" outlineLevel="0" collapsed="false">
      <c r="A80" s="10" t="n">
        <v>65</v>
      </c>
      <c r="B80" s="15"/>
      <c r="C80" s="15"/>
      <c r="D80" s="13" t="str">
        <f aca="false">IF(B80="","",$C$9+$C$8*B80)</f>
        <v/>
      </c>
      <c r="E80" s="14" t="str">
        <f aca="false">IF(B80="","",(C80-D80)^2)</f>
        <v/>
      </c>
      <c r="F80" s="14" t="str">
        <f aca="false">IF(B80="","",(C80-$C$10)^2)</f>
        <v/>
      </c>
    </row>
    <row r="81" customFormat="false" ht="12.75" hidden="false" customHeight="false" outlineLevel="0" collapsed="false">
      <c r="A81" s="10" t="n">
        <v>66</v>
      </c>
      <c r="B81" s="15"/>
      <c r="C81" s="15"/>
      <c r="D81" s="13" t="str">
        <f aca="false">IF(B81="","",$C$9+$C$8*B81)</f>
        <v/>
      </c>
      <c r="E81" s="14" t="str">
        <f aca="false">IF(B81="","",(C81-D81)^2)</f>
        <v/>
      </c>
      <c r="F81" s="14" t="str">
        <f aca="false">IF(B81="","",(C81-$C$10)^2)</f>
        <v/>
      </c>
    </row>
    <row r="82" customFormat="false" ht="12.75" hidden="false" customHeight="false" outlineLevel="0" collapsed="false">
      <c r="A82" s="10" t="n">
        <v>67</v>
      </c>
      <c r="B82" s="15"/>
      <c r="C82" s="15"/>
      <c r="D82" s="13" t="str">
        <f aca="false">IF(B82="","",$C$9+$C$8*B82)</f>
        <v/>
      </c>
      <c r="E82" s="14" t="str">
        <f aca="false">IF(B82="","",(C82-D82)^2)</f>
        <v/>
      </c>
      <c r="F82" s="14" t="str">
        <f aca="false">IF(B82="","",(C82-$C$10)^2)</f>
        <v/>
      </c>
    </row>
    <row r="83" customFormat="false" ht="12.75" hidden="false" customHeight="false" outlineLevel="0" collapsed="false">
      <c r="A83" s="10" t="n">
        <v>68</v>
      </c>
      <c r="B83" s="15"/>
      <c r="C83" s="15"/>
      <c r="D83" s="13" t="str">
        <f aca="false">IF(B83="","",$C$9+$C$8*B83)</f>
        <v/>
      </c>
      <c r="E83" s="14" t="str">
        <f aca="false">IF(B83="","",(C83-D83)^2)</f>
        <v/>
      </c>
      <c r="F83" s="14" t="str">
        <f aca="false">IF(B83="","",(C83-$C$10)^2)</f>
        <v/>
      </c>
    </row>
    <row r="84" customFormat="false" ht="12.75" hidden="false" customHeight="false" outlineLevel="0" collapsed="false">
      <c r="A84" s="10" t="n">
        <v>69</v>
      </c>
      <c r="B84" s="15"/>
      <c r="C84" s="15"/>
      <c r="D84" s="13" t="str">
        <f aca="false">IF(B84="","",$C$9+$C$8*B84)</f>
        <v/>
      </c>
      <c r="E84" s="14" t="str">
        <f aca="false">IF(B84="","",(C84-D84)^2)</f>
        <v/>
      </c>
      <c r="F84" s="14" t="str">
        <f aca="false">IF(B84="","",(C84-$C$10)^2)</f>
        <v/>
      </c>
    </row>
    <row r="85" customFormat="false" ht="12.75" hidden="false" customHeight="false" outlineLevel="0" collapsed="false">
      <c r="A85" s="10" t="n">
        <v>70</v>
      </c>
      <c r="B85" s="15"/>
      <c r="C85" s="15"/>
      <c r="D85" s="13" t="str">
        <f aca="false">IF(B85="","",$C$9+$C$8*B85)</f>
        <v/>
      </c>
      <c r="E85" s="14" t="str">
        <f aca="false">IF(B85="","",(C85-D85)^2)</f>
        <v/>
      </c>
      <c r="F85" s="14" t="str">
        <f aca="false">IF(B85="","",(C85-$C$10)^2)</f>
        <v/>
      </c>
    </row>
    <row r="86" customFormat="false" ht="12.75" hidden="false" customHeight="false" outlineLevel="0" collapsed="false">
      <c r="A86" s="10" t="n">
        <v>71</v>
      </c>
      <c r="B86" s="15"/>
      <c r="C86" s="15"/>
      <c r="D86" s="13" t="str">
        <f aca="false">IF(B86="","",$C$9+$C$8*B86)</f>
        <v/>
      </c>
      <c r="E86" s="14" t="str">
        <f aca="false">IF(B86="","",(C86-D86)^2)</f>
        <v/>
      </c>
      <c r="F86" s="14" t="str">
        <f aca="false">IF(B86="","",(C86-$C$10)^2)</f>
        <v/>
      </c>
    </row>
    <row r="87" customFormat="false" ht="12.75" hidden="false" customHeight="false" outlineLevel="0" collapsed="false">
      <c r="A87" s="10" t="n">
        <v>72</v>
      </c>
      <c r="B87" s="15"/>
      <c r="C87" s="15"/>
      <c r="D87" s="13" t="str">
        <f aca="false">IF(B87="","",$C$9+$C$8*B87)</f>
        <v/>
      </c>
      <c r="E87" s="14" t="str">
        <f aca="false">IF(B87="","",(C87-D87)^2)</f>
        <v/>
      </c>
      <c r="F87" s="14" t="str">
        <f aca="false">IF(B87="","",(C87-$C$10)^2)</f>
        <v/>
      </c>
    </row>
    <row r="88" customFormat="false" ht="12.75" hidden="false" customHeight="false" outlineLevel="0" collapsed="false">
      <c r="A88" s="10" t="n">
        <v>73</v>
      </c>
      <c r="B88" s="15"/>
      <c r="C88" s="15"/>
      <c r="D88" s="13" t="str">
        <f aca="false">IF(B88="","",$C$9+$C$8*B88)</f>
        <v/>
      </c>
      <c r="E88" s="14" t="str">
        <f aca="false">IF(B88="","",(C88-D88)^2)</f>
        <v/>
      </c>
      <c r="F88" s="14" t="str">
        <f aca="false">IF(B88="","",(C88-$C$10)^2)</f>
        <v/>
      </c>
    </row>
    <row r="89" customFormat="false" ht="12.75" hidden="false" customHeight="false" outlineLevel="0" collapsed="false">
      <c r="A89" s="10" t="n">
        <v>74</v>
      </c>
      <c r="B89" s="15"/>
      <c r="C89" s="15"/>
      <c r="D89" s="13" t="str">
        <f aca="false">IF(B89="","",$C$9+$C$8*B89)</f>
        <v/>
      </c>
      <c r="E89" s="14" t="str">
        <f aca="false">IF(B89="","",(C89-D89)^2)</f>
        <v/>
      </c>
      <c r="F89" s="14" t="str">
        <f aca="false">IF(B89="","",(C89-$C$10)^2)</f>
        <v/>
      </c>
    </row>
    <row r="90" customFormat="false" ht="12.75" hidden="false" customHeight="false" outlineLevel="0" collapsed="false">
      <c r="A90" s="10" t="n">
        <v>75</v>
      </c>
      <c r="B90" s="15"/>
      <c r="C90" s="15"/>
      <c r="D90" s="13" t="str">
        <f aca="false">IF(B90="","",$C$9+$C$8*B90)</f>
        <v/>
      </c>
      <c r="E90" s="14" t="str">
        <f aca="false">IF(B90="","",(C90-D90)^2)</f>
        <v/>
      </c>
      <c r="F90" s="14" t="str">
        <f aca="false">IF(B90="","",(C90-$C$10)^2)</f>
        <v/>
      </c>
    </row>
    <row r="91" customFormat="false" ht="12.75" hidden="false" customHeight="false" outlineLevel="0" collapsed="false">
      <c r="A91" s="10" t="n">
        <v>76</v>
      </c>
      <c r="B91" s="15"/>
      <c r="C91" s="15"/>
      <c r="D91" s="13" t="str">
        <f aca="false">IF(B91="","",$C$9+$C$8*B91)</f>
        <v/>
      </c>
      <c r="E91" s="14" t="str">
        <f aca="false">IF(B91="","",(C91-D91)^2)</f>
        <v/>
      </c>
      <c r="F91" s="14" t="str">
        <f aca="false">IF(B91="","",(C91-$C$10)^2)</f>
        <v/>
      </c>
    </row>
    <row r="92" customFormat="false" ht="12.75" hidden="false" customHeight="false" outlineLevel="0" collapsed="false">
      <c r="A92" s="10" t="n">
        <v>77</v>
      </c>
      <c r="B92" s="15"/>
      <c r="C92" s="15"/>
      <c r="D92" s="13" t="str">
        <f aca="false">IF(B92="","",$C$9+$C$8*B92)</f>
        <v/>
      </c>
      <c r="E92" s="14" t="str">
        <f aca="false">IF(B92="","",(C92-D92)^2)</f>
        <v/>
      </c>
      <c r="F92" s="14" t="str">
        <f aca="false">IF(B92="","",(C92-$C$10)^2)</f>
        <v/>
      </c>
    </row>
    <row r="93" customFormat="false" ht="12.75" hidden="false" customHeight="false" outlineLevel="0" collapsed="false">
      <c r="A93" s="10" t="n">
        <v>78</v>
      </c>
      <c r="B93" s="15"/>
      <c r="C93" s="15"/>
      <c r="D93" s="13" t="str">
        <f aca="false">IF(B93="","",$C$9+$C$8*B93)</f>
        <v/>
      </c>
      <c r="E93" s="14" t="str">
        <f aca="false">IF(B93="","",(C93-D93)^2)</f>
        <v/>
      </c>
      <c r="F93" s="14" t="str">
        <f aca="false">IF(B93="","",(C93-$C$10)^2)</f>
        <v/>
      </c>
    </row>
    <row r="94" customFormat="false" ht="12.75" hidden="false" customHeight="false" outlineLevel="0" collapsed="false">
      <c r="A94" s="10" t="n">
        <v>79</v>
      </c>
      <c r="B94" s="15"/>
      <c r="C94" s="15"/>
      <c r="D94" s="13" t="str">
        <f aca="false">IF(B94="","",$C$9+$C$8*B94)</f>
        <v/>
      </c>
      <c r="E94" s="14" t="str">
        <f aca="false">IF(B94="","",(C94-D94)^2)</f>
        <v/>
      </c>
      <c r="F94" s="14" t="str">
        <f aca="false">IF(B94="","",(C94-$C$10)^2)</f>
        <v/>
      </c>
    </row>
    <row r="95" customFormat="false" ht="12.75" hidden="false" customHeight="false" outlineLevel="0" collapsed="false">
      <c r="A95" s="10" t="n">
        <v>80</v>
      </c>
      <c r="B95" s="15"/>
      <c r="C95" s="15"/>
      <c r="D95" s="13" t="str">
        <f aca="false">IF(B95="","",$C$9+$C$8*B95)</f>
        <v/>
      </c>
      <c r="E95" s="14" t="str">
        <f aca="false">IF(B95="","",(C95-D95)^2)</f>
        <v/>
      </c>
      <c r="F95" s="14" t="str">
        <f aca="false">IF(B95="","",(C95-$C$10)^2)</f>
        <v/>
      </c>
    </row>
    <row r="96" customFormat="false" ht="12.75" hidden="false" customHeight="false" outlineLevel="0" collapsed="false">
      <c r="A96" s="10" t="n">
        <v>81</v>
      </c>
      <c r="B96" s="15"/>
      <c r="C96" s="15"/>
      <c r="D96" s="13" t="str">
        <f aca="false">IF(B96="","",$C$9+$C$8*B96)</f>
        <v/>
      </c>
      <c r="E96" s="14" t="str">
        <f aca="false">IF(B96="","",(C96-D96)^2)</f>
        <v/>
      </c>
      <c r="F96" s="14" t="str">
        <f aca="false">IF(B96="","",(C96-$C$10)^2)</f>
        <v/>
      </c>
    </row>
    <row r="97" customFormat="false" ht="12.75" hidden="false" customHeight="false" outlineLevel="0" collapsed="false">
      <c r="A97" s="10" t="n">
        <v>82</v>
      </c>
      <c r="B97" s="15"/>
      <c r="C97" s="15"/>
      <c r="D97" s="13" t="str">
        <f aca="false">IF(B97="","",$C$9+$C$8*B97)</f>
        <v/>
      </c>
      <c r="E97" s="14" t="str">
        <f aca="false">IF(B97="","",(C97-D97)^2)</f>
        <v/>
      </c>
      <c r="F97" s="14" t="str">
        <f aca="false">IF(B97="","",(C97-$C$10)^2)</f>
        <v/>
      </c>
    </row>
    <row r="98" customFormat="false" ht="12.75" hidden="false" customHeight="false" outlineLevel="0" collapsed="false">
      <c r="A98" s="10" t="n">
        <v>83</v>
      </c>
      <c r="B98" s="15"/>
      <c r="C98" s="15"/>
      <c r="D98" s="13" t="str">
        <f aca="false">IF(B98="","",$C$9+$C$8*B98)</f>
        <v/>
      </c>
      <c r="E98" s="14" t="str">
        <f aca="false">IF(B98="","",(C98-D98)^2)</f>
        <v/>
      </c>
      <c r="F98" s="14" t="str">
        <f aca="false">IF(B98="","",(C98-$C$10)^2)</f>
        <v/>
      </c>
    </row>
    <row r="99" customFormat="false" ht="12.75" hidden="false" customHeight="false" outlineLevel="0" collapsed="false">
      <c r="A99" s="10" t="n">
        <v>84</v>
      </c>
      <c r="B99" s="15"/>
      <c r="C99" s="15"/>
      <c r="D99" s="13" t="str">
        <f aca="false">IF(B99="","",$C$9+$C$8*B99)</f>
        <v/>
      </c>
      <c r="E99" s="14" t="str">
        <f aca="false">IF(B99="","",(C99-D99)^2)</f>
        <v/>
      </c>
      <c r="F99" s="14" t="str">
        <f aca="false">IF(B99="","",(C99-$C$10)^2)</f>
        <v/>
      </c>
    </row>
    <row r="100" customFormat="false" ht="12.75" hidden="false" customHeight="false" outlineLevel="0" collapsed="false">
      <c r="A100" s="10" t="n">
        <v>85</v>
      </c>
      <c r="B100" s="15"/>
      <c r="C100" s="15"/>
      <c r="D100" s="13" t="str">
        <f aca="false">IF(B100="","",$C$9+$C$8*B100)</f>
        <v/>
      </c>
      <c r="E100" s="14" t="str">
        <f aca="false">IF(B100="","",(C100-D100)^2)</f>
        <v/>
      </c>
      <c r="F100" s="14" t="str">
        <f aca="false">IF(B100="","",(C100-$C$10)^2)</f>
        <v/>
      </c>
    </row>
    <row r="101" customFormat="false" ht="12.75" hidden="false" customHeight="false" outlineLevel="0" collapsed="false">
      <c r="A101" s="10" t="n">
        <v>86</v>
      </c>
      <c r="B101" s="15"/>
      <c r="C101" s="15"/>
      <c r="D101" s="13" t="str">
        <f aca="false">IF(B101="","",$C$9+$C$8*B101)</f>
        <v/>
      </c>
      <c r="E101" s="14" t="str">
        <f aca="false">IF(B101="","",(C101-D101)^2)</f>
        <v/>
      </c>
      <c r="F101" s="14" t="str">
        <f aca="false">IF(B101="","",(C101-$C$10)^2)</f>
        <v/>
      </c>
    </row>
    <row r="102" customFormat="false" ht="12.75" hidden="false" customHeight="false" outlineLevel="0" collapsed="false">
      <c r="A102" s="10" t="n">
        <v>87</v>
      </c>
      <c r="B102" s="15"/>
      <c r="C102" s="15"/>
      <c r="D102" s="13" t="str">
        <f aca="false">IF(B102="","",$C$9+$C$8*B102)</f>
        <v/>
      </c>
      <c r="E102" s="14" t="str">
        <f aca="false">IF(B102="","",(C102-D102)^2)</f>
        <v/>
      </c>
      <c r="F102" s="14" t="str">
        <f aca="false">IF(B102="","",(C102-$C$10)^2)</f>
        <v/>
      </c>
    </row>
    <row r="103" customFormat="false" ht="12.75" hidden="false" customHeight="false" outlineLevel="0" collapsed="false">
      <c r="A103" s="10" t="n">
        <v>88</v>
      </c>
      <c r="B103" s="15"/>
      <c r="C103" s="15"/>
      <c r="D103" s="13" t="str">
        <f aca="false">IF(B103="","",$C$9+$C$8*B103)</f>
        <v/>
      </c>
      <c r="E103" s="14" t="str">
        <f aca="false">IF(B103="","",(C103-D103)^2)</f>
        <v/>
      </c>
      <c r="F103" s="14" t="str">
        <f aca="false">IF(B103="","",(C103-$C$10)^2)</f>
        <v/>
      </c>
    </row>
    <row r="104" customFormat="false" ht="12.75" hidden="false" customHeight="false" outlineLevel="0" collapsed="false">
      <c r="A104" s="10" t="n">
        <v>89</v>
      </c>
      <c r="B104" s="15"/>
      <c r="C104" s="15"/>
      <c r="D104" s="13" t="str">
        <f aca="false">IF(B104="","",$C$9+$C$8*B104)</f>
        <v/>
      </c>
      <c r="E104" s="14" t="str">
        <f aca="false">IF(B104="","",(C104-D104)^2)</f>
        <v/>
      </c>
      <c r="F104" s="14" t="str">
        <f aca="false">IF(B104="","",(C104-$C$10)^2)</f>
        <v/>
      </c>
    </row>
    <row r="105" customFormat="false" ht="12.75" hidden="false" customHeight="false" outlineLevel="0" collapsed="false">
      <c r="A105" s="10" t="n">
        <v>90</v>
      </c>
      <c r="B105" s="15"/>
      <c r="C105" s="15"/>
      <c r="D105" s="13" t="str">
        <f aca="false">IF(B105="","",$C$9+$C$8*B105)</f>
        <v/>
      </c>
      <c r="E105" s="14" t="str">
        <f aca="false">IF(B105="","",(C105-D105)^2)</f>
        <v/>
      </c>
      <c r="F105" s="14" t="str">
        <f aca="false">IF(B105="","",(C105-$C$10)^2)</f>
        <v/>
      </c>
    </row>
    <row r="106" customFormat="false" ht="12.75" hidden="false" customHeight="false" outlineLevel="0" collapsed="false">
      <c r="A106" s="10" t="n">
        <v>91</v>
      </c>
      <c r="B106" s="15"/>
      <c r="C106" s="15"/>
      <c r="D106" s="13" t="str">
        <f aca="false">IF(B106="","",$C$9+$C$8*B106)</f>
        <v/>
      </c>
      <c r="E106" s="14" t="str">
        <f aca="false">IF(B106="","",(C106-D106)^2)</f>
        <v/>
      </c>
      <c r="F106" s="14" t="str">
        <f aca="false">IF(B106="","",(C106-$C$10)^2)</f>
        <v/>
      </c>
    </row>
    <row r="107" customFormat="false" ht="12.75" hidden="false" customHeight="false" outlineLevel="0" collapsed="false">
      <c r="A107" s="10" t="n">
        <v>92</v>
      </c>
      <c r="B107" s="15"/>
      <c r="C107" s="15"/>
      <c r="D107" s="13" t="str">
        <f aca="false">IF(B107="","",$C$9+$C$8*B107)</f>
        <v/>
      </c>
      <c r="E107" s="14" t="str">
        <f aca="false">IF(B107="","",(C107-D107)^2)</f>
        <v/>
      </c>
      <c r="F107" s="14" t="str">
        <f aca="false">IF(B107="","",(C107-$C$10)^2)</f>
        <v/>
      </c>
    </row>
    <row r="108" customFormat="false" ht="12.75" hidden="false" customHeight="false" outlineLevel="0" collapsed="false">
      <c r="A108" s="10" t="n">
        <v>93</v>
      </c>
      <c r="B108" s="15"/>
      <c r="C108" s="15"/>
      <c r="D108" s="13" t="str">
        <f aca="false">IF(B108="","",$C$9+$C$8*B108)</f>
        <v/>
      </c>
      <c r="E108" s="14" t="str">
        <f aca="false">IF(B108="","",(C108-D108)^2)</f>
        <v/>
      </c>
      <c r="F108" s="14" t="str">
        <f aca="false">IF(B108="","",(C108-$C$10)^2)</f>
        <v/>
      </c>
    </row>
    <row r="109" customFormat="false" ht="12.75" hidden="false" customHeight="false" outlineLevel="0" collapsed="false">
      <c r="A109" s="10" t="n">
        <v>94</v>
      </c>
      <c r="B109" s="15"/>
      <c r="C109" s="15"/>
      <c r="D109" s="13" t="str">
        <f aca="false">IF(B109="","",$C$9+$C$8*B109)</f>
        <v/>
      </c>
      <c r="E109" s="14" t="str">
        <f aca="false">IF(B109="","",(C109-D109)^2)</f>
        <v/>
      </c>
      <c r="F109" s="14" t="str">
        <f aca="false">IF(B109="","",(C109-$C$10)^2)</f>
        <v/>
      </c>
    </row>
    <row r="110" customFormat="false" ht="12.75" hidden="false" customHeight="false" outlineLevel="0" collapsed="false">
      <c r="A110" s="10" t="n">
        <v>95</v>
      </c>
      <c r="B110" s="15"/>
      <c r="C110" s="15"/>
      <c r="D110" s="13" t="str">
        <f aca="false">IF(B110="","",$C$9+$C$8*B110)</f>
        <v/>
      </c>
      <c r="E110" s="14" t="str">
        <f aca="false">IF(B110="","",(C110-D110)^2)</f>
        <v/>
      </c>
      <c r="F110" s="14" t="str">
        <f aca="false">IF(B110="","",(C110-$C$10)^2)</f>
        <v/>
      </c>
    </row>
    <row r="111" customFormat="false" ht="12.75" hidden="false" customHeight="false" outlineLevel="0" collapsed="false">
      <c r="A111" s="10" t="n">
        <v>96</v>
      </c>
      <c r="B111" s="15"/>
      <c r="C111" s="15"/>
      <c r="D111" s="13" t="str">
        <f aca="false">IF(B111="","",$C$9+$C$8*B111)</f>
        <v/>
      </c>
      <c r="E111" s="14" t="str">
        <f aca="false">IF(B111="","",(C111-D111)^2)</f>
        <v/>
      </c>
      <c r="F111" s="14" t="str">
        <f aca="false">IF(B111="","",(C111-$C$10)^2)</f>
        <v/>
      </c>
    </row>
    <row r="112" customFormat="false" ht="12.75" hidden="false" customHeight="false" outlineLevel="0" collapsed="false">
      <c r="E112" s="14" t="str">
        <f aca="false">IF(B112="","",(C112-D112)^2)</f>
        <v/>
      </c>
      <c r="F112" s="14" t="str">
        <f aca="false">IF(B112="","",(C112-$C$10)^2)</f>
        <v/>
      </c>
    </row>
    <row r="113" customFormat="false" ht="12.75" hidden="false" customHeight="false" outlineLevel="0" collapsed="false">
      <c r="E113" s="14" t="str">
        <f aca="false">IF(B113="","",(C113-D113)^2)</f>
        <v/>
      </c>
      <c r="F113" s="14" t="str">
        <f aca="false">IF(B113="","",(C113-$C$10)^2)</f>
        <v/>
      </c>
    </row>
    <row r="114" customFormat="false" ht="12.75" hidden="false" customHeight="false" outlineLevel="0" collapsed="false">
      <c r="E114" s="14" t="str">
        <f aca="false">IF(B114="","",(C114-D114)^2)</f>
        <v/>
      </c>
      <c r="F114" s="14" t="str">
        <f aca="false">IF(B114="","",(C114-$C$10)^2)</f>
        <v/>
      </c>
    </row>
    <row r="115" customFormat="false" ht="12.75" hidden="false" customHeight="false" outlineLevel="0" collapsed="false">
      <c r="E115" s="14" t="str">
        <f aca="false">IF(B115="","",(C115-D115)^2)</f>
        <v/>
      </c>
      <c r="F115" s="14" t="str">
        <f aca="false">IF(B115="","",(C115-$C$10)^2)</f>
        <v/>
      </c>
    </row>
    <row r="116" customFormat="false" ht="12.75" hidden="false" customHeight="false" outlineLevel="0" collapsed="false">
      <c r="E116" s="14" t="str">
        <f aca="false">IF(B116="","",(C116-D116)^2)</f>
        <v/>
      </c>
      <c r="F116" s="14" t="str">
        <f aca="false">IF(B116="","",(C116-$C$10)^2)</f>
        <v/>
      </c>
    </row>
    <row r="117" customFormat="false" ht="12.75" hidden="false" customHeight="false" outlineLevel="0" collapsed="false">
      <c r="E117" s="14" t="str">
        <f aca="false">IF(B117="","",(C117-D117)^2)</f>
        <v/>
      </c>
      <c r="F117" s="14" t="str">
        <f aca="false">IF(B117="","",(C117-$C$10)^2)</f>
        <v/>
      </c>
    </row>
    <row r="118" customFormat="false" ht="12.75" hidden="false" customHeight="false" outlineLevel="0" collapsed="false">
      <c r="E118" s="14" t="str">
        <f aca="false">IF(B118="","",(C118-D118)^2)</f>
        <v/>
      </c>
      <c r="F118" s="14" t="str">
        <f aca="false">IF(B118="","",(C118-$C$10)^2)</f>
        <v/>
      </c>
    </row>
    <row r="119" customFormat="false" ht="12.75" hidden="false" customHeight="false" outlineLevel="0" collapsed="false">
      <c r="E119" s="14" t="str">
        <f aca="false">IF(B119="","",(C119-D119)^2)</f>
        <v/>
      </c>
      <c r="F119" s="14" t="str">
        <f aca="false">IF(B119="","",(C119-$C$10)^2)</f>
        <v/>
      </c>
    </row>
    <row r="120" customFormat="false" ht="12.75" hidden="false" customHeight="false" outlineLevel="0" collapsed="false">
      <c r="E120" s="14" t="str">
        <f aca="false">IF(B120="","",(C120-D120)^2)</f>
        <v/>
      </c>
      <c r="F120" s="14" t="str">
        <f aca="false">IF(B120="","",(C120-$C$10)^2)</f>
        <v/>
      </c>
    </row>
    <row r="121" customFormat="false" ht="12.75" hidden="false" customHeight="false" outlineLevel="0" collapsed="false">
      <c r="E121" s="14" t="str">
        <f aca="false">IF(B121="","",(C121-D121)^2)</f>
        <v/>
      </c>
      <c r="F121" s="14" t="str">
        <f aca="false">IF(B121="","",(C121-$C$10)^2)</f>
        <v/>
      </c>
    </row>
    <row r="122" customFormat="false" ht="12.75" hidden="false" customHeight="false" outlineLevel="0" collapsed="false">
      <c r="E122" s="14" t="str">
        <f aca="false">IF(B122="","",(C122-D122)^2)</f>
        <v/>
      </c>
      <c r="F122" s="14" t="str">
        <f aca="false">IF(B122="","",(C122-$C$10)^2)</f>
        <v/>
      </c>
    </row>
    <row r="123" customFormat="false" ht="12.75" hidden="false" customHeight="false" outlineLevel="0" collapsed="false">
      <c r="E123" s="14" t="str">
        <f aca="false">IF(B123="","",(C123-D123)^2)</f>
        <v/>
      </c>
      <c r="F123" s="14" t="str">
        <f aca="false">IF(B123="","",(C123-$C$10)^2)</f>
        <v/>
      </c>
    </row>
    <row r="124" customFormat="false" ht="12.75" hidden="false" customHeight="false" outlineLevel="0" collapsed="false">
      <c r="E124" s="14" t="str">
        <f aca="false">IF(B124="","",(C124-D124)^2)</f>
        <v/>
      </c>
      <c r="F124" s="14" t="str">
        <f aca="false">IF(B124="","",(C124-$C$10)^2)</f>
        <v/>
      </c>
    </row>
    <row r="125" customFormat="false" ht="12.75" hidden="false" customHeight="false" outlineLevel="0" collapsed="false">
      <c r="E125" s="14" t="str">
        <f aca="false">IF(B125="","",(C125-D125)^2)</f>
        <v/>
      </c>
      <c r="F125" s="14" t="str">
        <f aca="false">IF(B125="","",(C125-$C$10)^2)</f>
        <v/>
      </c>
    </row>
    <row r="126" customFormat="false" ht="12.75" hidden="false" customHeight="false" outlineLevel="0" collapsed="false">
      <c r="E126" s="14" t="str">
        <f aca="false">IF(B126="","",(C126-D126)^2)</f>
        <v/>
      </c>
      <c r="F126" s="14" t="str">
        <f aca="false">IF(B126="","",(C126-$C$10)^2)</f>
        <v/>
      </c>
    </row>
    <row r="127" customFormat="false" ht="12.75" hidden="false" customHeight="false" outlineLevel="0" collapsed="false">
      <c r="E127" s="14" t="str">
        <f aca="false">IF(B127="","",(C127-D127)^2)</f>
        <v/>
      </c>
      <c r="F127" s="14" t="str">
        <f aca="false">IF(B127="","",(C127-$C$10)^2)</f>
        <v/>
      </c>
    </row>
    <row r="128" customFormat="false" ht="12.75" hidden="false" customHeight="false" outlineLevel="0" collapsed="false">
      <c r="E128" s="14" t="str">
        <f aca="false">IF(B128="","",(C128-D128)^2)</f>
        <v/>
      </c>
      <c r="F128" s="14" t="str">
        <f aca="false">IF(B128="","",(C128-$C$10)^2)</f>
        <v/>
      </c>
    </row>
    <row r="129" customFormat="false" ht="12.75" hidden="false" customHeight="false" outlineLevel="0" collapsed="false">
      <c r="E129" s="14" t="str">
        <f aca="false">IF(B129="","",(C129-D129)^2)</f>
        <v/>
      </c>
      <c r="F129" s="14" t="str">
        <f aca="false">IF(B129="","",(C129-$C$10)^2)</f>
        <v/>
      </c>
    </row>
    <row r="130" customFormat="false" ht="12.75" hidden="false" customHeight="false" outlineLevel="0" collapsed="false">
      <c r="E130" s="14" t="str">
        <f aca="false">IF(B130="","",(C130-D130)^2)</f>
        <v/>
      </c>
      <c r="F130" s="14" t="str">
        <f aca="false">IF(B130="","",(C130-$C$10)^2)</f>
        <v/>
      </c>
    </row>
    <row r="131" customFormat="false" ht="12.75" hidden="false" customHeight="false" outlineLevel="0" collapsed="false">
      <c r="E131" s="14" t="str">
        <f aca="false">IF(B131="","",(C131-D131)^2)</f>
        <v/>
      </c>
      <c r="F131" s="14" t="str">
        <f aca="false">IF(B131="","",(C131-$C$10)^2)</f>
        <v/>
      </c>
    </row>
    <row r="132" customFormat="false" ht="12.75" hidden="false" customHeight="false" outlineLevel="0" collapsed="false">
      <c r="E132" s="14" t="str">
        <f aca="false">IF(B132="","",(C132-D132)^2)</f>
        <v/>
      </c>
      <c r="F132" s="14" t="str">
        <f aca="false">IF(B132="","",(C132-$C$10)^2)</f>
        <v/>
      </c>
    </row>
    <row r="133" customFormat="false" ht="12.75" hidden="false" customHeight="false" outlineLevel="0" collapsed="false">
      <c r="E133" s="14" t="str">
        <f aca="false">IF(B133="","",(C133-D133)^2)</f>
        <v/>
      </c>
      <c r="F133" s="14" t="str">
        <f aca="false">IF(B133="","",(C133-$C$10)^2)</f>
        <v/>
      </c>
    </row>
    <row r="134" customFormat="false" ht="12.75" hidden="false" customHeight="false" outlineLevel="0" collapsed="false">
      <c r="E134" s="14" t="str">
        <f aca="false">IF(B134="","",(C134-D134)^2)</f>
        <v/>
      </c>
      <c r="F134" s="14" t="str">
        <f aca="false">IF(B134="","",(C134-$C$10)^2)</f>
        <v/>
      </c>
    </row>
    <row r="135" customFormat="false" ht="12.75" hidden="false" customHeight="false" outlineLevel="0" collapsed="false">
      <c r="E135" s="14" t="str">
        <f aca="false">IF(B135="","",(C135-D135)^2)</f>
        <v/>
      </c>
      <c r="F135" s="14" t="str">
        <f aca="false">IF(B135="","",(C135-$C$10)^2)</f>
        <v/>
      </c>
    </row>
    <row r="136" customFormat="false" ht="12.75" hidden="false" customHeight="false" outlineLevel="0" collapsed="false">
      <c r="E136" s="14" t="str">
        <f aca="false">IF(B136="","",(C136-D136)^2)</f>
        <v/>
      </c>
      <c r="F136" s="14" t="str">
        <f aca="false">IF(B136="","",(C136-$C$10)^2)</f>
        <v/>
      </c>
    </row>
    <row r="137" customFormat="false" ht="12.75" hidden="false" customHeight="false" outlineLevel="0" collapsed="false">
      <c r="E137" s="14" t="str">
        <f aca="false">IF(B137="","",(C137-D137)^2)</f>
        <v/>
      </c>
      <c r="F137" s="14" t="str">
        <f aca="false">IF(B137="","",(C137-$C$10)^2)</f>
        <v/>
      </c>
    </row>
    <row r="138" customFormat="false" ht="12.75" hidden="false" customHeight="false" outlineLevel="0" collapsed="false">
      <c r="E138" s="14" t="str">
        <f aca="false">IF(B138="","",(C138-D138)^2)</f>
        <v/>
      </c>
      <c r="F138" s="14" t="str">
        <f aca="false">IF(B138="","",(C138-$C$10)^2)</f>
        <v/>
      </c>
    </row>
    <row r="139" customFormat="false" ht="12.75" hidden="false" customHeight="false" outlineLevel="0" collapsed="false">
      <c r="E139" s="14" t="str">
        <f aca="false">IF(B139="","",(C139-D139)^2)</f>
        <v/>
      </c>
      <c r="F139" s="14" t="str">
        <f aca="false">IF(B139="","",(C139-$C$10)^2)</f>
        <v/>
      </c>
    </row>
    <row r="140" customFormat="false" ht="12.75" hidden="false" customHeight="false" outlineLevel="0" collapsed="false">
      <c r="E140" s="14" t="str">
        <f aca="false">IF(B140="","",(C140-D140)^2)</f>
        <v/>
      </c>
      <c r="F140" s="14" t="str">
        <f aca="false">IF(B140="","",(C140-$C$10)^2)</f>
        <v/>
      </c>
    </row>
    <row r="141" customFormat="false" ht="12.75" hidden="false" customHeight="false" outlineLevel="0" collapsed="false">
      <c r="E141" s="14" t="str">
        <f aca="false">IF(B141="","",(C141-D141)^2)</f>
        <v/>
      </c>
      <c r="F141" s="14" t="str">
        <f aca="false">IF(B141="","",(C141-$C$10)^2)</f>
        <v/>
      </c>
    </row>
    <row r="142" customFormat="false" ht="12.75" hidden="false" customHeight="false" outlineLevel="0" collapsed="false">
      <c r="E142" s="14" t="str">
        <f aca="false">IF(B142="","",(C142-D142)^2)</f>
        <v/>
      </c>
      <c r="F142" s="14" t="str">
        <f aca="false">IF(B142="","",(C142-$C$10)^2)</f>
        <v/>
      </c>
    </row>
    <row r="143" customFormat="false" ht="12.75" hidden="false" customHeight="false" outlineLevel="0" collapsed="false">
      <c r="E143" s="14" t="str">
        <f aca="false">IF(B143="","",(C143-D143)^2)</f>
        <v/>
      </c>
      <c r="F143" s="14" t="str">
        <f aca="false">IF(B143="","",(C143-$C$10)^2)</f>
        <v/>
      </c>
    </row>
    <row r="144" customFormat="false" ht="12.75" hidden="false" customHeight="false" outlineLevel="0" collapsed="false">
      <c r="E144" s="14" t="str">
        <f aca="false">IF(B144="","",(C144-D144)^2)</f>
        <v/>
      </c>
      <c r="F144" s="14" t="str">
        <f aca="false">IF(B144="","",(C144-$C$10)^2)</f>
        <v/>
      </c>
    </row>
    <row r="145" customFormat="false" ht="12.75" hidden="false" customHeight="false" outlineLevel="0" collapsed="false">
      <c r="E145" s="14" t="str">
        <f aca="false">IF(B145="","",(C145-D145)^2)</f>
        <v/>
      </c>
      <c r="F145" s="14" t="str">
        <f aca="false">IF(B145="","",(C145-$C$10)^2)</f>
        <v/>
      </c>
    </row>
    <row r="146" customFormat="false" ht="12.75" hidden="false" customHeight="false" outlineLevel="0" collapsed="false">
      <c r="E146" s="14" t="str">
        <f aca="false">IF(B146="","",(C146-D146)^2)</f>
        <v/>
      </c>
      <c r="F146" s="14" t="str">
        <f aca="false">IF(B146="","",(C146-$C$10)^2)</f>
        <v/>
      </c>
    </row>
    <row r="147" customFormat="false" ht="12.75" hidden="false" customHeight="false" outlineLevel="0" collapsed="false">
      <c r="E147" s="14" t="str">
        <f aca="false">IF(B147="","",(C147-D147)^2)</f>
        <v/>
      </c>
      <c r="F147" s="14" t="str">
        <f aca="false">IF(B147="","",(C147-$C$10)^2)</f>
        <v/>
      </c>
    </row>
    <row r="148" customFormat="false" ht="12.75" hidden="false" customHeight="false" outlineLevel="0" collapsed="false">
      <c r="E148" s="14" t="str">
        <f aca="false">IF(B148="","",(C148-D148)^2)</f>
        <v/>
      </c>
      <c r="F148" s="14" t="str">
        <f aca="false">IF(B148="","",(C148-$C$10)^2)</f>
        <v/>
      </c>
    </row>
    <row r="149" customFormat="false" ht="12.75" hidden="false" customHeight="false" outlineLevel="0" collapsed="false">
      <c r="E149" s="14" t="str">
        <f aca="false">IF(B149="","",(C149-D149)^2)</f>
        <v/>
      </c>
      <c r="F149" s="14" t="str">
        <f aca="false">IF(B149="","",(C149-$C$10)^2)</f>
        <v/>
      </c>
    </row>
    <row r="150" customFormat="false" ht="12.75" hidden="false" customHeight="false" outlineLevel="0" collapsed="false">
      <c r="E150" s="14" t="str">
        <f aca="false">IF(B150="","",(C150-D150)^2)</f>
        <v/>
      </c>
      <c r="F150" s="14" t="str">
        <f aca="false">IF(B150="","",(C150-$C$10)^2)</f>
        <v/>
      </c>
    </row>
    <row r="151" customFormat="false" ht="12.75" hidden="false" customHeight="false" outlineLevel="0" collapsed="false">
      <c r="E151" s="14" t="str">
        <f aca="false">IF(B151="","",(C151-D151)^2)</f>
        <v/>
      </c>
      <c r="F151" s="14" t="str">
        <f aca="false">IF(B151="","",(C151-$C$10)^2)</f>
        <v/>
      </c>
    </row>
    <row r="152" customFormat="false" ht="12.75" hidden="false" customHeight="false" outlineLevel="0" collapsed="false">
      <c r="E152" s="14" t="str">
        <f aca="false">IF(B152="","",(C152-D152)^2)</f>
        <v/>
      </c>
      <c r="F152" s="14" t="str">
        <f aca="false">IF(B152="","",(C152-$C$10)^2)</f>
        <v/>
      </c>
    </row>
    <row r="153" customFormat="false" ht="12.75" hidden="false" customHeight="false" outlineLevel="0" collapsed="false">
      <c r="E153" s="14" t="str">
        <f aca="false">IF(B153="","",(C153-D153)^2)</f>
        <v/>
      </c>
      <c r="F153" s="14" t="str">
        <f aca="false">IF(B153="","",(C153-$C$10)^2)</f>
        <v/>
      </c>
    </row>
    <row r="154" customFormat="false" ht="12.75" hidden="false" customHeight="false" outlineLevel="0" collapsed="false">
      <c r="E154" s="14" t="str">
        <f aca="false">IF(B154="","",(C154-D154)^2)</f>
        <v/>
      </c>
      <c r="F154" s="14" t="str">
        <f aca="false">IF(B154="","",(C154-$C$10)^2)</f>
        <v/>
      </c>
    </row>
    <row r="155" customFormat="false" ht="12.75" hidden="false" customHeight="false" outlineLevel="0" collapsed="false">
      <c r="E155" s="14" t="str">
        <f aca="false">IF(B155="","",(C155-D155)^2)</f>
        <v/>
      </c>
      <c r="F155" s="14" t="str">
        <f aca="false">IF(B155="","",(C155-$C$10)^2)</f>
        <v/>
      </c>
    </row>
    <row r="156" customFormat="false" ht="12.75" hidden="false" customHeight="false" outlineLevel="0" collapsed="false">
      <c r="E156" s="14" t="str">
        <f aca="false">IF(B156="","",(C156-D156)^2)</f>
        <v/>
      </c>
      <c r="F156" s="14" t="str">
        <f aca="false">IF(B156="","",(C156-$C$10)^2)</f>
        <v/>
      </c>
    </row>
    <row r="157" customFormat="false" ht="12.75" hidden="false" customHeight="false" outlineLevel="0" collapsed="false">
      <c r="E157" s="14" t="str">
        <f aca="false">IF(B157="","",(C157-D157)^2)</f>
        <v/>
      </c>
      <c r="F157" s="14" t="str">
        <f aca="false">IF(B157="","",(C157-$C$10)^2)</f>
        <v/>
      </c>
    </row>
    <row r="158" customFormat="false" ht="12.75" hidden="false" customHeight="false" outlineLevel="0" collapsed="false">
      <c r="E158" s="14" t="str">
        <f aca="false">IF(B158="","",(C158-D158)^2)</f>
        <v/>
      </c>
      <c r="F158" s="14" t="str">
        <f aca="false">IF(B158="","",(C158-$C$10)^2)</f>
        <v/>
      </c>
    </row>
    <row r="159" customFormat="false" ht="12.75" hidden="false" customHeight="false" outlineLevel="0" collapsed="false">
      <c r="E159" s="14" t="str">
        <f aca="false">IF(B159="","",(C159-D159)^2)</f>
        <v/>
      </c>
      <c r="F159" s="14" t="str">
        <f aca="false">IF(B159="","",(C159-$C$10)^2)</f>
        <v/>
      </c>
    </row>
    <row r="160" customFormat="false" ht="12.75" hidden="false" customHeight="false" outlineLevel="0" collapsed="false">
      <c r="E160" s="14" t="str">
        <f aca="false">IF(B160="","",(C160-D160)^2)</f>
        <v/>
      </c>
      <c r="F160" s="14" t="str">
        <f aca="false">IF(B160="","",(C160-$C$10)^2)</f>
        <v/>
      </c>
    </row>
    <row r="161" customFormat="false" ht="12.75" hidden="false" customHeight="false" outlineLevel="0" collapsed="false">
      <c r="E161" s="14" t="str">
        <f aca="false">IF(B161="","",(C161-D161)^2)</f>
        <v/>
      </c>
      <c r="F161" s="14" t="str">
        <f aca="false">IF(B161="","",(C161-$C$10)^2)</f>
        <v/>
      </c>
    </row>
    <row r="162" customFormat="false" ht="12.75" hidden="false" customHeight="false" outlineLevel="0" collapsed="false">
      <c r="E162" s="14" t="str">
        <f aca="false">IF(B162="","",(C162-D162)^2)</f>
        <v/>
      </c>
      <c r="F162" s="14" t="str">
        <f aca="false">IF(B162="","",(C162-$C$10)^2)</f>
        <v/>
      </c>
    </row>
    <row r="163" customFormat="false" ht="12.75" hidden="false" customHeight="false" outlineLevel="0" collapsed="false">
      <c r="E163" s="14" t="str">
        <f aca="false">IF(B163="","",(C163-D163)^2)</f>
        <v/>
      </c>
      <c r="F163" s="14" t="str">
        <f aca="false">IF(B163="","",(C163-$C$10)^2)</f>
        <v/>
      </c>
    </row>
    <row r="164" customFormat="false" ht="12.75" hidden="false" customHeight="false" outlineLevel="0" collapsed="false">
      <c r="E164" s="14" t="str">
        <f aca="false">IF(B164="","",(C164-D164)^2)</f>
        <v/>
      </c>
      <c r="F164" s="14" t="str">
        <f aca="false">IF(B164="","",(C164-$C$10)^2)</f>
        <v/>
      </c>
    </row>
    <row r="165" customFormat="false" ht="12.75" hidden="false" customHeight="false" outlineLevel="0" collapsed="false">
      <c r="E165" s="14" t="str">
        <f aca="false">IF(B165="","",(C165-D165)^2)</f>
        <v/>
      </c>
      <c r="F165" s="14" t="str">
        <f aca="false">IF(B165="","",(C165-$C$10)^2)</f>
        <v/>
      </c>
    </row>
    <row r="166" customFormat="false" ht="12.75" hidden="false" customHeight="false" outlineLevel="0" collapsed="false">
      <c r="E166" s="14" t="str">
        <f aca="false">IF(B166="","",(C166-D166)^2)</f>
        <v/>
      </c>
      <c r="F166" s="14" t="str">
        <f aca="false">IF(B166="","",(C166-$C$10)^2)</f>
        <v/>
      </c>
    </row>
    <row r="167" customFormat="false" ht="12.75" hidden="false" customHeight="false" outlineLevel="0" collapsed="false">
      <c r="E167" s="14" t="str">
        <f aca="false">IF(B167="","",(C167-D167)^2)</f>
        <v/>
      </c>
      <c r="F167" s="14" t="str">
        <f aca="false">IF(B167="","",(C167-$C$10)^2)</f>
        <v/>
      </c>
    </row>
    <row r="168" customFormat="false" ht="12.75" hidden="false" customHeight="false" outlineLevel="0" collapsed="false">
      <c r="E168" s="14" t="str">
        <f aca="false">IF(B168="","",(C168-D168)^2)</f>
        <v/>
      </c>
      <c r="F168" s="14" t="str">
        <f aca="false">IF(B168="","",(C168-$C$10)^2)</f>
        <v/>
      </c>
    </row>
    <row r="169" customFormat="false" ht="12.75" hidden="false" customHeight="false" outlineLevel="0" collapsed="false">
      <c r="E169" s="14" t="str">
        <f aca="false">IF(B169="","",(C169-D169)^2)</f>
        <v/>
      </c>
      <c r="F169" s="14" t="str">
        <f aca="false">IF(B169="","",(C169-$C$10)^2)</f>
        <v/>
      </c>
    </row>
    <row r="170" customFormat="false" ht="12.75" hidden="false" customHeight="false" outlineLevel="0" collapsed="false">
      <c r="E170" s="14" t="str">
        <f aca="false">IF(B170="","",(C170-D170)^2)</f>
        <v/>
      </c>
      <c r="F170" s="14" t="str">
        <f aca="false">IF(B170="","",(C170-$C$10)^2)</f>
        <v/>
      </c>
    </row>
    <row r="171" customFormat="false" ht="12.75" hidden="false" customHeight="false" outlineLevel="0" collapsed="false">
      <c r="E171" s="14" t="str">
        <f aca="false">IF(B171="","",(C171-D171)^2)</f>
        <v/>
      </c>
      <c r="F171" s="14" t="str">
        <f aca="false">IF(B171="","",(C171-$C$10)^2)</f>
        <v/>
      </c>
    </row>
    <row r="172" customFormat="false" ht="12.75" hidden="false" customHeight="false" outlineLevel="0" collapsed="false">
      <c r="E172" s="14" t="str">
        <f aca="false">IF(B172="","",(C172-D172)^2)</f>
        <v/>
      </c>
      <c r="F172" s="14" t="str">
        <f aca="false">IF(B172="","",(C172-$C$10)^2)</f>
        <v/>
      </c>
    </row>
    <row r="173" customFormat="false" ht="12.75" hidden="false" customHeight="false" outlineLevel="0" collapsed="false">
      <c r="E173" s="14" t="str">
        <f aca="false">IF(B173="","",(C173-D173)^2)</f>
        <v/>
      </c>
      <c r="F173" s="14" t="str">
        <f aca="false">IF(B173="","",(C173-$C$10)^2)</f>
        <v/>
      </c>
    </row>
    <row r="174" customFormat="false" ht="12.75" hidden="false" customHeight="false" outlineLevel="0" collapsed="false">
      <c r="E174" s="14" t="str">
        <f aca="false">IF(B174="","",(C174-D174)^2)</f>
        <v/>
      </c>
      <c r="F174" s="14" t="str">
        <f aca="false">IF(B174="","",(C174-$C$10)^2)</f>
        <v/>
      </c>
    </row>
    <row r="175" customFormat="false" ht="12.75" hidden="false" customHeight="false" outlineLevel="0" collapsed="false">
      <c r="E175" s="14" t="str">
        <f aca="false">IF(B175="","",(C175-D175)^2)</f>
        <v/>
      </c>
      <c r="F175" s="14" t="str">
        <f aca="false">IF(B175="","",(C175-$C$10)^2)</f>
        <v/>
      </c>
    </row>
    <row r="176" customFormat="false" ht="12.75" hidden="false" customHeight="false" outlineLevel="0" collapsed="false">
      <c r="E176" s="14" t="str">
        <f aca="false">IF(B176="","",(C176-D176)^2)</f>
        <v/>
      </c>
      <c r="F176" s="14" t="str">
        <f aca="false">IF(B176="","",(C176-$C$10)^2)</f>
        <v/>
      </c>
    </row>
    <row r="177" customFormat="false" ht="12.75" hidden="false" customHeight="false" outlineLevel="0" collapsed="false">
      <c r="E177" s="14" t="str">
        <f aca="false">IF(B177="","",(C177-D177)^2)</f>
        <v/>
      </c>
      <c r="F177" s="14" t="str">
        <f aca="false">IF(B177="","",(C177-$C$10)^2)</f>
        <v/>
      </c>
    </row>
    <row r="178" customFormat="false" ht="12.75" hidden="false" customHeight="false" outlineLevel="0" collapsed="false">
      <c r="E178" s="14" t="str">
        <f aca="false">IF(B178="","",(C178-D178)^2)</f>
        <v/>
      </c>
      <c r="F178" s="14" t="str">
        <f aca="false">IF(B178="","",(C178-$C$10)^2)</f>
        <v/>
      </c>
    </row>
    <row r="179" customFormat="false" ht="12.75" hidden="false" customHeight="false" outlineLevel="0" collapsed="false">
      <c r="E179" s="14" t="str">
        <f aca="false">IF(B179="","",(C179-D179)^2)</f>
        <v/>
      </c>
      <c r="F179" s="14" t="str">
        <f aca="false">IF(B179="","",(C179-$C$10)^2)</f>
        <v/>
      </c>
    </row>
    <row r="180" customFormat="false" ht="12.75" hidden="false" customHeight="false" outlineLevel="0" collapsed="false">
      <c r="E180" s="14" t="str">
        <f aca="false">IF(B180="","",(C180-D180)^2)</f>
        <v/>
      </c>
      <c r="F180" s="14" t="str">
        <f aca="false">IF(B180="","",(C180-$C$10)^2)</f>
        <v/>
      </c>
    </row>
    <row r="181" customFormat="false" ht="12.75" hidden="false" customHeight="false" outlineLevel="0" collapsed="false">
      <c r="E181" s="14" t="str">
        <f aca="false">IF(B181="","",(C181-D181)^2)</f>
        <v/>
      </c>
      <c r="F181" s="14" t="str">
        <f aca="false">IF(B181="","",(C181-$C$10)^2)</f>
        <v/>
      </c>
    </row>
    <row r="182" customFormat="false" ht="12.75" hidden="false" customHeight="false" outlineLevel="0" collapsed="false">
      <c r="E182" s="14" t="str">
        <f aca="false">IF(B182="","",(C182-D182)^2)</f>
        <v/>
      </c>
      <c r="F182" s="14" t="str">
        <f aca="false">IF(B182="","",(C182-$C$10)^2)</f>
        <v/>
      </c>
    </row>
    <row r="183" customFormat="false" ht="12.75" hidden="false" customHeight="false" outlineLevel="0" collapsed="false">
      <c r="E183" s="14" t="str">
        <f aca="false">IF(B183="","",(C183-D183)^2)</f>
        <v/>
      </c>
      <c r="F183" s="14" t="str">
        <f aca="false">IF(B183="","",(C183-$C$10)^2)</f>
        <v/>
      </c>
    </row>
    <row r="184" customFormat="false" ht="12.75" hidden="false" customHeight="false" outlineLevel="0" collapsed="false">
      <c r="E184" s="14" t="str">
        <f aca="false">IF(B184="","",(C184-D184)^2)</f>
        <v/>
      </c>
      <c r="F184" s="14" t="str">
        <f aca="false">IF(B184="","",(C184-$C$10)^2)</f>
        <v/>
      </c>
    </row>
    <row r="185" customFormat="false" ht="12.75" hidden="false" customHeight="false" outlineLevel="0" collapsed="false">
      <c r="E185" s="14" t="str">
        <f aca="false">IF(B185="","",(C185-D185)^2)</f>
        <v/>
      </c>
      <c r="F185" s="14" t="str">
        <f aca="false">IF(B185="","",(C185-$C$10)^2)</f>
        <v/>
      </c>
    </row>
    <row r="186" customFormat="false" ht="12.75" hidden="false" customHeight="false" outlineLevel="0" collapsed="false">
      <c r="E186" s="14" t="str">
        <f aca="false">IF(B186="","",(C186-D186)^2)</f>
        <v/>
      </c>
      <c r="F186" s="14" t="str">
        <f aca="false">IF(B186="","",(C186-$C$10)^2)</f>
        <v/>
      </c>
    </row>
    <row r="187" customFormat="false" ht="12.75" hidden="false" customHeight="false" outlineLevel="0" collapsed="false">
      <c r="E187" s="14" t="str">
        <f aca="false">IF(B187="","",(C187-D187)^2)</f>
        <v/>
      </c>
      <c r="F187" s="14" t="str">
        <f aca="false">IF(B187="","",(C187-$C$10)^2)</f>
        <v/>
      </c>
    </row>
    <row r="188" customFormat="false" ht="12.75" hidden="false" customHeight="false" outlineLevel="0" collapsed="false">
      <c r="E188" s="14" t="str">
        <f aca="false">IF(B188="","",(C188-D188)^2)</f>
        <v/>
      </c>
      <c r="F188" s="14" t="str">
        <f aca="false">IF(B188="","",(C188-$C$10)^2)</f>
        <v/>
      </c>
    </row>
    <row r="189" customFormat="false" ht="12.75" hidden="false" customHeight="false" outlineLevel="0" collapsed="false">
      <c r="E189" s="14" t="str">
        <f aca="false">IF(B189="","",(C189-D189)^2)</f>
        <v/>
      </c>
      <c r="F189" s="14" t="str">
        <f aca="false">IF(B189="","",(C189-$C$10)^2)</f>
        <v/>
      </c>
    </row>
    <row r="190" customFormat="false" ht="12.75" hidden="false" customHeight="false" outlineLevel="0" collapsed="false">
      <c r="E190" s="14" t="str">
        <f aca="false">IF(B190="","",(C190-D190)^2)</f>
        <v/>
      </c>
      <c r="F190" s="14" t="str">
        <f aca="false">IF(B190="","",(C190-$C$10)^2)</f>
        <v/>
      </c>
    </row>
    <row r="191" customFormat="false" ht="12.75" hidden="false" customHeight="false" outlineLevel="0" collapsed="false">
      <c r="E191" s="14" t="str">
        <f aca="false">IF(B191="","",(C191-D191)^2)</f>
        <v/>
      </c>
      <c r="F191" s="14" t="str">
        <f aca="false">IF(B191="","",(C191-$C$10)^2)</f>
        <v/>
      </c>
    </row>
    <row r="192" customFormat="false" ht="12.75" hidden="false" customHeight="false" outlineLevel="0" collapsed="false">
      <c r="E192" s="14" t="str">
        <f aca="false">IF(B192="","",(C192-D192)^2)</f>
        <v/>
      </c>
      <c r="F192" s="14" t="str">
        <f aca="false">IF(B192="","",(C192-$C$10)^2)</f>
        <v/>
      </c>
    </row>
    <row r="193" customFormat="false" ht="12.75" hidden="false" customHeight="false" outlineLevel="0" collapsed="false">
      <c r="E193" s="14" t="str">
        <f aca="false">IF(B193="","",(C193-D193)^2)</f>
        <v/>
      </c>
      <c r="F193" s="14" t="str">
        <f aca="false">IF(B193="","",(C193-$C$10)^2)</f>
        <v/>
      </c>
    </row>
    <row r="194" customFormat="false" ht="12.75" hidden="false" customHeight="false" outlineLevel="0" collapsed="false">
      <c r="E194" s="14" t="str">
        <f aca="false">IF(B194="","",(C194-D194)^2)</f>
        <v/>
      </c>
      <c r="F194" s="14" t="str">
        <f aca="false">IF(B194="","",(C194-$C$10)^2)</f>
        <v/>
      </c>
    </row>
    <row r="195" customFormat="false" ht="12.75" hidden="false" customHeight="false" outlineLevel="0" collapsed="false">
      <c r="E195" s="14" t="str">
        <f aca="false">IF(B195="","",(C195-D195)^2)</f>
        <v/>
      </c>
      <c r="F195" s="14" t="str">
        <f aca="false">IF(B195="","",(C195-$C$10)^2)</f>
        <v/>
      </c>
    </row>
    <row r="196" customFormat="false" ht="12.75" hidden="false" customHeight="false" outlineLevel="0" collapsed="false">
      <c r="E196" s="14" t="str">
        <f aca="false">IF(B196="","",(C196-D196)^2)</f>
        <v/>
      </c>
      <c r="F196" s="14" t="str">
        <f aca="false">IF(B196="","",(C196-$C$10)^2)</f>
        <v/>
      </c>
    </row>
    <row r="197" customFormat="false" ht="12.75" hidden="false" customHeight="false" outlineLevel="0" collapsed="false">
      <c r="E197" s="14" t="str">
        <f aca="false">IF(B197="","",(C197-D197)^2)</f>
        <v/>
      </c>
      <c r="F197" s="14" t="str">
        <f aca="false">IF(B197="","",(C197-$C$10)^2)</f>
        <v/>
      </c>
    </row>
    <row r="198" customFormat="false" ht="12.75" hidden="false" customHeight="false" outlineLevel="0" collapsed="false">
      <c r="E198" s="14" t="str">
        <f aca="false">IF(B198="","",(C198-D198)^2)</f>
        <v/>
      </c>
      <c r="F198" s="14" t="str">
        <f aca="false">IF(B198="","",(C198-$C$10)^2)</f>
        <v/>
      </c>
    </row>
    <row r="199" customFormat="false" ht="12.75" hidden="false" customHeight="false" outlineLevel="0" collapsed="false">
      <c r="E199" s="14" t="str">
        <f aca="false">IF(B199="","",(C199-D199)^2)</f>
        <v/>
      </c>
      <c r="F199" s="14" t="str">
        <f aca="false">IF(B199="","",(C199-$C$10)^2)</f>
        <v/>
      </c>
    </row>
    <row r="200" customFormat="false" ht="12.75" hidden="false" customHeight="false" outlineLevel="0" collapsed="false">
      <c r="E200" s="14" t="str">
        <f aca="false">IF(B200="","",(C200-D200)^2)</f>
        <v/>
      </c>
      <c r="F200" s="14" t="str">
        <f aca="false">IF(B200="","",(C200-$C$10)^2)</f>
        <v/>
      </c>
    </row>
    <row r="201" customFormat="false" ht="12.75" hidden="false" customHeight="false" outlineLevel="0" collapsed="false">
      <c r="E201" s="14" t="str">
        <f aca="false">IF(B201="","",(C201-D201)^2)</f>
        <v/>
      </c>
      <c r="F201" s="14" t="str">
        <f aca="false">IF(B201="","",(C201-$C$10)^2)</f>
        <v/>
      </c>
    </row>
    <row r="202" customFormat="false" ht="12.75" hidden="false" customHeight="false" outlineLevel="0" collapsed="false">
      <c r="E202" s="14" t="str">
        <f aca="false">IF(B202="","",(C202-D202)^2)</f>
        <v/>
      </c>
      <c r="F202" s="14" t="str">
        <f aca="false">IF(B202="","",(C202-$C$10)^2)</f>
        <v/>
      </c>
    </row>
    <row r="203" customFormat="false" ht="12.75" hidden="false" customHeight="false" outlineLevel="0" collapsed="false">
      <c r="E203" s="14" t="str">
        <f aca="false">IF(B203="","",(C203-D203)^2)</f>
        <v/>
      </c>
      <c r="F203" s="14" t="str">
        <f aca="false">IF(B203="","",(C203-$C$10)^2)</f>
        <v/>
      </c>
    </row>
    <row r="204" customFormat="false" ht="12.75" hidden="false" customHeight="false" outlineLevel="0" collapsed="false">
      <c r="E204" s="14" t="str">
        <f aca="false">IF(B204="","",(C204-D204)^2)</f>
        <v/>
      </c>
      <c r="F204" s="14" t="str">
        <f aca="false">IF(B204="","",(C204-$C$10)^2)</f>
        <v/>
      </c>
    </row>
    <row r="205" customFormat="false" ht="12.75" hidden="false" customHeight="false" outlineLevel="0" collapsed="false">
      <c r="E205" s="14" t="str">
        <f aca="false">IF(B205="","",(C205-D205)^2)</f>
        <v/>
      </c>
      <c r="F205" s="14" t="str">
        <f aca="false">IF(B205="","",(C205-$C$10)^2)</f>
        <v/>
      </c>
    </row>
    <row r="206" customFormat="false" ht="12.75" hidden="false" customHeight="false" outlineLevel="0" collapsed="false">
      <c r="E206" s="14" t="str">
        <f aca="false">IF(B206="","",(C206-D206)^2)</f>
        <v/>
      </c>
      <c r="F206" s="14" t="str">
        <f aca="false">IF(B206="","",(C206-$C$10)^2)</f>
        <v/>
      </c>
    </row>
    <row r="207" customFormat="false" ht="12.75" hidden="false" customHeight="false" outlineLevel="0" collapsed="false">
      <c r="E207" s="14" t="str">
        <f aca="false">IF(B207="","",(C207-D207)^2)</f>
        <v/>
      </c>
      <c r="F207" s="14" t="str">
        <f aca="false">IF(B207="","",(C207-$C$10)^2)</f>
        <v/>
      </c>
    </row>
    <row r="208" customFormat="false" ht="12.75" hidden="false" customHeight="false" outlineLevel="0" collapsed="false">
      <c r="E208" s="14" t="str">
        <f aca="false">IF(B208="","",(C208-D208)^2)</f>
        <v/>
      </c>
      <c r="F208" s="14" t="str">
        <f aca="false">IF(B208="","",(C208-$C$10)^2)</f>
        <v/>
      </c>
    </row>
    <row r="209" customFormat="false" ht="12.75" hidden="false" customHeight="false" outlineLevel="0" collapsed="false">
      <c r="E209" s="14" t="str">
        <f aca="false">IF(B209="","",(C209-D209)^2)</f>
        <v/>
      </c>
      <c r="F209" s="14" t="str">
        <f aca="false">IF(B209="","",(C209-$C$10)^2)</f>
        <v/>
      </c>
    </row>
    <row r="210" customFormat="false" ht="12.75" hidden="false" customHeight="false" outlineLevel="0" collapsed="false">
      <c r="E210" s="14" t="str">
        <f aca="false">IF(B210="","",(C210-D210)^2)</f>
        <v/>
      </c>
      <c r="F210" s="14" t="str">
        <f aca="false">IF(B210="","",(C210-$C$10)^2)</f>
        <v/>
      </c>
    </row>
    <row r="211" customFormat="false" ht="12.75" hidden="false" customHeight="false" outlineLevel="0" collapsed="false">
      <c r="E211" s="14" t="str">
        <f aca="false">IF(B211="","",(C211-D211)^2)</f>
        <v/>
      </c>
      <c r="F211" s="14" t="str">
        <f aca="false">IF(B211="","",(C211-$C$10)^2)</f>
        <v/>
      </c>
    </row>
    <row r="212" customFormat="false" ht="12.75" hidden="false" customHeight="false" outlineLevel="0" collapsed="false">
      <c r="E212" s="14" t="str">
        <f aca="false">IF(B212="","",(C212-D212)^2)</f>
        <v/>
      </c>
      <c r="F212" s="14" t="str">
        <f aca="false">IF(B212="","",(C212-$C$10)^2)</f>
        <v/>
      </c>
    </row>
    <row r="213" customFormat="false" ht="12.75" hidden="false" customHeight="false" outlineLevel="0" collapsed="false">
      <c r="E213" s="14" t="str">
        <f aca="false">IF(B213="","",(C213-D213)^2)</f>
        <v/>
      </c>
      <c r="F213" s="14" t="str">
        <f aca="false">IF(B213="","",(C213-$C$10)^2)</f>
        <v/>
      </c>
    </row>
    <row r="214" customFormat="false" ht="12.75" hidden="false" customHeight="false" outlineLevel="0" collapsed="false">
      <c r="E214" s="14" t="str">
        <f aca="false">IF(B214="","",(C214-D214)^2)</f>
        <v/>
      </c>
      <c r="F214" s="14" t="str">
        <f aca="false">IF(B214="","",(C214-$C$10)^2)</f>
        <v/>
      </c>
    </row>
    <row r="215" customFormat="false" ht="12.75" hidden="false" customHeight="false" outlineLevel="0" collapsed="false">
      <c r="E215" s="14" t="str">
        <f aca="false">IF(B215="","",(C215-D215)^2)</f>
        <v/>
      </c>
      <c r="F215" s="14" t="str">
        <f aca="false">IF(B215="","",(C215-$C$10)^2)</f>
        <v/>
      </c>
    </row>
    <row r="216" customFormat="false" ht="12.75" hidden="false" customHeight="false" outlineLevel="0" collapsed="false">
      <c r="E216" s="14" t="str">
        <f aca="false">IF(B216="","",(C216-D216)^2)</f>
        <v/>
      </c>
      <c r="F216" s="14" t="str">
        <f aca="false">IF(B216="","",(C216-$C$10)^2)</f>
        <v/>
      </c>
    </row>
    <row r="217" customFormat="false" ht="12.75" hidden="false" customHeight="false" outlineLevel="0" collapsed="false">
      <c r="E217" s="14" t="str">
        <f aca="false">IF(B217="","",(C217-D217)^2)</f>
        <v/>
      </c>
      <c r="F217" s="14" t="str">
        <f aca="false">IF(B217="","",(C217-$C$10)^2)</f>
        <v/>
      </c>
    </row>
    <row r="218" customFormat="false" ht="12.75" hidden="false" customHeight="false" outlineLevel="0" collapsed="false">
      <c r="E218" s="14" t="str">
        <f aca="false">IF(B218="","",(C218-D218)^2)</f>
        <v/>
      </c>
      <c r="F218" s="14" t="str">
        <f aca="false">IF(B218="","",(C218-$C$10)^2)</f>
        <v/>
      </c>
    </row>
    <row r="219" customFormat="false" ht="12.75" hidden="false" customHeight="false" outlineLevel="0" collapsed="false">
      <c r="E219" s="14" t="str">
        <f aca="false">IF(B219="","",(C219-D219)^2)</f>
        <v/>
      </c>
      <c r="F219" s="14" t="str">
        <f aca="false">IF(B219="","",(C219-$C$10)^2)</f>
        <v/>
      </c>
    </row>
    <row r="220" customFormat="false" ht="12.75" hidden="false" customHeight="false" outlineLevel="0" collapsed="false">
      <c r="E220" s="14" t="str">
        <f aca="false">IF(B220="","",(C220-D220)^2)</f>
        <v/>
      </c>
      <c r="F220" s="14" t="str">
        <f aca="false">IF(B220="","",(C220-$C$10)^2)</f>
        <v/>
      </c>
    </row>
    <row r="221" customFormat="false" ht="12.75" hidden="false" customHeight="false" outlineLevel="0" collapsed="false">
      <c r="E221" s="14" t="str">
        <f aca="false">IF(B221="","",(C221-D221)^2)</f>
        <v/>
      </c>
      <c r="F221" s="14" t="str">
        <f aca="false">IF(B221="","",(C221-$C$10)^2)</f>
        <v/>
      </c>
    </row>
    <row r="222" customFormat="false" ht="12.75" hidden="false" customHeight="false" outlineLevel="0" collapsed="false">
      <c r="E222" s="14" t="str">
        <f aca="false">IF(B222="","",(C222-D222)^2)</f>
        <v/>
      </c>
      <c r="F222" s="14" t="str">
        <f aca="false">IF(B222="","",(C222-$C$10)^2)</f>
        <v/>
      </c>
    </row>
    <row r="223" customFormat="false" ht="12.75" hidden="false" customHeight="false" outlineLevel="0" collapsed="false">
      <c r="E223" s="14" t="str">
        <f aca="false">IF(B223="","",(C223-D223)^2)</f>
        <v/>
      </c>
      <c r="F223" s="14" t="str">
        <f aca="false">IF(B223="","",(C223-$C$10)^2)</f>
        <v/>
      </c>
    </row>
    <row r="224" customFormat="false" ht="12.75" hidden="false" customHeight="false" outlineLevel="0" collapsed="false">
      <c r="E224" s="14" t="str">
        <f aca="false">IF(B224="","",(C224-D224)^2)</f>
        <v/>
      </c>
      <c r="F224" s="14" t="str">
        <f aca="false">IF(B224="","",(C224-$C$10)^2)</f>
        <v/>
      </c>
    </row>
    <row r="225" customFormat="false" ht="12.75" hidden="false" customHeight="false" outlineLevel="0" collapsed="false">
      <c r="E225" s="14" t="str">
        <f aca="false">IF(B225="","",(C225-D225)^2)</f>
        <v/>
      </c>
      <c r="F225" s="14" t="str">
        <f aca="false">IF(B225="","",(C225-$C$10)^2)</f>
        <v/>
      </c>
    </row>
    <row r="226" customFormat="false" ht="12.75" hidden="false" customHeight="false" outlineLevel="0" collapsed="false">
      <c r="E226" s="14" t="str">
        <f aca="false">IF(B226="","",(C226-D226)^2)</f>
        <v/>
      </c>
      <c r="F226" s="14" t="str">
        <f aca="false">IF(B226="","",(C226-$C$10)^2)</f>
        <v/>
      </c>
    </row>
    <row r="227" customFormat="false" ht="12.75" hidden="false" customHeight="false" outlineLevel="0" collapsed="false">
      <c r="E227" s="14" t="str">
        <f aca="false">IF(B227="","",(C227-D227)^2)</f>
        <v/>
      </c>
      <c r="F227" s="14" t="str">
        <f aca="false">IF(B227="","",(C227-$C$10)^2)</f>
        <v/>
      </c>
    </row>
    <row r="228" customFormat="false" ht="12.75" hidden="false" customHeight="false" outlineLevel="0" collapsed="false">
      <c r="E228" s="14" t="str">
        <f aca="false">IF(B228="","",(C228-D228)^2)</f>
        <v/>
      </c>
      <c r="F228" s="14" t="str">
        <f aca="false">IF(B228="","",(C228-$C$10)^2)</f>
        <v/>
      </c>
    </row>
    <row r="229" customFormat="false" ht="12.75" hidden="false" customHeight="false" outlineLevel="0" collapsed="false">
      <c r="E229" s="14" t="str">
        <f aca="false">IF(B229="","",(C229-D229)^2)</f>
        <v/>
      </c>
      <c r="F229" s="14" t="str">
        <f aca="false">IF(B229="","",(C229-$C$10)^2)</f>
        <v/>
      </c>
    </row>
    <row r="230" customFormat="false" ht="12.75" hidden="false" customHeight="false" outlineLevel="0" collapsed="false">
      <c r="E230" s="14" t="str">
        <f aca="false">IF(B230="","",(C230-D230)^2)</f>
        <v/>
      </c>
      <c r="F230" s="14" t="str">
        <f aca="false">IF(B230="","",(C230-$C$10)^2)</f>
        <v/>
      </c>
    </row>
    <row r="231" customFormat="false" ht="12.75" hidden="false" customHeight="false" outlineLevel="0" collapsed="false">
      <c r="E231" s="14" t="str">
        <f aca="false">IF(B231="","",(C231-D231)^2)</f>
        <v/>
      </c>
      <c r="F231" s="14" t="str">
        <f aca="false">IF(B231="","",(C231-$C$10)^2)</f>
        <v/>
      </c>
    </row>
    <row r="232" customFormat="false" ht="12.75" hidden="false" customHeight="false" outlineLevel="0" collapsed="false">
      <c r="E232" s="14" t="str">
        <f aca="false">IF(B232="","",(C232-D232)^2)</f>
        <v/>
      </c>
      <c r="F232" s="14" t="str">
        <f aca="false">IF(B232="","",(C232-$C$10)^2)</f>
        <v/>
      </c>
    </row>
    <row r="233" customFormat="false" ht="12.75" hidden="false" customHeight="false" outlineLevel="0" collapsed="false">
      <c r="E233" s="14" t="str">
        <f aca="false">IF(B233="","",(C233-D233)^2)</f>
        <v/>
      </c>
      <c r="F233" s="14" t="str">
        <f aca="false">IF(B233="","",(C233-$C$10)^2)</f>
        <v/>
      </c>
    </row>
    <row r="234" customFormat="false" ht="12.75" hidden="false" customHeight="false" outlineLevel="0" collapsed="false">
      <c r="E234" s="14" t="str">
        <f aca="false">IF(B234="","",(C234-D234)^2)</f>
        <v/>
      </c>
      <c r="F234" s="14" t="str">
        <f aca="false">IF(B234="","",(C234-$C$10)^2)</f>
        <v/>
      </c>
    </row>
    <row r="235" customFormat="false" ht="12.75" hidden="false" customHeight="false" outlineLevel="0" collapsed="false">
      <c r="E235" s="14" t="str">
        <f aca="false">IF(B235="","",(C235-D235)^2)</f>
        <v/>
      </c>
      <c r="F235" s="14" t="str">
        <f aca="false">IF(B235="","",(C235-$C$10)^2)</f>
        <v/>
      </c>
    </row>
    <row r="236" customFormat="false" ht="12.75" hidden="false" customHeight="false" outlineLevel="0" collapsed="false">
      <c r="E236" s="14" t="str">
        <f aca="false">IF(B236="","",(C236-D236)^2)</f>
        <v/>
      </c>
      <c r="F236" s="14" t="str">
        <f aca="false">IF(B236="","",(C236-$C$10)^2)</f>
        <v/>
      </c>
    </row>
    <row r="237" customFormat="false" ht="12.75" hidden="false" customHeight="false" outlineLevel="0" collapsed="false">
      <c r="E237" s="14" t="str">
        <f aca="false">IF(B237="","",(C237-D237)^2)</f>
        <v/>
      </c>
      <c r="F237" s="14" t="str">
        <f aca="false">IF(B237="","",(C237-$C$10)^2)</f>
        <v/>
      </c>
    </row>
    <row r="238" customFormat="false" ht="12.75" hidden="false" customHeight="false" outlineLevel="0" collapsed="false">
      <c r="E238" s="14" t="str">
        <f aca="false">IF(B238="","",(C238-D238)^2)</f>
        <v/>
      </c>
      <c r="F238" s="14" t="str">
        <f aca="false">IF(B238="","",(C238-$C$10)^2)</f>
        <v/>
      </c>
    </row>
    <row r="239" customFormat="false" ht="12.75" hidden="false" customHeight="false" outlineLevel="0" collapsed="false">
      <c r="E239" s="14" t="str">
        <f aca="false">IF(B239="","",(C239-D239)^2)</f>
        <v/>
      </c>
      <c r="F239" s="14" t="str">
        <f aca="false">IF(B239="","",(C239-$C$10)^2)</f>
        <v/>
      </c>
    </row>
    <row r="240" customFormat="false" ht="12.75" hidden="false" customHeight="false" outlineLevel="0" collapsed="false">
      <c r="E240" s="14" t="str">
        <f aca="false">IF(B240="","",(C240-D240)^2)</f>
        <v/>
      </c>
      <c r="F240" s="14" t="str">
        <f aca="false">IF(B240="","",(C240-$C$10)^2)</f>
        <v/>
      </c>
    </row>
    <row r="241" customFormat="false" ht="12.75" hidden="false" customHeight="false" outlineLevel="0" collapsed="false">
      <c r="E241" s="14" t="str">
        <f aca="false">IF(B241="","",(C241-D241)^2)</f>
        <v/>
      </c>
      <c r="F241" s="14" t="str">
        <f aca="false">IF(B241="","",(C241-$C$10)^2)</f>
        <v/>
      </c>
    </row>
    <row r="242" customFormat="false" ht="12.75" hidden="false" customHeight="false" outlineLevel="0" collapsed="false">
      <c r="E242" s="14" t="str">
        <f aca="false">IF(B242="","",(C242-D242)^2)</f>
        <v/>
      </c>
      <c r="F242" s="14" t="str">
        <f aca="false">IF(B242="","",(C242-$C$10)^2)</f>
        <v/>
      </c>
    </row>
    <row r="243" customFormat="false" ht="12.75" hidden="false" customHeight="false" outlineLevel="0" collapsed="false">
      <c r="E243" s="14" t="str">
        <f aca="false">IF(B243="","",(C243-D243)^2)</f>
        <v/>
      </c>
      <c r="F243" s="14" t="str">
        <f aca="false">IF(B243="","",(C243-$C$10)^2)</f>
        <v/>
      </c>
    </row>
    <row r="244" customFormat="false" ht="12.75" hidden="false" customHeight="false" outlineLevel="0" collapsed="false">
      <c r="E244" s="14" t="str">
        <f aca="false">IF(B244="","",(C244-D244)^2)</f>
        <v/>
      </c>
      <c r="F244" s="14" t="str">
        <f aca="false">IF(B244="","",(C244-$C$10)^2)</f>
        <v/>
      </c>
    </row>
    <row r="245" customFormat="false" ht="12.75" hidden="false" customHeight="false" outlineLevel="0" collapsed="false">
      <c r="E245" s="14" t="str">
        <f aca="false">IF(B245="","",(C245-D245)^2)</f>
        <v/>
      </c>
      <c r="F245" s="14" t="str">
        <f aca="false">IF(B245="","",(C245-$C$10)^2)</f>
        <v/>
      </c>
    </row>
    <row r="246" customFormat="false" ht="12.75" hidden="false" customHeight="false" outlineLevel="0" collapsed="false">
      <c r="E246" s="14" t="str">
        <f aca="false">IF(B246="","",(C246-D246)^2)</f>
        <v/>
      </c>
      <c r="F246" s="14" t="str">
        <f aca="false">IF(B246="","",(C246-$C$10)^2)</f>
        <v/>
      </c>
    </row>
    <row r="247" customFormat="false" ht="12.75" hidden="false" customHeight="false" outlineLevel="0" collapsed="false">
      <c r="E247" s="14" t="str">
        <f aca="false">IF(B247="","",(C247-D247)^2)</f>
        <v/>
      </c>
      <c r="F247" s="14" t="str">
        <f aca="false">IF(B247="","",(C247-$C$10)^2)</f>
        <v/>
      </c>
    </row>
    <row r="248" customFormat="false" ht="12.75" hidden="false" customHeight="false" outlineLevel="0" collapsed="false">
      <c r="E248" s="14" t="str">
        <f aca="false">IF(B248="","",(C248-D248)^2)</f>
        <v/>
      </c>
      <c r="F248" s="14" t="str">
        <f aca="false">IF(B248="","",(C248-$C$10)^2)</f>
        <v/>
      </c>
    </row>
    <row r="249" customFormat="false" ht="12.75" hidden="false" customHeight="false" outlineLevel="0" collapsed="false">
      <c r="E249" s="14" t="str">
        <f aca="false">IF(B249="","",(C249-D249)^2)</f>
        <v/>
      </c>
      <c r="F249" s="14" t="str">
        <f aca="false">IF(B249="","",(C249-$C$10)^2)</f>
        <v/>
      </c>
    </row>
    <row r="250" customFormat="false" ht="12.75" hidden="false" customHeight="false" outlineLevel="0" collapsed="false">
      <c r="E250" s="14" t="str">
        <f aca="false">IF(B250="","",(C250-D250)^2)</f>
        <v/>
      </c>
      <c r="F250" s="14" t="str">
        <f aca="false">IF(B250="","",(C250-$C$10)^2)</f>
        <v/>
      </c>
    </row>
    <row r="251" customFormat="false" ht="12.75" hidden="false" customHeight="false" outlineLevel="0" collapsed="false">
      <c r="E251" s="14" t="str">
        <f aca="false">IF(B251="","",(C251-D251)^2)</f>
        <v/>
      </c>
      <c r="F251" s="14" t="str">
        <f aca="false">IF(B251="","",(C251-$C$10)^2)</f>
        <v/>
      </c>
    </row>
    <row r="252" customFormat="false" ht="12.75" hidden="false" customHeight="false" outlineLevel="0" collapsed="false">
      <c r="E252" s="14" t="str">
        <f aca="false">IF(B252="","",(C252-D252)^2)</f>
        <v/>
      </c>
      <c r="F252" s="14" t="str">
        <f aca="false">IF(B252="","",(C252-$C$10)^2)</f>
        <v/>
      </c>
    </row>
    <row r="253" customFormat="false" ht="12.75" hidden="false" customHeight="false" outlineLevel="0" collapsed="false">
      <c r="E253" s="14" t="str">
        <f aca="false">IF(B253="","",(C253-D253)^2)</f>
        <v/>
      </c>
      <c r="F253" s="14" t="str">
        <f aca="false">IF(B253="","",(C253-$C$10)^2)</f>
        <v/>
      </c>
    </row>
    <row r="254" customFormat="false" ht="12.75" hidden="false" customHeight="false" outlineLevel="0" collapsed="false">
      <c r="E254" s="14" t="str">
        <f aca="false">IF(B254="","",(C254-D254)^2)</f>
        <v/>
      </c>
      <c r="F254" s="14" t="str">
        <f aca="false">IF(B254="","",(C254-$C$10)^2)</f>
        <v/>
      </c>
    </row>
    <row r="255" customFormat="false" ht="12.75" hidden="false" customHeight="false" outlineLevel="0" collapsed="false">
      <c r="E255" s="14" t="str">
        <f aca="false">IF(B255="","",(C255-D255)^2)</f>
        <v/>
      </c>
      <c r="F255" s="14" t="str">
        <f aca="false">IF(B255="","",(C255-$C$10)^2)</f>
        <v/>
      </c>
    </row>
    <row r="256" customFormat="false" ht="12.75" hidden="false" customHeight="false" outlineLevel="0" collapsed="false">
      <c r="E256" s="14" t="str">
        <f aca="false">IF(B256="","",(C256-D256)^2)</f>
        <v/>
      </c>
      <c r="F256" s="14" t="str">
        <f aca="false">IF(B256="","",(C256-$C$10)^2)</f>
        <v/>
      </c>
    </row>
    <row r="257" customFormat="false" ht="12.75" hidden="false" customHeight="false" outlineLevel="0" collapsed="false">
      <c r="E257" s="14" t="str">
        <f aca="false">IF(B257="","",(C257-D257)^2)</f>
        <v/>
      </c>
      <c r="F257" s="14" t="str">
        <f aca="false">IF(B257="","",(C257-$C$10)^2)</f>
        <v/>
      </c>
    </row>
    <row r="258" customFormat="false" ht="12.75" hidden="false" customHeight="false" outlineLevel="0" collapsed="false">
      <c r="E258" s="14" t="str">
        <f aca="false">IF(B258="","",(C258-D258)^2)</f>
        <v/>
      </c>
      <c r="F258" s="14" t="str">
        <f aca="false">IF(B258="","",(C258-$C$10)^2)</f>
        <v/>
      </c>
    </row>
    <row r="259" customFormat="false" ht="12.75" hidden="false" customHeight="false" outlineLevel="0" collapsed="false">
      <c r="E259" s="14" t="str">
        <f aca="false">IF(B259="","",(C259-D259)^2)</f>
        <v/>
      </c>
      <c r="F259" s="14" t="str">
        <f aca="false">IF(B259="","",(C259-$C$10)^2)</f>
        <v/>
      </c>
    </row>
    <row r="260" customFormat="false" ht="12.75" hidden="false" customHeight="false" outlineLevel="0" collapsed="false">
      <c r="E260" s="14" t="str">
        <f aca="false">IF(B260="","",(C260-D260)^2)</f>
        <v/>
      </c>
      <c r="F260" s="14" t="str">
        <f aca="false">IF(B260="","",(C260-$C$10)^2)</f>
        <v/>
      </c>
    </row>
    <row r="261" customFormat="false" ht="12.75" hidden="false" customHeight="false" outlineLevel="0" collapsed="false">
      <c r="E261" s="14" t="str">
        <f aca="false">IF(B261="","",(C261-D261)^2)</f>
        <v/>
      </c>
      <c r="F261" s="14" t="str">
        <f aca="false">IF(B261="","",(C261-$C$10)^2)</f>
        <v/>
      </c>
    </row>
    <row r="262" customFormat="false" ht="12.75" hidden="false" customHeight="false" outlineLevel="0" collapsed="false">
      <c r="E262" s="14" t="str">
        <f aca="false">IF(B262="","",(C262-D262)^2)</f>
        <v/>
      </c>
      <c r="F262" s="14" t="str">
        <f aca="false">IF(B262="","",(C262-$C$10)^2)</f>
        <v/>
      </c>
    </row>
    <row r="263" customFormat="false" ht="12.75" hidden="false" customHeight="false" outlineLevel="0" collapsed="false">
      <c r="E263" s="14" t="str">
        <f aca="false">IF(B263="","",(C263-D263)^2)</f>
        <v/>
      </c>
      <c r="F263" s="14" t="str">
        <f aca="false">IF(B263="","",(C263-$C$10)^2)</f>
        <v/>
      </c>
    </row>
    <row r="264" customFormat="false" ht="12.75" hidden="false" customHeight="false" outlineLevel="0" collapsed="false">
      <c r="E264" s="14" t="str">
        <f aca="false">IF(B264="","",(C264-D264)^2)</f>
        <v/>
      </c>
      <c r="F264" s="14" t="str">
        <f aca="false">IF(B264="","",(C264-$C$10)^2)</f>
        <v/>
      </c>
    </row>
    <row r="265" customFormat="false" ht="12.75" hidden="false" customHeight="false" outlineLevel="0" collapsed="false">
      <c r="E265" s="14" t="str">
        <f aca="false">IF(B265="","",(C265-D265)^2)</f>
        <v/>
      </c>
      <c r="F265" s="14" t="str">
        <f aca="false">IF(B265="","",(C265-$C$10)^2)</f>
        <v/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4" min="3" style="0" width="10.71"/>
    <col collapsed="false" customWidth="true" hidden="false" outlineLevel="0" max="5" min="5" style="0" width="29.41"/>
    <col collapsed="false" customWidth="true" hidden="false" outlineLevel="0" max="6" min="6" style="0" width="24.85"/>
    <col collapsed="false" customWidth="true" hidden="false" outlineLevel="0" max="9" min="7" style="0" width="10.71"/>
  </cols>
  <sheetData>
    <row r="1" customFormat="false" ht="12.75" hidden="false" customHeight="false" outlineLevel="0" collapsed="false">
      <c r="A1" s="0" t="s">
        <v>2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6" t="s">
        <v>27</v>
      </c>
      <c r="B3" s="16"/>
    </row>
    <row r="4" customFormat="false" ht="12.75" hidden="false" customHeight="false" outlineLevel="0" collapsed="false">
      <c r="A4" s="17" t="s">
        <v>28</v>
      </c>
      <c r="B4" s="17" t="n">
        <v>0.971432046488079</v>
      </c>
    </row>
    <row r="5" customFormat="false" ht="12.75" hidden="false" customHeight="false" outlineLevel="0" collapsed="false">
      <c r="A5" s="17" t="s">
        <v>29</v>
      </c>
      <c r="B5" s="17" t="n">
        <v>0.943680220944018</v>
      </c>
      <c r="C5" s="0" t="n">
        <f aca="false">SQRT(B5)</f>
        <v>0.971432046488079</v>
      </c>
    </row>
    <row r="6" customFormat="false" ht="12.75" hidden="false" customHeight="false" outlineLevel="0" collapsed="false">
      <c r="A6" s="17" t="s">
        <v>30</v>
      </c>
      <c r="B6" s="17" t="n">
        <v>0.937422467715575</v>
      </c>
    </row>
    <row r="7" customFormat="false" ht="12.75" hidden="false" customHeight="false" outlineLevel="0" collapsed="false">
      <c r="A7" s="17" t="s">
        <v>31</v>
      </c>
      <c r="B7" s="17" t="n">
        <v>0.0565352349816074</v>
      </c>
      <c r="D7" s="0" t="n">
        <f aca="false">SQRT(C14)</f>
        <v>0.71467729526244</v>
      </c>
    </row>
    <row r="8" customFormat="false" ht="13.5" hidden="false" customHeight="false" outlineLevel="0" collapsed="false">
      <c r="A8" s="18" t="s">
        <v>32</v>
      </c>
      <c r="B8" s="18" t="n">
        <v>11</v>
      </c>
    </row>
    <row r="9" customFormat="false" ht="12.75" hidden="false" customHeight="false" outlineLevel="0" collapsed="false">
      <c r="D9" s="0" t="n">
        <f aca="false">SQRT(D12)</f>
        <v>0.694260427515357</v>
      </c>
    </row>
    <row r="10" customFormat="false" ht="13.5" hidden="false" customHeight="false" outlineLevel="0" collapsed="false">
      <c r="A10" s="0" t="s">
        <v>33</v>
      </c>
      <c r="D10" s="0" t="n">
        <f aca="false">SQRT(D13)</f>
        <v>0.0565352349816074</v>
      </c>
    </row>
    <row r="11" customFormat="false" ht="12.75" hidden="false" customHeight="false" outlineLevel="0" collapsed="false">
      <c r="A11" s="16"/>
      <c r="B11" s="16" t="s">
        <v>34</v>
      </c>
      <c r="C11" s="16" t="s">
        <v>35</v>
      </c>
      <c r="D11" s="16" t="s">
        <v>36</v>
      </c>
      <c r="E11" s="16" t="s">
        <v>37</v>
      </c>
      <c r="F11" s="16" t="s">
        <v>38</v>
      </c>
    </row>
    <row r="12" customFormat="false" ht="12.75" hidden="false" customHeight="false" outlineLevel="0" collapsed="false">
      <c r="A12" s="17" t="s">
        <v>39</v>
      </c>
      <c r="B12" s="17" t="n">
        <v>1</v>
      </c>
      <c r="C12" s="17" t="n">
        <v>0.481997541213806</v>
      </c>
      <c r="D12" s="17" t="n">
        <v>0.481997541213806</v>
      </c>
      <c r="E12" s="17" t="n">
        <v>150.80176326782</v>
      </c>
      <c r="F12" s="19" t="n">
        <v>6.32427356727294E-007</v>
      </c>
    </row>
    <row r="13" customFormat="false" ht="12.75" hidden="false" customHeight="false" outlineLevel="0" collapsed="false">
      <c r="A13" s="17" t="s">
        <v>40</v>
      </c>
      <c r="B13" s="17" t="n">
        <v>9</v>
      </c>
      <c r="C13" s="17" t="n">
        <v>0.0287660951498301</v>
      </c>
      <c r="D13" s="17" t="n">
        <v>0.00319623279442557</v>
      </c>
      <c r="E13" s="17"/>
      <c r="F13" s="17"/>
    </row>
    <row r="14" customFormat="false" ht="13.5" hidden="false" customHeight="false" outlineLevel="0" collapsed="false">
      <c r="A14" s="18" t="s">
        <v>41</v>
      </c>
      <c r="B14" s="18" t="n">
        <v>10</v>
      </c>
      <c r="C14" s="18" t="n">
        <v>0.510763636363636</v>
      </c>
      <c r="D14" s="18"/>
      <c r="E14" s="18"/>
      <c r="F14" s="18"/>
    </row>
    <row r="15" customFormat="false" ht="13.5" hidden="false" customHeight="false" outlineLevel="0" collapsed="false"/>
    <row r="16" customFormat="false" ht="12.75" hidden="false" customHeight="false" outlineLevel="0" collapsed="false">
      <c r="A16" s="16"/>
      <c r="B16" s="16" t="s">
        <v>42</v>
      </c>
      <c r="C16" s="16" t="s">
        <v>31</v>
      </c>
      <c r="D16" s="16" t="s">
        <v>43</v>
      </c>
      <c r="E16" s="16" t="s">
        <v>44</v>
      </c>
      <c r="F16" s="16" t="s">
        <v>45</v>
      </c>
      <c r="G16" s="16" t="s">
        <v>46</v>
      </c>
      <c r="H16" s="16" t="s">
        <v>47</v>
      </c>
      <c r="I16" s="16" t="s">
        <v>48</v>
      </c>
    </row>
    <row r="17" customFormat="false" ht="12.75" hidden="false" customHeight="false" outlineLevel="0" collapsed="false">
      <c r="A17" s="17" t="s">
        <v>12</v>
      </c>
      <c r="B17" s="17" t="n">
        <v>0.385016218721037</v>
      </c>
      <c r="C17" s="17" t="n">
        <v>0.0391765107677169</v>
      </c>
      <c r="D17" s="17" t="n">
        <v>9.82773123936058</v>
      </c>
      <c r="E17" s="20" t="n">
        <v>4.13430868220465E-006</v>
      </c>
      <c r="F17" s="17" t="n">
        <v>0.296392726730946</v>
      </c>
      <c r="G17" s="17" t="n">
        <v>0.473639710711129</v>
      </c>
      <c r="H17" s="17" t="n">
        <v>0.296392726730946</v>
      </c>
      <c r="I17" s="17" t="n">
        <v>0.473639710711129</v>
      </c>
    </row>
    <row r="18" customFormat="false" ht="13.5" hidden="false" customHeight="false" outlineLevel="0" collapsed="false">
      <c r="A18" s="18" t="s">
        <v>49</v>
      </c>
      <c r="B18" s="18" t="n">
        <v>143.087735557615</v>
      </c>
      <c r="C18" s="18" t="n">
        <v>11.6519657928464</v>
      </c>
      <c r="D18" s="18" t="n">
        <v>12.2801369401086</v>
      </c>
      <c r="E18" s="21" t="n">
        <v>6.32427356727287E-007</v>
      </c>
      <c r="F18" s="18" t="n">
        <v>116.729137589721</v>
      </c>
      <c r="G18" s="18" t="n">
        <v>169.44633352551</v>
      </c>
      <c r="H18" s="18" t="n">
        <v>116.729137589721</v>
      </c>
      <c r="I18" s="18" t="n">
        <v>169.4463335255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22:05:33Z</dcterms:created>
  <dc:creator>Everette Gardner</dc:creator>
  <dc:description/>
  <dc:language>en-US</dc:language>
  <cp:lastModifiedBy>egardner</cp:lastModifiedBy>
  <cp:lastPrinted>2001-08-24T19:04:45Z</cp:lastPrinted>
  <dcterms:modified xsi:type="dcterms:W3CDTF">2008-12-10T19:28:38Z</dcterms:modified>
  <cp:revision>0</cp:revision>
  <dc:subject/>
  <dc:title/>
</cp:coreProperties>
</file>