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xpreg" sheetId="1" state="visible" r:id="rId2"/>
    <sheet name="Fcstgraph" sheetId="2" state="visible" r:id="rId3"/>
    <sheet name="Errorgraph" sheetId="3" state="visible" r:id="rId4"/>
  </sheets>
  <definedNames>
    <definedName function="false" hidden="false" localSheetId="0" name="_xlnm.Print_Area" vbProcedure="false">Modexpreg!$A$1:$I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LOG</t>
  </si>
  <si>
    <t xml:space="preserve">DVD penetration in Fort Bend</t>
  </si>
  <si>
    <t xml:space="preserve">INTERMEDIATE CALCULATIONS:</t>
  </si>
  <si>
    <t xml:space="preserve">SUMMARY OUTPUT</t>
  </si>
  <si>
    <t xml:space="preserve">Logistic regression on time</t>
  </si>
  <si>
    <t xml:space="preserve">RMSE (Square root of MSE)</t>
  </si>
  <si>
    <t xml:space="preserve">Y = K / [1 + a exp (-bt)]</t>
  </si>
  <si>
    <t xml:space="preserve">or</t>
  </si>
  <si>
    <t xml:space="preserve">ln((K/Y)-1) = ln (a) -bt</t>
  </si>
  <si>
    <t xml:space="preserve">3 X RMSE</t>
  </si>
  <si>
    <t xml:space="preserve">Regression Statistics</t>
  </si>
  <si>
    <t xml:space="preserve">Select Tools, Data Analysis, Regression.  Enter ranges as follows:</t>
  </si>
  <si>
    <t xml:space="preserve">Multiple R</t>
  </si>
  <si>
    <t xml:space="preserve">Y range includes column D,  X range includes column C, Output range = O1.</t>
  </si>
  <si>
    <t xml:space="preserve">Warm-up SSE</t>
  </si>
  <si>
    <t xml:space="preserve">R Square</t>
  </si>
  <si>
    <t xml:space="preserve">Ensure number of data selected for Y and X ranges agree with the </t>
  </si>
  <si>
    <t xml:space="preserve">Warm-up MSE</t>
  </si>
  <si>
    <t xml:space="preserve">Adjusted R Square</t>
  </si>
  <si>
    <t xml:space="preserve">nbr. of warm-up data entered in cell C10.</t>
  </si>
  <si>
    <t xml:space="preserve">Forecasting SSE</t>
  </si>
  <si>
    <t xml:space="preserve">Standard Error</t>
  </si>
  <si>
    <t xml:space="preserve">Fcst SSE - Warm-up SSE</t>
  </si>
  <si>
    <t xml:space="preserve">Observations</t>
  </si>
  <si>
    <t xml:space="preserve">INPUT:</t>
  </si>
  <si>
    <t xml:space="preserve">Nbr. of forecast periods</t>
  </si>
  <si>
    <t xml:space="preserve">Nbr. of warm-up data</t>
  </si>
  <si>
    <t xml:space="preserve">Forecasting MSE</t>
  </si>
  <si>
    <t xml:space="preserve">ANOVA</t>
  </si>
  <si>
    <t xml:space="preserve">Last period to forecast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Saturation level (K)</t>
  </si>
  <si>
    <t xml:space="preserve">Warm-up Sum abs. err.</t>
  </si>
  <si>
    <t xml:space="preserve">Regression</t>
  </si>
  <si>
    <t xml:space="preserve">Warm-up MAD</t>
  </si>
  <si>
    <t xml:space="preserve">Residual</t>
  </si>
  <si>
    <t xml:space="preserve">OUTPUT:</t>
  </si>
  <si>
    <t xml:space="preserve">Forecasting Sum abs. err.</t>
  </si>
  <si>
    <t xml:space="preserve">Total</t>
  </si>
  <si>
    <t xml:space="preserve">Number of data</t>
  </si>
  <si>
    <t xml:space="preserve">Fcst Sum abs. - Warm-up Sum abs.</t>
  </si>
  <si>
    <t xml:space="preserve">Nbr. of outlier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Forecasting MAD</t>
  </si>
  <si>
    <t xml:space="preserve">Intercept</t>
  </si>
  <si>
    <t xml:space="preserve">Last forecast at period</t>
  </si>
  <si>
    <t xml:space="preserve">X Variable 1</t>
  </si>
  <si>
    <t xml:space="preserve">Regression ranges</t>
  </si>
  <si>
    <t xml:space="preserve">X-range</t>
  </si>
  <si>
    <t xml:space="preserve">Y range</t>
  </si>
  <si>
    <t xml:space="preserve">Outlier</t>
  </si>
  <si>
    <t xml:space="preserve">Sum abs</t>
  </si>
  <si>
    <t xml:space="preserve">Sum</t>
  </si>
  <si>
    <t xml:space="preserve">Mon/yr.</t>
  </si>
  <si>
    <t xml:space="preserve">Data</t>
  </si>
  <si>
    <t xml:space="preserve">t</t>
  </si>
  <si>
    <t xml:space="preserve">LN (K/Y)-1</t>
  </si>
  <si>
    <t xml:space="preserve">(K/Y)-1</t>
  </si>
  <si>
    <t xml:space="preserve">Est (K/Y)-1</t>
  </si>
  <si>
    <t xml:space="preserve">Est Y</t>
  </si>
  <si>
    <t xml:space="preserve">e = Y - Est Y</t>
  </si>
  <si>
    <t xml:space="preserve">Lower control</t>
  </si>
  <si>
    <t xml:space="preserve">Upper control</t>
  </si>
  <si>
    <t xml:space="preserve">errors</t>
  </si>
  <si>
    <t xml:space="preserve">error^2</t>
  </si>
  <si>
    <t xml:space="preserve">Indicator</t>
  </si>
  <si>
    <t xml:space="preserve">nbr outli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.00_)"/>
    <numFmt numFmtId="169" formatCode="General"/>
    <numFmt numFmtId="170" formatCode="#,##0.0000"/>
    <numFmt numFmtId="171" formatCode="0_)"/>
    <numFmt numFmtId="172" formatCode="0.0_)"/>
    <numFmt numFmtId="173" formatCode="#,##0"/>
    <numFmt numFmtId="174" formatCode="0.00"/>
    <numFmt numFmtId="175" formatCode="0.0000"/>
    <numFmt numFmtId="176" formatCode="_(* #,##0.0000_);_(* \(#,##0.0000\);_(* \-??_);_(@_)"/>
    <numFmt numFmtId="177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GIST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ogistic regress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8579671758975"/>
          <c:y val="0.0844874428467298"/>
          <c:w val="0.958378659603651"/>
          <c:h val="0.90245841892518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40</c:f>
              <c:strCache>
                <c:ptCount val="16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  <c:pt idx="11">
                  <c:v>2007 </c:v>
                </c:pt>
                <c:pt idx="12">
                  <c:v>2008 </c:v>
                </c:pt>
                <c:pt idx="13">
                  <c:v>2009 </c:v>
                </c:pt>
                <c:pt idx="14">
                  <c:v>2010 </c:v>
                </c:pt>
                <c:pt idx="15">
                  <c:v>2011 </c:v>
                </c:pt>
              </c:strCache>
            </c:strRef>
          </c:cat>
          <c:val>
            <c:numRef>
              <c:f>Modexpreg!$B$25:$B$40</c:f>
              <c:numCache>
                <c:formatCode>General</c:formatCode>
                <c:ptCount val="16"/>
                <c:pt idx="0">
                  <c:v>2.1</c:v>
                </c:pt>
                <c:pt idx="1">
                  <c:v>5.5</c:v>
                </c:pt>
                <c:pt idx="2">
                  <c:v>10.6</c:v>
                </c:pt>
                <c:pt idx="3">
                  <c:v>20.8</c:v>
                </c:pt>
                <c:pt idx="4">
                  <c:v>36</c:v>
                </c:pt>
                <c:pt idx="5">
                  <c:v>4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40</c:f>
              <c:strCache>
                <c:ptCount val="16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  <c:pt idx="11">
                  <c:v>2007 </c:v>
                </c:pt>
                <c:pt idx="12">
                  <c:v>2008 </c:v>
                </c:pt>
                <c:pt idx="13">
                  <c:v>2009 </c:v>
                </c:pt>
                <c:pt idx="14">
                  <c:v>2010 </c:v>
                </c:pt>
                <c:pt idx="15">
                  <c:v>2011 </c:v>
                </c:pt>
              </c:strCache>
            </c:strRef>
          </c:cat>
          <c:val>
            <c:numRef>
              <c:f>Modexpreg!$H$25:$H$40</c:f>
              <c:numCache>
                <c:formatCode>General</c:formatCode>
                <c:ptCount val="16"/>
                <c:pt idx="0">
                  <c:v>2.27749430319013</c:v>
                </c:pt>
                <c:pt idx="1">
                  <c:v>5.06399780110921</c:v>
                </c:pt>
                <c:pt idx="2">
                  <c:v>10.7201055680802</c:v>
                </c:pt>
                <c:pt idx="3">
                  <c:v>20.6816055314016</c:v>
                </c:pt>
                <c:pt idx="4">
                  <c:v>34.5108073723411</c:v>
                </c:pt>
                <c:pt idx="5">
                  <c:v>48.494491029267</c:v>
                </c:pt>
                <c:pt idx="6">
                  <c:v>58.7624087809632</c:v>
                </c:pt>
                <c:pt idx="7">
                  <c:v>64.6669876309292</c:v>
                </c:pt>
                <c:pt idx="8">
                  <c:v>67.5960384094874</c:v>
                </c:pt>
                <c:pt idx="9">
                  <c:v>68.942669653707</c:v>
                </c:pt>
                <c:pt idx="10">
                  <c:v>69.540088615131</c:v>
                </c:pt>
                <c:pt idx="11">
                  <c:v>69.8009251397056</c:v>
                </c:pt>
                <c:pt idx="12">
                  <c:v>69.9140124077739</c:v>
                </c:pt>
                <c:pt idx="13">
                  <c:v>69.9628930173886</c:v>
                </c:pt>
                <c:pt idx="14">
                  <c:v>69.9839932588887</c:v>
                </c:pt>
                <c:pt idx="15">
                  <c:v>69.993096398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0523"/>
        <c:axId val="68613941"/>
      </c:lineChart>
      <c:catAx>
        <c:axId val="11890523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3941"/>
        <c:crossesAt val="0"/>
        <c:auto val="1"/>
        <c:lblAlgn val="ctr"/>
        <c:lblOffset val="100"/>
        <c:noMultiLvlLbl val="0"/>
      </c:catAx>
      <c:valAx>
        <c:axId val="686139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5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99195951379"/>
          <c:y val="0.172023060102048"/>
          <c:w val="0.18185687934541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9537178535563"/>
          <c:y val="0.0901130722559294"/>
          <c:w val="0.967820809500939"/>
          <c:h val="0.896856039713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41</c:f>
              <c:strCache>
                <c:ptCount val="17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  <c:pt idx="11">
                  <c:v>2007 </c:v>
                </c:pt>
                <c:pt idx="12">
                  <c:v>2008 </c:v>
                </c:pt>
                <c:pt idx="13">
                  <c:v>2009 </c:v>
                </c:pt>
                <c:pt idx="14">
                  <c:v>2010 </c:v>
                </c:pt>
                <c:pt idx="15">
                  <c:v>2011 </c:v>
                </c:pt>
                <c:pt idx="16">
                  <c:v/>
                </c:pt>
              </c:strCache>
            </c:strRef>
          </c:cat>
          <c:val>
            <c:numRef>
              <c:f>Modexpreg!$I$25:$I$41</c:f>
              <c:numCache>
                <c:formatCode>General</c:formatCode>
                <c:ptCount val="17"/>
                <c:pt idx="0">
                  <c:v>-0.177494303190133</c:v>
                </c:pt>
                <c:pt idx="1">
                  <c:v>0.436002198890789</c:v>
                </c:pt>
                <c:pt idx="2">
                  <c:v>-0.12010556808022</c:v>
                </c:pt>
                <c:pt idx="3">
                  <c:v>0.118394468598385</c:v>
                </c:pt>
                <c:pt idx="4">
                  <c:v>1.48919262765887</c:v>
                </c:pt>
                <c:pt idx="5">
                  <c:v>-1.294491029266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41</c:f>
              <c:strCache>
                <c:ptCount val="17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  <c:pt idx="11">
                  <c:v>2007 </c:v>
                </c:pt>
                <c:pt idx="12">
                  <c:v>2008 </c:v>
                </c:pt>
                <c:pt idx="13">
                  <c:v>2009 </c:v>
                </c:pt>
                <c:pt idx="14">
                  <c:v>2010 </c:v>
                </c:pt>
                <c:pt idx="15">
                  <c:v>2011 </c:v>
                </c:pt>
                <c:pt idx="16">
                  <c:v/>
                </c:pt>
              </c:strCache>
            </c:strRef>
          </c:cat>
          <c:val>
            <c:numRef>
              <c:f>Modexpreg!$O$25:$O$41</c:f>
              <c:numCache>
                <c:formatCode>General</c:formatCode>
                <c:ptCount val="17"/>
                <c:pt idx="0">
                  <c:v>-2.49302420262239</c:v>
                </c:pt>
                <c:pt idx="1">
                  <c:v>-2.49302420262239</c:v>
                </c:pt>
                <c:pt idx="2">
                  <c:v>-2.49302420262239</c:v>
                </c:pt>
                <c:pt idx="3">
                  <c:v>-2.49302420262239</c:v>
                </c:pt>
                <c:pt idx="4">
                  <c:v>-2.49302420262239</c:v>
                </c:pt>
                <c:pt idx="5">
                  <c:v>-2.49302420262239</c:v>
                </c:pt>
                <c:pt idx="6">
                  <c:v>-2.49302420262239</c:v>
                </c:pt>
                <c:pt idx="7">
                  <c:v>-2.49302420262239</c:v>
                </c:pt>
                <c:pt idx="8">
                  <c:v>-2.49302420262239</c:v>
                </c:pt>
                <c:pt idx="9">
                  <c:v>-2.49302420262239</c:v>
                </c:pt>
                <c:pt idx="10">
                  <c:v>-2.49302420262239</c:v>
                </c:pt>
                <c:pt idx="11">
                  <c:v>-2.49302420262239</c:v>
                </c:pt>
                <c:pt idx="12">
                  <c:v>-2.49302420262239</c:v>
                </c:pt>
                <c:pt idx="13">
                  <c:v>-2.49302420262239</c:v>
                </c:pt>
                <c:pt idx="14">
                  <c:v>-2.49302420262239</c:v>
                </c:pt>
                <c:pt idx="15">
                  <c:v>-2.49302420262239</c:v>
                </c:pt>
                <c:pt idx="16">
                  <c:v>-2.493024202622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41</c:f>
              <c:strCache>
                <c:ptCount val="17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  <c:pt idx="11">
                  <c:v>2007 </c:v>
                </c:pt>
                <c:pt idx="12">
                  <c:v>2008 </c:v>
                </c:pt>
                <c:pt idx="13">
                  <c:v>2009 </c:v>
                </c:pt>
                <c:pt idx="14">
                  <c:v>2010 </c:v>
                </c:pt>
                <c:pt idx="15">
                  <c:v>2011 </c:v>
                </c:pt>
                <c:pt idx="16">
                  <c:v/>
                </c:pt>
              </c:strCache>
            </c:strRef>
          </c:cat>
          <c:val>
            <c:numRef>
              <c:f>Modexpreg!$P$25:$P$41</c:f>
              <c:numCache>
                <c:formatCode>General</c:formatCode>
                <c:ptCount val="17"/>
                <c:pt idx="0">
                  <c:v>2.49302420262239</c:v>
                </c:pt>
                <c:pt idx="1">
                  <c:v>2.49302420262239</c:v>
                </c:pt>
                <c:pt idx="2">
                  <c:v>2.49302420262239</c:v>
                </c:pt>
                <c:pt idx="3">
                  <c:v>2.49302420262239</c:v>
                </c:pt>
                <c:pt idx="4">
                  <c:v>2.49302420262239</c:v>
                </c:pt>
                <c:pt idx="5">
                  <c:v>2.49302420262239</c:v>
                </c:pt>
                <c:pt idx="6">
                  <c:v>2.49302420262239</c:v>
                </c:pt>
                <c:pt idx="7">
                  <c:v>2.49302420262239</c:v>
                </c:pt>
                <c:pt idx="8">
                  <c:v>2.49302420262239</c:v>
                </c:pt>
                <c:pt idx="9">
                  <c:v>2.49302420262239</c:v>
                </c:pt>
                <c:pt idx="10">
                  <c:v>2.49302420262239</c:v>
                </c:pt>
                <c:pt idx="11">
                  <c:v>2.49302420262239</c:v>
                </c:pt>
                <c:pt idx="12">
                  <c:v>2.49302420262239</c:v>
                </c:pt>
                <c:pt idx="13">
                  <c:v>2.49302420262239</c:v>
                </c:pt>
                <c:pt idx="14">
                  <c:v>2.49302420262239</c:v>
                </c:pt>
                <c:pt idx="15">
                  <c:v>2.49302420262239</c:v>
                </c:pt>
                <c:pt idx="16">
                  <c:v>2.49302420262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0855"/>
        <c:axId val="53504948"/>
      </c:lineChart>
      <c:catAx>
        <c:axId val="48720855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4948"/>
        <c:crossesAt val="0"/>
        <c:auto val="1"/>
        <c:lblAlgn val="ctr"/>
        <c:lblOffset val="100"/>
        <c:noMultiLvlLbl val="0"/>
      </c:catAx>
      <c:valAx>
        <c:axId val="5350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08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5" min="4" style="0" width="10.41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4" min="10" style="0" width="13.41"/>
    <col collapsed="false" customWidth="true" hidden="false" outlineLevel="0" max="15" min="15" style="0" width="18.99"/>
    <col collapsed="false" customWidth="true" hidden="false" outlineLevel="0" max="16" min="16" style="0" width="12.7"/>
    <col collapsed="false" customWidth="true" hidden="false" outlineLevel="0" max="17" min="17" style="0" width="14.99"/>
    <col collapsed="false" customWidth="true" hidden="false" outlineLevel="0" max="18" min="18" style="0" width="14.28"/>
    <col collapsed="false" customWidth="true" hidden="false" outlineLevel="0" max="20" min="19" style="0" width="12.7"/>
    <col collapsed="false" customWidth="true" hidden="false" outlineLevel="0" max="21" min="21" style="0" width="15.13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2" t="s">
        <v>2</v>
      </c>
      <c r="H1" s="3"/>
      <c r="I1" s="3"/>
      <c r="O1" s="0" t="s">
        <v>3</v>
      </c>
      <c r="X1" s="4"/>
      <c r="Y1" s="4"/>
      <c r="AA1" s="4"/>
    </row>
    <row r="2" customFormat="false" ht="13.5" hidden="false" customHeight="false" outlineLevel="0" collapsed="false">
      <c r="A2" s="3" t="s">
        <v>4</v>
      </c>
      <c r="G2" s="2" t="s">
        <v>5</v>
      </c>
      <c r="H2" s="3"/>
      <c r="I2" s="5" t="n">
        <f aca="false">IF(C15=0,0,SQRT(I6))</f>
        <v>0.831008067540797</v>
      </c>
      <c r="X2" s="4"/>
      <c r="Y2" s="4"/>
      <c r="AA2" s="4"/>
    </row>
    <row r="3" customFormat="false" ht="12.75" hidden="false" customHeight="false" outlineLevel="0" collapsed="false">
      <c r="A3" s="6" t="s">
        <v>6</v>
      </c>
      <c r="C3" s="7" t="s">
        <v>7</v>
      </c>
      <c r="D3" s="6" t="s">
        <v>8</v>
      </c>
      <c r="G3" s="2" t="s">
        <v>9</v>
      </c>
      <c r="H3" s="3"/>
      <c r="I3" s="5" t="n">
        <f aca="false">3*I2</f>
        <v>2.49302420262239</v>
      </c>
      <c r="O3" s="8" t="s">
        <v>10</v>
      </c>
      <c r="P3" s="8"/>
      <c r="X3" s="4"/>
      <c r="Y3" s="4"/>
      <c r="AA3" s="4"/>
    </row>
    <row r="4" customFormat="false" ht="12.75" hidden="false" customHeight="false" outlineLevel="0" collapsed="false">
      <c r="A4" s="3" t="s">
        <v>11</v>
      </c>
      <c r="G4" s="1"/>
      <c r="H4" s="3"/>
      <c r="I4" s="5"/>
      <c r="O4" s="9" t="s">
        <v>12</v>
      </c>
      <c r="P4" s="9" t="n">
        <v>0.998798916357425</v>
      </c>
      <c r="X4" s="4"/>
      <c r="Y4" s="4"/>
      <c r="AA4" s="4"/>
    </row>
    <row r="5" customFormat="false" ht="12.75" hidden="false" customHeight="false" outlineLevel="0" collapsed="false">
      <c r="A5" s="3" t="s">
        <v>13</v>
      </c>
      <c r="G5" s="2" t="s">
        <v>14</v>
      </c>
      <c r="H5" s="3"/>
      <c r="I5" s="5" t="n">
        <f aca="false">VLOOKUP($C$10,$R$25:$T$120,3)</f>
        <v>4.14344644990734</v>
      </c>
      <c r="O5" s="9" t="s">
        <v>15</v>
      </c>
      <c r="P5" s="9" t="n">
        <v>0.997599275316766</v>
      </c>
      <c r="X5" s="4"/>
      <c r="Y5" s="4"/>
      <c r="AA5" s="4"/>
    </row>
    <row r="6" customFormat="false" ht="12.75" hidden="false" customHeight="false" outlineLevel="0" collapsed="false">
      <c r="A6" s="3" t="s">
        <v>16</v>
      </c>
      <c r="G6" s="2" t="s">
        <v>17</v>
      </c>
      <c r="H6" s="3"/>
      <c r="I6" s="5" t="n">
        <f aca="false">I5/$C$10</f>
        <v>0.69057440831789</v>
      </c>
      <c r="O6" s="9" t="s">
        <v>18</v>
      </c>
      <c r="P6" s="9" t="n">
        <v>0.996999094145958</v>
      </c>
      <c r="X6" s="4"/>
      <c r="Y6" s="4"/>
      <c r="AA6" s="4"/>
    </row>
    <row r="7" customFormat="false" ht="12.75" hidden="false" customHeight="false" outlineLevel="0" collapsed="false">
      <c r="A7" s="3" t="s">
        <v>19</v>
      </c>
      <c r="D7" s="3"/>
      <c r="E7" s="10"/>
      <c r="G7" s="2" t="s">
        <v>20</v>
      </c>
      <c r="H7" s="3"/>
      <c r="I7" s="5" t="n">
        <f aca="false">VLOOKUP($C$15,$R$25:$T$120,3)</f>
        <v>4.14344644990734</v>
      </c>
      <c r="O7" s="9" t="s">
        <v>21</v>
      </c>
      <c r="P7" s="9" t="n">
        <v>0.08630343924543</v>
      </c>
      <c r="X7" s="4"/>
      <c r="Y7" s="4"/>
      <c r="AA7" s="4"/>
    </row>
    <row r="8" customFormat="false" ht="13.5" hidden="false" customHeight="false" outlineLevel="0" collapsed="false">
      <c r="G8" s="2" t="s">
        <v>22</v>
      </c>
      <c r="H8" s="3"/>
      <c r="I8" s="5" t="n">
        <f aca="false">I7-I5</f>
        <v>0</v>
      </c>
      <c r="O8" s="11" t="s">
        <v>23</v>
      </c>
      <c r="P8" s="11" t="n">
        <v>6</v>
      </c>
      <c r="X8" s="4"/>
      <c r="Y8" s="4"/>
      <c r="AA8" s="4"/>
    </row>
    <row r="9" customFormat="false" ht="12.75" hidden="false" customHeight="false" outlineLevel="0" collapsed="false">
      <c r="A9" s="2" t="s">
        <v>24</v>
      </c>
      <c r="B9" s="3"/>
      <c r="C9" s="3"/>
      <c r="G9" s="2" t="s">
        <v>25</v>
      </c>
      <c r="H9" s="3"/>
      <c r="I9" s="12" t="n">
        <f aca="false">$C$15-$C$10</f>
        <v>0</v>
      </c>
      <c r="X9" s="4"/>
      <c r="Y9" s="4"/>
      <c r="AA9" s="4"/>
    </row>
    <row r="10" customFormat="false" ht="13.5" hidden="false" customHeight="false" outlineLevel="0" collapsed="false">
      <c r="A10" s="2" t="s">
        <v>26</v>
      </c>
      <c r="B10" s="3"/>
      <c r="C10" s="13" t="n">
        <v>6</v>
      </c>
      <c r="G10" s="2" t="s">
        <v>27</v>
      </c>
      <c r="H10" s="3"/>
      <c r="I10" s="5" t="n">
        <f aca="false">IF(I9=0,0,+I8/I9)</f>
        <v>0</v>
      </c>
      <c r="O10" s="0" t="s">
        <v>28</v>
      </c>
      <c r="X10" s="4"/>
      <c r="Y10" s="4"/>
      <c r="AA10" s="4"/>
    </row>
    <row r="11" customFormat="false" ht="12.75" hidden="false" customHeight="false" outlineLevel="0" collapsed="false">
      <c r="A11" s="2" t="s">
        <v>29</v>
      </c>
      <c r="B11" s="3"/>
      <c r="C11" s="13" t="n">
        <v>16</v>
      </c>
      <c r="D11" s="7"/>
      <c r="G11" s="1"/>
      <c r="H11" s="3"/>
      <c r="I11" s="5"/>
      <c r="O11" s="8"/>
      <c r="P11" s="8" t="s">
        <v>30</v>
      </c>
      <c r="Q11" s="8" t="s">
        <v>31</v>
      </c>
      <c r="R11" s="8" t="s">
        <v>32</v>
      </c>
      <c r="S11" s="8" t="s">
        <v>33</v>
      </c>
      <c r="T11" s="8" t="s">
        <v>34</v>
      </c>
      <c r="X11" s="4"/>
      <c r="Y11" s="4"/>
      <c r="AA11" s="4"/>
    </row>
    <row r="12" customFormat="false" ht="12.75" hidden="false" customHeight="false" outlineLevel="0" collapsed="false">
      <c r="A12" s="14" t="s">
        <v>35</v>
      </c>
      <c r="B12" s="6"/>
      <c r="C12" s="15" t="n">
        <v>70</v>
      </c>
      <c r="D12" s="16"/>
      <c r="G12" s="2" t="s">
        <v>36</v>
      </c>
      <c r="H12" s="3"/>
      <c r="I12" s="5" t="n">
        <f aca="false">VLOOKUP($C$10,$R$25:$T$120,2)</f>
        <v>3.63568019568538</v>
      </c>
      <c r="O12" s="9" t="s">
        <v>37</v>
      </c>
      <c r="P12" s="9" t="n">
        <v>1</v>
      </c>
      <c r="Q12" s="9" t="n">
        <v>12.3802656741679</v>
      </c>
      <c r="R12" s="9" t="n">
        <v>12.3802656741679</v>
      </c>
      <c r="S12" s="9" t="n">
        <v>1662.16356633276</v>
      </c>
      <c r="T12" s="9" t="n">
        <v>2.16303653173007E-006</v>
      </c>
      <c r="X12" s="4"/>
      <c r="Y12" s="4"/>
      <c r="AA12" s="4"/>
    </row>
    <row r="13" customFormat="false" ht="12.75" hidden="false" customHeight="false" outlineLevel="0" collapsed="false">
      <c r="G13" s="2" t="s">
        <v>38</v>
      </c>
      <c r="H13" s="3"/>
      <c r="I13" s="5" t="n">
        <f aca="false">I12/$C$10</f>
        <v>0.605946699280897</v>
      </c>
      <c r="O13" s="9" t="s">
        <v>39</v>
      </c>
      <c r="P13" s="9" t="n">
        <v>4</v>
      </c>
      <c r="Q13" s="9" t="n">
        <v>0.0297931345023585</v>
      </c>
      <c r="R13" s="9" t="n">
        <v>0.00744828362558963</v>
      </c>
      <c r="S13" s="9"/>
      <c r="T13" s="9"/>
      <c r="X13" s="4"/>
      <c r="Y13" s="4"/>
      <c r="AA13" s="4"/>
    </row>
    <row r="14" customFormat="false" ht="13.5" hidden="false" customHeight="false" outlineLevel="0" collapsed="false">
      <c r="A14" s="2" t="s">
        <v>40</v>
      </c>
      <c r="B14" s="3"/>
      <c r="G14" s="2" t="s">
        <v>41</v>
      </c>
      <c r="H14" s="3"/>
      <c r="I14" s="5" t="n">
        <f aca="false">VLOOKUP($C$15,$R$25:$T$120,2)</f>
        <v>3.63568019568538</v>
      </c>
      <c r="O14" s="11" t="s">
        <v>42</v>
      </c>
      <c r="P14" s="11" t="n">
        <v>5</v>
      </c>
      <c r="Q14" s="11" t="n">
        <v>12.4100588086703</v>
      </c>
      <c r="R14" s="11"/>
      <c r="S14" s="11"/>
      <c r="T14" s="11"/>
      <c r="X14" s="4"/>
      <c r="Y14" s="4"/>
      <c r="AA14" s="4"/>
    </row>
    <row r="15" customFormat="false" ht="13.5" hidden="false" customHeight="false" outlineLevel="0" collapsed="false">
      <c r="A15" s="2" t="s">
        <v>43</v>
      </c>
      <c r="B15" s="3"/>
      <c r="C15" s="17" t="n">
        <f aca="false">COUNT(B25:B120)</f>
        <v>6</v>
      </c>
      <c r="G15" s="2" t="s">
        <v>44</v>
      </c>
      <c r="H15" s="3"/>
      <c r="I15" s="5" t="n">
        <f aca="false">I14-I12</f>
        <v>0</v>
      </c>
      <c r="X15" s="4"/>
      <c r="Y15" s="4"/>
      <c r="AA15" s="4"/>
    </row>
    <row r="16" customFormat="false" ht="12.75" hidden="false" customHeight="false" outlineLevel="0" collapsed="false">
      <c r="A16" s="2" t="s">
        <v>45</v>
      </c>
      <c r="B16" s="3"/>
      <c r="C16" s="17" t="n">
        <f aca="false">VLOOKUP(C15,R25:V120,5)</f>
        <v>0</v>
      </c>
      <c r="G16" s="2" t="s">
        <v>25</v>
      </c>
      <c r="H16" s="3"/>
      <c r="I16" s="12" t="n">
        <f aca="false">$C$15-$C$10</f>
        <v>0</v>
      </c>
      <c r="O16" s="8"/>
      <c r="P16" s="8" t="s">
        <v>46</v>
      </c>
      <c r="Q16" s="8" t="s">
        <v>21</v>
      </c>
      <c r="R16" s="8" t="s">
        <v>47</v>
      </c>
      <c r="S16" s="8" t="s">
        <v>48</v>
      </c>
      <c r="T16" s="8" t="s">
        <v>49</v>
      </c>
      <c r="U16" s="8" t="s">
        <v>50</v>
      </c>
      <c r="V16" s="8" t="s">
        <v>51</v>
      </c>
      <c r="W16" s="8" t="s">
        <v>52</v>
      </c>
      <c r="X16" s="4"/>
      <c r="Y16" s="4"/>
      <c r="AA16" s="4"/>
    </row>
    <row r="17" customFormat="false" ht="12.75" hidden="false" customHeight="false" outlineLevel="0" collapsed="false">
      <c r="A17" s="2" t="s">
        <v>17</v>
      </c>
      <c r="B17" s="3"/>
      <c r="C17" s="18" t="n">
        <f aca="false">IF(C10=0,0,+I6)</f>
        <v>0.69057440831789</v>
      </c>
      <c r="G17" s="2" t="s">
        <v>53</v>
      </c>
      <c r="H17" s="3"/>
      <c r="I17" s="5" t="n">
        <f aca="false">IF(I16=0,0,+I15/I16)</f>
        <v>0</v>
      </c>
      <c r="O17" s="9" t="s">
        <v>54</v>
      </c>
      <c r="P17" s="9" t="n">
        <v>4.23343946452831</v>
      </c>
      <c r="Q17" s="9" t="n">
        <v>0.0803441294817343</v>
      </c>
      <c r="R17" s="9" t="n">
        <v>52.6913352828193</v>
      </c>
      <c r="S17" s="9" t="n">
        <v>7.76519415844863E-007</v>
      </c>
      <c r="T17" s="9" t="n">
        <v>4.01036793746299</v>
      </c>
      <c r="U17" s="9" t="n">
        <v>4.45651099159363</v>
      </c>
      <c r="V17" s="9" t="n">
        <v>4.01036793746299</v>
      </c>
      <c r="W17" s="9" t="n">
        <v>4.45651099159363</v>
      </c>
      <c r="X17" s="4"/>
      <c r="Y17" s="4"/>
      <c r="AA17" s="4"/>
    </row>
    <row r="18" customFormat="false" ht="13.5" hidden="false" customHeight="false" outlineLevel="0" collapsed="false">
      <c r="A18" s="2" t="s">
        <v>27</v>
      </c>
      <c r="B18" s="3"/>
      <c r="C18" s="18" t="n">
        <f aca="false">IF(C15=0,0,+I10)</f>
        <v>0</v>
      </c>
      <c r="G18" s="2" t="s">
        <v>55</v>
      </c>
      <c r="H18" s="3"/>
      <c r="I18" s="12" t="n">
        <f aca="false">C11</f>
        <v>16</v>
      </c>
      <c r="O18" s="11" t="s">
        <v>56</v>
      </c>
      <c r="P18" s="11" t="n">
        <v>-0.841096755914322</v>
      </c>
      <c r="Q18" s="11" t="n">
        <v>0.0206304679340181</v>
      </c>
      <c r="R18" s="11" t="n">
        <v>-40.7696402526777</v>
      </c>
      <c r="S18" s="11" t="n">
        <v>2.16303653173007E-006</v>
      </c>
      <c r="T18" s="11" t="n">
        <v>-0.898376236267144</v>
      </c>
      <c r="U18" s="11" t="n">
        <v>-0.7838172755615</v>
      </c>
      <c r="V18" s="11" t="n">
        <v>-0.898376236267144</v>
      </c>
      <c r="W18" s="11" t="n">
        <v>-0.7838172755615</v>
      </c>
      <c r="X18" s="4"/>
      <c r="Y18" s="4"/>
      <c r="AA18" s="4"/>
    </row>
    <row r="19" customFormat="false" ht="12.75" hidden="false" customHeight="false" outlineLevel="0" collapsed="false">
      <c r="A19" s="2" t="s">
        <v>38</v>
      </c>
      <c r="B19" s="3"/>
      <c r="C19" s="18" t="n">
        <f aca="false">IF(C10=0,0,+I13)</f>
        <v>0.605946699280897</v>
      </c>
      <c r="Y19" s="4"/>
      <c r="Z19" s="4"/>
      <c r="AA19" s="4"/>
    </row>
    <row r="20" customFormat="false" ht="12.75" hidden="false" customHeight="false" outlineLevel="0" collapsed="false">
      <c r="A20" s="2" t="s">
        <v>53</v>
      </c>
      <c r="B20" s="3"/>
      <c r="C20" s="18" t="n">
        <f aca="false">IF(C15=0,0,+I17)</f>
        <v>0</v>
      </c>
      <c r="Y20" s="19"/>
      <c r="Z20" s="4"/>
      <c r="AA20" s="4"/>
    </row>
    <row r="21" customFormat="false" ht="12.75" hidden="false" customHeight="false" outlineLevel="0" collapsed="false">
      <c r="F21" s="20"/>
      <c r="J21" s="21"/>
      <c r="K21" s="21"/>
      <c r="L21" s="21"/>
      <c r="M21" s="21"/>
      <c r="N21" s="21"/>
      <c r="Y21" s="9"/>
      <c r="Z21" s="4"/>
      <c r="AA21" s="4"/>
    </row>
    <row r="22" customFormat="false" ht="12.75" hidden="false" customHeight="false" outlineLevel="0" collapsed="false">
      <c r="C22" s="22" t="s">
        <v>57</v>
      </c>
      <c r="D22" s="22"/>
      <c r="J22" s="21"/>
      <c r="K22" s="21"/>
      <c r="U22" s="4"/>
      <c r="V22" s="4"/>
      <c r="W22" s="4"/>
      <c r="X22" s="4"/>
      <c r="Y22" s="9"/>
      <c r="Z22" s="4"/>
      <c r="AA22" s="4"/>
    </row>
    <row r="23" customFormat="false" ht="12.75" hidden="false" customHeight="false" outlineLevel="0" collapsed="false">
      <c r="C23" s="23" t="s">
        <v>58</v>
      </c>
      <c r="D23" s="23" t="s">
        <v>59</v>
      </c>
      <c r="G23" s="7"/>
      <c r="J23" s="24"/>
      <c r="K23" s="24"/>
      <c r="O23" s="25" t="s">
        <v>60</v>
      </c>
      <c r="P23" s="25"/>
      <c r="S23" s="26" t="s">
        <v>61</v>
      </c>
      <c r="T23" s="26" t="s">
        <v>62</v>
      </c>
      <c r="U23" s="21" t="s">
        <v>60</v>
      </c>
      <c r="V23" s="27" t="s">
        <v>62</v>
      </c>
      <c r="W23" s="4"/>
      <c r="X23" s="4"/>
      <c r="Y23" s="4"/>
      <c r="Z23" s="4"/>
      <c r="AA23" s="4"/>
    </row>
    <row r="24" customFormat="false" ht="12.75" hidden="false" customHeight="false" outlineLevel="0" collapsed="false">
      <c r="A24" s="28" t="s">
        <v>63</v>
      </c>
      <c r="B24" s="28" t="s">
        <v>64</v>
      </c>
      <c r="C24" s="28" t="s">
        <v>65</v>
      </c>
      <c r="D24" s="29" t="s">
        <v>66</v>
      </c>
      <c r="E24" s="30" t="s">
        <v>67</v>
      </c>
      <c r="F24" s="29" t="s">
        <v>66</v>
      </c>
      <c r="G24" s="29" t="s">
        <v>68</v>
      </c>
      <c r="H24" s="29" t="s">
        <v>69</v>
      </c>
      <c r="I24" s="28" t="s">
        <v>70</v>
      </c>
      <c r="J24" s="28"/>
      <c r="K24" s="28"/>
      <c r="O24" s="28" t="s">
        <v>71</v>
      </c>
      <c r="P24" s="28" t="s">
        <v>72</v>
      </c>
      <c r="R24" s="28" t="s">
        <v>65</v>
      </c>
      <c r="S24" s="26" t="s">
        <v>73</v>
      </c>
      <c r="T24" s="26" t="s">
        <v>74</v>
      </c>
      <c r="U24" s="21" t="s">
        <v>75</v>
      </c>
      <c r="V24" s="27" t="s">
        <v>76</v>
      </c>
      <c r="W24" s="4"/>
      <c r="X24" s="4"/>
      <c r="Y24" s="4"/>
      <c r="Z24" s="4"/>
      <c r="AA24" s="4"/>
    </row>
    <row r="25" customFormat="false" ht="12.75" hidden="false" customHeight="false" outlineLevel="0" collapsed="false">
      <c r="A25" s="31" t="n">
        <v>1996</v>
      </c>
      <c r="B25" s="32" t="n">
        <v>2.1</v>
      </c>
      <c r="C25" s="33" t="n">
        <v>1</v>
      </c>
      <c r="D25" s="18" t="n">
        <f aca="false">IF(C25&gt;$C$10,NA(),LN(E25))</f>
        <v>3.47609868983527</v>
      </c>
      <c r="E25" s="34" t="n">
        <f aca="false">IF(C25&gt;$C$10,NA(),$C$12/B25-1)</f>
        <v>32.3333333333333</v>
      </c>
      <c r="F25" s="18" t="n">
        <f aca="false">IF(C25&gt;$C$11,NA(),$P$17+$P$18*C25)</f>
        <v>3.39234270861399</v>
      </c>
      <c r="G25" s="18" t="n">
        <f aca="false">EXP(F25)</f>
        <v>29.7355324234838</v>
      </c>
      <c r="H25" s="35" t="n">
        <f aca="false">$C$12/(G25+1)</f>
        <v>2.27749430319013</v>
      </c>
      <c r="I25" s="36" t="n">
        <f aca="false">IF(C25&gt;$C$15,NA(),B25-H25)</f>
        <v>-0.177494303190133</v>
      </c>
      <c r="J25" s="36"/>
      <c r="K25" s="36"/>
      <c r="O25" s="37" t="n">
        <f aca="false">-$I$3</f>
        <v>-2.49302420262239</v>
      </c>
      <c r="P25" s="37" t="n">
        <f aca="false">$I$3</f>
        <v>2.49302420262239</v>
      </c>
      <c r="R25" s="33" t="n">
        <v>1</v>
      </c>
      <c r="S25" s="38" t="n">
        <f aca="false">ABS(I25)</f>
        <v>0.177494303190133</v>
      </c>
      <c r="T25" s="38" t="n">
        <f aca="false">I25^2</f>
        <v>0.031504227664951</v>
      </c>
      <c r="U25" s="24" t="n">
        <f aca="false">IF(C25&gt;$C$15,0,IF(ABS(I25)&gt;=$I$3,1,0))</f>
        <v>0</v>
      </c>
      <c r="V25" s="4" t="n">
        <f aca="false">SUM($U$26:U26)</f>
        <v>0</v>
      </c>
      <c r="W25" s="4"/>
      <c r="X25" s="4"/>
      <c r="Y25" s="4"/>
      <c r="Z25" s="4"/>
      <c r="AA25" s="4"/>
    </row>
    <row r="26" customFormat="false" ht="12.75" hidden="false" customHeight="false" outlineLevel="0" collapsed="false">
      <c r="A26" s="31" t="n">
        <v>1997</v>
      </c>
      <c r="B26" s="32" t="n">
        <v>5.5</v>
      </c>
      <c r="C26" s="33" t="n">
        <v>2</v>
      </c>
      <c r="D26" s="18" t="n">
        <f aca="false">IF(C26&gt;$C$10,NA(),LN(E26))</f>
        <v>2.4619171315633</v>
      </c>
      <c r="E26" s="34" t="n">
        <f aca="false">IF(C26&gt;$C$10,NA(),$C$12/B26-1)</f>
        <v>11.7272727272727</v>
      </c>
      <c r="F26" s="18" t="n">
        <f aca="false">IF(C26&gt;$C$11,NA(),$P$17+$P$18*C26)</f>
        <v>2.55124595269966</v>
      </c>
      <c r="G26" s="18" t="n">
        <f aca="false">EXP(F26)</f>
        <v>12.8230707731878</v>
      </c>
      <c r="H26" s="35" t="n">
        <f aca="false">$C$12/(G26+1)</f>
        <v>5.06399780110921</v>
      </c>
      <c r="I26" s="36" t="n">
        <f aca="false">IF(C26&gt;$C$15,NA(),B26-H26)</f>
        <v>0.436002198890789</v>
      </c>
      <c r="J26" s="36"/>
      <c r="K26" s="36"/>
      <c r="O26" s="37" t="n">
        <f aca="false">-$I$3</f>
        <v>-2.49302420262239</v>
      </c>
      <c r="P26" s="37" t="n">
        <f aca="false">$I$3</f>
        <v>2.49302420262239</v>
      </c>
      <c r="R26" s="33" t="n">
        <v>2</v>
      </c>
      <c r="S26" s="38" t="n">
        <f aca="false">IF(C26&gt;$C$15,0,+S25+ABS(I26))</f>
        <v>0.613496502080923</v>
      </c>
      <c r="T26" s="38" t="n">
        <f aca="false">IF(C26&gt;$C$15,0,+T25+I26^2)</f>
        <v>0.221602145102554</v>
      </c>
      <c r="U26" s="24" t="n">
        <f aca="false">IF(C26&gt;$C$15,0,IF(ABS(I26)&gt;=$I$3,1,0))</f>
        <v>0</v>
      </c>
      <c r="V26" s="4" t="n">
        <f aca="false">SUM($U$26:U27)</f>
        <v>0</v>
      </c>
      <c r="W26" s="4"/>
      <c r="X26" s="4"/>
      <c r="Y26" s="4"/>
      <c r="Z26" s="4"/>
      <c r="AA26" s="4"/>
    </row>
    <row r="27" customFormat="false" ht="12.75" hidden="false" customHeight="false" outlineLevel="0" collapsed="false">
      <c r="A27" s="31" t="n">
        <v>1998</v>
      </c>
      <c r="B27" s="32" t="n">
        <v>10.6</v>
      </c>
      <c r="C27" s="33" t="n">
        <v>3</v>
      </c>
      <c r="D27" s="18" t="n">
        <f aca="false">IF(C27&gt;$C$10,NA(),LN(E27))</f>
        <v>1.72344022525058</v>
      </c>
      <c r="E27" s="34" t="n">
        <f aca="false">IF(C27&gt;$C$10,NA(),$C$12/B27-1)</f>
        <v>5.60377358490566</v>
      </c>
      <c r="F27" s="18" t="n">
        <f aca="false">IF(C27&gt;$C$11,NA(),$P$17+$P$18*C27)</f>
        <v>1.71014919678534</v>
      </c>
      <c r="G27" s="18" t="n">
        <f aca="false">EXP(F27)</f>
        <v>5.52978644244226</v>
      </c>
      <c r="H27" s="35" t="n">
        <f aca="false">$C$12/(G27+1)</f>
        <v>10.7201055680802</v>
      </c>
      <c r="I27" s="36" t="n">
        <f aca="false">IF(C27&gt;$C$15,NA(),B27-H27)</f>
        <v>-0.12010556808022</v>
      </c>
      <c r="J27" s="36"/>
      <c r="K27" s="36"/>
      <c r="O27" s="37" t="n">
        <f aca="false">-$I$3</f>
        <v>-2.49302420262239</v>
      </c>
      <c r="P27" s="37" t="n">
        <f aca="false">$I$3</f>
        <v>2.49302420262239</v>
      </c>
      <c r="R27" s="33" t="n">
        <v>3</v>
      </c>
      <c r="S27" s="38" t="n">
        <f aca="false">IF(C27&gt;$C$15,0,+S26+ABS(I27))</f>
        <v>0.733602070161143</v>
      </c>
      <c r="T27" s="38" t="n">
        <f aca="false">IF(C27&gt;$C$15,0,+T26+I27^2)</f>
        <v>0.236027492586427</v>
      </c>
      <c r="U27" s="24" t="n">
        <f aca="false">IF(C27&gt;$C$15,0,IF(ABS(I27)&gt;=$I$3,1,0))</f>
        <v>0</v>
      </c>
      <c r="V27" s="4" t="n">
        <f aca="false">SUM($U$26:U28)</f>
        <v>0</v>
      </c>
      <c r="W27" s="4"/>
      <c r="X27" s="4"/>
      <c r="Y27" s="4"/>
      <c r="Z27" s="4"/>
      <c r="AA27" s="4"/>
    </row>
    <row r="28" customFormat="false" ht="12.75" hidden="false" customHeight="false" outlineLevel="0" collapsed="false">
      <c r="A28" s="31" t="n">
        <v>1999</v>
      </c>
      <c r="B28" s="32" t="n">
        <v>20.8</v>
      </c>
      <c r="C28" s="33" t="n">
        <v>4</v>
      </c>
      <c r="D28" s="18" t="n">
        <f aca="false">IF(C28&gt;$C$10,NA(),LN(E28))</f>
        <v>0.86094063679099</v>
      </c>
      <c r="E28" s="34" t="n">
        <f aca="false">IF(C28&gt;$C$10,NA(),$C$12/B28-1)</f>
        <v>2.36538461538462</v>
      </c>
      <c r="F28" s="18" t="n">
        <f aca="false">IF(C28&gt;$C$11,NA(),$P$17+$P$18*C28)</f>
        <v>0.869052440871019</v>
      </c>
      <c r="G28" s="18" t="n">
        <f aca="false">EXP(F28)</f>
        <v>2.38465018558238</v>
      </c>
      <c r="H28" s="35" t="n">
        <f aca="false">$C$12/(G28+1)</f>
        <v>20.6816055314016</v>
      </c>
      <c r="I28" s="36" t="n">
        <f aca="false">IF(C28&gt;$C$15,NA(),B28-H28)</f>
        <v>0.118394468598385</v>
      </c>
      <c r="J28" s="36"/>
      <c r="K28" s="36"/>
      <c r="O28" s="37" t="n">
        <f aca="false">-$I$3</f>
        <v>-2.49302420262239</v>
      </c>
      <c r="P28" s="37" t="n">
        <f aca="false">$I$3</f>
        <v>2.49302420262239</v>
      </c>
      <c r="R28" s="33" t="n">
        <v>4</v>
      </c>
      <c r="S28" s="38" t="n">
        <f aca="false">IF(C28&gt;$C$15,0,+S27+ABS(I28))</f>
        <v>0.851996538759528</v>
      </c>
      <c r="T28" s="38" t="n">
        <f aca="false">IF(C28&gt;$C$15,0,+T27+I28^2)</f>
        <v>0.250044742781121</v>
      </c>
      <c r="U28" s="24" t="n">
        <f aca="false">IF(C28&gt;$C$15,0,IF(ABS(I28)&gt;=$I$3,1,0))</f>
        <v>0</v>
      </c>
      <c r="V28" s="4" t="n">
        <f aca="false">SUM($U$26:U29)</f>
        <v>0</v>
      </c>
      <c r="W28" s="4"/>
      <c r="X28" s="4"/>
      <c r="Y28" s="4"/>
      <c r="Z28" s="4"/>
      <c r="AA28" s="4"/>
    </row>
    <row r="29" customFormat="false" ht="12.75" hidden="false" customHeight="false" outlineLevel="0" collapsed="false">
      <c r="A29" s="31" t="n">
        <v>2000</v>
      </c>
      <c r="B29" s="32" t="n">
        <v>36</v>
      </c>
      <c r="C29" s="33" t="n">
        <v>5</v>
      </c>
      <c r="D29" s="18" t="n">
        <f aca="false">IF(C29&gt;$C$10,NA(),LN(E29))</f>
        <v>-0.0571584138399486</v>
      </c>
      <c r="E29" s="34" t="n">
        <f aca="false">IF(C29&gt;$C$10,NA(),$C$12/B29-1)</f>
        <v>0.944444444444444</v>
      </c>
      <c r="F29" s="18" t="n">
        <f aca="false">IF(C29&gt;$C$11,NA(),$P$17+$P$18*C29)</f>
        <v>0.0279556849566971</v>
      </c>
      <c r="G29" s="18" t="n">
        <f aca="false">EXP(F29)</f>
        <v>1.02835011203192</v>
      </c>
      <c r="H29" s="35" t="n">
        <f aca="false">$C$12/(G29+1)</f>
        <v>34.5108073723411</v>
      </c>
      <c r="I29" s="36" t="n">
        <f aca="false">IF(C29&gt;$C$15,NA(),B29-H29)</f>
        <v>1.48919262765887</v>
      </c>
      <c r="J29" s="36"/>
      <c r="K29" s="36"/>
      <c r="O29" s="37" t="n">
        <f aca="false">-$I$3</f>
        <v>-2.49302420262239</v>
      </c>
      <c r="P29" s="37" t="n">
        <f aca="false">$I$3</f>
        <v>2.49302420262239</v>
      </c>
      <c r="R29" s="33" t="n">
        <v>5</v>
      </c>
      <c r="S29" s="38" t="n">
        <f aca="false">IF(C29&gt;$C$15,0,+S28+ABS(I29))</f>
        <v>2.34118916641839</v>
      </c>
      <c r="T29" s="38" t="n">
        <f aca="false">IF(C29&gt;$C$15,0,+T28+I29^2)</f>
        <v>2.46773942505464</v>
      </c>
      <c r="U29" s="24" t="n">
        <f aca="false">IF(C29&gt;$C$15,0,IF(ABS(I29)&gt;=$I$3,1,0))</f>
        <v>0</v>
      </c>
      <c r="V29" s="4" t="n">
        <f aca="false">SUM($U$26:U30)</f>
        <v>0</v>
      </c>
      <c r="W29" s="4"/>
      <c r="X29" s="4"/>
      <c r="Y29" s="4"/>
      <c r="Z29" s="4"/>
      <c r="AA29" s="4"/>
    </row>
    <row r="30" customFormat="false" ht="12.75" hidden="false" customHeight="false" outlineLevel="0" collapsed="false">
      <c r="A30" s="31" t="n">
        <v>2001</v>
      </c>
      <c r="B30" s="32" t="n">
        <v>47.2</v>
      </c>
      <c r="C30" s="33" t="n">
        <v>6</v>
      </c>
      <c r="D30" s="18" t="n">
        <f aca="false">IF(C30&gt;$C$10,NA(),LN(E30))</f>
        <v>-0.727633356631115</v>
      </c>
      <c r="E30" s="34" t="n">
        <f aca="false">IF(C30&gt;$C$10,NA(),$C$12/B30-1)</f>
        <v>0.483050847457627</v>
      </c>
      <c r="F30" s="18" t="n">
        <f aca="false">IF(C30&gt;$C$11,NA(),$P$17+$P$18*C30)</f>
        <v>-0.813141070957625</v>
      </c>
      <c r="G30" s="18" t="n">
        <f aca="false">EXP(F30)</f>
        <v>0.443462927732434</v>
      </c>
      <c r="H30" s="35" t="n">
        <f aca="false">$C$12/(G30+1)</f>
        <v>48.494491029267</v>
      </c>
      <c r="I30" s="36" t="n">
        <f aca="false">IF(C30&gt;$C$15,NA(),B30-H30)</f>
        <v>-1.29449102926699</v>
      </c>
      <c r="J30" s="36"/>
      <c r="K30" s="36"/>
      <c r="O30" s="37" t="n">
        <f aca="false">-$I$3</f>
        <v>-2.49302420262239</v>
      </c>
      <c r="P30" s="37" t="n">
        <f aca="false">$I$3</f>
        <v>2.49302420262239</v>
      </c>
      <c r="R30" s="33" t="n">
        <v>6</v>
      </c>
      <c r="S30" s="38" t="n">
        <f aca="false">IF(C30&gt;$C$15,0,+S29+ABS(I30))</f>
        <v>3.63568019568538</v>
      </c>
      <c r="T30" s="38" t="n">
        <f aca="false">IF(C30&gt;$C$15,0,+T29+I30^2)</f>
        <v>4.14344644990734</v>
      </c>
      <c r="U30" s="24" t="n">
        <f aca="false">IF(C30&gt;$C$15,0,IF(ABS(I30)&gt;=$I$3,1,0))</f>
        <v>0</v>
      </c>
      <c r="V30" s="4" t="n">
        <f aca="false">SUM($U$26:U31)</f>
        <v>0</v>
      </c>
      <c r="W30" s="4"/>
      <c r="X30" s="4"/>
      <c r="Y30" s="4"/>
      <c r="Z30" s="4"/>
      <c r="AA30" s="4"/>
    </row>
    <row r="31" customFormat="false" ht="12.75" hidden="false" customHeight="false" outlineLevel="0" collapsed="false">
      <c r="A31" s="31" t="n">
        <v>2002</v>
      </c>
      <c r="B31" s="32"/>
      <c r="C31" s="33" t="n">
        <v>7</v>
      </c>
      <c r="D31" s="18" t="e">
        <f aca="false">IF(C31&gt;$C$10,NA(),LN(E31))</f>
        <v>#N/A</v>
      </c>
      <c r="E31" s="34" t="e">
        <f aca="false">IF(C31&gt;$C$10,NA(),$C$12/B31-1)</f>
        <v>#N/A</v>
      </c>
      <c r="F31" s="18" t="n">
        <f aca="false">IF(C31&gt;$C$11,NA(),$P$17+$P$18*C31)</f>
        <v>-1.65423782687195</v>
      </c>
      <c r="G31" s="18" t="n">
        <f aca="false">EXP(F31)</f>
        <v>0.191237756452852</v>
      </c>
      <c r="H31" s="35" t="n">
        <f aca="false">$C$12/(G31+1)</f>
        <v>58.7624087809632</v>
      </c>
      <c r="I31" s="36" t="e">
        <f aca="false">IF(C31&gt;$C$15,NA(),B31-H31)</f>
        <v>#N/A</v>
      </c>
      <c r="J31" s="36"/>
      <c r="K31" s="36"/>
      <c r="O31" s="37" t="n">
        <f aca="false">-$I$3</f>
        <v>-2.49302420262239</v>
      </c>
      <c r="P31" s="37" t="n">
        <f aca="false">$I$3</f>
        <v>2.49302420262239</v>
      </c>
      <c r="R31" s="33" t="n">
        <v>7</v>
      </c>
      <c r="S31" s="38" t="n">
        <f aca="false">IF(C31&gt;$C$15,0,+S30+ABS(I31))</f>
        <v>0</v>
      </c>
      <c r="T31" s="38" t="n">
        <f aca="false">IF(C31&gt;$C$15,0,+T30+I31^2)</f>
        <v>0</v>
      </c>
      <c r="U31" s="24" t="n">
        <f aca="false">IF(C31&gt;$C$15,0,IF(ABS(I31)&gt;=$I$3,1,0))</f>
        <v>0</v>
      </c>
      <c r="V31" s="4" t="n">
        <f aca="false">SUM($U$26:U32)</f>
        <v>0</v>
      </c>
      <c r="W31" s="4"/>
      <c r="X31" s="4"/>
      <c r="Y31" s="4"/>
      <c r="Z31" s="4"/>
      <c r="AA31" s="4"/>
    </row>
    <row r="32" customFormat="false" ht="12.75" hidden="false" customHeight="false" outlineLevel="0" collapsed="false">
      <c r="A32" s="31" t="n">
        <v>2003</v>
      </c>
      <c r="B32" s="32"/>
      <c r="C32" s="33" t="n">
        <v>8</v>
      </c>
      <c r="D32" s="18" t="e">
        <f aca="false">IF(C32&gt;$C$10,NA(),LN(E32))</f>
        <v>#N/A</v>
      </c>
      <c r="E32" s="34" t="e">
        <f aca="false">IF(C32&gt;$C$10,NA(),$C$12/B32-1)</f>
        <v>#N/A</v>
      </c>
      <c r="F32" s="18" t="n">
        <f aca="false">IF(C32&gt;$C$11,NA(),$P$17+$P$18*C32)</f>
        <v>-2.49533458278627</v>
      </c>
      <c r="G32" s="18" t="n">
        <f aca="false">EXP(F32)</f>
        <v>0.0824688541162251</v>
      </c>
      <c r="H32" s="35" t="n">
        <f aca="false">$C$12/(G32+1)</f>
        <v>64.6669876309292</v>
      </c>
      <c r="I32" s="36" t="e">
        <f aca="false">IF(C32&gt;$C$15,NA(),B32-H32)</f>
        <v>#N/A</v>
      </c>
      <c r="J32" s="36"/>
      <c r="K32" s="36"/>
      <c r="O32" s="37" t="n">
        <f aca="false">-$I$3</f>
        <v>-2.49302420262239</v>
      </c>
      <c r="P32" s="37" t="n">
        <f aca="false">$I$3</f>
        <v>2.49302420262239</v>
      </c>
      <c r="R32" s="33" t="n">
        <v>8</v>
      </c>
      <c r="S32" s="38" t="n">
        <f aca="false">IF(C32&gt;$C$15,0,+S31+ABS(I32))</f>
        <v>0</v>
      </c>
      <c r="T32" s="38" t="n">
        <f aca="false">IF(C32&gt;$C$15,0,+T31+I32^2)</f>
        <v>0</v>
      </c>
      <c r="U32" s="24" t="n">
        <f aca="false">IF(C32&gt;$C$15,0,IF(ABS(I32)&gt;=$I$3,1,0))</f>
        <v>0</v>
      </c>
      <c r="V32" s="4" t="n">
        <f aca="false">SUM($U$26:U33)</f>
        <v>0</v>
      </c>
      <c r="W32" s="4"/>
      <c r="X32" s="4"/>
      <c r="Y32" s="4"/>
      <c r="Z32" s="4"/>
      <c r="AA32" s="4"/>
    </row>
    <row r="33" customFormat="false" ht="12.75" hidden="false" customHeight="false" outlineLevel="0" collapsed="false">
      <c r="A33" s="31" t="n">
        <v>2004</v>
      </c>
      <c r="B33" s="32"/>
      <c r="C33" s="33" t="n">
        <v>9</v>
      </c>
      <c r="D33" s="18" t="e">
        <f aca="false">IF(C33&gt;$C$10,NA(),LN(E33))</f>
        <v>#N/A</v>
      </c>
      <c r="E33" s="34" t="e">
        <f aca="false">IF(C33&gt;$C$10,NA(),$C$12/B33-1)</f>
        <v>#N/A</v>
      </c>
      <c r="F33" s="18" t="n">
        <f aca="false">IF(C33&gt;$C$11,NA(),$P$17+$P$18*C33)</f>
        <v>-3.33643133870059</v>
      </c>
      <c r="G33" s="18" t="n">
        <f aca="false">EXP(F33)</f>
        <v>0.0355636461407661</v>
      </c>
      <c r="H33" s="35" t="n">
        <f aca="false">$C$12/(G33+1)</f>
        <v>67.5960384094874</v>
      </c>
      <c r="I33" s="36" t="e">
        <f aca="false">IF(C33&gt;$C$15,NA(),B33-H33)</f>
        <v>#N/A</v>
      </c>
      <c r="J33" s="36"/>
      <c r="K33" s="36"/>
      <c r="O33" s="37" t="n">
        <f aca="false">-$I$3</f>
        <v>-2.49302420262239</v>
      </c>
      <c r="P33" s="37" t="n">
        <f aca="false">$I$3</f>
        <v>2.49302420262239</v>
      </c>
      <c r="R33" s="33" t="n">
        <v>9</v>
      </c>
      <c r="S33" s="38" t="n">
        <f aca="false">IF(C33&gt;$C$15,0,+S32+ABS(I33))</f>
        <v>0</v>
      </c>
      <c r="T33" s="38" t="n">
        <f aca="false">IF(C33&gt;$C$15,0,+T32+I33^2)</f>
        <v>0</v>
      </c>
      <c r="U33" s="24" t="n">
        <f aca="false">IF(C33&gt;$C$15,0,IF(ABS(I33)&gt;=$I$3,1,0))</f>
        <v>0</v>
      </c>
      <c r="V33" s="4" t="n">
        <f aca="false">SUM($U$26:U34)</f>
        <v>0</v>
      </c>
      <c r="W33" s="4"/>
      <c r="X33" s="4"/>
      <c r="Y33" s="4"/>
      <c r="Z33" s="4"/>
      <c r="AA33" s="4"/>
    </row>
    <row r="34" customFormat="false" ht="12.75" hidden="false" customHeight="false" outlineLevel="0" collapsed="false">
      <c r="A34" s="31" t="n">
        <v>2005</v>
      </c>
      <c r="B34" s="32"/>
      <c r="C34" s="33" t="n">
        <v>10</v>
      </c>
      <c r="D34" s="18" t="e">
        <f aca="false">IF(C34&gt;$C$10,NA(),LN(E34))</f>
        <v>#N/A</v>
      </c>
      <c r="E34" s="34" t="e">
        <f aca="false">IF(C34&gt;$C$10,NA(),$C$12/B34-1)</f>
        <v>#N/A</v>
      </c>
      <c r="F34" s="18" t="n">
        <f aca="false">IF(C34&gt;$C$11,NA(),$P$17+$P$18*C34)</f>
        <v>-4.17752809461491</v>
      </c>
      <c r="G34" s="18" t="n">
        <f aca="false">EXP(F34)</f>
        <v>0.0153363708078586</v>
      </c>
      <c r="H34" s="35" t="n">
        <f aca="false">$C$12/(G34+1)</f>
        <v>68.942669653707</v>
      </c>
      <c r="I34" s="36" t="e">
        <f aca="false">IF(C34&gt;$C$15,NA(),B34-H34)</f>
        <v>#N/A</v>
      </c>
      <c r="J34" s="36"/>
      <c r="K34" s="36"/>
      <c r="O34" s="37" t="n">
        <f aca="false">-$I$3</f>
        <v>-2.49302420262239</v>
      </c>
      <c r="P34" s="37" t="n">
        <f aca="false">$I$3</f>
        <v>2.49302420262239</v>
      </c>
      <c r="R34" s="33" t="n">
        <v>10</v>
      </c>
      <c r="S34" s="38" t="n">
        <f aca="false">IF(C34&gt;$C$15,0,+S33+ABS(I34))</f>
        <v>0</v>
      </c>
      <c r="T34" s="38" t="n">
        <f aca="false">IF(C34&gt;$C$15,0,+T33+I34^2)</f>
        <v>0</v>
      </c>
      <c r="U34" s="24" t="n">
        <f aca="false">IF(C34&gt;$C$15,0,IF(ABS(I34)&gt;=$I$3,1,0))</f>
        <v>0</v>
      </c>
      <c r="V34" s="4" t="n">
        <f aca="false">SUM($U$26:U35)</f>
        <v>0</v>
      </c>
      <c r="W34" s="4"/>
      <c r="X34" s="4"/>
      <c r="Y34" s="4"/>
      <c r="Z34" s="4"/>
      <c r="AA34" s="4"/>
    </row>
    <row r="35" customFormat="false" ht="12.75" hidden="false" customHeight="false" outlineLevel="0" collapsed="false">
      <c r="A35" s="31" t="n">
        <v>2006</v>
      </c>
      <c r="B35" s="32"/>
      <c r="C35" s="33" t="n">
        <v>11</v>
      </c>
      <c r="D35" s="18" t="e">
        <f aca="false">IF(C35&gt;$C$10,NA(),LN(E35))</f>
        <v>#N/A</v>
      </c>
      <c r="E35" s="34" t="e">
        <f aca="false">IF(C35&gt;$C$10,NA(),$C$12/B35-1)</f>
        <v>#N/A</v>
      </c>
      <c r="F35" s="18" t="n">
        <f aca="false">IF(C35&gt;$C$11,NA(),$P$17+$P$18*C35)</f>
        <v>-5.01862485052924</v>
      </c>
      <c r="G35" s="18" t="n">
        <f aca="false">EXP(F35)</f>
        <v>0.00661361516828633</v>
      </c>
      <c r="H35" s="35" t="n">
        <f aca="false">$C$12/(G35+1)</f>
        <v>69.540088615131</v>
      </c>
      <c r="I35" s="36" t="e">
        <f aca="false">IF(C35&gt;$C$15,NA(),B35-H35)</f>
        <v>#N/A</v>
      </c>
      <c r="J35" s="36"/>
      <c r="K35" s="36"/>
      <c r="O35" s="37" t="n">
        <f aca="false">-$I$3</f>
        <v>-2.49302420262239</v>
      </c>
      <c r="P35" s="37" t="n">
        <f aca="false">$I$3</f>
        <v>2.49302420262239</v>
      </c>
      <c r="R35" s="33" t="n">
        <v>11</v>
      </c>
      <c r="S35" s="38" t="n">
        <f aca="false">IF(C35&gt;$C$15,0,+S34+ABS(I35))</f>
        <v>0</v>
      </c>
      <c r="T35" s="38" t="n">
        <f aca="false">IF(C35&gt;$C$15,0,+T34+I35^2)</f>
        <v>0</v>
      </c>
      <c r="U35" s="24" t="n">
        <f aca="false">IF(C35&gt;$C$15,0,IF(ABS(I35)&gt;=$I$3,1,0))</f>
        <v>0</v>
      </c>
      <c r="V35" s="4" t="n">
        <f aca="false">SUM($U$26:U36)</f>
        <v>0</v>
      </c>
      <c r="W35" s="4"/>
      <c r="X35" s="4"/>
      <c r="Y35" s="4"/>
      <c r="Z35" s="4"/>
      <c r="AA35" s="4"/>
    </row>
    <row r="36" customFormat="false" ht="12.75" hidden="false" customHeight="false" outlineLevel="0" collapsed="false">
      <c r="A36" s="31" t="n">
        <v>2007</v>
      </c>
      <c r="B36" s="32"/>
      <c r="C36" s="33" t="n">
        <v>12</v>
      </c>
      <c r="D36" s="18" t="e">
        <f aca="false">IF(C36&gt;$C$10,NA(),LN(E36))</f>
        <v>#N/A</v>
      </c>
      <c r="E36" s="34" t="e">
        <f aca="false">IF(C36&gt;$C$10,NA(),$C$12/B36-1)</f>
        <v>#N/A</v>
      </c>
      <c r="F36" s="18" t="n">
        <f aca="false">IF(C36&gt;$C$11,NA(),$P$17+$P$18*C36)</f>
        <v>-5.85972160644356</v>
      </c>
      <c r="G36" s="18" t="n">
        <f aca="false">EXP(F36)</f>
        <v>0.00285203756104892</v>
      </c>
      <c r="H36" s="35" t="n">
        <f aca="false">$C$12/(G36+1)</f>
        <v>69.8009251397056</v>
      </c>
      <c r="I36" s="36" t="e">
        <f aca="false">IF(C36&gt;$C$15,NA(),B36-H36)</f>
        <v>#N/A</v>
      </c>
      <c r="J36" s="36"/>
      <c r="K36" s="36"/>
      <c r="O36" s="37" t="n">
        <f aca="false">-$I$3</f>
        <v>-2.49302420262239</v>
      </c>
      <c r="P36" s="37" t="n">
        <f aca="false">$I$3</f>
        <v>2.49302420262239</v>
      </c>
      <c r="R36" s="33" t="n">
        <v>12</v>
      </c>
      <c r="S36" s="38" t="n">
        <f aca="false">IF(C36&gt;$C$15,0,+S35+ABS(I36))</f>
        <v>0</v>
      </c>
      <c r="T36" s="38" t="n">
        <f aca="false">IF(C36&gt;$C$15,0,+T35+I36^2)</f>
        <v>0</v>
      </c>
      <c r="U36" s="24" t="n">
        <f aca="false">IF(C36&gt;$C$15,0,IF(ABS(I36)&gt;=$I$3,1,0))</f>
        <v>0</v>
      </c>
      <c r="V36" s="4" t="n">
        <f aca="false">SUM($U$26:U37)</f>
        <v>0</v>
      </c>
      <c r="W36" s="4"/>
      <c r="X36" s="4"/>
      <c r="Y36" s="4"/>
      <c r="Z36" s="4"/>
      <c r="AA36" s="4"/>
    </row>
    <row r="37" customFormat="false" ht="12.75" hidden="false" customHeight="false" outlineLevel="0" collapsed="false">
      <c r="A37" s="31" t="n">
        <v>2008</v>
      </c>
      <c r="B37" s="32"/>
      <c r="C37" s="33" t="n">
        <v>13</v>
      </c>
      <c r="D37" s="18" t="e">
        <f aca="false">IF(C37&gt;$C$10,NA(),LN(E37))</f>
        <v>#N/A</v>
      </c>
      <c r="E37" s="34" t="e">
        <f aca="false">IF(C37&gt;$C$10,NA(),$C$12/B37-1)</f>
        <v>#N/A</v>
      </c>
      <c r="F37" s="18" t="n">
        <f aca="false">IF(C37&gt;$C$11,NA(),$P$17+$P$18*C37)</f>
        <v>-6.70081836235788</v>
      </c>
      <c r="G37" s="18" t="n">
        <f aca="false">EXP(F37)</f>
        <v>0.00122990498277533</v>
      </c>
      <c r="H37" s="35" t="n">
        <f aca="false">$C$12/(G37+1)</f>
        <v>69.9140124077739</v>
      </c>
      <c r="I37" s="36" t="e">
        <f aca="false">IF(C37&gt;$C$15,NA(),B37-H37)</f>
        <v>#N/A</v>
      </c>
      <c r="J37" s="36"/>
      <c r="K37" s="36"/>
      <c r="O37" s="37" t="n">
        <f aca="false">-$I$3</f>
        <v>-2.49302420262239</v>
      </c>
      <c r="P37" s="37" t="n">
        <f aca="false">$I$3</f>
        <v>2.49302420262239</v>
      </c>
      <c r="R37" s="33" t="n">
        <v>13</v>
      </c>
      <c r="S37" s="38" t="n">
        <f aca="false">IF(C37&gt;$C$15,0,+S36+ABS(I37))</f>
        <v>0</v>
      </c>
      <c r="T37" s="38" t="n">
        <f aca="false">IF(C37&gt;$C$15,0,+T36+I37^2)</f>
        <v>0</v>
      </c>
      <c r="U37" s="24" t="n">
        <f aca="false">IF(C37&gt;$C$15,0,IF(ABS(I37)&gt;=$I$3,1,0))</f>
        <v>0</v>
      </c>
      <c r="V37" s="4" t="n">
        <f aca="false">SUM($U$26:U38)</f>
        <v>0</v>
      </c>
      <c r="W37" s="4"/>
      <c r="X37" s="4"/>
      <c r="Y37" s="4"/>
      <c r="Z37" s="4"/>
      <c r="AA37" s="4"/>
    </row>
    <row r="38" customFormat="false" ht="12.75" hidden="false" customHeight="false" outlineLevel="0" collapsed="false">
      <c r="A38" s="31" t="n">
        <v>2009</v>
      </c>
      <c r="B38" s="32"/>
      <c r="C38" s="33" t="n">
        <v>14</v>
      </c>
      <c r="D38" s="18" t="e">
        <f aca="false">IF(C38&gt;$C$10,NA(),LN(E38))</f>
        <v>#N/A</v>
      </c>
      <c r="E38" s="34" t="e">
        <f aca="false">IF(C38&gt;$C$10,NA(),$C$12/B38-1)</f>
        <v>#N/A</v>
      </c>
      <c r="F38" s="18" t="n">
        <f aca="false">IF(C38&gt;$C$11,NA(),$P$17+$P$18*C38)</f>
        <v>-7.5419151182722</v>
      </c>
      <c r="G38" s="18" t="n">
        <f aca="false">EXP(F38)</f>
        <v>0.00053038090637883</v>
      </c>
      <c r="H38" s="35" t="n">
        <f aca="false">$C$12/(G38+1)</f>
        <v>69.9628930173886</v>
      </c>
      <c r="I38" s="36" t="e">
        <f aca="false">IF(C38&gt;$C$15,NA(),B38-H38)</f>
        <v>#N/A</v>
      </c>
      <c r="J38" s="36"/>
      <c r="K38" s="36"/>
      <c r="O38" s="37" t="n">
        <f aca="false">-$I$3</f>
        <v>-2.49302420262239</v>
      </c>
      <c r="P38" s="37" t="n">
        <f aca="false">$I$3</f>
        <v>2.49302420262239</v>
      </c>
      <c r="R38" s="33" t="n">
        <v>14</v>
      </c>
      <c r="S38" s="38" t="n">
        <f aca="false">IF(C38&gt;$C$15,0,+S37+ABS(I38))</f>
        <v>0</v>
      </c>
      <c r="T38" s="38" t="n">
        <f aca="false">IF(C38&gt;$C$15,0,+T37+I38^2)</f>
        <v>0</v>
      </c>
      <c r="U38" s="24" t="n">
        <f aca="false">IF(C38&gt;$C$15,0,IF(ABS(I38)&gt;=$I$3,1,0))</f>
        <v>0</v>
      </c>
      <c r="V38" s="4" t="n">
        <f aca="false">SUM($U$26:U39)</f>
        <v>0</v>
      </c>
      <c r="W38" s="4"/>
      <c r="X38" s="4"/>
      <c r="Y38" s="4"/>
      <c r="Z38" s="4"/>
      <c r="AA38" s="4"/>
    </row>
    <row r="39" customFormat="false" ht="12.75" hidden="false" customHeight="false" outlineLevel="0" collapsed="false">
      <c r="A39" s="31" t="n">
        <v>2010</v>
      </c>
      <c r="B39" s="32"/>
      <c r="C39" s="33" t="n">
        <v>15</v>
      </c>
      <c r="D39" s="18" t="e">
        <f aca="false">IF(C39&gt;$C$10,NA(),LN(E39))</f>
        <v>#N/A</v>
      </c>
      <c r="E39" s="34" t="e">
        <f aca="false">IF(C39&gt;$C$10,NA(),$C$12/B39-1)</f>
        <v>#N/A</v>
      </c>
      <c r="F39" s="18" t="n">
        <f aca="false">IF(C39&gt;$C$11,NA(),$P$17+$P$18*C39)</f>
        <v>-8.38301187418653</v>
      </c>
      <c r="G39" s="18" t="n">
        <f aca="false">EXP(F39)</f>
        <v>0.000228720031051874</v>
      </c>
      <c r="H39" s="35" t="n">
        <f aca="false">$C$12/(G39+1)</f>
        <v>69.9839932588887</v>
      </c>
      <c r="I39" s="36" t="e">
        <f aca="false">IF(C39&gt;$C$15,NA(),B39-H39)</f>
        <v>#N/A</v>
      </c>
      <c r="J39" s="36"/>
      <c r="K39" s="36"/>
      <c r="O39" s="37" t="n">
        <f aca="false">-$I$3</f>
        <v>-2.49302420262239</v>
      </c>
      <c r="P39" s="37" t="n">
        <f aca="false">$I$3</f>
        <v>2.49302420262239</v>
      </c>
      <c r="R39" s="33" t="n">
        <v>15</v>
      </c>
      <c r="S39" s="38" t="n">
        <f aca="false">IF(C39&gt;$C$15,0,+S38+ABS(I39))</f>
        <v>0</v>
      </c>
      <c r="T39" s="38" t="n">
        <f aca="false">IF(C39&gt;$C$15,0,+T38+I39^2)</f>
        <v>0</v>
      </c>
      <c r="U39" s="24" t="n">
        <f aca="false">IF(C39&gt;$C$15,0,IF(ABS(I39)&gt;=$I$3,1,0))</f>
        <v>0</v>
      </c>
      <c r="V39" s="4" t="n">
        <f aca="false">SUM($U$26:U40)</f>
        <v>0</v>
      </c>
      <c r="W39" s="4"/>
      <c r="X39" s="4"/>
      <c r="Y39" s="4"/>
      <c r="Z39" s="4"/>
      <c r="AA39" s="4"/>
    </row>
    <row r="40" customFormat="false" ht="12.75" hidden="false" customHeight="false" outlineLevel="0" collapsed="false">
      <c r="A40" s="31" t="n">
        <v>2011</v>
      </c>
      <c r="B40" s="32"/>
      <c r="C40" s="33" t="n">
        <v>16</v>
      </c>
      <c r="D40" s="18" t="e">
        <f aca="false">IF(C40&gt;$C$10,NA(),LN(E40))</f>
        <v>#N/A</v>
      </c>
      <c r="E40" s="34" t="e">
        <f aca="false">IF(C40&gt;$C$10,NA(),$C$12/B40-1)</f>
        <v>#N/A</v>
      </c>
      <c r="F40" s="18" t="n">
        <f aca="false">IF(C40&gt;$C$11,NA(),$P$17+$P$18*C40)</f>
        <v>-9.22410863010085</v>
      </c>
      <c r="G40" s="18" t="n">
        <f aca="false">EXP(F40)</f>
        <v>9.86326090837916E-005</v>
      </c>
      <c r="H40" s="35" t="n">
        <f aca="false">$C$12/(G40+1)</f>
        <v>69.9930963982844</v>
      </c>
      <c r="I40" s="36" t="e">
        <f aca="false">IF(C40&gt;$C$15,NA(),B40-H40)</f>
        <v>#N/A</v>
      </c>
      <c r="J40" s="36"/>
      <c r="K40" s="36"/>
      <c r="O40" s="37" t="n">
        <f aca="false">-$I$3</f>
        <v>-2.49302420262239</v>
      </c>
      <c r="P40" s="37" t="n">
        <f aca="false">$I$3</f>
        <v>2.49302420262239</v>
      </c>
      <c r="R40" s="33" t="n">
        <v>16</v>
      </c>
      <c r="S40" s="38" t="n">
        <f aca="false">IF(C40&gt;$C$15,0,+S39+ABS(I40))</f>
        <v>0</v>
      </c>
      <c r="T40" s="38" t="n">
        <f aca="false">IF(C40&gt;$C$15,0,+T39+I40^2)</f>
        <v>0</v>
      </c>
      <c r="U40" s="24" t="n">
        <f aca="false">IF(C40&gt;$C$15,0,IF(ABS(I40)&gt;=$I$3,1,0))</f>
        <v>0</v>
      </c>
      <c r="V40" s="4" t="n">
        <f aca="false">SUM($U$26:U41)</f>
        <v>0</v>
      </c>
      <c r="W40" s="4"/>
      <c r="X40" s="4"/>
      <c r="Y40" s="4"/>
      <c r="Z40" s="4"/>
      <c r="AA40" s="4"/>
    </row>
    <row r="41" customFormat="false" ht="12.75" hidden="false" customHeight="false" outlineLevel="0" collapsed="false">
      <c r="A41" s="31"/>
      <c r="B41" s="32"/>
      <c r="C41" s="33" t="n">
        <v>17</v>
      </c>
      <c r="D41" s="18" t="e">
        <f aca="false">IF(C41&gt;$C$10,NA(),LN(E41))</f>
        <v>#N/A</v>
      </c>
      <c r="E41" s="34" t="e">
        <f aca="false">IF(C41&gt;$C$10,NA(),$C$12/B41-1)</f>
        <v>#N/A</v>
      </c>
      <c r="F41" s="18" t="e">
        <f aca="false">IF(C41&gt;$C$11,NA(),$P$17+$P$18*C41)</f>
        <v>#N/A</v>
      </c>
      <c r="G41" s="18" t="e">
        <f aca="false">EXP(F41)</f>
        <v>#N/A</v>
      </c>
      <c r="H41" s="35" t="e">
        <f aca="false">$C$12/(G41+1)</f>
        <v>#N/A</v>
      </c>
      <c r="I41" s="36" t="e">
        <f aca="false">IF(C41&gt;$C$15,NA(),B41-H41)</f>
        <v>#N/A</v>
      </c>
      <c r="J41" s="36"/>
      <c r="K41" s="36"/>
      <c r="O41" s="37" t="n">
        <f aca="false">-$I$3</f>
        <v>-2.49302420262239</v>
      </c>
      <c r="P41" s="37" t="n">
        <f aca="false">$I$3</f>
        <v>2.49302420262239</v>
      </c>
      <c r="R41" s="33" t="n">
        <v>17</v>
      </c>
      <c r="S41" s="38" t="n">
        <f aca="false">IF(C41&gt;$C$15,0,+S40+ABS(I41))</f>
        <v>0</v>
      </c>
      <c r="T41" s="38" t="n">
        <f aca="false">IF(C41&gt;$C$15,0,+T40+I41^2)</f>
        <v>0</v>
      </c>
      <c r="U41" s="24" t="n">
        <f aca="false">IF(C41&gt;$C$15,0,IF(ABS(I41)&gt;=$I$3,1,0))</f>
        <v>0</v>
      </c>
      <c r="V41" s="4" t="n">
        <f aca="false">SUM($U$26:U42)</f>
        <v>0</v>
      </c>
      <c r="W41" s="4"/>
      <c r="X41" s="4"/>
      <c r="Y41" s="4"/>
      <c r="Z41" s="4"/>
      <c r="AA41" s="4"/>
    </row>
    <row r="42" customFormat="false" ht="12.75" hidden="false" customHeight="false" outlineLevel="0" collapsed="false">
      <c r="A42" s="31"/>
      <c r="B42" s="32"/>
      <c r="C42" s="33" t="n">
        <v>18</v>
      </c>
      <c r="D42" s="18" t="e">
        <f aca="false">IF(C42&gt;$C$10,NA(),LN(E42))</f>
        <v>#N/A</v>
      </c>
      <c r="E42" s="34" t="e">
        <f aca="false">IF(C42&gt;$C$10,NA(),$C$12/B42-1)</f>
        <v>#N/A</v>
      </c>
      <c r="F42" s="18" t="e">
        <f aca="false">IF(C42&gt;$C$11,NA(),$P$17+$P$18*C42)</f>
        <v>#N/A</v>
      </c>
      <c r="G42" s="18" t="e">
        <f aca="false">EXP(F42)</f>
        <v>#N/A</v>
      </c>
      <c r="H42" s="35" t="e">
        <f aca="false">$C$12/(G42+1)</f>
        <v>#N/A</v>
      </c>
      <c r="I42" s="36" t="e">
        <f aca="false">IF(C42&gt;$C$15,NA(),B42-H42)</f>
        <v>#N/A</v>
      </c>
      <c r="J42" s="36"/>
      <c r="K42" s="36"/>
      <c r="O42" s="37" t="n">
        <f aca="false">-$I$3</f>
        <v>-2.49302420262239</v>
      </c>
      <c r="P42" s="37" t="n">
        <f aca="false">$I$3</f>
        <v>2.49302420262239</v>
      </c>
      <c r="R42" s="33" t="n">
        <v>18</v>
      </c>
      <c r="S42" s="38" t="n">
        <f aca="false">IF(C42&gt;$C$15,0,+S41+ABS(I42))</f>
        <v>0</v>
      </c>
      <c r="T42" s="38" t="n">
        <f aca="false">IF(C42&gt;$C$15,0,+T41+I42^2)</f>
        <v>0</v>
      </c>
      <c r="U42" s="24" t="n">
        <f aca="false">IF(C42&gt;$C$15,0,IF(ABS(I42)&gt;=$I$3,1,0))</f>
        <v>0</v>
      </c>
      <c r="V42" s="4" t="n">
        <f aca="false">SUM($U$26:U43)</f>
        <v>0</v>
      </c>
      <c r="W42" s="4"/>
      <c r="X42" s="4"/>
      <c r="Y42" s="4"/>
      <c r="Z42" s="4"/>
      <c r="AA42" s="4"/>
    </row>
    <row r="43" customFormat="false" ht="12.75" hidden="false" customHeight="false" outlineLevel="0" collapsed="false">
      <c r="A43" s="31"/>
      <c r="B43" s="32"/>
      <c r="C43" s="33" t="n">
        <v>19</v>
      </c>
      <c r="D43" s="18" t="e">
        <f aca="false">IF(C43&gt;$C$10,NA(),LN(E43))</f>
        <v>#N/A</v>
      </c>
      <c r="E43" s="34" t="e">
        <f aca="false">IF(C43&gt;$C$10,NA(),$C$12/B43-1)</f>
        <v>#N/A</v>
      </c>
      <c r="F43" s="18" t="e">
        <f aca="false">IF(C43&gt;$C$11,NA(),$P$17+$P$18*C43)</f>
        <v>#N/A</v>
      </c>
      <c r="G43" s="18" t="e">
        <f aca="false">EXP(F43)</f>
        <v>#N/A</v>
      </c>
      <c r="H43" s="35" t="e">
        <f aca="false">$C$12/(G43+1)</f>
        <v>#N/A</v>
      </c>
      <c r="I43" s="36" t="e">
        <f aca="false">IF(C43&gt;$C$15,NA(),B43-H43)</f>
        <v>#N/A</v>
      </c>
      <c r="J43" s="36"/>
      <c r="K43" s="36"/>
      <c r="O43" s="37" t="n">
        <f aca="false">-$I$3</f>
        <v>-2.49302420262239</v>
      </c>
      <c r="P43" s="37" t="n">
        <f aca="false">$I$3</f>
        <v>2.49302420262239</v>
      </c>
      <c r="R43" s="33" t="n">
        <v>19</v>
      </c>
      <c r="S43" s="38" t="n">
        <f aca="false">IF(C43&gt;$C$15,0,+S42+ABS(I43))</f>
        <v>0</v>
      </c>
      <c r="T43" s="38" t="n">
        <f aca="false">IF(C43&gt;$C$15,0,+T42+I43^2)</f>
        <v>0</v>
      </c>
      <c r="U43" s="24" t="n">
        <f aca="false">IF(C43&gt;$C$15,0,IF(ABS(I43)&gt;=$I$3,1,0))</f>
        <v>0</v>
      </c>
      <c r="V43" s="4" t="n">
        <f aca="false">SUM($U$26:U44)</f>
        <v>0</v>
      </c>
      <c r="W43" s="4"/>
      <c r="X43" s="4"/>
      <c r="Y43" s="4"/>
      <c r="Z43" s="4"/>
      <c r="AA43" s="4"/>
    </row>
    <row r="44" customFormat="false" ht="12.75" hidden="false" customHeight="false" outlineLevel="0" collapsed="false">
      <c r="A44" s="31"/>
      <c r="B44" s="32"/>
      <c r="C44" s="33" t="n">
        <v>20</v>
      </c>
      <c r="D44" s="18" t="e">
        <f aca="false">IF(C44&gt;$C$10,NA(),LN(E44))</f>
        <v>#N/A</v>
      </c>
      <c r="E44" s="34" t="e">
        <f aca="false">IF(C44&gt;$C$10,NA(),$C$12/B44-1)</f>
        <v>#N/A</v>
      </c>
      <c r="F44" s="18" t="e">
        <f aca="false">IF(C44&gt;$C$11,NA(),$P$17+$P$18*C44)</f>
        <v>#N/A</v>
      </c>
      <c r="G44" s="18" t="e">
        <f aca="false">EXP(F44)</f>
        <v>#N/A</v>
      </c>
      <c r="H44" s="35" t="e">
        <f aca="false">$C$12/(G44+1)</f>
        <v>#N/A</v>
      </c>
      <c r="I44" s="36" t="e">
        <f aca="false">IF(C44&gt;$C$15,NA(),B44-H44)</f>
        <v>#N/A</v>
      </c>
      <c r="J44" s="36"/>
      <c r="K44" s="36"/>
      <c r="O44" s="37" t="n">
        <f aca="false">-$I$3</f>
        <v>-2.49302420262239</v>
      </c>
      <c r="P44" s="37" t="n">
        <f aca="false">$I$3</f>
        <v>2.49302420262239</v>
      </c>
      <c r="R44" s="33" t="n">
        <v>20</v>
      </c>
      <c r="S44" s="38" t="n">
        <f aca="false">IF(C44&gt;$C$15,0,+S43+ABS(I44))</f>
        <v>0</v>
      </c>
      <c r="T44" s="38" t="n">
        <f aca="false">IF(C44&gt;$C$15,0,+T43+I44^2)</f>
        <v>0</v>
      </c>
      <c r="U44" s="24" t="n">
        <f aca="false">IF(C44&gt;$C$15,0,IF(ABS(I44)&gt;=$I$3,1,0))</f>
        <v>0</v>
      </c>
      <c r="V44" s="4" t="n">
        <f aca="false">SUM($U$26:U45)</f>
        <v>0</v>
      </c>
      <c r="W44" s="4"/>
      <c r="X44" s="4"/>
      <c r="Y44" s="4"/>
      <c r="Z44" s="4"/>
      <c r="AA44" s="4"/>
    </row>
    <row r="45" customFormat="false" ht="12.75" hidden="false" customHeight="false" outlineLevel="0" collapsed="false">
      <c r="A45" s="31"/>
      <c r="B45" s="32"/>
      <c r="C45" s="33" t="n">
        <v>21</v>
      </c>
      <c r="D45" s="18" t="e">
        <f aca="false">IF(C45&gt;$C$10,NA(),LN(E45))</f>
        <v>#N/A</v>
      </c>
      <c r="E45" s="34" t="e">
        <f aca="false">IF(C45&gt;$C$10,NA(),$C$12/B45-1)</f>
        <v>#N/A</v>
      </c>
      <c r="F45" s="18" t="e">
        <f aca="false">IF(C45&gt;$C$11,NA(),$P$17+$P$18*C45)</f>
        <v>#N/A</v>
      </c>
      <c r="G45" s="18" t="e">
        <f aca="false">EXP(F45)</f>
        <v>#N/A</v>
      </c>
      <c r="H45" s="35" t="e">
        <f aca="false">$C$12/(G45+1)</f>
        <v>#N/A</v>
      </c>
      <c r="I45" s="36" t="e">
        <f aca="false">IF(C45&gt;$C$15,NA(),B45-H45)</f>
        <v>#N/A</v>
      </c>
      <c r="J45" s="36"/>
      <c r="K45" s="36"/>
      <c r="O45" s="37" t="n">
        <f aca="false">-$I$3</f>
        <v>-2.49302420262239</v>
      </c>
      <c r="P45" s="37" t="n">
        <f aca="false">$I$3</f>
        <v>2.49302420262239</v>
      </c>
      <c r="R45" s="33" t="n">
        <v>21</v>
      </c>
      <c r="S45" s="38" t="n">
        <f aca="false">IF(C45&gt;$C$15,0,+S44+ABS(I45))</f>
        <v>0</v>
      </c>
      <c r="T45" s="38" t="n">
        <f aca="false">IF(C45&gt;$C$15,0,+T44+I45^2)</f>
        <v>0</v>
      </c>
      <c r="U45" s="24" t="n">
        <f aca="false">IF(C45&gt;$C$15,0,IF(ABS(I45)&gt;=$I$3,1,0))</f>
        <v>0</v>
      </c>
      <c r="V45" s="4" t="n">
        <f aca="false">SUM($U$26:U46)</f>
        <v>0</v>
      </c>
      <c r="W45" s="4"/>
      <c r="X45" s="4"/>
      <c r="Y45" s="4"/>
      <c r="Z45" s="4"/>
      <c r="AA45" s="4"/>
    </row>
    <row r="46" customFormat="false" ht="12.75" hidden="false" customHeight="false" outlineLevel="0" collapsed="false">
      <c r="A46" s="31"/>
      <c r="B46" s="32"/>
      <c r="C46" s="33" t="n">
        <v>22</v>
      </c>
      <c r="D46" s="18" t="e">
        <f aca="false">IF(C46&gt;$C$10,NA(),LN(E46))</f>
        <v>#N/A</v>
      </c>
      <c r="E46" s="34" t="e">
        <f aca="false">IF(C46&gt;$C$10,NA(),$C$12/B46-1)</f>
        <v>#N/A</v>
      </c>
      <c r="F46" s="18" t="e">
        <f aca="false">IF(C46&gt;$C$11,NA(),$P$17+$P$18*C46)</f>
        <v>#N/A</v>
      </c>
      <c r="G46" s="18" t="e">
        <f aca="false">EXP(F46)</f>
        <v>#N/A</v>
      </c>
      <c r="H46" s="35" t="e">
        <f aca="false">$C$12/(G46+1)</f>
        <v>#N/A</v>
      </c>
      <c r="I46" s="36" t="e">
        <f aca="false">IF(C46&gt;$C$15,NA(),B46-H46)</f>
        <v>#N/A</v>
      </c>
      <c r="J46" s="36"/>
      <c r="K46" s="36"/>
      <c r="O46" s="37" t="n">
        <f aca="false">-$I$3</f>
        <v>-2.49302420262239</v>
      </c>
      <c r="P46" s="37" t="n">
        <f aca="false">$I$3</f>
        <v>2.49302420262239</v>
      </c>
      <c r="R46" s="33" t="n">
        <v>22</v>
      </c>
      <c r="S46" s="38" t="n">
        <f aca="false">IF(C46&gt;$C$15,0,+S45+ABS(I46))</f>
        <v>0</v>
      </c>
      <c r="T46" s="38" t="n">
        <f aca="false">IF(C46&gt;$C$15,0,+T45+I46^2)</f>
        <v>0</v>
      </c>
      <c r="U46" s="24" t="n">
        <f aca="false">IF(C46&gt;$C$15,0,IF(ABS(I46)&gt;=$I$3,1,0))</f>
        <v>0</v>
      </c>
      <c r="V46" s="4" t="n">
        <f aca="false">SUM($U$26:U47)</f>
        <v>0</v>
      </c>
      <c r="W46" s="4"/>
      <c r="X46" s="4"/>
      <c r="Y46" s="4"/>
      <c r="Z46" s="4"/>
      <c r="AA46" s="4"/>
    </row>
    <row r="47" customFormat="false" ht="12.75" hidden="false" customHeight="false" outlineLevel="0" collapsed="false">
      <c r="A47" s="31"/>
      <c r="B47" s="32"/>
      <c r="C47" s="33" t="n">
        <v>23</v>
      </c>
      <c r="D47" s="18" t="e">
        <f aca="false">IF(C47&gt;$C$10,NA(),LN(E47))</f>
        <v>#N/A</v>
      </c>
      <c r="E47" s="34" t="e">
        <f aca="false">IF(C47&gt;$C$10,NA(),$C$12/B47-1)</f>
        <v>#N/A</v>
      </c>
      <c r="F47" s="18" t="e">
        <f aca="false">IF(C47&gt;$C$11,NA(),$P$17+$P$18*C47)</f>
        <v>#N/A</v>
      </c>
      <c r="G47" s="18" t="e">
        <f aca="false">EXP(F47)</f>
        <v>#N/A</v>
      </c>
      <c r="H47" s="35" t="e">
        <f aca="false">$C$12/(G47+1)</f>
        <v>#N/A</v>
      </c>
      <c r="I47" s="36" t="e">
        <f aca="false">IF(C47&gt;$C$15,NA(),B47-H47)</f>
        <v>#N/A</v>
      </c>
      <c r="J47" s="36"/>
      <c r="K47" s="36"/>
      <c r="O47" s="37" t="n">
        <f aca="false">-$I$3</f>
        <v>-2.49302420262239</v>
      </c>
      <c r="P47" s="37" t="n">
        <f aca="false">$I$3</f>
        <v>2.49302420262239</v>
      </c>
      <c r="R47" s="33" t="n">
        <v>23</v>
      </c>
      <c r="S47" s="38" t="n">
        <f aca="false">IF(C47&gt;$C$15,0,+S46+ABS(I47))</f>
        <v>0</v>
      </c>
      <c r="T47" s="38" t="n">
        <f aca="false">IF(C47&gt;$C$15,0,+T46+I47^2)</f>
        <v>0</v>
      </c>
      <c r="U47" s="24" t="n">
        <f aca="false">IF(C47&gt;$C$15,0,IF(ABS(I47)&gt;=$I$3,1,0))</f>
        <v>0</v>
      </c>
      <c r="V47" s="4" t="n">
        <f aca="false">SUM($U$26:U48)</f>
        <v>0</v>
      </c>
      <c r="W47" s="4"/>
      <c r="X47" s="4"/>
      <c r="Y47" s="4"/>
      <c r="Z47" s="4"/>
      <c r="AA47" s="4"/>
    </row>
    <row r="48" customFormat="false" ht="12.75" hidden="false" customHeight="false" outlineLevel="0" collapsed="false">
      <c r="A48" s="31"/>
      <c r="B48" s="32"/>
      <c r="C48" s="33" t="n">
        <v>24</v>
      </c>
      <c r="D48" s="18" t="e">
        <f aca="false">IF(C48&gt;$C$10,NA(),LN(E48))</f>
        <v>#N/A</v>
      </c>
      <c r="E48" s="34" t="e">
        <f aca="false">IF(C48&gt;$C$10,NA(),$C$12/B48-1)</f>
        <v>#N/A</v>
      </c>
      <c r="F48" s="18" t="e">
        <f aca="false">IF(C48&gt;$C$11,NA(),$P$17+$P$18*C48)</f>
        <v>#N/A</v>
      </c>
      <c r="G48" s="18" t="e">
        <f aca="false">EXP(F48)</f>
        <v>#N/A</v>
      </c>
      <c r="H48" s="35" t="e">
        <f aca="false">$C$12/(G48+1)</f>
        <v>#N/A</v>
      </c>
      <c r="I48" s="36" t="e">
        <f aca="false">IF(C48&gt;$C$15,NA(),B48-H48)</f>
        <v>#N/A</v>
      </c>
      <c r="J48" s="36"/>
      <c r="K48" s="36"/>
      <c r="O48" s="37" t="n">
        <f aca="false">-$I$3</f>
        <v>-2.49302420262239</v>
      </c>
      <c r="P48" s="37" t="n">
        <f aca="false">$I$3</f>
        <v>2.49302420262239</v>
      </c>
      <c r="R48" s="33" t="n">
        <v>24</v>
      </c>
      <c r="S48" s="38" t="n">
        <f aca="false">IF(C48&gt;$C$15,0,+S47+ABS(I48))</f>
        <v>0</v>
      </c>
      <c r="T48" s="38" t="n">
        <f aca="false">IF(C48&gt;$C$15,0,+T47+I48^2)</f>
        <v>0</v>
      </c>
      <c r="U48" s="24" t="n">
        <f aca="false">IF(C48&gt;$C$15,0,IF(ABS(I48)&gt;=$I$3,1,0))</f>
        <v>0</v>
      </c>
      <c r="V48" s="4" t="n">
        <f aca="false">SUM($U$26:U49)</f>
        <v>0</v>
      </c>
      <c r="W48" s="4"/>
      <c r="X48" s="4"/>
      <c r="Y48" s="4"/>
      <c r="Z48" s="4"/>
      <c r="AA48" s="4"/>
    </row>
    <row r="49" customFormat="false" ht="12.75" hidden="false" customHeight="false" outlineLevel="0" collapsed="false">
      <c r="A49" s="31"/>
      <c r="B49" s="32"/>
      <c r="C49" s="33" t="n">
        <v>25</v>
      </c>
      <c r="D49" s="18" t="e">
        <f aca="false">IF(C49&gt;$C$10,NA(),LN(E49))</f>
        <v>#N/A</v>
      </c>
      <c r="E49" s="34" t="e">
        <f aca="false">IF(C49&gt;$C$10,NA(),$C$12/B49-1)</f>
        <v>#N/A</v>
      </c>
      <c r="F49" s="18" t="e">
        <f aca="false">IF(C49&gt;$C$11,NA(),$P$17+$P$18*C49)</f>
        <v>#N/A</v>
      </c>
      <c r="G49" s="18" t="e">
        <f aca="false">EXP(F49)</f>
        <v>#N/A</v>
      </c>
      <c r="H49" s="35" t="e">
        <f aca="false">$C$12/(G49+1)</f>
        <v>#N/A</v>
      </c>
      <c r="I49" s="36" t="e">
        <f aca="false">IF(C49&gt;$C$15,NA(),B49-H49)</f>
        <v>#N/A</v>
      </c>
      <c r="J49" s="36"/>
      <c r="K49" s="36"/>
      <c r="O49" s="37" t="n">
        <f aca="false">-$I$3</f>
        <v>-2.49302420262239</v>
      </c>
      <c r="P49" s="37" t="n">
        <f aca="false">$I$3</f>
        <v>2.49302420262239</v>
      </c>
      <c r="R49" s="33" t="n">
        <v>25</v>
      </c>
      <c r="S49" s="38" t="n">
        <f aca="false">IF(C49&gt;$C$15,0,+S48+ABS(I49))</f>
        <v>0</v>
      </c>
      <c r="T49" s="38" t="n">
        <f aca="false">IF(C49&gt;$C$15,0,+T48+I49^2)</f>
        <v>0</v>
      </c>
      <c r="U49" s="24" t="n">
        <f aca="false">IF(C49&gt;$C$15,0,IF(ABS(I49)&gt;=$I$3,1,0))</f>
        <v>0</v>
      </c>
      <c r="V49" s="4" t="n">
        <f aca="false">SUM($U$26:U50)</f>
        <v>0</v>
      </c>
      <c r="W49" s="4"/>
      <c r="X49" s="4"/>
      <c r="Y49" s="4"/>
      <c r="Z49" s="4"/>
      <c r="AA49" s="4"/>
    </row>
    <row r="50" customFormat="false" ht="12.75" hidden="false" customHeight="false" outlineLevel="0" collapsed="false">
      <c r="A50" s="31"/>
      <c r="B50" s="32"/>
      <c r="C50" s="33" t="n">
        <v>26</v>
      </c>
      <c r="D50" s="18" t="e">
        <f aca="false">IF(C50&gt;$C$10,NA(),LN(E50))</f>
        <v>#N/A</v>
      </c>
      <c r="E50" s="34" t="e">
        <f aca="false">IF(C50&gt;$C$10,NA(),$C$12/B50-1)</f>
        <v>#N/A</v>
      </c>
      <c r="F50" s="18" t="e">
        <f aca="false">IF(C50&gt;$C$11,NA(),$P$17+$P$18*C50)</f>
        <v>#N/A</v>
      </c>
      <c r="G50" s="18" t="e">
        <f aca="false">EXP(F50)</f>
        <v>#N/A</v>
      </c>
      <c r="H50" s="35" t="e">
        <f aca="false">$C$12/(G50+1)</f>
        <v>#N/A</v>
      </c>
      <c r="I50" s="36" t="e">
        <f aca="false">IF(C50&gt;$C$15,NA(),B50-H50)</f>
        <v>#N/A</v>
      </c>
      <c r="J50" s="36"/>
      <c r="K50" s="36"/>
      <c r="O50" s="37" t="n">
        <f aca="false">-$I$3</f>
        <v>-2.49302420262239</v>
      </c>
      <c r="P50" s="37" t="n">
        <f aca="false">$I$3</f>
        <v>2.49302420262239</v>
      </c>
      <c r="R50" s="33" t="n">
        <v>26</v>
      </c>
      <c r="S50" s="38" t="n">
        <f aca="false">IF(C50&gt;$C$15,0,+S49+ABS(I50))</f>
        <v>0</v>
      </c>
      <c r="T50" s="38" t="n">
        <f aca="false">IF(C50&gt;$C$15,0,+T49+I50^2)</f>
        <v>0</v>
      </c>
      <c r="U50" s="24" t="n">
        <f aca="false">IF(C50&gt;$C$15,0,IF(ABS(I50)&gt;=$I$3,1,0))</f>
        <v>0</v>
      </c>
      <c r="V50" s="4" t="n">
        <f aca="false">SUM($U$26:U51)</f>
        <v>0</v>
      </c>
      <c r="W50" s="4"/>
      <c r="X50" s="4"/>
      <c r="Y50" s="4"/>
      <c r="Z50" s="4"/>
      <c r="AA50" s="4"/>
    </row>
    <row r="51" customFormat="false" ht="12.75" hidden="false" customHeight="false" outlineLevel="0" collapsed="false">
      <c r="A51" s="31"/>
      <c r="B51" s="32"/>
      <c r="C51" s="33" t="n">
        <v>27</v>
      </c>
      <c r="D51" s="18" t="e">
        <f aca="false">IF(C51&gt;$C$10,NA(),LN(E51))</f>
        <v>#N/A</v>
      </c>
      <c r="E51" s="34" t="e">
        <f aca="false">IF(C51&gt;$C$10,NA(),$C$12/B51-1)</f>
        <v>#N/A</v>
      </c>
      <c r="F51" s="18" t="e">
        <f aca="false">IF(C51&gt;$C$11,NA(),$P$17+$P$18*C51)</f>
        <v>#N/A</v>
      </c>
      <c r="G51" s="18" t="e">
        <f aca="false">EXP(F51)</f>
        <v>#N/A</v>
      </c>
      <c r="H51" s="35" t="e">
        <f aca="false">$C$12/(G51+1)</f>
        <v>#N/A</v>
      </c>
      <c r="I51" s="36" t="e">
        <f aca="false">IF(C51&gt;$C$15,NA(),B51-H51)</f>
        <v>#N/A</v>
      </c>
      <c r="J51" s="36"/>
      <c r="K51" s="36"/>
      <c r="O51" s="37" t="n">
        <f aca="false">-$I$3</f>
        <v>-2.49302420262239</v>
      </c>
      <c r="P51" s="37" t="n">
        <f aca="false">$I$3</f>
        <v>2.49302420262239</v>
      </c>
      <c r="R51" s="33" t="n">
        <v>27</v>
      </c>
      <c r="S51" s="38" t="n">
        <f aca="false">IF(C51&gt;$C$15,0,+S50+ABS(I51))</f>
        <v>0</v>
      </c>
      <c r="T51" s="38" t="n">
        <f aca="false">IF(C51&gt;$C$15,0,+T50+I51^2)</f>
        <v>0</v>
      </c>
      <c r="U51" s="24" t="n">
        <f aca="false">IF(C51&gt;$C$15,0,IF(ABS(I51)&gt;=$I$3,1,0))</f>
        <v>0</v>
      </c>
      <c r="V51" s="4" t="n">
        <f aca="false">SUM($U$26:U52)</f>
        <v>0</v>
      </c>
      <c r="W51" s="4"/>
      <c r="X51" s="4"/>
      <c r="Y51" s="4"/>
      <c r="Z51" s="4"/>
      <c r="AA51" s="4"/>
    </row>
    <row r="52" customFormat="false" ht="12.75" hidden="false" customHeight="false" outlineLevel="0" collapsed="false">
      <c r="A52" s="31"/>
      <c r="B52" s="32"/>
      <c r="C52" s="33" t="n">
        <v>28</v>
      </c>
      <c r="D52" s="18" t="e">
        <f aca="false">IF(C52&gt;$C$10,NA(),LN(E52))</f>
        <v>#N/A</v>
      </c>
      <c r="E52" s="34" t="e">
        <f aca="false">IF(C52&gt;$C$10,NA(),$C$12/B52-1)</f>
        <v>#N/A</v>
      </c>
      <c r="F52" s="18" t="e">
        <f aca="false">IF(C52&gt;$C$11,NA(),$P$17+$P$18*C52)</f>
        <v>#N/A</v>
      </c>
      <c r="G52" s="18" t="e">
        <f aca="false">EXP(F52)</f>
        <v>#N/A</v>
      </c>
      <c r="H52" s="35" t="e">
        <f aca="false">$C$12/(G52+1)</f>
        <v>#N/A</v>
      </c>
      <c r="I52" s="36" t="e">
        <f aca="false">IF(C52&gt;$C$15,NA(),B52-H52)</f>
        <v>#N/A</v>
      </c>
      <c r="J52" s="36"/>
      <c r="K52" s="36"/>
      <c r="O52" s="37" t="n">
        <f aca="false">-$I$3</f>
        <v>-2.49302420262239</v>
      </c>
      <c r="P52" s="37" t="n">
        <f aca="false">$I$3</f>
        <v>2.49302420262239</v>
      </c>
      <c r="R52" s="33" t="n">
        <v>28</v>
      </c>
      <c r="S52" s="38" t="n">
        <f aca="false">IF(C52&gt;$C$15,0,+S51+ABS(I52))</f>
        <v>0</v>
      </c>
      <c r="T52" s="38" t="n">
        <f aca="false">IF(C52&gt;$C$15,0,+T51+I52^2)</f>
        <v>0</v>
      </c>
      <c r="U52" s="24" t="n">
        <f aca="false">IF(C52&gt;$C$15,0,IF(ABS(I52)&gt;=$I$3,1,0))</f>
        <v>0</v>
      </c>
      <c r="V52" s="4" t="n">
        <f aca="false">SUM($U$26:U53)</f>
        <v>0</v>
      </c>
      <c r="W52" s="4"/>
      <c r="X52" s="4"/>
      <c r="Y52" s="4"/>
      <c r="Z52" s="4"/>
      <c r="AA52" s="4"/>
    </row>
    <row r="53" customFormat="false" ht="12.75" hidden="false" customHeight="false" outlineLevel="0" collapsed="false">
      <c r="A53" s="31"/>
      <c r="B53" s="32"/>
      <c r="C53" s="33" t="n">
        <v>29</v>
      </c>
      <c r="D53" s="18" t="e">
        <f aca="false">IF(C53&gt;$C$10,NA(),LN(E53))</f>
        <v>#N/A</v>
      </c>
      <c r="E53" s="34" t="e">
        <f aca="false">IF(C53&gt;$C$10,NA(),$C$12/B53-1)</f>
        <v>#N/A</v>
      </c>
      <c r="F53" s="18" t="e">
        <f aca="false">IF(C53&gt;$C$11,NA(),$P$17+$P$18*C53)</f>
        <v>#N/A</v>
      </c>
      <c r="G53" s="18" t="e">
        <f aca="false">EXP(F53)</f>
        <v>#N/A</v>
      </c>
      <c r="H53" s="35" t="e">
        <f aca="false">$C$12/(G53+1)</f>
        <v>#N/A</v>
      </c>
      <c r="I53" s="36" t="e">
        <f aca="false">IF(C53&gt;$C$15,NA(),B53-H53)</f>
        <v>#N/A</v>
      </c>
      <c r="J53" s="36"/>
      <c r="K53" s="36"/>
      <c r="O53" s="37" t="n">
        <f aca="false">-$I$3</f>
        <v>-2.49302420262239</v>
      </c>
      <c r="P53" s="37" t="n">
        <f aca="false">$I$3</f>
        <v>2.49302420262239</v>
      </c>
      <c r="R53" s="33" t="n">
        <v>29</v>
      </c>
      <c r="S53" s="38" t="n">
        <f aca="false">IF(C53&gt;$C$15,0,+S52+ABS(I53))</f>
        <v>0</v>
      </c>
      <c r="T53" s="38" t="n">
        <f aca="false">IF(C53&gt;$C$15,0,+T52+I53^2)</f>
        <v>0</v>
      </c>
      <c r="U53" s="24" t="n">
        <f aca="false">IF(C53&gt;$C$15,0,IF(ABS(I53)&gt;=$I$3,1,0))</f>
        <v>0</v>
      </c>
      <c r="V53" s="4" t="n">
        <f aca="false">SUM($U$26:U54)</f>
        <v>0</v>
      </c>
      <c r="W53" s="4"/>
      <c r="X53" s="4"/>
      <c r="Y53" s="4"/>
      <c r="Z53" s="4"/>
      <c r="AA53" s="4"/>
    </row>
    <row r="54" customFormat="false" ht="12.75" hidden="false" customHeight="false" outlineLevel="0" collapsed="false">
      <c r="A54" s="31"/>
      <c r="B54" s="32"/>
      <c r="C54" s="33" t="n">
        <v>30</v>
      </c>
      <c r="D54" s="18" t="e">
        <f aca="false">IF(C54&gt;$C$10,NA(),LN(E54))</f>
        <v>#N/A</v>
      </c>
      <c r="E54" s="34" t="e">
        <f aca="false">IF(C54&gt;$C$10,NA(),$C$12/B54-1)</f>
        <v>#N/A</v>
      </c>
      <c r="F54" s="18" t="e">
        <f aca="false">IF(C54&gt;$C$11,NA(),$P$17+$P$18*C54)</f>
        <v>#N/A</v>
      </c>
      <c r="G54" s="18" t="e">
        <f aca="false">EXP(F54)</f>
        <v>#N/A</v>
      </c>
      <c r="H54" s="35" t="e">
        <f aca="false">$C$12/(G54+1)</f>
        <v>#N/A</v>
      </c>
      <c r="I54" s="36" t="e">
        <f aca="false">IF(C54&gt;$C$15,NA(),B54-H54)</f>
        <v>#N/A</v>
      </c>
      <c r="J54" s="36"/>
      <c r="K54" s="36"/>
      <c r="O54" s="37" t="n">
        <f aca="false">-$I$3</f>
        <v>-2.49302420262239</v>
      </c>
      <c r="P54" s="37" t="n">
        <f aca="false">$I$3</f>
        <v>2.49302420262239</v>
      </c>
      <c r="R54" s="33" t="n">
        <v>30</v>
      </c>
      <c r="S54" s="38" t="n">
        <f aca="false">IF(C54&gt;$C$15,0,+S53+ABS(I54))</f>
        <v>0</v>
      </c>
      <c r="T54" s="38" t="n">
        <f aca="false">IF(C54&gt;$C$15,0,+T53+I54^2)</f>
        <v>0</v>
      </c>
      <c r="U54" s="24" t="n">
        <f aca="false">IF(C54&gt;$C$15,0,IF(ABS(I54)&gt;=$I$3,1,0))</f>
        <v>0</v>
      </c>
      <c r="V54" s="4" t="n">
        <f aca="false">SUM($U$26:U55)</f>
        <v>0</v>
      </c>
      <c r="W54" s="4"/>
      <c r="X54" s="4"/>
      <c r="Y54" s="4"/>
      <c r="Z54" s="4"/>
      <c r="AA54" s="4"/>
    </row>
    <row r="55" customFormat="false" ht="12.75" hidden="false" customHeight="false" outlineLevel="0" collapsed="false">
      <c r="A55" s="31"/>
      <c r="B55" s="32"/>
      <c r="C55" s="33" t="n">
        <v>31</v>
      </c>
      <c r="D55" s="18" t="e">
        <f aca="false">IF(C55&gt;$C$10,NA(),LN(E55))</f>
        <v>#N/A</v>
      </c>
      <c r="E55" s="34" t="e">
        <f aca="false">IF(C55&gt;$C$10,NA(),$C$12/B55-1)</f>
        <v>#N/A</v>
      </c>
      <c r="F55" s="18" t="e">
        <f aca="false">IF(C55&gt;$C$11,NA(),$P$17+$P$18*C55)</f>
        <v>#N/A</v>
      </c>
      <c r="G55" s="18" t="e">
        <f aca="false">EXP(F55)</f>
        <v>#N/A</v>
      </c>
      <c r="H55" s="35" t="e">
        <f aca="false">$C$12/(G55+1)</f>
        <v>#N/A</v>
      </c>
      <c r="I55" s="36" t="e">
        <f aca="false">IF(C55&gt;$C$15,NA(),B55-H55)</f>
        <v>#N/A</v>
      </c>
      <c r="J55" s="36"/>
      <c r="K55" s="36"/>
      <c r="O55" s="37" t="n">
        <f aca="false">-$I$3</f>
        <v>-2.49302420262239</v>
      </c>
      <c r="P55" s="37" t="n">
        <f aca="false">$I$3</f>
        <v>2.49302420262239</v>
      </c>
      <c r="R55" s="33" t="n">
        <v>31</v>
      </c>
      <c r="S55" s="38" t="n">
        <f aca="false">IF(C55&gt;$C$15,0,+S54+ABS(I55))</f>
        <v>0</v>
      </c>
      <c r="T55" s="38" t="n">
        <f aca="false">IF(C55&gt;$C$15,0,+T54+I55^2)</f>
        <v>0</v>
      </c>
      <c r="U55" s="24" t="n">
        <f aca="false">IF(C55&gt;$C$15,0,IF(ABS(I55)&gt;=$I$3,1,0))</f>
        <v>0</v>
      </c>
      <c r="V55" s="4" t="n">
        <f aca="false">SUM($U$26:U56)</f>
        <v>0</v>
      </c>
      <c r="W55" s="4"/>
      <c r="X55" s="4"/>
      <c r="Y55" s="4"/>
      <c r="Z55" s="4"/>
      <c r="AA55" s="4"/>
    </row>
    <row r="56" customFormat="false" ht="12.75" hidden="false" customHeight="false" outlineLevel="0" collapsed="false">
      <c r="A56" s="31"/>
      <c r="B56" s="32"/>
      <c r="C56" s="33" t="n">
        <v>32</v>
      </c>
      <c r="D56" s="18" t="e">
        <f aca="false">IF(C56&gt;$C$10,NA(),LN(E56))</f>
        <v>#N/A</v>
      </c>
      <c r="E56" s="34" t="e">
        <f aca="false">IF(C56&gt;$C$10,NA(),$C$12/B56-1)</f>
        <v>#N/A</v>
      </c>
      <c r="F56" s="18" t="e">
        <f aca="false">IF(C56&gt;$C$11,NA(),$P$17+$P$18*C56)</f>
        <v>#N/A</v>
      </c>
      <c r="G56" s="18" t="e">
        <f aca="false">EXP(F56)</f>
        <v>#N/A</v>
      </c>
      <c r="H56" s="35" t="e">
        <f aca="false">$C$12/(G56+1)</f>
        <v>#N/A</v>
      </c>
      <c r="I56" s="36" t="e">
        <f aca="false">IF(C56&gt;$C$15,NA(),B56-H56)</f>
        <v>#N/A</v>
      </c>
      <c r="J56" s="36"/>
      <c r="K56" s="36"/>
      <c r="O56" s="37" t="n">
        <f aca="false">-$I$3</f>
        <v>-2.49302420262239</v>
      </c>
      <c r="P56" s="37" t="n">
        <f aca="false">$I$3</f>
        <v>2.49302420262239</v>
      </c>
      <c r="R56" s="33" t="n">
        <v>32</v>
      </c>
      <c r="S56" s="38" t="n">
        <f aca="false">IF(C56&gt;$C$15,0,+S55+ABS(I56))</f>
        <v>0</v>
      </c>
      <c r="T56" s="38" t="n">
        <f aca="false">IF(C56&gt;$C$15,0,+T55+I56^2)</f>
        <v>0</v>
      </c>
      <c r="U56" s="24" t="n">
        <f aca="false">IF(C56&gt;$C$15,0,IF(ABS(I56)&gt;=$I$3,1,0))</f>
        <v>0</v>
      </c>
      <c r="V56" s="4" t="n">
        <f aca="false">SUM($U$26:U57)</f>
        <v>0</v>
      </c>
      <c r="W56" s="4"/>
      <c r="X56" s="4"/>
      <c r="Y56" s="4"/>
      <c r="Z56" s="4"/>
      <c r="AA56" s="4"/>
    </row>
    <row r="57" customFormat="false" ht="12.75" hidden="false" customHeight="false" outlineLevel="0" collapsed="false">
      <c r="A57" s="31"/>
      <c r="B57" s="32"/>
      <c r="C57" s="33" t="n">
        <v>33</v>
      </c>
      <c r="D57" s="18" t="e">
        <f aca="false">IF(C57&gt;$C$10,NA(),LN(E57))</f>
        <v>#N/A</v>
      </c>
      <c r="E57" s="34" t="e">
        <f aca="false">IF(C57&gt;$C$10,NA(),$C$12/B57-1)</f>
        <v>#N/A</v>
      </c>
      <c r="F57" s="18" t="e">
        <f aca="false">IF(C57&gt;$C$11,NA(),$P$17+$P$18*C57)</f>
        <v>#N/A</v>
      </c>
      <c r="G57" s="18" t="e">
        <f aca="false">EXP(F57)</f>
        <v>#N/A</v>
      </c>
      <c r="H57" s="35" t="e">
        <f aca="false">$C$12/(G57+1)</f>
        <v>#N/A</v>
      </c>
      <c r="I57" s="36" t="e">
        <f aca="false">IF(C57&gt;$C$15,NA(),B57-H57)</f>
        <v>#N/A</v>
      </c>
      <c r="J57" s="36"/>
      <c r="K57" s="36"/>
      <c r="O57" s="37" t="n">
        <f aca="false">-$I$3</f>
        <v>-2.49302420262239</v>
      </c>
      <c r="P57" s="37" t="n">
        <f aca="false">$I$3</f>
        <v>2.49302420262239</v>
      </c>
      <c r="R57" s="33" t="n">
        <v>33</v>
      </c>
      <c r="S57" s="38" t="n">
        <f aca="false">IF(C57&gt;$C$15,0,+S56+ABS(I57))</f>
        <v>0</v>
      </c>
      <c r="T57" s="38" t="n">
        <f aca="false">IF(C57&gt;$C$15,0,+T56+I57^2)</f>
        <v>0</v>
      </c>
      <c r="U57" s="24" t="n">
        <f aca="false">IF(C57&gt;$C$15,0,IF(ABS(I57)&gt;=$I$3,1,0))</f>
        <v>0</v>
      </c>
      <c r="V57" s="4" t="n">
        <f aca="false">SUM($U$26:U58)</f>
        <v>0</v>
      </c>
      <c r="W57" s="4"/>
      <c r="X57" s="4"/>
      <c r="Y57" s="4"/>
      <c r="Z57" s="4"/>
      <c r="AA57" s="4"/>
    </row>
    <row r="58" customFormat="false" ht="12.75" hidden="false" customHeight="false" outlineLevel="0" collapsed="false">
      <c r="A58" s="31"/>
      <c r="B58" s="32"/>
      <c r="C58" s="33" t="n">
        <v>34</v>
      </c>
      <c r="D58" s="18" t="e">
        <f aca="false">IF(C58&gt;$C$10,NA(),LN(E58))</f>
        <v>#N/A</v>
      </c>
      <c r="E58" s="34" t="e">
        <f aca="false">IF(C58&gt;$C$10,NA(),$C$12/B58-1)</f>
        <v>#N/A</v>
      </c>
      <c r="F58" s="18" t="e">
        <f aca="false">IF(C58&gt;$C$11,NA(),$P$17+$P$18*C58)</f>
        <v>#N/A</v>
      </c>
      <c r="G58" s="18" t="e">
        <f aca="false">EXP(F58)</f>
        <v>#N/A</v>
      </c>
      <c r="H58" s="35" t="e">
        <f aca="false">$C$12/(G58+1)</f>
        <v>#N/A</v>
      </c>
      <c r="I58" s="36" t="e">
        <f aca="false">IF(C58&gt;$C$15,NA(),B58-H58)</f>
        <v>#N/A</v>
      </c>
      <c r="J58" s="36"/>
      <c r="K58" s="36"/>
      <c r="O58" s="37" t="n">
        <f aca="false">-$I$3</f>
        <v>-2.49302420262239</v>
      </c>
      <c r="P58" s="37" t="n">
        <f aca="false">$I$3</f>
        <v>2.49302420262239</v>
      </c>
      <c r="R58" s="33" t="n">
        <v>34</v>
      </c>
      <c r="S58" s="38" t="n">
        <f aca="false">IF(C58&gt;$C$15,0,+S57+ABS(I58))</f>
        <v>0</v>
      </c>
      <c r="T58" s="38" t="n">
        <f aca="false">IF(C58&gt;$C$15,0,+T57+I58^2)</f>
        <v>0</v>
      </c>
      <c r="U58" s="24" t="n">
        <f aca="false">IF(C58&gt;$C$15,0,IF(ABS(I58)&gt;=$I$3,1,0))</f>
        <v>0</v>
      </c>
      <c r="V58" s="4" t="n">
        <f aca="false">SUM($U$26:U59)</f>
        <v>0</v>
      </c>
      <c r="W58" s="4"/>
      <c r="X58" s="4"/>
      <c r="Y58" s="4"/>
      <c r="Z58" s="4"/>
      <c r="AA58" s="4"/>
    </row>
    <row r="59" customFormat="false" ht="12.75" hidden="false" customHeight="false" outlineLevel="0" collapsed="false">
      <c r="A59" s="31"/>
      <c r="B59" s="32"/>
      <c r="C59" s="33" t="n">
        <v>35</v>
      </c>
      <c r="D59" s="18" t="e">
        <f aca="false">IF(C59&gt;$C$10,NA(),LN(E59))</f>
        <v>#N/A</v>
      </c>
      <c r="E59" s="34" t="e">
        <f aca="false">IF(C59&gt;$C$10,NA(),$C$12/B59-1)</f>
        <v>#N/A</v>
      </c>
      <c r="F59" s="18" t="e">
        <f aca="false">IF(C59&gt;$C$11,NA(),$P$17+$P$18*C59)</f>
        <v>#N/A</v>
      </c>
      <c r="G59" s="18" t="e">
        <f aca="false">EXP(F59)</f>
        <v>#N/A</v>
      </c>
      <c r="H59" s="35" t="e">
        <f aca="false">$C$12/(G59+1)</f>
        <v>#N/A</v>
      </c>
      <c r="I59" s="36" t="e">
        <f aca="false">IF(C59&gt;$C$15,NA(),B59-H59)</f>
        <v>#N/A</v>
      </c>
      <c r="J59" s="36"/>
      <c r="K59" s="36"/>
      <c r="O59" s="37" t="n">
        <f aca="false">-$I$3</f>
        <v>-2.49302420262239</v>
      </c>
      <c r="P59" s="37" t="n">
        <f aca="false">$I$3</f>
        <v>2.49302420262239</v>
      </c>
      <c r="R59" s="33" t="n">
        <v>35</v>
      </c>
      <c r="S59" s="38" t="n">
        <f aca="false">IF(C59&gt;$C$15,0,+S58+ABS(I59))</f>
        <v>0</v>
      </c>
      <c r="T59" s="38" t="n">
        <f aca="false">IF(C59&gt;$C$15,0,+T58+I59^2)</f>
        <v>0</v>
      </c>
      <c r="U59" s="24" t="n">
        <f aca="false">IF(C59&gt;$C$15,0,IF(ABS(I59)&gt;=$I$3,1,0))</f>
        <v>0</v>
      </c>
      <c r="V59" s="4" t="n">
        <f aca="false">SUM($U$26:U60)</f>
        <v>0</v>
      </c>
      <c r="W59" s="4"/>
      <c r="X59" s="4"/>
      <c r="Y59" s="4"/>
      <c r="Z59" s="4"/>
      <c r="AA59" s="4"/>
    </row>
    <row r="60" customFormat="false" ht="12.75" hidden="false" customHeight="false" outlineLevel="0" collapsed="false">
      <c r="A60" s="31"/>
      <c r="B60" s="32"/>
      <c r="C60" s="33" t="n">
        <v>36</v>
      </c>
      <c r="D60" s="18" t="e">
        <f aca="false">IF(C60&gt;$C$10,NA(),LN(E60))</f>
        <v>#N/A</v>
      </c>
      <c r="E60" s="34" t="e">
        <f aca="false">IF(C60&gt;$C$10,NA(),$C$12/B60-1)</f>
        <v>#N/A</v>
      </c>
      <c r="F60" s="18" t="e">
        <f aca="false">IF(C60&gt;$C$11,NA(),$P$17+$P$18*C60)</f>
        <v>#N/A</v>
      </c>
      <c r="G60" s="18" t="e">
        <f aca="false">EXP(F60)</f>
        <v>#N/A</v>
      </c>
      <c r="H60" s="35" t="e">
        <f aca="false">$C$12/(G60+1)</f>
        <v>#N/A</v>
      </c>
      <c r="I60" s="36" t="e">
        <f aca="false">IF(C60&gt;$C$15,NA(),B60-H60)</f>
        <v>#N/A</v>
      </c>
      <c r="J60" s="36"/>
      <c r="K60" s="36"/>
      <c r="O60" s="37" t="n">
        <f aca="false">-$I$3</f>
        <v>-2.49302420262239</v>
      </c>
      <c r="P60" s="37" t="n">
        <f aca="false">$I$3</f>
        <v>2.49302420262239</v>
      </c>
      <c r="R60" s="33" t="n">
        <v>36</v>
      </c>
      <c r="S60" s="38" t="n">
        <f aca="false">IF(C60&gt;$C$15,0,+S59+ABS(I60))</f>
        <v>0</v>
      </c>
      <c r="T60" s="38" t="n">
        <f aca="false">IF(C60&gt;$C$15,0,+T59+I60^2)</f>
        <v>0</v>
      </c>
      <c r="U60" s="24" t="n">
        <f aca="false">IF(C60&gt;$C$15,0,IF(ABS(I60)&gt;=$I$3,1,0))</f>
        <v>0</v>
      </c>
      <c r="V60" s="4" t="n">
        <f aca="false">SUM($U$26:U61)</f>
        <v>0</v>
      </c>
      <c r="W60" s="4"/>
      <c r="X60" s="4"/>
      <c r="Y60" s="4"/>
      <c r="Z60" s="4"/>
      <c r="AA60" s="4"/>
    </row>
    <row r="61" customFormat="false" ht="12.75" hidden="false" customHeight="false" outlineLevel="0" collapsed="false">
      <c r="A61" s="31"/>
      <c r="B61" s="32"/>
      <c r="C61" s="33" t="n">
        <v>37</v>
      </c>
      <c r="D61" s="18" t="e">
        <f aca="false">IF(C61&gt;$C$10,NA(),LN(E61))</f>
        <v>#N/A</v>
      </c>
      <c r="E61" s="34" t="e">
        <f aca="false">IF(C61&gt;$C$10,NA(),$C$12/B61-1)</f>
        <v>#N/A</v>
      </c>
      <c r="F61" s="18" t="e">
        <f aca="false">IF(C61&gt;$C$11,NA(),$P$17+$P$18*C61)</f>
        <v>#N/A</v>
      </c>
      <c r="G61" s="18" t="e">
        <f aca="false">EXP(F61)</f>
        <v>#N/A</v>
      </c>
      <c r="H61" s="35" t="e">
        <f aca="false">$C$12/(G61+1)</f>
        <v>#N/A</v>
      </c>
      <c r="I61" s="36" t="e">
        <f aca="false">IF(C61&gt;$C$15,NA(),B61-H61)</f>
        <v>#N/A</v>
      </c>
      <c r="J61" s="36"/>
      <c r="K61" s="36"/>
      <c r="O61" s="37" t="n">
        <f aca="false">-$I$3</f>
        <v>-2.49302420262239</v>
      </c>
      <c r="P61" s="37" t="n">
        <f aca="false">$I$3</f>
        <v>2.49302420262239</v>
      </c>
      <c r="R61" s="33" t="n">
        <v>37</v>
      </c>
      <c r="S61" s="38" t="n">
        <f aca="false">IF(C61&gt;$C$15,0,+S60+ABS(I61))</f>
        <v>0</v>
      </c>
      <c r="T61" s="38" t="n">
        <f aca="false">IF(C61&gt;$C$15,0,+T60+I61^2)</f>
        <v>0</v>
      </c>
      <c r="U61" s="24" t="n">
        <f aca="false">IF(C61&gt;$C$15,0,IF(ABS(I61)&gt;=$I$3,1,0))</f>
        <v>0</v>
      </c>
      <c r="V61" s="4" t="n">
        <f aca="false">SUM($U$26:U62)</f>
        <v>0</v>
      </c>
      <c r="W61" s="4"/>
      <c r="X61" s="4"/>
      <c r="Y61" s="4"/>
      <c r="Z61" s="4"/>
      <c r="AA61" s="4"/>
    </row>
    <row r="62" customFormat="false" ht="12.75" hidden="false" customHeight="false" outlineLevel="0" collapsed="false">
      <c r="A62" s="31"/>
      <c r="B62" s="32"/>
      <c r="C62" s="33" t="n">
        <v>38</v>
      </c>
      <c r="D62" s="18" t="e">
        <f aca="false">IF(C62&gt;$C$10,NA(),LN(E62))</f>
        <v>#N/A</v>
      </c>
      <c r="E62" s="34" t="e">
        <f aca="false">IF(C62&gt;$C$10,NA(),$C$12/B62-1)</f>
        <v>#N/A</v>
      </c>
      <c r="F62" s="18" t="e">
        <f aca="false">IF(C62&gt;$C$11,NA(),$P$17+$P$18*C62)</f>
        <v>#N/A</v>
      </c>
      <c r="G62" s="18" t="e">
        <f aca="false">EXP(F62)</f>
        <v>#N/A</v>
      </c>
      <c r="H62" s="35" t="e">
        <f aca="false">$C$12/(G62+1)</f>
        <v>#N/A</v>
      </c>
      <c r="I62" s="36" t="e">
        <f aca="false">IF(C62&gt;$C$15,NA(),B62-H62)</f>
        <v>#N/A</v>
      </c>
      <c r="J62" s="36"/>
      <c r="K62" s="36"/>
      <c r="O62" s="37" t="n">
        <f aca="false">-$I$3</f>
        <v>-2.49302420262239</v>
      </c>
      <c r="P62" s="37" t="n">
        <f aca="false">$I$3</f>
        <v>2.49302420262239</v>
      </c>
      <c r="R62" s="33" t="n">
        <v>38</v>
      </c>
      <c r="S62" s="38" t="n">
        <f aca="false">IF(C62&gt;$C$15,0,+S61+ABS(I62))</f>
        <v>0</v>
      </c>
      <c r="T62" s="38" t="n">
        <f aca="false">IF(C62&gt;$C$15,0,+T61+I62^2)</f>
        <v>0</v>
      </c>
      <c r="U62" s="24" t="n">
        <f aca="false">IF(C62&gt;$C$15,0,IF(ABS(I62)&gt;=$I$3,1,0))</f>
        <v>0</v>
      </c>
      <c r="V62" s="4" t="n">
        <f aca="false">SUM($U$26:U63)</f>
        <v>0</v>
      </c>
      <c r="W62" s="4"/>
      <c r="X62" s="4"/>
      <c r="Y62" s="4"/>
      <c r="Z62" s="4"/>
      <c r="AA62" s="4"/>
    </row>
    <row r="63" customFormat="false" ht="12.75" hidden="false" customHeight="false" outlineLevel="0" collapsed="false">
      <c r="A63" s="31"/>
      <c r="B63" s="32"/>
      <c r="C63" s="33" t="n">
        <v>39</v>
      </c>
      <c r="D63" s="18" t="e">
        <f aca="false">IF(C63&gt;$C$10,NA(),LN(E63))</f>
        <v>#N/A</v>
      </c>
      <c r="E63" s="34" t="e">
        <f aca="false">IF(C63&gt;$C$10,NA(),$C$12/B63-1)</f>
        <v>#N/A</v>
      </c>
      <c r="F63" s="18" t="e">
        <f aca="false">IF(C63&gt;$C$11,NA(),$P$17+$P$18*C63)</f>
        <v>#N/A</v>
      </c>
      <c r="G63" s="18" t="e">
        <f aca="false">EXP(F63)</f>
        <v>#N/A</v>
      </c>
      <c r="H63" s="35" t="e">
        <f aca="false">$C$12/(G63+1)</f>
        <v>#N/A</v>
      </c>
      <c r="I63" s="36" t="e">
        <f aca="false">IF(C63&gt;$C$15,NA(),B63-H63)</f>
        <v>#N/A</v>
      </c>
      <c r="J63" s="36"/>
      <c r="K63" s="36"/>
      <c r="O63" s="37" t="n">
        <f aca="false">-$I$3</f>
        <v>-2.49302420262239</v>
      </c>
      <c r="P63" s="37" t="n">
        <f aca="false">$I$3</f>
        <v>2.49302420262239</v>
      </c>
      <c r="R63" s="33" t="n">
        <v>39</v>
      </c>
      <c r="S63" s="38" t="n">
        <f aca="false">IF(C63&gt;$C$15,0,+S62+ABS(I63))</f>
        <v>0</v>
      </c>
      <c r="T63" s="38" t="n">
        <f aca="false">IF(C63&gt;$C$15,0,+T62+I63^2)</f>
        <v>0</v>
      </c>
      <c r="U63" s="24" t="n">
        <f aca="false">IF(C63&gt;$C$15,0,IF(ABS(I63)&gt;=$I$3,1,0))</f>
        <v>0</v>
      </c>
      <c r="V63" s="4" t="n">
        <f aca="false">SUM($U$26:U64)</f>
        <v>0</v>
      </c>
      <c r="W63" s="4"/>
      <c r="X63" s="4"/>
      <c r="Y63" s="4"/>
      <c r="Z63" s="4"/>
      <c r="AA63" s="4"/>
    </row>
    <row r="64" customFormat="false" ht="12.75" hidden="false" customHeight="false" outlineLevel="0" collapsed="false">
      <c r="A64" s="39"/>
      <c r="B64" s="40"/>
      <c r="C64" s="33" t="n">
        <v>40</v>
      </c>
      <c r="D64" s="18" t="e">
        <f aca="false">IF(C64&gt;$C$10,NA(),LN(E64))</f>
        <v>#N/A</v>
      </c>
      <c r="E64" s="34" t="e">
        <f aca="false">IF(C64&gt;$C$10,NA(),$C$12/B64-1)</f>
        <v>#N/A</v>
      </c>
      <c r="F64" s="18" t="e">
        <f aca="false">IF(C64&gt;$C$11,NA(),$P$17+$P$18*C64)</f>
        <v>#N/A</v>
      </c>
      <c r="G64" s="18" t="e">
        <f aca="false">EXP(F64)</f>
        <v>#N/A</v>
      </c>
      <c r="H64" s="35" t="e">
        <f aca="false">$C$12/(G64+1)</f>
        <v>#N/A</v>
      </c>
      <c r="I64" s="36" t="e">
        <f aca="false">IF(C64&gt;$C$15,NA(),B64-H64)</f>
        <v>#N/A</v>
      </c>
      <c r="J64" s="36"/>
      <c r="K64" s="36"/>
      <c r="O64" s="37" t="n">
        <f aca="false">-$I$3</f>
        <v>-2.49302420262239</v>
      </c>
      <c r="P64" s="37" t="n">
        <f aca="false">$I$3</f>
        <v>2.49302420262239</v>
      </c>
      <c r="R64" s="33" t="n">
        <v>40</v>
      </c>
      <c r="S64" s="38" t="n">
        <f aca="false">IF(C64&gt;$C$15,0,+S63+ABS(I64))</f>
        <v>0</v>
      </c>
      <c r="T64" s="38" t="n">
        <f aca="false">IF(C64&gt;$C$15,0,+T63+I64^2)</f>
        <v>0</v>
      </c>
      <c r="U64" s="24" t="n">
        <f aca="false">IF(C64&gt;$C$15,0,IF(ABS(I64)&gt;=$I$3,1,0))</f>
        <v>0</v>
      </c>
      <c r="V64" s="4" t="n">
        <f aca="false">SUM($U$26:U65)</f>
        <v>0</v>
      </c>
      <c r="W64" s="4"/>
      <c r="X64" s="4"/>
      <c r="Y64" s="4"/>
      <c r="Z64" s="4"/>
      <c r="AA64" s="4"/>
    </row>
    <row r="65" customFormat="false" ht="12.75" hidden="false" customHeight="false" outlineLevel="0" collapsed="false">
      <c r="A65" s="39"/>
      <c r="B65" s="40"/>
      <c r="C65" s="33" t="n">
        <v>41</v>
      </c>
      <c r="D65" s="18" t="e">
        <f aca="false">IF(C65&gt;$C$10,NA(),LN(E65))</f>
        <v>#N/A</v>
      </c>
      <c r="E65" s="34" t="e">
        <f aca="false">IF(C65&gt;$C$10,NA(),$C$12/B65-1)</f>
        <v>#N/A</v>
      </c>
      <c r="F65" s="18" t="e">
        <f aca="false">IF(C65&gt;$C$11,NA(),$P$17+$P$18*C65)</f>
        <v>#N/A</v>
      </c>
      <c r="G65" s="18" t="e">
        <f aca="false">EXP(F65)</f>
        <v>#N/A</v>
      </c>
      <c r="H65" s="35" t="e">
        <f aca="false">$C$12/(G65+1)</f>
        <v>#N/A</v>
      </c>
      <c r="I65" s="36" t="e">
        <f aca="false">IF(C65&gt;$C$15,NA(),B65-H65)</f>
        <v>#N/A</v>
      </c>
      <c r="J65" s="36"/>
      <c r="K65" s="36"/>
      <c r="O65" s="37" t="n">
        <f aca="false">-$I$3</f>
        <v>-2.49302420262239</v>
      </c>
      <c r="P65" s="37" t="n">
        <f aca="false">$I$3</f>
        <v>2.49302420262239</v>
      </c>
      <c r="R65" s="33" t="n">
        <v>41</v>
      </c>
      <c r="S65" s="38" t="n">
        <f aca="false">IF(C65&gt;$C$15,0,+S64+ABS(I65))</f>
        <v>0</v>
      </c>
      <c r="T65" s="38" t="n">
        <f aca="false">IF(C65&gt;$C$15,0,+T64+I65^2)</f>
        <v>0</v>
      </c>
      <c r="U65" s="24" t="n">
        <f aca="false">IF(C65&gt;$C$15,0,IF(ABS(I65)&gt;=$I$3,1,0))</f>
        <v>0</v>
      </c>
      <c r="V65" s="4" t="n">
        <f aca="false">SUM($U$26:U66)</f>
        <v>0</v>
      </c>
      <c r="W65" s="4"/>
      <c r="X65" s="4"/>
      <c r="Y65" s="4"/>
      <c r="Z65" s="4"/>
      <c r="AA65" s="4"/>
    </row>
    <row r="66" customFormat="false" ht="12.75" hidden="false" customHeight="false" outlineLevel="0" collapsed="false">
      <c r="A66" s="39"/>
      <c r="B66" s="40"/>
      <c r="C66" s="33" t="n">
        <v>42</v>
      </c>
      <c r="D66" s="18" t="e">
        <f aca="false">IF(C66&gt;$C$10,NA(),LN(E66))</f>
        <v>#N/A</v>
      </c>
      <c r="E66" s="34" t="e">
        <f aca="false">IF(C66&gt;$C$10,NA(),$C$12/B66-1)</f>
        <v>#N/A</v>
      </c>
      <c r="F66" s="18" t="e">
        <f aca="false">IF(C66&gt;$C$11,NA(),$P$17+$P$18*C66)</f>
        <v>#N/A</v>
      </c>
      <c r="G66" s="18" t="e">
        <f aca="false">EXP(F66)</f>
        <v>#N/A</v>
      </c>
      <c r="H66" s="35" t="e">
        <f aca="false">$C$12/(G66+1)</f>
        <v>#N/A</v>
      </c>
      <c r="I66" s="36" t="e">
        <f aca="false">IF(C66&gt;$C$15,NA(),B66-H66)</f>
        <v>#N/A</v>
      </c>
      <c r="J66" s="36"/>
      <c r="K66" s="36"/>
      <c r="O66" s="37" t="n">
        <f aca="false">-$I$3</f>
        <v>-2.49302420262239</v>
      </c>
      <c r="P66" s="37" t="n">
        <f aca="false">$I$3</f>
        <v>2.49302420262239</v>
      </c>
      <c r="R66" s="33" t="n">
        <v>42</v>
      </c>
      <c r="S66" s="38" t="n">
        <f aca="false">IF(C66&gt;$C$15,0,+S65+ABS(I66))</f>
        <v>0</v>
      </c>
      <c r="T66" s="38" t="n">
        <f aca="false">IF(C66&gt;$C$15,0,+T65+I66^2)</f>
        <v>0</v>
      </c>
      <c r="U66" s="24" t="n">
        <f aca="false">IF(C66&gt;$C$15,0,IF(ABS(I66)&gt;=$I$3,1,0))</f>
        <v>0</v>
      </c>
      <c r="V66" s="4" t="n">
        <f aca="false">SUM($U$26:U67)</f>
        <v>0</v>
      </c>
      <c r="W66" s="4"/>
      <c r="X66" s="4"/>
      <c r="Y66" s="4"/>
      <c r="Z66" s="4"/>
      <c r="AA66" s="4"/>
    </row>
    <row r="67" customFormat="false" ht="12.75" hidden="false" customHeight="false" outlineLevel="0" collapsed="false">
      <c r="A67" s="39"/>
      <c r="B67" s="40"/>
      <c r="C67" s="33" t="n">
        <v>43</v>
      </c>
      <c r="D67" s="18" t="e">
        <f aca="false">IF(C67&gt;$C$10,NA(),LN(E67))</f>
        <v>#N/A</v>
      </c>
      <c r="E67" s="34" t="e">
        <f aca="false">IF(C67&gt;$C$10,NA(),$C$12/B67-1)</f>
        <v>#N/A</v>
      </c>
      <c r="F67" s="18" t="e">
        <f aca="false">IF(C67&gt;$C$11,NA(),$P$17+$P$18*C67)</f>
        <v>#N/A</v>
      </c>
      <c r="G67" s="18" t="e">
        <f aca="false">EXP(F67)</f>
        <v>#N/A</v>
      </c>
      <c r="H67" s="35" t="e">
        <f aca="false">$C$12/(G67+1)</f>
        <v>#N/A</v>
      </c>
      <c r="I67" s="36" t="e">
        <f aca="false">IF(C67&gt;$C$15,NA(),B67-H67)</f>
        <v>#N/A</v>
      </c>
      <c r="J67" s="36"/>
      <c r="K67" s="36"/>
      <c r="O67" s="37" t="n">
        <f aca="false">-$I$3</f>
        <v>-2.49302420262239</v>
      </c>
      <c r="P67" s="37" t="n">
        <f aca="false">$I$3</f>
        <v>2.49302420262239</v>
      </c>
      <c r="R67" s="33" t="n">
        <v>43</v>
      </c>
      <c r="S67" s="38" t="n">
        <f aca="false">IF(C67&gt;$C$15,0,+S66+ABS(I67))</f>
        <v>0</v>
      </c>
      <c r="T67" s="38" t="n">
        <f aca="false">IF(C67&gt;$C$15,0,+T66+I67^2)</f>
        <v>0</v>
      </c>
      <c r="U67" s="24" t="n">
        <f aca="false">IF(C67&gt;$C$15,0,IF(ABS(I67)&gt;=$I$3,1,0))</f>
        <v>0</v>
      </c>
      <c r="V67" s="4" t="n">
        <f aca="false">SUM($U$26:U68)</f>
        <v>0</v>
      </c>
      <c r="W67" s="4"/>
      <c r="X67" s="4"/>
      <c r="Y67" s="4"/>
      <c r="Z67" s="4"/>
      <c r="AA67" s="4"/>
    </row>
    <row r="68" customFormat="false" ht="12.75" hidden="false" customHeight="false" outlineLevel="0" collapsed="false">
      <c r="A68" s="39"/>
      <c r="B68" s="40"/>
      <c r="C68" s="33" t="n">
        <v>44</v>
      </c>
      <c r="D68" s="18" t="e">
        <f aca="false">IF(C68&gt;$C$10,NA(),LN(E68))</f>
        <v>#N/A</v>
      </c>
      <c r="E68" s="34" t="e">
        <f aca="false">IF(C68&gt;$C$10,NA(),$C$12/B68-1)</f>
        <v>#N/A</v>
      </c>
      <c r="F68" s="18" t="e">
        <f aca="false">IF(C68&gt;$C$11,NA(),$P$17+$P$18*C68)</f>
        <v>#N/A</v>
      </c>
      <c r="G68" s="18" t="e">
        <f aca="false">EXP(F68)</f>
        <v>#N/A</v>
      </c>
      <c r="H68" s="35" t="e">
        <f aca="false">$C$12/(G68+1)</f>
        <v>#N/A</v>
      </c>
      <c r="I68" s="36" t="e">
        <f aca="false">IF(C68&gt;$C$15,NA(),B68-H68)</f>
        <v>#N/A</v>
      </c>
      <c r="J68" s="36"/>
      <c r="K68" s="36"/>
      <c r="O68" s="37" t="n">
        <f aca="false">-$I$3</f>
        <v>-2.49302420262239</v>
      </c>
      <c r="P68" s="37" t="n">
        <f aca="false">$I$3</f>
        <v>2.49302420262239</v>
      </c>
      <c r="R68" s="33" t="n">
        <v>44</v>
      </c>
      <c r="S68" s="38" t="n">
        <f aca="false">IF(C68&gt;$C$15,0,+S67+ABS(I68))</f>
        <v>0</v>
      </c>
      <c r="T68" s="38" t="n">
        <f aca="false">IF(C68&gt;$C$15,0,+T67+I68^2)</f>
        <v>0</v>
      </c>
      <c r="U68" s="24" t="n">
        <f aca="false">IF(C68&gt;$C$15,0,IF(ABS(I68)&gt;=$I$3,1,0))</f>
        <v>0</v>
      </c>
      <c r="V68" s="4" t="n">
        <f aca="false">SUM($U$26:U69)</f>
        <v>0</v>
      </c>
      <c r="W68" s="4"/>
      <c r="X68" s="4"/>
      <c r="Y68" s="4"/>
      <c r="Z68" s="4"/>
      <c r="AA68" s="4"/>
    </row>
    <row r="69" customFormat="false" ht="12.75" hidden="false" customHeight="false" outlineLevel="0" collapsed="false">
      <c r="A69" s="39"/>
      <c r="B69" s="40"/>
      <c r="C69" s="33" t="n">
        <v>45</v>
      </c>
      <c r="D69" s="18" t="e">
        <f aca="false">IF(C69&gt;$C$10,NA(),LN(E69))</f>
        <v>#N/A</v>
      </c>
      <c r="E69" s="34" t="e">
        <f aca="false">IF(C69&gt;$C$10,NA(),$C$12/B69-1)</f>
        <v>#N/A</v>
      </c>
      <c r="F69" s="18" t="e">
        <f aca="false">IF(C69&gt;$C$11,NA(),$P$17+$P$18*C69)</f>
        <v>#N/A</v>
      </c>
      <c r="G69" s="18" t="e">
        <f aca="false">EXP(F69)</f>
        <v>#N/A</v>
      </c>
      <c r="H69" s="35" t="e">
        <f aca="false">$C$12/(G69+1)</f>
        <v>#N/A</v>
      </c>
      <c r="I69" s="36" t="e">
        <f aca="false">IF(C69&gt;$C$15,NA(),B69-H69)</f>
        <v>#N/A</v>
      </c>
      <c r="J69" s="36"/>
      <c r="K69" s="36"/>
      <c r="O69" s="37" t="n">
        <f aca="false">-$I$3</f>
        <v>-2.49302420262239</v>
      </c>
      <c r="P69" s="37" t="n">
        <f aca="false">$I$3</f>
        <v>2.49302420262239</v>
      </c>
      <c r="R69" s="33" t="n">
        <v>45</v>
      </c>
      <c r="S69" s="38" t="n">
        <f aca="false">IF(C69&gt;$C$15,0,+S68+ABS(I69))</f>
        <v>0</v>
      </c>
      <c r="T69" s="38" t="n">
        <f aca="false">IF(C69&gt;$C$15,0,+T68+I69^2)</f>
        <v>0</v>
      </c>
      <c r="U69" s="24" t="n">
        <f aca="false">IF(C69&gt;$C$15,0,IF(ABS(I69)&gt;=$I$3,1,0))</f>
        <v>0</v>
      </c>
      <c r="V69" s="4" t="n">
        <f aca="false">SUM($U$26:U70)</f>
        <v>0</v>
      </c>
      <c r="W69" s="4"/>
      <c r="X69" s="4"/>
      <c r="Y69" s="4"/>
      <c r="Z69" s="4"/>
      <c r="AA69" s="4"/>
    </row>
    <row r="70" customFormat="false" ht="12.75" hidden="false" customHeight="false" outlineLevel="0" collapsed="false">
      <c r="A70" s="39"/>
      <c r="B70" s="40"/>
      <c r="C70" s="33" t="n">
        <v>46</v>
      </c>
      <c r="D70" s="18" t="e">
        <f aca="false">IF(C70&gt;$C$10,NA(),LN(E70))</f>
        <v>#N/A</v>
      </c>
      <c r="E70" s="34" t="e">
        <f aca="false">IF(C70&gt;$C$10,NA(),$C$12/B70-1)</f>
        <v>#N/A</v>
      </c>
      <c r="F70" s="18" t="e">
        <f aca="false">IF(C70&gt;$C$11,NA(),$P$17+$P$18*C70)</f>
        <v>#N/A</v>
      </c>
      <c r="G70" s="18" t="e">
        <f aca="false">EXP(F70)</f>
        <v>#N/A</v>
      </c>
      <c r="H70" s="35" t="e">
        <f aca="false">$C$12/(G70+1)</f>
        <v>#N/A</v>
      </c>
      <c r="I70" s="36" t="e">
        <f aca="false">IF(C70&gt;$C$15,NA(),B70-H70)</f>
        <v>#N/A</v>
      </c>
      <c r="J70" s="36"/>
      <c r="K70" s="36"/>
      <c r="O70" s="37" t="n">
        <f aca="false">-$I$3</f>
        <v>-2.49302420262239</v>
      </c>
      <c r="P70" s="37" t="n">
        <f aca="false">$I$3</f>
        <v>2.49302420262239</v>
      </c>
      <c r="R70" s="33" t="n">
        <v>46</v>
      </c>
      <c r="S70" s="38" t="n">
        <f aca="false">IF(C70&gt;$C$15,0,+S69+ABS(I70))</f>
        <v>0</v>
      </c>
      <c r="T70" s="38" t="n">
        <f aca="false">IF(C70&gt;$C$15,0,+T69+I70^2)</f>
        <v>0</v>
      </c>
      <c r="U70" s="24" t="n">
        <f aca="false">IF(C70&gt;$C$15,0,IF(ABS(I70)&gt;=$I$3,1,0))</f>
        <v>0</v>
      </c>
      <c r="V70" s="4" t="n">
        <f aca="false">SUM($U$26:U71)</f>
        <v>0</v>
      </c>
      <c r="W70" s="4"/>
      <c r="X70" s="4"/>
      <c r="Y70" s="4"/>
      <c r="Z70" s="4"/>
      <c r="AA70" s="4"/>
    </row>
    <row r="71" customFormat="false" ht="12.75" hidden="false" customHeight="false" outlineLevel="0" collapsed="false">
      <c r="A71" s="39"/>
      <c r="B71" s="40"/>
      <c r="C71" s="33" t="n">
        <v>47</v>
      </c>
      <c r="D71" s="18" t="e">
        <f aca="false">IF(C71&gt;$C$10,NA(),LN(E71))</f>
        <v>#N/A</v>
      </c>
      <c r="E71" s="34" t="e">
        <f aca="false">IF(C71&gt;$C$10,NA(),$C$12/B71-1)</f>
        <v>#N/A</v>
      </c>
      <c r="F71" s="18" t="e">
        <f aca="false">IF(C71&gt;$C$11,NA(),$P$17+$P$18*C71)</f>
        <v>#N/A</v>
      </c>
      <c r="G71" s="18" t="e">
        <f aca="false">EXP(F71)</f>
        <v>#N/A</v>
      </c>
      <c r="H71" s="35" t="e">
        <f aca="false">$C$12/(G71+1)</f>
        <v>#N/A</v>
      </c>
      <c r="I71" s="36" t="e">
        <f aca="false">IF(C71&gt;$C$15,NA(),B71-H71)</f>
        <v>#N/A</v>
      </c>
      <c r="J71" s="36"/>
      <c r="K71" s="36"/>
      <c r="O71" s="37" t="n">
        <f aca="false">-$I$3</f>
        <v>-2.49302420262239</v>
      </c>
      <c r="P71" s="37" t="n">
        <f aca="false">$I$3</f>
        <v>2.49302420262239</v>
      </c>
      <c r="R71" s="33" t="n">
        <v>47</v>
      </c>
      <c r="S71" s="38" t="n">
        <f aca="false">IF(C71&gt;$C$15,0,+S70+ABS(I71))</f>
        <v>0</v>
      </c>
      <c r="T71" s="38" t="n">
        <f aca="false">IF(C71&gt;$C$15,0,+T70+I71^2)</f>
        <v>0</v>
      </c>
      <c r="U71" s="24" t="n">
        <f aca="false">IF(C71&gt;$C$15,0,IF(ABS(I71)&gt;=$I$3,1,0))</f>
        <v>0</v>
      </c>
      <c r="V71" s="4" t="n">
        <f aca="false">SUM($U$26:U72)</f>
        <v>0</v>
      </c>
      <c r="W71" s="4"/>
      <c r="X71" s="4"/>
      <c r="Y71" s="4"/>
      <c r="Z71" s="4"/>
      <c r="AA71" s="4"/>
    </row>
    <row r="72" customFormat="false" ht="12.75" hidden="false" customHeight="false" outlineLevel="0" collapsed="false">
      <c r="A72" s="39"/>
      <c r="B72" s="40"/>
      <c r="C72" s="33" t="n">
        <v>48</v>
      </c>
      <c r="D72" s="18" t="e">
        <f aca="false">IF(C72&gt;$C$10,NA(),LN(E72))</f>
        <v>#N/A</v>
      </c>
      <c r="E72" s="34" t="e">
        <f aca="false">IF(C72&gt;$C$10,NA(),$C$12/B72-1)</f>
        <v>#N/A</v>
      </c>
      <c r="F72" s="18" t="e">
        <f aca="false">IF(C72&gt;$C$11,NA(),$P$17+$P$18*C72)</f>
        <v>#N/A</v>
      </c>
      <c r="G72" s="18" t="e">
        <f aca="false">EXP(F72)</f>
        <v>#N/A</v>
      </c>
      <c r="H72" s="35" t="e">
        <f aca="false">$C$12/(G72+1)</f>
        <v>#N/A</v>
      </c>
      <c r="I72" s="36" t="e">
        <f aca="false">IF(C72&gt;$C$15,NA(),B72-H72)</f>
        <v>#N/A</v>
      </c>
      <c r="J72" s="36"/>
      <c r="K72" s="36"/>
      <c r="O72" s="37" t="n">
        <f aca="false">-$I$3</f>
        <v>-2.49302420262239</v>
      </c>
      <c r="P72" s="37" t="n">
        <f aca="false">$I$3</f>
        <v>2.49302420262239</v>
      </c>
      <c r="R72" s="33" t="n">
        <v>48</v>
      </c>
      <c r="S72" s="38" t="n">
        <f aca="false">IF(C72&gt;$C$15,0,+S71+ABS(I72))</f>
        <v>0</v>
      </c>
      <c r="T72" s="38" t="n">
        <f aca="false">IF(C72&gt;$C$15,0,+T71+I72^2)</f>
        <v>0</v>
      </c>
      <c r="U72" s="24" t="n">
        <f aca="false">IF(C72&gt;$C$15,0,IF(ABS(I72)&gt;=$I$3,1,0))</f>
        <v>0</v>
      </c>
      <c r="V72" s="4" t="n">
        <f aca="false">SUM($U$26:U73)</f>
        <v>0</v>
      </c>
      <c r="W72" s="4"/>
      <c r="X72" s="4"/>
      <c r="Y72" s="4"/>
      <c r="Z72" s="4"/>
      <c r="AA72" s="4"/>
    </row>
    <row r="73" customFormat="false" ht="12.75" hidden="false" customHeight="false" outlineLevel="0" collapsed="false">
      <c r="A73" s="39"/>
      <c r="B73" s="40"/>
      <c r="C73" s="33" t="n">
        <v>49</v>
      </c>
      <c r="D73" s="18" t="e">
        <f aca="false">IF(C73&gt;$C$10,NA(),LN(E73))</f>
        <v>#N/A</v>
      </c>
      <c r="E73" s="34" t="e">
        <f aca="false">IF(C73&gt;$C$10,NA(),$C$12/B73-1)</f>
        <v>#N/A</v>
      </c>
      <c r="F73" s="18" t="e">
        <f aca="false">IF(C73&gt;$C$11,NA(),$P$17+$P$18*C73)</f>
        <v>#N/A</v>
      </c>
      <c r="G73" s="18" t="e">
        <f aca="false">EXP(F73)</f>
        <v>#N/A</v>
      </c>
      <c r="H73" s="35" t="e">
        <f aca="false">$C$12/(G73+1)</f>
        <v>#N/A</v>
      </c>
      <c r="I73" s="36" t="e">
        <f aca="false">IF(C73&gt;$C$15,NA(),B73-H73)</f>
        <v>#N/A</v>
      </c>
      <c r="J73" s="36"/>
      <c r="K73" s="36"/>
      <c r="O73" s="37" t="n">
        <f aca="false">-$I$3</f>
        <v>-2.49302420262239</v>
      </c>
      <c r="P73" s="37" t="n">
        <f aca="false">$I$3</f>
        <v>2.49302420262239</v>
      </c>
      <c r="R73" s="33" t="n">
        <v>49</v>
      </c>
      <c r="S73" s="38" t="n">
        <f aca="false">IF(C73&gt;$C$15,0,+S72+ABS(I73))</f>
        <v>0</v>
      </c>
      <c r="T73" s="38" t="n">
        <f aca="false">IF(C73&gt;$C$15,0,+T72+I73^2)</f>
        <v>0</v>
      </c>
      <c r="U73" s="24" t="n">
        <f aca="false">IF(C73&gt;$C$15,0,IF(ABS(I73)&gt;=$I$3,1,0))</f>
        <v>0</v>
      </c>
      <c r="V73" s="4" t="n">
        <f aca="false">SUM($U$26:U74)</f>
        <v>0</v>
      </c>
      <c r="W73" s="4"/>
      <c r="X73" s="4"/>
      <c r="Y73" s="4"/>
      <c r="Z73" s="4"/>
      <c r="AA73" s="4"/>
    </row>
    <row r="74" customFormat="false" ht="12.75" hidden="false" customHeight="false" outlineLevel="0" collapsed="false">
      <c r="A74" s="39"/>
      <c r="B74" s="40"/>
      <c r="C74" s="33" t="n">
        <v>50</v>
      </c>
      <c r="D74" s="18" t="e">
        <f aca="false">IF(C74&gt;$C$10,NA(),LN(E74))</f>
        <v>#N/A</v>
      </c>
      <c r="E74" s="34" t="e">
        <f aca="false">IF(C74&gt;$C$10,NA(),$C$12/B74-1)</f>
        <v>#N/A</v>
      </c>
      <c r="F74" s="18" t="e">
        <f aca="false">IF(C74&gt;$C$11,NA(),$P$17+$P$18*C74)</f>
        <v>#N/A</v>
      </c>
      <c r="G74" s="18" t="e">
        <f aca="false">EXP(F74)</f>
        <v>#N/A</v>
      </c>
      <c r="H74" s="35" t="e">
        <f aca="false">$C$12/(G74+1)</f>
        <v>#N/A</v>
      </c>
      <c r="I74" s="36" t="e">
        <f aca="false">IF(C74&gt;$C$15,NA(),B74-H74)</f>
        <v>#N/A</v>
      </c>
      <c r="J74" s="36"/>
      <c r="K74" s="36"/>
      <c r="O74" s="37" t="n">
        <f aca="false">-$I$3</f>
        <v>-2.49302420262239</v>
      </c>
      <c r="P74" s="37" t="n">
        <f aca="false">$I$3</f>
        <v>2.49302420262239</v>
      </c>
      <c r="R74" s="33" t="n">
        <v>50</v>
      </c>
      <c r="S74" s="38" t="n">
        <f aca="false">IF(C74&gt;$C$15,0,+S73+ABS(I74))</f>
        <v>0</v>
      </c>
      <c r="T74" s="38" t="n">
        <f aca="false">IF(C74&gt;$C$15,0,+T73+I74^2)</f>
        <v>0</v>
      </c>
      <c r="U74" s="24" t="n">
        <f aca="false">IF(C74&gt;$C$15,0,IF(ABS(I74)&gt;=$I$3,1,0))</f>
        <v>0</v>
      </c>
      <c r="V74" s="4" t="n">
        <f aca="false">SUM($U$26:U75)</f>
        <v>0</v>
      </c>
      <c r="W74" s="4"/>
      <c r="X74" s="4"/>
      <c r="Y74" s="4"/>
      <c r="Z74" s="4"/>
      <c r="AA74" s="4"/>
    </row>
    <row r="75" customFormat="false" ht="12.75" hidden="false" customHeight="false" outlineLevel="0" collapsed="false">
      <c r="A75" s="39"/>
      <c r="B75" s="40"/>
      <c r="C75" s="33" t="n">
        <v>51</v>
      </c>
      <c r="D75" s="18" t="e">
        <f aca="false">IF(C75&gt;$C$10,NA(),LN(E75))</f>
        <v>#N/A</v>
      </c>
      <c r="E75" s="34" t="e">
        <f aca="false">IF(C75&gt;$C$10,NA(),$C$12/B75-1)</f>
        <v>#N/A</v>
      </c>
      <c r="F75" s="18" t="e">
        <f aca="false">IF(C75&gt;$C$11,NA(),$P$17+$P$18*C75)</f>
        <v>#N/A</v>
      </c>
      <c r="G75" s="18" t="e">
        <f aca="false">EXP(F75)</f>
        <v>#N/A</v>
      </c>
      <c r="H75" s="35" t="e">
        <f aca="false">$C$12/(G75+1)</f>
        <v>#N/A</v>
      </c>
      <c r="I75" s="36" t="e">
        <f aca="false">IF(C75&gt;$C$15,NA(),B75-H75)</f>
        <v>#N/A</v>
      </c>
      <c r="J75" s="36"/>
      <c r="K75" s="36"/>
      <c r="O75" s="37" t="n">
        <f aca="false">-$I$3</f>
        <v>-2.49302420262239</v>
      </c>
      <c r="P75" s="37" t="n">
        <f aca="false">$I$3</f>
        <v>2.49302420262239</v>
      </c>
      <c r="R75" s="33" t="n">
        <v>51</v>
      </c>
      <c r="S75" s="38" t="n">
        <f aca="false">IF(C75&gt;$C$15,0,+S74+ABS(I75))</f>
        <v>0</v>
      </c>
      <c r="T75" s="38" t="n">
        <f aca="false">IF(C75&gt;$C$15,0,+T74+I75^2)</f>
        <v>0</v>
      </c>
      <c r="U75" s="24" t="n">
        <f aca="false">IF(C75&gt;$C$15,0,IF(ABS(I75)&gt;=$I$3,1,0))</f>
        <v>0</v>
      </c>
      <c r="V75" s="4" t="n">
        <f aca="false">SUM($U$26:U76)</f>
        <v>0</v>
      </c>
      <c r="W75" s="4"/>
      <c r="X75" s="4"/>
      <c r="Y75" s="4"/>
      <c r="Z75" s="4"/>
      <c r="AA75" s="4"/>
    </row>
    <row r="76" customFormat="false" ht="12.75" hidden="false" customHeight="false" outlineLevel="0" collapsed="false">
      <c r="A76" s="39"/>
      <c r="B76" s="40"/>
      <c r="C76" s="33" t="n">
        <v>52</v>
      </c>
      <c r="D76" s="18" t="e">
        <f aca="false">IF(C76&gt;$C$10,NA(),LN(E76))</f>
        <v>#N/A</v>
      </c>
      <c r="E76" s="34" t="e">
        <f aca="false">IF(C76&gt;$C$10,NA(),$C$12/B76-1)</f>
        <v>#N/A</v>
      </c>
      <c r="F76" s="18" t="e">
        <f aca="false">IF(C76&gt;$C$11,NA(),$P$17+$P$18*C76)</f>
        <v>#N/A</v>
      </c>
      <c r="G76" s="18" t="e">
        <f aca="false">EXP(F76)</f>
        <v>#N/A</v>
      </c>
      <c r="H76" s="35" t="e">
        <f aca="false">$C$12/(G76+1)</f>
        <v>#N/A</v>
      </c>
      <c r="I76" s="36" t="e">
        <f aca="false">IF(C76&gt;$C$15,NA(),B76-H76)</f>
        <v>#N/A</v>
      </c>
      <c r="J76" s="36"/>
      <c r="K76" s="36"/>
      <c r="O76" s="37" t="n">
        <f aca="false">-$I$3</f>
        <v>-2.49302420262239</v>
      </c>
      <c r="P76" s="37" t="n">
        <f aca="false">$I$3</f>
        <v>2.49302420262239</v>
      </c>
      <c r="R76" s="33" t="n">
        <v>52</v>
      </c>
      <c r="S76" s="38" t="n">
        <f aca="false">IF(C76&gt;$C$15,0,+S75+ABS(I76))</f>
        <v>0</v>
      </c>
      <c r="T76" s="38" t="n">
        <f aca="false">IF(C76&gt;$C$15,0,+T75+I76^2)</f>
        <v>0</v>
      </c>
      <c r="U76" s="24" t="n">
        <f aca="false">IF(C76&gt;$C$15,0,IF(ABS(I76)&gt;=$I$3,1,0))</f>
        <v>0</v>
      </c>
      <c r="V76" s="4" t="n">
        <f aca="false">SUM($U$26:U77)</f>
        <v>0</v>
      </c>
      <c r="W76" s="4"/>
      <c r="X76" s="4"/>
      <c r="Y76" s="4"/>
      <c r="Z76" s="4"/>
      <c r="AA76" s="4"/>
    </row>
    <row r="77" customFormat="false" ht="12.75" hidden="false" customHeight="false" outlineLevel="0" collapsed="false">
      <c r="A77" s="39"/>
      <c r="B77" s="40"/>
      <c r="C77" s="33" t="n">
        <v>53</v>
      </c>
      <c r="D77" s="18" t="e">
        <f aca="false">IF(C77&gt;$C$10,NA(),LN(E77))</f>
        <v>#N/A</v>
      </c>
      <c r="E77" s="34" t="e">
        <f aca="false">IF(C77&gt;$C$10,NA(),$C$12/B77-1)</f>
        <v>#N/A</v>
      </c>
      <c r="F77" s="18" t="e">
        <f aca="false">IF(C77&gt;$C$11,NA(),$P$17+$P$18*C77)</f>
        <v>#N/A</v>
      </c>
      <c r="G77" s="18" t="e">
        <f aca="false">EXP(F77)</f>
        <v>#N/A</v>
      </c>
      <c r="H77" s="35" t="e">
        <f aca="false">$C$12/(G77+1)</f>
        <v>#N/A</v>
      </c>
      <c r="I77" s="36" t="e">
        <f aca="false">IF(C77&gt;$C$15,NA(),B77-H77)</f>
        <v>#N/A</v>
      </c>
      <c r="J77" s="36"/>
      <c r="K77" s="36"/>
      <c r="O77" s="37" t="n">
        <f aca="false">-$I$3</f>
        <v>-2.49302420262239</v>
      </c>
      <c r="P77" s="37" t="n">
        <f aca="false">$I$3</f>
        <v>2.49302420262239</v>
      </c>
      <c r="R77" s="33" t="n">
        <v>53</v>
      </c>
      <c r="S77" s="38" t="n">
        <f aca="false">IF(C77&gt;$C$15,0,+S76+ABS(I77))</f>
        <v>0</v>
      </c>
      <c r="T77" s="38" t="n">
        <f aca="false">IF(C77&gt;$C$15,0,+T76+I77^2)</f>
        <v>0</v>
      </c>
      <c r="U77" s="24" t="n">
        <f aca="false">IF(C77&gt;$C$15,0,IF(ABS(I77)&gt;=$I$3,1,0))</f>
        <v>0</v>
      </c>
      <c r="V77" s="4" t="n">
        <f aca="false">SUM($U$26:U78)</f>
        <v>0</v>
      </c>
      <c r="W77" s="4"/>
      <c r="X77" s="4"/>
      <c r="Y77" s="4"/>
      <c r="Z77" s="4"/>
      <c r="AA77" s="4"/>
    </row>
    <row r="78" customFormat="false" ht="12.75" hidden="false" customHeight="false" outlineLevel="0" collapsed="false">
      <c r="A78" s="39"/>
      <c r="B78" s="40"/>
      <c r="C78" s="33" t="n">
        <v>54</v>
      </c>
      <c r="D78" s="18" t="e">
        <f aca="false">IF(C78&gt;$C$10,NA(),LN(E78))</f>
        <v>#N/A</v>
      </c>
      <c r="E78" s="34" t="e">
        <f aca="false">IF(C78&gt;$C$10,NA(),$C$12/B78-1)</f>
        <v>#N/A</v>
      </c>
      <c r="F78" s="18" t="e">
        <f aca="false">IF(C78&gt;$C$11,NA(),$P$17+$P$18*C78)</f>
        <v>#N/A</v>
      </c>
      <c r="G78" s="18" t="e">
        <f aca="false">EXP(F78)</f>
        <v>#N/A</v>
      </c>
      <c r="H78" s="35" t="e">
        <f aca="false">$C$12/(G78+1)</f>
        <v>#N/A</v>
      </c>
      <c r="I78" s="36" t="e">
        <f aca="false">IF(C78&gt;$C$15,NA(),B78-H78)</f>
        <v>#N/A</v>
      </c>
      <c r="J78" s="36"/>
      <c r="K78" s="36"/>
      <c r="O78" s="37" t="n">
        <f aca="false">-$I$3</f>
        <v>-2.49302420262239</v>
      </c>
      <c r="P78" s="37" t="n">
        <f aca="false">$I$3</f>
        <v>2.49302420262239</v>
      </c>
      <c r="R78" s="33" t="n">
        <v>54</v>
      </c>
      <c r="S78" s="38" t="n">
        <f aca="false">IF(C78&gt;$C$15,0,+S77+ABS(I78))</f>
        <v>0</v>
      </c>
      <c r="T78" s="38" t="n">
        <f aca="false">IF(C78&gt;$C$15,0,+T77+I78^2)</f>
        <v>0</v>
      </c>
      <c r="U78" s="24" t="n">
        <f aca="false">IF(C78&gt;$C$15,0,IF(ABS(I78)&gt;=$I$3,1,0))</f>
        <v>0</v>
      </c>
      <c r="V78" s="4" t="n">
        <f aca="false">SUM($U$26:U79)</f>
        <v>0</v>
      </c>
      <c r="W78" s="4"/>
      <c r="X78" s="4"/>
      <c r="Y78" s="4"/>
      <c r="Z78" s="4"/>
      <c r="AA78" s="4"/>
    </row>
    <row r="79" customFormat="false" ht="12.75" hidden="false" customHeight="false" outlineLevel="0" collapsed="false">
      <c r="A79" s="39"/>
      <c r="B79" s="40"/>
      <c r="C79" s="33" t="n">
        <v>55</v>
      </c>
      <c r="D79" s="18" t="e">
        <f aca="false">IF(C79&gt;$C$10,NA(),LN(E79))</f>
        <v>#N/A</v>
      </c>
      <c r="E79" s="34" t="e">
        <f aca="false">IF(C79&gt;$C$10,NA(),$C$12/B79-1)</f>
        <v>#N/A</v>
      </c>
      <c r="F79" s="18" t="e">
        <f aca="false">IF(C79&gt;$C$11,NA(),$P$17+$P$18*C79)</f>
        <v>#N/A</v>
      </c>
      <c r="G79" s="18" t="e">
        <f aca="false">EXP(F79)</f>
        <v>#N/A</v>
      </c>
      <c r="H79" s="35" t="e">
        <f aca="false">$C$12/(G79+1)</f>
        <v>#N/A</v>
      </c>
      <c r="I79" s="36" t="e">
        <f aca="false">IF(C79&gt;$C$15,NA(),B79-H79)</f>
        <v>#N/A</v>
      </c>
      <c r="J79" s="36"/>
      <c r="K79" s="36"/>
      <c r="O79" s="37" t="n">
        <f aca="false">-$I$3</f>
        <v>-2.49302420262239</v>
      </c>
      <c r="P79" s="37" t="n">
        <f aca="false">$I$3</f>
        <v>2.49302420262239</v>
      </c>
      <c r="R79" s="33" t="n">
        <v>55</v>
      </c>
      <c r="S79" s="38" t="n">
        <f aca="false">IF(C79&gt;$C$15,0,+S78+ABS(I79))</f>
        <v>0</v>
      </c>
      <c r="T79" s="38" t="n">
        <f aca="false">IF(C79&gt;$C$15,0,+T78+I79^2)</f>
        <v>0</v>
      </c>
      <c r="U79" s="24" t="n">
        <f aca="false">IF(C79&gt;$C$15,0,IF(ABS(I79)&gt;=$I$3,1,0))</f>
        <v>0</v>
      </c>
      <c r="V79" s="4" t="n">
        <f aca="false">SUM($U$26:U80)</f>
        <v>0</v>
      </c>
      <c r="W79" s="4"/>
      <c r="X79" s="4"/>
      <c r="Y79" s="4"/>
      <c r="Z79" s="4"/>
      <c r="AA79" s="4"/>
    </row>
    <row r="80" customFormat="false" ht="12.75" hidden="false" customHeight="false" outlineLevel="0" collapsed="false">
      <c r="A80" s="39"/>
      <c r="B80" s="40"/>
      <c r="C80" s="33" t="n">
        <v>56</v>
      </c>
      <c r="D80" s="18" t="e">
        <f aca="false">IF(C80&gt;$C$10,NA(),LN(E80))</f>
        <v>#N/A</v>
      </c>
      <c r="E80" s="34" t="e">
        <f aca="false">IF(C80&gt;$C$10,NA(),$C$12/B80-1)</f>
        <v>#N/A</v>
      </c>
      <c r="F80" s="18" t="e">
        <f aca="false">IF(C80&gt;$C$11,NA(),$P$17+$P$18*C80)</f>
        <v>#N/A</v>
      </c>
      <c r="G80" s="18" t="e">
        <f aca="false">EXP(F80)</f>
        <v>#N/A</v>
      </c>
      <c r="H80" s="35" t="e">
        <f aca="false">$C$12/(G80+1)</f>
        <v>#N/A</v>
      </c>
      <c r="I80" s="36" t="e">
        <f aca="false">IF(C80&gt;$C$15,NA(),B80-H80)</f>
        <v>#N/A</v>
      </c>
      <c r="J80" s="36"/>
      <c r="K80" s="36"/>
      <c r="O80" s="37" t="n">
        <f aca="false">-$I$3</f>
        <v>-2.49302420262239</v>
      </c>
      <c r="P80" s="37" t="n">
        <f aca="false">$I$3</f>
        <v>2.49302420262239</v>
      </c>
      <c r="R80" s="33" t="n">
        <v>56</v>
      </c>
      <c r="S80" s="38" t="n">
        <f aca="false">IF(C80&gt;$C$15,0,+S79+ABS(I80))</f>
        <v>0</v>
      </c>
      <c r="T80" s="38" t="n">
        <f aca="false">IF(C80&gt;$C$15,0,+T79+I80^2)</f>
        <v>0</v>
      </c>
      <c r="U80" s="24" t="n">
        <f aca="false">IF(C80&gt;$C$15,0,IF(ABS(I80)&gt;=$I$3,1,0))</f>
        <v>0</v>
      </c>
      <c r="V80" s="4" t="n">
        <f aca="false">SUM($U$26:U81)</f>
        <v>0</v>
      </c>
      <c r="W80" s="4"/>
      <c r="X80" s="4"/>
      <c r="Y80" s="4"/>
      <c r="Z80" s="4"/>
      <c r="AA80" s="4"/>
    </row>
    <row r="81" customFormat="false" ht="12.75" hidden="false" customHeight="false" outlineLevel="0" collapsed="false">
      <c r="A81" s="39"/>
      <c r="B81" s="40"/>
      <c r="C81" s="33" t="n">
        <v>57</v>
      </c>
      <c r="D81" s="18" t="e">
        <f aca="false">IF(C81&gt;$C$10,NA(),LN(E81))</f>
        <v>#N/A</v>
      </c>
      <c r="E81" s="34" t="e">
        <f aca="false">IF(C81&gt;$C$10,NA(),$C$12/B81-1)</f>
        <v>#N/A</v>
      </c>
      <c r="F81" s="18" t="e">
        <f aca="false">IF(C81&gt;$C$11,NA(),$P$17+$P$18*C81)</f>
        <v>#N/A</v>
      </c>
      <c r="G81" s="18" t="e">
        <f aca="false">EXP(F81)</f>
        <v>#N/A</v>
      </c>
      <c r="H81" s="35" t="e">
        <f aca="false">$C$12/(G81+1)</f>
        <v>#N/A</v>
      </c>
      <c r="I81" s="36" t="e">
        <f aca="false">IF(C81&gt;$C$15,NA(),B81-H81)</f>
        <v>#N/A</v>
      </c>
      <c r="J81" s="36"/>
      <c r="K81" s="36"/>
      <c r="O81" s="37" t="n">
        <f aca="false">-$I$3</f>
        <v>-2.49302420262239</v>
      </c>
      <c r="P81" s="37" t="n">
        <f aca="false">$I$3</f>
        <v>2.49302420262239</v>
      </c>
      <c r="R81" s="33" t="n">
        <v>57</v>
      </c>
      <c r="S81" s="38" t="n">
        <f aca="false">IF(C81&gt;$C$15,0,+S80+ABS(I81))</f>
        <v>0</v>
      </c>
      <c r="T81" s="38" t="n">
        <f aca="false">IF(C81&gt;$C$15,0,+T80+I81^2)</f>
        <v>0</v>
      </c>
      <c r="U81" s="24" t="n">
        <f aca="false">IF(C81&gt;$C$15,0,IF(ABS(I81)&gt;=$I$3,1,0))</f>
        <v>0</v>
      </c>
      <c r="V81" s="4" t="n">
        <f aca="false">SUM($U$26:U82)</f>
        <v>0</v>
      </c>
      <c r="W81" s="4"/>
      <c r="X81" s="4"/>
      <c r="Y81" s="4"/>
      <c r="Z81" s="4"/>
      <c r="AA81" s="4"/>
    </row>
    <row r="82" customFormat="false" ht="12.75" hidden="false" customHeight="false" outlineLevel="0" collapsed="false">
      <c r="A82" s="39"/>
      <c r="B82" s="40"/>
      <c r="C82" s="33" t="n">
        <v>58</v>
      </c>
      <c r="D82" s="18" t="e">
        <f aca="false">IF(C82&gt;$C$10,NA(),LN(E82))</f>
        <v>#N/A</v>
      </c>
      <c r="E82" s="34" t="e">
        <f aca="false">IF(C82&gt;$C$10,NA(),$C$12/B82-1)</f>
        <v>#N/A</v>
      </c>
      <c r="F82" s="18" t="e">
        <f aca="false">IF(C82&gt;$C$11,NA(),$P$17+$P$18*C82)</f>
        <v>#N/A</v>
      </c>
      <c r="G82" s="18" t="e">
        <f aca="false">EXP(F82)</f>
        <v>#N/A</v>
      </c>
      <c r="H82" s="35" t="e">
        <f aca="false">$C$12/(G82+1)</f>
        <v>#N/A</v>
      </c>
      <c r="I82" s="36" t="e">
        <f aca="false">IF(C82&gt;$C$15,NA(),B82-H82)</f>
        <v>#N/A</v>
      </c>
      <c r="J82" s="36"/>
      <c r="K82" s="36"/>
      <c r="O82" s="37" t="n">
        <f aca="false">-$I$3</f>
        <v>-2.49302420262239</v>
      </c>
      <c r="P82" s="37" t="n">
        <f aca="false">$I$3</f>
        <v>2.49302420262239</v>
      </c>
      <c r="R82" s="33" t="n">
        <v>58</v>
      </c>
      <c r="S82" s="38" t="n">
        <f aca="false">IF(C82&gt;$C$15,0,+S81+ABS(I82))</f>
        <v>0</v>
      </c>
      <c r="T82" s="38" t="n">
        <f aca="false">IF(C82&gt;$C$15,0,+T81+I82^2)</f>
        <v>0</v>
      </c>
      <c r="U82" s="24" t="n">
        <f aca="false">IF(C82&gt;$C$15,0,IF(ABS(I82)&gt;=$I$3,1,0))</f>
        <v>0</v>
      </c>
      <c r="V82" s="4" t="n">
        <f aca="false">SUM($U$26:U83)</f>
        <v>0</v>
      </c>
      <c r="W82" s="4"/>
      <c r="X82" s="4"/>
      <c r="Y82" s="4"/>
      <c r="Z82" s="4"/>
      <c r="AA82" s="4"/>
    </row>
    <row r="83" customFormat="false" ht="12.75" hidden="false" customHeight="false" outlineLevel="0" collapsed="false">
      <c r="A83" s="39"/>
      <c r="B83" s="40"/>
      <c r="C83" s="33" t="n">
        <v>59</v>
      </c>
      <c r="D83" s="18" t="e">
        <f aca="false">IF(C83&gt;$C$10,NA(),LN(E83))</f>
        <v>#N/A</v>
      </c>
      <c r="E83" s="34" t="e">
        <f aca="false">IF(C83&gt;$C$10,NA(),$C$12/B83-1)</f>
        <v>#N/A</v>
      </c>
      <c r="F83" s="18" t="e">
        <f aca="false">IF(C83&gt;$C$11,NA(),$P$17+$P$18*C83)</f>
        <v>#N/A</v>
      </c>
      <c r="G83" s="18" t="e">
        <f aca="false">EXP(F83)</f>
        <v>#N/A</v>
      </c>
      <c r="H83" s="35" t="e">
        <f aca="false">$C$12/(G83+1)</f>
        <v>#N/A</v>
      </c>
      <c r="I83" s="36" t="e">
        <f aca="false">IF(C83&gt;$C$15,NA(),B83-H83)</f>
        <v>#N/A</v>
      </c>
      <c r="J83" s="36"/>
      <c r="K83" s="36"/>
      <c r="O83" s="37" t="n">
        <f aca="false">-$I$3</f>
        <v>-2.49302420262239</v>
      </c>
      <c r="P83" s="37" t="n">
        <f aca="false">$I$3</f>
        <v>2.49302420262239</v>
      </c>
      <c r="R83" s="33" t="n">
        <v>59</v>
      </c>
      <c r="S83" s="38" t="n">
        <f aca="false">IF(C83&gt;$C$15,0,+S82+ABS(I83))</f>
        <v>0</v>
      </c>
      <c r="T83" s="38" t="n">
        <f aca="false">IF(C83&gt;$C$15,0,+T82+I83^2)</f>
        <v>0</v>
      </c>
      <c r="U83" s="24" t="n">
        <f aca="false">IF(C83&gt;$C$15,0,IF(ABS(I83)&gt;=$I$3,1,0))</f>
        <v>0</v>
      </c>
      <c r="V83" s="4" t="n">
        <f aca="false">SUM($U$26:U84)</f>
        <v>0</v>
      </c>
      <c r="W83" s="4"/>
      <c r="X83" s="4"/>
      <c r="Y83" s="4"/>
      <c r="Z83" s="4"/>
      <c r="AA83" s="4"/>
    </row>
    <row r="84" customFormat="false" ht="12.75" hidden="false" customHeight="false" outlineLevel="0" collapsed="false">
      <c r="A84" s="39"/>
      <c r="B84" s="40"/>
      <c r="C84" s="33" t="n">
        <v>60</v>
      </c>
      <c r="D84" s="18" t="e">
        <f aca="false">IF(C84&gt;$C$10,NA(),LN(E84))</f>
        <v>#N/A</v>
      </c>
      <c r="E84" s="34" t="e">
        <f aca="false">IF(C84&gt;$C$10,NA(),$C$12/B84-1)</f>
        <v>#N/A</v>
      </c>
      <c r="F84" s="18" t="e">
        <f aca="false">IF(C84&gt;$C$11,NA(),$P$17+$P$18*C84)</f>
        <v>#N/A</v>
      </c>
      <c r="G84" s="18" t="e">
        <f aca="false">EXP(F84)</f>
        <v>#N/A</v>
      </c>
      <c r="H84" s="35" t="e">
        <f aca="false">$C$12/(G84+1)</f>
        <v>#N/A</v>
      </c>
      <c r="I84" s="36" t="e">
        <f aca="false">IF(C84&gt;$C$15,NA(),B84-H84)</f>
        <v>#N/A</v>
      </c>
      <c r="J84" s="36"/>
      <c r="K84" s="36"/>
      <c r="O84" s="37" t="n">
        <f aca="false">-$I$3</f>
        <v>-2.49302420262239</v>
      </c>
      <c r="P84" s="37" t="n">
        <f aca="false">$I$3</f>
        <v>2.49302420262239</v>
      </c>
      <c r="R84" s="33" t="n">
        <v>60</v>
      </c>
      <c r="S84" s="38" t="n">
        <f aca="false">IF(C84&gt;$C$15,0,+S83+ABS(I84))</f>
        <v>0</v>
      </c>
      <c r="T84" s="38" t="n">
        <f aca="false">IF(C84&gt;$C$15,0,+T83+I84^2)</f>
        <v>0</v>
      </c>
      <c r="U84" s="24" t="n">
        <f aca="false">IF(C84&gt;$C$15,0,IF(ABS(I84)&gt;=$I$3,1,0))</f>
        <v>0</v>
      </c>
      <c r="V84" s="4" t="n">
        <f aca="false">SUM($U$26:U85)</f>
        <v>0</v>
      </c>
      <c r="W84" s="4"/>
      <c r="X84" s="4"/>
      <c r="Y84" s="4"/>
      <c r="Z84" s="4"/>
      <c r="AA84" s="4"/>
    </row>
    <row r="85" customFormat="false" ht="12.75" hidden="false" customHeight="false" outlineLevel="0" collapsed="false">
      <c r="A85" s="39"/>
      <c r="B85" s="40"/>
      <c r="C85" s="33" t="n">
        <v>61</v>
      </c>
      <c r="D85" s="18" t="e">
        <f aca="false">IF(C85&gt;$C$10,NA(),LN(E85))</f>
        <v>#N/A</v>
      </c>
      <c r="E85" s="34" t="e">
        <f aca="false">IF(C85&gt;$C$10,NA(),$C$12/B85-1)</f>
        <v>#N/A</v>
      </c>
      <c r="F85" s="18" t="e">
        <f aca="false">IF(C85&gt;$C$11,NA(),$P$17+$P$18*C85)</f>
        <v>#N/A</v>
      </c>
      <c r="G85" s="18" t="e">
        <f aca="false">EXP(F85)</f>
        <v>#N/A</v>
      </c>
      <c r="H85" s="35" t="e">
        <f aca="false">$C$12/(G85+1)</f>
        <v>#N/A</v>
      </c>
      <c r="I85" s="36" t="e">
        <f aca="false">IF(C85&gt;$C$15,NA(),B85-H85)</f>
        <v>#N/A</v>
      </c>
      <c r="J85" s="36"/>
      <c r="K85" s="36"/>
      <c r="O85" s="37" t="n">
        <f aca="false">-$I$3</f>
        <v>-2.49302420262239</v>
      </c>
      <c r="P85" s="37" t="n">
        <f aca="false">$I$3</f>
        <v>2.49302420262239</v>
      </c>
      <c r="R85" s="33" t="n">
        <v>61</v>
      </c>
      <c r="S85" s="38" t="n">
        <f aca="false">IF(C85&gt;$C$15,0,+S84+ABS(I85))</f>
        <v>0</v>
      </c>
      <c r="T85" s="38" t="n">
        <f aca="false">IF(C85&gt;$C$15,0,+T84+I85^2)</f>
        <v>0</v>
      </c>
      <c r="U85" s="24" t="n">
        <f aca="false">IF(C85&gt;$C$15,0,IF(ABS(I85)&gt;=$I$3,1,0))</f>
        <v>0</v>
      </c>
      <c r="V85" s="4" t="n">
        <f aca="false">SUM($U$26:U86)</f>
        <v>0</v>
      </c>
      <c r="W85" s="4"/>
      <c r="X85" s="4"/>
      <c r="Y85" s="4"/>
      <c r="Z85" s="4"/>
      <c r="AA85" s="4"/>
    </row>
    <row r="86" customFormat="false" ht="12.75" hidden="false" customHeight="false" outlineLevel="0" collapsed="false">
      <c r="A86" s="39"/>
      <c r="B86" s="40"/>
      <c r="C86" s="33" t="n">
        <v>62</v>
      </c>
      <c r="D86" s="18" t="e">
        <f aca="false">IF(C86&gt;$C$10,NA(),LN(E86))</f>
        <v>#N/A</v>
      </c>
      <c r="E86" s="34" t="e">
        <f aca="false">IF(C86&gt;$C$10,NA(),$C$12/B86-1)</f>
        <v>#N/A</v>
      </c>
      <c r="F86" s="18" t="e">
        <f aca="false">IF(C86&gt;$C$11,NA(),$P$17+$P$18*C86)</f>
        <v>#N/A</v>
      </c>
      <c r="G86" s="18" t="e">
        <f aca="false">EXP(F86)</f>
        <v>#N/A</v>
      </c>
      <c r="H86" s="35" t="e">
        <f aca="false">$C$12/(G86+1)</f>
        <v>#N/A</v>
      </c>
      <c r="I86" s="36" t="e">
        <f aca="false">IF(C86&gt;$C$15,NA(),B86-H86)</f>
        <v>#N/A</v>
      </c>
      <c r="J86" s="36"/>
      <c r="K86" s="36"/>
      <c r="O86" s="37" t="n">
        <f aca="false">-$I$3</f>
        <v>-2.49302420262239</v>
      </c>
      <c r="P86" s="37" t="n">
        <f aca="false">$I$3</f>
        <v>2.49302420262239</v>
      </c>
      <c r="R86" s="33" t="n">
        <v>62</v>
      </c>
      <c r="S86" s="38" t="n">
        <f aca="false">IF(C86&gt;$C$15,0,+S85+ABS(I86))</f>
        <v>0</v>
      </c>
      <c r="T86" s="38" t="n">
        <f aca="false">IF(C86&gt;$C$15,0,+T85+I86^2)</f>
        <v>0</v>
      </c>
      <c r="U86" s="24" t="n">
        <f aca="false">IF(C86&gt;$C$15,0,IF(ABS(I86)&gt;=$I$3,1,0))</f>
        <v>0</v>
      </c>
      <c r="V86" s="4" t="n">
        <f aca="false">SUM($U$26:U87)</f>
        <v>0</v>
      </c>
      <c r="W86" s="4"/>
      <c r="X86" s="4"/>
      <c r="Y86" s="4"/>
      <c r="Z86" s="4"/>
      <c r="AA86" s="4"/>
    </row>
    <row r="87" customFormat="false" ht="12.75" hidden="false" customHeight="false" outlineLevel="0" collapsed="false">
      <c r="A87" s="39"/>
      <c r="B87" s="40"/>
      <c r="C87" s="33" t="n">
        <v>63</v>
      </c>
      <c r="D87" s="18" t="e">
        <f aca="false">IF(C87&gt;$C$10,NA(),LN(E87))</f>
        <v>#N/A</v>
      </c>
      <c r="E87" s="34" t="e">
        <f aca="false">IF(C87&gt;$C$10,NA(),$C$12/B87-1)</f>
        <v>#N/A</v>
      </c>
      <c r="F87" s="18" t="e">
        <f aca="false">IF(C87&gt;$C$11,NA(),$P$17+$P$18*C87)</f>
        <v>#N/A</v>
      </c>
      <c r="G87" s="18" t="e">
        <f aca="false">EXP(F87)</f>
        <v>#N/A</v>
      </c>
      <c r="H87" s="35" t="e">
        <f aca="false">$C$12/(G87+1)</f>
        <v>#N/A</v>
      </c>
      <c r="I87" s="36" t="e">
        <f aca="false">IF(C87&gt;$C$15,NA(),B87-H87)</f>
        <v>#N/A</v>
      </c>
      <c r="J87" s="36"/>
      <c r="K87" s="36"/>
      <c r="O87" s="37" t="n">
        <f aca="false">-$I$3</f>
        <v>-2.49302420262239</v>
      </c>
      <c r="P87" s="37" t="n">
        <f aca="false">$I$3</f>
        <v>2.49302420262239</v>
      </c>
      <c r="R87" s="33" t="n">
        <v>63</v>
      </c>
      <c r="S87" s="38" t="n">
        <f aca="false">IF(C87&gt;$C$15,0,+S86+ABS(I87))</f>
        <v>0</v>
      </c>
      <c r="T87" s="38" t="n">
        <f aca="false">IF(C87&gt;$C$15,0,+T86+I87^2)</f>
        <v>0</v>
      </c>
      <c r="U87" s="24" t="n">
        <f aca="false">IF(C87&gt;$C$15,0,IF(ABS(I87)&gt;=$I$3,1,0))</f>
        <v>0</v>
      </c>
      <c r="V87" s="4" t="n">
        <f aca="false">SUM($U$26:U88)</f>
        <v>0</v>
      </c>
      <c r="W87" s="4"/>
      <c r="X87" s="4"/>
      <c r="Y87" s="4"/>
      <c r="Z87" s="4"/>
      <c r="AA87" s="4"/>
    </row>
    <row r="88" customFormat="false" ht="12.75" hidden="false" customHeight="false" outlineLevel="0" collapsed="false">
      <c r="A88" s="39"/>
      <c r="B88" s="40"/>
      <c r="C88" s="33" t="n">
        <v>64</v>
      </c>
      <c r="D88" s="18" t="e">
        <f aca="false">IF(C88&gt;$C$10,NA(),LN(E88))</f>
        <v>#N/A</v>
      </c>
      <c r="E88" s="34" t="e">
        <f aca="false">IF(C88&gt;$C$10,NA(),$C$12/B88-1)</f>
        <v>#N/A</v>
      </c>
      <c r="F88" s="18" t="e">
        <f aca="false">IF(C88&gt;$C$11,NA(),$P$17+$P$18*C88)</f>
        <v>#N/A</v>
      </c>
      <c r="G88" s="18" t="e">
        <f aca="false">EXP(F88)</f>
        <v>#N/A</v>
      </c>
      <c r="H88" s="35" t="e">
        <f aca="false">$C$12/(G88+1)</f>
        <v>#N/A</v>
      </c>
      <c r="I88" s="36" t="e">
        <f aca="false">IF(C88&gt;$C$15,NA(),B88-H88)</f>
        <v>#N/A</v>
      </c>
      <c r="J88" s="36"/>
      <c r="K88" s="36"/>
      <c r="O88" s="37" t="n">
        <f aca="false">-$I$3</f>
        <v>-2.49302420262239</v>
      </c>
      <c r="P88" s="37" t="n">
        <f aca="false">$I$3</f>
        <v>2.49302420262239</v>
      </c>
      <c r="R88" s="33" t="n">
        <v>64</v>
      </c>
      <c r="S88" s="38" t="n">
        <f aca="false">IF(C88&gt;$C$15,0,+S87+ABS(I88))</f>
        <v>0</v>
      </c>
      <c r="T88" s="38" t="n">
        <f aca="false">IF(C88&gt;$C$15,0,+T87+I88^2)</f>
        <v>0</v>
      </c>
      <c r="U88" s="24" t="n">
        <f aca="false">IF(C88&gt;$C$15,0,IF(ABS(I88)&gt;=$I$3,1,0))</f>
        <v>0</v>
      </c>
      <c r="V88" s="4" t="n">
        <f aca="false">SUM($U$26:U89)</f>
        <v>0</v>
      </c>
      <c r="W88" s="4"/>
      <c r="X88" s="4"/>
      <c r="Y88" s="4"/>
      <c r="Z88" s="4"/>
      <c r="AA88" s="4"/>
    </row>
    <row r="89" customFormat="false" ht="12.75" hidden="false" customHeight="false" outlineLevel="0" collapsed="false">
      <c r="A89" s="39"/>
      <c r="B89" s="40"/>
      <c r="C89" s="33" t="n">
        <v>65</v>
      </c>
      <c r="D89" s="18" t="e">
        <f aca="false">IF(C89&gt;$C$10,NA(),LN(E89))</f>
        <v>#N/A</v>
      </c>
      <c r="E89" s="34" t="e">
        <f aca="false">IF(C89&gt;$C$10,NA(),$C$12/B89-1)</f>
        <v>#N/A</v>
      </c>
      <c r="F89" s="18" t="e">
        <f aca="false">IF(C89&gt;$C$11,NA(),$P$17+$P$18*C89)</f>
        <v>#N/A</v>
      </c>
      <c r="G89" s="18" t="e">
        <f aca="false">EXP(F89)</f>
        <v>#N/A</v>
      </c>
      <c r="H89" s="35" t="e">
        <f aca="false">$C$12/(G89+1)</f>
        <v>#N/A</v>
      </c>
      <c r="I89" s="36" t="e">
        <f aca="false">IF(C89&gt;$C$15,NA(),B89-H89)</f>
        <v>#N/A</v>
      </c>
      <c r="J89" s="36"/>
      <c r="K89" s="36"/>
      <c r="O89" s="37" t="n">
        <f aca="false">-$I$3</f>
        <v>-2.49302420262239</v>
      </c>
      <c r="P89" s="37" t="n">
        <f aca="false">$I$3</f>
        <v>2.49302420262239</v>
      </c>
      <c r="R89" s="33" t="n">
        <v>65</v>
      </c>
      <c r="S89" s="38" t="n">
        <f aca="false">IF(C89&gt;$C$15,0,+S88+ABS(I89))</f>
        <v>0</v>
      </c>
      <c r="T89" s="38" t="n">
        <f aca="false">IF(C89&gt;$C$15,0,+T88+I89^2)</f>
        <v>0</v>
      </c>
      <c r="U89" s="24" t="n">
        <f aca="false">IF(C89&gt;$C$15,0,IF(ABS(I89)&gt;=$I$3,1,0))</f>
        <v>0</v>
      </c>
      <c r="V89" s="4" t="n">
        <f aca="false">SUM($U$26:U90)</f>
        <v>0</v>
      </c>
      <c r="W89" s="4"/>
      <c r="X89" s="4"/>
      <c r="Y89" s="4"/>
      <c r="Z89" s="4"/>
      <c r="AA89" s="4"/>
    </row>
    <row r="90" customFormat="false" ht="12.75" hidden="false" customHeight="false" outlineLevel="0" collapsed="false">
      <c r="A90" s="39"/>
      <c r="B90" s="40"/>
      <c r="C90" s="33" t="n">
        <v>66</v>
      </c>
      <c r="D90" s="18" t="e">
        <f aca="false">IF(C90&gt;$C$10,NA(),LN(E90))</f>
        <v>#N/A</v>
      </c>
      <c r="E90" s="34" t="e">
        <f aca="false">IF(C90&gt;$C$10,NA(),$C$12/B90-1)</f>
        <v>#N/A</v>
      </c>
      <c r="F90" s="18" t="e">
        <f aca="false">IF(C90&gt;$C$11,NA(),$P$17+$P$18*C90)</f>
        <v>#N/A</v>
      </c>
      <c r="G90" s="18" t="e">
        <f aca="false">EXP(F90)</f>
        <v>#N/A</v>
      </c>
      <c r="H90" s="35" t="e">
        <f aca="false">$C$12/(G90+1)</f>
        <v>#N/A</v>
      </c>
      <c r="I90" s="36" t="e">
        <f aca="false">IF(C90&gt;$C$15,NA(),B90-H90)</f>
        <v>#N/A</v>
      </c>
      <c r="J90" s="36"/>
      <c r="K90" s="36"/>
      <c r="O90" s="37" t="n">
        <f aca="false">-$I$3</f>
        <v>-2.49302420262239</v>
      </c>
      <c r="P90" s="37" t="n">
        <f aca="false">$I$3</f>
        <v>2.49302420262239</v>
      </c>
      <c r="R90" s="33" t="n">
        <v>66</v>
      </c>
      <c r="S90" s="38" t="n">
        <f aca="false">IF(C90&gt;$C$15,0,+S89+ABS(I90))</f>
        <v>0</v>
      </c>
      <c r="T90" s="38" t="n">
        <f aca="false">IF(C90&gt;$C$15,0,+T89+I90^2)</f>
        <v>0</v>
      </c>
      <c r="U90" s="24" t="n">
        <f aca="false">IF(C90&gt;$C$15,0,IF(ABS(I90)&gt;=$I$3,1,0))</f>
        <v>0</v>
      </c>
      <c r="V90" s="4" t="n">
        <f aca="false">SUM($U$26:U91)</f>
        <v>0</v>
      </c>
      <c r="W90" s="4"/>
      <c r="X90" s="4"/>
      <c r="Y90" s="4"/>
      <c r="Z90" s="4"/>
      <c r="AA90" s="4"/>
    </row>
    <row r="91" customFormat="false" ht="12.75" hidden="false" customHeight="false" outlineLevel="0" collapsed="false">
      <c r="A91" s="39"/>
      <c r="B91" s="40"/>
      <c r="C91" s="33" t="n">
        <v>67</v>
      </c>
      <c r="D91" s="18" t="e">
        <f aca="false">IF(C91&gt;$C$10,NA(),LN(E91))</f>
        <v>#N/A</v>
      </c>
      <c r="E91" s="34" t="e">
        <f aca="false">IF(C91&gt;$C$10,NA(),$C$12/B91-1)</f>
        <v>#N/A</v>
      </c>
      <c r="F91" s="18" t="e">
        <f aca="false">IF(C91&gt;$C$11,NA(),$P$17+$P$18*C91)</f>
        <v>#N/A</v>
      </c>
      <c r="G91" s="18" t="e">
        <f aca="false">EXP(F91)</f>
        <v>#N/A</v>
      </c>
      <c r="H91" s="35" t="e">
        <f aca="false">$C$12/(G91+1)</f>
        <v>#N/A</v>
      </c>
      <c r="I91" s="36" t="e">
        <f aca="false">IF(C91&gt;$C$15,NA(),B91-H91)</f>
        <v>#N/A</v>
      </c>
      <c r="J91" s="36"/>
      <c r="K91" s="36"/>
      <c r="O91" s="37" t="n">
        <f aca="false">-$I$3</f>
        <v>-2.49302420262239</v>
      </c>
      <c r="P91" s="37" t="n">
        <f aca="false">$I$3</f>
        <v>2.49302420262239</v>
      </c>
      <c r="R91" s="33" t="n">
        <v>67</v>
      </c>
      <c r="S91" s="38" t="n">
        <f aca="false">IF(C91&gt;$C$15,0,+S90+ABS(I91))</f>
        <v>0</v>
      </c>
      <c r="T91" s="38" t="n">
        <f aca="false">IF(C91&gt;$C$15,0,+T90+I91^2)</f>
        <v>0</v>
      </c>
      <c r="U91" s="24" t="n">
        <f aca="false">IF(C91&gt;$C$15,0,IF(ABS(I91)&gt;=$I$3,1,0))</f>
        <v>0</v>
      </c>
      <c r="V91" s="4" t="n">
        <f aca="false">SUM($U$26:U92)</f>
        <v>0</v>
      </c>
      <c r="W91" s="4"/>
      <c r="X91" s="4"/>
      <c r="Y91" s="4"/>
      <c r="Z91" s="4"/>
      <c r="AA91" s="4"/>
    </row>
    <row r="92" customFormat="false" ht="12.75" hidden="false" customHeight="false" outlineLevel="0" collapsed="false">
      <c r="A92" s="39"/>
      <c r="B92" s="40"/>
      <c r="C92" s="33" t="n">
        <v>68</v>
      </c>
      <c r="D92" s="18" t="e">
        <f aca="false">IF(C92&gt;$C$10,NA(),LN(E92))</f>
        <v>#N/A</v>
      </c>
      <c r="E92" s="34" t="e">
        <f aca="false">IF(C92&gt;$C$10,NA(),$C$12/B92-1)</f>
        <v>#N/A</v>
      </c>
      <c r="F92" s="18" t="e">
        <f aca="false">IF(C92&gt;$C$11,NA(),$P$17+$P$18*C92)</f>
        <v>#N/A</v>
      </c>
      <c r="G92" s="18" t="e">
        <f aca="false">EXP(F92)</f>
        <v>#N/A</v>
      </c>
      <c r="H92" s="35" t="e">
        <f aca="false">$C$12/(G92+1)</f>
        <v>#N/A</v>
      </c>
      <c r="I92" s="36" t="e">
        <f aca="false">IF(C92&gt;$C$15,NA(),B92-H92)</f>
        <v>#N/A</v>
      </c>
      <c r="J92" s="36"/>
      <c r="K92" s="36"/>
      <c r="O92" s="37" t="n">
        <f aca="false">-$I$3</f>
        <v>-2.49302420262239</v>
      </c>
      <c r="P92" s="37" t="n">
        <f aca="false">$I$3</f>
        <v>2.49302420262239</v>
      </c>
      <c r="R92" s="33" t="n">
        <v>68</v>
      </c>
      <c r="S92" s="38" t="n">
        <f aca="false">IF(C92&gt;$C$15,0,+S91+ABS(I92))</f>
        <v>0</v>
      </c>
      <c r="T92" s="38" t="n">
        <f aca="false">IF(C92&gt;$C$15,0,+T91+I92^2)</f>
        <v>0</v>
      </c>
      <c r="U92" s="24" t="n">
        <f aca="false">IF(C92&gt;$C$15,0,IF(ABS(I92)&gt;=$I$3,1,0))</f>
        <v>0</v>
      </c>
      <c r="V92" s="4" t="n">
        <f aca="false">SUM($U$26:U93)</f>
        <v>0</v>
      </c>
      <c r="W92" s="4"/>
      <c r="X92" s="4"/>
      <c r="Y92" s="4"/>
      <c r="Z92" s="4"/>
      <c r="AA92" s="4"/>
    </row>
    <row r="93" customFormat="false" ht="12.75" hidden="false" customHeight="false" outlineLevel="0" collapsed="false">
      <c r="A93" s="39"/>
      <c r="B93" s="40"/>
      <c r="C93" s="33" t="n">
        <v>69</v>
      </c>
      <c r="D93" s="18" t="e">
        <f aca="false">IF(C93&gt;$C$10,NA(),LN(E93))</f>
        <v>#N/A</v>
      </c>
      <c r="E93" s="34" t="e">
        <f aca="false">IF(C93&gt;$C$10,NA(),$C$12/B93-1)</f>
        <v>#N/A</v>
      </c>
      <c r="F93" s="18" t="e">
        <f aca="false">IF(C93&gt;$C$11,NA(),$P$17+$P$18*C93)</f>
        <v>#N/A</v>
      </c>
      <c r="G93" s="18" t="e">
        <f aca="false">EXP(F93)</f>
        <v>#N/A</v>
      </c>
      <c r="H93" s="35" t="e">
        <f aca="false">$C$12/(G93+1)</f>
        <v>#N/A</v>
      </c>
      <c r="I93" s="36" t="e">
        <f aca="false">IF(C93&gt;$C$15,NA(),B93-H93)</f>
        <v>#N/A</v>
      </c>
      <c r="J93" s="36"/>
      <c r="K93" s="36"/>
      <c r="O93" s="37" t="n">
        <f aca="false">-$I$3</f>
        <v>-2.49302420262239</v>
      </c>
      <c r="P93" s="37" t="n">
        <f aca="false">$I$3</f>
        <v>2.49302420262239</v>
      </c>
      <c r="R93" s="33" t="n">
        <v>69</v>
      </c>
      <c r="S93" s="38" t="n">
        <f aca="false">IF(C93&gt;$C$15,0,+S92+ABS(I93))</f>
        <v>0</v>
      </c>
      <c r="T93" s="38" t="n">
        <f aca="false">IF(C93&gt;$C$15,0,+T92+I93^2)</f>
        <v>0</v>
      </c>
      <c r="U93" s="24" t="n">
        <f aca="false">IF(C93&gt;$C$15,0,IF(ABS(I93)&gt;=$I$3,1,0))</f>
        <v>0</v>
      </c>
      <c r="V93" s="4" t="n">
        <f aca="false">SUM($U$26:U94)</f>
        <v>0</v>
      </c>
      <c r="W93" s="4"/>
      <c r="X93" s="4"/>
      <c r="Y93" s="4"/>
      <c r="Z93" s="4"/>
      <c r="AA93" s="4"/>
    </row>
    <row r="94" customFormat="false" ht="12.75" hidden="false" customHeight="false" outlineLevel="0" collapsed="false">
      <c r="A94" s="39"/>
      <c r="B94" s="40"/>
      <c r="C94" s="33" t="n">
        <v>70</v>
      </c>
      <c r="D94" s="18" t="e">
        <f aca="false">IF(C94&gt;$C$10,NA(),LN(E94))</f>
        <v>#N/A</v>
      </c>
      <c r="E94" s="34" t="e">
        <f aca="false">IF(C94&gt;$C$10,NA(),$C$12/B94-1)</f>
        <v>#N/A</v>
      </c>
      <c r="F94" s="18" t="e">
        <f aca="false">IF(C94&gt;$C$11,NA(),$P$17+$P$18*C94)</f>
        <v>#N/A</v>
      </c>
      <c r="G94" s="18" t="e">
        <f aca="false">EXP(F94)</f>
        <v>#N/A</v>
      </c>
      <c r="H94" s="35" t="e">
        <f aca="false">$C$12/(G94+1)</f>
        <v>#N/A</v>
      </c>
      <c r="I94" s="36" t="e">
        <f aca="false">IF(C94&gt;$C$15,NA(),B94-H94)</f>
        <v>#N/A</v>
      </c>
      <c r="J94" s="36"/>
      <c r="K94" s="36"/>
      <c r="O94" s="37" t="n">
        <f aca="false">-$I$3</f>
        <v>-2.49302420262239</v>
      </c>
      <c r="P94" s="37" t="n">
        <f aca="false">$I$3</f>
        <v>2.49302420262239</v>
      </c>
      <c r="R94" s="33" t="n">
        <v>70</v>
      </c>
      <c r="S94" s="38" t="n">
        <f aca="false">IF(C94&gt;$C$15,0,+S93+ABS(I94))</f>
        <v>0</v>
      </c>
      <c r="T94" s="38" t="n">
        <f aca="false">IF(C94&gt;$C$15,0,+T93+I94^2)</f>
        <v>0</v>
      </c>
      <c r="U94" s="24" t="n">
        <f aca="false">IF(C94&gt;$C$15,0,IF(ABS(I94)&gt;=$I$3,1,0))</f>
        <v>0</v>
      </c>
      <c r="V94" s="4" t="n">
        <f aca="false">SUM($U$26:U95)</f>
        <v>0</v>
      </c>
      <c r="W94" s="4"/>
      <c r="X94" s="4"/>
      <c r="Y94" s="4"/>
      <c r="Z94" s="4"/>
      <c r="AA94" s="4"/>
    </row>
    <row r="95" customFormat="false" ht="12.75" hidden="false" customHeight="false" outlineLevel="0" collapsed="false">
      <c r="A95" s="39"/>
      <c r="B95" s="40"/>
      <c r="C95" s="33" t="n">
        <v>71</v>
      </c>
      <c r="D95" s="18" t="e">
        <f aca="false">IF(C95&gt;$C$10,NA(),LN(E95))</f>
        <v>#N/A</v>
      </c>
      <c r="E95" s="34" t="e">
        <f aca="false">IF(C95&gt;$C$10,NA(),$C$12/B95-1)</f>
        <v>#N/A</v>
      </c>
      <c r="F95" s="18" t="e">
        <f aca="false">IF(C95&gt;$C$11,NA(),$P$17+$P$18*C95)</f>
        <v>#N/A</v>
      </c>
      <c r="G95" s="18" t="e">
        <f aca="false">EXP(F95)</f>
        <v>#N/A</v>
      </c>
      <c r="H95" s="35" t="e">
        <f aca="false">$C$12/(G95+1)</f>
        <v>#N/A</v>
      </c>
      <c r="I95" s="36" t="e">
        <f aca="false">IF(C95&gt;$C$15,NA(),B95-H95)</f>
        <v>#N/A</v>
      </c>
      <c r="J95" s="36"/>
      <c r="K95" s="36"/>
      <c r="O95" s="37" t="n">
        <f aca="false">-$I$3</f>
        <v>-2.49302420262239</v>
      </c>
      <c r="P95" s="37" t="n">
        <f aca="false">$I$3</f>
        <v>2.49302420262239</v>
      </c>
      <c r="R95" s="33" t="n">
        <v>71</v>
      </c>
      <c r="S95" s="38" t="n">
        <f aca="false">IF(C95&gt;$C$15,0,+S94+ABS(I95))</f>
        <v>0</v>
      </c>
      <c r="T95" s="38" t="n">
        <f aca="false">IF(C95&gt;$C$15,0,+T94+I95^2)</f>
        <v>0</v>
      </c>
      <c r="U95" s="24" t="n">
        <f aca="false">IF(C95&gt;$C$15,0,IF(ABS(I95)&gt;=$I$3,1,0))</f>
        <v>0</v>
      </c>
      <c r="V95" s="4" t="n">
        <f aca="false">SUM($U$26:U96)</f>
        <v>0</v>
      </c>
      <c r="W95" s="4"/>
      <c r="X95" s="4"/>
      <c r="Y95" s="4"/>
      <c r="Z95" s="4"/>
      <c r="AA95" s="4"/>
    </row>
    <row r="96" customFormat="false" ht="12.75" hidden="false" customHeight="false" outlineLevel="0" collapsed="false">
      <c r="A96" s="39"/>
      <c r="B96" s="40"/>
      <c r="C96" s="33" t="n">
        <v>72</v>
      </c>
      <c r="D96" s="18" t="e">
        <f aca="false">IF(C96&gt;$C$10,NA(),LN(E96))</f>
        <v>#N/A</v>
      </c>
      <c r="E96" s="34" t="e">
        <f aca="false">IF(C96&gt;$C$10,NA(),$C$12/B96-1)</f>
        <v>#N/A</v>
      </c>
      <c r="F96" s="18" t="e">
        <f aca="false">IF(C96&gt;$C$11,NA(),$P$17+$P$18*C96)</f>
        <v>#N/A</v>
      </c>
      <c r="G96" s="18" t="e">
        <f aca="false">EXP(F96)</f>
        <v>#N/A</v>
      </c>
      <c r="H96" s="35" t="e">
        <f aca="false">$C$12/(G96+1)</f>
        <v>#N/A</v>
      </c>
      <c r="I96" s="36" t="e">
        <f aca="false">IF(C96&gt;$C$15,NA(),B96-H96)</f>
        <v>#N/A</v>
      </c>
      <c r="J96" s="36"/>
      <c r="K96" s="36"/>
      <c r="O96" s="37" t="n">
        <f aca="false">-$I$3</f>
        <v>-2.49302420262239</v>
      </c>
      <c r="P96" s="37" t="n">
        <f aca="false">$I$3</f>
        <v>2.49302420262239</v>
      </c>
      <c r="R96" s="33" t="n">
        <v>72</v>
      </c>
      <c r="S96" s="38" t="n">
        <f aca="false">IF(C96&gt;$C$15,0,+S95+ABS(I96))</f>
        <v>0</v>
      </c>
      <c r="T96" s="38" t="n">
        <f aca="false">IF(C96&gt;$C$15,0,+T95+I96^2)</f>
        <v>0</v>
      </c>
      <c r="U96" s="24" t="n">
        <f aca="false">IF(C96&gt;$C$15,0,IF(ABS(I96)&gt;=$I$3,1,0))</f>
        <v>0</v>
      </c>
      <c r="V96" s="4" t="n">
        <f aca="false">SUM($U$26:U97)</f>
        <v>0</v>
      </c>
      <c r="W96" s="4"/>
      <c r="X96" s="4"/>
      <c r="Y96" s="4"/>
      <c r="Z96" s="4"/>
      <c r="AA96" s="4"/>
    </row>
    <row r="97" customFormat="false" ht="12.75" hidden="false" customHeight="false" outlineLevel="0" collapsed="false">
      <c r="A97" s="39"/>
      <c r="B97" s="40"/>
      <c r="C97" s="33" t="n">
        <v>73</v>
      </c>
      <c r="D97" s="18" t="e">
        <f aca="false">IF(C97&gt;$C$10,NA(),LN(E97))</f>
        <v>#N/A</v>
      </c>
      <c r="E97" s="34" t="e">
        <f aca="false">IF(C97&gt;$C$10,NA(),$C$12/B97-1)</f>
        <v>#N/A</v>
      </c>
      <c r="F97" s="18" t="e">
        <f aca="false">IF(C97&gt;$C$11,NA(),$P$17+$P$18*C97)</f>
        <v>#N/A</v>
      </c>
      <c r="G97" s="18" t="e">
        <f aca="false">EXP(F97)</f>
        <v>#N/A</v>
      </c>
      <c r="H97" s="35" t="e">
        <f aca="false">$C$12/(G97+1)</f>
        <v>#N/A</v>
      </c>
      <c r="I97" s="36" t="e">
        <f aca="false">IF(C97&gt;$C$15,NA(),B97-H97)</f>
        <v>#N/A</v>
      </c>
      <c r="J97" s="36"/>
      <c r="K97" s="36"/>
      <c r="O97" s="37" t="n">
        <f aca="false">-$I$3</f>
        <v>-2.49302420262239</v>
      </c>
      <c r="P97" s="37" t="n">
        <f aca="false">$I$3</f>
        <v>2.49302420262239</v>
      </c>
      <c r="R97" s="33" t="n">
        <v>73</v>
      </c>
      <c r="S97" s="38" t="n">
        <f aca="false">IF(C97&gt;$C$15,0,+S96+ABS(I97))</f>
        <v>0</v>
      </c>
      <c r="T97" s="38" t="n">
        <f aca="false">IF(C97&gt;$C$15,0,+T96+I97^2)</f>
        <v>0</v>
      </c>
      <c r="U97" s="24" t="n">
        <f aca="false">IF(C97&gt;$C$15,0,IF(ABS(I97)&gt;=$I$3,1,0))</f>
        <v>0</v>
      </c>
      <c r="V97" s="4" t="n">
        <f aca="false">SUM($U$26:U98)</f>
        <v>0</v>
      </c>
      <c r="W97" s="4"/>
      <c r="X97" s="4"/>
      <c r="Y97" s="4"/>
      <c r="Z97" s="4"/>
      <c r="AA97" s="4"/>
    </row>
    <row r="98" customFormat="false" ht="12.75" hidden="false" customHeight="false" outlineLevel="0" collapsed="false">
      <c r="A98" s="39"/>
      <c r="B98" s="40"/>
      <c r="C98" s="33" t="n">
        <v>74</v>
      </c>
      <c r="D98" s="18" t="e">
        <f aca="false">IF(C98&gt;$C$10,NA(),LN(E98))</f>
        <v>#N/A</v>
      </c>
      <c r="E98" s="34" t="e">
        <f aca="false">IF(C98&gt;$C$10,NA(),$C$12/B98-1)</f>
        <v>#N/A</v>
      </c>
      <c r="F98" s="18" t="e">
        <f aca="false">IF(C98&gt;$C$11,NA(),$P$17+$P$18*C98)</f>
        <v>#N/A</v>
      </c>
      <c r="G98" s="18" t="e">
        <f aca="false">EXP(F98)</f>
        <v>#N/A</v>
      </c>
      <c r="H98" s="35" t="e">
        <f aca="false">$C$12/(G98+1)</f>
        <v>#N/A</v>
      </c>
      <c r="I98" s="36" t="e">
        <f aca="false">IF(C98&gt;$C$15,NA(),B98-H98)</f>
        <v>#N/A</v>
      </c>
      <c r="J98" s="36"/>
      <c r="K98" s="36"/>
      <c r="O98" s="37" t="n">
        <f aca="false">-$I$3</f>
        <v>-2.49302420262239</v>
      </c>
      <c r="P98" s="37" t="n">
        <f aca="false">$I$3</f>
        <v>2.49302420262239</v>
      </c>
      <c r="R98" s="33" t="n">
        <v>74</v>
      </c>
      <c r="S98" s="38" t="n">
        <f aca="false">IF(C98&gt;$C$15,0,+S97+ABS(I98))</f>
        <v>0</v>
      </c>
      <c r="T98" s="38" t="n">
        <f aca="false">IF(C98&gt;$C$15,0,+T97+I98^2)</f>
        <v>0</v>
      </c>
      <c r="U98" s="24" t="n">
        <f aca="false">IF(C98&gt;$C$15,0,IF(ABS(I98)&gt;=$I$3,1,0))</f>
        <v>0</v>
      </c>
      <c r="V98" s="4" t="n">
        <f aca="false">SUM($U$26:U99)</f>
        <v>0</v>
      </c>
      <c r="W98" s="4"/>
      <c r="X98" s="4"/>
      <c r="Y98" s="4"/>
      <c r="Z98" s="4"/>
      <c r="AA98" s="4"/>
    </row>
    <row r="99" customFormat="false" ht="12.75" hidden="false" customHeight="false" outlineLevel="0" collapsed="false">
      <c r="A99" s="39"/>
      <c r="B99" s="40"/>
      <c r="C99" s="33" t="n">
        <v>75</v>
      </c>
      <c r="D99" s="18" t="e">
        <f aca="false">IF(C99&gt;$C$10,NA(),LN(E99))</f>
        <v>#N/A</v>
      </c>
      <c r="E99" s="34" t="e">
        <f aca="false">IF(C99&gt;$C$10,NA(),$C$12/B99-1)</f>
        <v>#N/A</v>
      </c>
      <c r="F99" s="18" t="e">
        <f aca="false">IF(C99&gt;$C$11,NA(),$P$17+$P$18*C99)</f>
        <v>#N/A</v>
      </c>
      <c r="G99" s="18" t="e">
        <f aca="false">EXP(F99)</f>
        <v>#N/A</v>
      </c>
      <c r="H99" s="35" t="e">
        <f aca="false">$C$12/(G99+1)</f>
        <v>#N/A</v>
      </c>
      <c r="I99" s="36" t="e">
        <f aca="false">IF(C99&gt;$C$15,NA(),B99-H99)</f>
        <v>#N/A</v>
      </c>
      <c r="J99" s="36"/>
      <c r="K99" s="36"/>
      <c r="O99" s="37" t="n">
        <f aca="false">-$I$3</f>
        <v>-2.49302420262239</v>
      </c>
      <c r="P99" s="37" t="n">
        <f aca="false">$I$3</f>
        <v>2.49302420262239</v>
      </c>
      <c r="R99" s="33" t="n">
        <v>75</v>
      </c>
      <c r="S99" s="38" t="n">
        <f aca="false">IF(C99&gt;$C$15,0,+S98+ABS(I99))</f>
        <v>0</v>
      </c>
      <c r="T99" s="38" t="n">
        <f aca="false">IF(C99&gt;$C$15,0,+T98+I99^2)</f>
        <v>0</v>
      </c>
      <c r="U99" s="24" t="n">
        <f aca="false">IF(C99&gt;$C$15,0,IF(ABS(I99)&gt;=$I$3,1,0))</f>
        <v>0</v>
      </c>
      <c r="V99" s="4" t="n">
        <f aca="false">SUM($U$26:U100)</f>
        <v>0</v>
      </c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39"/>
      <c r="B100" s="40"/>
      <c r="C100" s="33" t="n">
        <v>76</v>
      </c>
      <c r="D100" s="18" t="e">
        <f aca="false">IF(C100&gt;$C$10,NA(),LN(E100))</f>
        <v>#N/A</v>
      </c>
      <c r="E100" s="34" t="e">
        <f aca="false">IF(C100&gt;$C$10,NA(),$C$12/B100-1)</f>
        <v>#N/A</v>
      </c>
      <c r="F100" s="18" t="e">
        <f aca="false">IF(C100&gt;$C$11,NA(),$P$17+$P$18*C100)</f>
        <v>#N/A</v>
      </c>
      <c r="G100" s="18" t="e">
        <f aca="false">EXP(F100)</f>
        <v>#N/A</v>
      </c>
      <c r="H100" s="35" t="e">
        <f aca="false">$C$12/(G100+1)</f>
        <v>#N/A</v>
      </c>
      <c r="I100" s="36" t="e">
        <f aca="false">IF(C100&gt;$C$15,NA(),B100-H100)</f>
        <v>#N/A</v>
      </c>
      <c r="J100" s="36"/>
      <c r="K100" s="36"/>
      <c r="O100" s="37" t="n">
        <f aca="false">-$I$3</f>
        <v>-2.49302420262239</v>
      </c>
      <c r="P100" s="37" t="n">
        <f aca="false">$I$3</f>
        <v>2.49302420262239</v>
      </c>
      <c r="R100" s="33" t="n">
        <v>76</v>
      </c>
      <c r="S100" s="38" t="n">
        <f aca="false">IF(C100&gt;$C$15,0,+S99+ABS(I100))</f>
        <v>0</v>
      </c>
      <c r="T100" s="38" t="n">
        <f aca="false">IF(C100&gt;$C$15,0,+T99+I100^2)</f>
        <v>0</v>
      </c>
      <c r="U100" s="24" t="n">
        <f aca="false">IF(C100&gt;$C$15,0,IF(ABS(I100)&gt;=$I$3,1,0))</f>
        <v>0</v>
      </c>
      <c r="V100" s="4" t="n">
        <f aca="false">SUM($U$26:U101)</f>
        <v>0</v>
      </c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39"/>
      <c r="B101" s="40"/>
      <c r="C101" s="33" t="n">
        <v>77</v>
      </c>
      <c r="D101" s="18" t="e">
        <f aca="false">IF(C101&gt;$C$10,NA(),LN(E101))</f>
        <v>#N/A</v>
      </c>
      <c r="E101" s="34" t="e">
        <f aca="false">IF(C101&gt;$C$10,NA(),$C$12/B101-1)</f>
        <v>#N/A</v>
      </c>
      <c r="F101" s="18" t="e">
        <f aca="false">IF(C101&gt;$C$11,NA(),$P$17+$P$18*C101)</f>
        <v>#N/A</v>
      </c>
      <c r="G101" s="18" t="e">
        <f aca="false">EXP(F101)</f>
        <v>#N/A</v>
      </c>
      <c r="H101" s="35" t="e">
        <f aca="false">$C$12/(G101+1)</f>
        <v>#N/A</v>
      </c>
      <c r="I101" s="36" t="e">
        <f aca="false">IF(C101&gt;$C$15,NA(),B101-H101)</f>
        <v>#N/A</v>
      </c>
      <c r="J101" s="36"/>
      <c r="K101" s="36"/>
      <c r="O101" s="37" t="n">
        <f aca="false">-$I$3</f>
        <v>-2.49302420262239</v>
      </c>
      <c r="P101" s="37" t="n">
        <f aca="false">$I$3</f>
        <v>2.49302420262239</v>
      </c>
      <c r="R101" s="33" t="n">
        <v>77</v>
      </c>
      <c r="S101" s="38" t="n">
        <f aca="false">IF(C101&gt;$C$15,0,+S100+ABS(I101))</f>
        <v>0</v>
      </c>
      <c r="T101" s="38" t="n">
        <f aca="false">IF(C101&gt;$C$15,0,+T100+I101^2)</f>
        <v>0</v>
      </c>
      <c r="U101" s="24" t="n">
        <f aca="false">IF(C101&gt;$C$15,0,IF(ABS(I101)&gt;=$I$3,1,0))</f>
        <v>0</v>
      </c>
      <c r="V101" s="4" t="n">
        <f aca="false">SUM($U$26:U102)</f>
        <v>0</v>
      </c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39"/>
      <c r="B102" s="40"/>
      <c r="C102" s="33" t="n">
        <v>78</v>
      </c>
      <c r="D102" s="18" t="e">
        <f aca="false">IF(C102&gt;$C$10,NA(),LN(E102))</f>
        <v>#N/A</v>
      </c>
      <c r="E102" s="34" t="e">
        <f aca="false">IF(C102&gt;$C$10,NA(),$C$12/B102-1)</f>
        <v>#N/A</v>
      </c>
      <c r="F102" s="18" t="e">
        <f aca="false">IF(C102&gt;$C$11,NA(),$P$17+$P$18*C102)</f>
        <v>#N/A</v>
      </c>
      <c r="G102" s="18" t="e">
        <f aca="false">EXP(F102)</f>
        <v>#N/A</v>
      </c>
      <c r="H102" s="35" t="e">
        <f aca="false">$C$12/(G102+1)</f>
        <v>#N/A</v>
      </c>
      <c r="I102" s="36" t="e">
        <f aca="false">IF(C102&gt;$C$15,NA(),B102-H102)</f>
        <v>#N/A</v>
      </c>
      <c r="J102" s="36"/>
      <c r="K102" s="36"/>
      <c r="O102" s="37" t="n">
        <f aca="false">-$I$3</f>
        <v>-2.49302420262239</v>
      </c>
      <c r="P102" s="37" t="n">
        <f aca="false">$I$3</f>
        <v>2.49302420262239</v>
      </c>
      <c r="R102" s="33" t="n">
        <v>78</v>
      </c>
      <c r="S102" s="38" t="n">
        <f aca="false">IF(C102&gt;$C$15,0,+S101+ABS(I102))</f>
        <v>0</v>
      </c>
      <c r="T102" s="38" t="n">
        <f aca="false">IF(C102&gt;$C$15,0,+T101+I102^2)</f>
        <v>0</v>
      </c>
      <c r="U102" s="24" t="n">
        <f aca="false">IF(C102&gt;$C$15,0,IF(ABS(I102)&gt;=$I$3,1,0))</f>
        <v>0</v>
      </c>
      <c r="V102" s="4" t="n">
        <f aca="false">SUM($U$26:U103)</f>
        <v>0</v>
      </c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39"/>
      <c r="B103" s="40"/>
      <c r="C103" s="33" t="n">
        <v>79</v>
      </c>
      <c r="D103" s="18" t="e">
        <f aca="false">IF(C103&gt;$C$10,NA(),LN(E103))</f>
        <v>#N/A</v>
      </c>
      <c r="E103" s="34" t="e">
        <f aca="false">IF(C103&gt;$C$10,NA(),$C$12/B103-1)</f>
        <v>#N/A</v>
      </c>
      <c r="F103" s="18" t="e">
        <f aca="false">IF(C103&gt;$C$11,NA(),$P$17+$P$18*C103)</f>
        <v>#N/A</v>
      </c>
      <c r="G103" s="18" t="e">
        <f aca="false">EXP(F103)</f>
        <v>#N/A</v>
      </c>
      <c r="H103" s="35" t="e">
        <f aca="false">$C$12/(G103+1)</f>
        <v>#N/A</v>
      </c>
      <c r="I103" s="36" t="e">
        <f aca="false">IF(C103&gt;$C$15,NA(),B103-H103)</f>
        <v>#N/A</v>
      </c>
      <c r="J103" s="36"/>
      <c r="K103" s="36"/>
      <c r="O103" s="37" t="n">
        <f aca="false">-$I$3</f>
        <v>-2.49302420262239</v>
      </c>
      <c r="P103" s="37" t="n">
        <f aca="false">$I$3</f>
        <v>2.49302420262239</v>
      </c>
      <c r="R103" s="33" t="n">
        <v>79</v>
      </c>
      <c r="S103" s="38" t="n">
        <f aca="false">IF(C103&gt;$C$15,0,+S102+ABS(I103))</f>
        <v>0</v>
      </c>
      <c r="T103" s="38" t="n">
        <f aca="false">IF(C103&gt;$C$15,0,+T102+I103^2)</f>
        <v>0</v>
      </c>
      <c r="U103" s="24" t="n">
        <f aca="false">IF(C103&gt;$C$15,0,IF(ABS(I103)&gt;=$I$3,1,0))</f>
        <v>0</v>
      </c>
      <c r="V103" s="4" t="n">
        <f aca="false">SUM($U$26:U104)</f>
        <v>0</v>
      </c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39"/>
      <c r="B104" s="40"/>
      <c r="C104" s="33" t="n">
        <v>80</v>
      </c>
      <c r="D104" s="18" t="e">
        <f aca="false">IF(C104&gt;$C$10,NA(),LN(E104))</f>
        <v>#N/A</v>
      </c>
      <c r="E104" s="34" t="e">
        <f aca="false">IF(C104&gt;$C$10,NA(),$C$12/B104-1)</f>
        <v>#N/A</v>
      </c>
      <c r="F104" s="18" t="e">
        <f aca="false">IF(C104&gt;$C$11,NA(),$P$17+$P$18*C104)</f>
        <v>#N/A</v>
      </c>
      <c r="G104" s="18" t="e">
        <f aca="false">EXP(F104)</f>
        <v>#N/A</v>
      </c>
      <c r="H104" s="35" t="e">
        <f aca="false">$C$12/(G104+1)</f>
        <v>#N/A</v>
      </c>
      <c r="I104" s="36" t="e">
        <f aca="false">IF(C104&gt;$C$15,NA(),B104-H104)</f>
        <v>#N/A</v>
      </c>
      <c r="J104" s="36"/>
      <c r="K104" s="36"/>
      <c r="O104" s="37" t="n">
        <f aca="false">-$I$3</f>
        <v>-2.49302420262239</v>
      </c>
      <c r="P104" s="37" t="n">
        <f aca="false">$I$3</f>
        <v>2.49302420262239</v>
      </c>
      <c r="R104" s="33" t="n">
        <v>80</v>
      </c>
      <c r="S104" s="38" t="n">
        <f aca="false">IF(C104&gt;$C$15,0,+S103+ABS(I104))</f>
        <v>0</v>
      </c>
      <c r="T104" s="38" t="n">
        <f aca="false">IF(C104&gt;$C$15,0,+T103+I104^2)</f>
        <v>0</v>
      </c>
      <c r="U104" s="24" t="n">
        <f aca="false">IF(C104&gt;$C$15,0,IF(ABS(I104)&gt;=$I$3,1,0))</f>
        <v>0</v>
      </c>
      <c r="V104" s="4" t="n">
        <f aca="false">SUM($U$26:U105)</f>
        <v>0</v>
      </c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39"/>
      <c r="B105" s="40"/>
      <c r="C105" s="33" t="n">
        <v>81</v>
      </c>
      <c r="D105" s="18" t="e">
        <f aca="false">IF(C105&gt;$C$10,NA(),LN(E105))</f>
        <v>#N/A</v>
      </c>
      <c r="E105" s="34" t="e">
        <f aca="false">IF(C105&gt;$C$10,NA(),$C$12/B105-1)</f>
        <v>#N/A</v>
      </c>
      <c r="F105" s="18" t="e">
        <f aca="false">IF(C105&gt;$C$11,NA(),$P$17+$P$18*C105)</f>
        <v>#N/A</v>
      </c>
      <c r="G105" s="18" t="e">
        <f aca="false">EXP(F105)</f>
        <v>#N/A</v>
      </c>
      <c r="H105" s="35" t="e">
        <f aca="false">$C$12/(G105+1)</f>
        <v>#N/A</v>
      </c>
      <c r="I105" s="36" t="e">
        <f aca="false">IF(C105&gt;$C$15,NA(),B105-H105)</f>
        <v>#N/A</v>
      </c>
      <c r="J105" s="36"/>
      <c r="K105" s="36"/>
      <c r="O105" s="37" t="n">
        <f aca="false">-$I$3</f>
        <v>-2.49302420262239</v>
      </c>
      <c r="P105" s="37" t="n">
        <f aca="false">$I$3</f>
        <v>2.49302420262239</v>
      </c>
      <c r="R105" s="33" t="n">
        <v>81</v>
      </c>
      <c r="S105" s="38" t="n">
        <f aca="false">IF(C105&gt;$C$15,0,+S104+ABS(I105))</f>
        <v>0</v>
      </c>
      <c r="T105" s="38" t="n">
        <f aca="false">IF(C105&gt;$C$15,0,+T104+I105^2)</f>
        <v>0</v>
      </c>
      <c r="U105" s="24" t="n">
        <f aca="false">IF(C105&gt;$C$15,0,IF(ABS(I105)&gt;=$I$3,1,0))</f>
        <v>0</v>
      </c>
      <c r="V105" s="4" t="n">
        <f aca="false">SUM($U$26:U106)</f>
        <v>0</v>
      </c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39"/>
      <c r="B106" s="40"/>
      <c r="C106" s="33" t="n">
        <v>82</v>
      </c>
      <c r="D106" s="18" t="e">
        <f aca="false">IF(C106&gt;$C$10,NA(),LN(E106))</f>
        <v>#N/A</v>
      </c>
      <c r="E106" s="34" t="e">
        <f aca="false">IF(C106&gt;$C$10,NA(),$C$12/B106-1)</f>
        <v>#N/A</v>
      </c>
      <c r="F106" s="18" t="e">
        <f aca="false">IF(C106&gt;$C$11,NA(),$P$17+$P$18*C106)</f>
        <v>#N/A</v>
      </c>
      <c r="G106" s="18" t="e">
        <f aca="false">EXP(F106)</f>
        <v>#N/A</v>
      </c>
      <c r="H106" s="35" t="e">
        <f aca="false">$C$12/(G106+1)</f>
        <v>#N/A</v>
      </c>
      <c r="I106" s="36" t="e">
        <f aca="false">IF(C106&gt;$C$15,NA(),B106-H106)</f>
        <v>#N/A</v>
      </c>
      <c r="J106" s="36"/>
      <c r="K106" s="36"/>
      <c r="O106" s="37" t="n">
        <f aca="false">-$I$3</f>
        <v>-2.49302420262239</v>
      </c>
      <c r="P106" s="37" t="n">
        <f aca="false">$I$3</f>
        <v>2.49302420262239</v>
      </c>
      <c r="R106" s="33" t="n">
        <v>82</v>
      </c>
      <c r="S106" s="38" t="n">
        <f aca="false">IF(C106&gt;$C$15,0,+S105+ABS(I106))</f>
        <v>0</v>
      </c>
      <c r="T106" s="38" t="n">
        <f aca="false">IF(C106&gt;$C$15,0,+T105+I106^2)</f>
        <v>0</v>
      </c>
      <c r="U106" s="24" t="n">
        <f aca="false">IF(C106&gt;$C$15,0,IF(ABS(I106)&gt;=$I$3,1,0))</f>
        <v>0</v>
      </c>
      <c r="V106" s="4" t="n">
        <f aca="false">SUM($U$26:U107)</f>
        <v>0</v>
      </c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39"/>
      <c r="B107" s="40"/>
      <c r="C107" s="33" t="n">
        <v>83</v>
      </c>
      <c r="D107" s="18" t="e">
        <f aca="false">IF(C107&gt;$C$10,NA(),LN(E107))</f>
        <v>#N/A</v>
      </c>
      <c r="E107" s="34" t="e">
        <f aca="false">IF(C107&gt;$C$10,NA(),$C$12/B107-1)</f>
        <v>#N/A</v>
      </c>
      <c r="F107" s="18" t="e">
        <f aca="false">IF(C107&gt;$C$11,NA(),$P$17+$P$18*C107)</f>
        <v>#N/A</v>
      </c>
      <c r="G107" s="18" t="e">
        <f aca="false">EXP(F107)</f>
        <v>#N/A</v>
      </c>
      <c r="H107" s="35" t="e">
        <f aca="false">$C$12/(G107+1)</f>
        <v>#N/A</v>
      </c>
      <c r="I107" s="36" t="e">
        <f aca="false">IF(C107&gt;$C$15,NA(),B107-H107)</f>
        <v>#N/A</v>
      </c>
      <c r="J107" s="36"/>
      <c r="K107" s="36"/>
      <c r="O107" s="37" t="n">
        <f aca="false">-$I$3</f>
        <v>-2.49302420262239</v>
      </c>
      <c r="P107" s="37" t="n">
        <f aca="false">$I$3</f>
        <v>2.49302420262239</v>
      </c>
      <c r="R107" s="33" t="n">
        <v>83</v>
      </c>
      <c r="S107" s="38" t="n">
        <f aca="false">IF(C107&gt;$C$15,0,+S106+ABS(I107))</f>
        <v>0</v>
      </c>
      <c r="T107" s="38" t="n">
        <f aca="false">IF(C107&gt;$C$15,0,+T106+I107^2)</f>
        <v>0</v>
      </c>
      <c r="U107" s="24" t="n">
        <f aca="false">IF(C107&gt;$C$15,0,IF(ABS(I107)&gt;=$I$3,1,0))</f>
        <v>0</v>
      </c>
      <c r="V107" s="4" t="n">
        <f aca="false">SUM($U$26:U108)</f>
        <v>0</v>
      </c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39"/>
      <c r="B108" s="40"/>
      <c r="C108" s="33" t="n">
        <v>84</v>
      </c>
      <c r="D108" s="18" t="e">
        <f aca="false">IF(C108&gt;$C$10,NA(),LN(E108))</f>
        <v>#N/A</v>
      </c>
      <c r="E108" s="34" t="e">
        <f aca="false">IF(C108&gt;$C$10,NA(),$C$12/B108-1)</f>
        <v>#N/A</v>
      </c>
      <c r="F108" s="18" t="e">
        <f aca="false">IF(C108&gt;$C$11,NA(),$P$17+$P$18*C108)</f>
        <v>#N/A</v>
      </c>
      <c r="G108" s="18" t="e">
        <f aca="false">EXP(F108)</f>
        <v>#N/A</v>
      </c>
      <c r="H108" s="35" t="e">
        <f aca="false">$C$12/(G108+1)</f>
        <v>#N/A</v>
      </c>
      <c r="I108" s="36" t="e">
        <f aca="false">IF(C108&gt;$C$15,NA(),B108-H108)</f>
        <v>#N/A</v>
      </c>
      <c r="J108" s="36"/>
      <c r="K108" s="36"/>
      <c r="O108" s="37" t="n">
        <f aca="false">-$I$3</f>
        <v>-2.49302420262239</v>
      </c>
      <c r="P108" s="37" t="n">
        <f aca="false">$I$3</f>
        <v>2.49302420262239</v>
      </c>
      <c r="R108" s="33" t="n">
        <v>84</v>
      </c>
      <c r="S108" s="38" t="n">
        <f aca="false">IF(C108&gt;$C$15,0,+S107+ABS(I108))</f>
        <v>0</v>
      </c>
      <c r="T108" s="38" t="n">
        <f aca="false">IF(C108&gt;$C$15,0,+T107+I108^2)</f>
        <v>0</v>
      </c>
      <c r="U108" s="24" t="n">
        <f aca="false">IF(C108&gt;$C$15,0,IF(ABS(I108)&gt;=$I$3,1,0))</f>
        <v>0</v>
      </c>
      <c r="V108" s="4" t="n">
        <f aca="false">SUM($U$26:U109)</f>
        <v>0</v>
      </c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39"/>
      <c r="B109" s="40"/>
      <c r="C109" s="33" t="n">
        <v>85</v>
      </c>
      <c r="D109" s="18" t="e">
        <f aca="false">IF(C109&gt;$C$10,NA(),LN(E109))</f>
        <v>#N/A</v>
      </c>
      <c r="E109" s="34" t="e">
        <f aca="false">IF(C109&gt;$C$10,NA(),$C$12/B109-1)</f>
        <v>#N/A</v>
      </c>
      <c r="F109" s="18" t="e">
        <f aca="false">IF(C109&gt;$C$11,NA(),$P$17+$P$18*C109)</f>
        <v>#N/A</v>
      </c>
      <c r="G109" s="18" t="e">
        <f aca="false">EXP(F109)</f>
        <v>#N/A</v>
      </c>
      <c r="H109" s="35" t="e">
        <f aca="false">$C$12/(G109+1)</f>
        <v>#N/A</v>
      </c>
      <c r="I109" s="36" t="e">
        <f aca="false">IF(C109&gt;$C$15,NA(),B109-H109)</f>
        <v>#N/A</v>
      </c>
      <c r="J109" s="36"/>
      <c r="K109" s="36"/>
      <c r="O109" s="37" t="n">
        <f aca="false">-$I$3</f>
        <v>-2.49302420262239</v>
      </c>
      <c r="P109" s="37" t="n">
        <f aca="false">$I$3</f>
        <v>2.49302420262239</v>
      </c>
      <c r="R109" s="33" t="n">
        <v>85</v>
      </c>
      <c r="S109" s="38" t="n">
        <f aca="false">IF(C109&gt;$C$15,0,+S108+ABS(I109))</f>
        <v>0</v>
      </c>
      <c r="T109" s="38" t="n">
        <f aca="false">IF(C109&gt;$C$15,0,+T108+I109^2)</f>
        <v>0</v>
      </c>
      <c r="U109" s="24" t="n">
        <f aca="false">IF(C109&gt;$C$15,0,IF(ABS(I109)&gt;=$I$3,1,0))</f>
        <v>0</v>
      </c>
      <c r="V109" s="4" t="n">
        <f aca="false">SUM($U$26:U110)</f>
        <v>0</v>
      </c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39"/>
      <c r="B110" s="40"/>
      <c r="C110" s="33" t="n">
        <v>86</v>
      </c>
      <c r="D110" s="18" t="e">
        <f aca="false">IF(C110&gt;$C$10,NA(),LN(E110))</f>
        <v>#N/A</v>
      </c>
      <c r="E110" s="34" t="e">
        <f aca="false">IF(C110&gt;$C$10,NA(),$C$12/B110-1)</f>
        <v>#N/A</v>
      </c>
      <c r="F110" s="18" t="e">
        <f aca="false">IF(C110&gt;$C$11,NA(),$P$17+$P$18*C110)</f>
        <v>#N/A</v>
      </c>
      <c r="G110" s="18" t="e">
        <f aca="false">EXP(F110)</f>
        <v>#N/A</v>
      </c>
      <c r="H110" s="35" t="e">
        <f aca="false">$C$12/(G110+1)</f>
        <v>#N/A</v>
      </c>
      <c r="I110" s="36" t="e">
        <f aca="false">IF(C110&gt;$C$15,NA(),B110-H110)</f>
        <v>#N/A</v>
      </c>
      <c r="J110" s="36"/>
      <c r="K110" s="36"/>
      <c r="O110" s="37" t="n">
        <f aca="false">-$I$3</f>
        <v>-2.49302420262239</v>
      </c>
      <c r="P110" s="37" t="n">
        <f aca="false">$I$3</f>
        <v>2.49302420262239</v>
      </c>
      <c r="R110" s="33" t="n">
        <v>86</v>
      </c>
      <c r="S110" s="38" t="n">
        <f aca="false">IF(C110&gt;$C$15,0,+S109+ABS(I110))</f>
        <v>0</v>
      </c>
      <c r="T110" s="38" t="n">
        <f aca="false">IF(C110&gt;$C$15,0,+T109+I110^2)</f>
        <v>0</v>
      </c>
      <c r="U110" s="24" t="n">
        <f aca="false">IF(C110&gt;$C$15,0,IF(ABS(I110)&gt;=$I$3,1,0))</f>
        <v>0</v>
      </c>
      <c r="V110" s="4" t="n">
        <f aca="false">SUM($U$26:U111)</f>
        <v>0</v>
      </c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39"/>
      <c r="B111" s="40"/>
      <c r="C111" s="33" t="n">
        <v>87</v>
      </c>
      <c r="D111" s="18" t="e">
        <f aca="false">IF(C111&gt;$C$10,NA(),LN(E111))</f>
        <v>#N/A</v>
      </c>
      <c r="E111" s="34" t="e">
        <f aca="false">IF(C111&gt;$C$10,NA(),$C$12/B111-1)</f>
        <v>#N/A</v>
      </c>
      <c r="F111" s="18" t="e">
        <f aca="false">IF(C111&gt;$C$11,NA(),$P$17+$P$18*C111)</f>
        <v>#N/A</v>
      </c>
      <c r="G111" s="18" t="e">
        <f aca="false">EXP(F111)</f>
        <v>#N/A</v>
      </c>
      <c r="H111" s="35" t="e">
        <f aca="false">$C$12/(G111+1)</f>
        <v>#N/A</v>
      </c>
      <c r="I111" s="36" t="e">
        <f aca="false">IF(C111&gt;$C$15,NA(),B111-H111)</f>
        <v>#N/A</v>
      </c>
      <c r="J111" s="36"/>
      <c r="K111" s="36"/>
      <c r="O111" s="37" t="n">
        <f aca="false">-$I$3</f>
        <v>-2.49302420262239</v>
      </c>
      <c r="P111" s="37" t="n">
        <f aca="false">$I$3</f>
        <v>2.49302420262239</v>
      </c>
      <c r="R111" s="33" t="n">
        <v>87</v>
      </c>
      <c r="S111" s="38" t="n">
        <f aca="false">IF(C111&gt;$C$15,0,+S110+ABS(I111))</f>
        <v>0</v>
      </c>
      <c r="T111" s="38" t="n">
        <f aca="false">IF(C111&gt;$C$15,0,+T110+I111^2)</f>
        <v>0</v>
      </c>
      <c r="U111" s="24" t="n">
        <f aca="false">IF(C111&gt;$C$15,0,IF(ABS(I111)&gt;=$I$3,1,0))</f>
        <v>0</v>
      </c>
      <c r="V111" s="4" t="n">
        <f aca="false">SUM($U$26:U112)</f>
        <v>0</v>
      </c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39"/>
      <c r="B112" s="40"/>
      <c r="C112" s="33" t="n">
        <v>88</v>
      </c>
      <c r="D112" s="18" t="e">
        <f aca="false">IF(C112&gt;$C$10,NA(),LN(E112))</f>
        <v>#N/A</v>
      </c>
      <c r="E112" s="34" t="e">
        <f aca="false">IF(C112&gt;$C$10,NA(),$C$12/B112-1)</f>
        <v>#N/A</v>
      </c>
      <c r="F112" s="18" t="e">
        <f aca="false">IF(C112&gt;$C$11,NA(),$P$17+$P$18*C112)</f>
        <v>#N/A</v>
      </c>
      <c r="G112" s="18" t="e">
        <f aca="false">EXP(F112)</f>
        <v>#N/A</v>
      </c>
      <c r="H112" s="35" t="e">
        <f aca="false">$C$12/(G112+1)</f>
        <v>#N/A</v>
      </c>
      <c r="I112" s="36" t="e">
        <f aca="false">IF(C112&gt;$C$15,NA(),B112-H112)</f>
        <v>#N/A</v>
      </c>
      <c r="J112" s="36"/>
      <c r="K112" s="36"/>
      <c r="O112" s="37" t="n">
        <f aca="false">-$I$3</f>
        <v>-2.49302420262239</v>
      </c>
      <c r="P112" s="37" t="n">
        <f aca="false">$I$3</f>
        <v>2.49302420262239</v>
      </c>
      <c r="R112" s="33" t="n">
        <v>88</v>
      </c>
      <c r="S112" s="38" t="n">
        <f aca="false">IF(C112&gt;$C$15,0,+S111+ABS(I112))</f>
        <v>0</v>
      </c>
      <c r="T112" s="38" t="n">
        <f aca="false">IF(C112&gt;$C$15,0,+T111+I112^2)</f>
        <v>0</v>
      </c>
      <c r="U112" s="24" t="n">
        <f aca="false">IF(C112&gt;$C$15,0,IF(ABS(I112)&gt;=$I$3,1,0))</f>
        <v>0</v>
      </c>
      <c r="V112" s="4" t="n">
        <f aca="false">SUM($U$26:U113)</f>
        <v>0</v>
      </c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39"/>
      <c r="B113" s="40"/>
      <c r="C113" s="33" t="n">
        <v>89</v>
      </c>
      <c r="D113" s="18" t="e">
        <f aca="false">IF(C113&gt;$C$10,NA(),LN(E113))</f>
        <v>#N/A</v>
      </c>
      <c r="E113" s="34" t="e">
        <f aca="false">IF(C113&gt;$C$10,NA(),$C$12/B113-1)</f>
        <v>#N/A</v>
      </c>
      <c r="F113" s="18" t="e">
        <f aca="false">IF(C113&gt;$C$11,NA(),$P$17+$P$18*C113)</f>
        <v>#N/A</v>
      </c>
      <c r="G113" s="18" t="e">
        <f aca="false">EXP(F113)</f>
        <v>#N/A</v>
      </c>
      <c r="H113" s="35" t="e">
        <f aca="false">$C$12/(G113+1)</f>
        <v>#N/A</v>
      </c>
      <c r="I113" s="36" t="e">
        <f aca="false">IF(C113&gt;$C$15,NA(),B113-H113)</f>
        <v>#N/A</v>
      </c>
      <c r="J113" s="36"/>
      <c r="K113" s="36"/>
      <c r="O113" s="37" t="n">
        <f aca="false">-$I$3</f>
        <v>-2.49302420262239</v>
      </c>
      <c r="P113" s="37" t="n">
        <f aca="false">$I$3</f>
        <v>2.49302420262239</v>
      </c>
      <c r="R113" s="33" t="n">
        <v>89</v>
      </c>
      <c r="S113" s="38" t="n">
        <f aca="false">IF(C113&gt;$C$15,0,+S112+ABS(I113))</f>
        <v>0</v>
      </c>
      <c r="T113" s="38" t="n">
        <f aca="false">IF(C113&gt;$C$15,0,+T112+I113^2)</f>
        <v>0</v>
      </c>
      <c r="U113" s="24" t="n">
        <f aca="false">IF(C113&gt;$C$15,0,IF(ABS(I113)&gt;=$I$3,1,0))</f>
        <v>0</v>
      </c>
      <c r="V113" s="4" t="n">
        <f aca="false">SUM($U$26:U114)</f>
        <v>0</v>
      </c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39"/>
      <c r="B114" s="40"/>
      <c r="C114" s="33" t="n">
        <v>90</v>
      </c>
      <c r="D114" s="18" t="e">
        <f aca="false">IF(C114&gt;$C$10,NA(),LN(E114))</f>
        <v>#N/A</v>
      </c>
      <c r="E114" s="34" t="e">
        <f aca="false">IF(C114&gt;$C$10,NA(),$C$12/B114-1)</f>
        <v>#N/A</v>
      </c>
      <c r="F114" s="18" t="e">
        <f aca="false">IF(C114&gt;$C$11,NA(),$P$17+$P$18*C114)</f>
        <v>#N/A</v>
      </c>
      <c r="G114" s="18" t="e">
        <f aca="false">EXP(F114)</f>
        <v>#N/A</v>
      </c>
      <c r="H114" s="35" t="e">
        <f aca="false">$C$12/(G114+1)</f>
        <v>#N/A</v>
      </c>
      <c r="I114" s="36" t="e">
        <f aca="false">IF(C114&gt;$C$15,NA(),B114-H114)</f>
        <v>#N/A</v>
      </c>
      <c r="J114" s="36"/>
      <c r="K114" s="36"/>
      <c r="O114" s="37" t="n">
        <f aca="false">-$I$3</f>
        <v>-2.49302420262239</v>
      </c>
      <c r="P114" s="37" t="n">
        <f aca="false">$I$3</f>
        <v>2.49302420262239</v>
      </c>
      <c r="R114" s="33" t="n">
        <v>90</v>
      </c>
      <c r="S114" s="38" t="n">
        <f aca="false">IF(C114&gt;$C$15,0,+S113+ABS(I114))</f>
        <v>0</v>
      </c>
      <c r="T114" s="38" t="n">
        <f aca="false">IF(C114&gt;$C$15,0,+T113+I114^2)</f>
        <v>0</v>
      </c>
      <c r="U114" s="24" t="n">
        <f aca="false">IF(C114&gt;$C$15,0,IF(ABS(I114)&gt;=$I$3,1,0))</f>
        <v>0</v>
      </c>
      <c r="V114" s="4" t="n">
        <f aca="false">SUM($U$26:U115)</f>
        <v>0</v>
      </c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39"/>
      <c r="B115" s="40"/>
      <c r="C115" s="33" t="n">
        <v>91</v>
      </c>
      <c r="D115" s="18" t="e">
        <f aca="false">IF(C115&gt;$C$10,NA(),LN(E115))</f>
        <v>#N/A</v>
      </c>
      <c r="E115" s="34" t="e">
        <f aca="false">IF(C115&gt;$C$10,NA(),$C$12/B115-1)</f>
        <v>#N/A</v>
      </c>
      <c r="F115" s="18" t="e">
        <f aca="false">IF(C115&gt;$C$11,NA(),$P$17+$P$18*C115)</f>
        <v>#N/A</v>
      </c>
      <c r="G115" s="18" t="e">
        <f aca="false">EXP(F115)</f>
        <v>#N/A</v>
      </c>
      <c r="H115" s="35" t="e">
        <f aca="false">$C$12/(G115+1)</f>
        <v>#N/A</v>
      </c>
      <c r="I115" s="36" t="e">
        <f aca="false">IF(C115&gt;$C$15,NA(),B115-H115)</f>
        <v>#N/A</v>
      </c>
      <c r="J115" s="36"/>
      <c r="K115" s="36"/>
      <c r="O115" s="37" t="n">
        <f aca="false">-$I$3</f>
        <v>-2.49302420262239</v>
      </c>
      <c r="P115" s="37" t="n">
        <f aca="false">$I$3</f>
        <v>2.49302420262239</v>
      </c>
      <c r="R115" s="33" t="n">
        <v>91</v>
      </c>
      <c r="S115" s="38" t="n">
        <f aca="false">IF(C115&gt;$C$15,0,+S114+ABS(I115))</f>
        <v>0</v>
      </c>
      <c r="T115" s="38" t="n">
        <f aca="false">IF(C115&gt;$C$15,0,+T114+I115^2)</f>
        <v>0</v>
      </c>
      <c r="U115" s="24" t="n">
        <f aca="false">IF(C115&gt;$C$15,0,IF(ABS(I115)&gt;=$I$3,1,0))</f>
        <v>0</v>
      </c>
      <c r="V115" s="4" t="n">
        <f aca="false">SUM($U$26:U116)</f>
        <v>0</v>
      </c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39"/>
      <c r="B116" s="40"/>
      <c r="C116" s="33" t="n">
        <v>92</v>
      </c>
      <c r="D116" s="18" t="e">
        <f aca="false">IF(C116&gt;$C$10,NA(),LN(E116))</f>
        <v>#N/A</v>
      </c>
      <c r="E116" s="34" t="e">
        <f aca="false">IF(C116&gt;$C$10,NA(),$C$12/B116-1)</f>
        <v>#N/A</v>
      </c>
      <c r="F116" s="18" t="e">
        <f aca="false">IF(C116&gt;$C$11,NA(),$P$17+$P$18*C116)</f>
        <v>#N/A</v>
      </c>
      <c r="G116" s="18" t="e">
        <f aca="false">EXP(F116)</f>
        <v>#N/A</v>
      </c>
      <c r="H116" s="35" t="e">
        <f aca="false">$C$12/(G116+1)</f>
        <v>#N/A</v>
      </c>
      <c r="I116" s="36" t="e">
        <f aca="false">IF(C116&gt;$C$15,NA(),B116-H116)</f>
        <v>#N/A</v>
      </c>
      <c r="J116" s="36"/>
      <c r="K116" s="36"/>
      <c r="O116" s="37" t="n">
        <f aca="false">-$I$3</f>
        <v>-2.49302420262239</v>
      </c>
      <c r="P116" s="37" t="n">
        <f aca="false">$I$3</f>
        <v>2.49302420262239</v>
      </c>
      <c r="R116" s="33" t="n">
        <v>92</v>
      </c>
      <c r="S116" s="38" t="n">
        <f aca="false">IF(C116&gt;$C$15,0,+S115+ABS(I116))</f>
        <v>0</v>
      </c>
      <c r="T116" s="38" t="n">
        <f aca="false">IF(C116&gt;$C$15,0,+T115+I116^2)</f>
        <v>0</v>
      </c>
      <c r="U116" s="24" t="n">
        <f aca="false">IF(C116&gt;$C$15,0,IF(ABS(I116)&gt;=$I$3,1,0))</f>
        <v>0</v>
      </c>
      <c r="V116" s="4" t="n">
        <f aca="false">SUM($U$26:U117)</f>
        <v>0</v>
      </c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39"/>
      <c r="B117" s="40"/>
      <c r="C117" s="33" t="n">
        <v>93</v>
      </c>
      <c r="D117" s="18" t="e">
        <f aca="false">IF(C117&gt;$C$10,NA(),LN(E117))</f>
        <v>#N/A</v>
      </c>
      <c r="E117" s="34" t="e">
        <f aca="false">IF(C117&gt;$C$10,NA(),$C$12/B117-1)</f>
        <v>#N/A</v>
      </c>
      <c r="F117" s="18" t="e">
        <f aca="false">IF(C117&gt;$C$11,NA(),$P$17+$P$18*C117)</f>
        <v>#N/A</v>
      </c>
      <c r="G117" s="18" t="e">
        <f aca="false">EXP(F117)</f>
        <v>#N/A</v>
      </c>
      <c r="H117" s="35" t="e">
        <f aca="false">$C$12/(G117+1)</f>
        <v>#N/A</v>
      </c>
      <c r="I117" s="36" t="e">
        <f aca="false">IF(C117&gt;$C$15,NA(),B117-H117)</f>
        <v>#N/A</v>
      </c>
      <c r="J117" s="36"/>
      <c r="K117" s="36"/>
      <c r="O117" s="37" t="n">
        <f aca="false">-$I$3</f>
        <v>-2.49302420262239</v>
      </c>
      <c r="P117" s="37" t="n">
        <f aca="false">$I$3</f>
        <v>2.49302420262239</v>
      </c>
      <c r="R117" s="33" t="n">
        <v>93</v>
      </c>
      <c r="S117" s="38" t="n">
        <f aca="false">IF(C117&gt;$C$15,0,+S116+ABS(I117))</f>
        <v>0</v>
      </c>
      <c r="T117" s="38" t="n">
        <f aca="false">IF(C117&gt;$C$15,0,+T116+I117^2)</f>
        <v>0</v>
      </c>
      <c r="U117" s="24" t="n">
        <f aca="false">IF(C117&gt;$C$15,0,IF(ABS(I117)&gt;=$I$3,1,0))</f>
        <v>0</v>
      </c>
      <c r="V117" s="4" t="n">
        <f aca="false">SUM($U$26:U118)</f>
        <v>0</v>
      </c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39"/>
      <c r="B118" s="40"/>
      <c r="C118" s="33" t="n">
        <v>94</v>
      </c>
      <c r="D118" s="18" t="e">
        <f aca="false">IF(C118&gt;$C$10,NA(),LN(E118))</f>
        <v>#N/A</v>
      </c>
      <c r="E118" s="34" t="e">
        <f aca="false">IF(C118&gt;$C$10,NA(),$C$12/B118-1)</f>
        <v>#N/A</v>
      </c>
      <c r="F118" s="18" t="e">
        <f aca="false">IF(C118&gt;$C$11,NA(),$P$17+$P$18*C118)</f>
        <v>#N/A</v>
      </c>
      <c r="G118" s="18" t="e">
        <f aca="false">EXP(F118)</f>
        <v>#N/A</v>
      </c>
      <c r="H118" s="35" t="e">
        <f aca="false">$C$12/(G118+1)</f>
        <v>#N/A</v>
      </c>
      <c r="I118" s="36" t="e">
        <f aca="false">IF(C118&gt;$C$15,NA(),B118-H118)</f>
        <v>#N/A</v>
      </c>
      <c r="J118" s="36"/>
      <c r="K118" s="36"/>
      <c r="O118" s="37" t="n">
        <f aca="false">-$I$3</f>
        <v>-2.49302420262239</v>
      </c>
      <c r="P118" s="37" t="n">
        <f aca="false">$I$3</f>
        <v>2.49302420262239</v>
      </c>
      <c r="R118" s="33" t="n">
        <v>94</v>
      </c>
      <c r="S118" s="38" t="n">
        <f aca="false">IF(C118&gt;$C$15,0,+S117+ABS(I118))</f>
        <v>0</v>
      </c>
      <c r="T118" s="38" t="n">
        <f aca="false">IF(C118&gt;$C$15,0,+T117+I118^2)</f>
        <v>0</v>
      </c>
      <c r="U118" s="24" t="n">
        <f aca="false">IF(C118&gt;$C$15,0,IF(ABS(I118)&gt;=$I$3,1,0))</f>
        <v>0</v>
      </c>
      <c r="V118" s="4" t="n">
        <f aca="false">SUM($U$26:U119)</f>
        <v>0</v>
      </c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39"/>
      <c r="B119" s="40"/>
      <c r="C119" s="33" t="n">
        <v>95</v>
      </c>
      <c r="D119" s="18" t="e">
        <f aca="false">IF(C119&gt;$C$10,NA(),LN(E119))</f>
        <v>#N/A</v>
      </c>
      <c r="E119" s="34" t="e">
        <f aca="false">IF(C119&gt;$C$10,NA(),$C$12/B119-1)</f>
        <v>#N/A</v>
      </c>
      <c r="F119" s="18" t="e">
        <f aca="false">IF(C119&gt;$C$11,NA(),$P$17+$P$18*C119)</f>
        <v>#N/A</v>
      </c>
      <c r="G119" s="18" t="e">
        <f aca="false">EXP(F119)</f>
        <v>#N/A</v>
      </c>
      <c r="H119" s="35" t="e">
        <f aca="false">$C$12/(G119+1)</f>
        <v>#N/A</v>
      </c>
      <c r="I119" s="36" t="e">
        <f aca="false">IF(C119&gt;$C$15,NA(),B119-H119)</f>
        <v>#N/A</v>
      </c>
      <c r="J119" s="36"/>
      <c r="K119" s="36"/>
      <c r="O119" s="37" t="n">
        <f aca="false">-$I$3</f>
        <v>-2.49302420262239</v>
      </c>
      <c r="P119" s="37" t="n">
        <f aca="false">$I$3</f>
        <v>2.49302420262239</v>
      </c>
      <c r="R119" s="33" t="n">
        <v>95</v>
      </c>
      <c r="S119" s="38" t="n">
        <f aca="false">IF(C119&gt;$C$15,0,+S118+ABS(I119))</f>
        <v>0</v>
      </c>
      <c r="T119" s="38" t="n">
        <f aca="false">IF(C119&gt;$C$15,0,+T118+I119^2)</f>
        <v>0</v>
      </c>
      <c r="U119" s="24" t="n">
        <f aca="false">IF(C119&gt;$C$15,0,IF(ABS(I119)&gt;=$I$3,1,0))</f>
        <v>0</v>
      </c>
      <c r="V119" s="4" t="n">
        <f aca="false">SUM($U$26:U120)</f>
        <v>0</v>
      </c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39"/>
      <c r="B120" s="40"/>
      <c r="C120" s="33" t="n">
        <v>96</v>
      </c>
      <c r="D120" s="18" t="e">
        <f aca="false">IF(C120&gt;$C$10,NA(),LN(E120))</f>
        <v>#N/A</v>
      </c>
      <c r="E120" s="34" t="e">
        <f aca="false">IF(C120&gt;$C$10,NA(),$C$12/B120-1)</f>
        <v>#N/A</v>
      </c>
      <c r="F120" s="18" t="e">
        <f aca="false">IF(C120&gt;$C$11,NA(),$P$17+$P$18*C120)</f>
        <v>#N/A</v>
      </c>
      <c r="G120" s="18" t="e">
        <f aca="false">EXP(F120)</f>
        <v>#N/A</v>
      </c>
      <c r="H120" s="35" t="e">
        <f aca="false">$C$12/(G120+1)</f>
        <v>#N/A</v>
      </c>
      <c r="I120" s="36" t="e">
        <f aca="false">IF(C120&gt;$C$15,NA(),B120-H120)</f>
        <v>#N/A</v>
      </c>
      <c r="J120" s="36"/>
      <c r="K120" s="36"/>
      <c r="O120" s="37" t="n">
        <f aca="false">-$I$3</f>
        <v>-2.49302420262239</v>
      </c>
      <c r="P120" s="37" t="n">
        <f aca="false">$I$3</f>
        <v>2.49302420262239</v>
      </c>
      <c r="R120" s="33" t="n">
        <v>96</v>
      </c>
      <c r="S120" s="38" t="n">
        <f aca="false">IF(C120&gt;$C$15,0,+S119+ABS(I120))</f>
        <v>0</v>
      </c>
      <c r="T120" s="38" t="n">
        <f aca="false">IF(C120&gt;$C$15,0,+T119+I120^2)</f>
        <v>0</v>
      </c>
      <c r="U120" s="24" t="n">
        <f aca="false">IF(C120&gt;$C$15,0,IF(ABS(I120)&gt;=$I$3,1,0))</f>
        <v>0</v>
      </c>
      <c r="V120" s="4" t="n">
        <f aca="false">SUM($U$26:U121)</f>
        <v>0</v>
      </c>
      <c r="W120" s="4"/>
      <c r="X120" s="4"/>
      <c r="Y120" s="4"/>
      <c r="Z120" s="4"/>
      <c r="AA120" s="4"/>
    </row>
    <row r="121" customFormat="false" ht="12.75" hidden="false" customHeight="false" outlineLevel="0" collapsed="false">
      <c r="I121" s="36"/>
      <c r="J121" s="36"/>
      <c r="K121" s="41"/>
      <c r="P121" s="41"/>
      <c r="Q121" s="41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I122" s="36"/>
      <c r="J122" s="36"/>
      <c r="K122" s="41"/>
      <c r="P122" s="41"/>
      <c r="Q122" s="41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I123" s="36"/>
      <c r="J123" s="36"/>
      <c r="K123" s="41"/>
      <c r="P123" s="41"/>
      <c r="Q123" s="41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I124" s="36"/>
      <c r="J124" s="36"/>
      <c r="K124" s="41"/>
      <c r="P124" s="41"/>
      <c r="Q124" s="41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I125" s="36"/>
      <c r="J125" s="36"/>
      <c r="K125" s="41"/>
      <c r="P125" s="41"/>
      <c r="Q125" s="41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I126" s="36"/>
      <c r="J126" s="36"/>
      <c r="K126" s="41"/>
      <c r="P126" s="41"/>
      <c r="Q126" s="41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I127" s="36"/>
      <c r="J127" s="36"/>
      <c r="K127" s="41"/>
      <c r="P127" s="41"/>
      <c r="Q127" s="41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I128" s="36"/>
      <c r="J128" s="36"/>
      <c r="K128" s="41"/>
      <c r="P128" s="41"/>
      <c r="Q128" s="41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I129" s="36"/>
      <c r="J129" s="36"/>
      <c r="K129" s="41"/>
      <c r="P129" s="41"/>
      <c r="Q129" s="41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I130" s="36"/>
      <c r="J130" s="36"/>
      <c r="K130" s="41"/>
      <c r="P130" s="41"/>
      <c r="Q130" s="41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I131" s="36"/>
      <c r="J131" s="36"/>
      <c r="K131" s="41"/>
      <c r="P131" s="41"/>
      <c r="Q131" s="41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I132" s="36"/>
      <c r="J132" s="36"/>
      <c r="K132" s="41"/>
      <c r="P132" s="41"/>
      <c r="Q132" s="41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I133" s="36"/>
      <c r="J133" s="36"/>
      <c r="K133" s="41"/>
      <c r="P133" s="41"/>
      <c r="Q133" s="41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I134" s="36"/>
      <c r="J134" s="36"/>
      <c r="K134" s="41"/>
      <c r="P134" s="41"/>
      <c r="Q134" s="41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I135" s="36"/>
      <c r="J135" s="36"/>
      <c r="K135" s="41"/>
      <c r="P135" s="41"/>
      <c r="Q135" s="41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I136" s="36"/>
      <c r="J136" s="36"/>
      <c r="K136" s="42"/>
      <c r="P136" s="41"/>
      <c r="Q136" s="41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I137" s="36"/>
      <c r="J137" s="36"/>
      <c r="K137" s="42"/>
      <c r="P137" s="42"/>
      <c r="Q137" s="42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I138" s="36"/>
      <c r="J138" s="36"/>
      <c r="K138" s="42"/>
      <c r="P138" s="42"/>
      <c r="Q138" s="42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I139" s="36"/>
      <c r="J139" s="36"/>
      <c r="K139" s="42"/>
      <c r="P139" s="42"/>
      <c r="Q139" s="42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I140" s="36"/>
      <c r="J140" s="36"/>
      <c r="K140" s="42"/>
      <c r="P140" s="42"/>
      <c r="Q140" s="42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I141" s="36"/>
      <c r="J141" s="36"/>
      <c r="K141" s="42"/>
      <c r="P141" s="42"/>
      <c r="Q141" s="42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I142" s="36"/>
      <c r="J142" s="36"/>
      <c r="K142" s="42"/>
      <c r="P142" s="42"/>
      <c r="Q142" s="42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I143" s="36"/>
      <c r="J143" s="36"/>
      <c r="K143" s="42"/>
      <c r="P143" s="42"/>
      <c r="Q143" s="42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I144" s="36"/>
      <c r="J144" s="36"/>
      <c r="K144" s="42"/>
      <c r="P144" s="42"/>
      <c r="Q144" s="42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I145" s="36"/>
      <c r="J145" s="36"/>
      <c r="K145" s="42"/>
      <c r="P145" s="42"/>
      <c r="Q145" s="42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I146" s="36"/>
      <c r="J146" s="36"/>
      <c r="K146" s="42"/>
      <c r="P146" s="42"/>
      <c r="Q146" s="42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I147" s="36"/>
      <c r="J147" s="36"/>
      <c r="K147" s="42"/>
      <c r="P147" s="42"/>
      <c r="Q147" s="42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I148" s="36"/>
      <c r="J148" s="36"/>
      <c r="K148" s="42"/>
      <c r="P148" s="42"/>
      <c r="Q148" s="42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I149" s="36"/>
      <c r="J149" s="36"/>
      <c r="K149" s="42"/>
      <c r="P149" s="42"/>
      <c r="Q149" s="42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I150" s="36"/>
      <c r="J150" s="36"/>
      <c r="K150" s="42"/>
      <c r="P150" s="42"/>
      <c r="Q150" s="42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I151" s="36"/>
      <c r="J151" s="36"/>
      <c r="K151" s="42"/>
      <c r="P151" s="42"/>
      <c r="Q151" s="42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I152" s="36"/>
      <c r="J152" s="36"/>
      <c r="K152" s="42"/>
      <c r="P152" s="42"/>
      <c r="Q152" s="42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I153" s="36"/>
      <c r="J153" s="36"/>
      <c r="K153" s="42"/>
      <c r="O153" s="42"/>
      <c r="P153" s="42"/>
      <c r="Q153" s="42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I154" s="36"/>
      <c r="J154" s="36"/>
      <c r="K154" s="42"/>
      <c r="O154" s="42"/>
      <c r="P154" s="42"/>
      <c r="Q154" s="42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I155" s="36"/>
      <c r="J155" s="36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I156" s="36"/>
      <c r="J156" s="36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I157" s="36"/>
      <c r="J157" s="36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I158" s="36"/>
      <c r="J158" s="36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I159" s="36"/>
      <c r="J159" s="36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I160" s="36"/>
      <c r="J160" s="36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I161" s="36"/>
      <c r="J161" s="36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I162" s="36"/>
      <c r="J162" s="36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I163" s="36"/>
      <c r="J163" s="36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I164" s="36"/>
      <c r="J164" s="36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I165" s="36"/>
      <c r="J165" s="36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I166" s="36"/>
      <c r="J166" s="36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I167" s="36"/>
      <c r="J167" s="36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I168" s="36"/>
      <c r="J168" s="36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I169" s="36"/>
      <c r="J169" s="36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I170" s="36"/>
      <c r="J170" s="36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I171" s="36"/>
      <c r="J171" s="36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I172" s="36"/>
      <c r="J172" s="36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I173" s="36"/>
      <c r="J173" s="36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false" outlineLevel="0" collapsed="false"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false" outlineLevel="0" collapsed="false"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false" outlineLevel="0" collapsed="false"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false" outlineLevel="0" collapsed="false"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false" outlineLevel="0" collapsed="false"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false" outlineLevel="0" collapsed="false"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false" outlineLevel="0" collapsed="false"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false" outlineLevel="0" collapsed="false"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false" outlineLevel="0" collapsed="false"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false" outlineLevel="0" collapsed="false"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false" outlineLevel="0" collapsed="false"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false" outlineLevel="0" collapsed="false"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false" outlineLevel="0" collapsed="false"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false" outlineLevel="0" collapsed="false"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false" outlineLevel="0" collapsed="false"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false" outlineLevel="0" collapsed="false"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false" outlineLevel="0" collapsed="false"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false" outlineLevel="0" collapsed="false"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false" outlineLevel="0" collapsed="false"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false" outlineLevel="0" collapsed="false"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false" outlineLevel="0" collapsed="false"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false" outlineLevel="0" collapsed="false"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false" outlineLevel="0" collapsed="false"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false" outlineLevel="0" collapsed="false"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false" outlineLevel="0" collapsed="false"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false" outlineLevel="0" collapsed="false"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false" outlineLevel="0" collapsed="false"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false" outlineLevel="0" collapsed="false"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false" outlineLevel="0" collapsed="false"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false" outlineLevel="0" collapsed="false"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S241" s="4"/>
      <c r="T241" s="4"/>
      <c r="U241" s="4"/>
      <c r="V241" s="4"/>
      <c r="W241" s="4"/>
      <c r="X241" s="4"/>
      <c r="Y241" s="4"/>
      <c r="Z241" s="4"/>
      <c r="AA241" s="4"/>
    </row>
    <row r="538" customFormat="false" ht="12.75" hidden="false" customHeight="false" outlineLevel="0" collapsed="false">
      <c r="C538" s="43"/>
    </row>
    <row r="539" customFormat="false" ht="12.75" hidden="false" customHeight="false" outlineLevel="0" collapsed="false">
      <c r="C539" s="43"/>
    </row>
    <row r="540" customFormat="false" ht="12.75" hidden="false" customHeight="false" outlineLevel="0" collapsed="false">
      <c r="C540" s="43"/>
    </row>
    <row r="541" customFormat="false" ht="12.75" hidden="false" customHeight="false" outlineLevel="0" collapsed="false">
      <c r="C541" s="43"/>
    </row>
    <row r="542" customFormat="false" ht="12.75" hidden="false" customHeight="false" outlineLevel="0" collapsed="false">
      <c r="C542" s="43"/>
    </row>
    <row r="543" customFormat="false" ht="12.75" hidden="false" customHeight="false" outlineLevel="0" collapsed="false">
      <c r="C543" s="43"/>
    </row>
    <row r="544" customFormat="false" ht="12.75" hidden="false" customHeight="false" outlineLevel="0" collapsed="false">
      <c r="C544" s="43"/>
    </row>
    <row r="545" customFormat="false" ht="12.75" hidden="false" customHeight="false" outlineLevel="0" collapsed="false">
      <c r="C545" s="43"/>
    </row>
    <row r="546" customFormat="false" ht="12.75" hidden="false" customHeight="false" outlineLevel="0" collapsed="false">
      <c r="C546" s="43"/>
    </row>
    <row r="547" customFormat="false" ht="12.75" hidden="false" customHeight="false" outlineLevel="0" collapsed="false">
      <c r="C547" s="43"/>
    </row>
    <row r="548" customFormat="false" ht="12.75" hidden="false" customHeight="false" outlineLevel="0" collapsed="false">
      <c r="C548" s="43"/>
    </row>
    <row r="549" customFormat="false" ht="12.75" hidden="false" customHeight="false" outlineLevel="0" collapsed="false">
      <c r="C549" s="43"/>
    </row>
    <row r="550" customFormat="false" ht="12.75" hidden="false" customHeight="false" outlineLevel="0" collapsed="false">
      <c r="C550" s="43"/>
    </row>
    <row r="551" customFormat="false" ht="12.75" hidden="false" customHeight="false" outlineLevel="0" collapsed="false">
      <c r="C551" s="43"/>
    </row>
    <row r="552" customFormat="false" ht="12.75" hidden="false" customHeight="false" outlineLevel="0" collapsed="false">
      <c r="C552" s="43"/>
    </row>
    <row r="553" customFormat="false" ht="12.75" hidden="false" customHeight="false" outlineLevel="0" collapsed="false">
      <c r="C553" s="43"/>
    </row>
    <row r="554" customFormat="false" ht="12.75" hidden="false" customHeight="false" outlineLevel="0" collapsed="false">
      <c r="C554" s="43"/>
    </row>
    <row r="555" customFormat="false" ht="12.75" hidden="false" customHeight="false" outlineLevel="0" collapsed="false">
      <c r="C555" s="43"/>
    </row>
    <row r="556" customFormat="false" ht="12.75" hidden="false" customHeight="false" outlineLevel="0" collapsed="false">
      <c r="C556" s="43"/>
    </row>
    <row r="557" customFormat="false" ht="12.75" hidden="false" customHeight="false" outlineLevel="0" collapsed="false">
      <c r="C557" s="43"/>
    </row>
    <row r="558" customFormat="false" ht="12.75" hidden="false" customHeight="false" outlineLevel="0" collapsed="false">
      <c r="C558" s="43"/>
    </row>
    <row r="559" customFormat="false" ht="12.75" hidden="false" customHeight="false" outlineLevel="0" collapsed="false">
      <c r="C559" s="43"/>
    </row>
    <row r="560" customFormat="false" ht="12.75" hidden="false" customHeight="false" outlineLevel="0" collapsed="false">
      <c r="C560" s="43"/>
    </row>
    <row r="561" customFormat="false" ht="12.75" hidden="false" customHeight="false" outlineLevel="0" collapsed="false">
      <c r="C561" s="43"/>
    </row>
    <row r="562" customFormat="false" ht="12.75" hidden="false" customHeight="false" outlineLevel="0" collapsed="false">
      <c r="C562" s="43"/>
    </row>
    <row r="563" customFormat="false" ht="12.75" hidden="false" customHeight="false" outlineLevel="0" collapsed="false">
      <c r="C563" s="43"/>
    </row>
    <row r="564" customFormat="false" ht="12.75" hidden="false" customHeight="false" outlineLevel="0" collapsed="false">
      <c r="C564" s="43"/>
    </row>
    <row r="565" customFormat="false" ht="12.75" hidden="false" customHeight="false" outlineLevel="0" collapsed="false">
      <c r="C565" s="43"/>
    </row>
    <row r="566" customFormat="false" ht="12.75" hidden="false" customHeight="false" outlineLevel="0" collapsed="false">
      <c r="C566" s="43"/>
    </row>
    <row r="567" customFormat="false" ht="12.75" hidden="false" customHeight="false" outlineLevel="0" collapsed="false">
      <c r="C567" s="43"/>
    </row>
    <row r="568" customFormat="false" ht="12.75" hidden="false" customHeight="false" outlineLevel="0" collapsed="false">
      <c r="C568" s="43"/>
    </row>
    <row r="569" customFormat="false" ht="12.75" hidden="false" customHeight="false" outlineLevel="0" collapsed="false">
      <c r="C569" s="43"/>
    </row>
    <row r="570" customFormat="false" ht="12.75" hidden="false" customHeight="false" outlineLevel="0" collapsed="false">
      <c r="C570" s="43"/>
    </row>
    <row r="571" customFormat="false" ht="12.75" hidden="false" customHeight="false" outlineLevel="0" collapsed="false">
      <c r="C571" s="43"/>
    </row>
    <row r="572" customFormat="false" ht="12.75" hidden="false" customHeight="false" outlineLevel="0" collapsed="false">
      <c r="C572" s="43"/>
    </row>
    <row r="573" customFormat="false" ht="12.75" hidden="false" customHeight="false" outlineLevel="0" collapsed="false">
      <c r="C573" s="43"/>
    </row>
    <row r="574" customFormat="false" ht="12.75" hidden="false" customHeight="false" outlineLevel="0" collapsed="false">
      <c r="C574" s="43"/>
    </row>
    <row r="575" customFormat="false" ht="12.75" hidden="false" customHeight="false" outlineLevel="0" collapsed="false">
      <c r="C575" s="43"/>
    </row>
    <row r="576" customFormat="false" ht="12.75" hidden="false" customHeight="false" outlineLevel="0" collapsed="false">
      <c r="C576" s="43"/>
    </row>
    <row r="577" customFormat="false" ht="12.75" hidden="false" customHeight="false" outlineLevel="0" collapsed="false">
      <c r="C577" s="43"/>
    </row>
    <row r="578" customFormat="false" ht="12.75" hidden="false" customHeight="false" outlineLevel="0" collapsed="false">
      <c r="C578" s="43"/>
    </row>
    <row r="579" customFormat="false" ht="12.75" hidden="false" customHeight="false" outlineLevel="0" collapsed="false">
      <c r="C579" s="43"/>
    </row>
    <row r="580" customFormat="false" ht="12.75" hidden="false" customHeight="false" outlineLevel="0" collapsed="false">
      <c r="C580" s="43"/>
    </row>
    <row r="581" customFormat="false" ht="12.75" hidden="false" customHeight="false" outlineLevel="0" collapsed="false">
      <c r="C581" s="43"/>
    </row>
    <row r="582" customFormat="false" ht="12.75" hidden="false" customHeight="false" outlineLevel="0" collapsed="false">
      <c r="C582" s="43"/>
    </row>
    <row r="583" customFormat="false" ht="12.75" hidden="false" customHeight="false" outlineLevel="0" collapsed="false">
      <c r="C583" s="43"/>
    </row>
    <row r="584" customFormat="false" ht="12.75" hidden="false" customHeight="false" outlineLevel="0" collapsed="false">
      <c r="C584" s="43"/>
    </row>
    <row r="585" customFormat="false" ht="12.75" hidden="false" customHeight="false" outlineLevel="0" collapsed="false">
      <c r="C585" s="43"/>
    </row>
    <row r="586" customFormat="false" ht="12.75" hidden="false" customHeight="false" outlineLevel="0" collapsed="false">
      <c r="C586" s="43"/>
    </row>
    <row r="587" customFormat="false" ht="12.75" hidden="false" customHeight="false" outlineLevel="0" collapsed="false">
      <c r="C587" s="43"/>
    </row>
    <row r="588" customFormat="false" ht="12.75" hidden="false" customHeight="false" outlineLevel="0" collapsed="false">
      <c r="C588" s="43"/>
    </row>
    <row r="589" customFormat="false" ht="12.75" hidden="false" customHeight="false" outlineLevel="0" collapsed="false">
      <c r="C589" s="43"/>
    </row>
    <row r="590" customFormat="false" ht="12.75" hidden="false" customHeight="false" outlineLevel="0" collapsed="false">
      <c r="C590" s="43"/>
    </row>
    <row r="591" customFormat="false" ht="12.75" hidden="false" customHeight="false" outlineLevel="0" collapsed="false">
      <c r="C591" s="43"/>
    </row>
    <row r="592" customFormat="false" ht="12.75" hidden="false" customHeight="false" outlineLevel="0" collapsed="false">
      <c r="C592" s="43"/>
    </row>
    <row r="593" customFormat="false" ht="12.75" hidden="false" customHeight="false" outlineLevel="0" collapsed="false">
      <c r="C593" s="43"/>
    </row>
    <row r="594" customFormat="false" ht="12.75" hidden="false" customHeight="false" outlineLevel="0" collapsed="false">
      <c r="C594" s="43"/>
    </row>
    <row r="595" customFormat="false" ht="12.75" hidden="false" customHeight="false" outlineLevel="0" collapsed="false">
      <c r="C595" s="43"/>
    </row>
    <row r="596" customFormat="false" ht="12.75" hidden="false" customHeight="false" outlineLevel="0" collapsed="false">
      <c r="C596" s="43"/>
    </row>
    <row r="597" customFormat="false" ht="12.75" hidden="false" customHeight="false" outlineLevel="0" collapsed="false">
      <c r="C597" s="43"/>
    </row>
    <row r="598" customFormat="false" ht="12.75" hidden="false" customHeight="false" outlineLevel="0" collapsed="false">
      <c r="C598" s="43"/>
    </row>
    <row r="599" customFormat="false" ht="12.75" hidden="false" customHeight="false" outlineLevel="0" collapsed="false">
      <c r="C599" s="43"/>
    </row>
    <row r="600" customFormat="false" ht="12.75" hidden="false" customHeight="false" outlineLevel="0" collapsed="false">
      <c r="C600" s="43"/>
    </row>
    <row r="601" customFormat="false" ht="12.75" hidden="false" customHeight="false" outlineLevel="0" collapsed="false">
      <c r="C601" s="43"/>
    </row>
    <row r="602" customFormat="false" ht="12.75" hidden="false" customHeight="false" outlineLevel="0" collapsed="false">
      <c r="C602" s="43"/>
    </row>
    <row r="603" customFormat="false" ht="12.75" hidden="false" customHeight="false" outlineLevel="0" collapsed="false">
      <c r="C603" s="43"/>
    </row>
    <row r="604" customFormat="false" ht="12.75" hidden="false" customHeight="false" outlineLevel="0" collapsed="false">
      <c r="C604" s="43"/>
    </row>
    <row r="605" customFormat="false" ht="12.75" hidden="false" customHeight="false" outlineLevel="0" collapsed="false">
      <c r="C605" s="43"/>
    </row>
    <row r="606" customFormat="false" ht="12.75" hidden="false" customHeight="false" outlineLevel="0" collapsed="false">
      <c r="C606" s="43"/>
    </row>
    <row r="607" customFormat="false" ht="12.75" hidden="false" customHeight="false" outlineLevel="0" collapsed="false">
      <c r="C607" s="43"/>
    </row>
    <row r="608" customFormat="false" ht="12.75" hidden="false" customHeight="false" outlineLevel="0" collapsed="false">
      <c r="C608" s="43"/>
    </row>
    <row r="609" customFormat="false" ht="12.75" hidden="false" customHeight="false" outlineLevel="0" collapsed="false">
      <c r="C609" s="43"/>
    </row>
    <row r="610" customFormat="false" ht="12.75" hidden="false" customHeight="false" outlineLevel="0" collapsed="false">
      <c r="C610" s="43"/>
    </row>
    <row r="611" customFormat="false" ht="12.75" hidden="false" customHeight="false" outlineLevel="0" collapsed="false">
      <c r="C611" s="43"/>
    </row>
    <row r="612" customFormat="false" ht="12.75" hidden="false" customHeight="false" outlineLevel="0" collapsed="false">
      <c r="C612" s="43"/>
    </row>
    <row r="613" customFormat="false" ht="12.75" hidden="false" customHeight="false" outlineLevel="0" collapsed="false">
      <c r="C613" s="43"/>
    </row>
    <row r="614" customFormat="false" ht="12.75" hidden="false" customHeight="false" outlineLevel="0" collapsed="false">
      <c r="C614" s="43"/>
    </row>
    <row r="615" customFormat="false" ht="12.75" hidden="false" customHeight="false" outlineLevel="0" collapsed="false">
      <c r="C615" s="43"/>
    </row>
    <row r="616" customFormat="false" ht="12.75" hidden="false" customHeight="false" outlineLevel="0" collapsed="false">
      <c r="C616" s="43"/>
    </row>
    <row r="617" customFormat="false" ht="12.75" hidden="false" customHeight="false" outlineLevel="0" collapsed="false">
      <c r="C617" s="43"/>
    </row>
    <row r="618" customFormat="false" ht="12.75" hidden="false" customHeight="false" outlineLevel="0" collapsed="false">
      <c r="C618" s="43"/>
    </row>
    <row r="619" customFormat="false" ht="12.75" hidden="false" customHeight="false" outlineLevel="0" collapsed="false">
      <c r="C619" s="43"/>
    </row>
    <row r="620" customFormat="false" ht="12.75" hidden="false" customHeight="false" outlineLevel="0" collapsed="false">
      <c r="C620" s="43"/>
    </row>
    <row r="621" customFormat="false" ht="12.75" hidden="false" customHeight="false" outlineLevel="0" collapsed="false">
      <c r="C621" s="43"/>
    </row>
    <row r="622" customFormat="false" ht="12.75" hidden="false" customHeight="false" outlineLevel="0" collapsed="false">
      <c r="C622" s="43"/>
    </row>
    <row r="623" customFormat="false" ht="12.75" hidden="false" customHeight="false" outlineLevel="0" collapsed="false">
      <c r="C623" s="43"/>
    </row>
    <row r="624" customFormat="false" ht="12.75" hidden="false" customHeight="false" outlineLevel="0" collapsed="false">
      <c r="C624" s="43"/>
    </row>
    <row r="625" customFormat="false" ht="12.75" hidden="false" customHeight="false" outlineLevel="0" collapsed="false">
      <c r="C625" s="43"/>
    </row>
    <row r="626" customFormat="false" ht="12.75" hidden="false" customHeight="false" outlineLevel="0" collapsed="false">
      <c r="C626" s="43"/>
    </row>
    <row r="627" customFormat="false" ht="12.75" hidden="false" customHeight="false" outlineLevel="0" collapsed="false">
      <c r="C627" s="43"/>
    </row>
    <row r="628" customFormat="false" ht="12.75" hidden="false" customHeight="false" outlineLevel="0" collapsed="false">
      <c r="C628" s="43"/>
    </row>
    <row r="629" customFormat="false" ht="12.75" hidden="false" customHeight="false" outlineLevel="0" collapsed="false">
      <c r="C629" s="43"/>
    </row>
    <row r="630" customFormat="false" ht="12.75" hidden="false" customHeight="false" outlineLevel="0" collapsed="false">
      <c r="C630" s="43"/>
    </row>
    <row r="631" customFormat="false" ht="12.75" hidden="false" customHeight="false" outlineLevel="0" collapsed="false">
      <c r="C631" s="43"/>
    </row>
    <row r="632" customFormat="false" ht="12.75" hidden="false" customHeight="false" outlineLevel="0" collapsed="false">
      <c r="C632" s="43"/>
    </row>
    <row r="633" customFormat="false" ht="12.75" hidden="false" customHeight="false" outlineLevel="0" collapsed="false">
      <c r="C633" s="43"/>
    </row>
    <row r="634" customFormat="false" ht="12.75" hidden="false" customHeight="false" outlineLevel="0" collapsed="false">
      <c r="C634" s="43"/>
    </row>
    <row r="635" customFormat="false" ht="12.75" hidden="false" customHeight="false" outlineLevel="0" collapsed="false">
      <c r="C635" s="43"/>
    </row>
    <row r="636" customFormat="false" ht="12.75" hidden="false" customHeight="false" outlineLevel="0" collapsed="false">
      <c r="C636" s="43"/>
    </row>
    <row r="637" customFormat="false" ht="12.75" hidden="false" customHeight="false" outlineLevel="0" collapsed="false">
      <c r="C637" s="43"/>
    </row>
    <row r="638" customFormat="false" ht="12.75" hidden="false" customHeight="false" outlineLevel="0" collapsed="false">
      <c r="C638" s="43"/>
    </row>
    <row r="639" customFormat="false" ht="12.75" hidden="false" customHeight="false" outlineLevel="0" collapsed="false">
      <c r="C639" s="43"/>
    </row>
    <row r="640" customFormat="false" ht="12.75" hidden="false" customHeight="false" outlineLevel="0" collapsed="false">
      <c r="C640" s="43"/>
    </row>
    <row r="641" customFormat="false" ht="12.75" hidden="false" customHeight="false" outlineLevel="0" collapsed="false">
      <c r="C641" s="43"/>
    </row>
    <row r="642" customFormat="false" ht="12.75" hidden="false" customHeight="false" outlineLevel="0" collapsed="false">
      <c r="C642" s="43"/>
    </row>
    <row r="643" customFormat="false" ht="12.75" hidden="false" customHeight="false" outlineLevel="0" collapsed="false">
      <c r="C643" s="43"/>
    </row>
    <row r="644" customFormat="false" ht="12.75" hidden="false" customHeight="false" outlineLevel="0" collapsed="false">
      <c r="C644" s="43"/>
    </row>
  </sheetData>
  <mergeCells count="3">
    <mergeCell ref="O3:P3"/>
    <mergeCell ref="C22:D22"/>
    <mergeCell ref="O23:P23"/>
  </mergeCells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35:16Z</dcterms:created>
  <dc:creator>Gardner</dc:creator>
  <dc:description/>
  <dc:language>en-US</dc:language>
  <cp:lastModifiedBy>egardner</cp:lastModifiedBy>
  <cp:lastPrinted>2002-02-07T23:27:35Z</cp:lastPrinted>
  <dcterms:modified xsi:type="dcterms:W3CDTF">2008-12-10T19:28:13Z</dcterms:modified>
  <cp:revision>0</cp:revision>
  <dc:subject/>
  <dc:title/>
</cp:coreProperties>
</file>