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reg" sheetId="1" state="visible" r:id="rId2"/>
    <sheet name="Fcstgraph" sheetId="2" state="visible" r:id="rId3"/>
    <sheet name="Errorgraph" sheetId="3" state="visible" r:id="rId4"/>
  </sheets>
  <definedNames>
    <definedName function="false" hidden="false" localSheetId="0" name="_xlnm.Print_Area" vbProcedure="false">Linreg!$A$1:$I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LIN.XLS</t>
  </si>
  <si>
    <t xml:space="preserve">DeWalt, Texas population</t>
  </si>
  <si>
    <t xml:space="preserve">INTERMEDIATE CALCULATIONS:</t>
  </si>
  <si>
    <t xml:space="preserve">SUMMARY OUTPUT</t>
  </si>
  <si>
    <t xml:space="preserve">Linear regression on time</t>
  </si>
  <si>
    <t xml:space="preserve">RMSE (Square root of MSE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 a + bt</t>
    </r>
  </si>
  <si>
    <t xml:space="preserve">3 X RMSE</t>
  </si>
  <si>
    <t xml:space="preserve">Regression Statistics</t>
  </si>
  <si>
    <t xml:space="preserve">Select Tools, Data Analysis, Regression.  Enter ranges as follows:</t>
  </si>
  <si>
    <t xml:space="preserve">Multiple R</t>
  </si>
  <si>
    <t xml:space="preserve">Y range includes column B,  X range includes column C, Output range = O1.</t>
  </si>
  <si>
    <t xml:space="preserve">Warm-up SSE</t>
  </si>
  <si>
    <t xml:space="preserve">R Square</t>
  </si>
  <si>
    <t xml:space="preserve">Ensure number of data selected for Y and X ranges agree with the </t>
  </si>
  <si>
    <t xml:space="preserve">Warm-up MSE</t>
  </si>
  <si>
    <t xml:space="preserve">Adjusted R Square</t>
  </si>
  <si>
    <t xml:space="preserve">nbr. of warm-up data entered in cell C10.</t>
  </si>
  <si>
    <t xml:space="preserve">Forecasting SSE</t>
  </si>
  <si>
    <t xml:space="preserve">Standard Error</t>
  </si>
  <si>
    <t xml:space="preserve">Fcst SSE - Warm-up SSE</t>
  </si>
  <si>
    <t xml:space="preserve">Observations</t>
  </si>
  <si>
    <t xml:space="preserve">INPUT:</t>
  </si>
  <si>
    <t xml:space="preserve">Nbr. of forecast periods</t>
  </si>
  <si>
    <t xml:space="preserve">Nbr. of warm-up data</t>
  </si>
  <si>
    <t xml:space="preserve">Forecasting MSE</t>
  </si>
  <si>
    <t xml:space="preserve">ANOVA</t>
  </si>
  <si>
    <t xml:space="preserve">Last period to forecast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Warm-up Sum abs. err.</t>
  </si>
  <si>
    <t xml:space="preserve">Regression</t>
  </si>
  <si>
    <t xml:space="preserve">Warm-up MAD</t>
  </si>
  <si>
    <t xml:space="preserve">Residual</t>
  </si>
  <si>
    <t xml:space="preserve">OUTPUT:</t>
  </si>
  <si>
    <t xml:space="preserve">Forecasting Sum abs. err.</t>
  </si>
  <si>
    <t xml:space="preserve">Total</t>
  </si>
  <si>
    <t xml:space="preserve">Number of data</t>
  </si>
  <si>
    <t xml:space="preserve">Fcst Sum abs. - Warm-up Sum abs.</t>
  </si>
  <si>
    <t xml:space="preserve">Nbr. of outliers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Forecasting MAD</t>
  </si>
  <si>
    <t xml:space="preserve">Intercept</t>
  </si>
  <si>
    <t xml:space="preserve">Last forecast at period</t>
  </si>
  <si>
    <t xml:space="preserve">X Variable 1</t>
  </si>
  <si>
    <t xml:space="preserve">Regression ranges</t>
  </si>
  <si>
    <t xml:space="preserve">Y range</t>
  </si>
  <si>
    <t xml:space="preserve">X-range</t>
  </si>
  <si>
    <t xml:space="preserve">Outlier</t>
  </si>
  <si>
    <t xml:space="preserve">Sum abs</t>
  </si>
  <si>
    <t xml:space="preserve">Sum</t>
  </si>
  <si>
    <t xml:space="preserve">Mon/yr.</t>
  </si>
  <si>
    <t xml:space="preserve">Data</t>
  </si>
  <si>
    <t xml:space="preserve">t</t>
  </si>
  <si>
    <t xml:space="preserve">Est Y</t>
  </si>
  <si>
    <t xml:space="preserve">e = Y - Est Y</t>
  </si>
  <si>
    <t xml:space="preserve">e^2</t>
  </si>
  <si>
    <t xml:space="preserve">Lower control</t>
  </si>
  <si>
    <t xml:space="preserve">Upper control</t>
  </si>
  <si>
    <t xml:space="preserve">errors</t>
  </si>
  <si>
    <t xml:space="preserve">error^2</t>
  </si>
  <si>
    <t xml:space="preserve">Indicator</t>
  </si>
  <si>
    <t xml:space="preserve">nbr outli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"/>
    <numFmt numFmtId="167" formatCode="_(* #,##0.00_);_(* \(#,##0.00\);_(* \-??_);_(@_)"/>
    <numFmt numFmtId="168" formatCode="General"/>
    <numFmt numFmtId="169" formatCode="#,##0.0000"/>
    <numFmt numFmtId="170" formatCode="#,##0"/>
    <numFmt numFmtId="171" formatCode="0.0000"/>
    <numFmt numFmtId="172" formatCode="_(* #,##0.0000_);_(* \(#,##0.0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near regression on tim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8579671758975"/>
          <c:y val="0.0844874428467298"/>
          <c:w val="0.958378659603651"/>
          <c:h val="0.90245841892518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reg!$A$25:$A$49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Linreg!$B$25:$B$49</c:f>
              <c:numCache>
                <c:formatCode>General</c:formatCode>
                <c:ptCount val="25"/>
                <c:pt idx="0">
                  <c:v>7350</c:v>
                </c:pt>
                <c:pt idx="1">
                  <c:v>7521</c:v>
                </c:pt>
                <c:pt idx="2">
                  <c:v>7810</c:v>
                </c:pt>
                <c:pt idx="3">
                  <c:v>8070</c:v>
                </c:pt>
                <c:pt idx="4">
                  <c:v>8254</c:v>
                </c:pt>
                <c:pt idx="5">
                  <c:v>8488</c:v>
                </c:pt>
                <c:pt idx="6">
                  <c:v>8812</c:v>
                </c:pt>
                <c:pt idx="7">
                  <c:v>9010</c:v>
                </c:pt>
                <c:pt idx="8">
                  <c:v>9165</c:v>
                </c:pt>
                <c:pt idx="9">
                  <c:v>9324</c:v>
                </c:pt>
                <c:pt idx="10">
                  <c:v>9666</c:v>
                </c:pt>
                <c:pt idx="11">
                  <c:v>9874</c:v>
                </c:pt>
                <c:pt idx="12">
                  <c:v>10202</c:v>
                </c:pt>
                <c:pt idx="13">
                  <c:v>10342</c:v>
                </c:pt>
                <c:pt idx="14">
                  <c:v>10632</c:v>
                </c:pt>
                <c:pt idx="15">
                  <c:v>10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reg!$A$25:$A$49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Linreg!$D$25:$D$49</c:f>
              <c:numCache>
                <c:formatCode>General</c:formatCode>
                <c:ptCount val="25"/>
                <c:pt idx="0">
                  <c:v>7338.05147058824</c:v>
                </c:pt>
                <c:pt idx="1">
                  <c:v>7570.65294117647</c:v>
                </c:pt>
                <c:pt idx="2">
                  <c:v>7803.25441176471</c:v>
                </c:pt>
                <c:pt idx="3">
                  <c:v>8035.85588235294</c:v>
                </c:pt>
                <c:pt idx="4">
                  <c:v>8268.45735294118</c:v>
                </c:pt>
                <c:pt idx="5">
                  <c:v>8501.05882352941</c:v>
                </c:pt>
                <c:pt idx="6">
                  <c:v>8733.66029411764</c:v>
                </c:pt>
                <c:pt idx="7">
                  <c:v>8966.26176470588</c:v>
                </c:pt>
                <c:pt idx="8">
                  <c:v>9198.86323529412</c:v>
                </c:pt>
                <c:pt idx="9">
                  <c:v>9431.46470588235</c:v>
                </c:pt>
                <c:pt idx="10">
                  <c:v>9664.06617647058</c:v>
                </c:pt>
                <c:pt idx="11">
                  <c:v>9896.66764705882</c:v>
                </c:pt>
                <c:pt idx="12">
                  <c:v>10129.2691176471</c:v>
                </c:pt>
                <c:pt idx="13">
                  <c:v>10361.8705882353</c:v>
                </c:pt>
                <c:pt idx="14">
                  <c:v>10594.4720588235</c:v>
                </c:pt>
                <c:pt idx="15">
                  <c:v>10827.0735294118</c:v>
                </c:pt>
                <c:pt idx="16">
                  <c:v>11059.675</c:v>
                </c:pt>
                <c:pt idx="17">
                  <c:v>11292.2764705882</c:v>
                </c:pt>
                <c:pt idx="18">
                  <c:v>11524.8779411765</c:v>
                </c:pt>
                <c:pt idx="19">
                  <c:v>11757.4794117647</c:v>
                </c:pt>
                <c:pt idx="20">
                  <c:v>11990.0808823529</c:v>
                </c:pt>
                <c:pt idx="21">
                  <c:v>12222.6823529412</c:v>
                </c:pt>
                <c:pt idx="22">
                  <c:v>12455.2838235294</c:v>
                </c:pt>
                <c:pt idx="23">
                  <c:v>12687.8852941176</c:v>
                </c:pt>
                <c:pt idx="24">
                  <c:v>12920.486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1559"/>
        <c:axId val="30625225"/>
      </c:lineChart>
      <c:catAx>
        <c:axId val="19361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5225"/>
        <c:crossesAt val="0"/>
        <c:auto val="1"/>
        <c:lblAlgn val="ctr"/>
        <c:lblOffset val="100"/>
        <c:noMultiLvlLbl val="0"/>
      </c:catAx>
      <c:valAx>
        <c:axId val="30625225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15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019060682022"/>
          <c:y val="0.182161553243655"/>
          <c:w val="0.18185687934541"/>
          <c:h val="0.095818699887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9537178535563"/>
          <c:y val="0.0901130722559294"/>
          <c:w val="0.967820809500939"/>
          <c:h val="0.896856039713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reg!$A$25:$A$49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Linreg!$E$25:$E$49</c:f>
              <c:numCache>
                <c:formatCode>General</c:formatCode>
                <c:ptCount val="25"/>
                <c:pt idx="0">
                  <c:v>11.9485294117649</c:v>
                </c:pt>
                <c:pt idx="1">
                  <c:v>-49.6529411764695</c:v>
                </c:pt>
                <c:pt idx="2">
                  <c:v>6.74558823529515</c:v>
                </c:pt>
                <c:pt idx="3">
                  <c:v>34.1441176470607</c:v>
                </c:pt>
                <c:pt idx="4">
                  <c:v>-14.4573529411755</c:v>
                </c:pt>
                <c:pt idx="5">
                  <c:v>-13.058823529409</c:v>
                </c:pt>
                <c:pt idx="6">
                  <c:v>78.3397058823557</c:v>
                </c:pt>
                <c:pt idx="7">
                  <c:v>43.7382352941204</c:v>
                </c:pt>
                <c:pt idx="8">
                  <c:v>-33.8632352941149</c:v>
                </c:pt>
                <c:pt idx="9">
                  <c:v>-107.46470588235</c:v>
                </c:pt>
                <c:pt idx="10">
                  <c:v>1.93382352941626</c:v>
                </c:pt>
                <c:pt idx="11">
                  <c:v>-22.6676470588191</c:v>
                </c:pt>
                <c:pt idx="12">
                  <c:v>72.7308823529456</c:v>
                </c:pt>
                <c:pt idx="13">
                  <c:v>-19.8705882352897</c:v>
                </c:pt>
                <c:pt idx="14">
                  <c:v>37.527941176475</c:v>
                </c:pt>
                <c:pt idx="15">
                  <c:v>-26.07352941175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reg!$A$25:$A$49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Linreg!$O$25:$O$49</c:f>
              <c:numCache>
                <c:formatCode>General</c:formatCode>
                <c:ptCount val="25"/>
                <c:pt idx="0">
                  <c:v>-136.728387433434</c:v>
                </c:pt>
                <c:pt idx="1">
                  <c:v>-136.728387433434</c:v>
                </c:pt>
                <c:pt idx="2">
                  <c:v>-136.728387433434</c:v>
                </c:pt>
                <c:pt idx="3">
                  <c:v>-136.728387433434</c:v>
                </c:pt>
                <c:pt idx="4">
                  <c:v>-136.728387433434</c:v>
                </c:pt>
                <c:pt idx="5">
                  <c:v>-136.728387433434</c:v>
                </c:pt>
                <c:pt idx="6">
                  <c:v>-136.728387433434</c:v>
                </c:pt>
                <c:pt idx="7">
                  <c:v>-136.728387433434</c:v>
                </c:pt>
                <c:pt idx="8">
                  <c:v>-136.728387433434</c:v>
                </c:pt>
                <c:pt idx="9">
                  <c:v>-136.728387433434</c:v>
                </c:pt>
                <c:pt idx="10">
                  <c:v>-136.728387433434</c:v>
                </c:pt>
                <c:pt idx="11">
                  <c:v>-136.728387433434</c:v>
                </c:pt>
                <c:pt idx="12">
                  <c:v>-136.728387433434</c:v>
                </c:pt>
                <c:pt idx="13">
                  <c:v>-136.728387433434</c:v>
                </c:pt>
                <c:pt idx="14">
                  <c:v>-136.728387433434</c:v>
                </c:pt>
                <c:pt idx="15">
                  <c:v>-136.728387433434</c:v>
                </c:pt>
                <c:pt idx="16">
                  <c:v>-136.728387433434</c:v>
                </c:pt>
                <c:pt idx="17">
                  <c:v>-136.728387433434</c:v>
                </c:pt>
                <c:pt idx="18">
                  <c:v>-136.728387433434</c:v>
                </c:pt>
                <c:pt idx="19">
                  <c:v>-136.728387433434</c:v>
                </c:pt>
                <c:pt idx="20">
                  <c:v>-136.728387433434</c:v>
                </c:pt>
                <c:pt idx="21">
                  <c:v>-136.728387433434</c:v>
                </c:pt>
                <c:pt idx="22">
                  <c:v>-136.728387433434</c:v>
                </c:pt>
                <c:pt idx="23">
                  <c:v>-136.728387433434</c:v>
                </c:pt>
                <c:pt idx="24">
                  <c:v>-136.7283874334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reg!$A$25:$A$49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Linreg!$P$25:$P$49</c:f>
              <c:numCache>
                <c:formatCode>General</c:formatCode>
                <c:ptCount val="25"/>
                <c:pt idx="0">
                  <c:v>136.728387433434</c:v>
                </c:pt>
                <c:pt idx="1">
                  <c:v>136.728387433434</c:v>
                </c:pt>
                <c:pt idx="2">
                  <c:v>136.728387433434</c:v>
                </c:pt>
                <c:pt idx="3">
                  <c:v>136.728387433434</c:v>
                </c:pt>
                <c:pt idx="4">
                  <c:v>136.728387433434</c:v>
                </c:pt>
                <c:pt idx="5">
                  <c:v>136.728387433434</c:v>
                </c:pt>
                <c:pt idx="6">
                  <c:v>136.728387433434</c:v>
                </c:pt>
                <c:pt idx="7">
                  <c:v>136.728387433434</c:v>
                </c:pt>
                <c:pt idx="8">
                  <c:v>136.728387433434</c:v>
                </c:pt>
                <c:pt idx="9">
                  <c:v>136.728387433434</c:v>
                </c:pt>
                <c:pt idx="10">
                  <c:v>136.728387433434</c:v>
                </c:pt>
                <c:pt idx="11">
                  <c:v>136.728387433434</c:v>
                </c:pt>
                <c:pt idx="12">
                  <c:v>136.728387433434</c:v>
                </c:pt>
                <c:pt idx="13">
                  <c:v>136.728387433434</c:v>
                </c:pt>
                <c:pt idx="14">
                  <c:v>136.728387433434</c:v>
                </c:pt>
                <c:pt idx="15">
                  <c:v>136.728387433434</c:v>
                </c:pt>
                <c:pt idx="16">
                  <c:v>136.728387433434</c:v>
                </c:pt>
                <c:pt idx="17">
                  <c:v>136.728387433434</c:v>
                </c:pt>
                <c:pt idx="18">
                  <c:v>136.728387433434</c:v>
                </c:pt>
                <c:pt idx="19">
                  <c:v>136.728387433434</c:v>
                </c:pt>
                <c:pt idx="20">
                  <c:v>136.728387433434</c:v>
                </c:pt>
                <c:pt idx="21">
                  <c:v>136.728387433434</c:v>
                </c:pt>
                <c:pt idx="22">
                  <c:v>136.728387433434</c:v>
                </c:pt>
                <c:pt idx="23">
                  <c:v>136.728387433434</c:v>
                </c:pt>
                <c:pt idx="24">
                  <c:v>136.728387433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3324"/>
        <c:axId val="44412020"/>
      </c:lineChart>
      <c:catAx>
        <c:axId val="8327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2020"/>
        <c:crossesAt val="0"/>
        <c:auto val="1"/>
        <c:lblAlgn val="ctr"/>
        <c:lblOffset val="100"/>
        <c:noMultiLvlLbl val="0"/>
      </c:catAx>
      <c:valAx>
        <c:axId val="4441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33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4" min="9" style="0" width="13.41"/>
    <col collapsed="false" customWidth="true" hidden="false" outlineLevel="0" max="15" min="15" style="0" width="18.99"/>
    <col collapsed="false" customWidth="true" hidden="false" outlineLevel="0" max="16" min="16" style="0" width="12.7"/>
    <col collapsed="false" customWidth="true" hidden="false" outlineLevel="0" max="17" min="17" style="0" width="14.99"/>
    <col collapsed="false" customWidth="true" hidden="false" outlineLevel="0" max="18" min="18" style="0" width="14.28"/>
    <col collapsed="false" customWidth="true" hidden="false" outlineLevel="0" max="20" min="19" style="0" width="12.7"/>
    <col collapsed="false" customWidth="true" hidden="false" outlineLevel="0" max="21" min="21" style="0" width="15.13"/>
    <col collapsed="false" customWidth="true" hidden="false" outlineLevel="0" max="22" min="22" style="0" width="15.7"/>
    <col collapsed="false" customWidth="true" hidden="false" outlineLevel="0" max="23" min="23" style="0" width="14.14"/>
    <col collapsed="false" customWidth="true" hidden="false" outlineLevel="0" max="24" min="24" style="0" width="15.41"/>
  </cols>
  <sheetData>
    <row r="1" customFormat="false" ht="12.75" hidden="false" customHeight="false" outlineLevel="0" collapsed="false">
      <c r="A1" s="1" t="s">
        <v>0</v>
      </c>
      <c r="D1" s="1" t="s">
        <v>1</v>
      </c>
      <c r="G1" s="2" t="s">
        <v>2</v>
      </c>
      <c r="H1" s="3"/>
      <c r="I1" s="3"/>
      <c r="O1" s="0" t="s">
        <v>3</v>
      </c>
      <c r="X1" s="4"/>
      <c r="Y1" s="4"/>
      <c r="AA1" s="4"/>
    </row>
    <row r="2" customFormat="false" ht="13.5" hidden="false" customHeight="false" outlineLevel="0" collapsed="false">
      <c r="A2" s="3" t="s">
        <v>4</v>
      </c>
      <c r="G2" s="2" t="s">
        <v>5</v>
      </c>
      <c r="H2" s="3"/>
      <c r="I2" s="5" t="n">
        <f aca="false">IF(C15=0,0,SQRT(I6))</f>
        <v>45.5761291444779</v>
      </c>
      <c r="X2" s="4"/>
      <c r="Y2" s="4"/>
      <c r="AA2" s="4"/>
    </row>
    <row r="3" customFormat="false" ht="15.75" hidden="false" customHeight="false" outlineLevel="0" collapsed="false">
      <c r="A3" s="3" t="s">
        <v>6</v>
      </c>
      <c r="G3" s="2" t="s">
        <v>7</v>
      </c>
      <c r="H3" s="3"/>
      <c r="I3" s="5" t="n">
        <f aca="false">3*I2</f>
        <v>136.728387433434</v>
      </c>
      <c r="O3" s="6" t="s">
        <v>8</v>
      </c>
      <c r="P3" s="6"/>
      <c r="X3" s="4"/>
      <c r="Y3" s="4"/>
      <c r="AA3" s="4"/>
    </row>
    <row r="4" customFormat="false" ht="12.75" hidden="false" customHeight="false" outlineLevel="0" collapsed="false">
      <c r="A4" s="3" t="s">
        <v>9</v>
      </c>
      <c r="G4" s="1"/>
      <c r="H4" s="3"/>
      <c r="I4" s="5"/>
      <c r="O4" s="7" t="s">
        <v>10</v>
      </c>
      <c r="P4" s="7" t="n">
        <v>0.999097861885227</v>
      </c>
      <c r="X4" s="4"/>
      <c r="Y4" s="4"/>
      <c r="AA4" s="4"/>
    </row>
    <row r="5" customFormat="false" ht="12.75" hidden="false" customHeight="false" outlineLevel="0" collapsed="false">
      <c r="A5" s="3" t="s">
        <v>11</v>
      </c>
      <c r="G5" s="2" t="s">
        <v>12</v>
      </c>
      <c r="H5" s="3"/>
      <c r="I5" s="5" t="n">
        <f aca="false">VLOOKUP($C$10,$R$25:$T$120,3)</f>
        <v>33234.936764706</v>
      </c>
      <c r="O5" s="7" t="s">
        <v>13</v>
      </c>
      <c r="P5" s="7" t="n">
        <v>0.998196537623633</v>
      </c>
      <c r="X5" s="4"/>
      <c r="Y5" s="4"/>
      <c r="AA5" s="4"/>
    </row>
    <row r="6" customFormat="false" ht="12.75" hidden="false" customHeight="false" outlineLevel="0" collapsed="false">
      <c r="A6" s="3" t="s">
        <v>14</v>
      </c>
      <c r="G6" s="2" t="s">
        <v>15</v>
      </c>
      <c r="H6" s="3"/>
      <c r="I6" s="8" t="n">
        <f aca="false">I5/$C$10</f>
        <v>2077.18354779413</v>
      </c>
      <c r="O6" s="7" t="s">
        <v>16</v>
      </c>
      <c r="P6" s="7" t="n">
        <v>0.998067718882464</v>
      </c>
      <c r="X6" s="4"/>
      <c r="Y6" s="4"/>
      <c r="AA6" s="4"/>
    </row>
    <row r="7" customFormat="false" ht="12.75" hidden="false" customHeight="false" outlineLevel="0" collapsed="false">
      <c r="A7" s="3" t="s">
        <v>17</v>
      </c>
      <c r="D7" s="3"/>
      <c r="E7" s="9"/>
      <c r="G7" s="2" t="s">
        <v>18</v>
      </c>
      <c r="H7" s="3"/>
      <c r="I7" s="5" t="n">
        <f aca="false">VLOOKUP($C$15,$R$25:$T$120,3)</f>
        <v>33234.936764706</v>
      </c>
      <c r="O7" s="7" t="s">
        <v>19</v>
      </c>
      <c r="P7" s="7" t="n">
        <v>48.7229315068567</v>
      </c>
      <c r="X7" s="4"/>
      <c r="Y7" s="4"/>
      <c r="AA7" s="4"/>
    </row>
    <row r="8" customFormat="false" ht="13.5" hidden="false" customHeight="false" outlineLevel="0" collapsed="false">
      <c r="G8" s="2" t="s">
        <v>20</v>
      </c>
      <c r="H8" s="3"/>
      <c r="I8" s="5" t="n">
        <f aca="false">I7-I5</f>
        <v>0</v>
      </c>
      <c r="O8" s="10" t="s">
        <v>21</v>
      </c>
      <c r="P8" s="10" t="n">
        <v>16</v>
      </c>
      <c r="X8" s="4"/>
      <c r="Y8" s="4"/>
      <c r="AA8" s="4"/>
    </row>
    <row r="9" customFormat="false" ht="12.75" hidden="false" customHeight="false" outlineLevel="0" collapsed="false">
      <c r="A9" s="2" t="s">
        <v>22</v>
      </c>
      <c r="B9" s="3"/>
      <c r="C9" s="3"/>
      <c r="G9" s="2" t="s">
        <v>23</v>
      </c>
      <c r="H9" s="3"/>
      <c r="I9" s="11" t="n">
        <f aca="false">$C$15-$C$10</f>
        <v>0</v>
      </c>
      <c r="X9" s="4"/>
      <c r="Y9" s="4"/>
      <c r="AA9" s="4"/>
    </row>
    <row r="10" customFormat="false" ht="13.5" hidden="false" customHeight="false" outlineLevel="0" collapsed="false">
      <c r="A10" s="2" t="s">
        <v>24</v>
      </c>
      <c r="B10" s="3"/>
      <c r="C10" s="12" t="n">
        <v>16</v>
      </c>
      <c r="G10" s="2" t="s">
        <v>25</v>
      </c>
      <c r="H10" s="3"/>
      <c r="I10" s="5" t="n">
        <f aca="false">IF(I9=0,0,+I8/I9)</f>
        <v>0</v>
      </c>
      <c r="O10" s="0" t="s">
        <v>26</v>
      </c>
      <c r="X10" s="4"/>
      <c r="Y10" s="4"/>
      <c r="AA10" s="4"/>
    </row>
    <row r="11" customFormat="false" ht="12.75" hidden="false" customHeight="false" outlineLevel="0" collapsed="false">
      <c r="A11" s="2" t="s">
        <v>27</v>
      </c>
      <c r="B11" s="3"/>
      <c r="C11" s="12" t="n">
        <v>25</v>
      </c>
      <c r="D11" s="13"/>
      <c r="G11" s="1"/>
      <c r="H11" s="3"/>
      <c r="I11" s="5"/>
      <c r="O11" s="6"/>
      <c r="P11" s="6" t="s">
        <v>28</v>
      </c>
      <c r="Q11" s="6" t="s">
        <v>29</v>
      </c>
      <c r="R11" s="6" t="s">
        <v>30</v>
      </c>
      <c r="S11" s="6" t="s">
        <v>31</v>
      </c>
      <c r="T11" s="6" t="s">
        <v>32</v>
      </c>
      <c r="X11" s="4"/>
      <c r="Y11" s="4"/>
      <c r="AA11" s="4"/>
    </row>
    <row r="12" customFormat="false" ht="12.75" hidden="false" customHeight="false" outlineLevel="0" collapsed="false">
      <c r="D12" s="14"/>
      <c r="G12" s="2" t="s">
        <v>33</v>
      </c>
      <c r="H12" s="3"/>
      <c r="I12" s="5" t="n">
        <f aca="false">VLOOKUP($C$10,$R$25:$T$120,2)</f>
        <v>574.21764705882</v>
      </c>
      <c r="O12" s="7" t="s">
        <v>34</v>
      </c>
      <c r="P12" s="7" t="n">
        <v>1</v>
      </c>
      <c r="Q12" s="7" t="n">
        <v>18395171.0007353</v>
      </c>
      <c r="R12" s="7" t="n">
        <v>18395171.0007353</v>
      </c>
      <c r="S12" s="7" t="n">
        <v>7748.84561488867</v>
      </c>
      <c r="T12" s="7" t="n">
        <v>1.30082803329296E-020</v>
      </c>
      <c r="X12" s="4"/>
      <c r="Y12" s="4"/>
      <c r="AA12" s="4"/>
    </row>
    <row r="13" customFormat="false" ht="12.75" hidden="false" customHeight="false" outlineLevel="0" collapsed="false">
      <c r="G13" s="2" t="s">
        <v>35</v>
      </c>
      <c r="H13" s="3"/>
      <c r="I13" s="8" t="n">
        <f aca="false">I12/$C$10</f>
        <v>35.8886029411763</v>
      </c>
      <c r="O13" s="7" t="s">
        <v>36</v>
      </c>
      <c r="P13" s="7" t="n">
        <v>14</v>
      </c>
      <c r="Q13" s="7" t="n">
        <v>33234.936764706</v>
      </c>
      <c r="R13" s="7" t="n">
        <v>2373.92405462185</v>
      </c>
      <c r="S13" s="7"/>
      <c r="T13" s="7"/>
      <c r="X13" s="4"/>
      <c r="Y13" s="4"/>
      <c r="AA13" s="4"/>
    </row>
    <row r="14" customFormat="false" ht="13.5" hidden="false" customHeight="false" outlineLevel="0" collapsed="false">
      <c r="A14" s="2" t="s">
        <v>37</v>
      </c>
      <c r="B14" s="3"/>
      <c r="G14" s="2" t="s">
        <v>38</v>
      </c>
      <c r="H14" s="3"/>
      <c r="I14" s="5" t="n">
        <f aca="false">VLOOKUP($C$15,$R$25:$T$120,2)</f>
        <v>574.21764705882</v>
      </c>
      <c r="O14" s="10" t="s">
        <v>39</v>
      </c>
      <c r="P14" s="10" t="n">
        <v>15</v>
      </c>
      <c r="Q14" s="10" t="n">
        <v>18428405.9375</v>
      </c>
      <c r="R14" s="10"/>
      <c r="S14" s="10"/>
      <c r="T14" s="10"/>
      <c r="X14" s="4"/>
      <c r="Y14" s="4"/>
      <c r="AA14" s="4"/>
    </row>
    <row r="15" customFormat="false" ht="13.5" hidden="false" customHeight="false" outlineLevel="0" collapsed="false">
      <c r="A15" s="2" t="s">
        <v>40</v>
      </c>
      <c r="B15" s="3"/>
      <c r="C15" s="15" t="n">
        <f aca="false">COUNT(B25:B120)</f>
        <v>16</v>
      </c>
      <c r="G15" s="2" t="s">
        <v>41</v>
      </c>
      <c r="H15" s="3"/>
      <c r="I15" s="5" t="n">
        <f aca="false">I14-I12</f>
        <v>0</v>
      </c>
      <c r="X15" s="4"/>
      <c r="Y15" s="4"/>
      <c r="AA15" s="4"/>
    </row>
    <row r="16" customFormat="false" ht="12.75" hidden="false" customHeight="false" outlineLevel="0" collapsed="false">
      <c r="A16" s="2" t="s">
        <v>42</v>
      </c>
      <c r="B16" s="3"/>
      <c r="C16" s="15" t="n">
        <f aca="false">VLOOKUP(C15,R25:V120,5)</f>
        <v>0</v>
      </c>
      <c r="G16" s="2" t="s">
        <v>23</v>
      </c>
      <c r="H16" s="3"/>
      <c r="I16" s="11" t="n">
        <f aca="false">$C$15-$C$10</f>
        <v>0</v>
      </c>
      <c r="O16" s="6"/>
      <c r="P16" s="6" t="s">
        <v>43</v>
      </c>
      <c r="Q16" s="6" t="s">
        <v>19</v>
      </c>
      <c r="R16" s="6" t="s">
        <v>44</v>
      </c>
      <c r="S16" s="6" t="s">
        <v>45</v>
      </c>
      <c r="T16" s="6" t="s">
        <v>46</v>
      </c>
      <c r="U16" s="6" t="s">
        <v>47</v>
      </c>
      <c r="V16" s="6" t="s">
        <v>48</v>
      </c>
      <c r="W16" s="6" t="s">
        <v>49</v>
      </c>
      <c r="X16" s="4"/>
      <c r="Y16" s="4"/>
      <c r="AA16" s="4"/>
    </row>
    <row r="17" customFormat="false" ht="12.75" hidden="false" customHeight="false" outlineLevel="0" collapsed="false">
      <c r="A17" s="2" t="s">
        <v>15</v>
      </c>
      <c r="B17" s="3"/>
      <c r="C17" s="16" t="n">
        <f aca="false">IF(C10=0,0,+I6)</f>
        <v>2077.18354779413</v>
      </c>
      <c r="G17" s="2" t="s">
        <v>50</v>
      </c>
      <c r="H17" s="3"/>
      <c r="I17" s="5" t="n">
        <f aca="false">IF(I16=0,0,+I15/I16)</f>
        <v>0</v>
      </c>
      <c r="O17" s="7" t="s">
        <v>51</v>
      </c>
      <c r="P17" s="7" t="n">
        <v>7105.45</v>
      </c>
      <c r="Q17" s="7" t="n">
        <v>25.5505208365898</v>
      </c>
      <c r="R17" s="7" t="n">
        <v>278.094135358078</v>
      </c>
      <c r="S17" s="7" t="n">
        <v>1.3329752133257E-027</v>
      </c>
      <c r="T17" s="7" t="n">
        <v>7050.64953429766</v>
      </c>
      <c r="U17" s="7" t="n">
        <v>7160.25046570235</v>
      </c>
      <c r="V17" s="7" t="n">
        <v>7050.64953429766</v>
      </c>
      <c r="W17" s="7" t="n">
        <v>7160.25046570235</v>
      </c>
      <c r="X17" s="4"/>
      <c r="Y17" s="4"/>
      <c r="AA17" s="4"/>
    </row>
    <row r="18" customFormat="false" ht="13.5" hidden="false" customHeight="false" outlineLevel="0" collapsed="false">
      <c r="A18" s="2" t="s">
        <v>25</v>
      </c>
      <c r="B18" s="3"/>
      <c r="C18" s="16" t="n">
        <f aca="false">IF(C15=0,0,+I10)</f>
        <v>0</v>
      </c>
      <c r="G18" s="2" t="s">
        <v>52</v>
      </c>
      <c r="H18" s="3"/>
      <c r="I18" s="11" t="n">
        <f aca="false">C11</f>
        <v>25</v>
      </c>
      <c r="O18" s="10" t="s">
        <v>53</v>
      </c>
      <c r="P18" s="10" t="n">
        <v>232.601470588235</v>
      </c>
      <c r="Q18" s="10" t="n">
        <v>2.64237195951237</v>
      </c>
      <c r="R18" s="10" t="n">
        <v>88.027527597273</v>
      </c>
      <c r="S18" s="10" t="n">
        <v>1.30082803329298E-020</v>
      </c>
      <c r="T18" s="10" t="n">
        <v>226.9341413441</v>
      </c>
      <c r="U18" s="10" t="n">
        <v>238.26879983237</v>
      </c>
      <c r="V18" s="10" t="n">
        <v>226.9341413441</v>
      </c>
      <c r="W18" s="10" t="n">
        <v>238.26879983237</v>
      </c>
      <c r="X18" s="4"/>
      <c r="Y18" s="4"/>
      <c r="AA18" s="4"/>
    </row>
    <row r="19" customFormat="false" ht="12.75" hidden="false" customHeight="false" outlineLevel="0" collapsed="false">
      <c r="A19" s="2" t="s">
        <v>35</v>
      </c>
      <c r="B19" s="3"/>
      <c r="C19" s="16" t="n">
        <f aca="false">IF(C10=0,0,+I13)</f>
        <v>35.8886029411763</v>
      </c>
      <c r="Y19" s="4"/>
      <c r="Z19" s="4"/>
      <c r="AA19" s="4"/>
    </row>
    <row r="20" customFormat="false" ht="12.75" hidden="false" customHeight="false" outlineLevel="0" collapsed="false">
      <c r="A20" s="2" t="s">
        <v>50</v>
      </c>
      <c r="B20" s="3"/>
      <c r="C20" s="16" t="n">
        <f aca="false">IF(C15=0,0,+I17)</f>
        <v>0</v>
      </c>
      <c r="Y20" s="17"/>
      <c r="Z20" s="4"/>
      <c r="AA20" s="4"/>
    </row>
    <row r="21" customFormat="false" ht="12.75" hidden="false" customHeight="false" outlineLevel="0" collapsed="false">
      <c r="F21" s="18"/>
      <c r="J21" s="19"/>
      <c r="K21" s="19"/>
      <c r="L21" s="19"/>
      <c r="M21" s="19"/>
      <c r="N21" s="19"/>
      <c r="Y21" s="7"/>
      <c r="Z21" s="4"/>
      <c r="AA21" s="4"/>
    </row>
    <row r="22" customFormat="false" ht="12.75" hidden="false" customHeight="false" outlineLevel="0" collapsed="false">
      <c r="B22" s="20" t="s">
        <v>54</v>
      </c>
      <c r="C22" s="20"/>
      <c r="J22" s="19"/>
      <c r="K22" s="19"/>
      <c r="U22" s="4"/>
      <c r="V22" s="4"/>
      <c r="W22" s="4"/>
      <c r="X22" s="4"/>
      <c r="Y22" s="7"/>
      <c r="Z22" s="4"/>
      <c r="AA22" s="4"/>
    </row>
    <row r="23" customFormat="false" ht="12.75" hidden="false" customHeight="false" outlineLevel="0" collapsed="false">
      <c r="B23" s="21" t="s">
        <v>55</v>
      </c>
      <c r="C23" s="21" t="s">
        <v>56</v>
      </c>
      <c r="G23" s="13"/>
      <c r="J23" s="11"/>
      <c r="K23" s="11"/>
      <c r="O23" s="22" t="s">
        <v>57</v>
      </c>
      <c r="P23" s="22"/>
      <c r="S23" s="23" t="s">
        <v>58</v>
      </c>
      <c r="T23" s="23" t="s">
        <v>59</v>
      </c>
      <c r="U23" s="19" t="s">
        <v>57</v>
      </c>
      <c r="V23" s="24" t="s">
        <v>59</v>
      </c>
      <c r="W23" s="4"/>
      <c r="X23" s="4"/>
      <c r="Y23" s="4"/>
      <c r="Z23" s="4"/>
      <c r="AA23" s="4"/>
    </row>
    <row r="24" customFormat="false" ht="12.75" hidden="false" customHeight="false" outlineLevel="0" collapsed="false">
      <c r="A24" s="25" t="s">
        <v>60</v>
      </c>
      <c r="B24" s="25" t="s">
        <v>61</v>
      </c>
      <c r="C24" s="25" t="s">
        <v>62</v>
      </c>
      <c r="D24" s="25" t="s">
        <v>63</v>
      </c>
      <c r="E24" s="25" t="s">
        <v>64</v>
      </c>
      <c r="F24" s="25" t="s">
        <v>65</v>
      </c>
      <c r="J24" s="11"/>
      <c r="K24" s="11"/>
      <c r="O24" s="25" t="s">
        <v>66</v>
      </c>
      <c r="P24" s="25" t="s">
        <v>67</v>
      </c>
      <c r="R24" s="25" t="s">
        <v>62</v>
      </c>
      <c r="S24" s="23" t="s">
        <v>68</v>
      </c>
      <c r="T24" s="23" t="s">
        <v>69</v>
      </c>
      <c r="U24" s="19" t="s">
        <v>70</v>
      </c>
      <c r="V24" s="24" t="s">
        <v>71</v>
      </c>
      <c r="W24" s="4"/>
      <c r="X24" s="4"/>
      <c r="Y24" s="4"/>
      <c r="Z24" s="4"/>
      <c r="AA24" s="4"/>
    </row>
    <row r="25" customFormat="false" ht="12.75" hidden="false" customHeight="false" outlineLevel="0" collapsed="false">
      <c r="A25" s="26" t="n">
        <v>1986</v>
      </c>
      <c r="B25" s="27" t="n">
        <v>7350</v>
      </c>
      <c r="C25" s="28" t="n">
        <v>1</v>
      </c>
      <c r="D25" s="29" t="n">
        <f aca="false">IF(C25&gt;$C$11,NA(),$P$17+C25*$P$18)</f>
        <v>7338.05147058824</v>
      </c>
      <c r="E25" s="29" t="n">
        <f aca="false">IF(C25&gt;$C$15,NA(),B25-D25)</f>
        <v>11.9485294117649</v>
      </c>
      <c r="F25" s="29" t="n">
        <f aca="false">IF(C25&gt;$C$15,NA(),E25^2)</f>
        <v>142.76735510381</v>
      </c>
      <c r="J25" s="11"/>
      <c r="K25" s="11"/>
      <c r="O25" s="30" t="n">
        <f aca="false">-$I$3</f>
        <v>-136.728387433434</v>
      </c>
      <c r="P25" s="30" t="n">
        <f aca="false">$I$3</f>
        <v>136.728387433434</v>
      </c>
      <c r="R25" s="28" t="n">
        <v>1</v>
      </c>
      <c r="S25" s="31" t="n">
        <f aca="false">ABS(E25)</f>
        <v>11.9485294117649</v>
      </c>
      <c r="T25" s="31" t="n">
        <f aca="false">E25^2</f>
        <v>142.76735510381</v>
      </c>
      <c r="U25" s="11" t="n">
        <f aca="false">IF(C25&gt;$C$15,0,IF(ABS(E25)&gt;=$I$3,1,0))</f>
        <v>0</v>
      </c>
      <c r="V25" s="4" t="n">
        <f aca="false">SUM($U$26:U26)</f>
        <v>0</v>
      </c>
      <c r="W25" s="4"/>
      <c r="X25" s="4"/>
      <c r="Y25" s="4"/>
      <c r="Z25" s="4"/>
      <c r="AA25" s="4"/>
    </row>
    <row r="26" customFormat="false" ht="12.75" hidden="false" customHeight="false" outlineLevel="0" collapsed="false">
      <c r="A26" s="26" t="n">
        <v>1987</v>
      </c>
      <c r="B26" s="27" t="n">
        <v>7521</v>
      </c>
      <c r="C26" s="28" t="n">
        <v>2</v>
      </c>
      <c r="D26" s="29" t="n">
        <f aca="false">IF(C26&gt;$C$11,NA(),$P$17+C26*$P$18)</f>
        <v>7570.65294117647</v>
      </c>
      <c r="E26" s="29" t="n">
        <f aca="false">IF(C26&gt;$C$15,NA(),B26-D26)</f>
        <v>-49.6529411764695</v>
      </c>
      <c r="F26" s="29" t="n">
        <f aca="false">IF(C26&gt;$C$15,NA(),E26^2)</f>
        <v>2465.41456747394</v>
      </c>
      <c r="J26" s="11"/>
      <c r="K26" s="11"/>
      <c r="O26" s="30" t="n">
        <f aca="false">-$I$3</f>
        <v>-136.728387433434</v>
      </c>
      <c r="P26" s="30" t="n">
        <f aca="false">$I$3</f>
        <v>136.728387433434</v>
      </c>
      <c r="R26" s="28" t="n">
        <v>2</v>
      </c>
      <c r="S26" s="31" t="n">
        <f aca="false">IF(C26&gt;$C$15,0,+S25+ABS(E26))</f>
        <v>61.6014705882344</v>
      </c>
      <c r="T26" s="31" t="n">
        <f aca="false">IF(C26&gt;$C$15,0,+T25+E26^2)</f>
        <v>2608.18192257775</v>
      </c>
      <c r="U26" s="11" t="n">
        <f aca="false">IF(C26&gt;$C$15,0,IF(ABS(E26)&gt;=$I$3,1,0))</f>
        <v>0</v>
      </c>
      <c r="V26" s="4" t="n">
        <f aca="false">SUM($U$26:U27)</f>
        <v>0</v>
      </c>
      <c r="W26" s="4"/>
      <c r="X26" s="4"/>
      <c r="Y26" s="4"/>
      <c r="Z26" s="4"/>
      <c r="AA26" s="4"/>
    </row>
    <row r="27" customFormat="false" ht="12.75" hidden="false" customHeight="false" outlineLevel="0" collapsed="false">
      <c r="A27" s="26" t="n">
        <v>1988</v>
      </c>
      <c r="B27" s="27" t="n">
        <v>7810</v>
      </c>
      <c r="C27" s="28" t="n">
        <v>3</v>
      </c>
      <c r="D27" s="29" t="n">
        <f aca="false">IF(C27&gt;$C$11,NA(),$P$17+C27*$P$18)</f>
        <v>7803.25441176471</v>
      </c>
      <c r="E27" s="29" t="n">
        <f aca="false">IF(C27&gt;$C$15,NA(),B27-D27)</f>
        <v>6.74558823529515</v>
      </c>
      <c r="F27" s="29" t="n">
        <f aca="false">IF(C27&gt;$C$15,NA(),E27^2)</f>
        <v>45.5029606401523</v>
      </c>
      <c r="J27" s="11"/>
      <c r="K27" s="11"/>
      <c r="O27" s="30" t="n">
        <f aca="false">-$I$3</f>
        <v>-136.728387433434</v>
      </c>
      <c r="P27" s="30" t="n">
        <f aca="false">$I$3</f>
        <v>136.728387433434</v>
      </c>
      <c r="R27" s="28" t="n">
        <v>3</v>
      </c>
      <c r="S27" s="31" t="n">
        <f aca="false">IF(C27&gt;$C$15,0,+S26+ABS(E27))</f>
        <v>68.3470588235296</v>
      </c>
      <c r="T27" s="31" t="n">
        <f aca="false">IF(C27&gt;$C$15,0,+T26+E27^2)</f>
        <v>2653.68488321791</v>
      </c>
      <c r="U27" s="11" t="n">
        <f aca="false">IF(C27&gt;$C$15,0,IF(ABS(E27)&gt;=$I$3,1,0))</f>
        <v>0</v>
      </c>
      <c r="V27" s="4" t="n">
        <f aca="false">SUM($U$26:U28)</f>
        <v>0</v>
      </c>
      <c r="W27" s="4"/>
      <c r="X27" s="4"/>
      <c r="Y27" s="4"/>
      <c r="Z27" s="4"/>
      <c r="AA27" s="4"/>
    </row>
    <row r="28" customFormat="false" ht="12.75" hidden="false" customHeight="false" outlineLevel="0" collapsed="false">
      <c r="A28" s="26" t="n">
        <v>1989</v>
      </c>
      <c r="B28" s="27" t="n">
        <v>8070</v>
      </c>
      <c r="C28" s="28" t="n">
        <v>4</v>
      </c>
      <c r="D28" s="29" t="n">
        <f aca="false">IF(C28&gt;$C$11,NA(),$P$17+C28*$P$18)</f>
        <v>8035.85588235294</v>
      </c>
      <c r="E28" s="29" t="n">
        <f aca="false">IF(C28&gt;$C$15,NA(),B28-D28)</f>
        <v>34.1441176470607</v>
      </c>
      <c r="F28" s="29" t="n">
        <f aca="false">IF(C28&gt;$C$15,NA(),E28^2)</f>
        <v>1165.82076989632</v>
      </c>
      <c r="J28" s="11"/>
      <c r="K28" s="11"/>
      <c r="O28" s="30" t="n">
        <f aca="false">-$I$3</f>
        <v>-136.728387433434</v>
      </c>
      <c r="P28" s="30" t="n">
        <f aca="false">$I$3</f>
        <v>136.728387433434</v>
      </c>
      <c r="R28" s="28" t="n">
        <v>4</v>
      </c>
      <c r="S28" s="31" t="n">
        <f aca="false">IF(C28&gt;$C$15,0,+S27+ABS(E28))</f>
        <v>102.49117647059</v>
      </c>
      <c r="T28" s="31" t="n">
        <f aca="false">IF(C28&gt;$C$15,0,+T27+E28^2)</f>
        <v>3819.50565311423</v>
      </c>
      <c r="U28" s="11" t="n">
        <f aca="false">IF(C28&gt;$C$15,0,IF(ABS(E28)&gt;=$I$3,1,0))</f>
        <v>0</v>
      </c>
      <c r="V28" s="4" t="n">
        <f aca="false">SUM($U$26:U29)</f>
        <v>0</v>
      </c>
      <c r="W28" s="4"/>
      <c r="X28" s="4"/>
      <c r="Y28" s="4"/>
      <c r="Z28" s="4"/>
      <c r="AA28" s="4"/>
    </row>
    <row r="29" customFormat="false" ht="12.75" hidden="false" customHeight="false" outlineLevel="0" collapsed="false">
      <c r="A29" s="26" t="n">
        <v>1990</v>
      </c>
      <c r="B29" s="27" t="n">
        <v>8254</v>
      </c>
      <c r="C29" s="28" t="n">
        <v>5</v>
      </c>
      <c r="D29" s="29" t="n">
        <f aca="false">IF(C29&gt;$C$11,NA(),$P$17+C29*$P$18)</f>
        <v>8268.45735294118</v>
      </c>
      <c r="E29" s="29" t="n">
        <f aca="false">IF(C29&gt;$C$15,NA(),B29-D29)</f>
        <v>-14.4573529411755</v>
      </c>
      <c r="F29" s="29" t="n">
        <f aca="false">IF(C29&gt;$C$15,NA(),E29^2)</f>
        <v>209.015054065715</v>
      </c>
      <c r="J29" s="11"/>
      <c r="K29" s="11"/>
      <c r="O29" s="30" t="n">
        <f aca="false">-$I$3</f>
        <v>-136.728387433434</v>
      </c>
      <c r="P29" s="30" t="n">
        <f aca="false">$I$3</f>
        <v>136.728387433434</v>
      </c>
      <c r="R29" s="28" t="n">
        <v>5</v>
      </c>
      <c r="S29" s="31" t="n">
        <f aca="false">IF(C29&gt;$C$15,0,+S28+ABS(E29))</f>
        <v>116.948529411766</v>
      </c>
      <c r="T29" s="31" t="n">
        <f aca="false">IF(C29&gt;$C$15,0,+T28+E29^2)</f>
        <v>4028.52070717995</v>
      </c>
      <c r="U29" s="11" t="n">
        <f aca="false">IF(C29&gt;$C$15,0,IF(ABS(E29)&gt;=$I$3,1,0))</f>
        <v>0</v>
      </c>
      <c r="V29" s="4" t="n">
        <f aca="false">SUM($U$26:U30)</f>
        <v>0</v>
      </c>
      <c r="W29" s="4"/>
      <c r="X29" s="4"/>
      <c r="Y29" s="4"/>
      <c r="Z29" s="4"/>
      <c r="AA29" s="4"/>
    </row>
    <row r="30" customFormat="false" ht="12.75" hidden="false" customHeight="false" outlineLevel="0" collapsed="false">
      <c r="A30" s="26" t="n">
        <v>1991</v>
      </c>
      <c r="B30" s="27" t="n">
        <v>8488</v>
      </c>
      <c r="C30" s="28" t="n">
        <v>6</v>
      </c>
      <c r="D30" s="29" t="n">
        <f aca="false">IF(C30&gt;$C$11,NA(),$P$17+C30*$P$18)</f>
        <v>8501.05882352941</v>
      </c>
      <c r="E30" s="29" t="n">
        <f aca="false">IF(C30&gt;$C$15,NA(),B30-D30)</f>
        <v>-13.058823529409</v>
      </c>
      <c r="F30" s="29" t="n">
        <f aca="false">IF(C30&gt;$C$15,NA(),E30^2)</f>
        <v>170.532871972246</v>
      </c>
      <c r="J30" s="11"/>
      <c r="K30" s="11"/>
      <c r="O30" s="30" t="n">
        <f aca="false">-$I$3</f>
        <v>-136.728387433434</v>
      </c>
      <c r="P30" s="30" t="n">
        <f aca="false">$I$3</f>
        <v>136.728387433434</v>
      </c>
      <c r="R30" s="28" t="n">
        <v>6</v>
      </c>
      <c r="S30" s="31" t="n">
        <f aca="false">IF(C30&gt;$C$15,0,+S29+ABS(E30))</f>
        <v>130.007352941175</v>
      </c>
      <c r="T30" s="31" t="n">
        <f aca="false">IF(C30&gt;$C$15,0,+T29+E30^2)</f>
        <v>4199.05357915219</v>
      </c>
      <c r="U30" s="11" t="n">
        <f aca="false">IF(C30&gt;$C$15,0,IF(ABS(E30)&gt;=$I$3,1,0))</f>
        <v>0</v>
      </c>
      <c r="V30" s="4" t="n">
        <f aca="false">SUM($U$26:U31)</f>
        <v>0</v>
      </c>
      <c r="W30" s="4"/>
      <c r="X30" s="4"/>
      <c r="Y30" s="4"/>
      <c r="Z30" s="4"/>
      <c r="AA30" s="4"/>
    </row>
    <row r="31" customFormat="false" ht="12.75" hidden="false" customHeight="false" outlineLevel="0" collapsed="false">
      <c r="A31" s="26" t="n">
        <v>1992</v>
      </c>
      <c r="B31" s="27" t="n">
        <v>8812</v>
      </c>
      <c r="C31" s="28" t="n">
        <v>7</v>
      </c>
      <c r="D31" s="29" t="n">
        <f aca="false">IF(C31&gt;$C$11,NA(),$P$17+C31*$P$18)</f>
        <v>8733.66029411764</v>
      </c>
      <c r="E31" s="29" t="n">
        <f aca="false">IF(C31&gt;$C$15,NA(),B31-D31)</f>
        <v>78.3397058823557</v>
      </c>
      <c r="F31" s="29" t="n">
        <f aca="false">IF(C31&gt;$C$15,NA(),E31^2)</f>
        <v>6137.109517734</v>
      </c>
      <c r="J31" s="11"/>
      <c r="K31" s="11"/>
      <c r="O31" s="30" t="n">
        <f aca="false">-$I$3</f>
        <v>-136.728387433434</v>
      </c>
      <c r="P31" s="30" t="n">
        <f aca="false">$I$3</f>
        <v>136.728387433434</v>
      </c>
      <c r="R31" s="28" t="n">
        <v>7</v>
      </c>
      <c r="S31" s="31" t="n">
        <f aca="false">IF(C31&gt;$C$15,0,+S30+ABS(E31))</f>
        <v>208.34705882353</v>
      </c>
      <c r="T31" s="31" t="n">
        <f aca="false">IF(C31&gt;$C$15,0,+T30+E31^2)</f>
        <v>10336.1630968862</v>
      </c>
      <c r="U31" s="11" t="n">
        <f aca="false">IF(C31&gt;$C$15,0,IF(ABS(E31)&gt;=$I$3,1,0))</f>
        <v>0</v>
      </c>
      <c r="V31" s="4" t="n">
        <f aca="false">SUM($U$26:U32)</f>
        <v>0</v>
      </c>
      <c r="W31" s="4"/>
      <c r="X31" s="4"/>
      <c r="Y31" s="4"/>
      <c r="Z31" s="4"/>
      <c r="AA31" s="4"/>
    </row>
    <row r="32" customFormat="false" ht="12.75" hidden="false" customHeight="false" outlineLevel="0" collapsed="false">
      <c r="A32" s="26" t="n">
        <v>1993</v>
      </c>
      <c r="B32" s="27" t="n">
        <v>9010</v>
      </c>
      <c r="C32" s="28" t="n">
        <v>8</v>
      </c>
      <c r="D32" s="29" t="n">
        <f aca="false">IF(C32&gt;$C$11,NA(),$P$17+C32*$P$18)</f>
        <v>8966.26176470588</v>
      </c>
      <c r="E32" s="29" t="n">
        <f aca="false">IF(C32&gt;$C$15,NA(),B32-D32)</f>
        <v>43.7382352941204</v>
      </c>
      <c r="F32" s="29" t="n">
        <f aca="false">IF(C32&gt;$C$15,NA(),E32^2)</f>
        <v>1913.03322664384</v>
      </c>
      <c r="J32" s="11"/>
      <c r="K32" s="11"/>
      <c r="O32" s="30" t="n">
        <f aca="false">-$I$3</f>
        <v>-136.728387433434</v>
      </c>
      <c r="P32" s="30" t="n">
        <f aca="false">$I$3</f>
        <v>136.728387433434</v>
      </c>
      <c r="R32" s="28" t="n">
        <v>8</v>
      </c>
      <c r="S32" s="31" t="n">
        <f aca="false">IF(C32&gt;$C$15,0,+S31+ABS(E32))</f>
        <v>252.085294117651</v>
      </c>
      <c r="T32" s="31" t="n">
        <f aca="false">IF(C32&gt;$C$15,0,+T31+E32^2)</f>
        <v>12249.19632353</v>
      </c>
      <c r="U32" s="11" t="n">
        <f aca="false">IF(C32&gt;$C$15,0,IF(ABS(E32)&gt;=$I$3,1,0))</f>
        <v>0</v>
      </c>
      <c r="V32" s="4" t="n">
        <f aca="false">SUM($U$26:U33)</f>
        <v>0</v>
      </c>
      <c r="W32" s="4"/>
      <c r="X32" s="4"/>
      <c r="Y32" s="4"/>
      <c r="Z32" s="4"/>
      <c r="AA32" s="4"/>
    </row>
    <row r="33" customFormat="false" ht="12.75" hidden="false" customHeight="false" outlineLevel="0" collapsed="false">
      <c r="A33" s="26" t="n">
        <v>1994</v>
      </c>
      <c r="B33" s="27" t="n">
        <v>9165</v>
      </c>
      <c r="C33" s="28" t="n">
        <v>9</v>
      </c>
      <c r="D33" s="29" t="n">
        <f aca="false">IF(C33&gt;$C$11,NA(),$P$17+C33*$P$18)</f>
        <v>9198.86323529412</v>
      </c>
      <c r="E33" s="29" t="n">
        <f aca="false">IF(C33&gt;$C$15,NA(),B33-D33)</f>
        <v>-33.8632352941149</v>
      </c>
      <c r="F33" s="29" t="n">
        <f aca="false">IF(C33&gt;$C$15,NA(),E33^2)</f>
        <v>1146.71870458459</v>
      </c>
      <c r="J33" s="11"/>
      <c r="K33" s="11"/>
      <c r="O33" s="30" t="n">
        <f aca="false">-$I$3</f>
        <v>-136.728387433434</v>
      </c>
      <c r="P33" s="30" t="n">
        <f aca="false">$I$3</f>
        <v>136.728387433434</v>
      </c>
      <c r="R33" s="28" t="n">
        <v>9</v>
      </c>
      <c r="S33" s="31" t="n">
        <f aca="false">IF(C33&gt;$C$15,0,+S32+ABS(E33))</f>
        <v>285.948529411766</v>
      </c>
      <c r="T33" s="31" t="n">
        <f aca="false">IF(C33&gt;$C$15,0,+T32+E33^2)</f>
        <v>13395.9150281146</v>
      </c>
      <c r="U33" s="11" t="n">
        <f aca="false">IF(C33&gt;$C$15,0,IF(ABS(E33)&gt;=$I$3,1,0))</f>
        <v>0</v>
      </c>
      <c r="V33" s="4" t="n">
        <f aca="false">SUM($U$26:U34)</f>
        <v>0</v>
      </c>
      <c r="W33" s="4"/>
      <c r="X33" s="4"/>
      <c r="Y33" s="4"/>
      <c r="Z33" s="4"/>
      <c r="AA33" s="4"/>
    </row>
    <row r="34" customFormat="false" ht="12.75" hidden="false" customHeight="false" outlineLevel="0" collapsed="false">
      <c r="A34" s="26" t="n">
        <v>1995</v>
      </c>
      <c r="B34" s="27" t="n">
        <v>9324</v>
      </c>
      <c r="C34" s="28" t="n">
        <v>10</v>
      </c>
      <c r="D34" s="29" t="n">
        <f aca="false">IF(C34&gt;$C$11,NA(),$P$17+C34*$P$18)</f>
        <v>9431.46470588235</v>
      </c>
      <c r="E34" s="29" t="n">
        <f aca="false">IF(C34&gt;$C$15,NA(),B34-D34)</f>
        <v>-107.46470588235</v>
      </c>
      <c r="F34" s="29" t="n">
        <f aca="false">IF(C34&gt;$C$15,NA(),E34^2)</f>
        <v>11548.66301038</v>
      </c>
      <c r="J34" s="11"/>
      <c r="K34" s="11"/>
      <c r="O34" s="30" t="n">
        <f aca="false">-$I$3</f>
        <v>-136.728387433434</v>
      </c>
      <c r="P34" s="30" t="n">
        <f aca="false">$I$3</f>
        <v>136.728387433434</v>
      </c>
      <c r="R34" s="28" t="n">
        <v>10</v>
      </c>
      <c r="S34" s="31" t="n">
        <f aca="false">IF(C34&gt;$C$15,0,+S33+ABS(E34))</f>
        <v>393.413235294116</v>
      </c>
      <c r="T34" s="31" t="n">
        <f aca="false">IF(C34&gt;$C$15,0,+T33+E34^2)</f>
        <v>24944.5780384947</v>
      </c>
      <c r="U34" s="11" t="n">
        <f aca="false">IF(C34&gt;$C$15,0,IF(ABS(E34)&gt;=$I$3,1,0))</f>
        <v>0</v>
      </c>
      <c r="V34" s="4" t="n">
        <f aca="false">SUM($U$26:U35)</f>
        <v>0</v>
      </c>
      <c r="W34" s="4"/>
      <c r="X34" s="4"/>
      <c r="Y34" s="4"/>
      <c r="Z34" s="4"/>
      <c r="AA34" s="4"/>
    </row>
    <row r="35" customFormat="false" ht="12.75" hidden="false" customHeight="false" outlineLevel="0" collapsed="false">
      <c r="A35" s="26" t="n">
        <v>1996</v>
      </c>
      <c r="B35" s="27" t="n">
        <v>9666</v>
      </c>
      <c r="C35" s="28" t="n">
        <v>11</v>
      </c>
      <c r="D35" s="29" t="n">
        <f aca="false">IF(C35&gt;$C$11,NA(),$P$17+C35*$P$18)</f>
        <v>9664.06617647058</v>
      </c>
      <c r="E35" s="29" t="n">
        <f aca="false">IF(C35&gt;$C$15,NA(),B35-D35)</f>
        <v>1.93382352941626</v>
      </c>
      <c r="F35" s="29" t="n">
        <f aca="false">IF(C35&gt;$C$15,NA(),E35^2)</f>
        <v>3.73967344292396</v>
      </c>
      <c r="J35" s="11"/>
      <c r="K35" s="11"/>
      <c r="O35" s="30" t="n">
        <f aca="false">-$I$3</f>
        <v>-136.728387433434</v>
      </c>
      <c r="P35" s="30" t="n">
        <f aca="false">$I$3</f>
        <v>136.728387433434</v>
      </c>
      <c r="R35" s="28" t="n">
        <v>11</v>
      </c>
      <c r="S35" s="31" t="n">
        <f aca="false">IF(C35&gt;$C$15,0,+S34+ABS(E35))</f>
        <v>395.347058823532</v>
      </c>
      <c r="T35" s="31" t="n">
        <f aca="false">IF(C35&gt;$C$15,0,+T34+E35^2)</f>
        <v>24948.3177119376</v>
      </c>
      <c r="U35" s="11" t="n">
        <f aca="false">IF(C35&gt;$C$15,0,IF(ABS(E35)&gt;=$I$3,1,0))</f>
        <v>0</v>
      </c>
      <c r="V35" s="4" t="n">
        <f aca="false">SUM($U$26:U36)</f>
        <v>0</v>
      </c>
      <c r="W35" s="4"/>
      <c r="X35" s="4"/>
      <c r="Y35" s="4"/>
      <c r="Z35" s="4"/>
      <c r="AA35" s="4"/>
    </row>
    <row r="36" customFormat="false" ht="12.75" hidden="false" customHeight="false" outlineLevel="0" collapsed="false">
      <c r="A36" s="26" t="n">
        <v>1997</v>
      </c>
      <c r="B36" s="27" t="n">
        <v>9874</v>
      </c>
      <c r="C36" s="28" t="n">
        <v>12</v>
      </c>
      <c r="D36" s="29" t="n">
        <f aca="false">IF(C36&gt;$C$11,NA(),$P$17+C36*$P$18)</f>
        <v>9896.66764705882</v>
      </c>
      <c r="E36" s="29" t="n">
        <f aca="false">IF(C36&gt;$C$15,NA(),B36-D36)</f>
        <v>-22.6676470588191</v>
      </c>
      <c r="F36" s="29" t="n">
        <f aca="false">IF(C36&gt;$C$15,NA(),E36^2)</f>
        <v>513.822223183188</v>
      </c>
      <c r="J36" s="11"/>
      <c r="K36" s="11"/>
      <c r="O36" s="30" t="n">
        <f aca="false">-$I$3</f>
        <v>-136.728387433434</v>
      </c>
      <c r="P36" s="30" t="n">
        <f aca="false">$I$3</f>
        <v>136.728387433434</v>
      </c>
      <c r="R36" s="28" t="n">
        <v>12</v>
      </c>
      <c r="S36" s="31" t="n">
        <f aca="false">IF(C36&gt;$C$15,0,+S35+ABS(E36))</f>
        <v>418.014705882351</v>
      </c>
      <c r="T36" s="31" t="n">
        <f aca="false">IF(C36&gt;$C$15,0,+T35+E36^2)</f>
        <v>25462.1399351208</v>
      </c>
      <c r="U36" s="11" t="n">
        <f aca="false">IF(C36&gt;$C$15,0,IF(ABS(E36)&gt;=$I$3,1,0))</f>
        <v>0</v>
      </c>
      <c r="V36" s="4" t="n">
        <f aca="false">SUM($U$26:U37)</f>
        <v>0</v>
      </c>
      <c r="W36" s="4"/>
      <c r="X36" s="4"/>
      <c r="Y36" s="4"/>
      <c r="Z36" s="4"/>
      <c r="AA36" s="4"/>
    </row>
    <row r="37" customFormat="false" ht="12.75" hidden="false" customHeight="false" outlineLevel="0" collapsed="false">
      <c r="A37" s="26" t="n">
        <v>1998</v>
      </c>
      <c r="B37" s="27" t="n">
        <v>10202</v>
      </c>
      <c r="C37" s="28" t="n">
        <v>13</v>
      </c>
      <c r="D37" s="29" t="n">
        <f aca="false">IF(C37&gt;$C$11,NA(),$P$17+C37*$P$18)</f>
        <v>10129.2691176471</v>
      </c>
      <c r="E37" s="29" t="n">
        <f aca="false">IF(C37&gt;$C$15,NA(),B37-D37)</f>
        <v>72.7308823529456</v>
      </c>
      <c r="F37" s="29" t="n">
        <f aca="false">IF(C37&gt;$C$15,NA(),E37^2)</f>
        <v>5289.78124783802</v>
      </c>
      <c r="J37" s="11"/>
      <c r="K37" s="11"/>
      <c r="O37" s="30" t="n">
        <f aca="false">-$I$3</f>
        <v>-136.728387433434</v>
      </c>
      <c r="P37" s="30" t="n">
        <f aca="false">$I$3</f>
        <v>136.728387433434</v>
      </c>
      <c r="R37" s="28" t="n">
        <v>13</v>
      </c>
      <c r="S37" s="31" t="n">
        <f aca="false">IF(C37&gt;$C$15,0,+S36+ABS(E37))</f>
        <v>490.745588235297</v>
      </c>
      <c r="T37" s="31" t="n">
        <f aca="false">IF(C37&gt;$C$15,0,+T36+E37^2)</f>
        <v>30751.9211829588</v>
      </c>
      <c r="U37" s="11" t="n">
        <f aca="false">IF(C37&gt;$C$15,0,IF(ABS(E37)&gt;=$I$3,1,0))</f>
        <v>0</v>
      </c>
      <c r="V37" s="4" t="n">
        <f aca="false">SUM($U$26:U38)</f>
        <v>0</v>
      </c>
      <c r="W37" s="4"/>
      <c r="X37" s="4"/>
      <c r="Y37" s="4"/>
      <c r="Z37" s="4"/>
      <c r="AA37" s="4"/>
    </row>
    <row r="38" customFormat="false" ht="12.75" hidden="false" customHeight="false" outlineLevel="0" collapsed="false">
      <c r="A38" s="26" t="n">
        <v>1999</v>
      </c>
      <c r="B38" s="27" t="n">
        <v>10342</v>
      </c>
      <c r="C38" s="28" t="n">
        <v>14</v>
      </c>
      <c r="D38" s="29" t="n">
        <f aca="false">IF(C38&gt;$C$11,NA(),$P$17+C38*$P$18)</f>
        <v>10361.8705882353</v>
      </c>
      <c r="E38" s="29" t="n">
        <f aca="false">IF(C38&gt;$C$15,NA(),B38-D38)</f>
        <v>-19.8705882352897</v>
      </c>
      <c r="F38" s="29" t="n">
        <f aca="false">IF(C38&gt;$C$15,NA(),E38^2)</f>
        <v>394.840276816433</v>
      </c>
      <c r="J38" s="11"/>
      <c r="K38" s="11"/>
      <c r="O38" s="30" t="n">
        <f aca="false">-$I$3</f>
        <v>-136.728387433434</v>
      </c>
      <c r="P38" s="30" t="n">
        <f aca="false">$I$3</f>
        <v>136.728387433434</v>
      </c>
      <c r="R38" s="28" t="n">
        <v>14</v>
      </c>
      <c r="S38" s="31" t="n">
        <f aca="false">IF(C38&gt;$C$15,0,+S37+ABS(E38))</f>
        <v>510.616176470587</v>
      </c>
      <c r="T38" s="31" t="n">
        <f aca="false">IF(C38&gt;$C$15,0,+T37+E38^2)</f>
        <v>31146.7614597752</v>
      </c>
      <c r="U38" s="11" t="n">
        <f aca="false">IF(C38&gt;$C$15,0,IF(ABS(E38)&gt;=$I$3,1,0))</f>
        <v>0</v>
      </c>
      <c r="V38" s="4" t="n">
        <f aca="false">SUM($U$26:U39)</f>
        <v>0</v>
      </c>
      <c r="W38" s="4"/>
      <c r="X38" s="4"/>
      <c r="Y38" s="4"/>
      <c r="Z38" s="4"/>
      <c r="AA38" s="4"/>
    </row>
    <row r="39" customFormat="false" ht="12.75" hidden="false" customHeight="false" outlineLevel="0" collapsed="false">
      <c r="A39" s="26" t="n">
        <v>2000</v>
      </c>
      <c r="B39" s="27" t="n">
        <v>10632</v>
      </c>
      <c r="C39" s="28" t="n">
        <v>15</v>
      </c>
      <c r="D39" s="29" t="n">
        <f aca="false">IF(C39&gt;$C$11,NA(),$P$17+C39*$P$18)</f>
        <v>10594.4720588235</v>
      </c>
      <c r="E39" s="29" t="n">
        <f aca="false">IF(C39&gt;$C$15,NA(),B39-D39)</f>
        <v>37.527941176475</v>
      </c>
      <c r="F39" s="29" t="n">
        <f aca="false">IF(C39&gt;$C$15,NA(),E39^2)</f>
        <v>1408.34636894497</v>
      </c>
      <c r="J39" s="11"/>
      <c r="K39" s="11"/>
      <c r="O39" s="30" t="n">
        <f aca="false">-$I$3</f>
        <v>-136.728387433434</v>
      </c>
      <c r="P39" s="30" t="n">
        <f aca="false">$I$3</f>
        <v>136.728387433434</v>
      </c>
      <c r="R39" s="28" t="n">
        <v>15</v>
      </c>
      <c r="S39" s="31" t="n">
        <f aca="false">IF(C39&gt;$C$15,0,+S38+ABS(E39))</f>
        <v>548.144117647062</v>
      </c>
      <c r="T39" s="31" t="n">
        <f aca="false">IF(C39&gt;$C$15,0,+T38+E39^2)</f>
        <v>32555.1078287202</v>
      </c>
      <c r="U39" s="11" t="n">
        <f aca="false">IF(C39&gt;$C$15,0,IF(ABS(E39)&gt;=$I$3,1,0))</f>
        <v>0</v>
      </c>
      <c r="V39" s="4" t="n">
        <f aca="false">SUM($U$26:U40)</f>
        <v>0</v>
      </c>
      <c r="W39" s="4"/>
      <c r="X39" s="4"/>
      <c r="Y39" s="4"/>
      <c r="Z39" s="4"/>
      <c r="AA39" s="4"/>
    </row>
    <row r="40" customFormat="false" ht="12.75" hidden="false" customHeight="false" outlineLevel="0" collapsed="false">
      <c r="A40" s="26" t="n">
        <v>2001</v>
      </c>
      <c r="B40" s="27" t="n">
        <v>10801</v>
      </c>
      <c r="C40" s="28" t="n">
        <v>16</v>
      </c>
      <c r="D40" s="29" t="n">
        <f aca="false">IF(C40&gt;$C$11,NA(),$P$17+C40*$P$18)</f>
        <v>10827.0735294118</v>
      </c>
      <c r="E40" s="29" t="n">
        <f aca="false">IF(C40&gt;$C$15,NA(),B40-D40)</f>
        <v>-26.0735294117585</v>
      </c>
      <c r="F40" s="29" t="n">
        <f aca="false">IF(C40&gt;$C$15,NA(),E40^2)</f>
        <v>679.828935985836</v>
      </c>
      <c r="J40" s="11"/>
      <c r="K40" s="11"/>
      <c r="O40" s="30" t="n">
        <f aca="false">-$I$3</f>
        <v>-136.728387433434</v>
      </c>
      <c r="P40" s="30" t="n">
        <f aca="false">$I$3</f>
        <v>136.728387433434</v>
      </c>
      <c r="R40" s="28" t="n">
        <v>16</v>
      </c>
      <c r="S40" s="31" t="n">
        <f aca="false">IF(C40&gt;$C$15,0,+S39+ABS(E40))</f>
        <v>574.21764705882</v>
      </c>
      <c r="T40" s="31" t="n">
        <f aca="false">IF(C40&gt;$C$15,0,+T39+E40^2)</f>
        <v>33234.936764706</v>
      </c>
      <c r="U40" s="11" t="n">
        <f aca="false">IF(C40&gt;$C$15,0,IF(ABS(E40)&gt;=$I$3,1,0))</f>
        <v>0</v>
      </c>
      <c r="V40" s="4" t="n">
        <f aca="false">SUM($U$26:U41)</f>
        <v>0</v>
      </c>
      <c r="W40" s="4"/>
      <c r="X40" s="4"/>
      <c r="Y40" s="4"/>
      <c r="Z40" s="4"/>
      <c r="AA40" s="4"/>
    </row>
    <row r="41" customFormat="false" ht="12.75" hidden="false" customHeight="false" outlineLevel="0" collapsed="false">
      <c r="A41" s="26" t="n">
        <v>2002</v>
      </c>
      <c r="B41" s="32"/>
      <c r="C41" s="28" t="n">
        <v>17</v>
      </c>
      <c r="D41" s="29" t="n">
        <f aca="false">IF(C41&gt;$C$11,NA(),$P$17+C41*$P$18)</f>
        <v>11059.675</v>
      </c>
      <c r="E41" s="29" t="e">
        <f aca="false">IF(C41&gt;$C$15,NA(),B41-D41)</f>
        <v>#N/A</v>
      </c>
      <c r="F41" s="29" t="e">
        <f aca="false">IF(C41&gt;$C$15,NA(),E41^2)</f>
        <v>#N/A</v>
      </c>
      <c r="J41" s="11"/>
      <c r="K41" s="11"/>
      <c r="O41" s="30" t="n">
        <f aca="false">-$I$3</f>
        <v>-136.728387433434</v>
      </c>
      <c r="P41" s="30" t="n">
        <f aca="false">$I$3</f>
        <v>136.728387433434</v>
      </c>
      <c r="R41" s="28" t="n">
        <v>17</v>
      </c>
      <c r="S41" s="31" t="n">
        <f aca="false">IF(C41&gt;$C$15,0,+S40+ABS(E41))</f>
        <v>0</v>
      </c>
      <c r="T41" s="31" t="n">
        <f aca="false">IF(C41&gt;$C$15,0,+T40+E41^2)</f>
        <v>0</v>
      </c>
      <c r="U41" s="11" t="n">
        <f aca="false">IF(C41&gt;$C$15,0,IF(ABS(E41)&gt;=$I$3,1,0))</f>
        <v>0</v>
      </c>
      <c r="V41" s="4" t="n">
        <f aca="false">SUM($U$26:U42)</f>
        <v>0</v>
      </c>
      <c r="W41" s="4"/>
      <c r="X41" s="4"/>
      <c r="Y41" s="4"/>
      <c r="Z41" s="4"/>
      <c r="AA41" s="4"/>
    </row>
    <row r="42" customFormat="false" ht="12.75" hidden="false" customHeight="false" outlineLevel="0" collapsed="false">
      <c r="A42" s="26" t="n">
        <v>2003</v>
      </c>
      <c r="B42" s="32"/>
      <c r="C42" s="28" t="n">
        <v>18</v>
      </c>
      <c r="D42" s="29" t="n">
        <f aca="false">IF(C42&gt;$C$11,NA(),$P$17+C42*$P$18)</f>
        <v>11292.2764705882</v>
      </c>
      <c r="E42" s="29" t="e">
        <f aca="false">IF(C42&gt;$C$15,NA(),B42-D42)</f>
        <v>#N/A</v>
      </c>
      <c r="F42" s="29" t="e">
        <f aca="false">IF(C42&gt;$C$15,NA(),E42^2)</f>
        <v>#N/A</v>
      </c>
      <c r="J42" s="11"/>
      <c r="K42" s="11"/>
      <c r="O42" s="30" t="n">
        <f aca="false">-$I$3</f>
        <v>-136.728387433434</v>
      </c>
      <c r="P42" s="30" t="n">
        <f aca="false">$I$3</f>
        <v>136.728387433434</v>
      </c>
      <c r="R42" s="28" t="n">
        <v>18</v>
      </c>
      <c r="S42" s="31" t="n">
        <f aca="false">IF(C42&gt;$C$15,0,+S41+ABS(E42))</f>
        <v>0</v>
      </c>
      <c r="T42" s="31" t="n">
        <f aca="false">IF(C42&gt;$C$15,0,+T41+E42^2)</f>
        <v>0</v>
      </c>
      <c r="U42" s="11" t="n">
        <f aca="false">IF(C42&gt;$C$15,0,IF(ABS(E42)&gt;=$I$3,1,0))</f>
        <v>0</v>
      </c>
      <c r="V42" s="4" t="n">
        <f aca="false">SUM($U$26:U43)</f>
        <v>0</v>
      </c>
      <c r="W42" s="4"/>
      <c r="X42" s="4"/>
      <c r="Y42" s="4"/>
      <c r="Z42" s="4"/>
      <c r="AA42" s="4"/>
    </row>
    <row r="43" customFormat="false" ht="12.75" hidden="false" customHeight="false" outlineLevel="0" collapsed="false">
      <c r="A43" s="26" t="n">
        <v>2004</v>
      </c>
      <c r="B43" s="32"/>
      <c r="C43" s="28" t="n">
        <v>19</v>
      </c>
      <c r="D43" s="29" t="n">
        <f aca="false">IF(C43&gt;$C$11,NA(),$P$17+C43*$P$18)</f>
        <v>11524.8779411765</v>
      </c>
      <c r="E43" s="29" t="e">
        <f aca="false">IF(C43&gt;$C$15,NA(),B43-D43)</f>
        <v>#N/A</v>
      </c>
      <c r="F43" s="29" t="e">
        <f aca="false">IF(C43&gt;$C$15,NA(),E43^2)</f>
        <v>#N/A</v>
      </c>
      <c r="J43" s="11"/>
      <c r="K43" s="11"/>
      <c r="O43" s="30" t="n">
        <f aca="false">-$I$3</f>
        <v>-136.728387433434</v>
      </c>
      <c r="P43" s="30" t="n">
        <f aca="false">$I$3</f>
        <v>136.728387433434</v>
      </c>
      <c r="R43" s="28" t="n">
        <v>19</v>
      </c>
      <c r="S43" s="31" t="n">
        <f aca="false">IF(C43&gt;$C$15,0,+S42+ABS(E43))</f>
        <v>0</v>
      </c>
      <c r="T43" s="31" t="n">
        <f aca="false">IF(C43&gt;$C$15,0,+T42+E43^2)</f>
        <v>0</v>
      </c>
      <c r="U43" s="11" t="n">
        <f aca="false">IF(C43&gt;$C$15,0,IF(ABS(E43)&gt;=$I$3,1,0))</f>
        <v>0</v>
      </c>
      <c r="V43" s="4" t="n">
        <f aca="false">SUM($U$26:U44)</f>
        <v>0</v>
      </c>
      <c r="W43" s="4"/>
      <c r="X43" s="4"/>
      <c r="Y43" s="4"/>
      <c r="Z43" s="4"/>
      <c r="AA43" s="4"/>
    </row>
    <row r="44" customFormat="false" ht="12.75" hidden="false" customHeight="false" outlineLevel="0" collapsed="false">
      <c r="A44" s="26" t="n">
        <v>2005</v>
      </c>
      <c r="B44" s="32"/>
      <c r="C44" s="28" t="n">
        <v>20</v>
      </c>
      <c r="D44" s="29" t="n">
        <f aca="false">IF(C44&gt;$C$11,NA(),$P$17+C44*$P$18)</f>
        <v>11757.4794117647</v>
      </c>
      <c r="E44" s="29" t="e">
        <f aca="false">IF(C44&gt;$C$15,NA(),B44-D44)</f>
        <v>#N/A</v>
      </c>
      <c r="F44" s="29" t="e">
        <f aca="false">IF(C44&gt;$C$15,NA(),E44^2)</f>
        <v>#N/A</v>
      </c>
      <c r="J44" s="11"/>
      <c r="K44" s="11"/>
      <c r="O44" s="30" t="n">
        <f aca="false">-$I$3</f>
        <v>-136.728387433434</v>
      </c>
      <c r="P44" s="30" t="n">
        <f aca="false">$I$3</f>
        <v>136.728387433434</v>
      </c>
      <c r="R44" s="28" t="n">
        <v>20</v>
      </c>
      <c r="S44" s="31" t="n">
        <f aca="false">IF(C44&gt;$C$15,0,+S43+ABS(E44))</f>
        <v>0</v>
      </c>
      <c r="T44" s="31" t="n">
        <f aca="false">IF(C44&gt;$C$15,0,+T43+E44^2)</f>
        <v>0</v>
      </c>
      <c r="U44" s="11" t="n">
        <f aca="false">IF(C44&gt;$C$15,0,IF(ABS(E44)&gt;=$I$3,1,0))</f>
        <v>0</v>
      </c>
      <c r="V44" s="4" t="n">
        <f aca="false">SUM($U$26:U45)</f>
        <v>0</v>
      </c>
      <c r="W44" s="4"/>
      <c r="X44" s="4"/>
      <c r="Y44" s="4"/>
      <c r="Z44" s="4"/>
      <c r="AA44" s="4"/>
    </row>
    <row r="45" customFormat="false" ht="12.75" hidden="false" customHeight="false" outlineLevel="0" collapsed="false">
      <c r="A45" s="26" t="n">
        <v>2006</v>
      </c>
      <c r="B45" s="32"/>
      <c r="C45" s="28" t="n">
        <v>21</v>
      </c>
      <c r="D45" s="29" t="n">
        <f aca="false">IF(C45&gt;$C$11,NA(),$P$17+C45*$P$18)</f>
        <v>11990.0808823529</v>
      </c>
      <c r="E45" s="29" t="e">
        <f aca="false">IF(C45&gt;$C$15,NA(),B45-D45)</f>
        <v>#N/A</v>
      </c>
      <c r="F45" s="29" t="e">
        <f aca="false">IF(C45&gt;$C$15,NA(),E45^2)</f>
        <v>#N/A</v>
      </c>
      <c r="J45" s="11"/>
      <c r="K45" s="11"/>
      <c r="O45" s="30" t="n">
        <f aca="false">-$I$3</f>
        <v>-136.728387433434</v>
      </c>
      <c r="P45" s="30" t="n">
        <f aca="false">$I$3</f>
        <v>136.728387433434</v>
      </c>
      <c r="R45" s="28" t="n">
        <v>21</v>
      </c>
      <c r="S45" s="31" t="n">
        <f aca="false">IF(C45&gt;$C$15,0,+S44+ABS(E45))</f>
        <v>0</v>
      </c>
      <c r="T45" s="31" t="n">
        <f aca="false">IF(C45&gt;$C$15,0,+T44+E45^2)</f>
        <v>0</v>
      </c>
      <c r="U45" s="11" t="n">
        <f aca="false">IF(C45&gt;$C$15,0,IF(ABS(E45)&gt;=$I$3,1,0))</f>
        <v>0</v>
      </c>
      <c r="V45" s="4" t="n">
        <f aca="false">SUM($U$26:U46)</f>
        <v>0</v>
      </c>
      <c r="W45" s="4"/>
      <c r="X45" s="4"/>
      <c r="Y45" s="4"/>
      <c r="Z45" s="4"/>
      <c r="AA45" s="4"/>
    </row>
    <row r="46" customFormat="false" ht="12.75" hidden="false" customHeight="false" outlineLevel="0" collapsed="false">
      <c r="A46" s="26" t="n">
        <v>2007</v>
      </c>
      <c r="B46" s="32"/>
      <c r="C46" s="28" t="n">
        <v>22</v>
      </c>
      <c r="D46" s="29" t="n">
        <f aca="false">IF(C46&gt;$C$11,NA(),$P$17+C46*$P$18)</f>
        <v>12222.6823529412</v>
      </c>
      <c r="E46" s="29" t="e">
        <f aca="false">IF(C46&gt;$C$15,NA(),B46-D46)</f>
        <v>#N/A</v>
      </c>
      <c r="F46" s="29" t="e">
        <f aca="false">IF(C46&gt;$C$15,NA(),E46^2)</f>
        <v>#N/A</v>
      </c>
      <c r="J46" s="11"/>
      <c r="K46" s="11"/>
      <c r="O46" s="30" t="n">
        <f aca="false">-$I$3</f>
        <v>-136.728387433434</v>
      </c>
      <c r="P46" s="30" t="n">
        <f aca="false">$I$3</f>
        <v>136.728387433434</v>
      </c>
      <c r="R46" s="28" t="n">
        <v>22</v>
      </c>
      <c r="S46" s="31" t="n">
        <f aca="false">IF(C46&gt;$C$15,0,+S45+ABS(E46))</f>
        <v>0</v>
      </c>
      <c r="T46" s="31" t="n">
        <f aca="false">IF(C46&gt;$C$15,0,+T45+E46^2)</f>
        <v>0</v>
      </c>
      <c r="U46" s="11" t="n">
        <f aca="false">IF(C46&gt;$C$15,0,IF(ABS(E46)&gt;=$I$3,1,0))</f>
        <v>0</v>
      </c>
      <c r="V46" s="4" t="n">
        <f aca="false">SUM($U$26:U47)</f>
        <v>0</v>
      </c>
      <c r="W46" s="4"/>
      <c r="X46" s="4"/>
      <c r="Y46" s="4"/>
      <c r="Z46" s="4"/>
      <c r="AA46" s="4"/>
    </row>
    <row r="47" customFormat="false" ht="12.75" hidden="false" customHeight="false" outlineLevel="0" collapsed="false">
      <c r="A47" s="26" t="n">
        <v>2008</v>
      </c>
      <c r="B47" s="32"/>
      <c r="C47" s="28" t="n">
        <v>23</v>
      </c>
      <c r="D47" s="29" t="n">
        <f aca="false">IF(C47&gt;$C$11,NA(),$P$17+C47*$P$18)</f>
        <v>12455.2838235294</v>
      </c>
      <c r="E47" s="29" t="e">
        <f aca="false">IF(C47&gt;$C$15,NA(),B47-D47)</f>
        <v>#N/A</v>
      </c>
      <c r="F47" s="29" t="e">
        <f aca="false">IF(C47&gt;$C$15,NA(),E47^2)</f>
        <v>#N/A</v>
      </c>
      <c r="J47" s="11"/>
      <c r="K47" s="11"/>
      <c r="O47" s="30" t="n">
        <f aca="false">-$I$3</f>
        <v>-136.728387433434</v>
      </c>
      <c r="P47" s="30" t="n">
        <f aca="false">$I$3</f>
        <v>136.728387433434</v>
      </c>
      <c r="R47" s="28" t="n">
        <v>23</v>
      </c>
      <c r="S47" s="31" t="n">
        <f aca="false">IF(C47&gt;$C$15,0,+S46+ABS(E47))</f>
        <v>0</v>
      </c>
      <c r="T47" s="31" t="n">
        <f aca="false">IF(C47&gt;$C$15,0,+T46+E47^2)</f>
        <v>0</v>
      </c>
      <c r="U47" s="11" t="n">
        <f aca="false">IF(C47&gt;$C$15,0,IF(ABS(E47)&gt;=$I$3,1,0))</f>
        <v>0</v>
      </c>
      <c r="V47" s="4" t="n">
        <f aca="false">SUM($U$26:U48)</f>
        <v>0</v>
      </c>
      <c r="W47" s="4"/>
      <c r="X47" s="4"/>
      <c r="Y47" s="4"/>
      <c r="Z47" s="4"/>
      <c r="AA47" s="4"/>
    </row>
    <row r="48" customFormat="false" ht="12.75" hidden="false" customHeight="false" outlineLevel="0" collapsed="false">
      <c r="A48" s="26" t="n">
        <v>2009</v>
      </c>
      <c r="B48" s="32"/>
      <c r="C48" s="28" t="n">
        <v>24</v>
      </c>
      <c r="D48" s="29" t="n">
        <f aca="false">IF(C48&gt;$C$11,NA(),$P$17+C48*$P$18)</f>
        <v>12687.8852941176</v>
      </c>
      <c r="E48" s="29" t="e">
        <f aca="false">IF(C48&gt;$C$15,NA(),B48-D48)</f>
        <v>#N/A</v>
      </c>
      <c r="F48" s="29" t="e">
        <f aca="false">IF(C48&gt;$C$15,NA(),E48^2)</f>
        <v>#N/A</v>
      </c>
      <c r="J48" s="11"/>
      <c r="K48" s="11"/>
      <c r="O48" s="30" t="n">
        <f aca="false">-$I$3</f>
        <v>-136.728387433434</v>
      </c>
      <c r="P48" s="30" t="n">
        <f aca="false">$I$3</f>
        <v>136.728387433434</v>
      </c>
      <c r="R48" s="28" t="n">
        <v>24</v>
      </c>
      <c r="S48" s="31" t="n">
        <f aca="false">IF(C48&gt;$C$15,0,+S47+ABS(E48))</f>
        <v>0</v>
      </c>
      <c r="T48" s="31" t="n">
        <f aca="false">IF(C48&gt;$C$15,0,+T47+E48^2)</f>
        <v>0</v>
      </c>
      <c r="U48" s="11" t="n">
        <f aca="false">IF(C48&gt;$C$15,0,IF(ABS(E48)&gt;=$I$3,1,0))</f>
        <v>0</v>
      </c>
      <c r="V48" s="4" t="n">
        <f aca="false">SUM($U$26:U49)</f>
        <v>0</v>
      </c>
      <c r="W48" s="4"/>
      <c r="X48" s="4"/>
      <c r="Y48" s="4"/>
      <c r="Z48" s="4"/>
      <c r="AA48" s="4"/>
    </row>
    <row r="49" customFormat="false" ht="12.75" hidden="false" customHeight="false" outlineLevel="0" collapsed="false">
      <c r="A49" s="26" t="n">
        <v>2010</v>
      </c>
      <c r="B49" s="32"/>
      <c r="C49" s="28" t="n">
        <v>25</v>
      </c>
      <c r="D49" s="29" t="n">
        <f aca="false">IF(C49&gt;$C$11,NA(),$P$17+C49*$P$18)</f>
        <v>12920.4867647059</v>
      </c>
      <c r="E49" s="29" t="e">
        <f aca="false">IF(C49&gt;$C$15,NA(),B49-D49)</f>
        <v>#N/A</v>
      </c>
      <c r="F49" s="29" t="e">
        <f aca="false">IF(C49&gt;$C$15,NA(),E49^2)</f>
        <v>#N/A</v>
      </c>
      <c r="J49" s="11"/>
      <c r="K49" s="11"/>
      <c r="O49" s="30" t="n">
        <f aca="false">-$I$3</f>
        <v>-136.728387433434</v>
      </c>
      <c r="P49" s="30" t="n">
        <f aca="false">$I$3</f>
        <v>136.728387433434</v>
      </c>
      <c r="R49" s="28" t="n">
        <v>25</v>
      </c>
      <c r="S49" s="31" t="n">
        <f aca="false">IF(C49&gt;$C$15,0,+S48+ABS(E49))</f>
        <v>0</v>
      </c>
      <c r="T49" s="31" t="n">
        <f aca="false">IF(C49&gt;$C$15,0,+T48+E49^2)</f>
        <v>0</v>
      </c>
      <c r="U49" s="11" t="n">
        <f aca="false">IF(C49&gt;$C$15,0,IF(ABS(E49)&gt;=$I$3,1,0))</f>
        <v>0</v>
      </c>
      <c r="V49" s="4" t="n">
        <f aca="false">SUM($U$26:U50)</f>
        <v>0</v>
      </c>
      <c r="W49" s="4"/>
      <c r="X49" s="4"/>
      <c r="Y49" s="4"/>
      <c r="Z49" s="4"/>
      <c r="AA49" s="4"/>
    </row>
    <row r="50" customFormat="false" ht="12.75" hidden="false" customHeight="false" outlineLevel="0" collapsed="false">
      <c r="A50" s="26"/>
      <c r="B50" s="32"/>
      <c r="C50" s="28" t="n">
        <v>26</v>
      </c>
      <c r="D50" s="29" t="e">
        <f aca="false">IF(C50&gt;$C$11,NA(),$P$17+C50*$P$18)</f>
        <v>#N/A</v>
      </c>
      <c r="E50" s="29" t="e">
        <f aca="false">IF(C50&gt;$C$15,NA(),B50-D50)</f>
        <v>#N/A</v>
      </c>
      <c r="F50" s="29" t="e">
        <f aca="false">IF(C50&gt;$C$15,NA(),E50^2)</f>
        <v>#N/A</v>
      </c>
      <c r="J50" s="11"/>
      <c r="K50" s="11"/>
      <c r="O50" s="30" t="n">
        <f aca="false">-$I$3</f>
        <v>-136.728387433434</v>
      </c>
      <c r="P50" s="30" t="n">
        <f aca="false">$I$3</f>
        <v>136.728387433434</v>
      </c>
      <c r="R50" s="28" t="n">
        <v>26</v>
      </c>
      <c r="S50" s="31" t="n">
        <f aca="false">IF(C50&gt;$C$15,0,+S49+ABS(E50))</f>
        <v>0</v>
      </c>
      <c r="T50" s="31" t="n">
        <f aca="false">IF(C50&gt;$C$15,0,+T49+E50^2)</f>
        <v>0</v>
      </c>
      <c r="U50" s="11" t="n">
        <f aca="false">IF(C50&gt;$C$15,0,IF(ABS(E50)&gt;=$I$3,1,0))</f>
        <v>0</v>
      </c>
      <c r="V50" s="4" t="n">
        <f aca="false">SUM($U$26:U51)</f>
        <v>0</v>
      </c>
      <c r="W50" s="4"/>
      <c r="X50" s="4"/>
      <c r="Y50" s="4"/>
      <c r="Z50" s="4"/>
      <c r="AA50" s="4"/>
    </row>
    <row r="51" customFormat="false" ht="12.75" hidden="false" customHeight="false" outlineLevel="0" collapsed="false">
      <c r="A51" s="26"/>
      <c r="B51" s="32"/>
      <c r="C51" s="28" t="n">
        <v>27</v>
      </c>
      <c r="D51" s="29" t="e">
        <f aca="false">IF(C51&gt;$C$11,NA(),$P$17+C51*$P$18)</f>
        <v>#N/A</v>
      </c>
      <c r="E51" s="29" t="e">
        <f aca="false">IF(C51&gt;$C$15,NA(),B51-D51)</f>
        <v>#N/A</v>
      </c>
      <c r="F51" s="29" t="e">
        <f aca="false">IF(C51&gt;$C$15,NA(),E51^2)</f>
        <v>#N/A</v>
      </c>
      <c r="J51" s="11"/>
      <c r="K51" s="11"/>
      <c r="O51" s="30" t="n">
        <f aca="false">-$I$3</f>
        <v>-136.728387433434</v>
      </c>
      <c r="P51" s="30" t="n">
        <f aca="false">$I$3</f>
        <v>136.728387433434</v>
      </c>
      <c r="R51" s="28" t="n">
        <v>27</v>
      </c>
      <c r="S51" s="31" t="n">
        <f aca="false">IF(C51&gt;$C$15,0,+S50+ABS(E51))</f>
        <v>0</v>
      </c>
      <c r="T51" s="31" t="n">
        <f aca="false">IF(C51&gt;$C$15,0,+T50+E51^2)</f>
        <v>0</v>
      </c>
      <c r="U51" s="11" t="n">
        <f aca="false">IF(C51&gt;$C$15,0,IF(ABS(E51)&gt;=$I$3,1,0))</f>
        <v>0</v>
      </c>
      <c r="V51" s="4" t="n">
        <f aca="false">SUM($U$26:U52)</f>
        <v>0</v>
      </c>
      <c r="W51" s="4"/>
      <c r="X51" s="4"/>
      <c r="Y51" s="4"/>
      <c r="Z51" s="4"/>
      <c r="AA51" s="4"/>
    </row>
    <row r="52" customFormat="false" ht="12.75" hidden="false" customHeight="false" outlineLevel="0" collapsed="false">
      <c r="A52" s="26"/>
      <c r="B52" s="32"/>
      <c r="C52" s="28" t="n">
        <v>28</v>
      </c>
      <c r="D52" s="29" t="e">
        <f aca="false">IF(C52&gt;$C$11,NA(),$P$17+C52*$P$18)</f>
        <v>#N/A</v>
      </c>
      <c r="E52" s="29" t="e">
        <f aca="false">IF(C52&gt;$C$15,NA(),B52-D52)</f>
        <v>#N/A</v>
      </c>
      <c r="F52" s="29" t="e">
        <f aca="false">IF(C52&gt;$C$15,NA(),E52^2)</f>
        <v>#N/A</v>
      </c>
      <c r="J52" s="11"/>
      <c r="K52" s="11"/>
      <c r="O52" s="30" t="n">
        <f aca="false">-$I$3</f>
        <v>-136.728387433434</v>
      </c>
      <c r="P52" s="30" t="n">
        <f aca="false">$I$3</f>
        <v>136.728387433434</v>
      </c>
      <c r="R52" s="28" t="n">
        <v>28</v>
      </c>
      <c r="S52" s="31" t="n">
        <f aca="false">IF(C52&gt;$C$15,0,+S51+ABS(E52))</f>
        <v>0</v>
      </c>
      <c r="T52" s="31" t="n">
        <f aca="false">IF(C52&gt;$C$15,0,+T51+E52^2)</f>
        <v>0</v>
      </c>
      <c r="U52" s="11" t="n">
        <f aca="false">IF(C52&gt;$C$15,0,IF(ABS(E52)&gt;=$I$3,1,0))</f>
        <v>0</v>
      </c>
      <c r="V52" s="4" t="n">
        <f aca="false">SUM($U$26:U53)</f>
        <v>0</v>
      </c>
      <c r="W52" s="4"/>
      <c r="X52" s="4"/>
      <c r="Y52" s="4"/>
      <c r="Z52" s="4"/>
      <c r="AA52" s="4"/>
    </row>
    <row r="53" customFormat="false" ht="12.75" hidden="false" customHeight="false" outlineLevel="0" collapsed="false">
      <c r="A53" s="26"/>
      <c r="B53" s="32"/>
      <c r="C53" s="28" t="n">
        <v>29</v>
      </c>
      <c r="D53" s="29" t="e">
        <f aca="false">IF(C53&gt;$C$11,NA(),$P$17+C53*$P$18)</f>
        <v>#N/A</v>
      </c>
      <c r="E53" s="29" t="e">
        <f aca="false">IF(C53&gt;$C$15,NA(),B53-D53)</f>
        <v>#N/A</v>
      </c>
      <c r="F53" s="29" t="e">
        <f aca="false">IF(C53&gt;$C$15,NA(),E53^2)</f>
        <v>#N/A</v>
      </c>
      <c r="J53" s="11"/>
      <c r="K53" s="11"/>
      <c r="O53" s="30" t="n">
        <f aca="false">-$I$3</f>
        <v>-136.728387433434</v>
      </c>
      <c r="P53" s="30" t="n">
        <f aca="false">$I$3</f>
        <v>136.728387433434</v>
      </c>
      <c r="R53" s="28" t="n">
        <v>29</v>
      </c>
      <c r="S53" s="31" t="n">
        <f aca="false">IF(C53&gt;$C$15,0,+S52+ABS(E53))</f>
        <v>0</v>
      </c>
      <c r="T53" s="31" t="n">
        <f aca="false">IF(C53&gt;$C$15,0,+T52+E53^2)</f>
        <v>0</v>
      </c>
      <c r="U53" s="11" t="n">
        <f aca="false">IF(C53&gt;$C$15,0,IF(ABS(E53)&gt;=$I$3,1,0))</f>
        <v>0</v>
      </c>
      <c r="V53" s="4" t="n">
        <f aca="false">SUM($U$26:U54)</f>
        <v>0</v>
      </c>
      <c r="W53" s="4"/>
      <c r="X53" s="4"/>
      <c r="Y53" s="4"/>
      <c r="Z53" s="4"/>
      <c r="AA53" s="4"/>
    </row>
    <row r="54" customFormat="false" ht="12.75" hidden="false" customHeight="false" outlineLevel="0" collapsed="false">
      <c r="A54" s="26"/>
      <c r="B54" s="32"/>
      <c r="C54" s="28" t="n">
        <v>30</v>
      </c>
      <c r="D54" s="29" t="e">
        <f aca="false">IF(C54&gt;$C$11,NA(),$P$17+C54*$P$18)</f>
        <v>#N/A</v>
      </c>
      <c r="E54" s="29" t="e">
        <f aca="false">IF(C54&gt;$C$15,NA(),B54-D54)</f>
        <v>#N/A</v>
      </c>
      <c r="F54" s="29" t="e">
        <f aca="false">IF(C54&gt;$C$15,NA(),E54^2)</f>
        <v>#N/A</v>
      </c>
      <c r="J54" s="11"/>
      <c r="K54" s="11"/>
      <c r="O54" s="30" t="n">
        <f aca="false">-$I$3</f>
        <v>-136.728387433434</v>
      </c>
      <c r="P54" s="30" t="n">
        <f aca="false">$I$3</f>
        <v>136.728387433434</v>
      </c>
      <c r="R54" s="28" t="n">
        <v>30</v>
      </c>
      <c r="S54" s="31" t="n">
        <f aca="false">IF(C54&gt;$C$15,0,+S53+ABS(E54))</f>
        <v>0</v>
      </c>
      <c r="T54" s="31" t="n">
        <f aca="false">IF(C54&gt;$C$15,0,+T53+E54^2)</f>
        <v>0</v>
      </c>
      <c r="U54" s="11" t="n">
        <f aca="false">IF(C54&gt;$C$15,0,IF(ABS(E54)&gt;=$I$3,1,0))</f>
        <v>0</v>
      </c>
      <c r="V54" s="4" t="n">
        <f aca="false">SUM($U$26:U55)</f>
        <v>0</v>
      </c>
      <c r="W54" s="4"/>
      <c r="X54" s="4"/>
      <c r="Y54" s="4"/>
      <c r="Z54" s="4"/>
      <c r="AA54" s="4"/>
    </row>
    <row r="55" customFormat="false" ht="12.75" hidden="false" customHeight="false" outlineLevel="0" collapsed="false">
      <c r="A55" s="26"/>
      <c r="B55" s="32"/>
      <c r="C55" s="28" t="n">
        <v>31</v>
      </c>
      <c r="D55" s="29" t="e">
        <f aca="false">IF(C55&gt;$C$11,NA(),$P$17+C55*$P$18)</f>
        <v>#N/A</v>
      </c>
      <c r="E55" s="29" t="e">
        <f aca="false">IF(C55&gt;$C$15,NA(),B55-D55)</f>
        <v>#N/A</v>
      </c>
      <c r="F55" s="29" t="e">
        <f aca="false">IF(C55&gt;$C$15,NA(),E55^2)</f>
        <v>#N/A</v>
      </c>
      <c r="J55" s="11"/>
      <c r="K55" s="11"/>
      <c r="O55" s="30" t="n">
        <f aca="false">-$I$3</f>
        <v>-136.728387433434</v>
      </c>
      <c r="P55" s="30" t="n">
        <f aca="false">$I$3</f>
        <v>136.728387433434</v>
      </c>
      <c r="R55" s="28" t="n">
        <v>31</v>
      </c>
      <c r="S55" s="31" t="n">
        <f aca="false">IF(C55&gt;$C$15,0,+S54+ABS(E55))</f>
        <v>0</v>
      </c>
      <c r="T55" s="31" t="n">
        <f aca="false">IF(C55&gt;$C$15,0,+T54+E55^2)</f>
        <v>0</v>
      </c>
      <c r="U55" s="11" t="n">
        <f aca="false">IF(C55&gt;$C$15,0,IF(ABS(E55)&gt;=$I$3,1,0))</f>
        <v>0</v>
      </c>
      <c r="V55" s="4" t="n">
        <f aca="false">SUM($U$26:U56)</f>
        <v>0</v>
      </c>
      <c r="W55" s="4"/>
      <c r="X55" s="4"/>
      <c r="Y55" s="4"/>
      <c r="Z55" s="4"/>
      <c r="AA55" s="4"/>
    </row>
    <row r="56" customFormat="false" ht="12.75" hidden="false" customHeight="false" outlineLevel="0" collapsed="false">
      <c r="A56" s="26"/>
      <c r="B56" s="32"/>
      <c r="C56" s="28" t="n">
        <v>32</v>
      </c>
      <c r="D56" s="29" t="e">
        <f aca="false">IF(C56&gt;$C$11,NA(),$P$17+C56*$P$18)</f>
        <v>#N/A</v>
      </c>
      <c r="E56" s="29" t="e">
        <f aca="false">IF(C56&gt;$C$15,NA(),B56-D56)</f>
        <v>#N/A</v>
      </c>
      <c r="F56" s="29" t="e">
        <f aca="false">IF(C56&gt;$C$15,NA(),E56^2)</f>
        <v>#N/A</v>
      </c>
      <c r="J56" s="11"/>
      <c r="K56" s="11"/>
      <c r="O56" s="30" t="n">
        <f aca="false">-$I$3</f>
        <v>-136.728387433434</v>
      </c>
      <c r="P56" s="30" t="n">
        <f aca="false">$I$3</f>
        <v>136.728387433434</v>
      </c>
      <c r="R56" s="28" t="n">
        <v>32</v>
      </c>
      <c r="S56" s="31" t="n">
        <f aca="false">IF(C56&gt;$C$15,0,+S55+ABS(E56))</f>
        <v>0</v>
      </c>
      <c r="T56" s="31" t="n">
        <f aca="false">IF(C56&gt;$C$15,0,+T55+E56^2)</f>
        <v>0</v>
      </c>
      <c r="U56" s="11" t="n">
        <f aca="false">IF(C56&gt;$C$15,0,IF(ABS(E56)&gt;=$I$3,1,0))</f>
        <v>0</v>
      </c>
      <c r="V56" s="4" t="n">
        <f aca="false">SUM($U$26:U57)</f>
        <v>0</v>
      </c>
      <c r="W56" s="4"/>
      <c r="X56" s="4"/>
      <c r="Y56" s="4"/>
      <c r="Z56" s="4"/>
      <c r="AA56" s="4"/>
    </row>
    <row r="57" customFormat="false" ht="12.75" hidden="false" customHeight="false" outlineLevel="0" collapsed="false">
      <c r="A57" s="26"/>
      <c r="B57" s="32"/>
      <c r="C57" s="28" t="n">
        <v>33</v>
      </c>
      <c r="D57" s="29" t="e">
        <f aca="false">IF(C57&gt;$C$11,NA(),$P$17+C57*$P$18)</f>
        <v>#N/A</v>
      </c>
      <c r="E57" s="29" t="e">
        <f aca="false">IF(C57&gt;$C$15,NA(),B57-D57)</f>
        <v>#N/A</v>
      </c>
      <c r="F57" s="29" t="e">
        <f aca="false">IF(C57&gt;$C$15,NA(),E57^2)</f>
        <v>#N/A</v>
      </c>
      <c r="J57" s="11"/>
      <c r="K57" s="11"/>
      <c r="O57" s="30" t="n">
        <f aca="false">-$I$3</f>
        <v>-136.728387433434</v>
      </c>
      <c r="P57" s="30" t="n">
        <f aca="false">$I$3</f>
        <v>136.728387433434</v>
      </c>
      <c r="R57" s="28" t="n">
        <v>33</v>
      </c>
      <c r="S57" s="31" t="n">
        <f aca="false">IF(C57&gt;$C$15,0,+S56+ABS(E57))</f>
        <v>0</v>
      </c>
      <c r="T57" s="31" t="n">
        <f aca="false">IF(C57&gt;$C$15,0,+T56+E57^2)</f>
        <v>0</v>
      </c>
      <c r="U57" s="11" t="n">
        <f aca="false">IF(C57&gt;$C$15,0,IF(ABS(E57)&gt;=$I$3,1,0))</f>
        <v>0</v>
      </c>
      <c r="V57" s="4" t="n">
        <f aca="false">SUM($U$26:U58)</f>
        <v>0</v>
      </c>
      <c r="W57" s="4"/>
      <c r="X57" s="4"/>
      <c r="Y57" s="4"/>
      <c r="Z57" s="4"/>
      <c r="AA57" s="4"/>
    </row>
    <row r="58" customFormat="false" ht="12.75" hidden="false" customHeight="false" outlineLevel="0" collapsed="false">
      <c r="A58" s="26"/>
      <c r="B58" s="32"/>
      <c r="C58" s="28" t="n">
        <v>34</v>
      </c>
      <c r="D58" s="29" t="e">
        <f aca="false">IF(C58&gt;$C$11,NA(),$P$17+C58*$P$18)</f>
        <v>#N/A</v>
      </c>
      <c r="E58" s="29" t="e">
        <f aca="false">IF(C58&gt;$C$15,NA(),B58-D58)</f>
        <v>#N/A</v>
      </c>
      <c r="F58" s="29" t="e">
        <f aca="false">IF(C58&gt;$C$15,NA(),E58^2)</f>
        <v>#N/A</v>
      </c>
      <c r="J58" s="11"/>
      <c r="K58" s="11"/>
      <c r="O58" s="30" t="n">
        <f aca="false">-$I$3</f>
        <v>-136.728387433434</v>
      </c>
      <c r="P58" s="30" t="n">
        <f aca="false">$I$3</f>
        <v>136.728387433434</v>
      </c>
      <c r="R58" s="28" t="n">
        <v>34</v>
      </c>
      <c r="S58" s="31" t="n">
        <f aca="false">IF(C58&gt;$C$15,0,+S57+ABS(E58))</f>
        <v>0</v>
      </c>
      <c r="T58" s="31" t="n">
        <f aca="false">IF(C58&gt;$C$15,0,+T57+E58^2)</f>
        <v>0</v>
      </c>
      <c r="U58" s="11" t="n">
        <f aca="false">IF(C58&gt;$C$15,0,IF(ABS(E58)&gt;=$I$3,1,0))</f>
        <v>0</v>
      </c>
      <c r="V58" s="4" t="n">
        <f aca="false">SUM($U$26:U59)</f>
        <v>0</v>
      </c>
      <c r="W58" s="4"/>
      <c r="X58" s="4"/>
      <c r="Y58" s="4"/>
      <c r="Z58" s="4"/>
      <c r="AA58" s="4"/>
    </row>
    <row r="59" customFormat="false" ht="12.75" hidden="false" customHeight="false" outlineLevel="0" collapsed="false">
      <c r="A59" s="26"/>
      <c r="B59" s="32"/>
      <c r="C59" s="28" t="n">
        <v>35</v>
      </c>
      <c r="D59" s="29" t="e">
        <f aca="false">IF(C59&gt;$C$11,NA(),$P$17+C59*$P$18)</f>
        <v>#N/A</v>
      </c>
      <c r="E59" s="29" t="e">
        <f aca="false">IF(C59&gt;$C$15,NA(),B59-D59)</f>
        <v>#N/A</v>
      </c>
      <c r="F59" s="29" t="e">
        <f aca="false">IF(C59&gt;$C$15,NA(),E59^2)</f>
        <v>#N/A</v>
      </c>
      <c r="J59" s="11"/>
      <c r="K59" s="11"/>
      <c r="O59" s="30" t="n">
        <f aca="false">-$I$3</f>
        <v>-136.728387433434</v>
      </c>
      <c r="P59" s="30" t="n">
        <f aca="false">$I$3</f>
        <v>136.728387433434</v>
      </c>
      <c r="R59" s="28" t="n">
        <v>35</v>
      </c>
      <c r="S59" s="31" t="n">
        <f aca="false">IF(C59&gt;$C$15,0,+S58+ABS(E59))</f>
        <v>0</v>
      </c>
      <c r="T59" s="31" t="n">
        <f aca="false">IF(C59&gt;$C$15,0,+T58+E59^2)</f>
        <v>0</v>
      </c>
      <c r="U59" s="11" t="n">
        <f aca="false">IF(C59&gt;$C$15,0,IF(ABS(E59)&gt;=$I$3,1,0))</f>
        <v>0</v>
      </c>
      <c r="V59" s="4" t="n">
        <f aca="false">SUM($U$26:U60)</f>
        <v>0</v>
      </c>
      <c r="W59" s="4"/>
      <c r="X59" s="4"/>
      <c r="Y59" s="4"/>
      <c r="Z59" s="4"/>
      <c r="AA59" s="4"/>
    </row>
    <row r="60" customFormat="false" ht="12.75" hidden="false" customHeight="false" outlineLevel="0" collapsed="false">
      <c r="A60" s="26"/>
      <c r="B60" s="32"/>
      <c r="C60" s="28" t="n">
        <v>36</v>
      </c>
      <c r="D60" s="29" t="e">
        <f aca="false">IF(C60&gt;$C$11,NA(),$P$17+C60*$P$18)</f>
        <v>#N/A</v>
      </c>
      <c r="E60" s="29" t="e">
        <f aca="false">IF(C60&gt;$C$15,NA(),B60-D60)</f>
        <v>#N/A</v>
      </c>
      <c r="F60" s="29" t="e">
        <f aca="false">IF(C60&gt;$C$15,NA(),E60^2)</f>
        <v>#N/A</v>
      </c>
      <c r="J60" s="11"/>
      <c r="K60" s="11"/>
      <c r="O60" s="30" t="n">
        <f aca="false">-$I$3</f>
        <v>-136.728387433434</v>
      </c>
      <c r="P60" s="30" t="n">
        <f aca="false">$I$3</f>
        <v>136.728387433434</v>
      </c>
      <c r="R60" s="28" t="n">
        <v>36</v>
      </c>
      <c r="S60" s="31" t="n">
        <f aca="false">IF(C60&gt;$C$15,0,+S59+ABS(E60))</f>
        <v>0</v>
      </c>
      <c r="T60" s="31" t="n">
        <f aca="false">IF(C60&gt;$C$15,0,+T59+E60^2)</f>
        <v>0</v>
      </c>
      <c r="U60" s="11" t="n">
        <f aca="false">IF(C60&gt;$C$15,0,IF(ABS(E60)&gt;=$I$3,1,0))</f>
        <v>0</v>
      </c>
      <c r="V60" s="4" t="n">
        <f aca="false">SUM($U$26:U61)</f>
        <v>0</v>
      </c>
      <c r="W60" s="4"/>
      <c r="X60" s="4"/>
      <c r="Y60" s="4"/>
      <c r="Z60" s="4"/>
      <c r="AA60" s="4"/>
    </row>
    <row r="61" customFormat="false" ht="12.75" hidden="false" customHeight="false" outlineLevel="0" collapsed="false">
      <c r="A61" s="26"/>
      <c r="B61" s="32"/>
      <c r="C61" s="28" t="n">
        <v>37</v>
      </c>
      <c r="D61" s="29" t="e">
        <f aca="false">IF(C61&gt;$C$11,NA(),$P$17+C61*$P$18)</f>
        <v>#N/A</v>
      </c>
      <c r="E61" s="29" t="e">
        <f aca="false">IF(C61&gt;$C$15,NA(),B61-D61)</f>
        <v>#N/A</v>
      </c>
      <c r="F61" s="29" t="e">
        <f aca="false">IF(C61&gt;$C$15,NA(),E61^2)</f>
        <v>#N/A</v>
      </c>
      <c r="J61" s="11"/>
      <c r="K61" s="11"/>
      <c r="O61" s="30" t="n">
        <f aca="false">-$I$3</f>
        <v>-136.728387433434</v>
      </c>
      <c r="P61" s="30" t="n">
        <f aca="false">$I$3</f>
        <v>136.728387433434</v>
      </c>
      <c r="R61" s="28" t="n">
        <v>37</v>
      </c>
      <c r="S61" s="31" t="n">
        <f aca="false">IF(C61&gt;$C$15,0,+S60+ABS(E61))</f>
        <v>0</v>
      </c>
      <c r="T61" s="31" t="n">
        <f aca="false">IF(C61&gt;$C$15,0,+T60+E61^2)</f>
        <v>0</v>
      </c>
      <c r="U61" s="11" t="n">
        <f aca="false">IF(C61&gt;$C$15,0,IF(ABS(E61)&gt;=$I$3,1,0))</f>
        <v>0</v>
      </c>
      <c r="V61" s="4" t="n">
        <f aca="false">SUM($U$26:U62)</f>
        <v>0</v>
      </c>
      <c r="W61" s="4"/>
      <c r="X61" s="4"/>
      <c r="Y61" s="4"/>
      <c r="Z61" s="4"/>
      <c r="AA61" s="4"/>
    </row>
    <row r="62" customFormat="false" ht="12.75" hidden="false" customHeight="false" outlineLevel="0" collapsed="false">
      <c r="A62" s="26"/>
      <c r="B62" s="32"/>
      <c r="C62" s="28" t="n">
        <v>38</v>
      </c>
      <c r="D62" s="29" t="e">
        <f aca="false">IF(C62&gt;$C$11,NA(),$P$17+C62*$P$18)</f>
        <v>#N/A</v>
      </c>
      <c r="E62" s="29" t="e">
        <f aca="false">IF(C62&gt;$C$15,NA(),B62-D62)</f>
        <v>#N/A</v>
      </c>
      <c r="F62" s="29" t="e">
        <f aca="false">IF(C62&gt;$C$15,NA(),E62^2)</f>
        <v>#N/A</v>
      </c>
      <c r="J62" s="11"/>
      <c r="K62" s="11"/>
      <c r="O62" s="30" t="n">
        <f aca="false">-$I$3</f>
        <v>-136.728387433434</v>
      </c>
      <c r="P62" s="30" t="n">
        <f aca="false">$I$3</f>
        <v>136.728387433434</v>
      </c>
      <c r="R62" s="28" t="n">
        <v>38</v>
      </c>
      <c r="S62" s="31" t="n">
        <f aca="false">IF(C62&gt;$C$15,0,+S61+ABS(E62))</f>
        <v>0</v>
      </c>
      <c r="T62" s="31" t="n">
        <f aca="false">IF(C62&gt;$C$15,0,+T61+E62^2)</f>
        <v>0</v>
      </c>
      <c r="U62" s="11" t="n">
        <f aca="false">IF(C62&gt;$C$15,0,IF(ABS(E62)&gt;=$I$3,1,0))</f>
        <v>0</v>
      </c>
      <c r="V62" s="4" t="n">
        <f aca="false">SUM($U$26:U63)</f>
        <v>0</v>
      </c>
      <c r="W62" s="4"/>
      <c r="X62" s="4"/>
      <c r="Y62" s="4"/>
      <c r="Z62" s="4"/>
      <c r="AA62" s="4"/>
    </row>
    <row r="63" customFormat="false" ht="12.75" hidden="false" customHeight="false" outlineLevel="0" collapsed="false">
      <c r="A63" s="26"/>
      <c r="B63" s="32"/>
      <c r="C63" s="28" t="n">
        <v>39</v>
      </c>
      <c r="D63" s="29" t="e">
        <f aca="false">IF(C63&gt;$C$11,NA(),$P$17+C63*$P$18)</f>
        <v>#N/A</v>
      </c>
      <c r="E63" s="29" t="e">
        <f aca="false">IF(C63&gt;$C$15,NA(),B63-D63)</f>
        <v>#N/A</v>
      </c>
      <c r="F63" s="29" t="e">
        <f aca="false">IF(C63&gt;$C$15,NA(),E63^2)</f>
        <v>#N/A</v>
      </c>
      <c r="J63" s="11"/>
      <c r="K63" s="11"/>
      <c r="O63" s="30" t="n">
        <f aca="false">-$I$3</f>
        <v>-136.728387433434</v>
      </c>
      <c r="P63" s="30" t="n">
        <f aca="false">$I$3</f>
        <v>136.728387433434</v>
      </c>
      <c r="R63" s="28" t="n">
        <v>39</v>
      </c>
      <c r="S63" s="31" t="n">
        <f aca="false">IF(C63&gt;$C$15,0,+S62+ABS(E63))</f>
        <v>0</v>
      </c>
      <c r="T63" s="31" t="n">
        <f aca="false">IF(C63&gt;$C$15,0,+T62+E63^2)</f>
        <v>0</v>
      </c>
      <c r="U63" s="11" t="n">
        <f aca="false">IF(C63&gt;$C$15,0,IF(ABS(E63)&gt;=$I$3,1,0))</f>
        <v>0</v>
      </c>
      <c r="V63" s="4" t="n">
        <f aca="false">SUM($U$26:U64)</f>
        <v>0</v>
      </c>
      <c r="W63" s="4"/>
      <c r="X63" s="4"/>
      <c r="Y63" s="4"/>
      <c r="Z63" s="4"/>
      <c r="AA63" s="4"/>
    </row>
    <row r="64" customFormat="false" ht="12.75" hidden="false" customHeight="false" outlineLevel="0" collapsed="false">
      <c r="A64" s="26"/>
      <c r="B64" s="32"/>
      <c r="C64" s="28" t="n">
        <v>40</v>
      </c>
      <c r="D64" s="29" t="e">
        <f aca="false">IF(C64&gt;$C$11,NA(),$P$17+C64*$P$18)</f>
        <v>#N/A</v>
      </c>
      <c r="E64" s="29" t="e">
        <f aca="false">IF(C64&gt;$C$15,NA(),B64-D64)</f>
        <v>#N/A</v>
      </c>
      <c r="F64" s="29" t="e">
        <f aca="false">IF(C64&gt;$C$15,NA(),E64^2)</f>
        <v>#N/A</v>
      </c>
      <c r="J64" s="11"/>
      <c r="K64" s="11"/>
      <c r="O64" s="30" t="n">
        <f aca="false">-$I$3</f>
        <v>-136.728387433434</v>
      </c>
      <c r="P64" s="30" t="n">
        <f aca="false">$I$3</f>
        <v>136.728387433434</v>
      </c>
      <c r="R64" s="28" t="n">
        <v>40</v>
      </c>
      <c r="S64" s="31" t="n">
        <f aca="false">IF(C64&gt;$C$15,0,+S63+ABS(E64))</f>
        <v>0</v>
      </c>
      <c r="T64" s="31" t="n">
        <f aca="false">IF(C64&gt;$C$15,0,+T63+E64^2)</f>
        <v>0</v>
      </c>
      <c r="U64" s="11" t="n">
        <f aca="false">IF(C64&gt;$C$15,0,IF(ABS(E64)&gt;=$I$3,1,0))</f>
        <v>0</v>
      </c>
      <c r="V64" s="4" t="n">
        <f aca="false">SUM($U$26:U65)</f>
        <v>0</v>
      </c>
      <c r="W64" s="4"/>
      <c r="X64" s="4"/>
      <c r="Y64" s="4"/>
      <c r="Z64" s="4"/>
      <c r="AA64" s="4"/>
    </row>
    <row r="65" customFormat="false" ht="12.75" hidden="false" customHeight="false" outlineLevel="0" collapsed="false">
      <c r="A65" s="26"/>
      <c r="B65" s="32"/>
      <c r="C65" s="28" t="n">
        <v>41</v>
      </c>
      <c r="D65" s="29" t="e">
        <f aca="false">IF(C65&gt;$C$11,NA(),$P$17+C65*$P$18)</f>
        <v>#N/A</v>
      </c>
      <c r="E65" s="29" t="e">
        <f aca="false">IF(C65&gt;$C$15,NA(),B65-D65)</f>
        <v>#N/A</v>
      </c>
      <c r="F65" s="29" t="e">
        <f aca="false">IF(C65&gt;$C$15,NA(),E65^2)</f>
        <v>#N/A</v>
      </c>
      <c r="J65" s="11"/>
      <c r="K65" s="11"/>
      <c r="O65" s="30" t="n">
        <f aca="false">-$I$3</f>
        <v>-136.728387433434</v>
      </c>
      <c r="P65" s="30" t="n">
        <f aca="false">$I$3</f>
        <v>136.728387433434</v>
      </c>
      <c r="R65" s="28" t="n">
        <v>41</v>
      </c>
      <c r="S65" s="31" t="n">
        <f aca="false">IF(C65&gt;$C$15,0,+S64+ABS(E65))</f>
        <v>0</v>
      </c>
      <c r="T65" s="31" t="n">
        <f aca="false">IF(C65&gt;$C$15,0,+T64+E65^2)</f>
        <v>0</v>
      </c>
      <c r="U65" s="11" t="n">
        <f aca="false">IF(C65&gt;$C$15,0,IF(ABS(E65)&gt;=$I$3,1,0))</f>
        <v>0</v>
      </c>
      <c r="V65" s="4" t="n">
        <f aca="false">SUM($U$26:U66)</f>
        <v>0</v>
      </c>
      <c r="W65" s="4"/>
      <c r="X65" s="4"/>
      <c r="Y65" s="4"/>
      <c r="Z65" s="4"/>
      <c r="AA65" s="4"/>
    </row>
    <row r="66" customFormat="false" ht="12.75" hidden="false" customHeight="false" outlineLevel="0" collapsed="false">
      <c r="A66" s="26"/>
      <c r="B66" s="32"/>
      <c r="C66" s="28" t="n">
        <v>42</v>
      </c>
      <c r="D66" s="29" t="e">
        <f aca="false">IF(C66&gt;$C$11,NA(),$P$17+C66*$P$18)</f>
        <v>#N/A</v>
      </c>
      <c r="E66" s="29" t="e">
        <f aca="false">IF(C66&gt;$C$15,NA(),B66-D66)</f>
        <v>#N/A</v>
      </c>
      <c r="F66" s="29" t="e">
        <f aca="false">IF(C66&gt;$C$15,NA(),E66^2)</f>
        <v>#N/A</v>
      </c>
      <c r="J66" s="11"/>
      <c r="K66" s="11"/>
      <c r="O66" s="30" t="n">
        <f aca="false">-$I$3</f>
        <v>-136.728387433434</v>
      </c>
      <c r="P66" s="30" t="n">
        <f aca="false">$I$3</f>
        <v>136.728387433434</v>
      </c>
      <c r="R66" s="28" t="n">
        <v>42</v>
      </c>
      <c r="S66" s="31" t="n">
        <f aca="false">IF(C66&gt;$C$15,0,+S65+ABS(E66))</f>
        <v>0</v>
      </c>
      <c r="T66" s="31" t="n">
        <f aca="false">IF(C66&gt;$C$15,0,+T65+E66^2)</f>
        <v>0</v>
      </c>
      <c r="U66" s="11" t="n">
        <f aca="false">IF(C66&gt;$C$15,0,IF(ABS(E66)&gt;=$I$3,1,0))</f>
        <v>0</v>
      </c>
      <c r="V66" s="4" t="n">
        <f aca="false">SUM($U$26:U67)</f>
        <v>0</v>
      </c>
      <c r="W66" s="4"/>
      <c r="X66" s="4"/>
      <c r="Y66" s="4"/>
      <c r="Z66" s="4"/>
      <c r="AA66" s="4"/>
    </row>
    <row r="67" customFormat="false" ht="12.75" hidden="false" customHeight="false" outlineLevel="0" collapsed="false">
      <c r="A67" s="26"/>
      <c r="B67" s="32"/>
      <c r="C67" s="28" t="n">
        <v>43</v>
      </c>
      <c r="D67" s="29" t="e">
        <f aca="false">IF(C67&gt;$C$11,NA(),$P$17+C67*$P$18)</f>
        <v>#N/A</v>
      </c>
      <c r="E67" s="29" t="e">
        <f aca="false">IF(C67&gt;$C$15,NA(),B67-D67)</f>
        <v>#N/A</v>
      </c>
      <c r="F67" s="29" t="e">
        <f aca="false">IF(C67&gt;$C$15,NA(),E67^2)</f>
        <v>#N/A</v>
      </c>
      <c r="J67" s="11"/>
      <c r="K67" s="11"/>
      <c r="O67" s="30" t="n">
        <f aca="false">-$I$3</f>
        <v>-136.728387433434</v>
      </c>
      <c r="P67" s="30" t="n">
        <f aca="false">$I$3</f>
        <v>136.728387433434</v>
      </c>
      <c r="R67" s="28" t="n">
        <v>43</v>
      </c>
      <c r="S67" s="31" t="n">
        <f aca="false">IF(C67&gt;$C$15,0,+S66+ABS(E67))</f>
        <v>0</v>
      </c>
      <c r="T67" s="31" t="n">
        <f aca="false">IF(C67&gt;$C$15,0,+T66+E67^2)</f>
        <v>0</v>
      </c>
      <c r="U67" s="11" t="n">
        <f aca="false">IF(C67&gt;$C$15,0,IF(ABS(E67)&gt;=$I$3,1,0))</f>
        <v>0</v>
      </c>
      <c r="V67" s="4" t="n">
        <f aca="false">SUM($U$26:U68)</f>
        <v>0</v>
      </c>
      <c r="W67" s="4"/>
      <c r="X67" s="4"/>
      <c r="Y67" s="4"/>
      <c r="Z67" s="4"/>
      <c r="AA67" s="4"/>
    </row>
    <row r="68" customFormat="false" ht="12.75" hidden="false" customHeight="false" outlineLevel="0" collapsed="false">
      <c r="A68" s="26"/>
      <c r="B68" s="32"/>
      <c r="C68" s="28" t="n">
        <v>44</v>
      </c>
      <c r="D68" s="29" t="e">
        <f aca="false">IF(C68&gt;$C$11,NA(),$P$17+C68*$P$18)</f>
        <v>#N/A</v>
      </c>
      <c r="E68" s="29" t="e">
        <f aca="false">IF(C68&gt;$C$15,NA(),B68-D68)</f>
        <v>#N/A</v>
      </c>
      <c r="F68" s="29" t="e">
        <f aca="false">IF(C68&gt;$C$15,NA(),E68^2)</f>
        <v>#N/A</v>
      </c>
      <c r="J68" s="11"/>
      <c r="K68" s="11"/>
      <c r="O68" s="30" t="n">
        <f aca="false">-$I$3</f>
        <v>-136.728387433434</v>
      </c>
      <c r="P68" s="30" t="n">
        <f aca="false">$I$3</f>
        <v>136.728387433434</v>
      </c>
      <c r="R68" s="28" t="n">
        <v>44</v>
      </c>
      <c r="S68" s="31" t="n">
        <f aca="false">IF(C68&gt;$C$15,0,+S67+ABS(E68))</f>
        <v>0</v>
      </c>
      <c r="T68" s="31" t="n">
        <f aca="false">IF(C68&gt;$C$15,0,+T67+E68^2)</f>
        <v>0</v>
      </c>
      <c r="U68" s="11" t="n">
        <f aca="false">IF(C68&gt;$C$15,0,IF(ABS(E68)&gt;=$I$3,1,0))</f>
        <v>0</v>
      </c>
      <c r="V68" s="4" t="n">
        <f aca="false">SUM($U$26:U69)</f>
        <v>0</v>
      </c>
      <c r="W68" s="4"/>
      <c r="X68" s="4"/>
      <c r="Y68" s="4"/>
      <c r="Z68" s="4"/>
      <c r="AA68" s="4"/>
    </row>
    <row r="69" customFormat="false" ht="12.75" hidden="false" customHeight="false" outlineLevel="0" collapsed="false">
      <c r="A69" s="26"/>
      <c r="B69" s="32"/>
      <c r="C69" s="28" t="n">
        <v>45</v>
      </c>
      <c r="D69" s="29" t="e">
        <f aca="false">IF(C69&gt;$C$11,NA(),$P$17+C69*$P$18)</f>
        <v>#N/A</v>
      </c>
      <c r="E69" s="29" t="e">
        <f aca="false">IF(C69&gt;$C$15,NA(),B69-D69)</f>
        <v>#N/A</v>
      </c>
      <c r="F69" s="29" t="e">
        <f aca="false">IF(C69&gt;$C$15,NA(),E69^2)</f>
        <v>#N/A</v>
      </c>
      <c r="J69" s="11"/>
      <c r="K69" s="11"/>
      <c r="O69" s="30" t="n">
        <f aca="false">-$I$3</f>
        <v>-136.728387433434</v>
      </c>
      <c r="P69" s="30" t="n">
        <f aca="false">$I$3</f>
        <v>136.728387433434</v>
      </c>
      <c r="R69" s="28" t="n">
        <v>45</v>
      </c>
      <c r="S69" s="31" t="n">
        <f aca="false">IF(C69&gt;$C$15,0,+S68+ABS(E69))</f>
        <v>0</v>
      </c>
      <c r="T69" s="31" t="n">
        <f aca="false">IF(C69&gt;$C$15,0,+T68+E69^2)</f>
        <v>0</v>
      </c>
      <c r="U69" s="11" t="n">
        <f aca="false">IF(C69&gt;$C$15,0,IF(ABS(E69)&gt;=$I$3,1,0))</f>
        <v>0</v>
      </c>
      <c r="V69" s="4" t="n">
        <f aca="false">SUM($U$26:U70)</f>
        <v>0</v>
      </c>
      <c r="W69" s="4"/>
      <c r="X69" s="4"/>
      <c r="Y69" s="4"/>
      <c r="Z69" s="4"/>
      <c r="AA69" s="4"/>
    </row>
    <row r="70" customFormat="false" ht="12.75" hidden="false" customHeight="false" outlineLevel="0" collapsed="false">
      <c r="A70" s="26"/>
      <c r="B70" s="32"/>
      <c r="C70" s="28" t="n">
        <v>46</v>
      </c>
      <c r="D70" s="29" t="e">
        <f aca="false">IF(C70&gt;$C$11,NA(),$P$17+C70*$P$18)</f>
        <v>#N/A</v>
      </c>
      <c r="E70" s="29" t="e">
        <f aca="false">IF(C70&gt;$C$15,NA(),B70-D70)</f>
        <v>#N/A</v>
      </c>
      <c r="F70" s="29" t="e">
        <f aca="false">IF(C70&gt;$C$15,NA(),E70^2)</f>
        <v>#N/A</v>
      </c>
      <c r="J70" s="11"/>
      <c r="K70" s="11"/>
      <c r="O70" s="30" t="n">
        <f aca="false">-$I$3</f>
        <v>-136.728387433434</v>
      </c>
      <c r="P70" s="30" t="n">
        <f aca="false">$I$3</f>
        <v>136.728387433434</v>
      </c>
      <c r="R70" s="28" t="n">
        <v>46</v>
      </c>
      <c r="S70" s="31" t="n">
        <f aca="false">IF(C70&gt;$C$15,0,+S69+ABS(E70))</f>
        <v>0</v>
      </c>
      <c r="T70" s="31" t="n">
        <f aca="false">IF(C70&gt;$C$15,0,+T69+E70^2)</f>
        <v>0</v>
      </c>
      <c r="U70" s="11" t="n">
        <f aca="false">IF(C70&gt;$C$15,0,IF(ABS(E70)&gt;=$I$3,1,0))</f>
        <v>0</v>
      </c>
      <c r="V70" s="4" t="n">
        <f aca="false">SUM($U$26:U71)</f>
        <v>0</v>
      </c>
      <c r="W70" s="4"/>
      <c r="X70" s="4"/>
      <c r="Y70" s="4"/>
      <c r="Z70" s="4"/>
      <c r="AA70" s="4"/>
    </row>
    <row r="71" customFormat="false" ht="12.75" hidden="false" customHeight="false" outlineLevel="0" collapsed="false">
      <c r="A71" s="26"/>
      <c r="B71" s="32"/>
      <c r="C71" s="28" t="n">
        <v>47</v>
      </c>
      <c r="D71" s="29" t="e">
        <f aca="false">IF(C71&gt;$C$11,NA(),$P$17+C71*$P$18)</f>
        <v>#N/A</v>
      </c>
      <c r="E71" s="29" t="e">
        <f aca="false">IF(C71&gt;$C$15,NA(),B71-D71)</f>
        <v>#N/A</v>
      </c>
      <c r="F71" s="29" t="e">
        <f aca="false">IF(C71&gt;$C$15,NA(),E71^2)</f>
        <v>#N/A</v>
      </c>
      <c r="J71" s="11"/>
      <c r="K71" s="11"/>
      <c r="O71" s="30" t="n">
        <f aca="false">-$I$3</f>
        <v>-136.728387433434</v>
      </c>
      <c r="P71" s="30" t="n">
        <f aca="false">$I$3</f>
        <v>136.728387433434</v>
      </c>
      <c r="R71" s="28" t="n">
        <v>47</v>
      </c>
      <c r="S71" s="31" t="n">
        <f aca="false">IF(C71&gt;$C$15,0,+S70+ABS(E71))</f>
        <v>0</v>
      </c>
      <c r="T71" s="31" t="n">
        <f aca="false">IF(C71&gt;$C$15,0,+T70+E71^2)</f>
        <v>0</v>
      </c>
      <c r="U71" s="11" t="n">
        <f aca="false">IF(C71&gt;$C$15,0,IF(ABS(E71)&gt;=$I$3,1,0))</f>
        <v>0</v>
      </c>
      <c r="V71" s="4" t="n">
        <f aca="false">SUM($U$26:U72)</f>
        <v>0</v>
      </c>
      <c r="W71" s="4"/>
      <c r="X71" s="4"/>
      <c r="Y71" s="4"/>
      <c r="Z71" s="4"/>
      <c r="AA71" s="4"/>
    </row>
    <row r="72" customFormat="false" ht="12.75" hidden="false" customHeight="false" outlineLevel="0" collapsed="false">
      <c r="A72" s="26"/>
      <c r="B72" s="32"/>
      <c r="C72" s="28" t="n">
        <v>48</v>
      </c>
      <c r="D72" s="29" t="e">
        <f aca="false">IF(C72&gt;$C$11,NA(),$P$17+C72*$P$18)</f>
        <v>#N/A</v>
      </c>
      <c r="E72" s="29" t="e">
        <f aca="false">IF(C72&gt;$C$15,NA(),B72-D72)</f>
        <v>#N/A</v>
      </c>
      <c r="F72" s="29" t="e">
        <f aca="false">IF(C72&gt;$C$15,NA(),E72^2)</f>
        <v>#N/A</v>
      </c>
      <c r="J72" s="11"/>
      <c r="K72" s="11"/>
      <c r="O72" s="30" t="n">
        <f aca="false">-$I$3</f>
        <v>-136.728387433434</v>
      </c>
      <c r="P72" s="30" t="n">
        <f aca="false">$I$3</f>
        <v>136.728387433434</v>
      </c>
      <c r="R72" s="28" t="n">
        <v>48</v>
      </c>
      <c r="S72" s="31" t="n">
        <f aca="false">IF(C72&gt;$C$15,0,+S71+ABS(E72))</f>
        <v>0</v>
      </c>
      <c r="T72" s="31" t="n">
        <f aca="false">IF(C72&gt;$C$15,0,+T71+E72^2)</f>
        <v>0</v>
      </c>
      <c r="U72" s="11" t="n">
        <f aca="false">IF(C72&gt;$C$15,0,IF(ABS(E72)&gt;=$I$3,1,0))</f>
        <v>0</v>
      </c>
      <c r="V72" s="4" t="n">
        <f aca="false">SUM($U$26:U73)</f>
        <v>0</v>
      </c>
      <c r="W72" s="4"/>
      <c r="X72" s="4"/>
      <c r="Y72" s="4"/>
      <c r="Z72" s="4"/>
      <c r="AA72" s="4"/>
    </row>
    <row r="73" customFormat="false" ht="12.75" hidden="false" customHeight="false" outlineLevel="0" collapsed="false">
      <c r="A73" s="26"/>
      <c r="B73" s="32"/>
      <c r="C73" s="28" t="n">
        <v>49</v>
      </c>
      <c r="D73" s="29" t="e">
        <f aca="false">IF(C73&gt;$C$11,NA(),$P$17+C73*$P$18)</f>
        <v>#N/A</v>
      </c>
      <c r="E73" s="29" t="e">
        <f aca="false">IF(C73&gt;$C$15,NA(),B73-D73)</f>
        <v>#N/A</v>
      </c>
      <c r="F73" s="29" t="e">
        <f aca="false">IF(C73&gt;$C$15,NA(),E73^2)</f>
        <v>#N/A</v>
      </c>
      <c r="J73" s="11"/>
      <c r="K73" s="11"/>
      <c r="O73" s="30" t="n">
        <f aca="false">-$I$3</f>
        <v>-136.728387433434</v>
      </c>
      <c r="P73" s="30" t="n">
        <f aca="false">$I$3</f>
        <v>136.728387433434</v>
      </c>
      <c r="R73" s="28" t="n">
        <v>49</v>
      </c>
      <c r="S73" s="31" t="n">
        <f aca="false">IF(C73&gt;$C$15,0,+S72+ABS(E73))</f>
        <v>0</v>
      </c>
      <c r="T73" s="31" t="n">
        <f aca="false">IF(C73&gt;$C$15,0,+T72+E73^2)</f>
        <v>0</v>
      </c>
      <c r="U73" s="11" t="n">
        <f aca="false">IF(C73&gt;$C$15,0,IF(ABS(E73)&gt;=$I$3,1,0))</f>
        <v>0</v>
      </c>
      <c r="V73" s="4" t="n">
        <f aca="false">SUM($U$26:U74)</f>
        <v>0</v>
      </c>
      <c r="W73" s="4"/>
      <c r="X73" s="4"/>
      <c r="Y73" s="4"/>
      <c r="Z73" s="4"/>
      <c r="AA73" s="4"/>
    </row>
    <row r="74" customFormat="false" ht="12.75" hidden="false" customHeight="false" outlineLevel="0" collapsed="false">
      <c r="A74" s="26"/>
      <c r="B74" s="32"/>
      <c r="C74" s="28" t="n">
        <v>50</v>
      </c>
      <c r="D74" s="29" t="e">
        <f aca="false">IF(C74&gt;$C$11,NA(),$P$17+C74*$P$18)</f>
        <v>#N/A</v>
      </c>
      <c r="E74" s="29" t="e">
        <f aca="false">IF(C74&gt;$C$15,NA(),B74-D74)</f>
        <v>#N/A</v>
      </c>
      <c r="F74" s="29" t="e">
        <f aca="false">IF(C74&gt;$C$15,NA(),E74^2)</f>
        <v>#N/A</v>
      </c>
      <c r="J74" s="11"/>
      <c r="K74" s="11"/>
      <c r="O74" s="30" t="n">
        <f aca="false">-$I$3</f>
        <v>-136.728387433434</v>
      </c>
      <c r="P74" s="30" t="n">
        <f aca="false">$I$3</f>
        <v>136.728387433434</v>
      </c>
      <c r="R74" s="28" t="n">
        <v>50</v>
      </c>
      <c r="S74" s="31" t="n">
        <f aca="false">IF(C74&gt;$C$15,0,+S73+ABS(E74))</f>
        <v>0</v>
      </c>
      <c r="T74" s="31" t="n">
        <f aca="false">IF(C74&gt;$C$15,0,+T73+E74^2)</f>
        <v>0</v>
      </c>
      <c r="U74" s="11" t="n">
        <f aca="false">IF(C74&gt;$C$15,0,IF(ABS(E74)&gt;=$I$3,1,0))</f>
        <v>0</v>
      </c>
      <c r="V74" s="4" t="n">
        <f aca="false">SUM($U$26:U75)</f>
        <v>0</v>
      </c>
      <c r="W74" s="4"/>
      <c r="X74" s="4"/>
      <c r="Y74" s="4"/>
      <c r="Z74" s="4"/>
      <c r="AA74" s="4"/>
    </row>
    <row r="75" customFormat="false" ht="12.75" hidden="false" customHeight="false" outlineLevel="0" collapsed="false">
      <c r="A75" s="26"/>
      <c r="B75" s="32"/>
      <c r="C75" s="28" t="n">
        <v>51</v>
      </c>
      <c r="D75" s="29" t="e">
        <f aca="false">IF(C75&gt;$C$11,NA(),$P$17+C75*$P$18)</f>
        <v>#N/A</v>
      </c>
      <c r="E75" s="29" t="e">
        <f aca="false">IF(C75&gt;$C$15,NA(),B75-D75)</f>
        <v>#N/A</v>
      </c>
      <c r="F75" s="29" t="e">
        <f aca="false">IF(C75&gt;$C$15,NA(),E75^2)</f>
        <v>#N/A</v>
      </c>
      <c r="J75" s="11"/>
      <c r="K75" s="11"/>
      <c r="O75" s="30" t="n">
        <f aca="false">-$I$3</f>
        <v>-136.728387433434</v>
      </c>
      <c r="P75" s="30" t="n">
        <f aca="false">$I$3</f>
        <v>136.728387433434</v>
      </c>
      <c r="R75" s="28" t="n">
        <v>51</v>
      </c>
      <c r="S75" s="31" t="n">
        <f aca="false">IF(C75&gt;$C$15,0,+S74+ABS(E75))</f>
        <v>0</v>
      </c>
      <c r="T75" s="31" t="n">
        <f aca="false">IF(C75&gt;$C$15,0,+T74+E75^2)</f>
        <v>0</v>
      </c>
      <c r="U75" s="11" t="n">
        <f aca="false">IF(C75&gt;$C$15,0,IF(ABS(E75)&gt;=$I$3,1,0))</f>
        <v>0</v>
      </c>
      <c r="V75" s="4" t="n">
        <f aca="false">SUM($U$26:U76)</f>
        <v>0</v>
      </c>
      <c r="W75" s="4"/>
      <c r="X75" s="4"/>
      <c r="Y75" s="4"/>
      <c r="Z75" s="4"/>
      <c r="AA75" s="4"/>
    </row>
    <row r="76" customFormat="false" ht="12.75" hidden="false" customHeight="false" outlineLevel="0" collapsed="false">
      <c r="A76" s="26"/>
      <c r="B76" s="32"/>
      <c r="C76" s="28" t="n">
        <v>52</v>
      </c>
      <c r="D76" s="29" t="e">
        <f aca="false">IF(C76&gt;$C$11,NA(),$P$17+C76*$P$18)</f>
        <v>#N/A</v>
      </c>
      <c r="E76" s="29" t="e">
        <f aca="false">IF(C76&gt;$C$15,NA(),B76-D76)</f>
        <v>#N/A</v>
      </c>
      <c r="F76" s="29" t="e">
        <f aca="false">IF(C76&gt;$C$15,NA(),E76^2)</f>
        <v>#N/A</v>
      </c>
      <c r="J76" s="11"/>
      <c r="K76" s="11"/>
      <c r="O76" s="30" t="n">
        <f aca="false">-$I$3</f>
        <v>-136.728387433434</v>
      </c>
      <c r="P76" s="30" t="n">
        <f aca="false">$I$3</f>
        <v>136.728387433434</v>
      </c>
      <c r="R76" s="28" t="n">
        <v>52</v>
      </c>
      <c r="S76" s="31" t="n">
        <f aca="false">IF(C76&gt;$C$15,0,+S75+ABS(E76))</f>
        <v>0</v>
      </c>
      <c r="T76" s="31" t="n">
        <f aca="false">IF(C76&gt;$C$15,0,+T75+E76^2)</f>
        <v>0</v>
      </c>
      <c r="U76" s="11" t="n">
        <f aca="false">IF(C76&gt;$C$15,0,IF(ABS(E76)&gt;=$I$3,1,0))</f>
        <v>0</v>
      </c>
      <c r="V76" s="4" t="n">
        <f aca="false">SUM($U$26:U77)</f>
        <v>0</v>
      </c>
      <c r="W76" s="4"/>
      <c r="X76" s="4"/>
      <c r="Y76" s="4"/>
      <c r="Z76" s="4"/>
      <c r="AA76" s="4"/>
    </row>
    <row r="77" customFormat="false" ht="12.75" hidden="false" customHeight="false" outlineLevel="0" collapsed="false">
      <c r="A77" s="26"/>
      <c r="B77" s="32"/>
      <c r="C77" s="28" t="n">
        <v>53</v>
      </c>
      <c r="D77" s="29" t="e">
        <f aca="false">IF(C77&gt;$C$11,NA(),$P$17+C77*$P$18)</f>
        <v>#N/A</v>
      </c>
      <c r="E77" s="29" t="e">
        <f aca="false">IF(C77&gt;$C$15,NA(),B77-D77)</f>
        <v>#N/A</v>
      </c>
      <c r="F77" s="29" t="e">
        <f aca="false">IF(C77&gt;$C$15,NA(),E77^2)</f>
        <v>#N/A</v>
      </c>
      <c r="J77" s="11"/>
      <c r="K77" s="11"/>
      <c r="O77" s="30" t="n">
        <f aca="false">-$I$3</f>
        <v>-136.728387433434</v>
      </c>
      <c r="P77" s="30" t="n">
        <f aca="false">$I$3</f>
        <v>136.728387433434</v>
      </c>
      <c r="R77" s="28" t="n">
        <v>53</v>
      </c>
      <c r="S77" s="31" t="n">
        <f aca="false">IF(C77&gt;$C$15,0,+S76+ABS(E77))</f>
        <v>0</v>
      </c>
      <c r="T77" s="31" t="n">
        <f aca="false">IF(C77&gt;$C$15,0,+T76+E77^2)</f>
        <v>0</v>
      </c>
      <c r="U77" s="11" t="n">
        <f aca="false">IF(C77&gt;$C$15,0,IF(ABS(E77)&gt;=$I$3,1,0))</f>
        <v>0</v>
      </c>
      <c r="V77" s="4" t="n">
        <f aca="false">SUM($U$26:U78)</f>
        <v>0</v>
      </c>
      <c r="W77" s="4"/>
      <c r="X77" s="4"/>
      <c r="Y77" s="4"/>
      <c r="Z77" s="4"/>
      <c r="AA77" s="4"/>
    </row>
    <row r="78" customFormat="false" ht="12.75" hidden="false" customHeight="false" outlineLevel="0" collapsed="false">
      <c r="A78" s="26"/>
      <c r="B78" s="32"/>
      <c r="C78" s="28" t="n">
        <v>54</v>
      </c>
      <c r="D78" s="29" t="e">
        <f aca="false">IF(C78&gt;$C$11,NA(),$P$17+C78*$P$18)</f>
        <v>#N/A</v>
      </c>
      <c r="E78" s="29" t="e">
        <f aca="false">IF(C78&gt;$C$15,NA(),B78-D78)</f>
        <v>#N/A</v>
      </c>
      <c r="F78" s="29" t="e">
        <f aca="false">IF(C78&gt;$C$15,NA(),E78^2)</f>
        <v>#N/A</v>
      </c>
      <c r="J78" s="11"/>
      <c r="K78" s="11"/>
      <c r="O78" s="30" t="n">
        <f aca="false">-$I$3</f>
        <v>-136.728387433434</v>
      </c>
      <c r="P78" s="30" t="n">
        <f aca="false">$I$3</f>
        <v>136.728387433434</v>
      </c>
      <c r="R78" s="28" t="n">
        <v>54</v>
      </c>
      <c r="S78" s="31" t="n">
        <f aca="false">IF(C78&gt;$C$15,0,+S77+ABS(E78))</f>
        <v>0</v>
      </c>
      <c r="T78" s="31" t="n">
        <f aca="false">IF(C78&gt;$C$15,0,+T77+E78^2)</f>
        <v>0</v>
      </c>
      <c r="U78" s="11" t="n">
        <f aca="false">IF(C78&gt;$C$15,0,IF(ABS(E78)&gt;=$I$3,1,0))</f>
        <v>0</v>
      </c>
      <c r="V78" s="4" t="n">
        <f aca="false">SUM($U$26:U79)</f>
        <v>0</v>
      </c>
      <c r="W78" s="4"/>
      <c r="X78" s="4"/>
      <c r="Y78" s="4"/>
      <c r="Z78" s="4"/>
      <c r="AA78" s="4"/>
    </row>
    <row r="79" customFormat="false" ht="12.75" hidden="false" customHeight="false" outlineLevel="0" collapsed="false">
      <c r="A79" s="26"/>
      <c r="B79" s="32"/>
      <c r="C79" s="28" t="n">
        <v>55</v>
      </c>
      <c r="D79" s="29" t="e">
        <f aca="false">IF(C79&gt;$C$11,NA(),$P$17+C79*$P$18)</f>
        <v>#N/A</v>
      </c>
      <c r="E79" s="29" t="e">
        <f aca="false">IF(C79&gt;$C$15,NA(),B79-D79)</f>
        <v>#N/A</v>
      </c>
      <c r="F79" s="29" t="e">
        <f aca="false">IF(C79&gt;$C$15,NA(),E79^2)</f>
        <v>#N/A</v>
      </c>
      <c r="J79" s="11"/>
      <c r="K79" s="11"/>
      <c r="O79" s="30" t="n">
        <f aca="false">-$I$3</f>
        <v>-136.728387433434</v>
      </c>
      <c r="P79" s="30" t="n">
        <f aca="false">$I$3</f>
        <v>136.728387433434</v>
      </c>
      <c r="R79" s="28" t="n">
        <v>55</v>
      </c>
      <c r="S79" s="31" t="n">
        <f aca="false">IF(C79&gt;$C$15,0,+S78+ABS(E79))</f>
        <v>0</v>
      </c>
      <c r="T79" s="31" t="n">
        <f aca="false">IF(C79&gt;$C$15,0,+T78+E79^2)</f>
        <v>0</v>
      </c>
      <c r="U79" s="11" t="n">
        <f aca="false">IF(C79&gt;$C$15,0,IF(ABS(E79)&gt;=$I$3,1,0))</f>
        <v>0</v>
      </c>
      <c r="V79" s="4" t="n">
        <f aca="false">SUM($U$26:U80)</f>
        <v>0</v>
      </c>
      <c r="W79" s="4"/>
      <c r="X79" s="4"/>
      <c r="Y79" s="4"/>
      <c r="Z79" s="4"/>
      <c r="AA79" s="4"/>
    </row>
    <row r="80" customFormat="false" ht="12.75" hidden="false" customHeight="false" outlineLevel="0" collapsed="false">
      <c r="A80" s="26"/>
      <c r="B80" s="32"/>
      <c r="C80" s="28" t="n">
        <v>56</v>
      </c>
      <c r="D80" s="29" t="e">
        <f aca="false">IF(C80&gt;$C$11,NA(),$P$17+C80*$P$18)</f>
        <v>#N/A</v>
      </c>
      <c r="E80" s="29" t="e">
        <f aca="false">IF(C80&gt;$C$15,NA(),B80-D80)</f>
        <v>#N/A</v>
      </c>
      <c r="F80" s="29" t="e">
        <f aca="false">IF(C80&gt;$C$15,NA(),E80^2)</f>
        <v>#N/A</v>
      </c>
      <c r="J80" s="11"/>
      <c r="K80" s="11"/>
      <c r="O80" s="30" t="n">
        <f aca="false">-$I$3</f>
        <v>-136.728387433434</v>
      </c>
      <c r="P80" s="30" t="n">
        <f aca="false">$I$3</f>
        <v>136.728387433434</v>
      </c>
      <c r="R80" s="28" t="n">
        <v>56</v>
      </c>
      <c r="S80" s="31" t="n">
        <f aca="false">IF(C80&gt;$C$15,0,+S79+ABS(E80))</f>
        <v>0</v>
      </c>
      <c r="T80" s="31" t="n">
        <f aca="false">IF(C80&gt;$C$15,0,+T79+E80^2)</f>
        <v>0</v>
      </c>
      <c r="U80" s="11" t="n">
        <f aca="false">IF(C80&gt;$C$15,0,IF(ABS(E80)&gt;=$I$3,1,0))</f>
        <v>0</v>
      </c>
      <c r="V80" s="4" t="n">
        <f aca="false">SUM($U$26:U81)</f>
        <v>0</v>
      </c>
      <c r="W80" s="4"/>
      <c r="X80" s="4"/>
      <c r="Y80" s="4"/>
      <c r="Z80" s="4"/>
      <c r="AA80" s="4"/>
    </row>
    <row r="81" customFormat="false" ht="12.75" hidden="false" customHeight="false" outlineLevel="0" collapsed="false">
      <c r="A81" s="26"/>
      <c r="B81" s="32"/>
      <c r="C81" s="28" t="n">
        <v>57</v>
      </c>
      <c r="D81" s="29" t="e">
        <f aca="false">IF(C81&gt;$C$11,NA(),$P$17+C81*$P$18)</f>
        <v>#N/A</v>
      </c>
      <c r="E81" s="29" t="e">
        <f aca="false">IF(C81&gt;$C$15,NA(),B81-D81)</f>
        <v>#N/A</v>
      </c>
      <c r="F81" s="29" t="e">
        <f aca="false">IF(C81&gt;$C$15,NA(),E81^2)</f>
        <v>#N/A</v>
      </c>
      <c r="J81" s="11"/>
      <c r="K81" s="11"/>
      <c r="O81" s="30" t="n">
        <f aca="false">-$I$3</f>
        <v>-136.728387433434</v>
      </c>
      <c r="P81" s="30" t="n">
        <f aca="false">$I$3</f>
        <v>136.728387433434</v>
      </c>
      <c r="R81" s="28" t="n">
        <v>57</v>
      </c>
      <c r="S81" s="31" t="n">
        <f aca="false">IF(C81&gt;$C$15,0,+S80+ABS(E81))</f>
        <v>0</v>
      </c>
      <c r="T81" s="31" t="n">
        <f aca="false">IF(C81&gt;$C$15,0,+T80+E81^2)</f>
        <v>0</v>
      </c>
      <c r="U81" s="11" t="n">
        <f aca="false">IF(C81&gt;$C$15,0,IF(ABS(E81)&gt;=$I$3,1,0))</f>
        <v>0</v>
      </c>
      <c r="V81" s="4" t="n">
        <f aca="false">SUM($U$26:U82)</f>
        <v>0</v>
      </c>
      <c r="W81" s="4"/>
      <c r="X81" s="4"/>
      <c r="Y81" s="4"/>
      <c r="Z81" s="4"/>
      <c r="AA81" s="4"/>
    </row>
    <row r="82" customFormat="false" ht="12.75" hidden="false" customHeight="false" outlineLevel="0" collapsed="false">
      <c r="A82" s="26"/>
      <c r="B82" s="32"/>
      <c r="C82" s="28" t="n">
        <v>58</v>
      </c>
      <c r="D82" s="29" t="e">
        <f aca="false">IF(C82&gt;$C$11,NA(),$P$17+C82*$P$18)</f>
        <v>#N/A</v>
      </c>
      <c r="E82" s="29" t="e">
        <f aca="false">IF(C82&gt;$C$15,NA(),B82-D82)</f>
        <v>#N/A</v>
      </c>
      <c r="F82" s="29" t="e">
        <f aca="false">IF(C82&gt;$C$15,NA(),E82^2)</f>
        <v>#N/A</v>
      </c>
      <c r="J82" s="11"/>
      <c r="K82" s="11"/>
      <c r="O82" s="30" t="n">
        <f aca="false">-$I$3</f>
        <v>-136.728387433434</v>
      </c>
      <c r="P82" s="30" t="n">
        <f aca="false">$I$3</f>
        <v>136.728387433434</v>
      </c>
      <c r="R82" s="28" t="n">
        <v>58</v>
      </c>
      <c r="S82" s="31" t="n">
        <f aca="false">IF(C82&gt;$C$15,0,+S81+ABS(E82))</f>
        <v>0</v>
      </c>
      <c r="T82" s="31" t="n">
        <f aca="false">IF(C82&gt;$C$15,0,+T81+E82^2)</f>
        <v>0</v>
      </c>
      <c r="U82" s="11" t="n">
        <f aca="false">IF(C82&gt;$C$15,0,IF(ABS(E82)&gt;=$I$3,1,0))</f>
        <v>0</v>
      </c>
      <c r="V82" s="4" t="n">
        <f aca="false">SUM($U$26:U83)</f>
        <v>0</v>
      </c>
      <c r="W82" s="4"/>
      <c r="X82" s="4"/>
      <c r="Y82" s="4"/>
      <c r="Z82" s="4"/>
      <c r="AA82" s="4"/>
    </row>
    <row r="83" customFormat="false" ht="12.75" hidden="false" customHeight="false" outlineLevel="0" collapsed="false">
      <c r="A83" s="26"/>
      <c r="B83" s="32"/>
      <c r="C83" s="28" t="n">
        <v>59</v>
      </c>
      <c r="D83" s="29" t="e">
        <f aca="false">IF(C83&gt;$C$11,NA(),$P$17+C83*$P$18)</f>
        <v>#N/A</v>
      </c>
      <c r="E83" s="29" t="e">
        <f aca="false">IF(C83&gt;$C$15,NA(),B83-D83)</f>
        <v>#N/A</v>
      </c>
      <c r="F83" s="29" t="e">
        <f aca="false">IF(C83&gt;$C$15,NA(),E83^2)</f>
        <v>#N/A</v>
      </c>
      <c r="J83" s="11"/>
      <c r="K83" s="11"/>
      <c r="O83" s="30" t="n">
        <f aca="false">-$I$3</f>
        <v>-136.728387433434</v>
      </c>
      <c r="P83" s="30" t="n">
        <f aca="false">$I$3</f>
        <v>136.728387433434</v>
      </c>
      <c r="R83" s="28" t="n">
        <v>59</v>
      </c>
      <c r="S83" s="31" t="n">
        <f aca="false">IF(C83&gt;$C$15,0,+S82+ABS(E83))</f>
        <v>0</v>
      </c>
      <c r="T83" s="31" t="n">
        <f aca="false">IF(C83&gt;$C$15,0,+T82+E83^2)</f>
        <v>0</v>
      </c>
      <c r="U83" s="11" t="n">
        <f aca="false">IF(C83&gt;$C$15,0,IF(ABS(E83)&gt;=$I$3,1,0))</f>
        <v>0</v>
      </c>
      <c r="V83" s="4" t="n">
        <f aca="false">SUM($U$26:U84)</f>
        <v>0</v>
      </c>
      <c r="W83" s="4"/>
      <c r="X83" s="4"/>
      <c r="Y83" s="4"/>
      <c r="Z83" s="4"/>
      <c r="AA83" s="4"/>
    </row>
    <row r="84" customFormat="false" ht="12.75" hidden="false" customHeight="false" outlineLevel="0" collapsed="false">
      <c r="A84" s="26"/>
      <c r="B84" s="32"/>
      <c r="C84" s="28" t="n">
        <v>60</v>
      </c>
      <c r="D84" s="29" t="e">
        <f aca="false">IF(C84&gt;$C$11,NA(),$P$17+C84*$P$18)</f>
        <v>#N/A</v>
      </c>
      <c r="E84" s="29" t="e">
        <f aca="false">IF(C84&gt;$C$15,NA(),B84-D84)</f>
        <v>#N/A</v>
      </c>
      <c r="F84" s="29" t="e">
        <f aca="false">IF(C84&gt;$C$15,NA(),E84^2)</f>
        <v>#N/A</v>
      </c>
      <c r="J84" s="11"/>
      <c r="K84" s="11"/>
      <c r="O84" s="30" t="n">
        <f aca="false">-$I$3</f>
        <v>-136.728387433434</v>
      </c>
      <c r="P84" s="30" t="n">
        <f aca="false">$I$3</f>
        <v>136.728387433434</v>
      </c>
      <c r="R84" s="28" t="n">
        <v>60</v>
      </c>
      <c r="S84" s="31" t="n">
        <f aca="false">IF(C84&gt;$C$15,0,+S83+ABS(E84))</f>
        <v>0</v>
      </c>
      <c r="T84" s="31" t="n">
        <f aca="false">IF(C84&gt;$C$15,0,+T83+E84^2)</f>
        <v>0</v>
      </c>
      <c r="U84" s="11" t="n">
        <f aca="false">IF(C84&gt;$C$15,0,IF(ABS(E84)&gt;=$I$3,1,0))</f>
        <v>0</v>
      </c>
      <c r="V84" s="4" t="n">
        <f aca="false">SUM($U$26:U85)</f>
        <v>0</v>
      </c>
      <c r="W84" s="4"/>
      <c r="X84" s="4"/>
      <c r="Y84" s="4"/>
      <c r="Z84" s="4"/>
      <c r="AA84" s="4"/>
    </row>
    <row r="85" customFormat="false" ht="12.75" hidden="false" customHeight="false" outlineLevel="0" collapsed="false">
      <c r="A85" s="26"/>
      <c r="B85" s="32"/>
      <c r="C85" s="28" t="n">
        <v>61</v>
      </c>
      <c r="D85" s="29" t="e">
        <f aca="false">IF(C85&gt;$C$11,NA(),$P$17+C85*$P$18)</f>
        <v>#N/A</v>
      </c>
      <c r="E85" s="29" t="e">
        <f aca="false">IF(C85&gt;$C$15,NA(),B85-D85)</f>
        <v>#N/A</v>
      </c>
      <c r="F85" s="29" t="e">
        <f aca="false">IF(C85&gt;$C$15,NA(),E85^2)</f>
        <v>#N/A</v>
      </c>
      <c r="J85" s="11"/>
      <c r="K85" s="11"/>
      <c r="O85" s="30" t="n">
        <f aca="false">-$I$3</f>
        <v>-136.728387433434</v>
      </c>
      <c r="P85" s="30" t="n">
        <f aca="false">$I$3</f>
        <v>136.728387433434</v>
      </c>
      <c r="R85" s="28" t="n">
        <v>61</v>
      </c>
      <c r="S85" s="31" t="n">
        <f aca="false">IF(C85&gt;$C$15,0,+S84+ABS(E85))</f>
        <v>0</v>
      </c>
      <c r="T85" s="31" t="n">
        <f aca="false">IF(C85&gt;$C$15,0,+T84+E85^2)</f>
        <v>0</v>
      </c>
      <c r="U85" s="11" t="n">
        <f aca="false">IF(C85&gt;$C$15,0,IF(ABS(E85)&gt;=$I$3,1,0))</f>
        <v>0</v>
      </c>
      <c r="V85" s="4" t="n">
        <f aca="false">SUM($U$26:U86)</f>
        <v>0</v>
      </c>
      <c r="W85" s="4"/>
      <c r="X85" s="4"/>
      <c r="Y85" s="4"/>
      <c r="Z85" s="4"/>
      <c r="AA85" s="4"/>
    </row>
    <row r="86" customFormat="false" ht="12.75" hidden="false" customHeight="false" outlineLevel="0" collapsed="false">
      <c r="A86" s="26"/>
      <c r="B86" s="32"/>
      <c r="C86" s="28" t="n">
        <v>62</v>
      </c>
      <c r="D86" s="29" t="e">
        <f aca="false">IF(C86&gt;$C$11,NA(),$P$17+C86*$P$18)</f>
        <v>#N/A</v>
      </c>
      <c r="E86" s="29" t="e">
        <f aca="false">IF(C86&gt;$C$15,NA(),B86-D86)</f>
        <v>#N/A</v>
      </c>
      <c r="F86" s="29" t="e">
        <f aca="false">IF(C86&gt;$C$15,NA(),E86^2)</f>
        <v>#N/A</v>
      </c>
      <c r="J86" s="11"/>
      <c r="K86" s="11"/>
      <c r="O86" s="30" t="n">
        <f aca="false">-$I$3</f>
        <v>-136.728387433434</v>
      </c>
      <c r="P86" s="30" t="n">
        <f aca="false">$I$3</f>
        <v>136.728387433434</v>
      </c>
      <c r="R86" s="28" t="n">
        <v>62</v>
      </c>
      <c r="S86" s="31" t="n">
        <f aca="false">IF(C86&gt;$C$15,0,+S85+ABS(E86))</f>
        <v>0</v>
      </c>
      <c r="T86" s="31" t="n">
        <f aca="false">IF(C86&gt;$C$15,0,+T85+E86^2)</f>
        <v>0</v>
      </c>
      <c r="U86" s="11" t="n">
        <f aca="false">IF(C86&gt;$C$15,0,IF(ABS(E86)&gt;=$I$3,1,0))</f>
        <v>0</v>
      </c>
      <c r="V86" s="4" t="n">
        <f aca="false">SUM($U$26:U87)</f>
        <v>0</v>
      </c>
      <c r="W86" s="4"/>
      <c r="X86" s="4"/>
      <c r="Y86" s="4"/>
      <c r="Z86" s="4"/>
      <c r="AA86" s="4"/>
    </row>
    <row r="87" customFormat="false" ht="12.75" hidden="false" customHeight="false" outlineLevel="0" collapsed="false">
      <c r="A87" s="26"/>
      <c r="B87" s="32"/>
      <c r="C87" s="28" t="n">
        <v>63</v>
      </c>
      <c r="D87" s="29" t="e">
        <f aca="false">IF(C87&gt;$C$11,NA(),$P$17+C87*$P$18)</f>
        <v>#N/A</v>
      </c>
      <c r="E87" s="29" t="e">
        <f aca="false">IF(C87&gt;$C$15,NA(),B87-D87)</f>
        <v>#N/A</v>
      </c>
      <c r="F87" s="29" t="e">
        <f aca="false">IF(C87&gt;$C$15,NA(),E87^2)</f>
        <v>#N/A</v>
      </c>
      <c r="J87" s="11"/>
      <c r="K87" s="11"/>
      <c r="O87" s="30" t="n">
        <f aca="false">-$I$3</f>
        <v>-136.728387433434</v>
      </c>
      <c r="P87" s="30" t="n">
        <f aca="false">$I$3</f>
        <v>136.728387433434</v>
      </c>
      <c r="R87" s="28" t="n">
        <v>63</v>
      </c>
      <c r="S87" s="31" t="n">
        <f aca="false">IF(C87&gt;$C$15,0,+S86+ABS(E87))</f>
        <v>0</v>
      </c>
      <c r="T87" s="31" t="n">
        <f aca="false">IF(C87&gt;$C$15,0,+T86+E87^2)</f>
        <v>0</v>
      </c>
      <c r="U87" s="11" t="n">
        <f aca="false">IF(C87&gt;$C$15,0,IF(ABS(E87)&gt;=$I$3,1,0))</f>
        <v>0</v>
      </c>
      <c r="V87" s="4" t="n">
        <f aca="false">SUM($U$26:U88)</f>
        <v>0</v>
      </c>
      <c r="W87" s="4"/>
      <c r="X87" s="4"/>
      <c r="Y87" s="4"/>
      <c r="Z87" s="4"/>
      <c r="AA87" s="4"/>
    </row>
    <row r="88" customFormat="false" ht="12.75" hidden="false" customHeight="false" outlineLevel="0" collapsed="false">
      <c r="A88" s="26"/>
      <c r="B88" s="32"/>
      <c r="C88" s="28" t="n">
        <v>64</v>
      </c>
      <c r="D88" s="29" t="e">
        <f aca="false">IF(C88&gt;$C$11,NA(),$P$17+C88*$P$18)</f>
        <v>#N/A</v>
      </c>
      <c r="E88" s="29" t="e">
        <f aca="false">IF(C88&gt;$C$15,NA(),B88-D88)</f>
        <v>#N/A</v>
      </c>
      <c r="F88" s="29" t="e">
        <f aca="false">IF(C88&gt;$C$15,NA(),E88^2)</f>
        <v>#N/A</v>
      </c>
      <c r="J88" s="11"/>
      <c r="K88" s="11"/>
      <c r="O88" s="30" t="n">
        <f aca="false">-$I$3</f>
        <v>-136.728387433434</v>
      </c>
      <c r="P88" s="30" t="n">
        <f aca="false">$I$3</f>
        <v>136.728387433434</v>
      </c>
      <c r="R88" s="28" t="n">
        <v>64</v>
      </c>
      <c r="S88" s="31" t="n">
        <f aca="false">IF(C88&gt;$C$15,0,+S87+ABS(E88))</f>
        <v>0</v>
      </c>
      <c r="T88" s="31" t="n">
        <f aca="false">IF(C88&gt;$C$15,0,+T87+E88^2)</f>
        <v>0</v>
      </c>
      <c r="U88" s="11" t="n">
        <f aca="false">IF(C88&gt;$C$15,0,IF(ABS(E88)&gt;=$I$3,1,0))</f>
        <v>0</v>
      </c>
      <c r="V88" s="4" t="n">
        <f aca="false">SUM($U$26:U89)</f>
        <v>0</v>
      </c>
      <c r="W88" s="4"/>
      <c r="X88" s="4"/>
      <c r="Y88" s="4"/>
      <c r="Z88" s="4"/>
      <c r="AA88" s="4"/>
    </row>
    <row r="89" customFormat="false" ht="12.75" hidden="false" customHeight="false" outlineLevel="0" collapsed="false">
      <c r="A89" s="26"/>
      <c r="B89" s="32"/>
      <c r="C89" s="28" t="n">
        <v>65</v>
      </c>
      <c r="D89" s="29" t="e">
        <f aca="false">IF(C89&gt;$C$11,NA(),$P$17+C89*$P$18)</f>
        <v>#N/A</v>
      </c>
      <c r="E89" s="29" t="e">
        <f aca="false">IF(C89&gt;$C$15,NA(),B89-D89)</f>
        <v>#N/A</v>
      </c>
      <c r="F89" s="29" t="e">
        <f aca="false">IF(C89&gt;$C$15,NA(),E89^2)</f>
        <v>#N/A</v>
      </c>
      <c r="J89" s="11"/>
      <c r="K89" s="11"/>
      <c r="O89" s="30" t="n">
        <f aca="false">-$I$3</f>
        <v>-136.728387433434</v>
      </c>
      <c r="P89" s="30" t="n">
        <f aca="false">$I$3</f>
        <v>136.728387433434</v>
      </c>
      <c r="R89" s="28" t="n">
        <v>65</v>
      </c>
      <c r="S89" s="31" t="n">
        <f aca="false">IF(C89&gt;$C$15,0,+S88+ABS(E89))</f>
        <v>0</v>
      </c>
      <c r="T89" s="31" t="n">
        <f aca="false">IF(C89&gt;$C$15,0,+T88+E89^2)</f>
        <v>0</v>
      </c>
      <c r="U89" s="11" t="n">
        <f aca="false">IF(C89&gt;$C$15,0,IF(ABS(E89)&gt;=$I$3,1,0))</f>
        <v>0</v>
      </c>
      <c r="V89" s="4" t="n">
        <f aca="false">SUM($U$26:U90)</f>
        <v>0</v>
      </c>
      <c r="W89" s="4"/>
      <c r="X89" s="4"/>
      <c r="Y89" s="4"/>
      <c r="Z89" s="4"/>
      <c r="AA89" s="4"/>
    </row>
    <row r="90" customFormat="false" ht="12.75" hidden="false" customHeight="false" outlineLevel="0" collapsed="false">
      <c r="A90" s="26"/>
      <c r="B90" s="32"/>
      <c r="C90" s="28" t="n">
        <v>66</v>
      </c>
      <c r="D90" s="29" t="e">
        <f aca="false">IF(C90&gt;$C$11,NA(),$P$17+C90*$P$18)</f>
        <v>#N/A</v>
      </c>
      <c r="E90" s="29" t="e">
        <f aca="false">IF(C90&gt;$C$15,NA(),B90-D90)</f>
        <v>#N/A</v>
      </c>
      <c r="F90" s="29" t="e">
        <f aca="false">IF(C90&gt;$C$15,NA(),E90^2)</f>
        <v>#N/A</v>
      </c>
      <c r="J90" s="11"/>
      <c r="K90" s="11"/>
      <c r="O90" s="30" t="n">
        <f aca="false">-$I$3</f>
        <v>-136.728387433434</v>
      </c>
      <c r="P90" s="30" t="n">
        <f aca="false">$I$3</f>
        <v>136.728387433434</v>
      </c>
      <c r="R90" s="28" t="n">
        <v>66</v>
      </c>
      <c r="S90" s="31" t="n">
        <f aca="false">IF(C90&gt;$C$15,0,+S89+ABS(E90))</f>
        <v>0</v>
      </c>
      <c r="T90" s="31" t="n">
        <f aca="false">IF(C90&gt;$C$15,0,+T89+E90^2)</f>
        <v>0</v>
      </c>
      <c r="U90" s="11" t="n">
        <f aca="false">IF(C90&gt;$C$15,0,IF(ABS(E90)&gt;=$I$3,1,0))</f>
        <v>0</v>
      </c>
      <c r="V90" s="4" t="n">
        <f aca="false">SUM($U$26:U91)</f>
        <v>0</v>
      </c>
      <c r="W90" s="4"/>
      <c r="X90" s="4"/>
      <c r="Y90" s="4"/>
      <c r="Z90" s="4"/>
      <c r="AA90" s="4"/>
    </row>
    <row r="91" customFormat="false" ht="12.75" hidden="false" customHeight="false" outlineLevel="0" collapsed="false">
      <c r="A91" s="26"/>
      <c r="B91" s="32"/>
      <c r="C91" s="28" t="n">
        <v>67</v>
      </c>
      <c r="D91" s="29" t="e">
        <f aca="false">IF(C91&gt;$C$11,NA(),$P$17+C91*$P$18)</f>
        <v>#N/A</v>
      </c>
      <c r="E91" s="29" t="e">
        <f aca="false">IF(C91&gt;$C$15,NA(),B91-D91)</f>
        <v>#N/A</v>
      </c>
      <c r="F91" s="29" t="e">
        <f aca="false">IF(C91&gt;$C$15,NA(),E91^2)</f>
        <v>#N/A</v>
      </c>
      <c r="J91" s="11"/>
      <c r="K91" s="11"/>
      <c r="O91" s="30" t="n">
        <f aca="false">-$I$3</f>
        <v>-136.728387433434</v>
      </c>
      <c r="P91" s="30" t="n">
        <f aca="false">$I$3</f>
        <v>136.728387433434</v>
      </c>
      <c r="R91" s="28" t="n">
        <v>67</v>
      </c>
      <c r="S91" s="31" t="n">
        <f aca="false">IF(C91&gt;$C$15,0,+S90+ABS(E91))</f>
        <v>0</v>
      </c>
      <c r="T91" s="31" t="n">
        <f aca="false">IF(C91&gt;$C$15,0,+T90+E91^2)</f>
        <v>0</v>
      </c>
      <c r="U91" s="11" t="n">
        <f aca="false">IF(C91&gt;$C$15,0,IF(ABS(E91)&gt;=$I$3,1,0))</f>
        <v>0</v>
      </c>
      <c r="V91" s="4" t="n">
        <f aca="false">SUM($U$26:U92)</f>
        <v>0</v>
      </c>
      <c r="W91" s="4"/>
      <c r="X91" s="4"/>
      <c r="Y91" s="4"/>
      <c r="Z91" s="4"/>
      <c r="AA91" s="4"/>
    </row>
    <row r="92" customFormat="false" ht="12.75" hidden="false" customHeight="false" outlineLevel="0" collapsed="false">
      <c r="A92" s="26"/>
      <c r="B92" s="32"/>
      <c r="C92" s="28" t="n">
        <v>68</v>
      </c>
      <c r="D92" s="29" t="e">
        <f aca="false">IF(C92&gt;$C$11,NA(),$P$17+C92*$P$18)</f>
        <v>#N/A</v>
      </c>
      <c r="E92" s="29" t="e">
        <f aca="false">IF(C92&gt;$C$15,NA(),B92-D92)</f>
        <v>#N/A</v>
      </c>
      <c r="F92" s="29" t="e">
        <f aca="false">IF(C92&gt;$C$15,NA(),E92^2)</f>
        <v>#N/A</v>
      </c>
      <c r="J92" s="11"/>
      <c r="K92" s="11"/>
      <c r="O92" s="30" t="n">
        <f aca="false">-$I$3</f>
        <v>-136.728387433434</v>
      </c>
      <c r="P92" s="30" t="n">
        <f aca="false">$I$3</f>
        <v>136.728387433434</v>
      </c>
      <c r="R92" s="28" t="n">
        <v>68</v>
      </c>
      <c r="S92" s="31" t="n">
        <f aca="false">IF(C92&gt;$C$15,0,+S91+ABS(E92))</f>
        <v>0</v>
      </c>
      <c r="T92" s="31" t="n">
        <f aca="false">IF(C92&gt;$C$15,0,+T91+E92^2)</f>
        <v>0</v>
      </c>
      <c r="U92" s="11" t="n">
        <f aca="false">IF(C92&gt;$C$15,0,IF(ABS(E92)&gt;=$I$3,1,0))</f>
        <v>0</v>
      </c>
      <c r="V92" s="4" t="n">
        <f aca="false">SUM($U$26:U93)</f>
        <v>0</v>
      </c>
      <c r="W92" s="4"/>
      <c r="X92" s="4"/>
      <c r="Y92" s="4"/>
      <c r="Z92" s="4"/>
      <c r="AA92" s="4"/>
    </row>
    <row r="93" customFormat="false" ht="12.75" hidden="false" customHeight="false" outlineLevel="0" collapsed="false">
      <c r="A93" s="26"/>
      <c r="B93" s="32"/>
      <c r="C93" s="28" t="n">
        <v>69</v>
      </c>
      <c r="D93" s="29" t="e">
        <f aca="false">IF(C93&gt;$C$11,NA(),$P$17+C93*$P$18)</f>
        <v>#N/A</v>
      </c>
      <c r="E93" s="29" t="e">
        <f aca="false">IF(C93&gt;$C$15,NA(),B93-D93)</f>
        <v>#N/A</v>
      </c>
      <c r="F93" s="29" t="e">
        <f aca="false">IF(C93&gt;$C$15,NA(),E93^2)</f>
        <v>#N/A</v>
      </c>
      <c r="J93" s="11"/>
      <c r="K93" s="11"/>
      <c r="O93" s="30" t="n">
        <f aca="false">-$I$3</f>
        <v>-136.728387433434</v>
      </c>
      <c r="P93" s="30" t="n">
        <f aca="false">$I$3</f>
        <v>136.728387433434</v>
      </c>
      <c r="R93" s="28" t="n">
        <v>69</v>
      </c>
      <c r="S93" s="31" t="n">
        <f aca="false">IF(C93&gt;$C$15,0,+S92+ABS(E93))</f>
        <v>0</v>
      </c>
      <c r="T93" s="31" t="n">
        <f aca="false">IF(C93&gt;$C$15,0,+T92+E93^2)</f>
        <v>0</v>
      </c>
      <c r="U93" s="11" t="n">
        <f aca="false">IF(C93&gt;$C$15,0,IF(ABS(E93)&gt;=$I$3,1,0))</f>
        <v>0</v>
      </c>
      <c r="V93" s="4" t="n">
        <f aca="false">SUM($U$26:U94)</f>
        <v>0</v>
      </c>
      <c r="W93" s="4"/>
      <c r="X93" s="4"/>
      <c r="Y93" s="4"/>
      <c r="Z93" s="4"/>
      <c r="AA93" s="4"/>
    </row>
    <row r="94" customFormat="false" ht="12.75" hidden="false" customHeight="false" outlineLevel="0" collapsed="false">
      <c r="A94" s="26"/>
      <c r="B94" s="32"/>
      <c r="C94" s="28" t="n">
        <v>70</v>
      </c>
      <c r="D94" s="29" t="e">
        <f aca="false">IF(C94&gt;$C$11,NA(),$P$17+C94*$P$18)</f>
        <v>#N/A</v>
      </c>
      <c r="E94" s="29" t="e">
        <f aca="false">IF(C94&gt;$C$15,NA(),B94-D94)</f>
        <v>#N/A</v>
      </c>
      <c r="F94" s="29" t="e">
        <f aca="false">IF(C94&gt;$C$15,NA(),E94^2)</f>
        <v>#N/A</v>
      </c>
      <c r="J94" s="11"/>
      <c r="K94" s="11"/>
      <c r="O94" s="30" t="n">
        <f aca="false">-$I$3</f>
        <v>-136.728387433434</v>
      </c>
      <c r="P94" s="30" t="n">
        <f aca="false">$I$3</f>
        <v>136.728387433434</v>
      </c>
      <c r="R94" s="28" t="n">
        <v>70</v>
      </c>
      <c r="S94" s="31" t="n">
        <f aca="false">IF(C94&gt;$C$15,0,+S93+ABS(E94))</f>
        <v>0</v>
      </c>
      <c r="T94" s="31" t="n">
        <f aca="false">IF(C94&gt;$C$15,0,+T93+E94^2)</f>
        <v>0</v>
      </c>
      <c r="U94" s="11" t="n">
        <f aca="false">IF(C94&gt;$C$15,0,IF(ABS(E94)&gt;=$I$3,1,0))</f>
        <v>0</v>
      </c>
      <c r="V94" s="4" t="n">
        <f aca="false">SUM($U$26:U95)</f>
        <v>0</v>
      </c>
      <c r="W94" s="4"/>
      <c r="X94" s="4"/>
      <c r="Y94" s="4"/>
      <c r="Z94" s="4"/>
      <c r="AA94" s="4"/>
    </row>
    <row r="95" customFormat="false" ht="12.75" hidden="false" customHeight="false" outlineLevel="0" collapsed="false">
      <c r="A95" s="26"/>
      <c r="B95" s="32"/>
      <c r="C95" s="28" t="n">
        <v>71</v>
      </c>
      <c r="D95" s="29" t="e">
        <f aca="false">IF(C95&gt;$C$11,NA(),$P$17+C95*$P$18)</f>
        <v>#N/A</v>
      </c>
      <c r="E95" s="29" t="e">
        <f aca="false">IF(C95&gt;$C$15,NA(),B95-D95)</f>
        <v>#N/A</v>
      </c>
      <c r="F95" s="29" t="e">
        <f aca="false">IF(C95&gt;$C$15,NA(),E95^2)</f>
        <v>#N/A</v>
      </c>
      <c r="J95" s="11"/>
      <c r="K95" s="11"/>
      <c r="O95" s="30" t="n">
        <f aca="false">-$I$3</f>
        <v>-136.728387433434</v>
      </c>
      <c r="P95" s="30" t="n">
        <f aca="false">$I$3</f>
        <v>136.728387433434</v>
      </c>
      <c r="R95" s="28" t="n">
        <v>71</v>
      </c>
      <c r="S95" s="31" t="n">
        <f aca="false">IF(C95&gt;$C$15,0,+S94+ABS(E95))</f>
        <v>0</v>
      </c>
      <c r="T95" s="31" t="n">
        <f aca="false">IF(C95&gt;$C$15,0,+T94+E95^2)</f>
        <v>0</v>
      </c>
      <c r="U95" s="11" t="n">
        <f aca="false">IF(C95&gt;$C$15,0,IF(ABS(E95)&gt;=$I$3,1,0))</f>
        <v>0</v>
      </c>
      <c r="V95" s="4" t="n">
        <f aca="false">SUM($U$26:U96)</f>
        <v>0</v>
      </c>
      <c r="W95" s="4"/>
      <c r="X95" s="4"/>
      <c r="Y95" s="4"/>
      <c r="Z95" s="4"/>
      <c r="AA95" s="4"/>
    </row>
    <row r="96" customFormat="false" ht="12.75" hidden="false" customHeight="false" outlineLevel="0" collapsed="false">
      <c r="A96" s="26"/>
      <c r="B96" s="32"/>
      <c r="C96" s="28" t="n">
        <v>72</v>
      </c>
      <c r="D96" s="29" t="e">
        <f aca="false">IF(C96&gt;$C$11,NA(),$P$17+C96*$P$18)</f>
        <v>#N/A</v>
      </c>
      <c r="E96" s="29" t="e">
        <f aca="false">IF(C96&gt;$C$15,NA(),B96-D96)</f>
        <v>#N/A</v>
      </c>
      <c r="F96" s="29" t="e">
        <f aca="false">IF(C96&gt;$C$15,NA(),E96^2)</f>
        <v>#N/A</v>
      </c>
      <c r="J96" s="11"/>
      <c r="K96" s="11"/>
      <c r="O96" s="30" t="n">
        <f aca="false">-$I$3</f>
        <v>-136.728387433434</v>
      </c>
      <c r="P96" s="30" t="n">
        <f aca="false">$I$3</f>
        <v>136.728387433434</v>
      </c>
      <c r="R96" s="28" t="n">
        <v>72</v>
      </c>
      <c r="S96" s="31" t="n">
        <f aca="false">IF(C96&gt;$C$15,0,+S95+ABS(E96))</f>
        <v>0</v>
      </c>
      <c r="T96" s="31" t="n">
        <f aca="false">IF(C96&gt;$C$15,0,+T95+E96^2)</f>
        <v>0</v>
      </c>
      <c r="U96" s="11" t="n">
        <f aca="false">IF(C96&gt;$C$15,0,IF(ABS(E96)&gt;=$I$3,1,0))</f>
        <v>0</v>
      </c>
      <c r="V96" s="4" t="n">
        <f aca="false">SUM($U$26:U97)</f>
        <v>0</v>
      </c>
      <c r="W96" s="4"/>
      <c r="X96" s="4"/>
      <c r="Y96" s="4"/>
      <c r="Z96" s="4"/>
      <c r="AA96" s="4"/>
    </row>
    <row r="97" customFormat="false" ht="12.75" hidden="false" customHeight="false" outlineLevel="0" collapsed="false">
      <c r="A97" s="26"/>
      <c r="B97" s="32"/>
      <c r="C97" s="28" t="n">
        <v>73</v>
      </c>
      <c r="D97" s="29" t="e">
        <f aca="false">IF(C97&gt;$C$11,NA(),$P$17+C97*$P$18)</f>
        <v>#N/A</v>
      </c>
      <c r="E97" s="29" t="e">
        <f aca="false">IF(C97&gt;$C$15,NA(),B97-D97)</f>
        <v>#N/A</v>
      </c>
      <c r="F97" s="29" t="e">
        <f aca="false">IF(C97&gt;$C$15,NA(),E97^2)</f>
        <v>#N/A</v>
      </c>
      <c r="J97" s="11"/>
      <c r="K97" s="11"/>
      <c r="O97" s="30" t="n">
        <f aca="false">-$I$3</f>
        <v>-136.728387433434</v>
      </c>
      <c r="P97" s="30" t="n">
        <f aca="false">$I$3</f>
        <v>136.728387433434</v>
      </c>
      <c r="R97" s="28" t="n">
        <v>73</v>
      </c>
      <c r="S97" s="31" t="n">
        <f aca="false">IF(C97&gt;$C$15,0,+S96+ABS(E97))</f>
        <v>0</v>
      </c>
      <c r="T97" s="31" t="n">
        <f aca="false">IF(C97&gt;$C$15,0,+T96+E97^2)</f>
        <v>0</v>
      </c>
      <c r="U97" s="11" t="n">
        <f aca="false">IF(C97&gt;$C$15,0,IF(ABS(E97)&gt;=$I$3,1,0))</f>
        <v>0</v>
      </c>
      <c r="V97" s="4" t="n">
        <f aca="false">SUM($U$26:U98)</f>
        <v>0</v>
      </c>
      <c r="W97" s="4"/>
      <c r="X97" s="4"/>
      <c r="Y97" s="4"/>
      <c r="Z97" s="4"/>
      <c r="AA97" s="4"/>
    </row>
    <row r="98" customFormat="false" ht="12.75" hidden="false" customHeight="false" outlineLevel="0" collapsed="false">
      <c r="A98" s="26"/>
      <c r="B98" s="32"/>
      <c r="C98" s="28" t="n">
        <v>74</v>
      </c>
      <c r="D98" s="29" t="e">
        <f aca="false">IF(C98&gt;$C$11,NA(),$P$17+C98*$P$18)</f>
        <v>#N/A</v>
      </c>
      <c r="E98" s="29" t="e">
        <f aca="false">IF(C98&gt;$C$15,NA(),B98-D98)</f>
        <v>#N/A</v>
      </c>
      <c r="F98" s="29" t="e">
        <f aca="false">IF(C98&gt;$C$15,NA(),E98^2)</f>
        <v>#N/A</v>
      </c>
      <c r="J98" s="11"/>
      <c r="K98" s="11"/>
      <c r="O98" s="30" t="n">
        <f aca="false">-$I$3</f>
        <v>-136.728387433434</v>
      </c>
      <c r="P98" s="30" t="n">
        <f aca="false">$I$3</f>
        <v>136.728387433434</v>
      </c>
      <c r="R98" s="28" t="n">
        <v>74</v>
      </c>
      <c r="S98" s="31" t="n">
        <f aca="false">IF(C98&gt;$C$15,0,+S97+ABS(E98))</f>
        <v>0</v>
      </c>
      <c r="T98" s="31" t="n">
        <f aca="false">IF(C98&gt;$C$15,0,+T97+E98^2)</f>
        <v>0</v>
      </c>
      <c r="U98" s="11" t="n">
        <f aca="false">IF(C98&gt;$C$15,0,IF(ABS(E98)&gt;=$I$3,1,0))</f>
        <v>0</v>
      </c>
      <c r="V98" s="4" t="n">
        <f aca="false">SUM($U$26:U99)</f>
        <v>0</v>
      </c>
      <c r="W98" s="4"/>
      <c r="X98" s="4"/>
      <c r="Y98" s="4"/>
      <c r="Z98" s="4"/>
      <c r="AA98" s="4"/>
    </row>
    <row r="99" customFormat="false" ht="12.75" hidden="false" customHeight="false" outlineLevel="0" collapsed="false">
      <c r="A99" s="26"/>
      <c r="B99" s="32"/>
      <c r="C99" s="28" t="n">
        <v>75</v>
      </c>
      <c r="D99" s="29" t="e">
        <f aca="false">IF(C99&gt;$C$11,NA(),$P$17+C99*$P$18)</f>
        <v>#N/A</v>
      </c>
      <c r="E99" s="29" t="e">
        <f aca="false">IF(C99&gt;$C$15,NA(),B99-D99)</f>
        <v>#N/A</v>
      </c>
      <c r="F99" s="29" t="e">
        <f aca="false">IF(C99&gt;$C$15,NA(),E99^2)</f>
        <v>#N/A</v>
      </c>
      <c r="J99" s="11"/>
      <c r="K99" s="11"/>
      <c r="O99" s="30" t="n">
        <f aca="false">-$I$3</f>
        <v>-136.728387433434</v>
      </c>
      <c r="P99" s="30" t="n">
        <f aca="false">$I$3</f>
        <v>136.728387433434</v>
      </c>
      <c r="R99" s="28" t="n">
        <v>75</v>
      </c>
      <c r="S99" s="31" t="n">
        <f aca="false">IF(C99&gt;$C$15,0,+S98+ABS(E99))</f>
        <v>0</v>
      </c>
      <c r="T99" s="31" t="n">
        <f aca="false">IF(C99&gt;$C$15,0,+T98+E99^2)</f>
        <v>0</v>
      </c>
      <c r="U99" s="11" t="n">
        <f aca="false">IF(C99&gt;$C$15,0,IF(ABS(E99)&gt;=$I$3,1,0))</f>
        <v>0</v>
      </c>
      <c r="V99" s="4" t="n">
        <f aca="false">SUM($U$26:U100)</f>
        <v>0</v>
      </c>
      <c r="W99" s="4"/>
      <c r="X99" s="4"/>
      <c r="Y99" s="4"/>
      <c r="Z99" s="4"/>
      <c r="AA99" s="4"/>
    </row>
    <row r="100" customFormat="false" ht="12.75" hidden="false" customHeight="false" outlineLevel="0" collapsed="false">
      <c r="A100" s="26"/>
      <c r="B100" s="32"/>
      <c r="C100" s="28" t="n">
        <v>76</v>
      </c>
      <c r="D100" s="29" t="e">
        <f aca="false">IF(C100&gt;$C$11,NA(),$P$17+C100*$P$18)</f>
        <v>#N/A</v>
      </c>
      <c r="E100" s="29" t="e">
        <f aca="false">IF(C100&gt;$C$15,NA(),B100-D100)</f>
        <v>#N/A</v>
      </c>
      <c r="F100" s="29" t="e">
        <f aca="false">IF(C100&gt;$C$15,NA(),E100^2)</f>
        <v>#N/A</v>
      </c>
      <c r="J100" s="11"/>
      <c r="K100" s="11"/>
      <c r="O100" s="30" t="n">
        <f aca="false">-$I$3</f>
        <v>-136.728387433434</v>
      </c>
      <c r="P100" s="30" t="n">
        <f aca="false">$I$3</f>
        <v>136.728387433434</v>
      </c>
      <c r="R100" s="28" t="n">
        <v>76</v>
      </c>
      <c r="S100" s="31" t="n">
        <f aca="false">IF(C100&gt;$C$15,0,+S99+ABS(E100))</f>
        <v>0</v>
      </c>
      <c r="T100" s="31" t="n">
        <f aca="false">IF(C100&gt;$C$15,0,+T99+E100^2)</f>
        <v>0</v>
      </c>
      <c r="U100" s="11" t="n">
        <f aca="false">IF(C100&gt;$C$15,0,IF(ABS(E100)&gt;=$I$3,1,0))</f>
        <v>0</v>
      </c>
      <c r="V100" s="4" t="n">
        <f aca="false">SUM($U$26:U101)</f>
        <v>0</v>
      </c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26"/>
      <c r="B101" s="32"/>
      <c r="C101" s="28" t="n">
        <v>77</v>
      </c>
      <c r="D101" s="29" t="e">
        <f aca="false">IF(C101&gt;$C$11,NA(),$P$17+C101*$P$18)</f>
        <v>#N/A</v>
      </c>
      <c r="E101" s="29" t="e">
        <f aca="false">IF(C101&gt;$C$15,NA(),B101-D101)</f>
        <v>#N/A</v>
      </c>
      <c r="F101" s="29" t="e">
        <f aca="false">IF(C101&gt;$C$15,NA(),E101^2)</f>
        <v>#N/A</v>
      </c>
      <c r="J101" s="11"/>
      <c r="K101" s="11"/>
      <c r="O101" s="30" t="n">
        <f aca="false">-$I$3</f>
        <v>-136.728387433434</v>
      </c>
      <c r="P101" s="30" t="n">
        <f aca="false">$I$3</f>
        <v>136.728387433434</v>
      </c>
      <c r="R101" s="28" t="n">
        <v>77</v>
      </c>
      <c r="S101" s="31" t="n">
        <f aca="false">IF(C101&gt;$C$15,0,+S100+ABS(E101))</f>
        <v>0</v>
      </c>
      <c r="T101" s="31" t="n">
        <f aca="false">IF(C101&gt;$C$15,0,+T100+E101^2)</f>
        <v>0</v>
      </c>
      <c r="U101" s="11" t="n">
        <f aca="false">IF(C101&gt;$C$15,0,IF(ABS(E101)&gt;=$I$3,1,0))</f>
        <v>0</v>
      </c>
      <c r="V101" s="4" t="n">
        <f aca="false">SUM($U$26:U102)</f>
        <v>0</v>
      </c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26"/>
      <c r="B102" s="32"/>
      <c r="C102" s="28" t="n">
        <v>78</v>
      </c>
      <c r="D102" s="29" t="e">
        <f aca="false">IF(C102&gt;$C$11,NA(),$P$17+C102*$P$18)</f>
        <v>#N/A</v>
      </c>
      <c r="E102" s="29" t="e">
        <f aca="false">IF(C102&gt;$C$15,NA(),B102-D102)</f>
        <v>#N/A</v>
      </c>
      <c r="F102" s="29" t="e">
        <f aca="false">IF(C102&gt;$C$15,NA(),E102^2)</f>
        <v>#N/A</v>
      </c>
      <c r="J102" s="11"/>
      <c r="K102" s="11"/>
      <c r="O102" s="30" t="n">
        <f aca="false">-$I$3</f>
        <v>-136.728387433434</v>
      </c>
      <c r="P102" s="30" t="n">
        <f aca="false">$I$3</f>
        <v>136.728387433434</v>
      </c>
      <c r="R102" s="28" t="n">
        <v>78</v>
      </c>
      <c r="S102" s="31" t="n">
        <f aca="false">IF(C102&gt;$C$15,0,+S101+ABS(E102))</f>
        <v>0</v>
      </c>
      <c r="T102" s="31" t="n">
        <f aca="false">IF(C102&gt;$C$15,0,+T101+E102^2)</f>
        <v>0</v>
      </c>
      <c r="U102" s="11" t="n">
        <f aca="false">IF(C102&gt;$C$15,0,IF(ABS(E102)&gt;=$I$3,1,0))</f>
        <v>0</v>
      </c>
      <c r="V102" s="4" t="n">
        <f aca="false">SUM($U$26:U103)</f>
        <v>0</v>
      </c>
      <c r="W102" s="4"/>
      <c r="X102" s="4"/>
      <c r="Y102" s="4"/>
      <c r="Z102" s="4"/>
      <c r="AA102" s="4"/>
    </row>
    <row r="103" customFormat="false" ht="12.75" hidden="false" customHeight="false" outlineLevel="0" collapsed="false">
      <c r="A103" s="26"/>
      <c r="B103" s="32"/>
      <c r="C103" s="28" t="n">
        <v>79</v>
      </c>
      <c r="D103" s="29" t="e">
        <f aca="false">IF(C103&gt;$C$11,NA(),$P$17+C103*$P$18)</f>
        <v>#N/A</v>
      </c>
      <c r="E103" s="29" t="e">
        <f aca="false">IF(C103&gt;$C$15,NA(),B103-D103)</f>
        <v>#N/A</v>
      </c>
      <c r="F103" s="29" t="e">
        <f aca="false">IF(C103&gt;$C$15,NA(),E103^2)</f>
        <v>#N/A</v>
      </c>
      <c r="J103" s="11"/>
      <c r="K103" s="11"/>
      <c r="O103" s="30" t="n">
        <f aca="false">-$I$3</f>
        <v>-136.728387433434</v>
      </c>
      <c r="P103" s="30" t="n">
        <f aca="false">$I$3</f>
        <v>136.728387433434</v>
      </c>
      <c r="R103" s="28" t="n">
        <v>79</v>
      </c>
      <c r="S103" s="31" t="n">
        <f aca="false">IF(C103&gt;$C$15,0,+S102+ABS(E103))</f>
        <v>0</v>
      </c>
      <c r="T103" s="31" t="n">
        <f aca="false">IF(C103&gt;$C$15,0,+T102+E103^2)</f>
        <v>0</v>
      </c>
      <c r="U103" s="11" t="n">
        <f aca="false">IF(C103&gt;$C$15,0,IF(ABS(E103)&gt;=$I$3,1,0))</f>
        <v>0</v>
      </c>
      <c r="V103" s="4" t="n">
        <f aca="false">SUM($U$26:U104)</f>
        <v>0</v>
      </c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26"/>
      <c r="B104" s="32"/>
      <c r="C104" s="28" t="n">
        <v>80</v>
      </c>
      <c r="D104" s="29" t="e">
        <f aca="false">IF(C104&gt;$C$11,NA(),$P$17+C104*$P$18)</f>
        <v>#N/A</v>
      </c>
      <c r="E104" s="29" t="e">
        <f aca="false">IF(C104&gt;$C$15,NA(),B104-D104)</f>
        <v>#N/A</v>
      </c>
      <c r="F104" s="29" t="e">
        <f aca="false">IF(C104&gt;$C$15,NA(),E104^2)</f>
        <v>#N/A</v>
      </c>
      <c r="J104" s="11"/>
      <c r="K104" s="11"/>
      <c r="O104" s="30" t="n">
        <f aca="false">-$I$3</f>
        <v>-136.728387433434</v>
      </c>
      <c r="P104" s="30" t="n">
        <f aca="false">$I$3</f>
        <v>136.728387433434</v>
      </c>
      <c r="R104" s="28" t="n">
        <v>80</v>
      </c>
      <c r="S104" s="31" t="n">
        <f aca="false">IF(C104&gt;$C$15,0,+S103+ABS(E104))</f>
        <v>0</v>
      </c>
      <c r="T104" s="31" t="n">
        <f aca="false">IF(C104&gt;$C$15,0,+T103+E104^2)</f>
        <v>0</v>
      </c>
      <c r="U104" s="11" t="n">
        <f aca="false">IF(C104&gt;$C$15,0,IF(ABS(E104)&gt;=$I$3,1,0))</f>
        <v>0</v>
      </c>
      <c r="V104" s="4" t="n">
        <f aca="false">SUM($U$26:U105)</f>
        <v>0</v>
      </c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26"/>
      <c r="B105" s="32"/>
      <c r="C105" s="28" t="n">
        <v>81</v>
      </c>
      <c r="D105" s="29" t="e">
        <f aca="false">IF(C105&gt;$C$11,NA(),$P$17+C105*$P$18)</f>
        <v>#N/A</v>
      </c>
      <c r="E105" s="29" t="e">
        <f aca="false">IF(C105&gt;$C$15,NA(),B105-D105)</f>
        <v>#N/A</v>
      </c>
      <c r="F105" s="29" t="e">
        <f aca="false">IF(C105&gt;$C$15,NA(),E105^2)</f>
        <v>#N/A</v>
      </c>
      <c r="J105" s="11"/>
      <c r="K105" s="11"/>
      <c r="O105" s="30" t="n">
        <f aca="false">-$I$3</f>
        <v>-136.728387433434</v>
      </c>
      <c r="P105" s="30" t="n">
        <f aca="false">$I$3</f>
        <v>136.728387433434</v>
      </c>
      <c r="R105" s="28" t="n">
        <v>81</v>
      </c>
      <c r="S105" s="31" t="n">
        <f aca="false">IF(C105&gt;$C$15,0,+S104+ABS(E105))</f>
        <v>0</v>
      </c>
      <c r="T105" s="31" t="n">
        <f aca="false">IF(C105&gt;$C$15,0,+T104+E105^2)</f>
        <v>0</v>
      </c>
      <c r="U105" s="11" t="n">
        <f aca="false">IF(C105&gt;$C$15,0,IF(ABS(E105)&gt;=$I$3,1,0))</f>
        <v>0</v>
      </c>
      <c r="V105" s="4" t="n">
        <f aca="false">SUM($U$26:U106)</f>
        <v>0</v>
      </c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26"/>
      <c r="B106" s="32"/>
      <c r="C106" s="28" t="n">
        <v>82</v>
      </c>
      <c r="D106" s="29" t="e">
        <f aca="false">IF(C106&gt;$C$11,NA(),$P$17+C106*$P$18)</f>
        <v>#N/A</v>
      </c>
      <c r="E106" s="29" t="e">
        <f aca="false">IF(C106&gt;$C$15,NA(),B106-D106)</f>
        <v>#N/A</v>
      </c>
      <c r="F106" s="29" t="e">
        <f aca="false">IF(C106&gt;$C$15,NA(),E106^2)</f>
        <v>#N/A</v>
      </c>
      <c r="J106" s="11"/>
      <c r="K106" s="11"/>
      <c r="O106" s="30" t="n">
        <f aca="false">-$I$3</f>
        <v>-136.728387433434</v>
      </c>
      <c r="P106" s="30" t="n">
        <f aca="false">$I$3</f>
        <v>136.728387433434</v>
      </c>
      <c r="R106" s="28" t="n">
        <v>82</v>
      </c>
      <c r="S106" s="31" t="n">
        <f aca="false">IF(C106&gt;$C$15,0,+S105+ABS(E106))</f>
        <v>0</v>
      </c>
      <c r="T106" s="31" t="n">
        <f aca="false">IF(C106&gt;$C$15,0,+T105+E106^2)</f>
        <v>0</v>
      </c>
      <c r="U106" s="11" t="n">
        <f aca="false">IF(C106&gt;$C$15,0,IF(ABS(E106)&gt;=$I$3,1,0))</f>
        <v>0</v>
      </c>
      <c r="V106" s="4" t="n">
        <f aca="false">SUM($U$26:U107)</f>
        <v>0</v>
      </c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26"/>
      <c r="B107" s="32"/>
      <c r="C107" s="28" t="n">
        <v>83</v>
      </c>
      <c r="D107" s="29" t="e">
        <f aca="false">IF(C107&gt;$C$11,NA(),$P$17+C107*$P$18)</f>
        <v>#N/A</v>
      </c>
      <c r="E107" s="29" t="e">
        <f aca="false">IF(C107&gt;$C$15,NA(),B107-D107)</f>
        <v>#N/A</v>
      </c>
      <c r="F107" s="29" t="e">
        <f aca="false">IF(C107&gt;$C$15,NA(),E107^2)</f>
        <v>#N/A</v>
      </c>
      <c r="J107" s="11"/>
      <c r="K107" s="11"/>
      <c r="O107" s="30" t="n">
        <f aca="false">-$I$3</f>
        <v>-136.728387433434</v>
      </c>
      <c r="P107" s="30" t="n">
        <f aca="false">$I$3</f>
        <v>136.728387433434</v>
      </c>
      <c r="R107" s="28" t="n">
        <v>83</v>
      </c>
      <c r="S107" s="31" t="n">
        <f aca="false">IF(C107&gt;$C$15,0,+S106+ABS(E107))</f>
        <v>0</v>
      </c>
      <c r="T107" s="31" t="n">
        <f aca="false">IF(C107&gt;$C$15,0,+T106+E107^2)</f>
        <v>0</v>
      </c>
      <c r="U107" s="11" t="n">
        <f aca="false">IF(C107&gt;$C$15,0,IF(ABS(E107)&gt;=$I$3,1,0))</f>
        <v>0</v>
      </c>
      <c r="V107" s="4" t="n">
        <f aca="false">SUM($U$26:U108)</f>
        <v>0</v>
      </c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26"/>
      <c r="B108" s="32"/>
      <c r="C108" s="28" t="n">
        <v>84</v>
      </c>
      <c r="D108" s="29" t="e">
        <f aca="false">IF(C108&gt;$C$11,NA(),$P$17+C108*$P$18)</f>
        <v>#N/A</v>
      </c>
      <c r="E108" s="29" t="e">
        <f aca="false">IF(C108&gt;$C$15,NA(),B108-D108)</f>
        <v>#N/A</v>
      </c>
      <c r="F108" s="29" t="e">
        <f aca="false">IF(C108&gt;$C$15,NA(),E108^2)</f>
        <v>#N/A</v>
      </c>
      <c r="J108" s="11"/>
      <c r="K108" s="11"/>
      <c r="O108" s="30" t="n">
        <f aca="false">-$I$3</f>
        <v>-136.728387433434</v>
      </c>
      <c r="P108" s="30" t="n">
        <f aca="false">$I$3</f>
        <v>136.728387433434</v>
      </c>
      <c r="R108" s="28" t="n">
        <v>84</v>
      </c>
      <c r="S108" s="31" t="n">
        <f aca="false">IF(C108&gt;$C$15,0,+S107+ABS(E108))</f>
        <v>0</v>
      </c>
      <c r="T108" s="31" t="n">
        <f aca="false">IF(C108&gt;$C$15,0,+T107+E108^2)</f>
        <v>0</v>
      </c>
      <c r="U108" s="11" t="n">
        <f aca="false">IF(C108&gt;$C$15,0,IF(ABS(E108)&gt;=$I$3,1,0))</f>
        <v>0</v>
      </c>
      <c r="V108" s="4" t="n">
        <f aca="false">SUM($U$26:U109)</f>
        <v>0</v>
      </c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26"/>
      <c r="B109" s="32"/>
      <c r="C109" s="28" t="n">
        <v>85</v>
      </c>
      <c r="D109" s="29" t="e">
        <f aca="false">IF(C109&gt;$C$11,NA(),$P$17+C109*$P$18)</f>
        <v>#N/A</v>
      </c>
      <c r="E109" s="29" t="e">
        <f aca="false">IF(C109&gt;$C$15,NA(),B109-D109)</f>
        <v>#N/A</v>
      </c>
      <c r="F109" s="29" t="e">
        <f aca="false">IF(C109&gt;$C$15,NA(),E109^2)</f>
        <v>#N/A</v>
      </c>
      <c r="J109" s="11"/>
      <c r="K109" s="11"/>
      <c r="O109" s="30" t="n">
        <f aca="false">-$I$3</f>
        <v>-136.728387433434</v>
      </c>
      <c r="P109" s="30" t="n">
        <f aca="false">$I$3</f>
        <v>136.728387433434</v>
      </c>
      <c r="R109" s="28" t="n">
        <v>85</v>
      </c>
      <c r="S109" s="31" t="n">
        <f aca="false">IF(C109&gt;$C$15,0,+S108+ABS(E109))</f>
        <v>0</v>
      </c>
      <c r="T109" s="31" t="n">
        <f aca="false">IF(C109&gt;$C$15,0,+T108+E109^2)</f>
        <v>0</v>
      </c>
      <c r="U109" s="11" t="n">
        <f aca="false">IF(C109&gt;$C$15,0,IF(ABS(E109)&gt;=$I$3,1,0))</f>
        <v>0</v>
      </c>
      <c r="V109" s="4" t="n">
        <f aca="false">SUM($U$26:U110)</f>
        <v>0</v>
      </c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26"/>
      <c r="B110" s="32"/>
      <c r="C110" s="28" t="n">
        <v>86</v>
      </c>
      <c r="D110" s="29" t="e">
        <f aca="false">IF(C110&gt;$C$11,NA(),$P$17+C110*$P$18)</f>
        <v>#N/A</v>
      </c>
      <c r="E110" s="29" t="e">
        <f aca="false">IF(C110&gt;$C$15,NA(),B110-D110)</f>
        <v>#N/A</v>
      </c>
      <c r="F110" s="29" t="e">
        <f aca="false">IF(C110&gt;$C$15,NA(),E110^2)</f>
        <v>#N/A</v>
      </c>
      <c r="J110" s="11"/>
      <c r="K110" s="11"/>
      <c r="O110" s="30" t="n">
        <f aca="false">-$I$3</f>
        <v>-136.728387433434</v>
      </c>
      <c r="P110" s="30" t="n">
        <f aca="false">$I$3</f>
        <v>136.728387433434</v>
      </c>
      <c r="R110" s="28" t="n">
        <v>86</v>
      </c>
      <c r="S110" s="31" t="n">
        <f aca="false">IF(C110&gt;$C$15,0,+S109+ABS(E110))</f>
        <v>0</v>
      </c>
      <c r="T110" s="31" t="n">
        <f aca="false">IF(C110&gt;$C$15,0,+T109+E110^2)</f>
        <v>0</v>
      </c>
      <c r="U110" s="11" t="n">
        <f aca="false">IF(C110&gt;$C$15,0,IF(ABS(E110)&gt;=$I$3,1,0))</f>
        <v>0</v>
      </c>
      <c r="V110" s="4" t="n">
        <f aca="false">SUM($U$26:U111)</f>
        <v>0</v>
      </c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26"/>
      <c r="B111" s="32"/>
      <c r="C111" s="28" t="n">
        <v>87</v>
      </c>
      <c r="D111" s="29" t="e">
        <f aca="false">IF(C111&gt;$C$11,NA(),$P$17+C111*$P$18)</f>
        <v>#N/A</v>
      </c>
      <c r="E111" s="29" t="e">
        <f aca="false">IF(C111&gt;$C$15,NA(),B111-D111)</f>
        <v>#N/A</v>
      </c>
      <c r="F111" s="29" t="e">
        <f aca="false">IF(C111&gt;$C$15,NA(),E111^2)</f>
        <v>#N/A</v>
      </c>
      <c r="J111" s="11"/>
      <c r="K111" s="11"/>
      <c r="O111" s="30" t="n">
        <f aca="false">-$I$3</f>
        <v>-136.728387433434</v>
      </c>
      <c r="P111" s="30" t="n">
        <f aca="false">$I$3</f>
        <v>136.728387433434</v>
      </c>
      <c r="R111" s="28" t="n">
        <v>87</v>
      </c>
      <c r="S111" s="31" t="n">
        <f aca="false">IF(C111&gt;$C$15,0,+S110+ABS(E111))</f>
        <v>0</v>
      </c>
      <c r="T111" s="31" t="n">
        <f aca="false">IF(C111&gt;$C$15,0,+T110+E111^2)</f>
        <v>0</v>
      </c>
      <c r="U111" s="11" t="n">
        <f aca="false">IF(C111&gt;$C$15,0,IF(ABS(E111)&gt;=$I$3,1,0))</f>
        <v>0</v>
      </c>
      <c r="V111" s="4" t="n">
        <f aca="false">SUM($U$26:U112)</f>
        <v>0</v>
      </c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26"/>
      <c r="B112" s="32"/>
      <c r="C112" s="28" t="n">
        <v>88</v>
      </c>
      <c r="D112" s="29" t="e">
        <f aca="false">IF(C112&gt;$C$11,NA(),$P$17+C112*$P$18)</f>
        <v>#N/A</v>
      </c>
      <c r="E112" s="29" t="e">
        <f aca="false">IF(C112&gt;$C$15,NA(),B112-D112)</f>
        <v>#N/A</v>
      </c>
      <c r="F112" s="29" t="e">
        <f aca="false">IF(C112&gt;$C$15,NA(),E112^2)</f>
        <v>#N/A</v>
      </c>
      <c r="J112" s="11"/>
      <c r="K112" s="11"/>
      <c r="O112" s="30" t="n">
        <f aca="false">-$I$3</f>
        <v>-136.728387433434</v>
      </c>
      <c r="P112" s="30" t="n">
        <f aca="false">$I$3</f>
        <v>136.728387433434</v>
      </c>
      <c r="R112" s="28" t="n">
        <v>88</v>
      </c>
      <c r="S112" s="31" t="n">
        <f aca="false">IF(C112&gt;$C$15,0,+S111+ABS(E112))</f>
        <v>0</v>
      </c>
      <c r="T112" s="31" t="n">
        <f aca="false">IF(C112&gt;$C$15,0,+T111+E112^2)</f>
        <v>0</v>
      </c>
      <c r="U112" s="11" t="n">
        <f aca="false">IF(C112&gt;$C$15,0,IF(ABS(E112)&gt;=$I$3,1,0))</f>
        <v>0</v>
      </c>
      <c r="V112" s="4" t="n">
        <f aca="false">SUM($U$26:U113)</f>
        <v>0</v>
      </c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26"/>
      <c r="B113" s="32"/>
      <c r="C113" s="28" t="n">
        <v>89</v>
      </c>
      <c r="D113" s="29" t="e">
        <f aca="false">IF(C113&gt;$C$11,NA(),$P$17+C113*$P$18)</f>
        <v>#N/A</v>
      </c>
      <c r="E113" s="29" t="e">
        <f aca="false">IF(C113&gt;$C$15,NA(),B113-D113)</f>
        <v>#N/A</v>
      </c>
      <c r="F113" s="29" t="e">
        <f aca="false">IF(C113&gt;$C$15,NA(),E113^2)</f>
        <v>#N/A</v>
      </c>
      <c r="J113" s="11"/>
      <c r="K113" s="11"/>
      <c r="O113" s="30" t="n">
        <f aca="false">-$I$3</f>
        <v>-136.728387433434</v>
      </c>
      <c r="P113" s="30" t="n">
        <f aca="false">$I$3</f>
        <v>136.728387433434</v>
      </c>
      <c r="R113" s="28" t="n">
        <v>89</v>
      </c>
      <c r="S113" s="31" t="n">
        <f aca="false">IF(C113&gt;$C$15,0,+S112+ABS(E113))</f>
        <v>0</v>
      </c>
      <c r="T113" s="31" t="n">
        <f aca="false">IF(C113&gt;$C$15,0,+T112+E113^2)</f>
        <v>0</v>
      </c>
      <c r="U113" s="11" t="n">
        <f aca="false">IF(C113&gt;$C$15,0,IF(ABS(E113)&gt;=$I$3,1,0))</f>
        <v>0</v>
      </c>
      <c r="V113" s="4" t="n">
        <f aca="false">SUM($U$26:U114)</f>
        <v>0</v>
      </c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26"/>
      <c r="B114" s="32"/>
      <c r="C114" s="28" t="n">
        <v>90</v>
      </c>
      <c r="D114" s="29" t="e">
        <f aca="false">IF(C114&gt;$C$11,NA(),$P$17+C114*$P$18)</f>
        <v>#N/A</v>
      </c>
      <c r="E114" s="29" t="e">
        <f aca="false">IF(C114&gt;$C$15,NA(),B114-D114)</f>
        <v>#N/A</v>
      </c>
      <c r="F114" s="29" t="e">
        <f aca="false">IF(C114&gt;$C$15,NA(),E114^2)</f>
        <v>#N/A</v>
      </c>
      <c r="J114" s="11"/>
      <c r="K114" s="11"/>
      <c r="O114" s="30" t="n">
        <f aca="false">-$I$3</f>
        <v>-136.728387433434</v>
      </c>
      <c r="P114" s="30" t="n">
        <f aca="false">$I$3</f>
        <v>136.728387433434</v>
      </c>
      <c r="R114" s="28" t="n">
        <v>90</v>
      </c>
      <c r="S114" s="31" t="n">
        <f aca="false">IF(C114&gt;$C$15,0,+S113+ABS(E114))</f>
        <v>0</v>
      </c>
      <c r="T114" s="31" t="n">
        <f aca="false">IF(C114&gt;$C$15,0,+T113+E114^2)</f>
        <v>0</v>
      </c>
      <c r="U114" s="11" t="n">
        <f aca="false">IF(C114&gt;$C$15,0,IF(ABS(E114)&gt;=$I$3,1,0))</f>
        <v>0</v>
      </c>
      <c r="V114" s="4" t="n">
        <f aca="false">SUM($U$26:U115)</f>
        <v>0</v>
      </c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26"/>
      <c r="B115" s="32"/>
      <c r="C115" s="28" t="n">
        <v>91</v>
      </c>
      <c r="D115" s="29" t="e">
        <f aca="false">IF(C115&gt;$C$11,NA(),$P$17+C115*$P$18)</f>
        <v>#N/A</v>
      </c>
      <c r="E115" s="29" t="e">
        <f aca="false">IF(C115&gt;$C$15,NA(),B115-D115)</f>
        <v>#N/A</v>
      </c>
      <c r="F115" s="29" t="e">
        <f aca="false">IF(C115&gt;$C$15,NA(),E115^2)</f>
        <v>#N/A</v>
      </c>
      <c r="J115" s="11"/>
      <c r="K115" s="11"/>
      <c r="O115" s="30" t="n">
        <f aca="false">-$I$3</f>
        <v>-136.728387433434</v>
      </c>
      <c r="P115" s="30" t="n">
        <f aca="false">$I$3</f>
        <v>136.728387433434</v>
      </c>
      <c r="R115" s="28" t="n">
        <v>91</v>
      </c>
      <c r="S115" s="31" t="n">
        <f aca="false">IF(C115&gt;$C$15,0,+S114+ABS(E115))</f>
        <v>0</v>
      </c>
      <c r="T115" s="31" t="n">
        <f aca="false">IF(C115&gt;$C$15,0,+T114+E115^2)</f>
        <v>0</v>
      </c>
      <c r="U115" s="11" t="n">
        <f aca="false">IF(C115&gt;$C$15,0,IF(ABS(E115)&gt;=$I$3,1,0))</f>
        <v>0</v>
      </c>
      <c r="V115" s="4" t="n">
        <f aca="false">SUM($U$26:U116)</f>
        <v>0</v>
      </c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26"/>
      <c r="B116" s="32"/>
      <c r="C116" s="28" t="n">
        <v>92</v>
      </c>
      <c r="D116" s="29" t="e">
        <f aca="false">IF(C116&gt;$C$11,NA(),$P$17+C116*$P$18)</f>
        <v>#N/A</v>
      </c>
      <c r="E116" s="29" t="e">
        <f aca="false">IF(C116&gt;$C$15,NA(),B116-D116)</f>
        <v>#N/A</v>
      </c>
      <c r="F116" s="29" t="e">
        <f aca="false">IF(C116&gt;$C$15,NA(),E116^2)</f>
        <v>#N/A</v>
      </c>
      <c r="J116" s="11"/>
      <c r="K116" s="11"/>
      <c r="O116" s="30" t="n">
        <f aca="false">-$I$3</f>
        <v>-136.728387433434</v>
      </c>
      <c r="P116" s="30" t="n">
        <f aca="false">$I$3</f>
        <v>136.728387433434</v>
      </c>
      <c r="R116" s="28" t="n">
        <v>92</v>
      </c>
      <c r="S116" s="31" t="n">
        <f aca="false">IF(C116&gt;$C$15,0,+S115+ABS(E116))</f>
        <v>0</v>
      </c>
      <c r="T116" s="31" t="n">
        <f aca="false">IF(C116&gt;$C$15,0,+T115+E116^2)</f>
        <v>0</v>
      </c>
      <c r="U116" s="11" t="n">
        <f aca="false">IF(C116&gt;$C$15,0,IF(ABS(E116)&gt;=$I$3,1,0))</f>
        <v>0</v>
      </c>
      <c r="V116" s="4" t="n">
        <f aca="false">SUM($U$26:U117)</f>
        <v>0</v>
      </c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26"/>
      <c r="B117" s="32"/>
      <c r="C117" s="28" t="n">
        <v>93</v>
      </c>
      <c r="D117" s="29" t="e">
        <f aca="false">IF(C117&gt;$C$11,NA(),$P$17+C117*$P$18)</f>
        <v>#N/A</v>
      </c>
      <c r="E117" s="29" t="e">
        <f aca="false">IF(C117&gt;$C$15,NA(),B117-D117)</f>
        <v>#N/A</v>
      </c>
      <c r="F117" s="29" t="e">
        <f aca="false">IF(C117&gt;$C$15,NA(),E117^2)</f>
        <v>#N/A</v>
      </c>
      <c r="J117" s="11"/>
      <c r="K117" s="11"/>
      <c r="O117" s="30" t="n">
        <f aca="false">-$I$3</f>
        <v>-136.728387433434</v>
      </c>
      <c r="P117" s="30" t="n">
        <f aca="false">$I$3</f>
        <v>136.728387433434</v>
      </c>
      <c r="R117" s="28" t="n">
        <v>93</v>
      </c>
      <c r="S117" s="31" t="n">
        <f aca="false">IF(C117&gt;$C$15,0,+S116+ABS(E117))</f>
        <v>0</v>
      </c>
      <c r="T117" s="31" t="n">
        <f aca="false">IF(C117&gt;$C$15,0,+T116+E117^2)</f>
        <v>0</v>
      </c>
      <c r="U117" s="11" t="n">
        <f aca="false">IF(C117&gt;$C$15,0,IF(ABS(E117)&gt;=$I$3,1,0))</f>
        <v>0</v>
      </c>
      <c r="V117" s="4" t="n">
        <f aca="false">SUM($U$26:U118)</f>
        <v>0</v>
      </c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26"/>
      <c r="B118" s="32"/>
      <c r="C118" s="28" t="n">
        <v>94</v>
      </c>
      <c r="D118" s="29" t="e">
        <f aca="false">IF(C118&gt;$C$11,NA(),$P$17+C118*$P$18)</f>
        <v>#N/A</v>
      </c>
      <c r="E118" s="29" t="e">
        <f aca="false">IF(C118&gt;$C$15,NA(),B118-D118)</f>
        <v>#N/A</v>
      </c>
      <c r="F118" s="29" t="e">
        <f aca="false">IF(C118&gt;$C$15,NA(),E118^2)</f>
        <v>#N/A</v>
      </c>
      <c r="J118" s="11"/>
      <c r="K118" s="11"/>
      <c r="O118" s="30" t="n">
        <f aca="false">-$I$3</f>
        <v>-136.728387433434</v>
      </c>
      <c r="P118" s="30" t="n">
        <f aca="false">$I$3</f>
        <v>136.728387433434</v>
      </c>
      <c r="R118" s="28" t="n">
        <v>94</v>
      </c>
      <c r="S118" s="31" t="n">
        <f aca="false">IF(C118&gt;$C$15,0,+S117+ABS(E118))</f>
        <v>0</v>
      </c>
      <c r="T118" s="31" t="n">
        <f aca="false">IF(C118&gt;$C$15,0,+T117+E118^2)</f>
        <v>0</v>
      </c>
      <c r="U118" s="11" t="n">
        <f aca="false">IF(C118&gt;$C$15,0,IF(ABS(E118)&gt;=$I$3,1,0))</f>
        <v>0</v>
      </c>
      <c r="V118" s="4" t="n">
        <f aca="false">SUM($U$26:U119)</f>
        <v>0</v>
      </c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26"/>
      <c r="B119" s="32"/>
      <c r="C119" s="28" t="n">
        <v>95</v>
      </c>
      <c r="D119" s="29" t="e">
        <f aca="false">IF(C119&gt;$C$11,NA(),$P$17+C119*$P$18)</f>
        <v>#N/A</v>
      </c>
      <c r="E119" s="29" t="e">
        <f aca="false">IF(C119&gt;$C$15,NA(),B119-D119)</f>
        <v>#N/A</v>
      </c>
      <c r="F119" s="29" t="e">
        <f aca="false">IF(C119&gt;$C$15,NA(),E119^2)</f>
        <v>#N/A</v>
      </c>
      <c r="J119" s="33"/>
      <c r="K119" s="33"/>
      <c r="O119" s="30" t="n">
        <f aca="false">-$I$3</f>
        <v>-136.728387433434</v>
      </c>
      <c r="P119" s="30" t="n">
        <f aca="false">$I$3</f>
        <v>136.728387433434</v>
      </c>
      <c r="R119" s="28" t="n">
        <v>95</v>
      </c>
      <c r="S119" s="31" t="n">
        <f aca="false">IF(C119&gt;$C$15,0,+S118+ABS(E119))</f>
        <v>0</v>
      </c>
      <c r="T119" s="31" t="n">
        <f aca="false">IF(C119&gt;$C$15,0,+T118+E119^2)</f>
        <v>0</v>
      </c>
      <c r="U119" s="11" t="n">
        <f aca="false">IF(C119&gt;$C$15,0,IF(ABS(E119)&gt;=$I$3,1,0))</f>
        <v>0</v>
      </c>
      <c r="V119" s="4" t="n">
        <f aca="false">SUM($U$26:U120)</f>
        <v>0</v>
      </c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26"/>
      <c r="B120" s="32"/>
      <c r="C120" s="28" t="n">
        <v>96</v>
      </c>
      <c r="D120" s="29" t="e">
        <f aca="false">IF(C120&gt;$C$11,NA(),$P$17+C120*$P$18)</f>
        <v>#N/A</v>
      </c>
      <c r="E120" s="29" t="e">
        <f aca="false">IF(C120&gt;$C$15,NA(),B120-D120)</f>
        <v>#N/A</v>
      </c>
      <c r="F120" s="29" t="e">
        <f aca="false">IF(C120&gt;$C$15,NA(),E120^2)</f>
        <v>#N/A</v>
      </c>
      <c r="J120" s="33"/>
      <c r="K120" s="33"/>
      <c r="O120" s="30" t="n">
        <f aca="false">-$I$3</f>
        <v>-136.728387433434</v>
      </c>
      <c r="P120" s="30" t="n">
        <f aca="false">$I$3</f>
        <v>136.728387433434</v>
      </c>
      <c r="R120" s="28" t="n">
        <v>96</v>
      </c>
      <c r="S120" s="31" t="n">
        <f aca="false">IF(C120&gt;$C$15,0,+S119+ABS(E120))</f>
        <v>0</v>
      </c>
      <c r="T120" s="31" t="n">
        <f aca="false">IF(C120&gt;$C$15,0,+T119+E120^2)</f>
        <v>0</v>
      </c>
      <c r="U120" s="11" t="n">
        <f aca="false">IF(C120&gt;$C$15,0,IF(ABS(E120)&gt;=$I$3,1,0))</f>
        <v>0</v>
      </c>
      <c r="V120" s="4" t="n">
        <f aca="false">SUM($U$26:U121)</f>
        <v>0</v>
      </c>
      <c r="W120" s="4"/>
      <c r="X120" s="4"/>
      <c r="Y120" s="4"/>
      <c r="Z120" s="4"/>
      <c r="AA120" s="4"/>
    </row>
    <row r="121" customFormat="false" ht="12.75" hidden="false" customHeight="false" outlineLevel="0" collapsed="false">
      <c r="D121" s="29"/>
      <c r="E121" s="29"/>
      <c r="F121" s="29"/>
      <c r="J121" s="33"/>
      <c r="K121" s="33"/>
      <c r="P121" s="33"/>
      <c r="Q121" s="33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D122" s="29"/>
      <c r="E122" s="29"/>
      <c r="F122" s="29"/>
      <c r="J122" s="33"/>
      <c r="K122" s="33"/>
      <c r="P122" s="33"/>
      <c r="Q122" s="33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false" outlineLevel="0" collapsed="false">
      <c r="D123" s="29"/>
      <c r="E123" s="29"/>
      <c r="F123" s="29"/>
      <c r="J123" s="33"/>
      <c r="K123" s="33"/>
      <c r="P123" s="33"/>
      <c r="Q123" s="33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D124" s="29"/>
      <c r="E124" s="29"/>
      <c r="F124" s="29"/>
      <c r="J124" s="33"/>
      <c r="K124" s="33"/>
      <c r="P124" s="33"/>
      <c r="Q124" s="33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D125" s="29"/>
      <c r="E125" s="29"/>
      <c r="F125" s="29"/>
      <c r="J125" s="33"/>
      <c r="K125" s="33"/>
      <c r="P125" s="33"/>
      <c r="Q125" s="33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false" outlineLevel="0" collapsed="false">
      <c r="D126" s="29"/>
      <c r="E126" s="29"/>
      <c r="F126" s="29"/>
      <c r="J126" s="33"/>
      <c r="K126" s="33"/>
      <c r="P126" s="33"/>
      <c r="Q126" s="33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D127" s="29"/>
      <c r="E127" s="29"/>
      <c r="F127" s="29"/>
      <c r="J127" s="33"/>
      <c r="K127" s="33"/>
      <c r="P127" s="33"/>
      <c r="Q127" s="33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false" outlineLevel="0" collapsed="false">
      <c r="D128" s="29"/>
      <c r="E128" s="29"/>
      <c r="F128" s="29"/>
      <c r="J128" s="33"/>
      <c r="K128" s="33"/>
      <c r="P128" s="33"/>
      <c r="Q128" s="33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D129" s="29"/>
      <c r="E129" s="29"/>
      <c r="F129" s="29"/>
      <c r="J129" s="33"/>
      <c r="K129" s="33"/>
      <c r="P129" s="33"/>
      <c r="Q129" s="33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D130" s="29"/>
      <c r="E130" s="29"/>
      <c r="F130" s="29"/>
      <c r="J130" s="33"/>
      <c r="K130" s="33"/>
      <c r="P130" s="33"/>
      <c r="Q130" s="33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D131" s="29"/>
      <c r="E131" s="29"/>
      <c r="F131" s="29"/>
      <c r="J131" s="33"/>
      <c r="K131" s="33"/>
      <c r="P131" s="33"/>
      <c r="Q131" s="33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D132" s="29"/>
      <c r="E132" s="29"/>
      <c r="F132" s="29"/>
      <c r="J132" s="33"/>
      <c r="K132" s="33"/>
      <c r="P132" s="33"/>
      <c r="Q132" s="33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D133" s="29"/>
      <c r="E133" s="29"/>
      <c r="F133" s="29"/>
      <c r="J133" s="33"/>
      <c r="K133" s="33"/>
      <c r="P133" s="33"/>
      <c r="Q133" s="33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D134" s="29"/>
      <c r="E134" s="29"/>
      <c r="F134" s="29"/>
      <c r="J134" s="33"/>
      <c r="K134" s="33"/>
      <c r="P134" s="33"/>
      <c r="Q134" s="33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D135" s="29"/>
      <c r="E135" s="29"/>
      <c r="F135" s="29"/>
      <c r="J135" s="33"/>
      <c r="K135" s="33"/>
      <c r="P135" s="33"/>
      <c r="Q135" s="33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D136" s="29"/>
      <c r="E136" s="29"/>
      <c r="F136" s="29"/>
      <c r="J136" s="34"/>
      <c r="K136" s="34"/>
      <c r="P136" s="33"/>
      <c r="Q136" s="33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D137" s="29"/>
      <c r="E137" s="29"/>
      <c r="F137" s="29"/>
      <c r="J137" s="34"/>
      <c r="K137" s="34"/>
      <c r="P137" s="34"/>
      <c r="Q137" s="3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D138" s="29"/>
      <c r="E138" s="29"/>
      <c r="F138" s="29"/>
      <c r="J138" s="34"/>
      <c r="K138" s="34"/>
      <c r="P138" s="34"/>
      <c r="Q138" s="3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false" outlineLevel="0" collapsed="false">
      <c r="D139" s="29"/>
      <c r="E139" s="29"/>
      <c r="F139" s="29"/>
      <c r="J139" s="34"/>
      <c r="K139" s="34"/>
      <c r="P139" s="34"/>
      <c r="Q139" s="3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false" outlineLevel="0" collapsed="false">
      <c r="D140" s="29"/>
      <c r="E140" s="29"/>
      <c r="F140" s="29"/>
      <c r="J140" s="34"/>
      <c r="K140" s="34"/>
      <c r="P140" s="34"/>
      <c r="Q140" s="3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false" outlineLevel="0" collapsed="false">
      <c r="D141" s="29"/>
      <c r="E141" s="29"/>
      <c r="F141" s="29"/>
      <c r="J141" s="34"/>
      <c r="K141" s="34"/>
      <c r="P141" s="34"/>
      <c r="Q141" s="3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false" outlineLevel="0" collapsed="false">
      <c r="D142" s="29"/>
      <c r="E142" s="29"/>
      <c r="F142" s="29"/>
      <c r="J142" s="34"/>
      <c r="K142" s="34"/>
      <c r="P142" s="34"/>
      <c r="Q142" s="3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false" outlineLevel="0" collapsed="false">
      <c r="D143" s="29"/>
      <c r="E143" s="29"/>
      <c r="F143" s="29"/>
      <c r="J143" s="34"/>
      <c r="K143" s="34"/>
      <c r="P143" s="34"/>
      <c r="Q143" s="3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false" outlineLevel="0" collapsed="false">
      <c r="D144" s="29"/>
      <c r="E144" s="29"/>
      <c r="F144" s="29"/>
      <c r="J144" s="34"/>
      <c r="K144" s="34"/>
      <c r="P144" s="34"/>
      <c r="Q144" s="3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false" outlineLevel="0" collapsed="false">
      <c r="D145" s="29"/>
      <c r="E145" s="29"/>
      <c r="F145" s="29"/>
      <c r="J145" s="34"/>
      <c r="K145" s="34"/>
      <c r="P145" s="34"/>
      <c r="Q145" s="3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false" outlineLevel="0" collapsed="false">
      <c r="D146" s="29"/>
      <c r="E146" s="29"/>
      <c r="F146" s="29"/>
      <c r="J146" s="34"/>
      <c r="K146" s="34"/>
      <c r="P146" s="34"/>
      <c r="Q146" s="3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false" outlineLevel="0" collapsed="false">
      <c r="D147" s="29"/>
      <c r="E147" s="29"/>
      <c r="F147" s="29"/>
      <c r="J147" s="34"/>
      <c r="K147" s="34"/>
      <c r="P147" s="34"/>
      <c r="Q147" s="3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false" outlineLevel="0" collapsed="false">
      <c r="D148" s="29"/>
      <c r="E148" s="29"/>
      <c r="F148" s="29"/>
      <c r="J148" s="34"/>
      <c r="K148" s="34"/>
      <c r="P148" s="34"/>
      <c r="Q148" s="3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false" outlineLevel="0" collapsed="false">
      <c r="D149" s="29"/>
      <c r="E149" s="29"/>
      <c r="F149" s="29"/>
      <c r="J149" s="34"/>
      <c r="K149" s="34"/>
      <c r="P149" s="34"/>
      <c r="Q149" s="3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D150" s="29"/>
      <c r="E150" s="29"/>
      <c r="F150" s="29"/>
      <c r="J150" s="34"/>
      <c r="K150" s="34"/>
      <c r="P150" s="34"/>
      <c r="Q150" s="3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D151" s="29"/>
      <c r="E151" s="29"/>
      <c r="F151" s="29"/>
      <c r="J151" s="34"/>
      <c r="K151" s="34"/>
      <c r="P151" s="34"/>
      <c r="Q151" s="3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D152" s="29"/>
      <c r="E152" s="29"/>
      <c r="F152" s="29"/>
      <c r="H152" s="34"/>
      <c r="I152" s="34"/>
      <c r="J152" s="34"/>
      <c r="K152" s="34"/>
      <c r="P152" s="34"/>
      <c r="Q152" s="3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false" outlineLevel="0" collapsed="false">
      <c r="D153" s="29"/>
      <c r="E153" s="29"/>
      <c r="F153" s="29"/>
      <c r="H153" s="34"/>
      <c r="I153" s="34"/>
      <c r="J153" s="34"/>
      <c r="K153" s="34"/>
      <c r="O153" s="34"/>
      <c r="P153" s="34"/>
      <c r="Q153" s="3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D154" s="29"/>
      <c r="E154" s="29"/>
      <c r="F154" s="29"/>
      <c r="H154" s="34"/>
      <c r="I154" s="34"/>
      <c r="J154" s="34"/>
      <c r="K154" s="34"/>
      <c r="O154" s="34"/>
      <c r="P154" s="34"/>
      <c r="Q154" s="3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D155" s="29"/>
      <c r="E155" s="29"/>
      <c r="F155" s="29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D156" s="29"/>
      <c r="E156" s="29"/>
      <c r="F156" s="29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D157" s="29"/>
      <c r="E157" s="29"/>
      <c r="F157" s="29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D158" s="29"/>
      <c r="E158" s="29"/>
      <c r="F158" s="29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D159" s="29"/>
      <c r="E159" s="29"/>
      <c r="F159" s="29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false" outlineLevel="0" collapsed="false">
      <c r="D160" s="29"/>
      <c r="E160" s="29"/>
      <c r="F160" s="29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D161" s="29"/>
      <c r="E161" s="29"/>
      <c r="F161" s="29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false" outlineLevel="0" collapsed="false">
      <c r="D162" s="29"/>
      <c r="E162" s="29"/>
      <c r="F162" s="29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false" outlineLevel="0" collapsed="false">
      <c r="D163" s="29"/>
      <c r="E163" s="29"/>
      <c r="F163" s="29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D164" s="29"/>
      <c r="E164" s="29"/>
      <c r="F164" s="29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D165" s="29"/>
      <c r="E165" s="29"/>
      <c r="F165" s="29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D166" s="29"/>
      <c r="E166" s="29"/>
      <c r="F166" s="29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false" outlineLevel="0" collapsed="false">
      <c r="D167" s="29"/>
      <c r="E167" s="29"/>
      <c r="F167" s="29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D168" s="29"/>
      <c r="E168" s="29"/>
      <c r="F168" s="29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D169" s="29"/>
      <c r="E169" s="29"/>
      <c r="F169" s="29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false" outlineLevel="0" collapsed="false">
      <c r="D170" s="29"/>
      <c r="E170" s="29"/>
      <c r="F170" s="29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D171" s="29"/>
      <c r="E171" s="29"/>
      <c r="F171" s="29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false" outlineLevel="0" collapsed="false">
      <c r="D172" s="29"/>
      <c r="E172" s="29"/>
      <c r="F172" s="29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false" outlineLevel="0" collapsed="false">
      <c r="D173" s="29"/>
      <c r="E173" s="29"/>
      <c r="F173" s="29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false" outlineLevel="0" collapsed="false"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false" outlineLevel="0" collapsed="false"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false" outlineLevel="0" collapsed="false"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false" outlineLevel="0" collapsed="false"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false" outlineLevel="0" collapsed="false"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false" outlineLevel="0" collapsed="false"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false" outlineLevel="0" collapsed="false"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false" outlineLevel="0" collapsed="false"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false" outlineLevel="0" collapsed="false"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false" outlineLevel="0" collapsed="false"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false" outlineLevel="0" collapsed="false"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false" outlineLevel="0" collapsed="false"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false" outlineLevel="0" collapsed="false"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false" outlineLevel="0" collapsed="false"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false" outlineLevel="0" collapsed="false"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false" outlineLevel="0" collapsed="false"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false" outlineLevel="0" collapsed="false"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false" outlineLevel="0" collapsed="false"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false" outlineLevel="0" collapsed="false"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false" outlineLevel="0" collapsed="false"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false" outlineLevel="0" collapsed="false"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false" outlineLevel="0" collapsed="false"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false" outlineLevel="0" collapsed="false"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false" outlineLevel="0" collapsed="false"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false" outlineLevel="0" collapsed="false"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false" outlineLevel="0" collapsed="false"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false" outlineLevel="0" collapsed="false"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false" outlineLevel="0" collapsed="false"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false" outlineLevel="0" collapsed="false"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false" outlineLevel="0" collapsed="false"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false" outlineLevel="0" collapsed="false"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false" outlineLevel="0" collapsed="false"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false" outlineLevel="0" collapsed="false"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false" outlineLevel="0" collapsed="false"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false" outlineLevel="0" collapsed="false"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false" outlineLevel="0" collapsed="false"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false" outlineLevel="0" collapsed="false"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false" outlineLevel="0" collapsed="false"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false" outlineLevel="0" collapsed="false"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false" outlineLevel="0" collapsed="false"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false" outlineLevel="0" collapsed="false"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false" outlineLevel="0" collapsed="false"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false" outlineLevel="0" collapsed="false"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false" outlineLevel="0" collapsed="false"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false" outlineLevel="0" collapsed="false"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false" outlineLevel="0" collapsed="false"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false" outlineLevel="0" collapsed="false"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false" outlineLevel="0" collapsed="false"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false" outlineLevel="0" collapsed="false"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false" outlineLevel="0" collapsed="false"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false" outlineLevel="0" collapsed="false"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false" outlineLevel="0" collapsed="false"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false" outlineLevel="0" collapsed="false"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false" outlineLevel="0" collapsed="false"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false" outlineLevel="0" collapsed="false"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false" outlineLevel="0" collapsed="false"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2.75" hidden="false" customHeight="false" outlineLevel="0" collapsed="false"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2.75" hidden="false" customHeight="false" outlineLevel="0" collapsed="false"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2.75" hidden="false" customHeight="false" outlineLevel="0" collapsed="false"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2.75" hidden="false" customHeight="false" outlineLevel="0" collapsed="false"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2.75" hidden="false" customHeight="false" outlineLevel="0" collapsed="false"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2.75" hidden="false" customHeight="false" outlineLevel="0" collapsed="false"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false" outlineLevel="0" collapsed="false"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false" outlineLevel="0" collapsed="false"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false" outlineLevel="0" collapsed="false"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2.75" hidden="false" customHeight="false" outlineLevel="0" collapsed="false"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2.75" hidden="false" customHeight="false" outlineLevel="0" collapsed="false"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2.75" hidden="false" customHeight="false" outlineLevel="0" collapsed="false">
      <c r="S241" s="4"/>
      <c r="T241" s="4"/>
      <c r="U241" s="4"/>
      <c r="V241" s="4"/>
      <c r="W241" s="4"/>
      <c r="X241" s="4"/>
      <c r="Y241" s="4"/>
      <c r="Z241" s="4"/>
      <c r="AA241" s="4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</sheetData>
  <mergeCells count="3">
    <mergeCell ref="O3:P3"/>
    <mergeCell ref="B22:C22"/>
    <mergeCell ref="O23:P23"/>
  </mergeCells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8:35:16Z</dcterms:created>
  <dc:creator>Gardner</dc:creator>
  <dc:description/>
  <dc:language>en-US</dc:language>
  <cp:lastModifiedBy>egardner</cp:lastModifiedBy>
  <cp:lastPrinted>2002-02-07T20:15:21Z</cp:lastPrinted>
  <dcterms:modified xsi:type="dcterms:W3CDTF">2008-12-10T19:28:00Z</dcterms:modified>
  <cp:revision>0</cp:revision>
  <dc:subject/>
  <dc:title/>
</cp:coreProperties>
</file>