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fference" sheetId="1" state="visible" r:id="rId2"/>
    <sheet name="Chart" sheetId="2" state="visible" r:id="rId3"/>
  </sheets>
  <definedNames>
    <definedName function="false" hidden="false" localSheetId="0" name="_xlnm.Print_Area" vbProcedure="false">Difference!$A$1:$I$41</definedName>
    <definedName function="false" hidden="false" localSheetId="0" name="Actual" vbProcedure="false">Difference!$C$16:$C$11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IDENTIFY</t>
  </si>
  <si>
    <t xml:space="preserve">Variance of differences</t>
  </si>
  <si>
    <t xml:space="preserve">Houston-London yields</t>
  </si>
  <si>
    <t xml:space="preserve">Non-seasonal</t>
  </si>
  <si>
    <t xml:space="preserve">Monthly seasonal</t>
  </si>
  <si>
    <t xml:space="preserve">Trend</t>
  </si>
  <si>
    <t xml:space="preserve">Simple</t>
  </si>
  <si>
    <t xml:space="preserve">Damped</t>
  </si>
  <si>
    <t xml:space="preserve">Linear</t>
  </si>
  <si>
    <t xml:space="preserve">Diff order</t>
  </si>
  <si>
    <t xml:space="preserve">1+12</t>
  </si>
  <si>
    <t xml:space="preserve">2+12</t>
  </si>
  <si>
    <t xml:space="preserve">Nbr diffs</t>
  </si>
  <si>
    <t xml:space="preserve">Mean diff</t>
  </si>
  <si>
    <t xml:space="preserve">Variance</t>
  </si>
  <si>
    <t xml:space="preserve">Var. index</t>
  </si>
  <si>
    <t xml:space="preserve">Month</t>
  </si>
  <si>
    <t xml:space="preserve">Actual</t>
  </si>
  <si>
    <t xml:space="preserve">&amp; year</t>
  </si>
  <si>
    <t xml:space="preserve">data</t>
  </si>
  <si>
    <t xml:space="preserve">Diff 0</t>
  </si>
  <si>
    <t xml:space="preserve">Diff 1</t>
  </si>
  <si>
    <t xml:space="preserve">Diff 2</t>
  </si>
  <si>
    <t xml:space="preserve">Diff 12</t>
  </si>
  <si>
    <t xml:space="preserve">Diff 1 +12</t>
  </si>
  <si>
    <t xml:space="preserve">Diff 2+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_)"/>
    <numFmt numFmtId="166" formatCode="0.000000"/>
    <numFmt numFmtId="167" formatCode="0.0_)"/>
    <numFmt numFmtId="168" formatCode="0"/>
    <numFmt numFmtId="169" formatCode="[$-409]mmm\-yy"/>
    <numFmt numFmtId="170" formatCode="_(* #,##0.00_);_(* \(#,##0.00\);_(* \-??_);_(@_)"/>
    <numFmt numFmtId="171" formatCode="_(* #,##0.00000_);_(* \(#,##0.00000\);_(* \-??_);_(@_)"/>
    <numFmt numFmtId="172" formatCode="0.00"/>
    <numFmt numFmtId="173" formatCode="_(* #,##0.0_);_(* \(#,##0.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ULTIMO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Houston-London yields</a:t>
            </a:r>
          </a:p>
        </c:rich>
      </c:tx>
      <c:layout>
        <c:manualLayout>
          <c:xMode val="edge"/>
          <c:yMode val="edge"/>
          <c:x val="0.114080310268174"/>
          <c:y val="0.04877079053740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57361774582604"/>
          <c:y val="0.0946259359883374"/>
          <c:w val="0.843919973513693"/>
          <c:h val="0.832814260155059"/>
        </c:manualLayout>
      </c:layout>
      <c:lineChart>
        <c:grouping val="standard"/>
        <c:varyColors val="0"/>
        <c:ser>
          <c:idx val="0"/>
          <c:order val="0"/>
          <c:tx>
            <c:strRef>
              <c:f>Difference!$D$15</c:f>
              <c:strCache>
                <c:ptCount val="1"/>
                <c:pt idx="0">
                  <c:v>Diff 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6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fference!$B$16:$B$75</c:f>
              <c:strCache>
                <c:ptCount val="60"/>
                <c:pt idx="0">
                  <c:v>Jan-97</c:v>
                </c:pt>
                <c:pt idx="1">
                  <c:v>Feb-97</c:v>
                </c:pt>
                <c:pt idx="2">
                  <c:v>Mar-97</c:v>
                </c:pt>
                <c:pt idx="3">
                  <c:v>Apr-97</c:v>
                </c:pt>
                <c:pt idx="4">
                  <c:v>May-97</c:v>
                </c:pt>
                <c:pt idx="5">
                  <c:v>Jun-97</c:v>
                </c:pt>
                <c:pt idx="6">
                  <c:v>Jul-97</c:v>
                </c:pt>
                <c:pt idx="7">
                  <c:v>Aug-97</c:v>
                </c:pt>
                <c:pt idx="8">
                  <c:v>Sep-97</c:v>
                </c:pt>
                <c:pt idx="9">
                  <c:v>Oct-97</c:v>
                </c:pt>
                <c:pt idx="10">
                  <c:v>Nov-97</c:v>
                </c:pt>
                <c:pt idx="11">
                  <c:v>Dec-97</c:v>
                </c:pt>
                <c:pt idx="12">
                  <c:v>Jan-98</c:v>
                </c:pt>
                <c:pt idx="13">
                  <c:v>Feb-98</c:v>
                </c:pt>
                <c:pt idx="14">
                  <c:v>Mar-98</c:v>
                </c:pt>
                <c:pt idx="15">
                  <c:v>Apr-98</c:v>
                </c:pt>
                <c:pt idx="16">
                  <c:v>May-98</c:v>
                </c:pt>
                <c:pt idx="17">
                  <c:v>Jun-98</c:v>
                </c:pt>
                <c:pt idx="18">
                  <c:v>Jul-98</c:v>
                </c:pt>
                <c:pt idx="19">
                  <c:v>Aug-98</c:v>
                </c:pt>
                <c:pt idx="20">
                  <c:v>Sep-98</c:v>
                </c:pt>
                <c:pt idx="21">
                  <c:v>Oct-98</c:v>
                </c:pt>
                <c:pt idx="22">
                  <c:v>Nov-98</c:v>
                </c:pt>
                <c:pt idx="23">
                  <c:v>Dec-98</c:v>
                </c:pt>
                <c:pt idx="24">
                  <c:v>Jan-99</c:v>
                </c:pt>
                <c:pt idx="25">
                  <c:v>Feb-99</c:v>
                </c:pt>
                <c:pt idx="26">
                  <c:v>Mar-99</c:v>
                </c:pt>
                <c:pt idx="27">
                  <c:v>Apr-99</c:v>
                </c:pt>
                <c:pt idx="28">
                  <c:v>May-99</c:v>
                </c:pt>
                <c:pt idx="29">
                  <c:v>Jun-99</c:v>
                </c:pt>
                <c:pt idx="30">
                  <c:v>Jul-99</c:v>
                </c:pt>
                <c:pt idx="31">
                  <c:v>Aug-99</c:v>
                </c:pt>
                <c:pt idx="32">
                  <c:v>Sep-99</c:v>
                </c:pt>
                <c:pt idx="33">
                  <c:v>Oct-99</c:v>
                </c:pt>
                <c:pt idx="34">
                  <c:v>Nov-99</c:v>
                </c:pt>
                <c:pt idx="35">
                  <c:v>Dec-99</c:v>
                </c:pt>
                <c:pt idx="36">
                  <c:v>Jan-00</c:v>
                </c:pt>
                <c:pt idx="37">
                  <c:v>Feb-00</c:v>
                </c:pt>
                <c:pt idx="38">
                  <c:v>Mar-00</c:v>
                </c:pt>
                <c:pt idx="39">
                  <c:v>Apr-00</c:v>
                </c:pt>
                <c:pt idx="40">
                  <c:v>May-00</c:v>
                </c:pt>
                <c:pt idx="41">
                  <c:v>Jun-00</c:v>
                </c:pt>
                <c:pt idx="42">
                  <c:v>Jul-00</c:v>
                </c:pt>
                <c:pt idx="43">
                  <c:v>Aug-00</c:v>
                </c:pt>
                <c:pt idx="44">
                  <c:v>Sep-00</c:v>
                </c:pt>
                <c:pt idx="45">
                  <c:v>Oct-00</c:v>
                </c:pt>
                <c:pt idx="46">
                  <c:v>Nov-00</c:v>
                </c:pt>
                <c:pt idx="47">
                  <c:v>Dec-00</c:v>
                </c:pt>
                <c:pt idx="48">
                  <c:v>Jan-01</c:v>
                </c:pt>
                <c:pt idx="49">
                  <c:v>Feb-01</c:v>
                </c:pt>
                <c:pt idx="50">
                  <c:v>Mar-01</c:v>
                </c:pt>
                <c:pt idx="51">
                  <c:v>Apr-01</c:v>
                </c:pt>
                <c:pt idx="52">
                  <c:v>May-01</c:v>
                </c:pt>
                <c:pt idx="53">
                  <c:v>Jun-01</c:v>
                </c:pt>
                <c:pt idx="54">
                  <c:v>Jul-01</c:v>
                </c:pt>
                <c:pt idx="55">
                  <c:v>Aug-01</c:v>
                </c:pt>
                <c:pt idx="56">
                  <c:v>Sep-01</c:v>
                </c:pt>
                <c:pt idx="57">
                  <c:v>Oct-01</c:v>
                </c:pt>
                <c:pt idx="58">
                  <c:v>Nov-01</c:v>
                </c:pt>
                <c:pt idx="59">
                  <c:v>Dec-01</c:v>
                </c:pt>
              </c:strCache>
            </c:strRef>
          </c:cat>
          <c:val>
            <c:numRef>
              <c:f>Difference!$D$16:$D$75</c:f>
              <c:numCache>
                <c:formatCode>General</c:formatCode>
                <c:ptCount val="60"/>
                <c:pt idx="0">
                  <c:v>0.04979</c:v>
                </c:pt>
                <c:pt idx="1">
                  <c:v>0.04552</c:v>
                </c:pt>
                <c:pt idx="2">
                  <c:v>0.04563</c:v>
                </c:pt>
                <c:pt idx="3">
                  <c:v>0.04748</c:v>
                </c:pt>
                <c:pt idx="4">
                  <c:v>0.05048</c:v>
                </c:pt>
                <c:pt idx="5">
                  <c:v>0.0546</c:v>
                </c:pt>
                <c:pt idx="6">
                  <c:v>0.06765</c:v>
                </c:pt>
                <c:pt idx="7">
                  <c:v>0.06791</c:v>
                </c:pt>
                <c:pt idx="8">
                  <c:v>0.05576</c:v>
                </c:pt>
                <c:pt idx="9">
                  <c:v>0.05325</c:v>
                </c:pt>
                <c:pt idx="10">
                  <c:v>0.047</c:v>
                </c:pt>
                <c:pt idx="11">
                  <c:v>0.04908</c:v>
                </c:pt>
                <c:pt idx="12">
                  <c:v>0.04725</c:v>
                </c:pt>
                <c:pt idx="13">
                  <c:v>0.03994</c:v>
                </c:pt>
                <c:pt idx="14">
                  <c:v>0.04038</c:v>
                </c:pt>
                <c:pt idx="15">
                  <c:v>0.04695</c:v>
                </c:pt>
                <c:pt idx="16">
                  <c:v>0.04624</c:v>
                </c:pt>
                <c:pt idx="17">
                  <c:v>0.04856</c:v>
                </c:pt>
                <c:pt idx="18">
                  <c:v>0.06789</c:v>
                </c:pt>
                <c:pt idx="19">
                  <c:v>0.06923</c:v>
                </c:pt>
                <c:pt idx="20">
                  <c:v>0.06004</c:v>
                </c:pt>
                <c:pt idx="21">
                  <c:v>0.05514</c:v>
                </c:pt>
                <c:pt idx="22">
                  <c:v>0.05066</c:v>
                </c:pt>
                <c:pt idx="23">
                  <c:v>0.04969</c:v>
                </c:pt>
                <c:pt idx="24">
                  <c:v>0.04811</c:v>
                </c:pt>
                <c:pt idx="25">
                  <c:v>0.04285</c:v>
                </c:pt>
                <c:pt idx="26">
                  <c:v>0.04353</c:v>
                </c:pt>
                <c:pt idx="27">
                  <c:v>0.04371</c:v>
                </c:pt>
                <c:pt idx="28">
                  <c:v>0.0475</c:v>
                </c:pt>
                <c:pt idx="29">
                  <c:v>0.04686</c:v>
                </c:pt>
                <c:pt idx="30">
                  <c:v>0.05631</c:v>
                </c:pt>
                <c:pt idx="31">
                  <c:v>0.05648</c:v>
                </c:pt>
                <c:pt idx="32">
                  <c:v>0.04846</c:v>
                </c:pt>
                <c:pt idx="33">
                  <c:v>0.04646</c:v>
                </c:pt>
                <c:pt idx="34">
                  <c:v>0.04341</c:v>
                </c:pt>
                <c:pt idx="35">
                  <c:v>0.04642</c:v>
                </c:pt>
                <c:pt idx="36">
                  <c:v>0.04309</c:v>
                </c:pt>
                <c:pt idx="37">
                  <c:v>0.03749</c:v>
                </c:pt>
                <c:pt idx="38">
                  <c:v>0.03574</c:v>
                </c:pt>
                <c:pt idx="39">
                  <c:v>0.03891</c:v>
                </c:pt>
                <c:pt idx="40">
                  <c:v>0.04534</c:v>
                </c:pt>
                <c:pt idx="41">
                  <c:v>0.04724</c:v>
                </c:pt>
                <c:pt idx="42">
                  <c:v>0.05686</c:v>
                </c:pt>
                <c:pt idx="43">
                  <c:v>0.05717</c:v>
                </c:pt>
                <c:pt idx="44">
                  <c:v>0.04863</c:v>
                </c:pt>
                <c:pt idx="45">
                  <c:v>0.04414</c:v>
                </c:pt>
                <c:pt idx="46">
                  <c:v>0.04006</c:v>
                </c:pt>
                <c:pt idx="47">
                  <c:v>0.04209</c:v>
                </c:pt>
                <c:pt idx="48">
                  <c:v>0.04088</c:v>
                </c:pt>
                <c:pt idx="49">
                  <c:v>0.03871</c:v>
                </c:pt>
                <c:pt idx="50">
                  <c:v>0.03913</c:v>
                </c:pt>
                <c:pt idx="51">
                  <c:v>0.04259</c:v>
                </c:pt>
                <c:pt idx="52">
                  <c:v>0.04551</c:v>
                </c:pt>
                <c:pt idx="53">
                  <c:v>0.0488</c:v>
                </c:pt>
                <c:pt idx="54">
                  <c:v>0.0582</c:v>
                </c:pt>
                <c:pt idx="55">
                  <c:v>0.05744</c:v>
                </c:pt>
                <c:pt idx="56">
                  <c:v>0.05098</c:v>
                </c:pt>
                <c:pt idx="57">
                  <c:v>0.05193</c:v>
                </c:pt>
                <c:pt idx="58">
                  <c:v>0.04268</c:v>
                </c:pt>
                <c:pt idx="59">
                  <c:v>0.041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ifference!$G$15</c:f>
              <c:strCache>
                <c:ptCount val="1"/>
                <c:pt idx="0">
                  <c:v>Diff 1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fference!$B$16:$B$75</c:f>
              <c:strCache>
                <c:ptCount val="60"/>
                <c:pt idx="0">
                  <c:v>Jan-97</c:v>
                </c:pt>
                <c:pt idx="1">
                  <c:v>Feb-97</c:v>
                </c:pt>
                <c:pt idx="2">
                  <c:v>Mar-97</c:v>
                </c:pt>
                <c:pt idx="3">
                  <c:v>Apr-97</c:v>
                </c:pt>
                <c:pt idx="4">
                  <c:v>May-97</c:v>
                </c:pt>
                <c:pt idx="5">
                  <c:v>Jun-97</c:v>
                </c:pt>
                <c:pt idx="6">
                  <c:v>Jul-97</c:v>
                </c:pt>
                <c:pt idx="7">
                  <c:v>Aug-97</c:v>
                </c:pt>
                <c:pt idx="8">
                  <c:v>Sep-97</c:v>
                </c:pt>
                <c:pt idx="9">
                  <c:v>Oct-97</c:v>
                </c:pt>
                <c:pt idx="10">
                  <c:v>Nov-97</c:v>
                </c:pt>
                <c:pt idx="11">
                  <c:v>Dec-97</c:v>
                </c:pt>
                <c:pt idx="12">
                  <c:v>Jan-98</c:v>
                </c:pt>
                <c:pt idx="13">
                  <c:v>Feb-98</c:v>
                </c:pt>
                <c:pt idx="14">
                  <c:v>Mar-98</c:v>
                </c:pt>
                <c:pt idx="15">
                  <c:v>Apr-98</c:v>
                </c:pt>
                <c:pt idx="16">
                  <c:v>May-98</c:v>
                </c:pt>
                <c:pt idx="17">
                  <c:v>Jun-98</c:v>
                </c:pt>
                <c:pt idx="18">
                  <c:v>Jul-98</c:v>
                </c:pt>
                <c:pt idx="19">
                  <c:v>Aug-98</c:v>
                </c:pt>
                <c:pt idx="20">
                  <c:v>Sep-98</c:v>
                </c:pt>
                <c:pt idx="21">
                  <c:v>Oct-98</c:v>
                </c:pt>
                <c:pt idx="22">
                  <c:v>Nov-98</c:v>
                </c:pt>
                <c:pt idx="23">
                  <c:v>Dec-98</c:v>
                </c:pt>
                <c:pt idx="24">
                  <c:v>Jan-99</c:v>
                </c:pt>
                <c:pt idx="25">
                  <c:v>Feb-99</c:v>
                </c:pt>
                <c:pt idx="26">
                  <c:v>Mar-99</c:v>
                </c:pt>
                <c:pt idx="27">
                  <c:v>Apr-99</c:v>
                </c:pt>
                <c:pt idx="28">
                  <c:v>May-99</c:v>
                </c:pt>
                <c:pt idx="29">
                  <c:v>Jun-99</c:v>
                </c:pt>
                <c:pt idx="30">
                  <c:v>Jul-99</c:v>
                </c:pt>
                <c:pt idx="31">
                  <c:v>Aug-99</c:v>
                </c:pt>
                <c:pt idx="32">
                  <c:v>Sep-99</c:v>
                </c:pt>
                <c:pt idx="33">
                  <c:v>Oct-99</c:v>
                </c:pt>
                <c:pt idx="34">
                  <c:v>Nov-99</c:v>
                </c:pt>
                <c:pt idx="35">
                  <c:v>Dec-99</c:v>
                </c:pt>
                <c:pt idx="36">
                  <c:v>Jan-00</c:v>
                </c:pt>
                <c:pt idx="37">
                  <c:v>Feb-00</c:v>
                </c:pt>
                <c:pt idx="38">
                  <c:v>Mar-00</c:v>
                </c:pt>
                <c:pt idx="39">
                  <c:v>Apr-00</c:v>
                </c:pt>
                <c:pt idx="40">
                  <c:v>May-00</c:v>
                </c:pt>
                <c:pt idx="41">
                  <c:v>Jun-00</c:v>
                </c:pt>
                <c:pt idx="42">
                  <c:v>Jul-00</c:v>
                </c:pt>
                <c:pt idx="43">
                  <c:v>Aug-00</c:v>
                </c:pt>
                <c:pt idx="44">
                  <c:v>Sep-00</c:v>
                </c:pt>
                <c:pt idx="45">
                  <c:v>Oct-00</c:v>
                </c:pt>
                <c:pt idx="46">
                  <c:v>Nov-00</c:v>
                </c:pt>
                <c:pt idx="47">
                  <c:v>Dec-00</c:v>
                </c:pt>
                <c:pt idx="48">
                  <c:v>Jan-01</c:v>
                </c:pt>
                <c:pt idx="49">
                  <c:v>Feb-01</c:v>
                </c:pt>
                <c:pt idx="50">
                  <c:v>Mar-01</c:v>
                </c:pt>
                <c:pt idx="51">
                  <c:v>Apr-01</c:v>
                </c:pt>
                <c:pt idx="52">
                  <c:v>May-01</c:v>
                </c:pt>
                <c:pt idx="53">
                  <c:v>Jun-01</c:v>
                </c:pt>
                <c:pt idx="54">
                  <c:v>Jul-01</c:v>
                </c:pt>
                <c:pt idx="55">
                  <c:v>Aug-01</c:v>
                </c:pt>
                <c:pt idx="56">
                  <c:v>Sep-01</c:v>
                </c:pt>
                <c:pt idx="57">
                  <c:v>Oct-01</c:v>
                </c:pt>
                <c:pt idx="58">
                  <c:v>Nov-01</c:v>
                </c:pt>
                <c:pt idx="59">
                  <c:v>Dec-01</c:v>
                </c:pt>
              </c:strCache>
            </c:strRef>
          </c:cat>
          <c:val>
            <c:numRef>
              <c:f>Difference!$G$16:$G$75</c:f>
              <c:numCache>
                <c:formatCode>General</c:formatCode>
                <c:ptCount val="60"/>
                <c:pt idx="12">
                  <c:v>-0.00254</c:v>
                </c:pt>
                <c:pt idx="13">
                  <c:v>-0.00558</c:v>
                </c:pt>
                <c:pt idx="14">
                  <c:v>-0.00525</c:v>
                </c:pt>
                <c:pt idx="15">
                  <c:v>-0.000530000000000003</c:v>
                </c:pt>
                <c:pt idx="16">
                  <c:v>-0.00423999999999999</c:v>
                </c:pt>
                <c:pt idx="17">
                  <c:v>-0.00604</c:v>
                </c:pt>
                <c:pt idx="18">
                  <c:v>0.000240000000000004</c:v>
                </c:pt>
                <c:pt idx="19">
                  <c:v>0.00132</c:v>
                </c:pt>
                <c:pt idx="20">
                  <c:v>0.00428000000000001</c:v>
                </c:pt>
                <c:pt idx="21">
                  <c:v>0.00189</c:v>
                </c:pt>
                <c:pt idx="22">
                  <c:v>0.00366</c:v>
                </c:pt>
                <c:pt idx="23">
                  <c:v>0.000609999999999999</c:v>
                </c:pt>
                <c:pt idx="24">
                  <c:v>0.00086</c:v>
                </c:pt>
                <c:pt idx="25">
                  <c:v>0.00291</c:v>
                </c:pt>
                <c:pt idx="26">
                  <c:v>0.00315</c:v>
                </c:pt>
                <c:pt idx="27">
                  <c:v>-0.00324</c:v>
                </c:pt>
                <c:pt idx="28">
                  <c:v>0.00126</c:v>
                </c:pt>
                <c:pt idx="29">
                  <c:v>-0.0017</c:v>
                </c:pt>
                <c:pt idx="30">
                  <c:v>-0.01158</c:v>
                </c:pt>
                <c:pt idx="31">
                  <c:v>-0.01275</c:v>
                </c:pt>
                <c:pt idx="32">
                  <c:v>-0.01158</c:v>
                </c:pt>
                <c:pt idx="33">
                  <c:v>-0.00868</c:v>
                </c:pt>
                <c:pt idx="34">
                  <c:v>-0.00725</c:v>
                </c:pt>
                <c:pt idx="35">
                  <c:v>-0.00327</c:v>
                </c:pt>
                <c:pt idx="36">
                  <c:v>-0.00502</c:v>
                </c:pt>
                <c:pt idx="37">
                  <c:v>-0.00536</c:v>
                </c:pt>
                <c:pt idx="38">
                  <c:v>-0.00779</c:v>
                </c:pt>
                <c:pt idx="39">
                  <c:v>-0.0048</c:v>
                </c:pt>
                <c:pt idx="40">
                  <c:v>-0.00216</c:v>
                </c:pt>
                <c:pt idx="41">
                  <c:v>0.000379999999999998</c:v>
                </c:pt>
                <c:pt idx="42">
                  <c:v>0.000550000000000002</c:v>
                </c:pt>
                <c:pt idx="43">
                  <c:v>0.000689999999999996</c:v>
                </c:pt>
                <c:pt idx="44">
                  <c:v>0.000169999999999997</c:v>
                </c:pt>
                <c:pt idx="45">
                  <c:v>-0.00232</c:v>
                </c:pt>
                <c:pt idx="46">
                  <c:v>-0.00335</c:v>
                </c:pt>
                <c:pt idx="47">
                  <c:v>-0.00433</c:v>
                </c:pt>
                <c:pt idx="48">
                  <c:v>-0.00221</c:v>
                </c:pt>
                <c:pt idx="49">
                  <c:v>0.00122</c:v>
                </c:pt>
                <c:pt idx="50">
                  <c:v>0.00339</c:v>
                </c:pt>
                <c:pt idx="51">
                  <c:v>0.00368</c:v>
                </c:pt>
                <c:pt idx="52">
                  <c:v>0.000170000000000003</c:v>
                </c:pt>
                <c:pt idx="53">
                  <c:v>0.00156000000000001</c:v>
                </c:pt>
                <c:pt idx="54">
                  <c:v>0.00134</c:v>
                </c:pt>
                <c:pt idx="55">
                  <c:v>0.000269999999999999</c:v>
                </c:pt>
                <c:pt idx="56">
                  <c:v>0.00235</c:v>
                </c:pt>
                <c:pt idx="57">
                  <c:v>0.00779</c:v>
                </c:pt>
                <c:pt idx="58">
                  <c:v>0.00262</c:v>
                </c:pt>
                <c:pt idx="59">
                  <c:v>-0.000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ifference!$H$15</c:f>
              <c:strCache>
                <c:ptCount val="1"/>
                <c:pt idx="0">
                  <c:v>Diff 1 +12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circ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fference!$B$16:$B$75</c:f>
              <c:strCache>
                <c:ptCount val="60"/>
                <c:pt idx="0">
                  <c:v>Jan-97</c:v>
                </c:pt>
                <c:pt idx="1">
                  <c:v>Feb-97</c:v>
                </c:pt>
                <c:pt idx="2">
                  <c:v>Mar-97</c:v>
                </c:pt>
                <c:pt idx="3">
                  <c:v>Apr-97</c:v>
                </c:pt>
                <c:pt idx="4">
                  <c:v>May-97</c:v>
                </c:pt>
                <c:pt idx="5">
                  <c:v>Jun-97</c:v>
                </c:pt>
                <c:pt idx="6">
                  <c:v>Jul-97</c:v>
                </c:pt>
                <c:pt idx="7">
                  <c:v>Aug-97</c:v>
                </c:pt>
                <c:pt idx="8">
                  <c:v>Sep-97</c:v>
                </c:pt>
                <c:pt idx="9">
                  <c:v>Oct-97</c:v>
                </c:pt>
                <c:pt idx="10">
                  <c:v>Nov-97</c:v>
                </c:pt>
                <c:pt idx="11">
                  <c:v>Dec-97</c:v>
                </c:pt>
                <c:pt idx="12">
                  <c:v>Jan-98</c:v>
                </c:pt>
                <c:pt idx="13">
                  <c:v>Feb-98</c:v>
                </c:pt>
                <c:pt idx="14">
                  <c:v>Mar-98</c:v>
                </c:pt>
                <c:pt idx="15">
                  <c:v>Apr-98</c:v>
                </c:pt>
                <c:pt idx="16">
                  <c:v>May-98</c:v>
                </c:pt>
                <c:pt idx="17">
                  <c:v>Jun-98</c:v>
                </c:pt>
                <c:pt idx="18">
                  <c:v>Jul-98</c:v>
                </c:pt>
                <c:pt idx="19">
                  <c:v>Aug-98</c:v>
                </c:pt>
                <c:pt idx="20">
                  <c:v>Sep-98</c:v>
                </c:pt>
                <c:pt idx="21">
                  <c:v>Oct-98</c:v>
                </c:pt>
                <c:pt idx="22">
                  <c:v>Nov-98</c:v>
                </c:pt>
                <c:pt idx="23">
                  <c:v>Dec-98</c:v>
                </c:pt>
                <c:pt idx="24">
                  <c:v>Jan-99</c:v>
                </c:pt>
                <c:pt idx="25">
                  <c:v>Feb-99</c:v>
                </c:pt>
                <c:pt idx="26">
                  <c:v>Mar-99</c:v>
                </c:pt>
                <c:pt idx="27">
                  <c:v>Apr-99</c:v>
                </c:pt>
                <c:pt idx="28">
                  <c:v>May-99</c:v>
                </c:pt>
                <c:pt idx="29">
                  <c:v>Jun-99</c:v>
                </c:pt>
                <c:pt idx="30">
                  <c:v>Jul-99</c:v>
                </c:pt>
                <c:pt idx="31">
                  <c:v>Aug-99</c:v>
                </c:pt>
                <c:pt idx="32">
                  <c:v>Sep-99</c:v>
                </c:pt>
                <c:pt idx="33">
                  <c:v>Oct-99</c:v>
                </c:pt>
                <c:pt idx="34">
                  <c:v>Nov-99</c:v>
                </c:pt>
                <c:pt idx="35">
                  <c:v>Dec-99</c:v>
                </c:pt>
                <c:pt idx="36">
                  <c:v>Jan-00</c:v>
                </c:pt>
                <c:pt idx="37">
                  <c:v>Feb-00</c:v>
                </c:pt>
                <c:pt idx="38">
                  <c:v>Mar-00</c:v>
                </c:pt>
                <c:pt idx="39">
                  <c:v>Apr-00</c:v>
                </c:pt>
                <c:pt idx="40">
                  <c:v>May-00</c:v>
                </c:pt>
                <c:pt idx="41">
                  <c:v>Jun-00</c:v>
                </c:pt>
                <c:pt idx="42">
                  <c:v>Jul-00</c:v>
                </c:pt>
                <c:pt idx="43">
                  <c:v>Aug-00</c:v>
                </c:pt>
                <c:pt idx="44">
                  <c:v>Sep-00</c:v>
                </c:pt>
                <c:pt idx="45">
                  <c:v>Oct-00</c:v>
                </c:pt>
                <c:pt idx="46">
                  <c:v>Nov-00</c:v>
                </c:pt>
                <c:pt idx="47">
                  <c:v>Dec-00</c:v>
                </c:pt>
                <c:pt idx="48">
                  <c:v>Jan-01</c:v>
                </c:pt>
                <c:pt idx="49">
                  <c:v>Feb-01</c:v>
                </c:pt>
                <c:pt idx="50">
                  <c:v>Mar-01</c:v>
                </c:pt>
                <c:pt idx="51">
                  <c:v>Apr-01</c:v>
                </c:pt>
                <c:pt idx="52">
                  <c:v>May-01</c:v>
                </c:pt>
                <c:pt idx="53">
                  <c:v>Jun-01</c:v>
                </c:pt>
                <c:pt idx="54">
                  <c:v>Jul-01</c:v>
                </c:pt>
                <c:pt idx="55">
                  <c:v>Aug-01</c:v>
                </c:pt>
                <c:pt idx="56">
                  <c:v>Sep-01</c:v>
                </c:pt>
                <c:pt idx="57">
                  <c:v>Oct-01</c:v>
                </c:pt>
                <c:pt idx="58">
                  <c:v>Nov-01</c:v>
                </c:pt>
                <c:pt idx="59">
                  <c:v>Dec-01</c:v>
                </c:pt>
              </c:strCache>
            </c:strRef>
          </c:cat>
          <c:val>
            <c:numRef>
              <c:f>Difference!$H$16:$H$75</c:f>
              <c:numCache>
                <c:formatCode>General</c:formatCode>
                <c:ptCount val="60"/>
                <c:pt idx="13">
                  <c:v>-0.00303999999999999</c:v>
                </c:pt>
                <c:pt idx="14">
                  <c:v>0.000329999999999997</c:v>
                </c:pt>
                <c:pt idx="15">
                  <c:v>0.00472</c:v>
                </c:pt>
                <c:pt idx="16">
                  <c:v>-0.00370999999999999</c:v>
                </c:pt>
                <c:pt idx="17">
                  <c:v>-0.00180000000000001</c:v>
                </c:pt>
                <c:pt idx="18">
                  <c:v>0.00628000000000001</c:v>
                </c:pt>
                <c:pt idx="19">
                  <c:v>0.00108</c:v>
                </c:pt>
                <c:pt idx="20">
                  <c:v>0.00296</c:v>
                </c:pt>
                <c:pt idx="21">
                  <c:v>-0.00239</c:v>
                </c:pt>
                <c:pt idx="22">
                  <c:v>0.00176999999999999</c:v>
                </c:pt>
                <c:pt idx="23">
                  <c:v>-0.00305</c:v>
                </c:pt>
                <c:pt idx="24">
                  <c:v>0.00025</c:v>
                </c:pt>
                <c:pt idx="25">
                  <c:v>0.00205</c:v>
                </c:pt>
                <c:pt idx="26">
                  <c:v>0.000240000000000004</c:v>
                </c:pt>
                <c:pt idx="27">
                  <c:v>-0.00639</c:v>
                </c:pt>
                <c:pt idx="28">
                  <c:v>0.0045</c:v>
                </c:pt>
                <c:pt idx="29">
                  <c:v>-0.00296</c:v>
                </c:pt>
                <c:pt idx="30">
                  <c:v>-0.00988000000000001</c:v>
                </c:pt>
                <c:pt idx="31">
                  <c:v>-0.00116999999999999</c:v>
                </c:pt>
                <c:pt idx="32">
                  <c:v>0.00117</c:v>
                </c:pt>
                <c:pt idx="33">
                  <c:v>0.0029</c:v>
                </c:pt>
                <c:pt idx="34">
                  <c:v>0.00143</c:v>
                </c:pt>
                <c:pt idx="35">
                  <c:v>0.00398</c:v>
                </c:pt>
                <c:pt idx="36">
                  <c:v>-0.00175</c:v>
                </c:pt>
                <c:pt idx="37">
                  <c:v>-0.00034</c:v>
                </c:pt>
                <c:pt idx="38">
                  <c:v>-0.00243</c:v>
                </c:pt>
                <c:pt idx="39">
                  <c:v>0.00299</c:v>
                </c:pt>
                <c:pt idx="40">
                  <c:v>0.00264</c:v>
                </c:pt>
                <c:pt idx="41">
                  <c:v>0.00254</c:v>
                </c:pt>
                <c:pt idx="42">
                  <c:v>0.000170000000000003</c:v>
                </c:pt>
                <c:pt idx="43">
                  <c:v>0.000139999999999994</c:v>
                </c:pt>
                <c:pt idx="44">
                  <c:v>-0.00052</c:v>
                </c:pt>
                <c:pt idx="45">
                  <c:v>-0.00249</c:v>
                </c:pt>
                <c:pt idx="46">
                  <c:v>-0.00103</c:v>
                </c:pt>
                <c:pt idx="47">
                  <c:v>-0.000980000000000002</c:v>
                </c:pt>
                <c:pt idx="48">
                  <c:v>0.00212</c:v>
                </c:pt>
                <c:pt idx="49">
                  <c:v>0.00343</c:v>
                </c:pt>
                <c:pt idx="50">
                  <c:v>0.00217</c:v>
                </c:pt>
                <c:pt idx="51">
                  <c:v>0.000290000000000006</c:v>
                </c:pt>
                <c:pt idx="52">
                  <c:v>-0.00351</c:v>
                </c:pt>
                <c:pt idx="53">
                  <c:v>0.00139</c:v>
                </c:pt>
                <c:pt idx="54">
                  <c:v>-0.000220000000000005</c:v>
                </c:pt>
                <c:pt idx="55">
                  <c:v>-0.00107</c:v>
                </c:pt>
                <c:pt idx="56">
                  <c:v>0.00208</c:v>
                </c:pt>
                <c:pt idx="57">
                  <c:v>0.00544</c:v>
                </c:pt>
                <c:pt idx="58">
                  <c:v>-0.00516999999999999</c:v>
                </c:pt>
                <c:pt idx="59">
                  <c:v>-0.00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715184"/>
        <c:axId val="58849040"/>
      </c:lineChart>
      <c:catAx>
        <c:axId val="20715184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49040"/>
        <c:crossesAt val="0"/>
        <c:auto val="1"/>
        <c:lblAlgn val="ctr"/>
        <c:lblOffset val="100"/>
        <c:noMultiLvlLbl val="0"/>
      </c:catAx>
      <c:valAx>
        <c:axId val="588490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.00_);_(* \(#,##0.0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1518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98940547699"/>
          <c:y val="0.0303492147637665"/>
          <c:w val="0.161850257768529"/>
          <c:h val="0.1449208137300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13.7"/>
    <col collapsed="false" customWidth="true" hidden="false" outlineLevel="0" max="9" min="4" style="0" width="9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3"/>
      <c r="C2" s="3"/>
      <c r="D2" s="3"/>
    </row>
    <row r="3" customFormat="false" ht="12.75" hidden="false" customHeight="false" outlineLevel="0" collapsed="false">
      <c r="A3" s="4" t="s">
        <v>2</v>
      </c>
      <c r="B3" s="5"/>
      <c r="C3" s="5"/>
      <c r="D3" s="5"/>
      <c r="E3" s="6"/>
    </row>
    <row r="4" customFormat="false" ht="12.75" hidden="false" customHeight="false" outlineLevel="0" collapsed="false">
      <c r="B4" s="1"/>
      <c r="C4" s="7"/>
    </row>
    <row r="5" customFormat="false" ht="12.75" hidden="false" customHeight="false" outlineLevel="0" collapsed="false">
      <c r="B5" s="8"/>
      <c r="C5" s="9" t="s">
        <v>3</v>
      </c>
      <c r="D5" s="9"/>
      <c r="E5" s="9"/>
      <c r="F5" s="9" t="s">
        <v>4</v>
      </c>
      <c r="G5" s="9"/>
      <c r="H5" s="9"/>
    </row>
    <row r="6" customFormat="false" ht="12.75" hidden="false" customHeight="false" outlineLevel="0" collapsed="false">
      <c r="B6" s="8" t="s">
        <v>5</v>
      </c>
      <c r="C6" s="10" t="s">
        <v>6</v>
      </c>
      <c r="D6" s="10" t="s">
        <v>7</v>
      </c>
      <c r="E6" s="10" t="s">
        <v>8</v>
      </c>
      <c r="F6" s="10" t="s">
        <v>6</v>
      </c>
      <c r="G6" s="10" t="s">
        <v>7</v>
      </c>
      <c r="H6" s="10" t="s">
        <v>8</v>
      </c>
    </row>
    <row r="7" customFormat="false" ht="12.75" hidden="false" customHeight="false" outlineLevel="0" collapsed="false">
      <c r="B7" s="11" t="s">
        <v>9</v>
      </c>
      <c r="C7" s="12" t="n">
        <v>0</v>
      </c>
      <c r="D7" s="12" t="n">
        <v>1</v>
      </c>
      <c r="E7" s="12" t="n">
        <v>2</v>
      </c>
      <c r="F7" s="12" t="n">
        <v>12</v>
      </c>
      <c r="G7" s="12" t="s">
        <v>10</v>
      </c>
      <c r="H7" s="12" t="s">
        <v>11</v>
      </c>
    </row>
    <row r="8" customFormat="false" ht="12.75" hidden="false" customHeight="false" outlineLevel="0" collapsed="false">
      <c r="B8" s="11" t="s">
        <v>12</v>
      </c>
      <c r="C8" s="13" t="n">
        <f aca="false">COUNT(D16:D135)</f>
        <v>60</v>
      </c>
      <c r="D8" s="13" t="n">
        <f aca="false">COUNT(E16:E135)</f>
        <v>59</v>
      </c>
      <c r="E8" s="13" t="n">
        <f aca="false">COUNT(F16:F135)</f>
        <v>58</v>
      </c>
      <c r="F8" s="13" t="n">
        <f aca="false">COUNT(G16:G135)</f>
        <v>48</v>
      </c>
      <c r="G8" s="13" t="n">
        <f aca="false">COUNT(H16:H135)</f>
        <v>47</v>
      </c>
      <c r="H8" s="13" t="n">
        <f aca="false">COUNT(I16:I135)</f>
        <v>46</v>
      </c>
    </row>
    <row r="9" customFormat="false" ht="12.75" hidden="false" customHeight="false" outlineLevel="0" collapsed="false">
      <c r="B9" s="8" t="s">
        <v>13</v>
      </c>
      <c r="C9" s="14" t="n">
        <f aca="false">AVERAGE(D16:D135)</f>
        <v>0.0486956666666667</v>
      </c>
      <c r="D9" s="14" t="n">
        <f aca="false">AVERAGE(E16:E135)</f>
        <v>-0.000133559322033898</v>
      </c>
      <c r="E9" s="14" t="n">
        <f aca="false">AVERAGE(F16:F135)</f>
        <v>6.0344827586207E-005</v>
      </c>
      <c r="F9" s="14" t="n">
        <f aca="false">AVERAGE(G16:G135)</f>
        <v>-0.001570625</v>
      </c>
      <c r="G9" s="14" t="n">
        <f aca="false">AVERAGE(H16:H135)</f>
        <v>5.02127659574468E-005</v>
      </c>
      <c r="H9" s="14" t="n">
        <f aca="false">AVERAGE(I16:I135)</f>
        <v>5.21739130434761E-006</v>
      </c>
    </row>
    <row r="10" customFormat="false" ht="12.75" hidden="false" customHeight="false" outlineLevel="0" collapsed="false">
      <c r="B10" s="15" t="s">
        <v>14</v>
      </c>
      <c r="C10" s="16" t="n">
        <f aca="false">VAR(D16:D135)</f>
        <v>5.94566859887006E-005</v>
      </c>
      <c r="D10" s="16" t="n">
        <f aca="false">VAR(E16:E135)</f>
        <v>3.11910888369375E-005</v>
      </c>
      <c r="E10" s="16" t="n">
        <f aca="false">VAR(F16:F135)</f>
        <v>4.903549461585E-005</v>
      </c>
      <c r="F10" s="16" t="n">
        <f aca="false">VAR(G16:G135)</f>
        <v>1.97843549202128E-005</v>
      </c>
      <c r="G10" s="16" t="n">
        <f aca="false">VAR(H16:H135)</f>
        <v>1.003942386679E-005</v>
      </c>
      <c r="H10" s="16" t="n">
        <f aca="false">VAR(I16:I135)</f>
        <v>2.05606966183575E-005</v>
      </c>
    </row>
    <row r="11" customFormat="false" ht="12.75" hidden="false" customHeight="false" outlineLevel="0" collapsed="false">
      <c r="B11" s="15" t="s">
        <v>15</v>
      </c>
      <c r="C11" s="17" t="n">
        <f aca="false">(C10/MIN($C$10:$H$10))*100</f>
        <v>592.232052133796</v>
      </c>
      <c r="D11" s="17" t="n">
        <f aca="false">(D10/MIN($C$10:$H$10))*100</f>
        <v>310.686043848754</v>
      </c>
      <c r="E11" s="17" t="n">
        <f aca="false">(E10/MIN($C$10:$H$10))*100</f>
        <v>488.429368721619</v>
      </c>
      <c r="F11" s="17" t="n">
        <f aca="false">(F10/MIN($C$10:$H$10))*100</f>
        <v>197.066636320223</v>
      </c>
      <c r="G11" s="17" t="n">
        <f aca="false">(G10/MIN($C$10:$H$10))*100</f>
        <v>100</v>
      </c>
      <c r="H11" s="17" t="n">
        <f aca="false">(H10/MIN($C$10:$H$10))*100</f>
        <v>204.799567098381</v>
      </c>
    </row>
    <row r="12" customFormat="false" ht="12.75" hidden="false" customHeight="false" outlineLevel="0" collapsed="false">
      <c r="B12" s="15"/>
      <c r="C12" s="17" t="str">
        <f aca="false">IF(C11=MIN($C$11:$H$11),"Minimum","")</f>
        <v/>
      </c>
      <c r="D12" s="17" t="str">
        <f aca="false">IF(D11=MIN($C$11:$H$11),"Minimum","")</f>
        <v/>
      </c>
      <c r="E12" s="17" t="str">
        <f aca="false">IF(E11=MIN($C$11:$H$11),"Minimum","")</f>
        <v/>
      </c>
      <c r="F12" s="17" t="str">
        <f aca="false">IF(F11=MIN($C$11:$H$11),"Minimum","")</f>
        <v/>
      </c>
      <c r="G12" s="17" t="str">
        <f aca="false">IF(G11=MIN($C$11:$H$11),"Minimum","")</f>
        <v>Minimum</v>
      </c>
      <c r="H12" s="17" t="str">
        <f aca="false">IF(H11=MIN($C$11:$H$11),"Minimum","")</f>
        <v/>
      </c>
    </row>
    <row r="13" customFormat="false" ht="12.75" hidden="false" customHeight="false" outlineLevel="0" collapsed="false">
      <c r="C13" s="15"/>
      <c r="D13" s="17"/>
      <c r="E13" s="17"/>
      <c r="F13" s="17"/>
      <c r="G13" s="17"/>
      <c r="H13" s="17"/>
      <c r="I13" s="17"/>
    </row>
    <row r="14" customFormat="false" ht="12.75" hidden="false" customHeight="false" outlineLevel="0" collapsed="false">
      <c r="B14" s="18" t="s">
        <v>16</v>
      </c>
      <c r="C14" s="19" t="s">
        <v>17</v>
      </c>
    </row>
    <row r="15" customFormat="false" ht="12.75" hidden="false" customHeight="false" outlineLevel="0" collapsed="false">
      <c r="B15" s="19" t="s">
        <v>18</v>
      </c>
      <c r="C15" s="19" t="s">
        <v>19</v>
      </c>
      <c r="D15" s="20" t="s">
        <v>20</v>
      </c>
      <c r="E15" s="20" t="s">
        <v>21</v>
      </c>
      <c r="F15" s="20" t="s">
        <v>22</v>
      </c>
      <c r="G15" s="20" t="s">
        <v>23</v>
      </c>
      <c r="H15" s="20" t="s">
        <v>24</v>
      </c>
      <c r="I15" s="20" t="s">
        <v>25</v>
      </c>
    </row>
    <row r="16" customFormat="false" ht="12.75" hidden="false" customHeight="false" outlineLevel="0" collapsed="false">
      <c r="A16" s="0" t="n">
        <v>1</v>
      </c>
      <c r="B16" s="21" t="n">
        <v>35431</v>
      </c>
      <c r="C16" s="22" t="n">
        <v>0.04979</v>
      </c>
      <c r="D16" s="23" t="n">
        <f aca="false">IF(C16="","",+C16)</f>
        <v>0.04979</v>
      </c>
      <c r="E16" s="23"/>
      <c r="F16" s="23"/>
      <c r="G16" s="23"/>
      <c r="H16" s="23"/>
      <c r="I16" s="23"/>
    </row>
    <row r="17" customFormat="false" ht="12.75" hidden="false" customHeight="false" outlineLevel="0" collapsed="false">
      <c r="A17" s="0" t="n">
        <v>2</v>
      </c>
      <c r="B17" s="21" t="n">
        <v>35462</v>
      </c>
      <c r="C17" s="22" t="n">
        <v>0.04552</v>
      </c>
      <c r="D17" s="23" t="n">
        <f aca="false">IF(C17="","",+C17)</f>
        <v>0.04552</v>
      </c>
      <c r="E17" s="24" t="n">
        <f aca="false">IF(C17="","",C17-C16)</f>
        <v>-0.00427</v>
      </c>
      <c r="F17" s="24"/>
      <c r="G17" s="24"/>
      <c r="H17" s="24"/>
      <c r="I17" s="24"/>
    </row>
    <row r="18" customFormat="false" ht="12.75" hidden="false" customHeight="false" outlineLevel="0" collapsed="false">
      <c r="A18" s="0" t="n">
        <v>3</v>
      </c>
      <c r="B18" s="21" t="n">
        <v>35490</v>
      </c>
      <c r="C18" s="22" t="n">
        <v>0.04563</v>
      </c>
      <c r="D18" s="23" t="n">
        <f aca="false">IF(C18="","",+C18)</f>
        <v>0.04563</v>
      </c>
      <c r="E18" s="24" t="n">
        <f aca="false">IF(C18="","",C18-C17)</f>
        <v>0.000109999999999999</v>
      </c>
      <c r="F18" s="24" t="n">
        <f aca="false">IF(E18="","",E18-E17)</f>
        <v>0.00438</v>
      </c>
      <c r="G18" s="24"/>
      <c r="H18" s="24"/>
      <c r="I18" s="24"/>
    </row>
    <row r="19" customFormat="false" ht="12.75" hidden="false" customHeight="false" outlineLevel="0" collapsed="false">
      <c r="A19" s="0" t="n">
        <v>4</v>
      </c>
      <c r="B19" s="21" t="n">
        <v>35521</v>
      </c>
      <c r="C19" s="22" t="n">
        <v>0.04748</v>
      </c>
      <c r="D19" s="23" t="n">
        <f aca="false">IF(C19="","",+C19)</f>
        <v>0.04748</v>
      </c>
      <c r="E19" s="24" t="n">
        <f aca="false">IF(C19="","",C19-C18)</f>
        <v>0.00185</v>
      </c>
      <c r="F19" s="24" t="n">
        <f aca="false">IF(E19="","",E19-E18)</f>
        <v>0.00174000000000001</v>
      </c>
      <c r="G19" s="24"/>
      <c r="H19" s="24"/>
      <c r="I19" s="24"/>
    </row>
    <row r="20" customFormat="false" ht="12.75" hidden="false" customHeight="false" outlineLevel="0" collapsed="false">
      <c r="A20" s="0" t="n">
        <v>5</v>
      </c>
      <c r="B20" s="21" t="n">
        <v>35551</v>
      </c>
      <c r="C20" s="22" t="n">
        <v>0.05048</v>
      </c>
      <c r="D20" s="23" t="n">
        <f aca="false">IF(C20="","",+C20)</f>
        <v>0.05048</v>
      </c>
      <c r="E20" s="24" t="n">
        <f aca="false">IF(C20="","",C20-C19)</f>
        <v>0.003</v>
      </c>
      <c r="F20" s="24" t="n">
        <f aca="false">IF(E20="","",E20-E19)</f>
        <v>0.00114999999999999</v>
      </c>
      <c r="G20" s="24"/>
      <c r="H20" s="24"/>
      <c r="I20" s="24"/>
    </row>
    <row r="21" customFormat="false" ht="12.75" hidden="false" customHeight="false" outlineLevel="0" collapsed="false">
      <c r="A21" s="0" t="n">
        <v>6</v>
      </c>
      <c r="B21" s="21" t="n">
        <v>35582</v>
      </c>
      <c r="C21" s="22" t="n">
        <v>0.0546</v>
      </c>
      <c r="D21" s="23" t="n">
        <f aca="false">IF(C21="","",+C21)</f>
        <v>0.0546</v>
      </c>
      <c r="E21" s="24" t="n">
        <f aca="false">IF(C21="","",C21-C20)</f>
        <v>0.00412000000000001</v>
      </c>
      <c r="F21" s="24" t="n">
        <f aca="false">IF(E21="","",E21-E20)</f>
        <v>0.00112000000000001</v>
      </c>
      <c r="G21" s="24"/>
      <c r="H21" s="24"/>
      <c r="I21" s="24"/>
    </row>
    <row r="22" customFormat="false" ht="12.75" hidden="false" customHeight="false" outlineLevel="0" collapsed="false">
      <c r="A22" s="0" t="n">
        <v>7</v>
      </c>
      <c r="B22" s="21" t="n">
        <v>35612</v>
      </c>
      <c r="C22" s="22" t="n">
        <v>0.06765</v>
      </c>
      <c r="D22" s="23" t="n">
        <f aca="false">IF(C22="","",+C22)</f>
        <v>0.06765</v>
      </c>
      <c r="E22" s="24" t="n">
        <f aca="false">IF(C22="","",C22-C21)</f>
        <v>0.01305</v>
      </c>
      <c r="F22" s="24" t="n">
        <f aca="false">IF(E22="","",E22-E21)</f>
        <v>0.00892999999999999</v>
      </c>
      <c r="G22" s="24"/>
      <c r="H22" s="24"/>
      <c r="I22" s="24"/>
    </row>
    <row r="23" customFormat="false" ht="12.75" hidden="false" customHeight="false" outlineLevel="0" collapsed="false">
      <c r="A23" s="0" t="n">
        <v>8</v>
      </c>
      <c r="B23" s="21" t="n">
        <v>35643</v>
      </c>
      <c r="C23" s="22" t="n">
        <v>0.06791</v>
      </c>
      <c r="D23" s="23" t="n">
        <f aca="false">IF(C23="","",+C23)</f>
        <v>0.06791</v>
      </c>
      <c r="E23" s="24" t="n">
        <f aca="false">IF(C23="","",C23-C22)</f>
        <v>0.000259999999999996</v>
      </c>
      <c r="F23" s="24" t="n">
        <f aca="false">IF(E23="","",E23-E22)</f>
        <v>-0.01279</v>
      </c>
      <c r="G23" s="24"/>
      <c r="H23" s="24"/>
      <c r="I23" s="24"/>
    </row>
    <row r="24" customFormat="false" ht="12.75" hidden="false" customHeight="false" outlineLevel="0" collapsed="false">
      <c r="A24" s="0" t="n">
        <v>9</v>
      </c>
      <c r="B24" s="21" t="n">
        <v>35674</v>
      </c>
      <c r="C24" s="22" t="n">
        <v>0.05576</v>
      </c>
      <c r="D24" s="23" t="n">
        <f aca="false">IF(C24="","",+C24)</f>
        <v>0.05576</v>
      </c>
      <c r="E24" s="24" t="n">
        <f aca="false">IF(C24="","",C24-C23)</f>
        <v>-0.01215</v>
      </c>
      <c r="F24" s="24" t="n">
        <f aca="false">IF(E24="","",E24-E23)</f>
        <v>-0.01241</v>
      </c>
      <c r="G24" s="24"/>
      <c r="H24" s="24"/>
      <c r="I24" s="24"/>
    </row>
    <row r="25" customFormat="false" ht="12.75" hidden="false" customHeight="false" outlineLevel="0" collapsed="false">
      <c r="A25" s="0" t="n">
        <v>10</v>
      </c>
      <c r="B25" s="21" t="n">
        <v>35704</v>
      </c>
      <c r="C25" s="22" t="n">
        <v>0.05325</v>
      </c>
      <c r="D25" s="23" t="n">
        <f aca="false">IF(C25="","",+C25)</f>
        <v>0.05325</v>
      </c>
      <c r="E25" s="24" t="n">
        <f aca="false">IF(C25="","",C25-C24)</f>
        <v>-0.00251</v>
      </c>
      <c r="F25" s="24" t="n">
        <f aca="false">IF(E25="","",E25-E24)</f>
        <v>0.00964</v>
      </c>
      <c r="G25" s="24"/>
      <c r="H25" s="24"/>
      <c r="I25" s="24"/>
    </row>
    <row r="26" customFormat="false" ht="12.75" hidden="false" customHeight="false" outlineLevel="0" collapsed="false">
      <c r="A26" s="0" t="n">
        <v>11</v>
      </c>
      <c r="B26" s="21" t="n">
        <v>35735</v>
      </c>
      <c r="C26" s="22" t="n">
        <v>0.047</v>
      </c>
      <c r="D26" s="23" t="n">
        <f aca="false">IF(C26="","",+C26)</f>
        <v>0.047</v>
      </c>
      <c r="E26" s="24" t="n">
        <f aca="false">IF(C26="","",C26-C25)</f>
        <v>-0.00625</v>
      </c>
      <c r="F26" s="24" t="n">
        <f aca="false">IF(E26="","",E26-E25)</f>
        <v>-0.00374</v>
      </c>
      <c r="G26" s="24"/>
      <c r="H26" s="24"/>
      <c r="I26" s="24"/>
    </row>
    <row r="27" customFormat="false" ht="12.75" hidden="false" customHeight="false" outlineLevel="0" collapsed="false">
      <c r="A27" s="0" t="n">
        <v>12</v>
      </c>
      <c r="B27" s="21" t="n">
        <v>35765</v>
      </c>
      <c r="C27" s="22" t="n">
        <v>0.04908</v>
      </c>
      <c r="D27" s="23" t="n">
        <f aca="false">IF(C27="","",+C27)</f>
        <v>0.04908</v>
      </c>
      <c r="E27" s="24" t="n">
        <f aca="false">IF(C27="","",C27-C26)</f>
        <v>0.00208</v>
      </c>
      <c r="F27" s="24" t="n">
        <f aca="false">IF(E27="","",E27-E26)</f>
        <v>0.00833</v>
      </c>
      <c r="G27" s="24"/>
      <c r="H27" s="24"/>
      <c r="I27" s="24"/>
    </row>
    <row r="28" customFormat="false" ht="12.75" hidden="false" customHeight="false" outlineLevel="0" collapsed="false">
      <c r="A28" s="0" t="n">
        <v>13</v>
      </c>
      <c r="B28" s="21" t="n">
        <v>35796</v>
      </c>
      <c r="C28" s="22" t="n">
        <v>0.04725</v>
      </c>
      <c r="D28" s="23" t="n">
        <f aca="false">IF(C28="","",+C28)</f>
        <v>0.04725</v>
      </c>
      <c r="E28" s="24" t="n">
        <f aca="false">IF(C28="","",C28-C27)</f>
        <v>-0.00183</v>
      </c>
      <c r="F28" s="24" t="n">
        <f aca="false">IF(E28="","",E28-E27)</f>
        <v>-0.00391</v>
      </c>
      <c r="G28" s="25" t="n">
        <f aca="false">IF(C28="","",C28-C16)</f>
        <v>-0.00254</v>
      </c>
      <c r="H28" s="24"/>
      <c r="I28" s="24"/>
    </row>
    <row r="29" customFormat="false" ht="12.75" hidden="false" customHeight="false" outlineLevel="0" collapsed="false">
      <c r="A29" s="0" t="n">
        <v>14</v>
      </c>
      <c r="B29" s="21" t="n">
        <v>35827</v>
      </c>
      <c r="C29" s="22" t="n">
        <v>0.03994</v>
      </c>
      <c r="D29" s="23" t="n">
        <f aca="false">IF(C29="","",+C29)</f>
        <v>0.03994</v>
      </c>
      <c r="E29" s="24" t="n">
        <f aca="false">IF(C29="","",C29-C28)</f>
        <v>-0.00731</v>
      </c>
      <c r="F29" s="24" t="n">
        <f aca="false">IF(E29="","",E29-E28)</f>
        <v>-0.00548</v>
      </c>
      <c r="G29" s="25" t="n">
        <f aca="false">IF(C29="","",C29-C17)</f>
        <v>-0.00558</v>
      </c>
      <c r="H29" s="24" t="n">
        <f aca="false">IF(E29="","",E29-E17)</f>
        <v>-0.00303999999999999</v>
      </c>
      <c r="I29" s="24"/>
    </row>
    <row r="30" customFormat="false" ht="12.75" hidden="false" customHeight="false" outlineLevel="0" collapsed="false">
      <c r="A30" s="0" t="n">
        <v>15</v>
      </c>
      <c r="B30" s="21" t="n">
        <v>35855</v>
      </c>
      <c r="C30" s="22" t="n">
        <v>0.04038</v>
      </c>
      <c r="D30" s="23" t="n">
        <f aca="false">IF(C30="","",+C30)</f>
        <v>0.04038</v>
      </c>
      <c r="E30" s="24" t="n">
        <f aca="false">IF(C30="","",C30-C29)</f>
        <v>0.000439999999999996</v>
      </c>
      <c r="F30" s="24" t="n">
        <f aca="false">IF(E30="","",E30-E29)</f>
        <v>0.00774999999999999</v>
      </c>
      <c r="G30" s="25" t="n">
        <f aca="false">IF(C30="","",C30-C18)</f>
        <v>-0.00525</v>
      </c>
      <c r="H30" s="24" t="n">
        <f aca="false">IF(E30="","",E30-E18)</f>
        <v>0.000329999999999997</v>
      </c>
      <c r="I30" s="24" t="n">
        <f aca="false">IF(F30="","",F30-F18)</f>
        <v>0.00336999999999999</v>
      </c>
    </row>
    <row r="31" customFormat="false" ht="12.75" hidden="false" customHeight="false" outlineLevel="0" collapsed="false">
      <c r="A31" s="0" t="n">
        <v>16</v>
      </c>
      <c r="B31" s="21" t="n">
        <v>35886</v>
      </c>
      <c r="C31" s="22" t="n">
        <v>0.04695</v>
      </c>
      <c r="D31" s="23" t="n">
        <f aca="false">IF(C31="","",+C31)</f>
        <v>0.04695</v>
      </c>
      <c r="E31" s="24" t="n">
        <f aca="false">IF(C31="","",C31-C30)</f>
        <v>0.00657</v>
      </c>
      <c r="F31" s="24" t="n">
        <f aca="false">IF(E31="","",E31-E30)</f>
        <v>0.00613</v>
      </c>
      <c r="G31" s="25" t="n">
        <f aca="false">IF(C31="","",C31-C19)</f>
        <v>-0.000530000000000003</v>
      </c>
      <c r="H31" s="24" t="n">
        <f aca="false">IF(E31="","",E31-E19)</f>
        <v>0.00472</v>
      </c>
      <c r="I31" s="24" t="n">
        <f aca="false">IF(F31="","",F31-F19)</f>
        <v>0.00439</v>
      </c>
    </row>
    <row r="32" customFormat="false" ht="12.75" hidden="false" customHeight="false" outlineLevel="0" collapsed="false">
      <c r="A32" s="0" t="n">
        <v>17</v>
      </c>
      <c r="B32" s="21" t="n">
        <v>35916</v>
      </c>
      <c r="C32" s="22" t="n">
        <v>0.04624</v>
      </c>
      <c r="D32" s="23" t="n">
        <f aca="false">IF(C32="","",+C32)</f>
        <v>0.04624</v>
      </c>
      <c r="E32" s="24" t="n">
        <f aca="false">IF(C32="","",C32-C31)</f>
        <v>-0.000709999999999995</v>
      </c>
      <c r="F32" s="24" t="n">
        <f aca="false">IF(E32="","",E32-E31)</f>
        <v>-0.00728</v>
      </c>
      <c r="G32" s="25" t="n">
        <f aca="false">IF(C32="","",C32-C20)</f>
        <v>-0.00423999999999999</v>
      </c>
      <c r="H32" s="24" t="n">
        <f aca="false">IF(E32="","",E32-E20)</f>
        <v>-0.00370999999999999</v>
      </c>
      <c r="I32" s="24" t="n">
        <f aca="false">IF(F32="","",F32-F20)</f>
        <v>-0.00842999999999999</v>
      </c>
    </row>
    <row r="33" customFormat="false" ht="12.75" hidden="false" customHeight="false" outlineLevel="0" collapsed="false">
      <c r="A33" s="0" t="n">
        <v>18</v>
      </c>
      <c r="B33" s="21" t="n">
        <v>35947</v>
      </c>
      <c r="C33" s="22" t="n">
        <v>0.04856</v>
      </c>
      <c r="D33" s="23" t="n">
        <f aca="false">IF(C33="","",+C33)</f>
        <v>0.04856</v>
      </c>
      <c r="E33" s="24" t="n">
        <f aca="false">IF(C33="","",C33-C32)</f>
        <v>0.00232</v>
      </c>
      <c r="F33" s="24" t="n">
        <f aca="false">IF(E33="","",E33-E32)</f>
        <v>0.00302999999999999</v>
      </c>
      <c r="G33" s="25" t="n">
        <f aca="false">IF(C33="","",C33-C21)</f>
        <v>-0.00604</v>
      </c>
      <c r="H33" s="24" t="n">
        <f aca="false">IF(E33="","",E33-E21)</f>
        <v>-0.00180000000000001</v>
      </c>
      <c r="I33" s="24" t="n">
        <f aca="false">IF(F33="","",F33-F21)</f>
        <v>0.00190999999999998</v>
      </c>
    </row>
    <row r="34" customFormat="false" ht="12.75" hidden="false" customHeight="false" outlineLevel="0" collapsed="false">
      <c r="A34" s="0" t="n">
        <v>19</v>
      </c>
      <c r="B34" s="21" t="n">
        <v>35977</v>
      </c>
      <c r="C34" s="22" t="n">
        <v>0.06789</v>
      </c>
      <c r="D34" s="23" t="n">
        <f aca="false">IF(C34="","",+C34)</f>
        <v>0.06789</v>
      </c>
      <c r="E34" s="24" t="n">
        <f aca="false">IF(C34="","",C34-C33)</f>
        <v>0.01933</v>
      </c>
      <c r="F34" s="24" t="n">
        <f aca="false">IF(E34="","",E34-E33)</f>
        <v>0.01701</v>
      </c>
      <c r="G34" s="25" t="n">
        <f aca="false">IF(C34="","",C34-C22)</f>
        <v>0.000240000000000004</v>
      </c>
      <c r="H34" s="24" t="n">
        <f aca="false">IF(E34="","",E34-E22)</f>
        <v>0.00628000000000001</v>
      </c>
      <c r="I34" s="24" t="n">
        <f aca="false">IF(F34="","",F34-F22)</f>
        <v>0.00808000000000002</v>
      </c>
    </row>
    <row r="35" customFormat="false" ht="12.75" hidden="false" customHeight="false" outlineLevel="0" collapsed="false">
      <c r="A35" s="0" t="n">
        <v>20</v>
      </c>
      <c r="B35" s="21" t="n">
        <v>36008</v>
      </c>
      <c r="C35" s="22" t="n">
        <v>0.06923</v>
      </c>
      <c r="D35" s="23" t="n">
        <f aca="false">IF(C35="","",+C35)</f>
        <v>0.06923</v>
      </c>
      <c r="E35" s="24" t="n">
        <f aca="false">IF(C35="","",C35-C34)</f>
        <v>0.00133999999999999</v>
      </c>
      <c r="F35" s="24" t="n">
        <f aca="false">IF(E35="","",E35-E34)</f>
        <v>-0.01799</v>
      </c>
      <c r="G35" s="25" t="n">
        <f aca="false">IF(C35="","",C35-C23)</f>
        <v>0.00132</v>
      </c>
      <c r="H35" s="24" t="n">
        <f aca="false">IF(E35="","",E35-E23)</f>
        <v>0.00108</v>
      </c>
      <c r="I35" s="24" t="n">
        <f aca="false">IF(F35="","",F35-F23)</f>
        <v>-0.00520000000000001</v>
      </c>
    </row>
    <row r="36" customFormat="false" ht="12.75" hidden="false" customHeight="false" outlineLevel="0" collapsed="false">
      <c r="A36" s="0" t="n">
        <v>21</v>
      </c>
      <c r="B36" s="21" t="n">
        <v>36039</v>
      </c>
      <c r="C36" s="22" t="n">
        <v>0.06004</v>
      </c>
      <c r="D36" s="23" t="n">
        <f aca="false">IF(C36="","",+C36)</f>
        <v>0.06004</v>
      </c>
      <c r="E36" s="24" t="n">
        <f aca="false">IF(C36="","",C36-C35)</f>
        <v>-0.00919</v>
      </c>
      <c r="F36" s="24" t="n">
        <f aca="false">IF(E36="","",E36-E35)</f>
        <v>-0.01053</v>
      </c>
      <c r="G36" s="25" t="n">
        <f aca="false">IF(C36="","",C36-C24)</f>
        <v>0.00428000000000001</v>
      </c>
      <c r="H36" s="24" t="n">
        <f aca="false">IF(E36="","",E36-E24)</f>
        <v>0.00296</v>
      </c>
      <c r="I36" s="24" t="n">
        <f aca="false">IF(F36="","",F36-F24)</f>
        <v>0.00188000000000001</v>
      </c>
    </row>
    <row r="37" customFormat="false" ht="12.75" hidden="false" customHeight="false" outlineLevel="0" collapsed="false">
      <c r="A37" s="0" t="n">
        <v>22</v>
      </c>
      <c r="B37" s="21" t="n">
        <v>36069</v>
      </c>
      <c r="C37" s="22" t="n">
        <v>0.05514</v>
      </c>
      <c r="D37" s="23" t="n">
        <f aca="false">IF(C37="","",+C37)</f>
        <v>0.05514</v>
      </c>
      <c r="E37" s="24" t="n">
        <f aca="false">IF(C37="","",C37-C36)</f>
        <v>-0.0049</v>
      </c>
      <c r="F37" s="24" t="n">
        <f aca="false">IF(E37="","",E37-E36)</f>
        <v>0.00429</v>
      </c>
      <c r="G37" s="25" t="n">
        <f aca="false">IF(C37="","",C37-C25)</f>
        <v>0.00189</v>
      </c>
      <c r="H37" s="24" t="n">
        <f aca="false">IF(E37="","",E37-E25)</f>
        <v>-0.00239</v>
      </c>
      <c r="I37" s="24" t="n">
        <f aca="false">IF(F37="","",F37-F25)</f>
        <v>-0.00535000000000001</v>
      </c>
    </row>
    <row r="38" customFormat="false" ht="12.75" hidden="false" customHeight="false" outlineLevel="0" collapsed="false">
      <c r="A38" s="0" t="n">
        <v>23</v>
      </c>
      <c r="B38" s="21" t="n">
        <v>36100</v>
      </c>
      <c r="C38" s="22" t="n">
        <v>0.05066</v>
      </c>
      <c r="D38" s="23" t="n">
        <f aca="false">IF(C38="","",+C38)</f>
        <v>0.05066</v>
      </c>
      <c r="E38" s="24" t="n">
        <f aca="false">IF(C38="","",C38-C37)</f>
        <v>-0.00448000000000001</v>
      </c>
      <c r="F38" s="24" t="n">
        <f aca="false">IF(E38="","",E38-E37)</f>
        <v>0.000419999999999997</v>
      </c>
      <c r="G38" s="25" t="n">
        <f aca="false">IF(C38="","",C38-C26)</f>
        <v>0.00366</v>
      </c>
      <c r="H38" s="24" t="n">
        <f aca="false">IF(E38="","",E38-E26)</f>
        <v>0.00176999999999999</v>
      </c>
      <c r="I38" s="24" t="n">
        <f aca="false">IF(F38="","",F38-F26)</f>
        <v>0.00416</v>
      </c>
    </row>
    <row r="39" customFormat="false" ht="12.75" hidden="false" customHeight="false" outlineLevel="0" collapsed="false">
      <c r="A39" s="0" t="n">
        <v>24</v>
      </c>
      <c r="B39" s="21" t="n">
        <v>36130</v>
      </c>
      <c r="C39" s="22" t="n">
        <v>0.04969</v>
      </c>
      <c r="D39" s="23" t="n">
        <f aca="false">IF(C39="","",+C39)</f>
        <v>0.04969</v>
      </c>
      <c r="E39" s="24" t="n">
        <f aca="false">IF(C39="","",C39-C38)</f>
        <v>-0.000969999999999999</v>
      </c>
      <c r="F39" s="24" t="n">
        <f aca="false">IF(E39="","",E39-E38)</f>
        <v>0.00351000000000001</v>
      </c>
      <c r="G39" s="25" t="n">
        <f aca="false">IF(C39="","",C39-C27)</f>
        <v>0.000609999999999999</v>
      </c>
      <c r="H39" s="24" t="n">
        <f aca="false">IF(E39="","",E39-E27)</f>
        <v>-0.00305</v>
      </c>
      <c r="I39" s="24" t="n">
        <f aca="false">IF(F39="","",F39-F27)</f>
        <v>-0.00481999999999999</v>
      </c>
    </row>
    <row r="40" customFormat="false" ht="12.75" hidden="false" customHeight="false" outlineLevel="0" collapsed="false">
      <c r="A40" s="0" t="n">
        <v>25</v>
      </c>
      <c r="B40" s="21" t="n">
        <v>36161</v>
      </c>
      <c r="C40" s="22" t="n">
        <v>0.04811</v>
      </c>
      <c r="D40" s="23" t="n">
        <f aca="false">IF(C40="","",+C40)</f>
        <v>0.04811</v>
      </c>
      <c r="E40" s="24" t="n">
        <f aca="false">IF(C40="","",C40-C39)</f>
        <v>-0.00158</v>
      </c>
      <c r="F40" s="24" t="n">
        <f aca="false">IF(E40="","",E40-E39)</f>
        <v>-0.000609999999999999</v>
      </c>
      <c r="G40" s="25" t="n">
        <f aca="false">IF(C40="","",C40-C28)</f>
        <v>0.00086</v>
      </c>
      <c r="H40" s="24" t="n">
        <f aca="false">IF(E40="","",E40-E28)</f>
        <v>0.00025</v>
      </c>
      <c r="I40" s="24" t="n">
        <f aca="false">IF(F40="","",F40-F28)</f>
        <v>0.0033</v>
      </c>
    </row>
    <row r="41" customFormat="false" ht="12.75" hidden="false" customHeight="false" outlineLevel="0" collapsed="false">
      <c r="A41" s="0" t="n">
        <v>26</v>
      </c>
      <c r="B41" s="21" t="n">
        <v>36192</v>
      </c>
      <c r="C41" s="22" t="n">
        <v>0.04285</v>
      </c>
      <c r="D41" s="23" t="n">
        <f aca="false">IF(C41="","",+C41)</f>
        <v>0.04285</v>
      </c>
      <c r="E41" s="24" t="n">
        <f aca="false">IF(C41="","",C41-C40)</f>
        <v>-0.00526</v>
      </c>
      <c r="F41" s="24" t="n">
        <f aca="false">IF(E41="","",E41-E40)</f>
        <v>-0.00368</v>
      </c>
      <c r="G41" s="25" t="n">
        <f aca="false">IF(C41="","",C41-C29)</f>
        <v>0.00291</v>
      </c>
      <c r="H41" s="24" t="n">
        <f aca="false">IF(E41="","",E41-E29)</f>
        <v>0.00205</v>
      </c>
      <c r="I41" s="24" t="n">
        <f aca="false">IF(F41="","",F41-F29)</f>
        <v>0.0018</v>
      </c>
    </row>
    <row r="42" customFormat="false" ht="12.75" hidden="false" customHeight="false" outlineLevel="0" collapsed="false">
      <c r="A42" s="0" t="n">
        <v>27</v>
      </c>
      <c r="B42" s="21" t="n">
        <v>36220</v>
      </c>
      <c r="C42" s="22" t="n">
        <v>0.04353</v>
      </c>
      <c r="D42" s="23" t="n">
        <f aca="false">IF(C42="","",+C42)</f>
        <v>0.04353</v>
      </c>
      <c r="E42" s="24" t="n">
        <f aca="false">IF(C42="","",C42-C41)</f>
        <v>0.00068</v>
      </c>
      <c r="F42" s="24" t="n">
        <f aca="false">IF(E42="","",E42-E41)</f>
        <v>0.00594</v>
      </c>
      <c r="G42" s="25" t="n">
        <f aca="false">IF(C42="","",C42-C30)</f>
        <v>0.00315</v>
      </c>
      <c r="H42" s="24" t="n">
        <f aca="false">IF(E42="","",E42-E30)</f>
        <v>0.000240000000000004</v>
      </c>
      <c r="I42" s="24" t="n">
        <f aca="false">IF(F42="","",F42-F30)</f>
        <v>-0.00180999999999999</v>
      </c>
    </row>
    <row r="43" customFormat="false" ht="12.75" hidden="false" customHeight="false" outlineLevel="0" collapsed="false">
      <c r="A43" s="0" t="n">
        <v>28</v>
      </c>
      <c r="B43" s="21" t="n">
        <v>36251</v>
      </c>
      <c r="C43" s="22" t="n">
        <v>0.04371</v>
      </c>
      <c r="D43" s="23" t="n">
        <f aca="false">IF(C43="","",+C43)</f>
        <v>0.04371</v>
      </c>
      <c r="E43" s="24" t="n">
        <f aca="false">IF(C43="","",C43-C42)</f>
        <v>0.00018</v>
      </c>
      <c r="F43" s="24" t="n">
        <f aca="false">IF(E43="","",E43-E42)</f>
        <v>-0.0005</v>
      </c>
      <c r="G43" s="25" t="n">
        <f aca="false">IF(C43="","",C43-C31)</f>
        <v>-0.00324</v>
      </c>
      <c r="H43" s="24" t="n">
        <f aca="false">IF(E43="","",E43-E31)</f>
        <v>-0.00639</v>
      </c>
      <c r="I43" s="24" t="n">
        <f aca="false">IF(F43="","",F43-F31)</f>
        <v>-0.00663</v>
      </c>
    </row>
    <row r="44" customFormat="false" ht="12.75" hidden="false" customHeight="false" outlineLevel="0" collapsed="false">
      <c r="A44" s="0" t="n">
        <v>29</v>
      </c>
      <c r="B44" s="21" t="n">
        <v>36281</v>
      </c>
      <c r="C44" s="22" t="n">
        <v>0.0475</v>
      </c>
      <c r="D44" s="23" t="n">
        <f aca="false">IF(C44="","",+C44)</f>
        <v>0.0475</v>
      </c>
      <c r="E44" s="24" t="n">
        <f aca="false">IF(C44="","",C44-C43)</f>
        <v>0.00379</v>
      </c>
      <c r="F44" s="24" t="n">
        <f aca="false">IF(E44="","",E44-E43)</f>
        <v>0.00361</v>
      </c>
      <c r="G44" s="25" t="n">
        <f aca="false">IF(C44="","",C44-C32)</f>
        <v>0.00126</v>
      </c>
      <c r="H44" s="24" t="n">
        <f aca="false">IF(E44="","",E44-E32)</f>
        <v>0.0045</v>
      </c>
      <c r="I44" s="24" t="n">
        <f aca="false">IF(F44="","",F44-F32)</f>
        <v>0.01089</v>
      </c>
    </row>
    <row r="45" customFormat="false" ht="12.75" hidden="false" customHeight="false" outlineLevel="0" collapsed="false">
      <c r="A45" s="0" t="n">
        <v>30</v>
      </c>
      <c r="B45" s="21" t="n">
        <v>36312</v>
      </c>
      <c r="C45" s="22" t="n">
        <v>0.04686</v>
      </c>
      <c r="D45" s="23" t="n">
        <f aca="false">IF(C45="","",+C45)</f>
        <v>0.04686</v>
      </c>
      <c r="E45" s="24" t="n">
        <f aca="false">IF(C45="","",C45-C44)</f>
        <v>-0.000640000000000002</v>
      </c>
      <c r="F45" s="24" t="n">
        <f aca="false">IF(E45="","",E45-E44)</f>
        <v>-0.00443</v>
      </c>
      <c r="G45" s="25" t="n">
        <f aca="false">IF(C45="","",C45-C33)</f>
        <v>-0.0017</v>
      </c>
      <c r="H45" s="24" t="n">
        <f aca="false">IF(E45="","",E45-E33)</f>
        <v>-0.00296</v>
      </c>
      <c r="I45" s="24" t="n">
        <f aca="false">IF(F45="","",F45-F33)</f>
        <v>-0.00745999999999999</v>
      </c>
    </row>
    <row r="46" customFormat="false" ht="12.75" hidden="false" customHeight="false" outlineLevel="0" collapsed="false">
      <c r="A46" s="0" t="n">
        <v>31</v>
      </c>
      <c r="B46" s="21" t="n">
        <v>36342</v>
      </c>
      <c r="C46" s="22" t="n">
        <v>0.05631</v>
      </c>
      <c r="D46" s="23" t="n">
        <f aca="false">IF(C46="","",+C46)</f>
        <v>0.05631</v>
      </c>
      <c r="E46" s="24" t="n">
        <f aca="false">IF(C46="","",C46-C45)</f>
        <v>0.00945</v>
      </c>
      <c r="F46" s="24" t="n">
        <f aca="false">IF(E46="","",E46-E45)</f>
        <v>0.01009</v>
      </c>
      <c r="G46" s="25" t="n">
        <f aca="false">IF(C46="","",C46-C34)</f>
        <v>-0.01158</v>
      </c>
      <c r="H46" s="24" t="n">
        <f aca="false">IF(E46="","",E46-E34)</f>
        <v>-0.00988000000000001</v>
      </c>
      <c r="I46" s="24" t="n">
        <f aca="false">IF(F46="","",F46-F34)</f>
        <v>-0.00692000000000001</v>
      </c>
    </row>
    <row r="47" customFormat="false" ht="12.75" hidden="false" customHeight="false" outlineLevel="0" collapsed="false">
      <c r="A47" s="0" t="n">
        <v>32</v>
      </c>
      <c r="B47" s="21" t="n">
        <v>36373</v>
      </c>
      <c r="C47" s="22" t="n">
        <v>0.05648</v>
      </c>
      <c r="D47" s="23" t="n">
        <f aca="false">IF(C47="","",+C47)</f>
        <v>0.05648</v>
      </c>
      <c r="E47" s="24" t="n">
        <f aca="false">IF(C47="","",C47-C46)</f>
        <v>0.000170000000000003</v>
      </c>
      <c r="F47" s="24" t="n">
        <f aca="false">IF(E47="","",E47-E46)</f>
        <v>-0.00928</v>
      </c>
      <c r="G47" s="25" t="n">
        <f aca="false">IF(C47="","",C47-C35)</f>
        <v>-0.01275</v>
      </c>
      <c r="H47" s="24" t="n">
        <f aca="false">IF(E47="","",E47-E35)</f>
        <v>-0.00116999999999999</v>
      </c>
      <c r="I47" s="24" t="n">
        <f aca="false">IF(F47="","",F47-F35)</f>
        <v>0.00871000000000002</v>
      </c>
    </row>
    <row r="48" customFormat="false" ht="12.75" hidden="false" customHeight="false" outlineLevel="0" collapsed="false">
      <c r="A48" s="0" t="n">
        <v>33</v>
      </c>
      <c r="B48" s="21" t="n">
        <v>36404</v>
      </c>
      <c r="C48" s="22" t="n">
        <v>0.04846</v>
      </c>
      <c r="D48" s="23" t="n">
        <f aca="false">IF(C48="","",+C48)</f>
        <v>0.04846</v>
      </c>
      <c r="E48" s="24" t="n">
        <f aca="false">IF(C48="","",C48-C47)</f>
        <v>-0.00802</v>
      </c>
      <c r="F48" s="24" t="n">
        <f aca="false">IF(E48="","",E48-E47)</f>
        <v>-0.00819</v>
      </c>
      <c r="G48" s="25" t="n">
        <f aca="false">IF(C48="","",C48-C36)</f>
        <v>-0.01158</v>
      </c>
      <c r="H48" s="24" t="n">
        <f aca="false">IF(E48="","",E48-E36)</f>
        <v>0.00117</v>
      </c>
      <c r="I48" s="24" t="n">
        <f aca="false">IF(F48="","",F48-F36)</f>
        <v>0.00233999999999999</v>
      </c>
    </row>
    <row r="49" customFormat="false" ht="12.75" hidden="false" customHeight="false" outlineLevel="0" collapsed="false">
      <c r="A49" s="0" t="n">
        <v>34</v>
      </c>
      <c r="B49" s="21" t="n">
        <v>36434</v>
      </c>
      <c r="C49" s="22" t="n">
        <v>0.04646</v>
      </c>
      <c r="D49" s="23" t="n">
        <f aca="false">IF(C49="","",+C49)</f>
        <v>0.04646</v>
      </c>
      <c r="E49" s="24" t="n">
        <f aca="false">IF(C49="","",C49-C48)</f>
        <v>-0.002</v>
      </c>
      <c r="F49" s="24" t="n">
        <f aca="false">IF(E49="","",E49-E48)</f>
        <v>0.00602</v>
      </c>
      <c r="G49" s="25" t="n">
        <f aca="false">IF(C49="","",C49-C37)</f>
        <v>-0.00868</v>
      </c>
      <c r="H49" s="24" t="n">
        <f aca="false">IF(E49="","",E49-E37)</f>
        <v>0.0029</v>
      </c>
      <c r="I49" s="24" t="n">
        <f aca="false">IF(F49="","",F49-F37)</f>
        <v>0.00173</v>
      </c>
    </row>
    <row r="50" customFormat="false" ht="12.75" hidden="false" customHeight="false" outlineLevel="0" collapsed="false">
      <c r="A50" s="0" t="n">
        <v>35</v>
      </c>
      <c r="B50" s="21" t="n">
        <v>36465</v>
      </c>
      <c r="C50" s="22" t="n">
        <v>0.04341</v>
      </c>
      <c r="D50" s="23" t="n">
        <f aca="false">IF(C50="","",+C50)</f>
        <v>0.04341</v>
      </c>
      <c r="E50" s="24" t="n">
        <f aca="false">IF(C50="","",C50-C49)</f>
        <v>-0.00305</v>
      </c>
      <c r="F50" s="24" t="n">
        <f aca="false">IF(E50="","",E50-E49)</f>
        <v>-0.00105</v>
      </c>
      <c r="G50" s="25" t="n">
        <f aca="false">IF(C50="","",C50-C38)</f>
        <v>-0.00725</v>
      </c>
      <c r="H50" s="24" t="n">
        <f aca="false">IF(E50="","",E50-E38)</f>
        <v>0.00143</v>
      </c>
      <c r="I50" s="24" t="n">
        <f aca="false">IF(F50="","",F50-F38)</f>
        <v>-0.00147</v>
      </c>
    </row>
    <row r="51" customFormat="false" ht="12.75" hidden="false" customHeight="false" outlineLevel="0" collapsed="false">
      <c r="A51" s="0" t="n">
        <v>36</v>
      </c>
      <c r="B51" s="21" t="n">
        <v>36495</v>
      </c>
      <c r="C51" s="22" t="n">
        <v>0.04642</v>
      </c>
      <c r="D51" s="23" t="n">
        <f aca="false">IF(C51="","",+C51)</f>
        <v>0.04642</v>
      </c>
      <c r="E51" s="24" t="n">
        <f aca="false">IF(C51="","",C51-C50)</f>
        <v>0.00301000000000001</v>
      </c>
      <c r="F51" s="24" t="n">
        <f aca="false">IF(E51="","",E51-E50)</f>
        <v>0.00606000000000001</v>
      </c>
      <c r="G51" s="25" t="n">
        <f aca="false">IF(C51="","",C51-C39)</f>
        <v>-0.00327</v>
      </c>
      <c r="H51" s="24" t="n">
        <f aca="false">IF(E51="","",E51-E39)</f>
        <v>0.00398</v>
      </c>
      <c r="I51" s="24" t="n">
        <f aca="false">IF(F51="","",F51-F39)</f>
        <v>0.00255</v>
      </c>
    </row>
    <row r="52" customFormat="false" ht="12.75" hidden="false" customHeight="false" outlineLevel="0" collapsed="false">
      <c r="A52" s="0" t="n">
        <v>37</v>
      </c>
      <c r="B52" s="21" t="n">
        <v>36526</v>
      </c>
      <c r="C52" s="22" t="n">
        <v>0.04309</v>
      </c>
      <c r="D52" s="23" t="n">
        <f aca="false">IF(C52="","",+C52)</f>
        <v>0.04309</v>
      </c>
      <c r="E52" s="24" t="n">
        <f aca="false">IF(C52="","",C52-C51)</f>
        <v>-0.00333</v>
      </c>
      <c r="F52" s="24" t="n">
        <f aca="false">IF(E52="","",E52-E51)</f>
        <v>-0.00634000000000001</v>
      </c>
      <c r="G52" s="25" t="n">
        <f aca="false">IF(C52="","",C52-C40)</f>
        <v>-0.00502</v>
      </c>
      <c r="H52" s="24" t="n">
        <f aca="false">IF(E52="","",E52-E40)</f>
        <v>-0.00175</v>
      </c>
      <c r="I52" s="24" t="n">
        <f aca="false">IF(F52="","",F52-F40)</f>
        <v>-0.00573000000000001</v>
      </c>
    </row>
    <row r="53" customFormat="false" ht="12.75" hidden="false" customHeight="false" outlineLevel="0" collapsed="false">
      <c r="A53" s="0" t="n">
        <v>38</v>
      </c>
      <c r="B53" s="21" t="n">
        <v>36557</v>
      </c>
      <c r="C53" s="22" t="n">
        <v>0.03749</v>
      </c>
      <c r="D53" s="23" t="n">
        <f aca="false">IF(C53="","",+C53)</f>
        <v>0.03749</v>
      </c>
      <c r="E53" s="24" t="n">
        <f aca="false">IF(C53="","",C53-C52)</f>
        <v>-0.0056</v>
      </c>
      <c r="F53" s="24" t="n">
        <f aca="false">IF(E53="","",E53-E52)</f>
        <v>-0.00227</v>
      </c>
      <c r="G53" s="25" t="n">
        <f aca="false">IF(C53="","",C53-C41)</f>
        <v>-0.00536</v>
      </c>
      <c r="H53" s="24" t="n">
        <f aca="false">IF(E53="","",E53-E41)</f>
        <v>-0.00034</v>
      </c>
      <c r="I53" s="24" t="n">
        <f aca="false">IF(F53="","",F53-F41)</f>
        <v>0.00141</v>
      </c>
    </row>
    <row r="54" customFormat="false" ht="12.75" hidden="false" customHeight="false" outlineLevel="0" collapsed="false">
      <c r="A54" s="0" t="n">
        <v>39</v>
      </c>
      <c r="B54" s="21" t="n">
        <v>36586</v>
      </c>
      <c r="C54" s="22" t="n">
        <v>0.03574</v>
      </c>
      <c r="D54" s="23" t="n">
        <f aca="false">IF(C54="","",+C54)</f>
        <v>0.03574</v>
      </c>
      <c r="E54" s="24" t="n">
        <f aca="false">IF(C54="","",C54-C53)</f>
        <v>-0.00175</v>
      </c>
      <c r="F54" s="24" t="n">
        <f aca="false">IF(E54="","",E54-E53)</f>
        <v>0.00385</v>
      </c>
      <c r="G54" s="25" t="n">
        <f aca="false">IF(C54="","",C54-C42)</f>
        <v>-0.00779</v>
      </c>
      <c r="H54" s="24" t="n">
        <f aca="false">IF(E54="","",E54-E42)</f>
        <v>-0.00243</v>
      </c>
      <c r="I54" s="24" t="n">
        <f aca="false">IF(F54="","",F54-F42)</f>
        <v>-0.00209</v>
      </c>
    </row>
    <row r="55" customFormat="false" ht="12.75" hidden="false" customHeight="false" outlineLevel="0" collapsed="false">
      <c r="A55" s="0" t="n">
        <v>40</v>
      </c>
      <c r="B55" s="21" t="n">
        <v>36617</v>
      </c>
      <c r="C55" s="22" t="n">
        <v>0.03891</v>
      </c>
      <c r="D55" s="23" t="n">
        <f aca="false">IF(C55="","",+C55)</f>
        <v>0.03891</v>
      </c>
      <c r="E55" s="24" t="n">
        <f aca="false">IF(C55="","",C55-C54)</f>
        <v>0.00317</v>
      </c>
      <c r="F55" s="24" t="n">
        <f aca="false">IF(E55="","",E55-E54)</f>
        <v>0.00492</v>
      </c>
      <c r="G55" s="25" t="n">
        <f aca="false">IF(C55="","",C55-C43)</f>
        <v>-0.0048</v>
      </c>
      <c r="H55" s="24" t="n">
        <f aca="false">IF(E55="","",E55-E43)</f>
        <v>0.00299</v>
      </c>
      <c r="I55" s="24" t="n">
        <f aca="false">IF(F55="","",F55-F43)</f>
        <v>0.00542</v>
      </c>
    </row>
    <row r="56" customFormat="false" ht="12.75" hidden="false" customHeight="false" outlineLevel="0" collapsed="false">
      <c r="A56" s="0" t="n">
        <v>41</v>
      </c>
      <c r="B56" s="21" t="n">
        <v>36647</v>
      </c>
      <c r="C56" s="22" t="n">
        <v>0.04534</v>
      </c>
      <c r="D56" s="23" t="n">
        <f aca="false">IF(C56="","",+C56)</f>
        <v>0.04534</v>
      </c>
      <c r="E56" s="24" t="n">
        <f aca="false">IF(C56="","",C56-C55)</f>
        <v>0.00643</v>
      </c>
      <c r="F56" s="24" t="n">
        <f aca="false">IF(E56="","",E56-E55)</f>
        <v>0.00326</v>
      </c>
      <c r="G56" s="25" t="n">
        <f aca="false">IF(C56="","",C56-C44)</f>
        <v>-0.00216</v>
      </c>
      <c r="H56" s="24" t="n">
        <f aca="false">IF(E56="","",E56-E44)</f>
        <v>0.00264</v>
      </c>
      <c r="I56" s="24" t="n">
        <f aca="false">IF(F56="","",F56-F44)</f>
        <v>-0.000350000000000003</v>
      </c>
    </row>
    <row r="57" customFormat="false" ht="12.75" hidden="false" customHeight="false" outlineLevel="0" collapsed="false">
      <c r="A57" s="0" t="n">
        <v>42</v>
      </c>
      <c r="B57" s="21" t="n">
        <v>36678</v>
      </c>
      <c r="C57" s="22" t="n">
        <v>0.04724</v>
      </c>
      <c r="D57" s="23" t="n">
        <f aca="false">IF(C57="","",+C57)</f>
        <v>0.04724</v>
      </c>
      <c r="E57" s="24" t="n">
        <f aca="false">IF(C57="","",C57-C56)</f>
        <v>0.0019</v>
      </c>
      <c r="F57" s="24" t="n">
        <f aca="false">IF(E57="","",E57-E56)</f>
        <v>-0.00453</v>
      </c>
      <c r="G57" s="25" t="n">
        <f aca="false">IF(C57="","",C57-C45)</f>
        <v>0.000379999999999998</v>
      </c>
      <c r="H57" s="24" t="n">
        <f aca="false">IF(E57="","",E57-E45)</f>
        <v>0.00254</v>
      </c>
      <c r="I57" s="24" t="n">
        <f aca="false">IF(F57="","",F57-F45)</f>
        <v>-9.99999999999959E-005</v>
      </c>
    </row>
    <row r="58" customFormat="false" ht="12.75" hidden="false" customHeight="false" outlineLevel="0" collapsed="false">
      <c r="A58" s="0" t="n">
        <v>43</v>
      </c>
      <c r="B58" s="21" t="n">
        <v>36708</v>
      </c>
      <c r="C58" s="22" t="n">
        <v>0.05686</v>
      </c>
      <c r="D58" s="23" t="n">
        <f aca="false">IF(C58="","",+C58)</f>
        <v>0.05686</v>
      </c>
      <c r="E58" s="24" t="n">
        <f aca="false">IF(C58="","",C58-C57)</f>
        <v>0.00962</v>
      </c>
      <c r="F58" s="24" t="n">
        <f aca="false">IF(E58="","",E58-E57)</f>
        <v>0.00772000000000001</v>
      </c>
      <c r="G58" s="25" t="n">
        <f aca="false">IF(C58="","",C58-C46)</f>
        <v>0.000550000000000002</v>
      </c>
      <c r="H58" s="24" t="n">
        <f aca="false">IF(E58="","",E58-E46)</f>
        <v>0.000170000000000003</v>
      </c>
      <c r="I58" s="24" t="n">
        <f aca="false">IF(F58="","",F58-F46)</f>
        <v>-0.00237</v>
      </c>
    </row>
    <row r="59" customFormat="false" ht="12.75" hidden="false" customHeight="false" outlineLevel="0" collapsed="false">
      <c r="A59" s="0" t="n">
        <v>44</v>
      </c>
      <c r="B59" s="21" t="n">
        <v>36739</v>
      </c>
      <c r="C59" s="22" t="n">
        <v>0.05717</v>
      </c>
      <c r="D59" s="23" t="n">
        <f aca="false">IF(C59="","",+C59)</f>
        <v>0.05717</v>
      </c>
      <c r="E59" s="24" t="n">
        <f aca="false">IF(C59="","",C59-C58)</f>
        <v>0.000309999999999998</v>
      </c>
      <c r="F59" s="24" t="n">
        <f aca="false">IF(E59="","",E59-E58)</f>
        <v>-0.00931000000000001</v>
      </c>
      <c r="G59" s="25" t="n">
        <f aca="false">IF(C59="","",C59-C47)</f>
        <v>0.000689999999999996</v>
      </c>
      <c r="H59" s="24" t="n">
        <f aca="false">IF(E59="","",E59-E47)</f>
        <v>0.000139999999999994</v>
      </c>
      <c r="I59" s="24" t="n">
        <f aca="false">IF(F59="","",F59-F47)</f>
        <v>-3.00000000000092E-005</v>
      </c>
    </row>
    <row r="60" customFormat="false" ht="12.75" hidden="false" customHeight="false" outlineLevel="0" collapsed="false">
      <c r="A60" s="0" t="n">
        <v>45</v>
      </c>
      <c r="B60" s="21" t="n">
        <v>36770</v>
      </c>
      <c r="C60" s="22" t="n">
        <v>0.04863</v>
      </c>
      <c r="D60" s="23" t="n">
        <f aca="false">IF(C60="","",+C60)</f>
        <v>0.04863</v>
      </c>
      <c r="E60" s="24" t="n">
        <f aca="false">IF(C60="","",C60-C59)</f>
        <v>-0.00854</v>
      </c>
      <c r="F60" s="24" t="n">
        <f aca="false">IF(E60="","",E60-E59)</f>
        <v>-0.00885</v>
      </c>
      <c r="G60" s="25" t="n">
        <f aca="false">IF(C60="","",C60-C48)</f>
        <v>0.000169999999999997</v>
      </c>
      <c r="H60" s="24" t="n">
        <f aca="false">IF(E60="","",E60-E48)</f>
        <v>-0.00052</v>
      </c>
      <c r="I60" s="24" t="n">
        <f aca="false">IF(F60="","",F60-F48)</f>
        <v>-0.000659999999999994</v>
      </c>
    </row>
    <row r="61" customFormat="false" ht="12.75" hidden="false" customHeight="false" outlineLevel="0" collapsed="false">
      <c r="A61" s="0" t="n">
        <v>46</v>
      </c>
      <c r="B61" s="21" t="n">
        <v>36800</v>
      </c>
      <c r="C61" s="22" t="n">
        <v>0.04414</v>
      </c>
      <c r="D61" s="23" t="n">
        <f aca="false">IF(C61="","",+C61)</f>
        <v>0.04414</v>
      </c>
      <c r="E61" s="24" t="n">
        <f aca="false">IF(C61="","",C61-C60)</f>
        <v>-0.00449</v>
      </c>
      <c r="F61" s="24" t="n">
        <f aca="false">IF(E61="","",E61-E60)</f>
        <v>0.00405</v>
      </c>
      <c r="G61" s="25" t="n">
        <f aca="false">IF(C61="","",C61-C49)</f>
        <v>-0.00232</v>
      </c>
      <c r="H61" s="24" t="n">
        <f aca="false">IF(E61="","",E61-E49)</f>
        <v>-0.00249</v>
      </c>
      <c r="I61" s="24" t="n">
        <f aca="false">IF(F61="","",F61-F49)</f>
        <v>-0.00197</v>
      </c>
    </row>
    <row r="62" customFormat="false" ht="12.75" hidden="false" customHeight="false" outlineLevel="0" collapsed="false">
      <c r="A62" s="0" t="n">
        <v>47</v>
      </c>
      <c r="B62" s="21" t="n">
        <v>36831</v>
      </c>
      <c r="C62" s="22" t="n">
        <v>0.04006</v>
      </c>
      <c r="D62" s="23" t="n">
        <f aca="false">IF(C62="","",+C62)</f>
        <v>0.04006</v>
      </c>
      <c r="E62" s="24" t="n">
        <f aca="false">IF(C62="","",C62-C61)</f>
        <v>-0.00408</v>
      </c>
      <c r="F62" s="24" t="n">
        <f aca="false">IF(E62="","",E62-E61)</f>
        <v>0.000410000000000001</v>
      </c>
      <c r="G62" s="25" t="n">
        <f aca="false">IF(C62="","",C62-C50)</f>
        <v>-0.00335</v>
      </c>
      <c r="H62" s="24" t="n">
        <f aca="false">IF(E62="","",E62-E50)</f>
        <v>-0.00103</v>
      </c>
      <c r="I62" s="24" t="n">
        <f aca="false">IF(F62="","",F62-F50)</f>
        <v>0.00146</v>
      </c>
    </row>
    <row r="63" customFormat="false" ht="12.75" hidden="false" customHeight="false" outlineLevel="0" collapsed="false">
      <c r="A63" s="0" t="n">
        <v>48</v>
      </c>
      <c r="B63" s="21" t="n">
        <v>36861</v>
      </c>
      <c r="C63" s="22" t="n">
        <v>0.04209</v>
      </c>
      <c r="D63" s="23" t="n">
        <f aca="false">IF(C63="","",+C63)</f>
        <v>0.04209</v>
      </c>
      <c r="E63" s="24" t="n">
        <f aca="false">IF(C63="","",C63-C62)</f>
        <v>0.00203</v>
      </c>
      <c r="F63" s="24" t="n">
        <f aca="false">IF(E63="","",E63-E62)</f>
        <v>0.00611</v>
      </c>
      <c r="G63" s="25" t="n">
        <f aca="false">IF(C63="","",C63-C51)</f>
        <v>-0.00433</v>
      </c>
      <c r="H63" s="24" t="n">
        <f aca="false">IF(E63="","",E63-E51)</f>
        <v>-0.000980000000000002</v>
      </c>
      <c r="I63" s="24" t="n">
        <f aca="false">IF(F63="","",F63-F51)</f>
        <v>4.99999999999945E-005</v>
      </c>
    </row>
    <row r="64" customFormat="false" ht="12.75" hidden="false" customHeight="false" outlineLevel="0" collapsed="false">
      <c r="A64" s="0" t="n">
        <v>49</v>
      </c>
      <c r="B64" s="21" t="n">
        <v>36892</v>
      </c>
      <c r="C64" s="22" t="n">
        <v>0.04088</v>
      </c>
      <c r="D64" s="23" t="n">
        <f aca="false">IF(C64="","",+C64)</f>
        <v>0.04088</v>
      </c>
      <c r="E64" s="24" t="n">
        <f aca="false">IF(C64="","",C64-C63)</f>
        <v>-0.00121</v>
      </c>
      <c r="F64" s="24" t="n">
        <f aca="false">IF(E64="","",E64-E63)</f>
        <v>-0.00324000000000001</v>
      </c>
      <c r="G64" s="25" t="n">
        <f aca="false">IF(C64="","",C64-C52)</f>
        <v>-0.00221</v>
      </c>
      <c r="H64" s="24" t="n">
        <f aca="false">IF(E64="","",E64-E52)</f>
        <v>0.00212</v>
      </c>
      <c r="I64" s="24" t="n">
        <f aca="false">IF(F64="","",F64-F52)</f>
        <v>0.0031</v>
      </c>
    </row>
    <row r="65" customFormat="false" ht="12.75" hidden="false" customHeight="false" outlineLevel="0" collapsed="false">
      <c r="A65" s="0" t="n">
        <v>50</v>
      </c>
      <c r="B65" s="21" t="n">
        <v>36923</v>
      </c>
      <c r="C65" s="22" t="n">
        <v>0.03871</v>
      </c>
      <c r="D65" s="23" t="n">
        <f aca="false">IF(C65="","",+C65)</f>
        <v>0.03871</v>
      </c>
      <c r="E65" s="24" t="n">
        <f aca="false">IF(C65="","",C65-C64)</f>
        <v>-0.00217</v>
      </c>
      <c r="F65" s="24" t="n">
        <f aca="false">IF(E65="","",E65-E64)</f>
        <v>-0.000959999999999996</v>
      </c>
      <c r="G65" s="25" t="n">
        <f aca="false">IF(C65="","",C65-C53)</f>
        <v>0.00122</v>
      </c>
      <c r="H65" s="24" t="n">
        <f aca="false">IF(E65="","",E65-E53)</f>
        <v>0.00343</v>
      </c>
      <c r="I65" s="24" t="n">
        <f aca="false">IF(F65="","",F65-F53)</f>
        <v>0.00131000000000001</v>
      </c>
    </row>
    <row r="66" customFormat="false" ht="12.75" hidden="false" customHeight="false" outlineLevel="0" collapsed="false">
      <c r="A66" s="0" t="n">
        <v>51</v>
      </c>
      <c r="B66" s="21" t="n">
        <v>36951</v>
      </c>
      <c r="C66" s="22" t="n">
        <v>0.03913</v>
      </c>
      <c r="D66" s="23" t="n">
        <f aca="false">IF(C66="","",+C66)</f>
        <v>0.03913</v>
      </c>
      <c r="E66" s="24" t="n">
        <f aca="false">IF(C66="","",C66-C65)</f>
        <v>0.000419999999999997</v>
      </c>
      <c r="F66" s="24" t="n">
        <f aca="false">IF(E66="","",E66-E65)</f>
        <v>0.00259</v>
      </c>
      <c r="G66" s="25" t="n">
        <f aca="false">IF(C66="","",C66-C54)</f>
        <v>0.00339</v>
      </c>
      <c r="H66" s="24" t="n">
        <f aca="false">IF(E66="","",E66-E54)</f>
        <v>0.00217</v>
      </c>
      <c r="I66" s="24" t="n">
        <f aca="false">IF(F66="","",F66-F54)</f>
        <v>-0.00126</v>
      </c>
    </row>
    <row r="67" customFormat="false" ht="12.75" hidden="false" customHeight="false" outlineLevel="0" collapsed="false">
      <c r="A67" s="0" t="n">
        <v>52</v>
      </c>
      <c r="B67" s="21" t="n">
        <v>36982</v>
      </c>
      <c r="C67" s="22" t="n">
        <v>0.04259</v>
      </c>
      <c r="D67" s="23" t="n">
        <f aca="false">IF(C67="","",+C67)</f>
        <v>0.04259</v>
      </c>
      <c r="E67" s="24" t="n">
        <f aca="false">IF(C67="","",C67-C66)</f>
        <v>0.00346</v>
      </c>
      <c r="F67" s="24" t="n">
        <f aca="false">IF(E67="","",E67-E66)</f>
        <v>0.00304000000000001</v>
      </c>
      <c r="G67" s="25" t="n">
        <f aca="false">IF(C67="","",C67-C55)</f>
        <v>0.00368</v>
      </c>
      <c r="H67" s="24" t="n">
        <f aca="false">IF(E67="","",E67-E55)</f>
        <v>0.000290000000000006</v>
      </c>
      <c r="I67" s="24" t="n">
        <f aca="false">IF(F67="","",F67-F55)</f>
        <v>-0.00187999999999999</v>
      </c>
    </row>
    <row r="68" customFormat="false" ht="12.75" hidden="false" customHeight="false" outlineLevel="0" collapsed="false">
      <c r="A68" s="0" t="n">
        <v>53</v>
      </c>
      <c r="B68" s="21" t="n">
        <v>37012</v>
      </c>
      <c r="C68" s="22" t="n">
        <v>0.04551</v>
      </c>
      <c r="D68" s="23" t="n">
        <f aca="false">IF(C68="","",+C68)</f>
        <v>0.04551</v>
      </c>
      <c r="E68" s="24" t="n">
        <f aca="false">IF(C68="","",C68-C67)</f>
        <v>0.00292</v>
      </c>
      <c r="F68" s="24" t="n">
        <f aca="false">IF(E68="","",E68-E67)</f>
        <v>-0.000540000000000006</v>
      </c>
      <c r="G68" s="25" t="n">
        <f aca="false">IF(C68="","",C68-C56)</f>
        <v>0.000170000000000003</v>
      </c>
      <c r="H68" s="24" t="n">
        <f aca="false">IF(E68="","",E68-E56)</f>
        <v>-0.00351</v>
      </c>
      <c r="I68" s="24" t="n">
        <f aca="false">IF(F68="","",F68-F56)</f>
        <v>-0.0038</v>
      </c>
    </row>
    <row r="69" customFormat="false" ht="12.75" hidden="false" customHeight="false" outlineLevel="0" collapsed="false">
      <c r="A69" s="0" t="n">
        <v>54</v>
      </c>
      <c r="B69" s="21" t="n">
        <v>37043</v>
      </c>
      <c r="C69" s="22" t="n">
        <v>0.0488</v>
      </c>
      <c r="D69" s="23" t="n">
        <f aca="false">IF(C69="","",+C69)</f>
        <v>0.0488</v>
      </c>
      <c r="E69" s="24" t="n">
        <f aca="false">IF(C69="","",C69-C68)</f>
        <v>0.00329</v>
      </c>
      <c r="F69" s="24" t="n">
        <f aca="false">IF(E69="","",E69-E68)</f>
        <v>0.000370000000000002</v>
      </c>
      <c r="G69" s="25" t="n">
        <f aca="false">IF(C69="","",C69-C57)</f>
        <v>0.00156000000000001</v>
      </c>
      <c r="H69" s="24" t="n">
        <f aca="false">IF(E69="","",E69-E57)</f>
        <v>0.00139</v>
      </c>
      <c r="I69" s="24" t="n">
        <f aca="false">IF(F69="","",F69-F57)</f>
        <v>0.0049</v>
      </c>
    </row>
    <row r="70" customFormat="false" ht="12.75" hidden="false" customHeight="false" outlineLevel="0" collapsed="false">
      <c r="A70" s="0" t="n">
        <v>55</v>
      </c>
      <c r="B70" s="21" t="n">
        <v>37073</v>
      </c>
      <c r="C70" s="22" t="n">
        <v>0.0582</v>
      </c>
      <c r="D70" s="23" t="n">
        <f aca="false">IF(C70="","",+C70)</f>
        <v>0.0582</v>
      </c>
      <c r="E70" s="24" t="n">
        <f aca="false">IF(C70="","",C70-C69)</f>
        <v>0.0094</v>
      </c>
      <c r="F70" s="24" t="n">
        <f aca="false">IF(E70="","",E70-E69)</f>
        <v>0.00611</v>
      </c>
      <c r="G70" s="25" t="n">
        <f aca="false">IF(C70="","",C70-C58)</f>
        <v>0.00134</v>
      </c>
      <c r="H70" s="24" t="n">
        <f aca="false">IF(E70="","",E70-E58)</f>
        <v>-0.000220000000000005</v>
      </c>
      <c r="I70" s="24" t="n">
        <f aca="false">IF(F70="","",F70-F58)</f>
        <v>-0.00161000000000001</v>
      </c>
    </row>
    <row r="71" customFormat="false" ht="12.75" hidden="false" customHeight="false" outlineLevel="0" collapsed="false">
      <c r="A71" s="0" t="n">
        <v>56</v>
      </c>
      <c r="B71" s="21" t="n">
        <v>37104</v>
      </c>
      <c r="C71" s="22" t="n">
        <v>0.05744</v>
      </c>
      <c r="D71" s="23" t="n">
        <f aca="false">IF(C71="","",+C71)</f>
        <v>0.05744</v>
      </c>
      <c r="E71" s="24" t="n">
        <f aca="false">IF(C71="","",C71-C70)</f>
        <v>-0.000760000000000004</v>
      </c>
      <c r="F71" s="24" t="n">
        <f aca="false">IF(E71="","",E71-E70)</f>
        <v>-0.01016</v>
      </c>
      <c r="G71" s="25" t="n">
        <f aca="false">IF(C71="","",C71-C59)</f>
        <v>0.000269999999999999</v>
      </c>
      <c r="H71" s="24" t="n">
        <f aca="false">IF(E71="","",E71-E59)</f>
        <v>-0.00107</v>
      </c>
      <c r="I71" s="24" t="n">
        <f aca="false">IF(F71="","",F71-F59)</f>
        <v>-0.000849999999999997</v>
      </c>
    </row>
    <row r="72" customFormat="false" ht="12.75" hidden="false" customHeight="false" outlineLevel="0" collapsed="false">
      <c r="A72" s="0" t="n">
        <v>57</v>
      </c>
      <c r="B72" s="21" t="n">
        <v>37135</v>
      </c>
      <c r="C72" s="22" t="n">
        <v>0.05098</v>
      </c>
      <c r="D72" s="23" t="n">
        <f aca="false">IF(C72="","",+C72)</f>
        <v>0.05098</v>
      </c>
      <c r="E72" s="24" t="n">
        <f aca="false">IF(C72="","",C72-C71)</f>
        <v>-0.00646</v>
      </c>
      <c r="F72" s="24" t="n">
        <f aca="false">IF(E72="","",E72-E71)</f>
        <v>-0.0057</v>
      </c>
      <c r="G72" s="25" t="n">
        <f aca="false">IF(C72="","",C72-C60)</f>
        <v>0.00235</v>
      </c>
      <c r="H72" s="24" t="n">
        <f aca="false">IF(E72="","",E72-E60)</f>
        <v>0.00208</v>
      </c>
      <c r="I72" s="24" t="n">
        <f aca="false">IF(F72="","",F72-F60)</f>
        <v>0.00315</v>
      </c>
    </row>
    <row r="73" customFormat="false" ht="12.75" hidden="false" customHeight="false" outlineLevel="0" collapsed="false">
      <c r="A73" s="0" t="n">
        <v>58</v>
      </c>
      <c r="B73" s="21" t="n">
        <v>37165</v>
      </c>
      <c r="C73" s="22" t="n">
        <v>0.05193</v>
      </c>
      <c r="D73" s="23" t="n">
        <f aca="false">IF(C73="","",+C73)</f>
        <v>0.05193</v>
      </c>
      <c r="E73" s="24" t="n">
        <f aca="false">IF(C73="","",C73-C72)</f>
        <v>0.00095</v>
      </c>
      <c r="F73" s="24" t="n">
        <f aca="false">IF(E73="","",E73-E72)</f>
        <v>0.00741</v>
      </c>
      <c r="G73" s="25" t="n">
        <f aca="false">IF(C73="","",C73-C61)</f>
        <v>0.00779</v>
      </c>
      <c r="H73" s="24" t="n">
        <f aca="false">IF(E73="","",E73-E61)</f>
        <v>0.00544</v>
      </c>
      <c r="I73" s="24" t="n">
        <f aca="false">IF(F73="","",F73-F61)</f>
        <v>0.00336</v>
      </c>
    </row>
    <row r="74" customFormat="false" ht="12.75" hidden="false" customHeight="false" outlineLevel="0" collapsed="false">
      <c r="A74" s="0" t="n">
        <v>59</v>
      </c>
      <c r="B74" s="21" t="n">
        <v>37196</v>
      </c>
      <c r="C74" s="22" t="n">
        <v>0.04268</v>
      </c>
      <c r="D74" s="23" t="n">
        <f aca="false">IF(C74="","",+C74)</f>
        <v>0.04268</v>
      </c>
      <c r="E74" s="24" t="n">
        <f aca="false">IF(C74="","",C74-C73)</f>
        <v>-0.00924999999999999</v>
      </c>
      <c r="F74" s="24" t="n">
        <f aca="false">IF(E74="","",E74-E73)</f>
        <v>-0.0102</v>
      </c>
      <c r="G74" s="25" t="n">
        <f aca="false">IF(C74="","",C74-C62)</f>
        <v>0.00262</v>
      </c>
      <c r="H74" s="24" t="n">
        <f aca="false">IF(E74="","",E74-E62)</f>
        <v>-0.00516999999999999</v>
      </c>
      <c r="I74" s="24" t="n">
        <f aca="false">IF(F74="","",F74-F62)</f>
        <v>-0.01061</v>
      </c>
    </row>
    <row r="75" customFormat="false" ht="12.75" hidden="false" customHeight="false" outlineLevel="0" collapsed="false">
      <c r="A75" s="0" t="n">
        <v>60</v>
      </c>
      <c r="B75" s="21" t="n">
        <v>37226</v>
      </c>
      <c r="C75" s="22" t="n">
        <v>0.04191</v>
      </c>
      <c r="D75" s="23" t="n">
        <f aca="false">IF(C75="","",+C75)</f>
        <v>0.04191</v>
      </c>
      <c r="E75" s="24" t="n">
        <f aca="false">IF(C75="","",C75-C74)</f>
        <v>-0.00077</v>
      </c>
      <c r="F75" s="24" t="n">
        <f aca="false">IF(E75="","",E75-E74)</f>
        <v>0.00847999999999999</v>
      </c>
      <c r="G75" s="25" t="n">
        <f aca="false">IF(C75="","",C75-C63)</f>
        <v>-0.00018</v>
      </c>
      <c r="H75" s="24" t="n">
        <f aca="false">IF(E75="","",E75-E63)</f>
        <v>-0.0028</v>
      </c>
      <c r="I75" s="24" t="n">
        <f aca="false">IF(F75="","",F75-F63)</f>
        <v>0.00236999999999999</v>
      </c>
    </row>
    <row r="76" customFormat="false" ht="12.75" hidden="false" customHeight="false" outlineLevel="0" collapsed="false">
      <c r="A76" s="0" t="n">
        <v>61</v>
      </c>
      <c r="B76" s="21"/>
      <c r="C76" s="26"/>
      <c r="D76" s="27" t="str">
        <f aca="false">IF(C76="","",+C76)</f>
        <v/>
      </c>
      <c r="E76" s="28" t="str">
        <f aca="false">IF(C76="","",C76-C75)</f>
        <v/>
      </c>
      <c r="F76" s="28" t="str">
        <f aca="false">IF(E76="","",E76-E75)</f>
        <v/>
      </c>
      <c r="G76" s="29" t="str">
        <f aca="false">IF(C76="","",C76-C64)</f>
        <v/>
      </c>
      <c r="H76" s="28" t="str">
        <f aca="false">IF(E76="","",E76-E64)</f>
        <v/>
      </c>
      <c r="I76" s="28" t="str">
        <f aca="false">IF(F76="","",F76-F64)</f>
        <v/>
      </c>
    </row>
    <row r="77" customFormat="false" ht="12.75" hidden="false" customHeight="false" outlineLevel="0" collapsed="false">
      <c r="A77" s="0" t="n">
        <v>62</v>
      </c>
      <c r="B77" s="21"/>
      <c r="C77" s="26"/>
      <c r="D77" s="27" t="str">
        <f aca="false">IF(C77="","",+C77)</f>
        <v/>
      </c>
      <c r="E77" s="28" t="str">
        <f aca="false">IF(C77="","",C77-C76)</f>
        <v/>
      </c>
      <c r="F77" s="28" t="str">
        <f aca="false">IF(E77="","",E77-E76)</f>
        <v/>
      </c>
      <c r="G77" s="29" t="str">
        <f aca="false">IF(C77="","",C77-C65)</f>
        <v/>
      </c>
      <c r="H77" s="28" t="str">
        <f aca="false">IF(E77="","",E77-E65)</f>
        <v/>
      </c>
      <c r="I77" s="28" t="str">
        <f aca="false">IF(F77="","",F77-F65)</f>
        <v/>
      </c>
    </row>
    <row r="78" customFormat="false" ht="12.75" hidden="false" customHeight="false" outlineLevel="0" collapsed="false">
      <c r="A78" s="0" t="n">
        <v>63</v>
      </c>
      <c r="B78" s="21"/>
      <c r="C78" s="26"/>
      <c r="D78" s="27" t="str">
        <f aca="false">IF(C78="","",+C78)</f>
        <v/>
      </c>
      <c r="E78" s="28" t="str">
        <f aca="false">IF(C78="","",C78-C77)</f>
        <v/>
      </c>
      <c r="F78" s="28" t="str">
        <f aca="false">IF(E78="","",E78-E77)</f>
        <v/>
      </c>
      <c r="G78" s="29" t="str">
        <f aca="false">IF(C78="","",C78-C66)</f>
        <v/>
      </c>
      <c r="H78" s="28" t="str">
        <f aca="false">IF(E78="","",E78-E66)</f>
        <v/>
      </c>
      <c r="I78" s="28" t="str">
        <f aca="false">IF(F78="","",F78-F66)</f>
        <v/>
      </c>
    </row>
    <row r="79" customFormat="false" ht="12.75" hidden="false" customHeight="false" outlineLevel="0" collapsed="false">
      <c r="A79" s="0" t="n">
        <v>64</v>
      </c>
      <c r="B79" s="21"/>
      <c r="C79" s="26"/>
      <c r="D79" s="27" t="str">
        <f aca="false">IF(C79="","",+C79)</f>
        <v/>
      </c>
      <c r="E79" s="28" t="str">
        <f aca="false">IF(C79="","",C79-C78)</f>
        <v/>
      </c>
      <c r="F79" s="28" t="str">
        <f aca="false">IF(E79="","",E79-E78)</f>
        <v/>
      </c>
      <c r="G79" s="29" t="str">
        <f aca="false">IF(C79="","",C79-C67)</f>
        <v/>
      </c>
      <c r="H79" s="28" t="str">
        <f aca="false">IF(E79="","",E79-E67)</f>
        <v/>
      </c>
      <c r="I79" s="28" t="str">
        <f aca="false">IF(F79="","",F79-F67)</f>
        <v/>
      </c>
    </row>
    <row r="80" customFormat="false" ht="12.75" hidden="false" customHeight="false" outlineLevel="0" collapsed="false">
      <c r="A80" s="0" t="n">
        <v>65</v>
      </c>
      <c r="B80" s="21"/>
      <c r="C80" s="26"/>
      <c r="D80" s="27" t="str">
        <f aca="false">IF(C80="","",+C80)</f>
        <v/>
      </c>
      <c r="E80" s="28" t="str">
        <f aca="false">IF(C80="","",C80-C79)</f>
        <v/>
      </c>
      <c r="F80" s="28" t="str">
        <f aca="false">IF(E80="","",E80-E79)</f>
        <v/>
      </c>
      <c r="G80" s="29" t="str">
        <f aca="false">IF(C80="","",C80-C68)</f>
        <v/>
      </c>
      <c r="H80" s="28" t="str">
        <f aca="false">IF(E80="","",E80-E68)</f>
        <v/>
      </c>
      <c r="I80" s="28" t="str">
        <f aca="false">IF(F80="","",F80-F68)</f>
        <v/>
      </c>
    </row>
    <row r="81" customFormat="false" ht="12.75" hidden="false" customHeight="false" outlineLevel="0" collapsed="false">
      <c r="A81" s="0" t="n">
        <v>66</v>
      </c>
      <c r="B81" s="21"/>
      <c r="C81" s="26"/>
      <c r="D81" s="27" t="str">
        <f aca="false">IF(C81="","",+C81)</f>
        <v/>
      </c>
      <c r="E81" s="28" t="str">
        <f aca="false">IF(C81="","",C81-C80)</f>
        <v/>
      </c>
      <c r="F81" s="28" t="str">
        <f aca="false">IF(E81="","",E81-E80)</f>
        <v/>
      </c>
      <c r="G81" s="29" t="str">
        <f aca="false">IF(C81="","",C81-C69)</f>
        <v/>
      </c>
      <c r="H81" s="28" t="str">
        <f aca="false">IF(E81="","",E81-E69)</f>
        <v/>
      </c>
      <c r="I81" s="28" t="str">
        <f aca="false">IF(F81="","",F81-F69)</f>
        <v/>
      </c>
    </row>
    <row r="82" customFormat="false" ht="12.75" hidden="false" customHeight="false" outlineLevel="0" collapsed="false">
      <c r="A82" s="0" t="n">
        <v>67</v>
      </c>
      <c r="B82" s="21"/>
      <c r="C82" s="26"/>
      <c r="D82" s="27" t="str">
        <f aca="false">IF(C82="","",+C82)</f>
        <v/>
      </c>
      <c r="E82" s="28" t="str">
        <f aca="false">IF(C82="","",C82-C81)</f>
        <v/>
      </c>
      <c r="F82" s="28" t="str">
        <f aca="false">IF(E82="","",E82-E81)</f>
        <v/>
      </c>
      <c r="G82" s="29" t="str">
        <f aca="false">IF(C82="","",C82-C70)</f>
        <v/>
      </c>
      <c r="H82" s="28" t="str">
        <f aca="false">IF(E82="","",E82-E70)</f>
        <v/>
      </c>
      <c r="I82" s="28" t="str">
        <f aca="false">IF(F82="","",F82-F70)</f>
        <v/>
      </c>
    </row>
    <row r="83" customFormat="false" ht="12.75" hidden="false" customHeight="false" outlineLevel="0" collapsed="false">
      <c r="A83" s="0" t="n">
        <v>68</v>
      </c>
      <c r="B83" s="21"/>
      <c r="C83" s="26"/>
      <c r="D83" s="27" t="str">
        <f aca="false">IF(C83="","",+C83)</f>
        <v/>
      </c>
      <c r="E83" s="28" t="str">
        <f aca="false">IF(C83="","",C83-C82)</f>
        <v/>
      </c>
      <c r="F83" s="28" t="str">
        <f aca="false">IF(E83="","",E83-E82)</f>
        <v/>
      </c>
      <c r="G83" s="29" t="str">
        <f aca="false">IF(C83="","",C83-C71)</f>
        <v/>
      </c>
      <c r="H83" s="28" t="str">
        <f aca="false">IF(E83="","",E83-E71)</f>
        <v/>
      </c>
      <c r="I83" s="28" t="str">
        <f aca="false">IF(F83="","",F83-F71)</f>
        <v/>
      </c>
    </row>
    <row r="84" customFormat="false" ht="12.75" hidden="false" customHeight="false" outlineLevel="0" collapsed="false">
      <c r="A84" s="0" t="n">
        <v>69</v>
      </c>
      <c r="B84" s="21"/>
      <c r="C84" s="26"/>
      <c r="D84" s="27" t="str">
        <f aca="false">IF(C84="","",+C84)</f>
        <v/>
      </c>
      <c r="E84" s="28" t="str">
        <f aca="false">IF(C84="","",C84-C83)</f>
        <v/>
      </c>
      <c r="F84" s="28" t="str">
        <f aca="false">IF(E84="","",E84-E83)</f>
        <v/>
      </c>
      <c r="G84" s="29" t="str">
        <f aca="false">IF(C84="","",C84-C72)</f>
        <v/>
      </c>
      <c r="H84" s="28" t="str">
        <f aca="false">IF(E84="","",E84-E72)</f>
        <v/>
      </c>
      <c r="I84" s="28" t="str">
        <f aca="false">IF(F84="","",F84-F72)</f>
        <v/>
      </c>
    </row>
    <row r="85" customFormat="false" ht="12.75" hidden="false" customHeight="false" outlineLevel="0" collapsed="false">
      <c r="A85" s="0" t="n">
        <v>70</v>
      </c>
      <c r="B85" s="21"/>
      <c r="C85" s="26"/>
      <c r="D85" s="27" t="str">
        <f aca="false">IF(C85="","",+C85)</f>
        <v/>
      </c>
      <c r="E85" s="28" t="str">
        <f aca="false">IF(C85="","",C85-C84)</f>
        <v/>
      </c>
      <c r="F85" s="28" t="str">
        <f aca="false">IF(E85="","",E85-E84)</f>
        <v/>
      </c>
      <c r="G85" s="29" t="str">
        <f aca="false">IF(C85="","",C85-C73)</f>
        <v/>
      </c>
      <c r="H85" s="28" t="str">
        <f aca="false">IF(E85="","",E85-E73)</f>
        <v/>
      </c>
      <c r="I85" s="28" t="str">
        <f aca="false">IF(F85="","",F85-F73)</f>
        <v/>
      </c>
    </row>
    <row r="86" customFormat="false" ht="12.75" hidden="false" customHeight="false" outlineLevel="0" collapsed="false">
      <c r="A86" s="0" t="n">
        <v>71</v>
      </c>
      <c r="B86" s="21"/>
      <c r="C86" s="26"/>
      <c r="D86" s="27" t="str">
        <f aca="false">IF(C86="","",+C86)</f>
        <v/>
      </c>
      <c r="E86" s="28" t="str">
        <f aca="false">IF(C86="","",C86-C85)</f>
        <v/>
      </c>
      <c r="F86" s="28" t="str">
        <f aca="false">IF(E86="","",E86-E85)</f>
        <v/>
      </c>
      <c r="G86" s="29" t="str">
        <f aca="false">IF(C86="","",C86-C74)</f>
        <v/>
      </c>
      <c r="H86" s="28" t="str">
        <f aca="false">IF(E86="","",E86-E74)</f>
        <v/>
      </c>
      <c r="I86" s="28" t="str">
        <f aca="false">IF(F86="","",F86-F74)</f>
        <v/>
      </c>
    </row>
    <row r="87" customFormat="false" ht="12.75" hidden="false" customHeight="false" outlineLevel="0" collapsed="false">
      <c r="A87" s="0" t="n">
        <v>72</v>
      </c>
      <c r="B87" s="21"/>
      <c r="C87" s="26"/>
      <c r="D87" s="27" t="str">
        <f aca="false">IF(C87="","",+C87)</f>
        <v/>
      </c>
      <c r="E87" s="28" t="str">
        <f aca="false">IF(C87="","",C87-C86)</f>
        <v/>
      </c>
      <c r="F87" s="28" t="str">
        <f aca="false">IF(E87="","",E87-E86)</f>
        <v/>
      </c>
      <c r="G87" s="29" t="str">
        <f aca="false">IF(C87="","",C87-C75)</f>
        <v/>
      </c>
      <c r="H87" s="28" t="str">
        <f aca="false">IF(E87="","",E87-E75)</f>
        <v/>
      </c>
      <c r="I87" s="28" t="str">
        <f aca="false">IF(F87="","",F87-F75)</f>
        <v/>
      </c>
    </row>
    <row r="88" customFormat="false" ht="12.75" hidden="false" customHeight="false" outlineLevel="0" collapsed="false">
      <c r="A88" s="0" t="n">
        <v>73</v>
      </c>
      <c r="B88" s="21"/>
      <c r="C88" s="26"/>
      <c r="D88" s="27" t="str">
        <f aca="false">IF(C88="","",+C88)</f>
        <v/>
      </c>
      <c r="E88" s="28" t="str">
        <f aca="false">IF(C88="","",C88-C87)</f>
        <v/>
      </c>
      <c r="F88" s="28" t="str">
        <f aca="false">IF(E88="","",E88-E87)</f>
        <v/>
      </c>
      <c r="G88" s="29" t="str">
        <f aca="false">IF(C88="","",C88-C76)</f>
        <v/>
      </c>
      <c r="H88" s="28" t="str">
        <f aca="false">IF(E88="","",E88-E76)</f>
        <v/>
      </c>
      <c r="I88" s="28" t="str">
        <f aca="false">IF(F88="","",F88-F76)</f>
        <v/>
      </c>
    </row>
    <row r="89" customFormat="false" ht="12.75" hidden="false" customHeight="false" outlineLevel="0" collapsed="false">
      <c r="A89" s="0" t="n">
        <v>74</v>
      </c>
      <c r="B89" s="21"/>
      <c r="C89" s="26"/>
      <c r="D89" s="27" t="str">
        <f aca="false">IF(C89="","",+C89)</f>
        <v/>
      </c>
      <c r="E89" s="28" t="str">
        <f aca="false">IF(C89="","",C89-C88)</f>
        <v/>
      </c>
      <c r="F89" s="28" t="str">
        <f aca="false">IF(E89="","",E89-E88)</f>
        <v/>
      </c>
      <c r="G89" s="29" t="str">
        <f aca="false">IF(C89="","",C89-C77)</f>
        <v/>
      </c>
      <c r="H89" s="28" t="str">
        <f aca="false">IF(E89="","",E89-E77)</f>
        <v/>
      </c>
      <c r="I89" s="28" t="str">
        <f aca="false">IF(F89="","",F89-F77)</f>
        <v/>
      </c>
    </row>
    <row r="90" customFormat="false" ht="12.75" hidden="false" customHeight="false" outlineLevel="0" collapsed="false">
      <c r="A90" s="0" t="n">
        <v>75</v>
      </c>
      <c r="B90" s="21"/>
      <c r="C90" s="26"/>
      <c r="D90" s="27" t="str">
        <f aca="false">IF(C90="","",+C90)</f>
        <v/>
      </c>
      <c r="E90" s="28" t="str">
        <f aca="false">IF(C90="","",C90-C89)</f>
        <v/>
      </c>
      <c r="F90" s="28" t="str">
        <f aca="false">IF(E90="","",E90-E89)</f>
        <v/>
      </c>
      <c r="G90" s="29" t="str">
        <f aca="false">IF(C90="","",C90-C78)</f>
        <v/>
      </c>
      <c r="H90" s="28" t="str">
        <f aca="false">IF(E90="","",E90-E78)</f>
        <v/>
      </c>
      <c r="I90" s="28" t="str">
        <f aca="false">IF(F90="","",F90-F78)</f>
        <v/>
      </c>
    </row>
    <row r="91" customFormat="false" ht="12.75" hidden="false" customHeight="false" outlineLevel="0" collapsed="false">
      <c r="A91" s="0" t="n">
        <v>76</v>
      </c>
      <c r="B91" s="21"/>
      <c r="C91" s="26"/>
      <c r="D91" s="27" t="str">
        <f aca="false">IF(C91="","",+C91)</f>
        <v/>
      </c>
      <c r="E91" s="28" t="str">
        <f aca="false">IF(C91="","",C91-C90)</f>
        <v/>
      </c>
      <c r="F91" s="28" t="str">
        <f aca="false">IF(E91="","",E91-E90)</f>
        <v/>
      </c>
      <c r="G91" s="29" t="str">
        <f aca="false">IF(C91="","",C91-C79)</f>
        <v/>
      </c>
      <c r="H91" s="28" t="str">
        <f aca="false">IF(E91="","",E91-E79)</f>
        <v/>
      </c>
      <c r="I91" s="28" t="str">
        <f aca="false">IF(F91="","",F91-F79)</f>
        <v/>
      </c>
    </row>
    <row r="92" customFormat="false" ht="12.75" hidden="false" customHeight="false" outlineLevel="0" collapsed="false">
      <c r="A92" s="0" t="n">
        <v>77</v>
      </c>
      <c r="B92" s="21"/>
      <c r="C92" s="26"/>
      <c r="D92" s="27" t="str">
        <f aca="false">IF(C92="","",+C92)</f>
        <v/>
      </c>
      <c r="E92" s="28" t="str">
        <f aca="false">IF(C92="","",C92-C91)</f>
        <v/>
      </c>
      <c r="F92" s="28" t="str">
        <f aca="false">IF(E92="","",E92-E91)</f>
        <v/>
      </c>
      <c r="G92" s="29" t="str">
        <f aca="false">IF(C92="","",C92-C80)</f>
        <v/>
      </c>
      <c r="H92" s="28" t="str">
        <f aca="false">IF(E92="","",E92-E80)</f>
        <v/>
      </c>
      <c r="I92" s="28" t="str">
        <f aca="false">IF(F92="","",F92-F80)</f>
        <v/>
      </c>
    </row>
    <row r="93" customFormat="false" ht="12.75" hidden="false" customHeight="false" outlineLevel="0" collapsed="false">
      <c r="A93" s="0" t="n">
        <v>78</v>
      </c>
      <c r="B93" s="21"/>
      <c r="C93" s="26"/>
      <c r="D93" s="27" t="str">
        <f aca="false">IF(C93="","",+C93)</f>
        <v/>
      </c>
      <c r="E93" s="28" t="str">
        <f aca="false">IF(C93="","",C93-C92)</f>
        <v/>
      </c>
      <c r="F93" s="28" t="str">
        <f aca="false">IF(E93="","",E93-E92)</f>
        <v/>
      </c>
      <c r="G93" s="29" t="str">
        <f aca="false">IF(C93="","",C93-C81)</f>
        <v/>
      </c>
      <c r="H93" s="28" t="str">
        <f aca="false">IF(E93="","",E93-E81)</f>
        <v/>
      </c>
      <c r="I93" s="28" t="str">
        <f aca="false">IF(F93="","",F93-F81)</f>
        <v/>
      </c>
    </row>
    <row r="94" customFormat="false" ht="12.75" hidden="false" customHeight="false" outlineLevel="0" collapsed="false">
      <c r="A94" s="0" t="n">
        <v>79</v>
      </c>
      <c r="B94" s="21"/>
      <c r="C94" s="26"/>
      <c r="D94" s="27" t="str">
        <f aca="false">IF(C94="","",+C94)</f>
        <v/>
      </c>
      <c r="E94" s="28" t="str">
        <f aca="false">IF(C94="","",C94-C93)</f>
        <v/>
      </c>
      <c r="F94" s="28" t="str">
        <f aca="false">IF(E94="","",E94-E93)</f>
        <v/>
      </c>
      <c r="G94" s="29" t="str">
        <f aca="false">IF(C94="","",C94-C82)</f>
        <v/>
      </c>
      <c r="H94" s="28" t="str">
        <f aca="false">IF(E94="","",E94-E82)</f>
        <v/>
      </c>
      <c r="I94" s="28" t="str">
        <f aca="false">IF(F94="","",F94-F82)</f>
        <v/>
      </c>
    </row>
    <row r="95" customFormat="false" ht="12.75" hidden="false" customHeight="false" outlineLevel="0" collapsed="false">
      <c r="A95" s="0" t="n">
        <v>80</v>
      </c>
      <c r="B95" s="21"/>
      <c r="C95" s="26"/>
      <c r="D95" s="27" t="str">
        <f aca="false">IF(C95="","",+C95)</f>
        <v/>
      </c>
      <c r="E95" s="28" t="str">
        <f aca="false">IF(C95="","",C95-C94)</f>
        <v/>
      </c>
      <c r="F95" s="28" t="str">
        <f aca="false">IF(E95="","",E95-E94)</f>
        <v/>
      </c>
      <c r="G95" s="29" t="str">
        <f aca="false">IF(C95="","",C95-C83)</f>
        <v/>
      </c>
      <c r="H95" s="28" t="str">
        <f aca="false">IF(E95="","",E95-E83)</f>
        <v/>
      </c>
      <c r="I95" s="28" t="str">
        <f aca="false">IF(F95="","",F95-F83)</f>
        <v/>
      </c>
    </row>
    <row r="96" customFormat="false" ht="12.75" hidden="false" customHeight="false" outlineLevel="0" collapsed="false">
      <c r="A96" s="0" t="n">
        <v>81</v>
      </c>
      <c r="B96" s="21"/>
      <c r="C96" s="26"/>
      <c r="D96" s="27" t="str">
        <f aca="false">IF(C96="","",+C96)</f>
        <v/>
      </c>
      <c r="E96" s="28" t="str">
        <f aca="false">IF(C96="","",C96-C95)</f>
        <v/>
      </c>
      <c r="F96" s="28" t="str">
        <f aca="false">IF(E96="","",E96-E95)</f>
        <v/>
      </c>
      <c r="G96" s="29" t="str">
        <f aca="false">IF(C96="","",C96-C84)</f>
        <v/>
      </c>
      <c r="H96" s="28" t="str">
        <f aca="false">IF(E96="","",E96-E84)</f>
        <v/>
      </c>
      <c r="I96" s="28" t="str">
        <f aca="false">IF(F96="","",F96-F84)</f>
        <v/>
      </c>
    </row>
    <row r="97" customFormat="false" ht="12.75" hidden="false" customHeight="false" outlineLevel="0" collapsed="false">
      <c r="A97" s="0" t="n">
        <v>82</v>
      </c>
      <c r="B97" s="21"/>
      <c r="C97" s="26"/>
      <c r="D97" s="27" t="str">
        <f aca="false">IF(C97="","",+C97)</f>
        <v/>
      </c>
      <c r="E97" s="28" t="str">
        <f aca="false">IF(C97="","",C97-C96)</f>
        <v/>
      </c>
      <c r="F97" s="28" t="str">
        <f aca="false">IF(E97="","",E97-E96)</f>
        <v/>
      </c>
      <c r="G97" s="29" t="str">
        <f aca="false">IF(C97="","",C97-C85)</f>
        <v/>
      </c>
      <c r="H97" s="28" t="str">
        <f aca="false">IF(E97="","",E97-E85)</f>
        <v/>
      </c>
      <c r="I97" s="28" t="str">
        <f aca="false">IF(F97="","",F97-F85)</f>
        <v/>
      </c>
    </row>
    <row r="98" customFormat="false" ht="12.75" hidden="false" customHeight="false" outlineLevel="0" collapsed="false">
      <c r="A98" s="0" t="n">
        <v>83</v>
      </c>
      <c r="B98" s="21"/>
      <c r="C98" s="26"/>
      <c r="D98" s="27" t="str">
        <f aca="false">IF(C98="","",+C98)</f>
        <v/>
      </c>
      <c r="E98" s="28" t="str">
        <f aca="false">IF(C98="","",C98-C97)</f>
        <v/>
      </c>
      <c r="F98" s="28" t="str">
        <f aca="false">IF(E98="","",E98-E97)</f>
        <v/>
      </c>
      <c r="G98" s="29" t="str">
        <f aca="false">IF(C98="","",C98-C86)</f>
        <v/>
      </c>
      <c r="H98" s="28" t="str">
        <f aca="false">IF(E98="","",E98-E86)</f>
        <v/>
      </c>
      <c r="I98" s="28" t="str">
        <f aca="false">IF(F98="","",F98-F86)</f>
        <v/>
      </c>
    </row>
    <row r="99" customFormat="false" ht="12.75" hidden="false" customHeight="false" outlineLevel="0" collapsed="false">
      <c r="A99" s="0" t="n">
        <v>84</v>
      </c>
      <c r="B99" s="21"/>
      <c r="C99" s="26"/>
      <c r="D99" s="27" t="str">
        <f aca="false">IF(C99="","",+C99)</f>
        <v/>
      </c>
      <c r="E99" s="28" t="str">
        <f aca="false">IF(C99="","",C99-C98)</f>
        <v/>
      </c>
      <c r="F99" s="28" t="str">
        <f aca="false">IF(E99="","",E99-E98)</f>
        <v/>
      </c>
      <c r="G99" s="29" t="str">
        <f aca="false">IF(C99="","",C99-C87)</f>
        <v/>
      </c>
      <c r="H99" s="28" t="str">
        <f aca="false">IF(E99="","",E99-E87)</f>
        <v/>
      </c>
      <c r="I99" s="28" t="str">
        <f aca="false">IF(F99="","",F99-F87)</f>
        <v/>
      </c>
    </row>
    <row r="100" customFormat="false" ht="12.75" hidden="false" customHeight="false" outlineLevel="0" collapsed="false">
      <c r="A100" s="0" t="n">
        <v>85</v>
      </c>
      <c r="B100" s="21"/>
      <c r="C100" s="26"/>
      <c r="D100" s="27" t="str">
        <f aca="false">IF(C100="","",+C100)</f>
        <v/>
      </c>
      <c r="E100" s="28" t="str">
        <f aca="false">IF(C100="","",C100-C99)</f>
        <v/>
      </c>
      <c r="F100" s="28" t="str">
        <f aca="false">IF(E100="","",E100-E99)</f>
        <v/>
      </c>
      <c r="G100" s="29" t="str">
        <f aca="false">IF(C100="","",C100-C88)</f>
        <v/>
      </c>
      <c r="H100" s="28" t="str">
        <f aca="false">IF(E100="","",E100-E88)</f>
        <v/>
      </c>
      <c r="I100" s="28" t="str">
        <f aca="false">IF(F100="","",F100-F88)</f>
        <v/>
      </c>
    </row>
    <row r="101" customFormat="false" ht="12.75" hidden="false" customHeight="false" outlineLevel="0" collapsed="false">
      <c r="A101" s="0" t="n">
        <v>86</v>
      </c>
      <c r="B101" s="21"/>
      <c r="C101" s="26"/>
      <c r="D101" s="27" t="str">
        <f aca="false">IF(C101="","",+C101)</f>
        <v/>
      </c>
      <c r="E101" s="28" t="str">
        <f aca="false">IF(C101="","",C101-C100)</f>
        <v/>
      </c>
      <c r="F101" s="28" t="str">
        <f aca="false">IF(E101="","",E101-E100)</f>
        <v/>
      </c>
      <c r="G101" s="29" t="str">
        <f aca="false">IF(C101="","",C101-C89)</f>
        <v/>
      </c>
      <c r="H101" s="28" t="str">
        <f aca="false">IF(E101="","",E101-E89)</f>
        <v/>
      </c>
      <c r="I101" s="28" t="str">
        <f aca="false">IF(F101="","",F101-F89)</f>
        <v/>
      </c>
    </row>
    <row r="102" customFormat="false" ht="12.75" hidden="false" customHeight="false" outlineLevel="0" collapsed="false">
      <c r="A102" s="0" t="n">
        <v>87</v>
      </c>
      <c r="B102" s="21"/>
      <c r="C102" s="26"/>
      <c r="D102" s="27" t="str">
        <f aca="false">IF(C102="","",+C102)</f>
        <v/>
      </c>
      <c r="E102" s="28" t="str">
        <f aca="false">IF(C102="","",C102-C101)</f>
        <v/>
      </c>
      <c r="F102" s="28" t="str">
        <f aca="false">IF(E102="","",E102-E101)</f>
        <v/>
      </c>
      <c r="G102" s="29" t="str">
        <f aca="false">IF(C102="","",C102-C90)</f>
        <v/>
      </c>
      <c r="H102" s="28" t="str">
        <f aca="false">IF(E102="","",E102-E90)</f>
        <v/>
      </c>
      <c r="I102" s="28" t="str">
        <f aca="false">IF(F102="","",F102-F90)</f>
        <v/>
      </c>
    </row>
    <row r="103" customFormat="false" ht="12.75" hidden="false" customHeight="false" outlineLevel="0" collapsed="false">
      <c r="A103" s="0" t="n">
        <v>88</v>
      </c>
      <c r="B103" s="21"/>
      <c r="C103" s="26"/>
      <c r="D103" s="27" t="str">
        <f aca="false">IF(C103="","",+C103)</f>
        <v/>
      </c>
      <c r="E103" s="28" t="str">
        <f aca="false">IF(C103="","",C103-C102)</f>
        <v/>
      </c>
      <c r="F103" s="28" t="str">
        <f aca="false">IF(E103="","",E103-E102)</f>
        <v/>
      </c>
      <c r="G103" s="29" t="str">
        <f aca="false">IF(C103="","",C103-C91)</f>
        <v/>
      </c>
      <c r="H103" s="28" t="str">
        <f aca="false">IF(E103="","",E103-E91)</f>
        <v/>
      </c>
      <c r="I103" s="28" t="str">
        <f aca="false">IF(F103="","",F103-F91)</f>
        <v/>
      </c>
    </row>
    <row r="104" customFormat="false" ht="12.75" hidden="false" customHeight="false" outlineLevel="0" collapsed="false">
      <c r="A104" s="0" t="n">
        <v>89</v>
      </c>
      <c r="B104" s="21"/>
      <c r="C104" s="26"/>
      <c r="D104" s="27" t="str">
        <f aca="false">IF(C104="","",+C104)</f>
        <v/>
      </c>
      <c r="E104" s="28" t="str">
        <f aca="false">IF(C104="","",C104-C103)</f>
        <v/>
      </c>
      <c r="F104" s="28" t="str">
        <f aca="false">IF(E104="","",E104-E103)</f>
        <v/>
      </c>
      <c r="G104" s="29" t="str">
        <f aca="false">IF(C104="","",C104-C92)</f>
        <v/>
      </c>
      <c r="H104" s="28" t="str">
        <f aca="false">IF(E104="","",E104-E92)</f>
        <v/>
      </c>
      <c r="I104" s="28" t="str">
        <f aca="false">IF(F104="","",F104-F92)</f>
        <v/>
      </c>
    </row>
    <row r="105" customFormat="false" ht="12.75" hidden="false" customHeight="false" outlineLevel="0" collapsed="false">
      <c r="A105" s="0" t="n">
        <v>90</v>
      </c>
      <c r="B105" s="21"/>
      <c r="C105" s="26"/>
      <c r="D105" s="27" t="str">
        <f aca="false">IF(C105="","",+C105)</f>
        <v/>
      </c>
      <c r="E105" s="28" t="str">
        <f aca="false">IF(C105="","",C105-C104)</f>
        <v/>
      </c>
      <c r="F105" s="28" t="str">
        <f aca="false">IF(E105="","",E105-E104)</f>
        <v/>
      </c>
      <c r="G105" s="29" t="str">
        <f aca="false">IF(C105="","",C105-C93)</f>
        <v/>
      </c>
      <c r="H105" s="28" t="str">
        <f aca="false">IF(E105="","",E105-E93)</f>
        <v/>
      </c>
      <c r="I105" s="28" t="str">
        <f aca="false">IF(F105="","",F105-F93)</f>
        <v/>
      </c>
    </row>
    <row r="106" customFormat="false" ht="12.75" hidden="false" customHeight="false" outlineLevel="0" collapsed="false">
      <c r="A106" s="0" t="n">
        <v>91</v>
      </c>
      <c r="B106" s="21"/>
      <c r="C106" s="26"/>
      <c r="D106" s="27" t="str">
        <f aca="false">IF(C106="","",+C106)</f>
        <v/>
      </c>
      <c r="E106" s="28" t="str">
        <f aca="false">IF(C106="","",C106-C105)</f>
        <v/>
      </c>
      <c r="F106" s="28" t="str">
        <f aca="false">IF(E106="","",E106-E105)</f>
        <v/>
      </c>
      <c r="G106" s="29" t="str">
        <f aca="false">IF(C106="","",C106-C94)</f>
        <v/>
      </c>
      <c r="H106" s="28" t="str">
        <f aca="false">IF(E106="","",E106-E94)</f>
        <v/>
      </c>
      <c r="I106" s="28" t="str">
        <f aca="false">IF(F106="","",F106-F94)</f>
        <v/>
      </c>
    </row>
    <row r="107" customFormat="false" ht="12.75" hidden="false" customHeight="false" outlineLevel="0" collapsed="false">
      <c r="A107" s="0" t="n">
        <v>92</v>
      </c>
      <c r="B107" s="21"/>
      <c r="C107" s="26"/>
      <c r="D107" s="27" t="str">
        <f aca="false">IF(C107="","",+C107)</f>
        <v/>
      </c>
      <c r="E107" s="28" t="str">
        <f aca="false">IF(C107="","",C107-C106)</f>
        <v/>
      </c>
      <c r="F107" s="28" t="str">
        <f aca="false">IF(E107="","",E107-E106)</f>
        <v/>
      </c>
      <c r="G107" s="29" t="str">
        <f aca="false">IF(C107="","",C107-C95)</f>
        <v/>
      </c>
      <c r="H107" s="28" t="str">
        <f aca="false">IF(E107="","",E107-E95)</f>
        <v/>
      </c>
      <c r="I107" s="28" t="str">
        <f aca="false">IF(F107="","",F107-F95)</f>
        <v/>
      </c>
    </row>
    <row r="108" customFormat="false" ht="12.75" hidden="false" customHeight="false" outlineLevel="0" collapsed="false">
      <c r="A108" s="0" t="n">
        <v>93</v>
      </c>
      <c r="B108" s="21"/>
      <c r="C108" s="26"/>
      <c r="D108" s="27" t="str">
        <f aca="false">IF(C108="","",+C108)</f>
        <v/>
      </c>
      <c r="E108" s="28" t="str">
        <f aca="false">IF(C108="","",C108-C107)</f>
        <v/>
      </c>
      <c r="F108" s="28" t="str">
        <f aca="false">IF(E108="","",E108-E107)</f>
        <v/>
      </c>
      <c r="G108" s="29" t="str">
        <f aca="false">IF(C108="","",C108-C96)</f>
        <v/>
      </c>
      <c r="H108" s="28" t="str">
        <f aca="false">IF(E108="","",E108-E96)</f>
        <v/>
      </c>
      <c r="I108" s="28" t="str">
        <f aca="false">IF(F108="","",F108-F96)</f>
        <v/>
      </c>
    </row>
    <row r="109" customFormat="false" ht="12.75" hidden="false" customHeight="false" outlineLevel="0" collapsed="false">
      <c r="A109" s="0" t="n">
        <v>94</v>
      </c>
      <c r="B109" s="21"/>
      <c r="C109" s="26"/>
      <c r="D109" s="27" t="str">
        <f aca="false">IF(C109="","",+C109)</f>
        <v/>
      </c>
      <c r="E109" s="28" t="str">
        <f aca="false">IF(C109="","",C109-C108)</f>
        <v/>
      </c>
      <c r="F109" s="28" t="str">
        <f aca="false">IF(E109="","",E109-E108)</f>
        <v/>
      </c>
      <c r="G109" s="29" t="str">
        <f aca="false">IF(C109="","",C109-C97)</f>
        <v/>
      </c>
      <c r="H109" s="28" t="str">
        <f aca="false">IF(E109="","",E109-E97)</f>
        <v/>
      </c>
      <c r="I109" s="28" t="str">
        <f aca="false">IF(F109="","",F109-F97)</f>
        <v/>
      </c>
    </row>
    <row r="110" customFormat="false" ht="12.75" hidden="false" customHeight="false" outlineLevel="0" collapsed="false">
      <c r="A110" s="0" t="n">
        <v>95</v>
      </c>
      <c r="B110" s="21"/>
      <c r="C110" s="26"/>
      <c r="D110" s="27" t="str">
        <f aca="false">IF(C110="","",+C110)</f>
        <v/>
      </c>
      <c r="E110" s="28" t="str">
        <f aca="false">IF(C110="","",C110-C109)</f>
        <v/>
      </c>
      <c r="F110" s="28" t="str">
        <f aca="false">IF(E110="","",E110-E109)</f>
        <v/>
      </c>
      <c r="G110" s="29" t="str">
        <f aca="false">IF(C110="","",C110-C98)</f>
        <v/>
      </c>
      <c r="H110" s="28" t="str">
        <f aca="false">IF(E110="","",E110-E98)</f>
        <v/>
      </c>
      <c r="I110" s="28" t="str">
        <f aca="false">IF(F110="","",F110-F98)</f>
        <v/>
      </c>
    </row>
    <row r="111" customFormat="false" ht="12.75" hidden="false" customHeight="false" outlineLevel="0" collapsed="false">
      <c r="A111" s="0" t="n">
        <v>96</v>
      </c>
      <c r="B111" s="21"/>
      <c r="C111" s="26"/>
      <c r="D111" s="27" t="str">
        <f aca="false">IF(C111="","",+C111)</f>
        <v/>
      </c>
      <c r="E111" s="28" t="str">
        <f aca="false">IF(C111="","",C111-C110)</f>
        <v/>
      </c>
      <c r="F111" s="28" t="str">
        <f aca="false">IF(E111="","",E111-E110)</f>
        <v/>
      </c>
      <c r="G111" s="29" t="str">
        <f aca="false">IF(C111="","",C111-C99)</f>
        <v/>
      </c>
      <c r="H111" s="28" t="str">
        <f aca="false">IF(E111="","",E111-E99)</f>
        <v/>
      </c>
      <c r="I111" s="28" t="str">
        <f aca="false">IF(F111="","",F111-F99)</f>
        <v/>
      </c>
    </row>
    <row r="112" customFormat="false" ht="12.75" hidden="false" customHeight="false" outlineLevel="0" collapsed="false">
      <c r="A112" s="0" t="n">
        <v>97</v>
      </c>
      <c r="B112" s="21"/>
      <c r="C112" s="26"/>
      <c r="D112" s="27" t="str">
        <f aca="false">IF(C112="","",+C112)</f>
        <v/>
      </c>
      <c r="E112" s="28" t="str">
        <f aca="false">IF(C112="","",C112-C111)</f>
        <v/>
      </c>
      <c r="F112" s="28" t="str">
        <f aca="false">IF(E112="","",E112-E111)</f>
        <v/>
      </c>
      <c r="G112" s="29" t="str">
        <f aca="false">IF(C112="","",C112-C100)</f>
        <v/>
      </c>
      <c r="H112" s="28" t="str">
        <f aca="false">IF(E112="","",E112-E100)</f>
        <v/>
      </c>
      <c r="I112" s="28" t="str">
        <f aca="false">IF(F112="","",F112-F100)</f>
        <v/>
      </c>
    </row>
    <row r="113" customFormat="false" ht="12.75" hidden="false" customHeight="false" outlineLevel="0" collapsed="false">
      <c r="A113" s="0" t="n">
        <v>98</v>
      </c>
      <c r="B113" s="21"/>
      <c r="C113" s="26"/>
      <c r="D113" s="27" t="str">
        <f aca="false">IF(C113="","",+C113)</f>
        <v/>
      </c>
      <c r="E113" s="28" t="str">
        <f aca="false">IF(C113="","",C113-C112)</f>
        <v/>
      </c>
      <c r="F113" s="28" t="str">
        <f aca="false">IF(E113="","",E113-E112)</f>
        <v/>
      </c>
      <c r="G113" s="29" t="str">
        <f aca="false">IF(C113="","",C113-C101)</f>
        <v/>
      </c>
      <c r="H113" s="28" t="str">
        <f aca="false">IF(E113="","",E113-E101)</f>
        <v/>
      </c>
      <c r="I113" s="28" t="str">
        <f aca="false">IF(F113="","",F113-F101)</f>
        <v/>
      </c>
    </row>
    <row r="114" customFormat="false" ht="12.75" hidden="false" customHeight="false" outlineLevel="0" collapsed="false">
      <c r="A114" s="0" t="n">
        <v>99</v>
      </c>
      <c r="B114" s="21"/>
      <c r="C114" s="26"/>
      <c r="D114" s="27" t="str">
        <f aca="false">IF(C114="","",+C114)</f>
        <v/>
      </c>
      <c r="E114" s="28" t="str">
        <f aca="false">IF(C114="","",C114-C113)</f>
        <v/>
      </c>
      <c r="F114" s="28" t="str">
        <f aca="false">IF(E114="","",E114-E113)</f>
        <v/>
      </c>
      <c r="G114" s="29" t="str">
        <f aca="false">IF(C114="","",C114-C102)</f>
        <v/>
      </c>
      <c r="H114" s="28" t="str">
        <f aca="false">IF(E114="","",E114-E102)</f>
        <v/>
      </c>
      <c r="I114" s="28" t="str">
        <f aca="false">IF(F114="","",F114-F102)</f>
        <v/>
      </c>
    </row>
    <row r="115" customFormat="false" ht="12.75" hidden="false" customHeight="false" outlineLevel="0" collapsed="false">
      <c r="A115" s="0" t="n">
        <v>100</v>
      </c>
      <c r="B115" s="21"/>
      <c r="C115" s="26"/>
      <c r="D115" s="27" t="str">
        <f aca="false">IF(C115="","",+C115)</f>
        <v/>
      </c>
      <c r="E115" s="28" t="str">
        <f aca="false">IF(C115="","",C115-C114)</f>
        <v/>
      </c>
      <c r="F115" s="28" t="str">
        <f aca="false">IF(E115="","",E115-E114)</f>
        <v/>
      </c>
      <c r="G115" s="29" t="str">
        <f aca="false">IF(C115="","",C115-C103)</f>
        <v/>
      </c>
      <c r="H115" s="28" t="str">
        <f aca="false">IF(E115="","",E115-E103)</f>
        <v/>
      </c>
      <c r="I115" s="28" t="str">
        <f aca="false">IF(F115="","",F115-F103)</f>
        <v/>
      </c>
    </row>
    <row r="116" customFormat="false" ht="12.75" hidden="false" customHeight="false" outlineLevel="0" collapsed="false">
      <c r="A116" s="0" t="n">
        <v>101</v>
      </c>
      <c r="B116" s="21"/>
      <c r="C116" s="26"/>
      <c r="D116" s="27" t="str">
        <f aca="false">IF(C116="","",+C116)</f>
        <v/>
      </c>
      <c r="E116" s="28" t="str">
        <f aca="false">IF(C116="","",C116-C115)</f>
        <v/>
      </c>
      <c r="F116" s="28" t="str">
        <f aca="false">IF(E116="","",E116-E115)</f>
        <v/>
      </c>
      <c r="G116" s="29" t="str">
        <f aca="false">IF(C116="","",C116-C104)</f>
        <v/>
      </c>
      <c r="H116" s="28" t="str">
        <f aca="false">IF(E116="","",E116-E104)</f>
        <v/>
      </c>
      <c r="I116" s="28" t="str">
        <f aca="false">IF(F116="","",F116-F104)</f>
        <v/>
      </c>
    </row>
    <row r="117" customFormat="false" ht="12.75" hidden="false" customHeight="false" outlineLevel="0" collapsed="false">
      <c r="A117" s="0" t="n">
        <v>102</v>
      </c>
      <c r="B117" s="21"/>
      <c r="C117" s="26"/>
      <c r="D117" s="27" t="str">
        <f aca="false">IF(C117="","",+C117)</f>
        <v/>
      </c>
      <c r="E117" s="28" t="str">
        <f aca="false">IF(C117="","",C117-C116)</f>
        <v/>
      </c>
      <c r="F117" s="28" t="str">
        <f aca="false">IF(E117="","",E117-E116)</f>
        <v/>
      </c>
      <c r="G117" s="29" t="str">
        <f aca="false">IF(C117="","",C117-C105)</f>
        <v/>
      </c>
      <c r="H117" s="28" t="str">
        <f aca="false">IF(E117="","",E117-E105)</f>
        <v/>
      </c>
      <c r="I117" s="28" t="str">
        <f aca="false">IF(F117="","",F117-F105)</f>
        <v/>
      </c>
    </row>
    <row r="118" customFormat="false" ht="12.75" hidden="false" customHeight="false" outlineLevel="0" collapsed="false">
      <c r="A118" s="0" t="n">
        <v>103</v>
      </c>
      <c r="B118" s="21"/>
      <c r="C118" s="26"/>
      <c r="D118" s="27" t="str">
        <f aca="false">IF(C118="","",+C118)</f>
        <v/>
      </c>
      <c r="E118" s="28" t="str">
        <f aca="false">IF(C118="","",C118-C117)</f>
        <v/>
      </c>
      <c r="F118" s="28" t="str">
        <f aca="false">IF(E118="","",E118-E117)</f>
        <v/>
      </c>
      <c r="G118" s="29" t="str">
        <f aca="false">IF(C118="","",C118-C106)</f>
        <v/>
      </c>
      <c r="H118" s="28" t="str">
        <f aca="false">IF(E118="","",E118-E106)</f>
        <v/>
      </c>
      <c r="I118" s="28" t="str">
        <f aca="false">IF(F118="","",F118-F106)</f>
        <v/>
      </c>
    </row>
    <row r="119" customFormat="false" ht="12.75" hidden="false" customHeight="false" outlineLevel="0" collapsed="false">
      <c r="A119" s="0" t="n">
        <v>104</v>
      </c>
      <c r="B119" s="21"/>
      <c r="C119" s="26"/>
      <c r="D119" s="27" t="str">
        <f aca="false">IF(C119="","",+C119)</f>
        <v/>
      </c>
      <c r="E119" s="28" t="str">
        <f aca="false">IF(C119="","",C119-C118)</f>
        <v/>
      </c>
      <c r="F119" s="28" t="str">
        <f aca="false">IF(E119="","",E119-E118)</f>
        <v/>
      </c>
      <c r="G119" s="29" t="str">
        <f aca="false">IF(C119="","",C119-C107)</f>
        <v/>
      </c>
      <c r="H119" s="28" t="str">
        <f aca="false">IF(E119="","",E119-E107)</f>
        <v/>
      </c>
      <c r="I119" s="28" t="str">
        <f aca="false">IF(F119="","",F119-F107)</f>
        <v/>
      </c>
    </row>
    <row r="120" customFormat="false" ht="12.75" hidden="false" customHeight="false" outlineLevel="0" collapsed="false">
      <c r="A120" s="0" t="n">
        <v>105</v>
      </c>
      <c r="B120" s="21"/>
      <c r="C120" s="26"/>
      <c r="D120" s="27" t="str">
        <f aca="false">IF(C120="","",+C120)</f>
        <v/>
      </c>
      <c r="E120" s="28" t="str">
        <f aca="false">IF(C120="","",C120-C119)</f>
        <v/>
      </c>
      <c r="F120" s="28" t="str">
        <f aca="false">IF(E120="","",E120-E119)</f>
        <v/>
      </c>
      <c r="G120" s="29" t="str">
        <f aca="false">IF(C120="","",C120-C108)</f>
        <v/>
      </c>
      <c r="H120" s="28" t="str">
        <f aca="false">IF(E120="","",E120-E108)</f>
        <v/>
      </c>
      <c r="I120" s="28" t="str">
        <f aca="false">IF(F120="","",F120-F108)</f>
        <v/>
      </c>
    </row>
    <row r="121" customFormat="false" ht="12.75" hidden="false" customHeight="false" outlineLevel="0" collapsed="false">
      <c r="A121" s="0" t="n">
        <v>106</v>
      </c>
      <c r="B121" s="21"/>
      <c r="C121" s="26"/>
      <c r="D121" s="27" t="str">
        <f aca="false">IF(C121="","",+C121)</f>
        <v/>
      </c>
      <c r="E121" s="28" t="str">
        <f aca="false">IF(C121="","",C121-C120)</f>
        <v/>
      </c>
      <c r="F121" s="28" t="str">
        <f aca="false">IF(E121="","",E121-E120)</f>
        <v/>
      </c>
      <c r="G121" s="29" t="str">
        <f aca="false">IF(C121="","",C121-C109)</f>
        <v/>
      </c>
      <c r="H121" s="28" t="str">
        <f aca="false">IF(E121="","",E121-E109)</f>
        <v/>
      </c>
      <c r="I121" s="28" t="str">
        <f aca="false">IF(F121="","",F121-F109)</f>
        <v/>
      </c>
    </row>
    <row r="122" customFormat="false" ht="12.75" hidden="false" customHeight="false" outlineLevel="0" collapsed="false">
      <c r="A122" s="0" t="n">
        <v>107</v>
      </c>
      <c r="B122" s="21"/>
      <c r="C122" s="26"/>
      <c r="D122" s="27" t="str">
        <f aca="false">IF(C122="","",+C122)</f>
        <v/>
      </c>
      <c r="E122" s="28" t="str">
        <f aca="false">IF(C122="","",C122-C121)</f>
        <v/>
      </c>
      <c r="F122" s="28" t="str">
        <f aca="false">IF(E122="","",E122-E121)</f>
        <v/>
      </c>
      <c r="G122" s="29" t="str">
        <f aca="false">IF(C122="","",C122-C110)</f>
        <v/>
      </c>
      <c r="H122" s="28" t="str">
        <f aca="false">IF(E122="","",E122-E110)</f>
        <v/>
      </c>
      <c r="I122" s="28" t="str">
        <f aca="false">IF(F122="","",F122-F110)</f>
        <v/>
      </c>
    </row>
    <row r="123" customFormat="false" ht="12.75" hidden="false" customHeight="false" outlineLevel="0" collapsed="false">
      <c r="A123" s="0" t="n">
        <v>108</v>
      </c>
      <c r="B123" s="21"/>
      <c r="C123" s="26"/>
      <c r="D123" s="27" t="str">
        <f aca="false">IF(C123="","",+C123)</f>
        <v/>
      </c>
      <c r="E123" s="28" t="str">
        <f aca="false">IF(C123="","",C123-C122)</f>
        <v/>
      </c>
      <c r="F123" s="28" t="str">
        <f aca="false">IF(E123="","",E123-E122)</f>
        <v/>
      </c>
      <c r="G123" s="29" t="str">
        <f aca="false">IF(C123="","",C123-C111)</f>
        <v/>
      </c>
      <c r="H123" s="28" t="str">
        <f aca="false">IF(E123="","",E123-E111)</f>
        <v/>
      </c>
      <c r="I123" s="28" t="str">
        <f aca="false">IF(F123="","",F123-F111)</f>
        <v/>
      </c>
    </row>
    <row r="124" customFormat="false" ht="12.75" hidden="false" customHeight="false" outlineLevel="0" collapsed="false">
      <c r="A124" s="0" t="n">
        <v>109</v>
      </c>
      <c r="B124" s="21"/>
      <c r="C124" s="26"/>
      <c r="D124" s="27" t="str">
        <f aca="false">IF(C124="","",+C124)</f>
        <v/>
      </c>
      <c r="E124" s="28" t="str">
        <f aca="false">IF(C124="","",C124-C123)</f>
        <v/>
      </c>
      <c r="F124" s="28" t="str">
        <f aca="false">IF(E124="","",E124-E123)</f>
        <v/>
      </c>
      <c r="G124" s="29" t="str">
        <f aca="false">IF(C124="","",C124-C112)</f>
        <v/>
      </c>
      <c r="H124" s="28" t="str">
        <f aca="false">IF(E124="","",E124-E112)</f>
        <v/>
      </c>
      <c r="I124" s="28" t="str">
        <f aca="false">IF(F124="","",F124-F112)</f>
        <v/>
      </c>
    </row>
    <row r="125" customFormat="false" ht="12.75" hidden="false" customHeight="false" outlineLevel="0" collapsed="false">
      <c r="A125" s="0" t="n">
        <v>110</v>
      </c>
      <c r="B125" s="21"/>
      <c r="C125" s="26"/>
      <c r="D125" s="27" t="str">
        <f aca="false">IF(C125="","",+C125)</f>
        <v/>
      </c>
      <c r="E125" s="28" t="str">
        <f aca="false">IF(C125="","",C125-C124)</f>
        <v/>
      </c>
      <c r="F125" s="28" t="str">
        <f aca="false">IF(E125="","",E125-E124)</f>
        <v/>
      </c>
      <c r="G125" s="29" t="str">
        <f aca="false">IF(C125="","",C125-C113)</f>
        <v/>
      </c>
      <c r="H125" s="28" t="str">
        <f aca="false">IF(E125="","",E125-E113)</f>
        <v/>
      </c>
      <c r="I125" s="28" t="str">
        <f aca="false">IF(F125="","",F125-F113)</f>
        <v/>
      </c>
    </row>
    <row r="126" customFormat="false" ht="12.75" hidden="false" customHeight="false" outlineLevel="0" collapsed="false">
      <c r="A126" s="0" t="n">
        <v>111</v>
      </c>
      <c r="B126" s="21"/>
      <c r="C126" s="26"/>
      <c r="D126" s="27" t="str">
        <f aca="false">IF(C126="","",+C126)</f>
        <v/>
      </c>
      <c r="E126" s="28" t="str">
        <f aca="false">IF(C126="","",C126-C125)</f>
        <v/>
      </c>
      <c r="F126" s="28" t="str">
        <f aca="false">IF(E126="","",E126-E125)</f>
        <v/>
      </c>
      <c r="G126" s="29" t="str">
        <f aca="false">IF(C126="","",C126-C114)</f>
        <v/>
      </c>
      <c r="H126" s="28" t="str">
        <f aca="false">IF(E126="","",E126-E114)</f>
        <v/>
      </c>
      <c r="I126" s="28" t="str">
        <f aca="false">IF(F126="","",F126-F114)</f>
        <v/>
      </c>
    </row>
    <row r="127" customFormat="false" ht="12.75" hidden="false" customHeight="false" outlineLevel="0" collapsed="false">
      <c r="A127" s="0" t="n">
        <v>112</v>
      </c>
      <c r="B127" s="21"/>
      <c r="C127" s="26"/>
      <c r="D127" s="27" t="str">
        <f aca="false">IF(C127="","",+C127)</f>
        <v/>
      </c>
      <c r="E127" s="28" t="str">
        <f aca="false">IF(C127="","",C127-C126)</f>
        <v/>
      </c>
      <c r="F127" s="28" t="str">
        <f aca="false">IF(E127="","",E127-E126)</f>
        <v/>
      </c>
      <c r="G127" s="29" t="str">
        <f aca="false">IF(C127="","",C127-C115)</f>
        <v/>
      </c>
      <c r="H127" s="28" t="str">
        <f aca="false">IF(E127="","",E127-E115)</f>
        <v/>
      </c>
      <c r="I127" s="28" t="str">
        <f aca="false">IF(F127="","",F127-F115)</f>
        <v/>
      </c>
    </row>
    <row r="128" customFormat="false" ht="12.75" hidden="false" customHeight="false" outlineLevel="0" collapsed="false">
      <c r="A128" s="0" t="n">
        <v>113</v>
      </c>
      <c r="B128" s="21"/>
      <c r="C128" s="26"/>
      <c r="D128" s="27" t="str">
        <f aca="false">IF(C128="","",+C128)</f>
        <v/>
      </c>
      <c r="E128" s="28" t="str">
        <f aca="false">IF(C128="","",C128-C127)</f>
        <v/>
      </c>
      <c r="F128" s="28" t="str">
        <f aca="false">IF(E128="","",E128-E127)</f>
        <v/>
      </c>
      <c r="G128" s="29" t="str">
        <f aca="false">IF(C128="","",C128-C116)</f>
        <v/>
      </c>
      <c r="H128" s="28" t="str">
        <f aca="false">IF(E128="","",E128-E116)</f>
        <v/>
      </c>
      <c r="I128" s="28" t="str">
        <f aca="false">IF(F128="","",F128-F116)</f>
        <v/>
      </c>
    </row>
    <row r="129" customFormat="false" ht="12.75" hidden="false" customHeight="false" outlineLevel="0" collapsed="false">
      <c r="A129" s="0" t="n">
        <v>114</v>
      </c>
      <c r="B129" s="21"/>
      <c r="C129" s="26"/>
      <c r="D129" s="27" t="str">
        <f aca="false">IF(C129="","",+C129)</f>
        <v/>
      </c>
      <c r="E129" s="28" t="str">
        <f aca="false">IF(C129="","",C129-C128)</f>
        <v/>
      </c>
      <c r="F129" s="28" t="str">
        <f aca="false">IF(E129="","",E129-E128)</f>
        <v/>
      </c>
      <c r="G129" s="29" t="str">
        <f aca="false">IF(C129="","",C129-C117)</f>
        <v/>
      </c>
      <c r="H129" s="28" t="str">
        <f aca="false">IF(E129="","",E129-E117)</f>
        <v/>
      </c>
      <c r="I129" s="28" t="str">
        <f aca="false">IF(F129="","",F129-F117)</f>
        <v/>
      </c>
    </row>
    <row r="130" customFormat="false" ht="12.75" hidden="false" customHeight="false" outlineLevel="0" collapsed="false">
      <c r="A130" s="0" t="n">
        <v>115</v>
      </c>
      <c r="B130" s="21"/>
      <c r="C130" s="26"/>
      <c r="D130" s="27" t="str">
        <f aca="false">IF(C130="","",+C130)</f>
        <v/>
      </c>
      <c r="E130" s="28" t="str">
        <f aca="false">IF(C130="","",C130-C129)</f>
        <v/>
      </c>
      <c r="F130" s="28" t="str">
        <f aca="false">IF(E130="","",E130-E129)</f>
        <v/>
      </c>
      <c r="G130" s="29" t="str">
        <f aca="false">IF(C130="","",C130-C118)</f>
        <v/>
      </c>
      <c r="H130" s="28" t="str">
        <f aca="false">IF(E130="","",E130-E118)</f>
        <v/>
      </c>
      <c r="I130" s="28" t="str">
        <f aca="false">IF(F130="","",F130-F118)</f>
        <v/>
      </c>
    </row>
    <row r="131" customFormat="false" ht="12.75" hidden="false" customHeight="false" outlineLevel="0" collapsed="false">
      <c r="A131" s="0" t="n">
        <v>116</v>
      </c>
      <c r="B131" s="21"/>
      <c r="C131" s="26"/>
      <c r="D131" s="27" t="str">
        <f aca="false">IF(C131="","",+C131)</f>
        <v/>
      </c>
      <c r="E131" s="28" t="str">
        <f aca="false">IF(C131="","",C131-C130)</f>
        <v/>
      </c>
      <c r="F131" s="28" t="str">
        <f aca="false">IF(E131="","",E131-E130)</f>
        <v/>
      </c>
      <c r="G131" s="29" t="str">
        <f aca="false">IF(C131="","",C131-C119)</f>
        <v/>
      </c>
      <c r="H131" s="28" t="str">
        <f aca="false">IF(E131="","",E131-E119)</f>
        <v/>
      </c>
      <c r="I131" s="28" t="str">
        <f aca="false">IF(F131="","",F131-F119)</f>
        <v/>
      </c>
    </row>
    <row r="132" customFormat="false" ht="12.75" hidden="false" customHeight="false" outlineLevel="0" collapsed="false">
      <c r="A132" s="0" t="n">
        <v>117</v>
      </c>
      <c r="B132" s="21"/>
      <c r="C132" s="26"/>
      <c r="D132" s="27" t="str">
        <f aca="false">IF(C132="","",+C132)</f>
        <v/>
      </c>
      <c r="E132" s="28" t="str">
        <f aca="false">IF(C132="","",C132-C131)</f>
        <v/>
      </c>
      <c r="F132" s="28" t="str">
        <f aca="false">IF(E132="","",E132-E131)</f>
        <v/>
      </c>
      <c r="G132" s="29" t="str">
        <f aca="false">IF(C132="","",C132-C120)</f>
        <v/>
      </c>
      <c r="H132" s="28" t="str">
        <f aca="false">IF(E132="","",E132-E120)</f>
        <v/>
      </c>
      <c r="I132" s="28" t="str">
        <f aca="false">IF(F132="","",F132-F120)</f>
        <v/>
      </c>
    </row>
    <row r="133" customFormat="false" ht="12.75" hidden="false" customHeight="false" outlineLevel="0" collapsed="false">
      <c r="A133" s="0" t="n">
        <v>118</v>
      </c>
      <c r="B133" s="21"/>
      <c r="C133" s="26"/>
      <c r="D133" s="27" t="str">
        <f aca="false">IF(C133="","",+C133)</f>
        <v/>
      </c>
      <c r="E133" s="28" t="str">
        <f aca="false">IF(C133="","",C133-C132)</f>
        <v/>
      </c>
      <c r="F133" s="28" t="str">
        <f aca="false">IF(E133="","",E133-E132)</f>
        <v/>
      </c>
      <c r="G133" s="29" t="str">
        <f aca="false">IF(C133="","",C133-C121)</f>
        <v/>
      </c>
      <c r="H133" s="28" t="str">
        <f aca="false">IF(E133="","",E133-E121)</f>
        <v/>
      </c>
      <c r="I133" s="28" t="str">
        <f aca="false">IF(F133="","",F133-F121)</f>
        <v/>
      </c>
    </row>
    <row r="134" customFormat="false" ht="12.75" hidden="false" customHeight="false" outlineLevel="0" collapsed="false">
      <c r="A134" s="0" t="n">
        <v>119</v>
      </c>
      <c r="B134" s="21"/>
      <c r="C134" s="26"/>
      <c r="D134" s="27" t="str">
        <f aca="false">IF(C134="","",+C134)</f>
        <v/>
      </c>
      <c r="E134" s="28" t="str">
        <f aca="false">IF(C134="","",C134-C133)</f>
        <v/>
      </c>
      <c r="F134" s="28" t="str">
        <f aca="false">IF(E134="","",E134-E133)</f>
        <v/>
      </c>
      <c r="G134" s="29" t="str">
        <f aca="false">IF(C134="","",C134-C122)</f>
        <v/>
      </c>
      <c r="H134" s="28" t="str">
        <f aca="false">IF(E134="","",E134-E122)</f>
        <v/>
      </c>
      <c r="I134" s="28" t="str">
        <f aca="false">IF(F134="","",F134-F122)</f>
        <v/>
      </c>
    </row>
    <row r="135" customFormat="false" ht="12.75" hidden="false" customHeight="false" outlineLevel="0" collapsed="false">
      <c r="A135" s="0" t="n">
        <v>120</v>
      </c>
      <c r="B135" s="21"/>
      <c r="C135" s="26"/>
      <c r="D135" s="27" t="str">
        <f aca="false">IF(C135="","",+C135)</f>
        <v/>
      </c>
      <c r="E135" s="28" t="str">
        <f aca="false">IF(C135="","",C135-C134)</f>
        <v/>
      </c>
      <c r="F135" s="28" t="str">
        <f aca="false">IF(E135="","",E135-E134)</f>
        <v/>
      </c>
      <c r="G135" s="29" t="str">
        <f aca="false">IF(C135="","",C135-C123)</f>
        <v/>
      </c>
      <c r="H135" s="28" t="str">
        <f aca="false">IF(E135="","",E135-E123)</f>
        <v/>
      </c>
      <c r="I135" s="28" t="str">
        <f aca="false">IF(F135="","",F135-F123)</f>
        <v/>
      </c>
    </row>
  </sheetData>
  <mergeCells count="2">
    <mergeCell ref="C5:E5"/>
    <mergeCell ref="F5:H5"/>
  </mergeCells>
  <printOptions headings="true" gridLines="true" gridLinesSet="true" horizontalCentered="true" verticalCentered="false"/>
  <pageMargins left="0.25" right="0.25" top="0.35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3T22:22:24Z</dcterms:created>
  <dc:creator>Everette S. Gardner, Jr.</dc:creator>
  <dc:description/>
  <dc:language>en-US</dc:language>
  <cp:lastModifiedBy>egardner</cp:lastModifiedBy>
  <cp:lastPrinted>2002-01-10T22:42:05Z</cp:lastPrinted>
  <dcterms:modified xsi:type="dcterms:W3CDTF">2008-12-10T19:27:52Z</dcterms:modified>
  <cp:revision>0</cp:revision>
  <dc:subject/>
  <dc:title/>
</cp:coreProperties>
</file>