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g" sheetId="1" state="visible" r:id="rId2"/>
    <sheet name="Fcstgraph" sheetId="2" state="visible" r:id="rId3"/>
    <sheet name="Errorgraph" sheetId="3" state="visible" r:id="rId4"/>
  </sheets>
  <definedNames>
    <definedName function="false" hidden="false" localSheetId="0" name="_xlnm.Print_Area" vbProcedure="false">Expreg!$A$1:$I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EXP</t>
  </si>
  <si>
    <t xml:space="preserve">IBM World-wide sales</t>
  </si>
  <si>
    <t xml:space="preserve">INTERMEDIATE CALCULATIONS:</t>
  </si>
  <si>
    <t xml:space="preserve">SUMMARY OUTPUT</t>
  </si>
  <si>
    <t xml:space="preserve">Exponential regression on time</t>
  </si>
  <si>
    <t xml:space="preserve">RMSE (Square root of MSE)</t>
  </si>
  <si>
    <r>
      <rPr>
        <sz val="10"/>
        <rFont val="Arial"/>
        <family val="2"/>
      </rPr>
      <t xml:space="preserve">ln(Y</t>
    </r>
    <r>
      <rPr>
        <vertAlign val="subscript"/>
        <sz val="10"/>
        <rFont val="Arial"/>
        <family val="2"/>
      </rPr>
      <t xml:space="preserve">t) </t>
    </r>
    <r>
      <rPr>
        <sz val="10"/>
        <rFont val="Arial"/>
        <family val="2"/>
      </rPr>
      <t xml:space="preserve">= a + bt</t>
    </r>
  </si>
  <si>
    <t xml:space="preserve">3 X RMSE</t>
  </si>
  <si>
    <t xml:space="preserve">Regression Statistics</t>
  </si>
  <si>
    <t xml:space="preserve">Select Tools, Data Analysis, Regression.  Enter ranges as follows:</t>
  </si>
  <si>
    <t xml:space="preserve">Multiple R</t>
  </si>
  <si>
    <t xml:space="preserve">Y range includes column D,  X range includes column C, Output range = O1.</t>
  </si>
  <si>
    <t xml:space="preserve">Warm-up SSE</t>
  </si>
  <si>
    <t xml:space="preserve">R Square</t>
  </si>
  <si>
    <t xml:space="preserve">Ensure number of data selected for Y and X ranges agree with the </t>
  </si>
  <si>
    <t xml:space="preserve">Warm-up MSE</t>
  </si>
  <si>
    <t xml:space="preserve">Adjusted R Square</t>
  </si>
  <si>
    <t xml:space="preserve">nbr. of warm-up data entered in cell C10.</t>
  </si>
  <si>
    <t xml:space="preserve">Forecasting SSE</t>
  </si>
  <si>
    <t xml:space="preserve">Standard Error</t>
  </si>
  <si>
    <t xml:space="preserve">Fcst SSE - Warm-up SSE</t>
  </si>
  <si>
    <t xml:space="preserve">Observations</t>
  </si>
  <si>
    <t xml:space="preserve">INPUT:</t>
  </si>
  <si>
    <t xml:space="preserve">Nbr. of forecast periods</t>
  </si>
  <si>
    <t xml:space="preserve">Nbr. of warm-up data</t>
  </si>
  <si>
    <t xml:space="preserve">Forecasting MSE</t>
  </si>
  <si>
    <t xml:space="preserve">ANOVA</t>
  </si>
  <si>
    <t xml:space="preserve">Last period to forecast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Warm-up Sum abs. err.</t>
  </si>
  <si>
    <t xml:space="preserve">Regression</t>
  </si>
  <si>
    <t xml:space="preserve">Warm-up MAD</t>
  </si>
  <si>
    <t xml:space="preserve">Residual</t>
  </si>
  <si>
    <t xml:space="preserve">OUTPUT:</t>
  </si>
  <si>
    <t xml:space="preserve">Forecasting Sum abs. err.</t>
  </si>
  <si>
    <t xml:space="preserve">Total</t>
  </si>
  <si>
    <t xml:space="preserve">Number of data</t>
  </si>
  <si>
    <t xml:space="preserve">Fcst Sum abs. - Warm-up Sum abs.</t>
  </si>
  <si>
    <t xml:space="preserve">Nbr. of outlier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Forecasting MAD</t>
  </si>
  <si>
    <t xml:space="preserve">Intercept</t>
  </si>
  <si>
    <t xml:space="preserve">Last forecast at period</t>
  </si>
  <si>
    <t xml:space="preserve">X Variable 1</t>
  </si>
  <si>
    <t xml:space="preserve">Regression ranges</t>
  </si>
  <si>
    <t xml:space="preserve">X range</t>
  </si>
  <si>
    <t xml:space="preserve">Y range</t>
  </si>
  <si>
    <t xml:space="preserve">Outlier</t>
  </si>
  <si>
    <t xml:space="preserve">Sum abs</t>
  </si>
  <si>
    <t xml:space="preserve">Sum</t>
  </si>
  <si>
    <t xml:space="preserve">Mon/yr.</t>
  </si>
  <si>
    <t xml:space="preserve">Data</t>
  </si>
  <si>
    <t xml:space="preserve">t</t>
  </si>
  <si>
    <t xml:space="preserve">ln(Y)</t>
  </si>
  <si>
    <t xml:space="preserve">Est ln(Y)</t>
  </si>
  <si>
    <t xml:space="preserve">Est Y</t>
  </si>
  <si>
    <t xml:space="preserve">e = Y - Est Y</t>
  </si>
  <si>
    <t xml:space="preserve">e^2</t>
  </si>
  <si>
    <t xml:space="preserve">Lower control</t>
  </si>
  <si>
    <t xml:space="preserve">Upper control</t>
  </si>
  <si>
    <t xml:space="preserve">errors</t>
  </si>
  <si>
    <t xml:space="preserve">error^2</t>
  </si>
  <si>
    <t xml:space="preserve">Indicator</t>
  </si>
  <si>
    <t xml:space="preserve">nbr outli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"/>
    <numFmt numFmtId="167" formatCode="_(* #,##0.00_);_(* \(#,##0.00\);_(* \-??_);_(@_)"/>
    <numFmt numFmtId="168" formatCode="General"/>
    <numFmt numFmtId="169" formatCode="#,##0.0000"/>
    <numFmt numFmtId="170" formatCode="#,##0.00"/>
    <numFmt numFmtId="171" formatCode="#,##0"/>
    <numFmt numFmtId="172" formatCode="0.0000"/>
    <numFmt numFmtId="173" formatCode="_(* #,##0.0000_);_(* \(#,##0.0000\);_(* \-??_);_(@_)"/>
    <numFmt numFmtId="174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ponential regression on tim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8579671758975"/>
          <c:y val="0.0844874428467298"/>
          <c:w val="0.958378659603651"/>
          <c:h val="0.90245841892518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eg!$A$25:$A$46</c:f>
              <c:strCache>
                <c:ptCount val="22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/>
                </c:pt>
              </c:strCache>
            </c:strRef>
          </c:cat>
          <c:val>
            <c:numRef>
              <c:f>Expreg!$B$25:$B$46</c:f>
              <c:numCache>
                <c:formatCode>General</c:formatCode>
                <c:ptCount val="22"/>
                <c:pt idx="0">
                  <c:v>144.54</c:v>
                </c:pt>
                <c:pt idx="1">
                  <c:v>161.98</c:v>
                </c:pt>
                <c:pt idx="2">
                  <c:v>183.46</c:v>
                </c:pt>
                <c:pt idx="3">
                  <c:v>214.91</c:v>
                </c:pt>
                <c:pt idx="4">
                  <c:v>266.79</c:v>
                </c:pt>
                <c:pt idx="5">
                  <c:v>333.72</c:v>
                </c:pt>
                <c:pt idx="6">
                  <c:v>409.98</c:v>
                </c:pt>
                <c:pt idx="7">
                  <c:v>461.35</c:v>
                </c:pt>
                <c:pt idx="8">
                  <c:v>563.54</c:v>
                </c:pt>
                <c:pt idx="9">
                  <c:v>734.34</c:v>
                </c:pt>
                <c:pt idx="10">
                  <c:v>1000.4</c:v>
                </c:pt>
                <c:pt idx="11">
                  <c:v>1171.7</c:v>
                </c:pt>
                <c:pt idx="12">
                  <c:v>1309.7</c:v>
                </c:pt>
                <c:pt idx="13">
                  <c:v>1436</c:v>
                </c:pt>
                <c:pt idx="14">
                  <c:v>1694.2</c:v>
                </c:pt>
                <c:pt idx="15">
                  <c:v>1925.2</c:v>
                </c:pt>
                <c:pt idx="16">
                  <c:v>2059.6</c:v>
                </c:pt>
                <c:pt idx="17">
                  <c:v>3239.3</c:v>
                </c:pt>
                <c:pt idx="18">
                  <c:v>3572.8</c:v>
                </c:pt>
                <c:pt idx="19">
                  <c:v>4247.7</c:v>
                </c:pt>
                <c:pt idx="20">
                  <c:v>53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eg!$A$25:$A$46</c:f>
              <c:strCache>
                <c:ptCount val="22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/>
                </c:pt>
              </c:strCache>
            </c:strRef>
          </c:cat>
          <c:val>
            <c:numRef>
              <c:f>Expreg!$F$25:$F$46</c:f>
              <c:numCache>
                <c:formatCode>General</c:formatCode>
                <c:ptCount val="22"/>
                <c:pt idx="0">
                  <c:v>135.301615334205</c:v>
                </c:pt>
                <c:pt idx="1">
                  <c:v>162.389359036603</c:v>
                </c:pt>
                <c:pt idx="2">
                  <c:v>194.900141163743</c:v>
                </c:pt>
                <c:pt idx="3">
                  <c:v>233.919668449979</c:v>
                </c:pt>
                <c:pt idx="4">
                  <c:v>280.751009009158</c:v>
                </c:pt>
                <c:pt idx="5">
                  <c:v>336.958108661629</c:v>
                </c:pt>
                <c:pt idx="6">
                  <c:v>404.418019345813</c:v>
                </c:pt>
                <c:pt idx="7">
                  <c:v>485.383583796851</c:v>
                </c:pt>
                <c:pt idx="8">
                  <c:v>582.558669864852</c:v>
                </c:pt>
                <c:pt idx="9">
                  <c:v>699.188466944003</c:v>
                </c:pt>
                <c:pt idx="10">
                  <c:v>839.167859987246</c:v>
                </c:pt>
                <c:pt idx="11">
                  <c:v>1007.17150028731</c:v>
                </c:pt>
                <c:pt idx="12">
                  <c:v>1208.80991677446</c:v>
                </c:pt>
                <c:pt idx="13">
                  <c:v>1450.81688121184</c:v>
                </c:pt>
                <c:pt idx="14">
                  <c:v>1741.2742844018</c:v>
                </c:pt>
                <c:pt idx="15">
                  <c:v>2089.88203320766</c:v>
                </c:pt>
                <c:pt idx="16">
                  <c:v>2508.28198167795</c:v>
                </c:pt>
                <c:pt idx="17">
                  <c:v>3010.44671404431</c:v>
                </c:pt>
                <c:pt idx="18">
                  <c:v>3613.14616311102</c:v>
                </c:pt>
                <c:pt idx="19">
                  <c:v>4336.50764688863</c:v>
                </c:pt>
                <c:pt idx="20">
                  <c:v>5204.68802605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3994"/>
        <c:axId val="45135620"/>
      </c:lineChart>
      <c:catAx>
        <c:axId val="5660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5620"/>
        <c:crossesAt val="0"/>
        <c:auto val="1"/>
        <c:lblAlgn val="ctr"/>
        <c:lblOffset val="100"/>
        <c:noMultiLvlLbl val="0"/>
      </c:catAx>
      <c:valAx>
        <c:axId val="4513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39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208295889893"/>
          <c:y val="0.182161553243655"/>
          <c:w val="0.18185687934541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9537178535563"/>
          <c:y val="0.0896304467733039"/>
          <c:w val="0.967820809500939"/>
          <c:h val="0.897338665195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eg!$A$25:$A$49</c:f>
              <c:strCache>
                <c:ptCount val="25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Expreg!$G$25:$G$49</c:f>
              <c:numCache>
                <c:formatCode>General</c:formatCode>
                <c:ptCount val="25"/>
                <c:pt idx="0">
                  <c:v>9.23838466579539</c:v>
                </c:pt>
                <c:pt idx="1">
                  <c:v>-0.40935903660349</c:v>
                </c:pt>
                <c:pt idx="2">
                  <c:v>-11.4401411637428</c:v>
                </c:pt>
                <c:pt idx="3">
                  <c:v>-19.009668449979</c:v>
                </c:pt>
                <c:pt idx="4">
                  <c:v>-13.9610090091575</c:v>
                </c:pt>
                <c:pt idx="5">
                  <c:v>-3.23810866162881</c:v>
                </c:pt>
                <c:pt idx="6">
                  <c:v>5.56198065418749</c:v>
                </c:pt>
                <c:pt idx="7">
                  <c:v>-24.033583796851</c:v>
                </c:pt>
                <c:pt idx="8">
                  <c:v>-19.0186698648523</c:v>
                </c:pt>
                <c:pt idx="9">
                  <c:v>35.1515330559976</c:v>
                </c:pt>
                <c:pt idx="10">
                  <c:v>161.232140012754</c:v>
                </c:pt>
                <c:pt idx="11">
                  <c:v>164.528499712693</c:v>
                </c:pt>
                <c:pt idx="12">
                  <c:v>100.890083225538</c:v>
                </c:pt>
                <c:pt idx="13">
                  <c:v>-14.8168812118392</c:v>
                </c:pt>
                <c:pt idx="14">
                  <c:v>-47.0742844018009</c:v>
                </c:pt>
                <c:pt idx="15">
                  <c:v>-164.682033207663</c:v>
                </c:pt>
                <c:pt idx="16">
                  <c:v>-448.681981677949</c:v>
                </c:pt>
                <c:pt idx="17">
                  <c:v>228.853285955691</c:v>
                </c:pt>
                <c:pt idx="18">
                  <c:v>-40.3461631110226</c:v>
                </c:pt>
                <c:pt idx="19">
                  <c:v>-88.8076468886256</c:v>
                </c:pt>
                <c:pt idx="20">
                  <c:v>140.5119739469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eg!$A$25:$A$49</c:f>
              <c:strCache>
                <c:ptCount val="25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Expreg!$O$25:$O$49</c:f>
              <c:numCache>
                <c:formatCode>General</c:formatCode>
                <c:ptCount val="25"/>
                <c:pt idx="0">
                  <c:v>-418.018139660646</c:v>
                </c:pt>
                <c:pt idx="1">
                  <c:v>-418.018139660646</c:v>
                </c:pt>
                <c:pt idx="2">
                  <c:v>-418.018139660646</c:v>
                </c:pt>
                <c:pt idx="3">
                  <c:v>-418.018139660646</c:v>
                </c:pt>
                <c:pt idx="4">
                  <c:v>-418.018139660646</c:v>
                </c:pt>
                <c:pt idx="5">
                  <c:v>-418.018139660646</c:v>
                </c:pt>
                <c:pt idx="6">
                  <c:v>-418.018139660646</c:v>
                </c:pt>
                <c:pt idx="7">
                  <c:v>-418.018139660646</c:v>
                </c:pt>
                <c:pt idx="8">
                  <c:v>-418.018139660646</c:v>
                </c:pt>
                <c:pt idx="9">
                  <c:v>-418.018139660646</c:v>
                </c:pt>
                <c:pt idx="10">
                  <c:v>-418.018139660646</c:v>
                </c:pt>
                <c:pt idx="11">
                  <c:v>-418.018139660646</c:v>
                </c:pt>
                <c:pt idx="12">
                  <c:v>-418.018139660646</c:v>
                </c:pt>
                <c:pt idx="13">
                  <c:v>-418.018139660646</c:v>
                </c:pt>
                <c:pt idx="14">
                  <c:v>-418.018139660646</c:v>
                </c:pt>
                <c:pt idx="15">
                  <c:v>-418.018139660646</c:v>
                </c:pt>
                <c:pt idx="16">
                  <c:v>-418.018139660646</c:v>
                </c:pt>
                <c:pt idx="17">
                  <c:v>-418.018139660646</c:v>
                </c:pt>
                <c:pt idx="18">
                  <c:v>-418.018139660646</c:v>
                </c:pt>
                <c:pt idx="19">
                  <c:v>-418.018139660646</c:v>
                </c:pt>
                <c:pt idx="20">
                  <c:v>-418.018139660646</c:v>
                </c:pt>
                <c:pt idx="21">
                  <c:v>-418.018139660646</c:v>
                </c:pt>
                <c:pt idx="22">
                  <c:v>-418.018139660646</c:v>
                </c:pt>
                <c:pt idx="23">
                  <c:v>-418.018139660646</c:v>
                </c:pt>
                <c:pt idx="24">
                  <c:v>-418.0181396606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reg!$A$25:$A$49</c:f>
              <c:strCache>
                <c:ptCount val="25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Expreg!$P$25:$P$49</c:f>
              <c:numCache>
                <c:formatCode>General</c:formatCode>
                <c:ptCount val="25"/>
                <c:pt idx="0">
                  <c:v>418.018139660646</c:v>
                </c:pt>
                <c:pt idx="1">
                  <c:v>418.018139660646</c:v>
                </c:pt>
                <c:pt idx="2">
                  <c:v>418.018139660646</c:v>
                </c:pt>
                <c:pt idx="3">
                  <c:v>418.018139660646</c:v>
                </c:pt>
                <c:pt idx="4">
                  <c:v>418.018139660646</c:v>
                </c:pt>
                <c:pt idx="5">
                  <c:v>418.018139660646</c:v>
                </c:pt>
                <c:pt idx="6">
                  <c:v>418.018139660646</c:v>
                </c:pt>
                <c:pt idx="7">
                  <c:v>418.018139660646</c:v>
                </c:pt>
                <c:pt idx="8">
                  <c:v>418.018139660646</c:v>
                </c:pt>
                <c:pt idx="9">
                  <c:v>418.018139660646</c:v>
                </c:pt>
                <c:pt idx="10">
                  <c:v>418.018139660646</c:v>
                </c:pt>
                <c:pt idx="11">
                  <c:v>418.018139660646</c:v>
                </c:pt>
                <c:pt idx="12">
                  <c:v>418.018139660646</c:v>
                </c:pt>
                <c:pt idx="13">
                  <c:v>418.018139660646</c:v>
                </c:pt>
                <c:pt idx="14">
                  <c:v>418.018139660646</c:v>
                </c:pt>
                <c:pt idx="15">
                  <c:v>418.018139660646</c:v>
                </c:pt>
                <c:pt idx="16">
                  <c:v>418.018139660646</c:v>
                </c:pt>
                <c:pt idx="17">
                  <c:v>418.018139660646</c:v>
                </c:pt>
                <c:pt idx="18">
                  <c:v>418.018139660646</c:v>
                </c:pt>
                <c:pt idx="19">
                  <c:v>418.018139660646</c:v>
                </c:pt>
                <c:pt idx="20">
                  <c:v>418.018139660646</c:v>
                </c:pt>
                <c:pt idx="21">
                  <c:v>418.018139660646</c:v>
                </c:pt>
                <c:pt idx="22">
                  <c:v>418.018139660646</c:v>
                </c:pt>
                <c:pt idx="23">
                  <c:v>418.018139660646</c:v>
                </c:pt>
                <c:pt idx="24">
                  <c:v>418.01813966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2525"/>
        <c:axId val="63170269"/>
      </c:lineChart>
      <c:catAx>
        <c:axId val="497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0269"/>
        <c:crossesAt val="0"/>
        <c:auto val="1"/>
        <c:lblAlgn val="ctr"/>
        <c:lblOffset val="100"/>
        <c:noMultiLvlLbl val="0"/>
      </c:catAx>
      <c:valAx>
        <c:axId val="6317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5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3.41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4" min="9" style="0" width="13.41"/>
    <col collapsed="false" customWidth="true" hidden="false" outlineLevel="0" max="15" min="15" style="0" width="18.99"/>
    <col collapsed="false" customWidth="true" hidden="false" outlineLevel="0" max="16" min="16" style="0" width="12.7"/>
    <col collapsed="false" customWidth="true" hidden="false" outlineLevel="0" max="17" min="17" style="0" width="14.99"/>
    <col collapsed="false" customWidth="true" hidden="false" outlineLevel="0" max="18" min="18" style="0" width="14.28"/>
    <col collapsed="false" customWidth="true" hidden="false" outlineLevel="0" max="20" min="19" style="0" width="12.7"/>
    <col collapsed="false" customWidth="true" hidden="false" outlineLevel="0" max="21" min="21" style="0" width="15.13"/>
    <col collapsed="false" customWidth="true" hidden="false" outlineLevel="0" max="22" min="22" style="0" width="15.7"/>
    <col collapsed="false" customWidth="true" hidden="false" outlineLevel="0" max="23" min="23" style="0" width="14.14"/>
    <col collapsed="false" customWidth="true" hidden="false" outlineLevel="0" max="24" min="24" style="0" width="15.41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2" t="s">
        <v>2</v>
      </c>
      <c r="H1" s="3"/>
      <c r="I1" s="3"/>
      <c r="O1" s="0" t="s">
        <v>3</v>
      </c>
      <c r="X1" s="4"/>
      <c r="Y1" s="4"/>
      <c r="AA1" s="4"/>
    </row>
    <row r="2" customFormat="false" ht="13.5" hidden="false" customHeight="false" outlineLevel="0" collapsed="false">
      <c r="A2" s="3" t="s">
        <v>4</v>
      </c>
      <c r="G2" s="2" t="s">
        <v>5</v>
      </c>
      <c r="H2" s="3"/>
      <c r="I2" s="5" t="n">
        <f aca="false">IF(C15=0,0,SQRT(I6))</f>
        <v>139.339379886882</v>
      </c>
      <c r="X2" s="4"/>
      <c r="Y2" s="4"/>
      <c r="AA2" s="4"/>
    </row>
    <row r="3" customFormat="false" ht="15.75" hidden="false" customHeight="false" outlineLevel="0" collapsed="false">
      <c r="A3" s="3" t="s">
        <v>6</v>
      </c>
      <c r="G3" s="2" t="s">
        <v>7</v>
      </c>
      <c r="H3" s="3"/>
      <c r="I3" s="5" t="n">
        <f aca="false">3*I2</f>
        <v>418.018139660646</v>
      </c>
      <c r="O3" s="6" t="s">
        <v>8</v>
      </c>
      <c r="P3" s="6"/>
      <c r="X3" s="4"/>
      <c r="Y3" s="4"/>
      <c r="AA3" s="4"/>
    </row>
    <row r="4" customFormat="false" ht="12.75" hidden="false" customHeight="false" outlineLevel="0" collapsed="false">
      <c r="A4" s="3" t="s">
        <v>9</v>
      </c>
      <c r="G4" s="1"/>
      <c r="H4" s="3"/>
      <c r="I4" s="5"/>
      <c r="O4" s="7" t="s">
        <v>10</v>
      </c>
      <c r="P4" s="7" t="n">
        <v>0.995806207379355</v>
      </c>
      <c r="X4" s="4"/>
      <c r="Y4" s="4"/>
      <c r="AA4" s="4"/>
    </row>
    <row r="5" customFormat="false" ht="12.75" hidden="false" customHeight="false" outlineLevel="0" collapsed="false">
      <c r="A5" s="3" t="s">
        <v>11</v>
      </c>
      <c r="G5" s="2" t="s">
        <v>12</v>
      </c>
      <c r="H5" s="3"/>
      <c r="I5" s="5" t="n">
        <f aca="false">VLOOKUP($C$10,$R$25:$T$120,3)</f>
        <v>349478.330170694</v>
      </c>
      <c r="O5" s="7" t="s">
        <v>13</v>
      </c>
      <c r="P5" s="7" t="n">
        <v>0.991630002655256</v>
      </c>
      <c r="X5" s="4"/>
      <c r="Y5" s="4"/>
      <c r="AA5" s="4"/>
    </row>
    <row r="6" customFormat="false" ht="12.75" hidden="false" customHeight="false" outlineLevel="0" collapsed="false">
      <c r="A6" s="3" t="s">
        <v>14</v>
      </c>
      <c r="G6" s="2" t="s">
        <v>15</v>
      </c>
      <c r="H6" s="3"/>
      <c r="I6" s="8" t="n">
        <f aca="false">I5/$C$10</f>
        <v>19415.4627872608</v>
      </c>
      <c r="O6" s="7" t="s">
        <v>16</v>
      </c>
      <c r="P6" s="7" t="n">
        <v>0.991106877821209</v>
      </c>
      <c r="X6" s="4"/>
      <c r="Y6" s="4"/>
      <c r="AA6" s="4"/>
    </row>
    <row r="7" customFormat="false" ht="12.75" hidden="false" customHeight="false" outlineLevel="0" collapsed="false">
      <c r="A7" s="3" t="s">
        <v>17</v>
      </c>
      <c r="D7" s="3"/>
      <c r="E7" s="9"/>
      <c r="G7" s="2" t="s">
        <v>18</v>
      </c>
      <c r="H7" s="3"/>
      <c r="I7" s="5" t="n">
        <f aca="false">VLOOKUP($C$15,$R$25:$T$120,3)</f>
        <v>378736.556016833</v>
      </c>
      <c r="O7" s="7" t="s">
        <v>19</v>
      </c>
      <c r="P7" s="7" t="n">
        <v>0.0922602911991027</v>
      </c>
      <c r="X7" s="4"/>
      <c r="Y7" s="4"/>
      <c r="AA7" s="4"/>
    </row>
    <row r="8" customFormat="false" ht="13.5" hidden="false" customHeight="false" outlineLevel="0" collapsed="false">
      <c r="G8" s="2" t="s">
        <v>20</v>
      </c>
      <c r="H8" s="3"/>
      <c r="I8" s="5" t="n">
        <f aca="false">I7-I5</f>
        <v>29258.2258461393</v>
      </c>
      <c r="O8" s="10" t="s">
        <v>21</v>
      </c>
      <c r="P8" s="10" t="n">
        <v>18</v>
      </c>
      <c r="X8" s="4"/>
      <c r="Y8" s="4"/>
      <c r="AA8" s="4"/>
    </row>
    <row r="9" customFormat="false" ht="12.75" hidden="false" customHeight="false" outlineLevel="0" collapsed="false">
      <c r="A9" s="2" t="s">
        <v>22</v>
      </c>
      <c r="B9" s="3"/>
      <c r="C9" s="3"/>
      <c r="G9" s="2" t="s">
        <v>23</v>
      </c>
      <c r="H9" s="3"/>
      <c r="I9" s="11" t="n">
        <f aca="false">$C$15-$C$10</f>
        <v>3</v>
      </c>
      <c r="X9" s="4"/>
      <c r="Y9" s="4"/>
      <c r="AA9" s="4"/>
    </row>
    <row r="10" customFormat="false" ht="13.5" hidden="false" customHeight="false" outlineLevel="0" collapsed="false">
      <c r="A10" s="2" t="s">
        <v>24</v>
      </c>
      <c r="B10" s="3"/>
      <c r="C10" s="12" t="n">
        <v>18</v>
      </c>
      <c r="G10" s="2" t="s">
        <v>25</v>
      </c>
      <c r="H10" s="3"/>
      <c r="I10" s="5" t="n">
        <f aca="false">IF(I9=0,0,+I8/I9)</f>
        <v>9752.7419487131</v>
      </c>
      <c r="O10" s="0" t="s">
        <v>26</v>
      </c>
      <c r="X10" s="4"/>
      <c r="Y10" s="4"/>
      <c r="AA10" s="4"/>
    </row>
    <row r="11" customFormat="false" ht="12.75" hidden="false" customHeight="false" outlineLevel="0" collapsed="false">
      <c r="A11" s="2" t="s">
        <v>27</v>
      </c>
      <c r="B11" s="3"/>
      <c r="C11" s="12" t="n">
        <v>21</v>
      </c>
      <c r="D11" s="13"/>
      <c r="G11" s="1"/>
      <c r="H11" s="3"/>
      <c r="I11" s="5"/>
      <c r="O11" s="6"/>
      <c r="P11" s="6" t="s">
        <v>28</v>
      </c>
      <c r="Q11" s="6" t="s">
        <v>29</v>
      </c>
      <c r="R11" s="6" t="s">
        <v>30</v>
      </c>
      <c r="S11" s="6" t="s">
        <v>31</v>
      </c>
      <c r="T11" s="6" t="s">
        <v>32</v>
      </c>
      <c r="X11" s="4"/>
      <c r="Y11" s="4"/>
      <c r="AA11" s="4"/>
    </row>
    <row r="12" customFormat="false" ht="12.75" hidden="false" customHeight="false" outlineLevel="0" collapsed="false">
      <c r="D12" s="14"/>
      <c r="G12" s="2" t="s">
        <v>33</v>
      </c>
      <c r="H12" s="3"/>
      <c r="I12" s="5" t="n">
        <f aca="false">VLOOKUP($C$10,$R$25:$T$120,2)</f>
        <v>1471.82162776472</v>
      </c>
      <c r="O12" s="7" t="s">
        <v>34</v>
      </c>
      <c r="P12" s="7" t="n">
        <v>1</v>
      </c>
      <c r="Q12" s="7" t="n">
        <v>16.1351855026708</v>
      </c>
      <c r="R12" s="7" t="n">
        <v>16.1351855026708</v>
      </c>
      <c r="S12" s="7" t="n">
        <v>1895.58961478602</v>
      </c>
      <c r="T12" s="7" t="n">
        <v>4.74813334627719E-018</v>
      </c>
      <c r="X12" s="4"/>
      <c r="Y12" s="4"/>
      <c r="AA12" s="4"/>
    </row>
    <row r="13" customFormat="false" ht="12.75" hidden="false" customHeight="false" outlineLevel="0" collapsed="false">
      <c r="G13" s="2" t="s">
        <v>35</v>
      </c>
      <c r="H13" s="3"/>
      <c r="I13" s="8" t="n">
        <f aca="false">I12/$C$10</f>
        <v>81.7678682091514</v>
      </c>
      <c r="O13" s="7" t="s">
        <v>36</v>
      </c>
      <c r="P13" s="7" t="n">
        <v>16</v>
      </c>
      <c r="Q13" s="7" t="n">
        <v>0.136191381314291</v>
      </c>
      <c r="R13" s="7" t="n">
        <v>0.00851196133214322</v>
      </c>
      <c r="S13" s="7"/>
      <c r="T13" s="7"/>
      <c r="X13" s="4"/>
      <c r="Y13" s="4"/>
      <c r="AA13" s="4"/>
    </row>
    <row r="14" customFormat="false" ht="13.5" hidden="false" customHeight="false" outlineLevel="0" collapsed="false">
      <c r="A14" s="2" t="s">
        <v>37</v>
      </c>
      <c r="B14" s="3"/>
      <c r="G14" s="2" t="s">
        <v>38</v>
      </c>
      <c r="H14" s="3"/>
      <c r="I14" s="5" t="n">
        <f aca="false">VLOOKUP($C$15,$R$25:$T$120,2)</f>
        <v>1741.4874117113</v>
      </c>
      <c r="O14" s="10" t="s">
        <v>39</v>
      </c>
      <c r="P14" s="10" t="n">
        <v>17</v>
      </c>
      <c r="Q14" s="10" t="n">
        <v>16.2713768839851</v>
      </c>
      <c r="R14" s="10"/>
      <c r="S14" s="10"/>
      <c r="T14" s="10"/>
      <c r="X14" s="4"/>
      <c r="Y14" s="4"/>
      <c r="AA14" s="4"/>
    </row>
    <row r="15" customFormat="false" ht="13.5" hidden="false" customHeight="false" outlineLevel="0" collapsed="false">
      <c r="A15" s="2" t="s">
        <v>40</v>
      </c>
      <c r="B15" s="3"/>
      <c r="C15" s="15" t="n">
        <f aca="false">COUNT(B25:B120)</f>
        <v>21</v>
      </c>
      <c r="G15" s="2" t="s">
        <v>41</v>
      </c>
      <c r="H15" s="3"/>
      <c r="I15" s="5" t="n">
        <f aca="false">I14-I12</f>
        <v>269.66578394658</v>
      </c>
      <c r="X15" s="4"/>
      <c r="Y15" s="4"/>
      <c r="AA15" s="4"/>
    </row>
    <row r="16" customFormat="false" ht="12.75" hidden="false" customHeight="false" outlineLevel="0" collapsed="false">
      <c r="A16" s="2" t="s">
        <v>42</v>
      </c>
      <c r="B16" s="3"/>
      <c r="C16" s="15" t="n">
        <f aca="false">VLOOKUP(C15,R25:V120,5)</f>
        <v>1</v>
      </c>
      <c r="G16" s="2" t="s">
        <v>23</v>
      </c>
      <c r="H16" s="3"/>
      <c r="I16" s="11" t="n">
        <f aca="false">$C$15-$C$10</f>
        <v>3</v>
      </c>
      <c r="O16" s="6"/>
      <c r="P16" s="6" t="s">
        <v>43</v>
      </c>
      <c r="Q16" s="6" t="s">
        <v>19</v>
      </c>
      <c r="R16" s="6" t="s">
        <v>44</v>
      </c>
      <c r="S16" s="6" t="s">
        <v>45</v>
      </c>
      <c r="T16" s="6" t="s">
        <v>46</v>
      </c>
      <c r="U16" s="6" t="s">
        <v>47</v>
      </c>
      <c r="V16" s="6" t="s">
        <v>48</v>
      </c>
      <c r="W16" s="6" t="s">
        <v>49</v>
      </c>
      <c r="X16" s="4"/>
      <c r="Y16" s="4"/>
      <c r="AA16" s="4"/>
    </row>
    <row r="17" customFormat="false" ht="12.75" hidden="false" customHeight="false" outlineLevel="0" collapsed="false">
      <c r="A17" s="2" t="s">
        <v>15</v>
      </c>
      <c r="B17" s="3"/>
      <c r="C17" s="16" t="n">
        <f aca="false">IF(C10=0,0,+I6)</f>
        <v>19415.4627872608</v>
      </c>
      <c r="G17" s="2" t="s">
        <v>50</v>
      </c>
      <c r="H17" s="3"/>
      <c r="I17" s="5" t="n">
        <f aca="false">IF(I16=0,0,+I15/I16)</f>
        <v>89.8885946488601</v>
      </c>
      <c r="O17" s="7" t="s">
        <v>51</v>
      </c>
      <c r="P17" s="7" t="n">
        <v>4.72501604561903</v>
      </c>
      <c r="Q17" s="7" t="n">
        <v>0.0453701241489324</v>
      </c>
      <c r="R17" s="7" t="n">
        <v>104.143775981495</v>
      </c>
      <c r="S17" s="7" t="n">
        <v>4.35600380391788E-024</v>
      </c>
      <c r="T17" s="7" t="n">
        <v>4.62883570072564</v>
      </c>
      <c r="U17" s="7" t="n">
        <v>4.82119639051241</v>
      </c>
      <c r="V17" s="7" t="n">
        <v>4.62883570072564</v>
      </c>
      <c r="W17" s="7" t="n">
        <v>4.82119639051241</v>
      </c>
      <c r="X17" s="4"/>
      <c r="Y17" s="4"/>
      <c r="AA17" s="4"/>
    </row>
    <row r="18" customFormat="false" ht="13.5" hidden="false" customHeight="false" outlineLevel="0" collapsed="false">
      <c r="A18" s="2" t="s">
        <v>25</v>
      </c>
      <c r="B18" s="3"/>
      <c r="C18" s="16" t="n">
        <f aca="false">IF(C15=0,0,+I10)</f>
        <v>9752.7419487131</v>
      </c>
      <c r="G18" s="2" t="s">
        <v>52</v>
      </c>
      <c r="H18" s="3"/>
      <c r="I18" s="11" t="n">
        <f aca="false">C11</f>
        <v>21</v>
      </c>
      <c r="O18" s="10" t="s">
        <v>53</v>
      </c>
      <c r="P18" s="10" t="n">
        <v>0.182490428394096</v>
      </c>
      <c r="Q18" s="10" t="n">
        <v>0.00419148513550537</v>
      </c>
      <c r="R18" s="10" t="n">
        <v>43.5383694548383</v>
      </c>
      <c r="S18" s="10" t="n">
        <v>4.74813334627761E-018</v>
      </c>
      <c r="T18" s="10" t="n">
        <v>0.173604878849972</v>
      </c>
      <c r="U18" s="10" t="n">
        <v>0.19137597793822</v>
      </c>
      <c r="V18" s="10" t="n">
        <v>0.173604878849972</v>
      </c>
      <c r="W18" s="10" t="n">
        <v>0.19137597793822</v>
      </c>
      <c r="X18" s="4"/>
      <c r="Y18" s="4"/>
      <c r="AA18" s="4"/>
    </row>
    <row r="19" customFormat="false" ht="12.75" hidden="false" customHeight="false" outlineLevel="0" collapsed="false">
      <c r="A19" s="2" t="s">
        <v>35</v>
      </c>
      <c r="B19" s="3"/>
      <c r="C19" s="16" t="n">
        <f aca="false">IF(C10=0,0,+I13)</f>
        <v>81.7678682091514</v>
      </c>
      <c r="Y19" s="4"/>
      <c r="Z19" s="4"/>
      <c r="AA19" s="4"/>
    </row>
    <row r="20" customFormat="false" ht="12.75" hidden="false" customHeight="false" outlineLevel="0" collapsed="false">
      <c r="A20" s="2" t="s">
        <v>50</v>
      </c>
      <c r="B20" s="3"/>
      <c r="C20" s="16" t="n">
        <f aca="false">IF(C15=0,0,+I17)</f>
        <v>89.8885946488601</v>
      </c>
      <c r="Y20" s="17"/>
      <c r="Z20" s="4"/>
      <c r="AA20" s="4"/>
    </row>
    <row r="21" customFormat="false" ht="12.75" hidden="false" customHeight="false" outlineLevel="0" collapsed="false">
      <c r="F21" s="18"/>
      <c r="J21" s="19"/>
      <c r="K21" s="19"/>
      <c r="L21" s="19"/>
      <c r="M21" s="19"/>
      <c r="N21" s="19"/>
      <c r="Y21" s="7"/>
      <c r="Z21" s="4"/>
      <c r="AA21" s="4"/>
    </row>
    <row r="22" customFormat="false" ht="12.75" hidden="false" customHeight="false" outlineLevel="0" collapsed="false">
      <c r="C22" s="20" t="s">
        <v>54</v>
      </c>
      <c r="D22" s="20"/>
      <c r="J22" s="19"/>
      <c r="K22" s="19"/>
      <c r="U22" s="4"/>
      <c r="V22" s="4"/>
      <c r="W22" s="4"/>
      <c r="X22" s="4"/>
      <c r="Y22" s="7"/>
      <c r="Z22" s="4"/>
      <c r="AA22" s="4"/>
    </row>
    <row r="23" customFormat="false" ht="12.75" hidden="false" customHeight="false" outlineLevel="0" collapsed="false">
      <c r="C23" s="21" t="s">
        <v>55</v>
      </c>
      <c r="D23" s="21" t="s">
        <v>56</v>
      </c>
      <c r="G23" s="13"/>
      <c r="J23" s="11"/>
      <c r="K23" s="11"/>
      <c r="O23" s="22" t="s">
        <v>57</v>
      </c>
      <c r="P23" s="22"/>
      <c r="S23" s="23" t="s">
        <v>58</v>
      </c>
      <c r="T23" s="23" t="s">
        <v>59</v>
      </c>
      <c r="U23" s="19" t="s">
        <v>57</v>
      </c>
      <c r="V23" s="24" t="s">
        <v>59</v>
      </c>
      <c r="W23" s="4"/>
      <c r="X23" s="4"/>
      <c r="Y23" s="4"/>
      <c r="Z23" s="4"/>
      <c r="AA23" s="4"/>
    </row>
    <row r="24" customFormat="false" ht="12.75" hidden="false" customHeight="false" outlineLevel="0" collapsed="false">
      <c r="A24" s="25" t="s">
        <v>60</v>
      </c>
      <c r="B24" s="25" t="s">
        <v>61</v>
      </c>
      <c r="C24" s="25" t="s">
        <v>62</v>
      </c>
      <c r="D24" s="25" t="s">
        <v>63</v>
      </c>
      <c r="E24" s="25" t="s">
        <v>64</v>
      </c>
      <c r="F24" s="25" t="s">
        <v>65</v>
      </c>
      <c r="G24" s="25" t="s">
        <v>66</v>
      </c>
      <c r="H24" s="25" t="s">
        <v>67</v>
      </c>
      <c r="J24" s="11"/>
      <c r="K24" s="11"/>
      <c r="O24" s="25" t="s">
        <v>68</v>
      </c>
      <c r="P24" s="25" t="s">
        <v>69</v>
      </c>
      <c r="R24" s="25" t="s">
        <v>62</v>
      </c>
      <c r="S24" s="23" t="s">
        <v>70</v>
      </c>
      <c r="T24" s="23" t="s">
        <v>71</v>
      </c>
      <c r="U24" s="19" t="s">
        <v>72</v>
      </c>
      <c r="V24" s="24" t="s">
        <v>73</v>
      </c>
      <c r="W24" s="4"/>
      <c r="X24" s="4"/>
      <c r="Y24" s="4"/>
      <c r="Z24" s="4"/>
      <c r="AA24" s="4"/>
    </row>
    <row r="25" customFormat="false" ht="12.75" hidden="false" customHeight="false" outlineLevel="0" collapsed="false">
      <c r="A25" s="26" t="n">
        <v>1947</v>
      </c>
      <c r="B25" s="27" t="n">
        <v>144.54</v>
      </c>
      <c r="C25" s="28" t="n">
        <v>1</v>
      </c>
      <c r="D25" s="29" t="n">
        <f aca="false">IF(B25="","",LN(B25))</f>
        <v>4.97355628585484</v>
      </c>
      <c r="E25" s="29" t="n">
        <f aca="false">IF(C25&gt;$C$11,NA(),$P$17+C25*$P$18)</f>
        <v>4.90750647401312</v>
      </c>
      <c r="F25" s="29" t="n">
        <f aca="false">EXP(E25)</f>
        <v>135.301615334205</v>
      </c>
      <c r="G25" s="29" t="n">
        <f aca="false">IF(C25&gt;$C$15,NA(),B25-F25)</f>
        <v>9.23838466579539</v>
      </c>
      <c r="H25" s="29" t="n">
        <f aca="false">IF(C25&gt;$C$15,NA(),G25^2)</f>
        <v>85.3477512332035</v>
      </c>
      <c r="J25" s="11"/>
      <c r="K25" s="11"/>
      <c r="O25" s="30" t="n">
        <f aca="false">-$I$3</f>
        <v>-418.018139660646</v>
      </c>
      <c r="P25" s="30" t="n">
        <f aca="false">$I$3</f>
        <v>418.018139660646</v>
      </c>
      <c r="R25" s="28" t="n">
        <v>1</v>
      </c>
      <c r="S25" s="31" t="n">
        <f aca="false">ABS(G25)</f>
        <v>9.23838466579539</v>
      </c>
      <c r="T25" s="31" t="n">
        <f aca="false">G25^2</f>
        <v>85.3477512332035</v>
      </c>
      <c r="U25" s="11" t="n">
        <f aca="false">IF(C25&gt;$C$15,0,IF(ABS(G25)&gt;=$I$3,1,0))</f>
        <v>0</v>
      </c>
      <c r="V25" s="4" t="n">
        <f aca="false">SUM($U$26:U26)</f>
        <v>0</v>
      </c>
      <c r="W25" s="4"/>
      <c r="X25" s="4"/>
      <c r="Y25" s="4"/>
      <c r="Z25" s="4"/>
      <c r="AA25" s="4"/>
    </row>
    <row r="26" customFormat="false" ht="12.75" hidden="false" customHeight="false" outlineLevel="0" collapsed="false">
      <c r="A26" s="26" t="n">
        <f aca="false">A25+1</f>
        <v>1948</v>
      </c>
      <c r="B26" s="27" t="n">
        <v>161.98</v>
      </c>
      <c r="C26" s="28" t="n">
        <v>2</v>
      </c>
      <c r="D26" s="29" t="n">
        <f aca="false">IF(B26="","",LN(B26))</f>
        <v>5.08747287082084</v>
      </c>
      <c r="E26" s="29" t="n">
        <f aca="false">IF(C26&gt;$C$11,NA(),$P$17+C26*$P$18)</f>
        <v>5.08999690240722</v>
      </c>
      <c r="F26" s="29" t="n">
        <f aca="false">EXP(E26)</f>
        <v>162.389359036603</v>
      </c>
      <c r="G26" s="29" t="n">
        <f aca="false">IF(C26&gt;$C$15,NA(),B26-F26)</f>
        <v>-0.40935903660349</v>
      </c>
      <c r="H26" s="29" t="n">
        <f aca="false">IF(C26&gt;$C$15,NA(),G26^2)</f>
        <v>0.167574820848938</v>
      </c>
      <c r="J26" s="11"/>
      <c r="K26" s="11"/>
      <c r="O26" s="30" t="n">
        <f aca="false">-$I$3</f>
        <v>-418.018139660646</v>
      </c>
      <c r="P26" s="30" t="n">
        <f aca="false">$I$3</f>
        <v>418.018139660646</v>
      </c>
      <c r="R26" s="28" t="n">
        <v>2</v>
      </c>
      <c r="S26" s="31" t="n">
        <f aca="false">IF(C26&gt;$C$15,0,+S25+ABS(G26))</f>
        <v>9.64774370239888</v>
      </c>
      <c r="T26" s="31" t="n">
        <f aca="false">IF(C26&gt;$C$15,0,+T25+G26^2)</f>
        <v>85.5153260540524</v>
      </c>
      <c r="U26" s="11" t="n">
        <f aca="false">IF(C26&gt;$C$15,0,IF(ABS(G26)&gt;=$I$3,1,0))</f>
        <v>0</v>
      </c>
      <c r="V26" s="4" t="n">
        <f aca="false">SUM($U$26:U27)</f>
        <v>0</v>
      </c>
      <c r="W26" s="4"/>
      <c r="X26" s="4"/>
      <c r="Y26" s="4"/>
      <c r="Z26" s="4"/>
      <c r="AA26" s="4"/>
    </row>
    <row r="27" customFormat="false" ht="12.75" hidden="false" customHeight="false" outlineLevel="0" collapsed="false">
      <c r="A27" s="26" t="n">
        <f aca="false">A26+1</f>
        <v>1949</v>
      </c>
      <c r="B27" s="27" t="n">
        <v>183.46</v>
      </c>
      <c r="C27" s="28" t="n">
        <v>3</v>
      </c>
      <c r="D27" s="29" t="n">
        <f aca="false">IF(B27="","",LN(B27))</f>
        <v>5.21199666008151</v>
      </c>
      <c r="E27" s="29" t="n">
        <f aca="false">IF(C27&gt;$C$11,NA(),$P$17+C27*$P$18)</f>
        <v>5.27248733080131</v>
      </c>
      <c r="F27" s="29" t="n">
        <f aca="false">EXP(E27)</f>
        <v>194.900141163743</v>
      </c>
      <c r="G27" s="29" t="n">
        <f aca="false">IF(C27&gt;$C$15,NA(),B27-F27)</f>
        <v>-11.4401411637428</v>
      </c>
      <c r="H27" s="29" t="n">
        <f aca="false">IF(C27&gt;$C$15,NA(),G27^2)</f>
        <v>130.876829846363</v>
      </c>
      <c r="J27" s="11"/>
      <c r="K27" s="11"/>
      <c r="O27" s="30" t="n">
        <f aca="false">-$I$3</f>
        <v>-418.018139660646</v>
      </c>
      <c r="P27" s="30" t="n">
        <f aca="false">$I$3</f>
        <v>418.018139660646</v>
      </c>
      <c r="R27" s="28" t="n">
        <v>3</v>
      </c>
      <c r="S27" s="31" t="n">
        <f aca="false">IF(C27&gt;$C$15,0,+S26+ABS(G27))</f>
        <v>21.0878848661417</v>
      </c>
      <c r="T27" s="31" t="n">
        <f aca="false">IF(C27&gt;$C$15,0,+T26+G27^2)</f>
        <v>216.392155900415</v>
      </c>
      <c r="U27" s="11" t="n">
        <f aca="false">IF(C27&gt;$C$15,0,IF(ABS(G27)&gt;=$I$3,1,0))</f>
        <v>0</v>
      </c>
      <c r="V27" s="4" t="n">
        <f aca="false">SUM($U$26:U28)</f>
        <v>0</v>
      </c>
      <c r="W27" s="4"/>
      <c r="X27" s="4"/>
      <c r="Y27" s="4"/>
      <c r="Z27" s="4"/>
      <c r="AA27" s="4"/>
    </row>
    <row r="28" customFormat="false" ht="12.75" hidden="false" customHeight="false" outlineLevel="0" collapsed="false">
      <c r="A28" s="26" t="n">
        <f aca="false">A27+1</f>
        <v>1950</v>
      </c>
      <c r="B28" s="27" t="n">
        <v>214.91</v>
      </c>
      <c r="C28" s="28" t="n">
        <v>4</v>
      </c>
      <c r="D28" s="29" t="n">
        <f aca="false">IF(B28="","",LN(B28))</f>
        <v>5.37021933583712</v>
      </c>
      <c r="E28" s="29" t="n">
        <f aca="false">IF(C28&gt;$C$11,NA(),$P$17+C28*$P$18)</f>
        <v>5.45497775919541</v>
      </c>
      <c r="F28" s="29" t="n">
        <f aca="false">EXP(E28)</f>
        <v>233.919668449979</v>
      </c>
      <c r="G28" s="29" t="n">
        <f aca="false">IF(C28&gt;$C$15,NA(),B28-F28)</f>
        <v>-19.009668449979</v>
      </c>
      <c r="H28" s="29" t="n">
        <f aca="false">IF(C28&gt;$C$15,NA(),G28^2)</f>
        <v>361.367494578127</v>
      </c>
      <c r="J28" s="11"/>
      <c r="K28" s="11"/>
      <c r="O28" s="30" t="n">
        <f aca="false">-$I$3</f>
        <v>-418.018139660646</v>
      </c>
      <c r="P28" s="30" t="n">
        <f aca="false">$I$3</f>
        <v>418.018139660646</v>
      </c>
      <c r="R28" s="28" t="n">
        <v>4</v>
      </c>
      <c r="S28" s="31" t="n">
        <f aca="false">IF(C28&gt;$C$15,0,+S27+ABS(G28))</f>
        <v>40.0975533161207</v>
      </c>
      <c r="T28" s="31" t="n">
        <f aca="false">IF(C28&gt;$C$15,0,+T27+G28^2)</f>
        <v>577.759650478542</v>
      </c>
      <c r="U28" s="11" t="n">
        <f aca="false">IF(C28&gt;$C$15,0,IF(ABS(G28)&gt;=$I$3,1,0))</f>
        <v>0</v>
      </c>
      <c r="V28" s="4" t="n">
        <f aca="false">SUM($U$26:U29)</f>
        <v>0</v>
      </c>
      <c r="W28" s="4"/>
      <c r="X28" s="4"/>
      <c r="Y28" s="4"/>
      <c r="Z28" s="4"/>
      <c r="AA28" s="4"/>
    </row>
    <row r="29" customFormat="false" ht="12.75" hidden="false" customHeight="false" outlineLevel="0" collapsed="false">
      <c r="A29" s="26" t="n">
        <f aca="false">A28+1</f>
        <v>1951</v>
      </c>
      <c r="B29" s="27" t="n">
        <v>266.79</v>
      </c>
      <c r="C29" s="28" t="n">
        <v>5</v>
      </c>
      <c r="D29" s="29" t="n">
        <f aca="false">IF(B29="","",LN(B29))</f>
        <v>5.58646183207966</v>
      </c>
      <c r="E29" s="29" t="n">
        <f aca="false">IF(C29&gt;$C$11,NA(),$P$17+C29*$P$18)</f>
        <v>5.6374681875895</v>
      </c>
      <c r="F29" s="29" t="n">
        <f aca="false">EXP(E29)</f>
        <v>280.751009009158</v>
      </c>
      <c r="G29" s="29" t="n">
        <f aca="false">IF(C29&gt;$C$15,NA(),B29-F29)</f>
        <v>-13.9610090091575</v>
      </c>
      <c r="H29" s="29" t="n">
        <f aca="false">IF(C29&gt;$C$15,NA(),G29^2)</f>
        <v>194.909772553778</v>
      </c>
      <c r="J29" s="11"/>
      <c r="K29" s="11"/>
      <c r="O29" s="30" t="n">
        <f aca="false">-$I$3</f>
        <v>-418.018139660646</v>
      </c>
      <c r="P29" s="30" t="n">
        <f aca="false">$I$3</f>
        <v>418.018139660646</v>
      </c>
      <c r="R29" s="28" t="n">
        <v>5</v>
      </c>
      <c r="S29" s="31" t="n">
        <f aca="false">IF(C29&gt;$C$15,0,+S28+ABS(G29))</f>
        <v>54.0585623252782</v>
      </c>
      <c r="T29" s="31" t="n">
        <f aca="false">IF(C29&gt;$C$15,0,+T28+G29^2)</f>
        <v>772.669423032319</v>
      </c>
      <c r="U29" s="11" t="n">
        <f aca="false">IF(C29&gt;$C$15,0,IF(ABS(G29)&gt;=$I$3,1,0))</f>
        <v>0</v>
      </c>
      <c r="V29" s="4" t="n">
        <f aca="false">SUM($U$26:U30)</f>
        <v>0</v>
      </c>
      <c r="W29" s="4"/>
      <c r="X29" s="4"/>
      <c r="Y29" s="4"/>
      <c r="Z29" s="4"/>
      <c r="AA29" s="4"/>
    </row>
    <row r="30" customFormat="false" ht="12.75" hidden="false" customHeight="false" outlineLevel="0" collapsed="false">
      <c r="A30" s="26" t="n">
        <f aca="false">A29+1</f>
        <v>1952</v>
      </c>
      <c r="B30" s="27" t="n">
        <v>333.72</v>
      </c>
      <c r="C30" s="28" t="n">
        <v>6</v>
      </c>
      <c r="D30" s="29" t="n">
        <f aca="false">IF(B30="","",LN(B30))</f>
        <v>5.81030231803387</v>
      </c>
      <c r="E30" s="29" t="n">
        <f aca="false">IF(C30&gt;$C$11,NA(),$P$17+C30*$P$18)</f>
        <v>5.8199586159836</v>
      </c>
      <c r="F30" s="29" t="n">
        <f aca="false">EXP(E30)</f>
        <v>336.958108661629</v>
      </c>
      <c r="G30" s="29" t="n">
        <f aca="false">IF(C30&gt;$C$15,NA(),B30-F30)</f>
        <v>-3.23810866162881</v>
      </c>
      <c r="H30" s="29" t="n">
        <f aca="false">IF(C30&gt;$C$15,NA(),G30^2)</f>
        <v>10.4853477045156</v>
      </c>
      <c r="J30" s="11"/>
      <c r="K30" s="11"/>
      <c r="O30" s="30" t="n">
        <f aca="false">-$I$3</f>
        <v>-418.018139660646</v>
      </c>
      <c r="P30" s="30" t="n">
        <f aca="false">$I$3</f>
        <v>418.018139660646</v>
      </c>
      <c r="R30" s="28" t="n">
        <v>6</v>
      </c>
      <c r="S30" s="31" t="n">
        <f aca="false">IF(C30&gt;$C$15,0,+S29+ABS(G30))</f>
        <v>57.296670986907</v>
      </c>
      <c r="T30" s="31" t="n">
        <f aca="false">IF(C30&gt;$C$15,0,+T29+G30^2)</f>
        <v>783.154770736835</v>
      </c>
      <c r="U30" s="11" t="n">
        <f aca="false">IF(C30&gt;$C$15,0,IF(ABS(G30)&gt;=$I$3,1,0))</f>
        <v>0</v>
      </c>
      <c r="V30" s="4" t="n">
        <f aca="false">SUM($U$26:U31)</f>
        <v>0</v>
      </c>
      <c r="W30" s="4"/>
      <c r="X30" s="4"/>
      <c r="Y30" s="4"/>
      <c r="Z30" s="4"/>
      <c r="AA30" s="4"/>
    </row>
    <row r="31" customFormat="false" ht="12.75" hidden="false" customHeight="false" outlineLevel="0" collapsed="false">
      <c r="A31" s="26" t="n">
        <f aca="false">A30+1</f>
        <v>1953</v>
      </c>
      <c r="B31" s="27" t="n">
        <v>409.98</v>
      </c>
      <c r="C31" s="28" t="n">
        <v>7</v>
      </c>
      <c r="D31" s="29" t="n">
        <f aca="false">IF(B31="","",LN(B31))</f>
        <v>6.01610837802074</v>
      </c>
      <c r="E31" s="29" t="n">
        <f aca="false">IF(C31&gt;$C$11,NA(),$P$17+C31*$P$18)</f>
        <v>6.0024490443777</v>
      </c>
      <c r="F31" s="29" t="n">
        <f aca="false">EXP(E31)</f>
        <v>404.418019345813</v>
      </c>
      <c r="G31" s="29" t="n">
        <f aca="false">IF(C31&gt;$C$15,NA(),B31-F31)</f>
        <v>5.56198065418749</v>
      </c>
      <c r="H31" s="29" t="n">
        <f aca="false">IF(C31&gt;$C$15,NA(),G31^2)</f>
        <v>30.9356287975559</v>
      </c>
      <c r="J31" s="11"/>
      <c r="K31" s="11"/>
      <c r="O31" s="30" t="n">
        <f aca="false">-$I$3</f>
        <v>-418.018139660646</v>
      </c>
      <c r="P31" s="30" t="n">
        <f aca="false">$I$3</f>
        <v>418.018139660646</v>
      </c>
      <c r="R31" s="28" t="n">
        <v>7</v>
      </c>
      <c r="S31" s="31" t="n">
        <f aca="false">IF(C31&gt;$C$15,0,+S30+ABS(G31))</f>
        <v>62.8586516410945</v>
      </c>
      <c r="T31" s="31" t="n">
        <f aca="false">IF(C31&gt;$C$15,0,+T30+G31^2)</f>
        <v>814.090399534391</v>
      </c>
      <c r="U31" s="11" t="n">
        <f aca="false">IF(C31&gt;$C$15,0,IF(ABS(G31)&gt;=$I$3,1,0))</f>
        <v>0</v>
      </c>
      <c r="V31" s="4" t="n">
        <f aca="false">SUM($U$26:U32)</f>
        <v>0</v>
      </c>
      <c r="W31" s="4"/>
      <c r="X31" s="4"/>
      <c r="Y31" s="4"/>
      <c r="Z31" s="4"/>
      <c r="AA31" s="4"/>
    </row>
    <row r="32" customFormat="false" ht="12.75" hidden="false" customHeight="false" outlineLevel="0" collapsed="false">
      <c r="A32" s="26" t="n">
        <f aca="false">A31+1</f>
        <v>1954</v>
      </c>
      <c r="B32" s="27" t="n">
        <v>461.35</v>
      </c>
      <c r="C32" s="28" t="n">
        <v>8</v>
      </c>
      <c r="D32" s="29" t="n">
        <f aca="false">IF(B32="","",LN(B32))</f>
        <v>6.13415697402457</v>
      </c>
      <c r="E32" s="29" t="n">
        <f aca="false">IF(C32&gt;$C$11,NA(),$P$17+C32*$P$18)</f>
        <v>6.18493947277179</v>
      </c>
      <c r="F32" s="29" t="n">
        <f aca="false">EXP(E32)</f>
        <v>485.383583796851</v>
      </c>
      <c r="G32" s="29" t="n">
        <f aca="false">IF(C32&gt;$C$15,NA(),B32-F32)</f>
        <v>-24.033583796851</v>
      </c>
      <c r="H32" s="29" t="n">
        <f aca="false">IF(C32&gt;$C$15,NA(),G32^2)</f>
        <v>577.613150120257</v>
      </c>
      <c r="J32" s="11"/>
      <c r="K32" s="11"/>
      <c r="O32" s="30" t="n">
        <f aca="false">-$I$3</f>
        <v>-418.018139660646</v>
      </c>
      <c r="P32" s="30" t="n">
        <f aca="false">$I$3</f>
        <v>418.018139660646</v>
      </c>
      <c r="R32" s="28" t="n">
        <v>8</v>
      </c>
      <c r="S32" s="31" t="n">
        <f aca="false">IF(C32&gt;$C$15,0,+S31+ABS(G32))</f>
        <v>86.8922354379455</v>
      </c>
      <c r="T32" s="31" t="n">
        <f aca="false">IF(C32&gt;$C$15,0,+T31+G32^2)</f>
        <v>1391.70354965465</v>
      </c>
      <c r="U32" s="11" t="n">
        <f aca="false">IF(C32&gt;$C$15,0,IF(ABS(G32)&gt;=$I$3,1,0))</f>
        <v>0</v>
      </c>
      <c r="V32" s="4" t="n">
        <f aca="false">SUM($U$26:U33)</f>
        <v>0</v>
      </c>
      <c r="W32" s="4"/>
      <c r="X32" s="4"/>
      <c r="Y32" s="4"/>
      <c r="Z32" s="4"/>
      <c r="AA32" s="4"/>
    </row>
    <row r="33" customFormat="false" ht="12.75" hidden="false" customHeight="false" outlineLevel="0" collapsed="false">
      <c r="A33" s="26" t="n">
        <f aca="false">A32+1</f>
        <v>1955</v>
      </c>
      <c r="B33" s="27" t="n">
        <v>563.54</v>
      </c>
      <c r="C33" s="28" t="n">
        <v>9</v>
      </c>
      <c r="D33" s="29" t="n">
        <f aca="false">IF(B33="","",LN(B33))</f>
        <v>6.33423831587623</v>
      </c>
      <c r="E33" s="29" t="n">
        <f aca="false">IF(C33&gt;$C$11,NA(),$P$17+C33*$P$18)</f>
        <v>6.36742990116589</v>
      </c>
      <c r="F33" s="29" t="n">
        <f aca="false">EXP(E33)</f>
        <v>582.558669864852</v>
      </c>
      <c r="G33" s="29" t="n">
        <f aca="false">IF(C33&gt;$C$15,NA(),B33-F33)</f>
        <v>-19.0186698648523</v>
      </c>
      <c r="H33" s="29" t="n">
        <f aca="false">IF(C33&gt;$C$15,NA(),G33^2)</f>
        <v>361.709803428242</v>
      </c>
      <c r="J33" s="11"/>
      <c r="K33" s="11"/>
      <c r="O33" s="30" t="n">
        <f aca="false">-$I$3</f>
        <v>-418.018139660646</v>
      </c>
      <c r="P33" s="30" t="n">
        <f aca="false">$I$3</f>
        <v>418.018139660646</v>
      </c>
      <c r="R33" s="28" t="n">
        <v>9</v>
      </c>
      <c r="S33" s="31" t="n">
        <f aca="false">IF(C33&gt;$C$15,0,+S32+ABS(G33))</f>
        <v>105.910905302798</v>
      </c>
      <c r="T33" s="31" t="n">
        <f aca="false">IF(C33&gt;$C$15,0,+T32+G33^2)</f>
        <v>1753.41335308289</v>
      </c>
      <c r="U33" s="11" t="n">
        <f aca="false">IF(C33&gt;$C$15,0,IF(ABS(G33)&gt;=$I$3,1,0))</f>
        <v>0</v>
      </c>
      <c r="V33" s="4" t="n">
        <f aca="false">SUM($U$26:U34)</f>
        <v>0</v>
      </c>
      <c r="W33" s="4"/>
      <c r="X33" s="4"/>
      <c r="Y33" s="4"/>
      <c r="Z33" s="4"/>
      <c r="AA33" s="4"/>
    </row>
    <row r="34" customFormat="false" ht="12.75" hidden="false" customHeight="false" outlineLevel="0" collapsed="false">
      <c r="A34" s="26" t="n">
        <f aca="false">A33+1</f>
        <v>1956</v>
      </c>
      <c r="B34" s="27" t="n">
        <v>734.34</v>
      </c>
      <c r="C34" s="28" t="n">
        <v>10</v>
      </c>
      <c r="D34" s="29" t="n">
        <f aca="false">IF(B34="","",LN(B34))</f>
        <v>6.5989721366223</v>
      </c>
      <c r="E34" s="29" t="n">
        <f aca="false">IF(C34&gt;$C$11,NA(),$P$17+C34*$P$18)</f>
        <v>6.54992032955998</v>
      </c>
      <c r="F34" s="29" t="n">
        <f aca="false">EXP(E34)</f>
        <v>699.188466944003</v>
      </c>
      <c r="G34" s="29" t="n">
        <f aca="false">IF(C34&gt;$C$15,NA(),B34-F34)</f>
        <v>35.1515330559976</v>
      </c>
      <c r="H34" s="29" t="n">
        <f aca="false">IF(C34&gt;$C$15,NA(),G34^2)</f>
        <v>1235.63027618689</v>
      </c>
      <c r="J34" s="11"/>
      <c r="K34" s="11"/>
      <c r="O34" s="30" t="n">
        <f aca="false">-$I$3</f>
        <v>-418.018139660646</v>
      </c>
      <c r="P34" s="30" t="n">
        <f aca="false">$I$3</f>
        <v>418.018139660646</v>
      </c>
      <c r="R34" s="28" t="n">
        <v>10</v>
      </c>
      <c r="S34" s="31" t="n">
        <f aca="false">IF(C34&gt;$C$15,0,+S33+ABS(G34))</f>
        <v>141.062438358795</v>
      </c>
      <c r="T34" s="31" t="n">
        <f aca="false">IF(C34&gt;$C$15,0,+T33+G34^2)</f>
        <v>2989.04362926978</v>
      </c>
      <c r="U34" s="11" t="n">
        <f aca="false">IF(C34&gt;$C$15,0,IF(ABS(G34)&gt;=$I$3,1,0))</f>
        <v>0</v>
      </c>
      <c r="V34" s="4" t="n">
        <f aca="false">SUM($U$26:U35)</f>
        <v>0</v>
      </c>
      <c r="W34" s="4"/>
      <c r="X34" s="4"/>
      <c r="Y34" s="4"/>
      <c r="Z34" s="4"/>
      <c r="AA34" s="4"/>
    </row>
    <row r="35" customFormat="false" ht="12.75" hidden="false" customHeight="false" outlineLevel="0" collapsed="false">
      <c r="A35" s="26" t="n">
        <f aca="false">A34+1</f>
        <v>1957</v>
      </c>
      <c r="B35" s="27" t="n">
        <v>1000.4</v>
      </c>
      <c r="C35" s="28" t="n">
        <v>11</v>
      </c>
      <c r="D35" s="29" t="n">
        <f aca="false">IF(B35="","",LN(B35))</f>
        <v>6.90815519900346</v>
      </c>
      <c r="E35" s="29" t="n">
        <f aca="false">IF(C35&gt;$C$11,NA(),$P$17+C35*$P$18)</f>
        <v>6.73241075795408</v>
      </c>
      <c r="F35" s="29" t="n">
        <f aca="false">EXP(E35)</f>
        <v>839.167859987246</v>
      </c>
      <c r="G35" s="29" t="n">
        <f aca="false">IF(C35&gt;$C$15,NA(),B35-F35)</f>
        <v>161.232140012754</v>
      </c>
      <c r="H35" s="29" t="n">
        <f aca="false">IF(C35&gt;$C$15,NA(),G35^2)</f>
        <v>25995.8029730924</v>
      </c>
      <c r="J35" s="11"/>
      <c r="K35" s="11"/>
      <c r="O35" s="30" t="n">
        <f aca="false">-$I$3</f>
        <v>-418.018139660646</v>
      </c>
      <c r="P35" s="30" t="n">
        <f aca="false">$I$3</f>
        <v>418.018139660646</v>
      </c>
      <c r="R35" s="28" t="n">
        <v>11</v>
      </c>
      <c r="S35" s="31" t="n">
        <f aca="false">IF(C35&gt;$C$15,0,+S34+ABS(G35))</f>
        <v>302.29457837155</v>
      </c>
      <c r="T35" s="31" t="n">
        <f aca="false">IF(C35&gt;$C$15,0,+T34+G35^2)</f>
        <v>28984.8466023622</v>
      </c>
      <c r="U35" s="11" t="n">
        <f aca="false">IF(C35&gt;$C$15,0,IF(ABS(G35)&gt;=$I$3,1,0))</f>
        <v>0</v>
      </c>
      <c r="V35" s="4" t="n">
        <f aca="false">SUM($U$26:U36)</f>
        <v>0</v>
      </c>
      <c r="W35" s="4"/>
      <c r="X35" s="4"/>
      <c r="Y35" s="4"/>
      <c r="Z35" s="4"/>
      <c r="AA35" s="4"/>
    </row>
    <row r="36" customFormat="false" ht="12.75" hidden="false" customHeight="false" outlineLevel="0" collapsed="false">
      <c r="A36" s="26" t="n">
        <f aca="false">A35+1</f>
        <v>1958</v>
      </c>
      <c r="B36" s="27" t="n">
        <v>1171.7</v>
      </c>
      <c r="C36" s="28" t="n">
        <v>12</v>
      </c>
      <c r="D36" s="29" t="n">
        <f aca="false">IF(B36="","",LN(B36))</f>
        <v>7.06621096467411</v>
      </c>
      <c r="E36" s="29" t="n">
        <f aca="false">IF(C36&gt;$C$11,NA(),$P$17+C36*$P$18)</f>
        <v>6.91490118634817</v>
      </c>
      <c r="F36" s="29" t="n">
        <f aca="false">EXP(E36)</f>
        <v>1007.17150028731</v>
      </c>
      <c r="G36" s="29" t="n">
        <f aca="false">IF(C36&gt;$C$15,NA(),B36-F36)</f>
        <v>164.528499712693</v>
      </c>
      <c r="H36" s="29" t="n">
        <f aca="false">IF(C36&gt;$C$15,NA(),G36^2)</f>
        <v>27069.6272177095</v>
      </c>
      <c r="J36" s="11"/>
      <c r="K36" s="11"/>
      <c r="O36" s="30" t="n">
        <f aca="false">-$I$3</f>
        <v>-418.018139660646</v>
      </c>
      <c r="P36" s="30" t="n">
        <f aca="false">$I$3</f>
        <v>418.018139660646</v>
      </c>
      <c r="R36" s="28" t="n">
        <v>12</v>
      </c>
      <c r="S36" s="31" t="n">
        <f aca="false">IF(C36&gt;$C$15,0,+S35+ABS(G36))</f>
        <v>466.823078084242</v>
      </c>
      <c r="T36" s="31" t="n">
        <f aca="false">IF(C36&gt;$C$15,0,+T35+G36^2)</f>
        <v>56054.4738200717</v>
      </c>
      <c r="U36" s="11" t="n">
        <f aca="false">IF(C36&gt;$C$15,0,IF(ABS(G36)&gt;=$I$3,1,0))</f>
        <v>0</v>
      </c>
      <c r="V36" s="4" t="n">
        <f aca="false">SUM($U$26:U37)</f>
        <v>0</v>
      </c>
      <c r="W36" s="4"/>
      <c r="X36" s="4"/>
      <c r="Y36" s="4"/>
      <c r="Z36" s="4"/>
      <c r="AA36" s="4"/>
    </row>
    <row r="37" customFormat="false" ht="12.75" hidden="false" customHeight="false" outlineLevel="0" collapsed="false">
      <c r="A37" s="26" t="n">
        <f aca="false">A36+1</f>
        <v>1959</v>
      </c>
      <c r="B37" s="27" t="n">
        <v>1309.7</v>
      </c>
      <c r="C37" s="28" t="n">
        <v>13</v>
      </c>
      <c r="D37" s="29" t="n">
        <f aca="false">IF(B37="","",LN(B37))</f>
        <v>7.17755338233536</v>
      </c>
      <c r="E37" s="29" t="n">
        <f aca="false">IF(C37&gt;$C$11,NA(),$P$17+C37*$P$18)</f>
        <v>7.09739161474227</v>
      </c>
      <c r="F37" s="29" t="n">
        <f aca="false">EXP(E37)</f>
        <v>1208.80991677446</v>
      </c>
      <c r="G37" s="29" t="n">
        <f aca="false">IF(C37&gt;$C$15,NA(),B37-F37)</f>
        <v>100.890083225538</v>
      </c>
      <c r="H37" s="29" t="n">
        <f aca="false">IF(C37&gt;$C$15,NA(),G37^2)</f>
        <v>10178.808893256</v>
      </c>
      <c r="J37" s="11"/>
      <c r="K37" s="11"/>
      <c r="O37" s="30" t="n">
        <f aca="false">-$I$3</f>
        <v>-418.018139660646</v>
      </c>
      <c r="P37" s="30" t="n">
        <f aca="false">$I$3</f>
        <v>418.018139660646</v>
      </c>
      <c r="R37" s="28" t="n">
        <v>13</v>
      </c>
      <c r="S37" s="31" t="n">
        <f aca="false">IF(C37&gt;$C$15,0,+S36+ABS(G37))</f>
        <v>567.71316130978</v>
      </c>
      <c r="T37" s="31" t="n">
        <f aca="false">IF(C37&gt;$C$15,0,+T36+G37^2)</f>
        <v>66233.2827133277</v>
      </c>
      <c r="U37" s="11" t="n">
        <f aca="false">IF(C37&gt;$C$15,0,IF(ABS(G37)&gt;=$I$3,1,0))</f>
        <v>0</v>
      </c>
      <c r="V37" s="4" t="n">
        <f aca="false">SUM($U$26:U38)</f>
        <v>0</v>
      </c>
      <c r="W37" s="4"/>
      <c r="X37" s="4"/>
      <c r="Y37" s="4"/>
      <c r="Z37" s="4"/>
      <c r="AA37" s="4"/>
    </row>
    <row r="38" customFormat="false" ht="12.75" hidden="false" customHeight="false" outlineLevel="0" collapsed="false">
      <c r="A38" s="26" t="n">
        <f aca="false">A37+1</f>
        <v>1960</v>
      </c>
      <c r="B38" s="27" t="n">
        <v>1436</v>
      </c>
      <c r="C38" s="28" t="n">
        <v>14</v>
      </c>
      <c r="D38" s="29" t="n">
        <f aca="false">IF(B38="","",LN(B38))</f>
        <v>7.26961674960817</v>
      </c>
      <c r="E38" s="29" t="n">
        <f aca="false">IF(C38&gt;$C$11,NA(),$P$17+C38*$P$18)</f>
        <v>7.27988204313636</v>
      </c>
      <c r="F38" s="29" t="n">
        <f aca="false">EXP(E38)</f>
        <v>1450.81688121184</v>
      </c>
      <c r="G38" s="29" t="n">
        <f aca="false">IF(C38&gt;$C$15,NA(),B38-F38)</f>
        <v>-14.8168812118392</v>
      </c>
      <c r="H38" s="29" t="n">
        <f aca="false">IF(C38&gt;$C$15,NA(),G38^2)</f>
        <v>219.539968845755</v>
      </c>
      <c r="J38" s="11"/>
      <c r="K38" s="11"/>
      <c r="O38" s="30" t="n">
        <f aca="false">-$I$3</f>
        <v>-418.018139660646</v>
      </c>
      <c r="P38" s="30" t="n">
        <f aca="false">$I$3</f>
        <v>418.018139660646</v>
      </c>
      <c r="R38" s="28" t="n">
        <v>14</v>
      </c>
      <c r="S38" s="31" t="n">
        <f aca="false">IF(C38&gt;$C$15,0,+S37+ABS(G38))</f>
        <v>582.53004252162</v>
      </c>
      <c r="T38" s="31" t="n">
        <f aca="false">IF(C38&gt;$C$15,0,+T37+G38^2)</f>
        <v>66452.8226821734</v>
      </c>
      <c r="U38" s="11" t="n">
        <f aca="false">IF(C38&gt;$C$15,0,IF(ABS(G38)&gt;=$I$3,1,0))</f>
        <v>0</v>
      </c>
      <c r="V38" s="4" t="n">
        <f aca="false">SUM($U$26:U39)</f>
        <v>0</v>
      </c>
      <c r="W38" s="4"/>
      <c r="X38" s="4"/>
      <c r="Y38" s="4"/>
      <c r="Z38" s="4"/>
      <c r="AA38" s="4"/>
    </row>
    <row r="39" customFormat="false" ht="12.75" hidden="false" customHeight="false" outlineLevel="0" collapsed="false">
      <c r="A39" s="26" t="n">
        <f aca="false">A38+1</f>
        <v>1961</v>
      </c>
      <c r="B39" s="27" t="n">
        <v>1694.2</v>
      </c>
      <c r="C39" s="28" t="n">
        <v>15</v>
      </c>
      <c r="D39" s="29" t="n">
        <f aca="false">IF(B39="","",LN(B39))</f>
        <v>7.43496593199745</v>
      </c>
      <c r="E39" s="29" t="n">
        <f aca="false">IF(C39&gt;$C$11,NA(),$P$17+C39*$P$18)</f>
        <v>7.46237247153046</v>
      </c>
      <c r="F39" s="29" t="n">
        <f aca="false">EXP(E39)</f>
        <v>1741.2742844018</v>
      </c>
      <c r="G39" s="29" t="n">
        <f aca="false">IF(C39&gt;$C$15,NA(),B39-F39)</f>
        <v>-47.0742844018009</v>
      </c>
      <c r="H39" s="29" t="n">
        <f aca="false">IF(C39&gt;$C$15,NA(),G39^2)</f>
        <v>2215.98825194164</v>
      </c>
      <c r="J39" s="11"/>
      <c r="K39" s="11"/>
      <c r="O39" s="30" t="n">
        <f aca="false">-$I$3</f>
        <v>-418.018139660646</v>
      </c>
      <c r="P39" s="30" t="n">
        <f aca="false">$I$3</f>
        <v>418.018139660646</v>
      </c>
      <c r="R39" s="28" t="n">
        <v>15</v>
      </c>
      <c r="S39" s="31" t="n">
        <f aca="false">IF(C39&gt;$C$15,0,+S38+ABS(G39))</f>
        <v>629.604326923421</v>
      </c>
      <c r="T39" s="31" t="n">
        <f aca="false">IF(C39&gt;$C$15,0,+T38+G39^2)</f>
        <v>68668.8109341151</v>
      </c>
      <c r="U39" s="11" t="n">
        <f aca="false">IF(C39&gt;$C$15,0,IF(ABS(G39)&gt;=$I$3,1,0))</f>
        <v>0</v>
      </c>
      <c r="V39" s="4" t="n">
        <f aca="false">SUM($U$26:U40)</f>
        <v>0</v>
      </c>
      <c r="W39" s="4"/>
      <c r="X39" s="4"/>
      <c r="Y39" s="4"/>
      <c r="Z39" s="4"/>
      <c r="AA39" s="4"/>
    </row>
    <row r="40" customFormat="false" ht="12.75" hidden="false" customHeight="false" outlineLevel="0" collapsed="false">
      <c r="A40" s="26" t="n">
        <f aca="false">A39+1</f>
        <v>1962</v>
      </c>
      <c r="B40" s="27" t="n">
        <v>1925.2</v>
      </c>
      <c r="C40" s="28" t="n">
        <v>16</v>
      </c>
      <c r="D40" s="29" t="n">
        <f aca="false">IF(B40="","",LN(B40))</f>
        <v>7.56278513742895</v>
      </c>
      <c r="E40" s="29" t="n">
        <f aca="false">IF(C40&gt;$C$11,NA(),$P$17+C40*$P$18)</f>
        <v>7.64486289992456</v>
      </c>
      <c r="F40" s="29" t="n">
        <f aca="false">EXP(E40)</f>
        <v>2089.88203320766</v>
      </c>
      <c r="G40" s="29" t="n">
        <f aca="false">IF(C40&gt;$C$15,NA(),B40-F40)</f>
        <v>-164.682033207663</v>
      </c>
      <c r="H40" s="29" t="n">
        <f aca="false">IF(C40&gt;$C$15,NA(),G40^2)</f>
        <v>27120.1720614098</v>
      </c>
      <c r="J40" s="11"/>
      <c r="K40" s="11"/>
      <c r="O40" s="30" t="n">
        <f aca="false">-$I$3</f>
        <v>-418.018139660646</v>
      </c>
      <c r="P40" s="30" t="n">
        <f aca="false">$I$3</f>
        <v>418.018139660646</v>
      </c>
      <c r="R40" s="28" t="n">
        <v>16</v>
      </c>
      <c r="S40" s="31" t="n">
        <f aca="false">IF(C40&gt;$C$15,0,+S39+ABS(G40))</f>
        <v>794.286360131084</v>
      </c>
      <c r="T40" s="31" t="n">
        <f aca="false">IF(C40&gt;$C$15,0,+T39+G40^2)</f>
        <v>95788.9829955249</v>
      </c>
      <c r="U40" s="11" t="n">
        <f aca="false">IF(C40&gt;$C$15,0,IF(ABS(G40)&gt;=$I$3,1,0))</f>
        <v>0</v>
      </c>
      <c r="V40" s="4" t="n">
        <f aca="false">SUM($U$26:U41)</f>
        <v>1</v>
      </c>
      <c r="W40" s="4"/>
      <c r="X40" s="4"/>
      <c r="Y40" s="4"/>
      <c r="Z40" s="4"/>
      <c r="AA40" s="4"/>
    </row>
    <row r="41" customFormat="false" ht="12.75" hidden="false" customHeight="false" outlineLevel="0" collapsed="false">
      <c r="A41" s="26" t="n">
        <f aca="false">A40+1</f>
        <v>1963</v>
      </c>
      <c r="B41" s="27" t="n">
        <v>2059.6</v>
      </c>
      <c r="C41" s="28" t="n">
        <v>17</v>
      </c>
      <c r="D41" s="29" t="n">
        <f aca="false">IF(B41="","",LN(B41))</f>
        <v>7.63026706817199</v>
      </c>
      <c r="E41" s="29" t="n">
        <f aca="false">IF(C41&gt;$C$11,NA(),$P$17+C41*$P$18)</f>
        <v>7.82735332831865</v>
      </c>
      <c r="F41" s="29" t="n">
        <f aca="false">EXP(E41)</f>
        <v>2508.28198167795</v>
      </c>
      <c r="G41" s="29" t="n">
        <f aca="false">IF(C41&gt;$C$15,NA(),B41-F41)</f>
        <v>-448.681981677949</v>
      </c>
      <c r="H41" s="29" t="n">
        <f aca="false">IF(C41&gt;$C$15,NA(),G41^2)</f>
        <v>201315.520682452</v>
      </c>
      <c r="J41" s="11"/>
      <c r="K41" s="11"/>
      <c r="O41" s="30" t="n">
        <f aca="false">-$I$3</f>
        <v>-418.018139660646</v>
      </c>
      <c r="P41" s="30" t="n">
        <f aca="false">$I$3</f>
        <v>418.018139660646</v>
      </c>
      <c r="R41" s="28" t="n">
        <v>17</v>
      </c>
      <c r="S41" s="31" t="n">
        <f aca="false">IF(C41&gt;$C$15,0,+S40+ABS(G41))</f>
        <v>1242.96834180903</v>
      </c>
      <c r="T41" s="31" t="n">
        <f aca="false">IF(C41&gt;$C$15,0,+T40+G41^2)</f>
        <v>297104.503677977</v>
      </c>
      <c r="U41" s="11" t="n">
        <f aca="false">IF(C41&gt;$C$15,0,IF(ABS(G41)&gt;=$I$3,1,0))</f>
        <v>1</v>
      </c>
      <c r="V41" s="4" t="n">
        <f aca="false">SUM($U$26:U42)</f>
        <v>1</v>
      </c>
      <c r="W41" s="4"/>
      <c r="X41" s="4"/>
      <c r="Y41" s="4"/>
      <c r="Z41" s="4"/>
      <c r="AA41" s="4"/>
    </row>
    <row r="42" customFormat="false" ht="12.75" hidden="false" customHeight="false" outlineLevel="0" collapsed="false">
      <c r="A42" s="26" t="n">
        <f aca="false">A41+1</f>
        <v>1964</v>
      </c>
      <c r="B42" s="27" t="n">
        <v>3239.3</v>
      </c>
      <c r="C42" s="28" t="n">
        <v>18</v>
      </c>
      <c r="D42" s="29" t="n">
        <f aca="false">IF(B42="","",LN(B42))</f>
        <v>8.08311253606163</v>
      </c>
      <c r="E42" s="29" t="n">
        <f aca="false">IF(C42&gt;$C$11,NA(),$P$17+C42*$P$18)</f>
        <v>8.00984375671275</v>
      </c>
      <c r="F42" s="29" t="n">
        <f aca="false">EXP(E42)</f>
        <v>3010.44671404431</v>
      </c>
      <c r="G42" s="29" t="n">
        <f aca="false">IF(C42&gt;$C$15,NA(),B42-F42)</f>
        <v>228.853285955691</v>
      </c>
      <c r="H42" s="29" t="n">
        <f aca="false">IF(C42&gt;$C$15,NA(),G42^2)</f>
        <v>52373.8264927174</v>
      </c>
      <c r="J42" s="11"/>
      <c r="K42" s="11"/>
      <c r="O42" s="30" t="n">
        <f aca="false">-$I$3</f>
        <v>-418.018139660646</v>
      </c>
      <c r="P42" s="30" t="n">
        <f aca="false">$I$3</f>
        <v>418.018139660646</v>
      </c>
      <c r="R42" s="28" t="n">
        <v>18</v>
      </c>
      <c r="S42" s="31" t="n">
        <f aca="false">IF(C42&gt;$C$15,0,+S41+ABS(G42))</f>
        <v>1471.82162776472</v>
      </c>
      <c r="T42" s="31" t="n">
        <f aca="false">IF(C42&gt;$C$15,0,+T41+G42^2)</f>
        <v>349478.330170694</v>
      </c>
      <c r="U42" s="11" t="n">
        <f aca="false">IF(C42&gt;$C$15,0,IF(ABS(G42)&gt;=$I$3,1,0))</f>
        <v>0</v>
      </c>
      <c r="V42" s="4" t="n">
        <f aca="false">SUM($U$26:U43)</f>
        <v>1</v>
      </c>
      <c r="W42" s="4"/>
      <c r="X42" s="4"/>
      <c r="Y42" s="4"/>
      <c r="Z42" s="4"/>
      <c r="AA42" s="4"/>
    </row>
    <row r="43" customFormat="false" ht="12.75" hidden="false" customHeight="false" outlineLevel="0" collapsed="false">
      <c r="A43" s="26" t="n">
        <f aca="false">A42+1</f>
        <v>1965</v>
      </c>
      <c r="B43" s="27" t="n">
        <v>3572.8</v>
      </c>
      <c r="C43" s="28" t="n">
        <v>19</v>
      </c>
      <c r="D43" s="29" t="n">
        <f aca="false">IF(B43="","",LN(B43))</f>
        <v>8.18110488108589</v>
      </c>
      <c r="E43" s="29" t="n">
        <f aca="false">IF(C43&gt;$C$11,NA(),$P$17+C43*$P$18)</f>
        <v>8.19233418510684</v>
      </c>
      <c r="F43" s="29" t="n">
        <f aca="false">EXP(E43)</f>
        <v>3613.14616311102</v>
      </c>
      <c r="G43" s="29" t="n">
        <f aca="false">IF(C43&gt;$C$15,NA(),B43-F43)</f>
        <v>-40.3461631110226</v>
      </c>
      <c r="H43" s="29" t="n">
        <f aca="false">IF(C43&gt;$C$15,NA(),G43^2)</f>
        <v>1627.81287778124</v>
      </c>
      <c r="J43" s="11"/>
      <c r="K43" s="11"/>
      <c r="O43" s="30" t="n">
        <f aca="false">-$I$3</f>
        <v>-418.018139660646</v>
      </c>
      <c r="P43" s="30" t="n">
        <f aca="false">$I$3</f>
        <v>418.018139660646</v>
      </c>
      <c r="R43" s="28" t="n">
        <v>19</v>
      </c>
      <c r="S43" s="31" t="n">
        <f aca="false">IF(C43&gt;$C$15,0,+S42+ABS(G43))</f>
        <v>1512.16779087575</v>
      </c>
      <c r="T43" s="31" t="n">
        <f aca="false">IF(C43&gt;$C$15,0,+T42+G43^2)</f>
        <v>351106.143048475</v>
      </c>
      <c r="U43" s="11" t="n">
        <f aca="false">IF(C43&gt;$C$15,0,IF(ABS(G43)&gt;=$I$3,1,0))</f>
        <v>0</v>
      </c>
      <c r="V43" s="4" t="n">
        <f aca="false">SUM($U$26:U44)</f>
        <v>1</v>
      </c>
      <c r="W43" s="4"/>
      <c r="X43" s="4"/>
      <c r="Y43" s="4"/>
      <c r="Z43" s="4"/>
      <c r="AA43" s="4"/>
    </row>
    <row r="44" customFormat="false" ht="12.75" hidden="false" customHeight="false" outlineLevel="0" collapsed="false">
      <c r="A44" s="26" t="n">
        <f aca="false">A43+1</f>
        <v>1966</v>
      </c>
      <c r="B44" s="27" t="n">
        <v>4247.7</v>
      </c>
      <c r="C44" s="28" t="n">
        <v>20</v>
      </c>
      <c r="D44" s="29" t="n">
        <f aca="false">IF(B44="","",LN(B44))</f>
        <v>8.35413293895904</v>
      </c>
      <c r="E44" s="29" t="n">
        <f aca="false">IF(C44&gt;$C$11,NA(),$P$17+C44*$P$18)</f>
        <v>8.37482461350094</v>
      </c>
      <c r="F44" s="29" t="n">
        <f aca="false">EXP(E44)</f>
        <v>4336.50764688863</v>
      </c>
      <c r="G44" s="29" t="n">
        <f aca="false">IF(C44&gt;$C$15,NA(),B44-F44)</f>
        <v>-88.8076468886256</v>
      </c>
      <c r="H44" s="29" t="n">
        <f aca="false">IF(C44&gt;$C$15,NA(),G44^2)</f>
        <v>7886.79814589482</v>
      </c>
      <c r="J44" s="11"/>
      <c r="K44" s="11"/>
      <c r="O44" s="30" t="n">
        <f aca="false">-$I$3</f>
        <v>-418.018139660646</v>
      </c>
      <c r="P44" s="30" t="n">
        <f aca="false">$I$3</f>
        <v>418.018139660646</v>
      </c>
      <c r="R44" s="28" t="n">
        <v>20</v>
      </c>
      <c r="S44" s="31" t="n">
        <f aca="false">IF(C44&gt;$C$15,0,+S43+ABS(G44))</f>
        <v>1600.97543776437</v>
      </c>
      <c r="T44" s="31" t="n">
        <f aca="false">IF(C44&gt;$C$15,0,+T43+G44^2)</f>
        <v>358992.94119437</v>
      </c>
      <c r="U44" s="11" t="n">
        <f aca="false">IF(C44&gt;$C$15,0,IF(ABS(G44)&gt;=$I$3,1,0))</f>
        <v>0</v>
      </c>
      <c r="V44" s="4" t="n">
        <f aca="false">SUM($U$26:U45)</f>
        <v>1</v>
      </c>
      <c r="W44" s="4"/>
      <c r="X44" s="4"/>
      <c r="Y44" s="4"/>
      <c r="Z44" s="4"/>
      <c r="AA44" s="4"/>
    </row>
    <row r="45" customFormat="false" ht="12.75" hidden="false" customHeight="false" outlineLevel="0" collapsed="false">
      <c r="A45" s="26" t="n">
        <f aca="false">A44+1</f>
        <v>1967</v>
      </c>
      <c r="B45" s="27" t="n">
        <v>5345.2</v>
      </c>
      <c r="C45" s="28" t="n">
        <v>21</v>
      </c>
      <c r="D45" s="29" t="n">
        <f aca="false">IF(B45="","",LN(B45))</f>
        <v>8.58395424090691</v>
      </c>
      <c r="E45" s="29" t="n">
        <f aca="false">IF(C45&gt;$C$11,NA(),$P$17+C45*$P$18)</f>
        <v>8.55731504189503</v>
      </c>
      <c r="F45" s="29" t="n">
        <f aca="false">EXP(E45)</f>
        <v>5204.68802605307</v>
      </c>
      <c r="G45" s="29" t="n">
        <f aca="false">IF(C45&gt;$C$15,NA(),B45-F45)</f>
        <v>140.511973946932</v>
      </c>
      <c r="H45" s="29" t="n">
        <f aca="false">IF(C45&gt;$C$15,NA(),G45^2)</f>
        <v>19743.6148224633</v>
      </c>
      <c r="J45" s="11"/>
      <c r="K45" s="11"/>
      <c r="O45" s="30" t="n">
        <f aca="false">-$I$3</f>
        <v>-418.018139660646</v>
      </c>
      <c r="P45" s="30" t="n">
        <f aca="false">$I$3</f>
        <v>418.018139660646</v>
      </c>
      <c r="R45" s="28" t="n">
        <v>21</v>
      </c>
      <c r="S45" s="31" t="n">
        <f aca="false">IF(C45&gt;$C$15,0,+S44+ABS(G45))</f>
        <v>1741.4874117113</v>
      </c>
      <c r="T45" s="31" t="n">
        <f aca="false">IF(C45&gt;$C$15,0,+T44+G45^2)</f>
        <v>378736.556016833</v>
      </c>
      <c r="U45" s="11" t="n">
        <f aca="false">IF(C45&gt;$C$15,0,IF(ABS(G45)&gt;=$I$3,1,0))</f>
        <v>0</v>
      </c>
      <c r="V45" s="4" t="n">
        <f aca="false">SUM($U$26:U46)</f>
        <v>1</v>
      </c>
      <c r="W45" s="4"/>
      <c r="X45" s="4"/>
      <c r="Y45" s="4"/>
      <c r="Z45" s="4"/>
      <c r="AA45" s="4"/>
    </row>
    <row r="46" customFormat="false" ht="12.75" hidden="false" customHeight="false" outlineLevel="0" collapsed="false">
      <c r="A46" s="26"/>
      <c r="B46" s="32"/>
      <c r="C46" s="28" t="n">
        <v>22</v>
      </c>
      <c r="D46" s="29" t="str">
        <f aca="false">IF(B46="","",LN(B46))</f>
        <v/>
      </c>
      <c r="E46" s="29" t="e">
        <f aca="false">IF(C46&gt;$C$11,NA(),$P$17+C46*$P$18)</f>
        <v>#N/A</v>
      </c>
      <c r="F46" s="29" t="e">
        <f aca="false">EXP(E46)</f>
        <v>#N/A</v>
      </c>
      <c r="G46" s="29" t="e">
        <f aca="false">IF(C46&gt;$C$15,NA(),B46-F46)</f>
        <v>#N/A</v>
      </c>
      <c r="H46" s="29" t="e">
        <f aca="false">IF(C46&gt;$C$15,NA(),G46^2)</f>
        <v>#N/A</v>
      </c>
      <c r="J46" s="11"/>
      <c r="K46" s="11"/>
      <c r="O46" s="30" t="n">
        <f aca="false">-$I$3</f>
        <v>-418.018139660646</v>
      </c>
      <c r="P46" s="30" t="n">
        <f aca="false">$I$3</f>
        <v>418.018139660646</v>
      </c>
      <c r="R46" s="28" t="n">
        <v>22</v>
      </c>
      <c r="S46" s="31" t="n">
        <f aca="false">IF(C46&gt;$C$15,0,+S45+ABS(G46))</f>
        <v>0</v>
      </c>
      <c r="T46" s="31" t="n">
        <f aca="false">IF(C46&gt;$C$15,0,+T45+G46^2)</f>
        <v>0</v>
      </c>
      <c r="U46" s="11" t="n">
        <f aca="false">IF(C46&gt;$C$15,0,IF(ABS(G46)&gt;=$I$3,1,0))</f>
        <v>0</v>
      </c>
      <c r="V46" s="4" t="n">
        <f aca="false">SUM($U$26:U47)</f>
        <v>1</v>
      </c>
      <c r="W46" s="4"/>
      <c r="X46" s="4"/>
      <c r="Y46" s="4"/>
      <c r="Z46" s="4"/>
      <c r="AA46" s="4"/>
    </row>
    <row r="47" customFormat="false" ht="12.75" hidden="false" customHeight="false" outlineLevel="0" collapsed="false">
      <c r="A47" s="26"/>
      <c r="B47" s="32"/>
      <c r="C47" s="28" t="n">
        <v>23</v>
      </c>
      <c r="D47" s="29" t="str">
        <f aca="false">IF(B47="","",LN(B47))</f>
        <v/>
      </c>
      <c r="E47" s="29" t="e">
        <f aca="false">IF(C47&gt;$C$11,NA(),$P$17+C47*$P$18)</f>
        <v>#N/A</v>
      </c>
      <c r="F47" s="29" t="e">
        <f aca="false">EXP(E47)</f>
        <v>#N/A</v>
      </c>
      <c r="G47" s="29" t="e">
        <f aca="false">IF(C47&gt;$C$15,NA(),B47-F47)</f>
        <v>#N/A</v>
      </c>
      <c r="H47" s="29" t="e">
        <f aca="false">IF(C47&gt;$C$15,NA(),G47^2)</f>
        <v>#N/A</v>
      </c>
      <c r="J47" s="11"/>
      <c r="K47" s="11"/>
      <c r="O47" s="30" t="n">
        <f aca="false">-$I$3</f>
        <v>-418.018139660646</v>
      </c>
      <c r="P47" s="30" t="n">
        <f aca="false">$I$3</f>
        <v>418.018139660646</v>
      </c>
      <c r="R47" s="28" t="n">
        <v>23</v>
      </c>
      <c r="S47" s="31" t="n">
        <f aca="false">IF(C47&gt;$C$15,0,+S46+ABS(G47))</f>
        <v>0</v>
      </c>
      <c r="T47" s="31" t="n">
        <f aca="false">IF(C47&gt;$C$15,0,+T46+G47^2)</f>
        <v>0</v>
      </c>
      <c r="U47" s="11" t="n">
        <f aca="false">IF(C47&gt;$C$15,0,IF(ABS(G47)&gt;=$I$3,1,0))</f>
        <v>0</v>
      </c>
      <c r="V47" s="4" t="n">
        <f aca="false">SUM($U$26:U48)</f>
        <v>1</v>
      </c>
      <c r="W47" s="4"/>
      <c r="X47" s="4"/>
      <c r="Y47" s="4"/>
      <c r="Z47" s="4"/>
      <c r="AA47" s="4"/>
    </row>
    <row r="48" customFormat="false" ht="12.75" hidden="false" customHeight="false" outlineLevel="0" collapsed="false">
      <c r="A48" s="26"/>
      <c r="B48" s="32"/>
      <c r="C48" s="28" t="n">
        <v>24</v>
      </c>
      <c r="D48" s="29" t="str">
        <f aca="false">IF(B48="","",LN(B48))</f>
        <v/>
      </c>
      <c r="E48" s="29" t="e">
        <f aca="false">IF(C48&gt;$C$11,NA(),$P$17+C48*$P$18)</f>
        <v>#N/A</v>
      </c>
      <c r="F48" s="29" t="e">
        <f aca="false">EXP(E48)</f>
        <v>#N/A</v>
      </c>
      <c r="G48" s="29" t="e">
        <f aca="false">IF(C48&gt;$C$15,NA(),B48-F48)</f>
        <v>#N/A</v>
      </c>
      <c r="H48" s="29" t="e">
        <f aca="false">IF(C48&gt;$C$15,NA(),G48^2)</f>
        <v>#N/A</v>
      </c>
      <c r="J48" s="11"/>
      <c r="K48" s="11"/>
      <c r="O48" s="30" t="n">
        <f aca="false">-$I$3</f>
        <v>-418.018139660646</v>
      </c>
      <c r="P48" s="30" t="n">
        <f aca="false">$I$3</f>
        <v>418.018139660646</v>
      </c>
      <c r="R48" s="28" t="n">
        <v>24</v>
      </c>
      <c r="S48" s="31" t="n">
        <f aca="false">IF(C48&gt;$C$15,0,+S47+ABS(G48))</f>
        <v>0</v>
      </c>
      <c r="T48" s="31" t="n">
        <f aca="false">IF(C48&gt;$C$15,0,+T47+G48^2)</f>
        <v>0</v>
      </c>
      <c r="U48" s="11" t="n">
        <f aca="false">IF(C48&gt;$C$15,0,IF(ABS(G48)&gt;=$I$3,1,0))</f>
        <v>0</v>
      </c>
      <c r="V48" s="4" t="n">
        <f aca="false">SUM($U$26:U49)</f>
        <v>1</v>
      </c>
      <c r="W48" s="4"/>
      <c r="X48" s="4"/>
      <c r="Y48" s="4"/>
      <c r="Z48" s="4"/>
      <c r="AA48" s="4"/>
    </row>
    <row r="49" customFormat="false" ht="12.75" hidden="false" customHeight="false" outlineLevel="0" collapsed="false">
      <c r="A49" s="26"/>
      <c r="B49" s="32"/>
      <c r="C49" s="28" t="n">
        <v>25</v>
      </c>
      <c r="D49" s="29" t="str">
        <f aca="false">IF(B49="","",LN(B49))</f>
        <v/>
      </c>
      <c r="E49" s="29" t="e">
        <f aca="false">IF(C49&gt;$C$11,NA(),$P$17+C49*$P$18)</f>
        <v>#N/A</v>
      </c>
      <c r="F49" s="29" t="e">
        <f aca="false">EXP(E49)</f>
        <v>#N/A</v>
      </c>
      <c r="G49" s="29" t="e">
        <f aca="false">IF(C49&gt;$C$15,NA(),B49-F49)</f>
        <v>#N/A</v>
      </c>
      <c r="H49" s="29" t="e">
        <f aca="false">IF(C49&gt;$C$15,NA(),G49^2)</f>
        <v>#N/A</v>
      </c>
      <c r="J49" s="11"/>
      <c r="K49" s="11"/>
      <c r="O49" s="30" t="n">
        <f aca="false">-$I$3</f>
        <v>-418.018139660646</v>
      </c>
      <c r="P49" s="30" t="n">
        <f aca="false">$I$3</f>
        <v>418.018139660646</v>
      </c>
      <c r="R49" s="28" t="n">
        <v>25</v>
      </c>
      <c r="S49" s="31" t="n">
        <f aca="false">IF(C49&gt;$C$15,0,+S48+ABS(G49))</f>
        <v>0</v>
      </c>
      <c r="T49" s="31" t="n">
        <f aca="false">IF(C49&gt;$C$15,0,+T48+G49^2)</f>
        <v>0</v>
      </c>
      <c r="U49" s="11" t="n">
        <f aca="false">IF(C49&gt;$C$15,0,IF(ABS(G49)&gt;=$I$3,1,0))</f>
        <v>0</v>
      </c>
      <c r="V49" s="4" t="n">
        <f aca="false">SUM($U$26:U50)</f>
        <v>1</v>
      </c>
      <c r="W49" s="4"/>
      <c r="X49" s="4"/>
      <c r="Y49" s="4"/>
      <c r="Z49" s="4"/>
      <c r="AA49" s="4"/>
    </row>
    <row r="50" customFormat="false" ht="12.75" hidden="false" customHeight="false" outlineLevel="0" collapsed="false">
      <c r="A50" s="26"/>
      <c r="B50" s="32"/>
      <c r="C50" s="28" t="n">
        <v>26</v>
      </c>
      <c r="D50" s="29" t="str">
        <f aca="false">IF(B50="","",LN(B50))</f>
        <v/>
      </c>
      <c r="E50" s="29" t="e">
        <f aca="false">IF(C50&gt;$C$11,NA(),$P$17+C50*$P$18)</f>
        <v>#N/A</v>
      </c>
      <c r="F50" s="29" t="e">
        <f aca="false">EXP(E50)</f>
        <v>#N/A</v>
      </c>
      <c r="G50" s="29" t="e">
        <f aca="false">IF(C50&gt;$C$15,NA(),B50-F50)</f>
        <v>#N/A</v>
      </c>
      <c r="H50" s="29" t="e">
        <f aca="false">IF(C50&gt;$C$15,NA(),G50^2)</f>
        <v>#N/A</v>
      </c>
      <c r="J50" s="11"/>
      <c r="K50" s="11"/>
      <c r="O50" s="30" t="n">
        <f aca="false">-$I$3</f>
        <v>-418.018139660646</v>
      </c>
      <c r="P50" s="30" t="n">
        <f aca="false">$I$3</f>
        <v>418.018139660646</v>
      </c>
      <c r="R50" s="28" t="n">
        <v>26</v>
      </c>
      <c r="S50" s="31" t="n">
        <f aca="false">IF(C50&gt;$C$15,0,+S49+ABS(G50))</f>
        <v>0</v>
      </c>
      <c r="T50" s="31" t="n">
        <f aca="false">IF(C50&gt;$C$15,0,+T49+G50^2)</f>
        <v>0</v>
      </c>
      <c r="U50" s="11" t="n">
        <f aca="false">IF(C50&gt;$C$15,0,IF(ABS(G50)&gt;=$I$3,1,0))</f>
        <v>0</v>
      </c>
      <c r="V50" s="4" t="n">
        <f aca="false">SUM($U$26:U51)</f>
        <v>1</v>
      </c>
      <c r="W50" s="4"/>
      <c r="X50" s="4"/>
      <c r="Y50" s="4"/>
      <c r="Z50" s="4"/>
      <c r="AA50" s="4"/>
    </row>
    <row r="51" customFormat="false" ht="12.75" hidden="false" customHeight="false" outlineLevel="0" collapsed="false">
      <c r="A51" s="26"/>
      <c r="B51" s="32"/>
      <c r="C51" s="28" t="n">
        <v>27</v>
      </c>
      <c r="D51" s="29" t="str">
        <f aca="false">IF(B51="","",LN(B51))</f>
        <v/>
      </c>
      <c r="E51" s="29" t="e">
        <f aca="false">IF(C51&gt;$C$11,NA(),$P$17+C51*$P$18)</f>
        <v>#N/A</v>
      </c>
      <c r="F51" s="29" t="e">
        <f aca="false">EXP(E51)</f>
        <v>#N/A</v>
      </c>
      <c r="G51" s="29" t="e">
        <f aca="false">IF(C51&gt;$C$15,NA(),B51-F51)</f>
        <v>#N/A</v>
      </c>
      <c r="H51" s="29" t="e">
        <f aca="false">IF(C51&gt;$C$15,NA(),G51^2)</f>
        <v>#N/A</v>
      </c>
      <c r="J51" s="11"/>
      <c r="K51" s="11"/>
      <c r="O51" s="30" t="n">
        <f aca="false">-$I$3</f>
        <v>-418.018139660646</v>
      </c>
      <c r="P51" s="30" t="n">
        <f aca="false">$I$3</f>
        <v>418.018139660646</v>
      </c>
      <c r="R51" s="28" t="n">
        <v>27</v>
      </c>
      <c r="S51" s="31" t="n">
        <f aca="false">IF(C51&gt;$C$15,0,+S50+ABS(G51))</f>
        <v>0</v>
      </c>
      <c r="T51" s="31" t="n">
        <f aca="false">IF(C51&gt;$C$15,0,+T50+G51^2)</f>
        <v>0</v>
      </c>
      <c r="U51" s="11" t="n">
        <f aca="false">IF(C51&gt;$C$15,0,IF(ABS(G51)&gt;=$I$3,1,0))</f>
        <v>0</v>
      </c>
      <c r="V51" s="4" t="n">
        <f aca="false">SUM($U$26:U52)</f>
        <v>1</v>
      </c>
      <c r="W51" s="4"/>
      <c r="X51" s="4"/>
      <c r="Y51" s="4"/>
      <c r="Z51" s="4"/>
      <c r="AA51" s="4"/>
    </row>
    <row r="52" customFormat="false" ht="12.75" hidden="false" customHeight="false" outlineLevel="0" collapsed="false">
      <c r="A52" s="26"/>
      <c r="B52" s="32"/>
      <c r="C52" s="28" t="n">
        <v>28</v>
      </c>
      <c r="D52" s="29" t="str">
        <f aca="false">IF(B52="","",LN(B52))</f>
        <v/>
      </c>
      <c r="E52" s="29" t="e">
        <f aca="false">IF(C52&gt;$C$11,NA(),$P$17+C52*$P$18)</f>
        <v>#N/A</v>
      </c>
      <c r="F52" s="29" t="e">
        <f aca="false">EXP(E52)</f>
        <v>#N/A</v>
      </c>
      <c r="G52" s="29" t="e">
        <f aca="false">IF(C52&gt;$C$15,NA(),B52-F52)</f>
        <v>#N/A</v>
      </c>
      <c r="H52" s="29" t="e">
        <f aca="false">IF(C52&gt;$C$15,NA(),G52^2)</f>
        <v>#N/A</v>
      </c>
      <c r="J52" s="11"/>
      <c r="K52" s="11"/>
      <c r="O52" s="30" t="n">
        <f aca="false">-$I$3</f>
        <v>-418.018139660646</v>
      </c>
      <c r="P52" s="30" t="n">
        <f aca="false">$I$3</f>
        <v>418.018139660646</v>
      </c>
      <c r="R52" s="28" t="n">
        <v>28</v>
      </c>
      <c r="S52" s="31" t="n">
        <f aca="false">IF(C52&gt;$C$15,0,+S51+ABS(G52))</f>
        <v>0</v>
      </c>
      <c r="T52" s="31" t="n">
        <f aca="false">IF(C52&gt;$C$15,0,+T51+G52^2)</f>
        <v>0</v>
      </c>
      <c r="U52" s="11" t="n">
        <f aca="false">IF(C52&gt;$C$15,0,IF(ABS(G52)&gt;=$I$3,1,0))</f>
        <v>0</v>
      </c>
      <c r="V52" s="4" t="n">
        <f aca="false">SUM($U$26:U53)</f>
        <v>1</v>
      </c>
      <c r="W52" s="4"/>
      <c r="X52" s="4"/>
      <c r="Y52" s="4"/>
      <c r="Z52" s="4"/>
      <c r="AA52" s="4"/>
    </row>
    <row r="53" customFormat="false" ht="12.75" hidden="false" customHeight="false" outlineLevel="0" collapsed="false">
      <c r="A53" s="26"/>
      <c r="B53" s="32"/>
      <c r="C53" s="28" t="n">
        <v>29</v>
      </c>
      <c r="D53" s="29" t="str">
        <f aca="false">IF(B53="","",LN(B53))</f>
        <v/>
      </c>
      <c r="E53" s="29" t="e">
        <f aca="false">IF(C53&gt;$C$11,NA(),$P$17+C53*$P$18)</f>
        <v>#N/A</v>
      </c>
      <c r="F53" s="29" t="e">
        <f aca="false">EXP(E53)</f>
        <v>#N/A</v>
      </c>
      <c r="G53" s="29" t="e">
        <f aca="false">IF(C53&gt;$C$15,NA(),B53-F53)</f>
        <v>#N/A</v>
      </c>
      <c r="H53" s="29" t="e">
        <f aca="false">IF(C53&gt;$C$15,NA(),G53^2)</f>
        <v>#N/A</v>
      </c>
      <c r="J53" s="11"/>
      <c r="K53" s="11"/>
      <c r="O53" s="30" t="n">
        <f aca="false">-$I$3</f>
        <v>-418.018139660646</v>
      </c>
      <c r="P53" s="30" t="n">
        <f aca="false">$I$3</f>
        <v>418.018139660646</v>
      </c>
      <c r="R53" s="28" t="n">
        <v>29</v>
      </c>
      <c r="S53" s="31" t="n">
        <f aca="false">IF(C53&gt;$C$15,0,+S52+ABS(G53))</f>
        <v>0</v>
      </c>
      <c r="T53" s="31" t="n">
        <f aca="false">IF(C53&gt;$C$15,0,+T52+G53^2)</f>
        <v>0</v>
      </c>
      <c r="U53" s="11" t="n">
        <f aca="false">IF(C53&gt;$C$15,0,IF(ABS(G53)&gt;=$I$3,1,0))</f>
        <v>0</v>
      </c>
      <c r="V53" s="4" t="n">
        <f aca="false">SUM($U$26:U54)</f>
        <v>1</v>
      </c>
      <c r="W53" s="4"/>
      <c r="X53" s="4"/>
      <c r="Y53" s="4"/>
      <c r="Z53" s="4"/>
      <c r="AA53" s="4"/>
    </row>
    <row r="54" customFormat="false" ht="12.75" hidden="false" customHeight="false" outlineLevel="0" collapsed="false">
      <c r="A54" s="26"/>
      <c r="B54" s="32"/>
      <c r="C54" s="28" t="n">
        <v>30</v>
      </c>
      <c r="D54" s="29" t="str">
        <f aca="false">IF(B54="","",LN(B54))</f>
        <v/>
      </c>
      <c r="E54" s="29" t="e">
        <f aca="false">IF(C54&gt;$C$11,NA(),$P$17+C54*$P$18)</f>
        <v>#N/A</v>
      </c>
      <c r="F54" s="29" t="e">
        <f aca="false">EXP(E54)</f>
        <v>#N/A</v>
      </c>
      <c r="G54" s="29" t="e">
        <f aca="false">IF(C54&gt;$C$15,NA(),B54-F54)</f>
        <v>#N/A</v>
      </c>
      <c r="H54" s="29" t="e">
        <f aca="false">IF(C54&gt;$C$15,NA(),G54^2)</f>
        <v>#N/A</v>
      </c>
      <c r="J54" s="11"/>
      <c r="K54" s="11"/>
      <c r="O54" s="30" t="n">
        <f aca="false">-$I$3</f>
        <v>-418.018139660646</v>
      </c>
      <c r="P54" s="30" t="n">
        <f aca="false">$I$3</f>
        <v>418.018139660646</v>
      </c>
      <c r="R54" s="28" t="n">
        <v>30</v>
      </c>
      <c r="S54" s="31" t="n">
        <f aca="false">IF(C54&gt;$C$15,0,+S53+ABS(G54))</f>
        <v>0</v>
      </c>
      <c r="T54" s="31" t="n">
        <f aca="false">IF(C54&gt;$C$15,0,+T53+G54^2)</f>
        <v>0</v>
      </c>
      <c r="U54" s="11" t="n">
        <f aca="false">IF(C54&gt;$C$15,0,IF(ABS(G54)&gt;=$I$3,1,0))</f>
        <v>0</v>
      </c>
      <c r="V54" s="4" t="n">
        <f aca="false">SUM($U$26:U55)</f>
        <v>1</v>
      </c>
      <c r="W54" s="4"/>
      <c r="X54" s="4"/>
      <c r="Y54" s="4"/>
      <c r="Z54" s="4"/>
      <c r="AA54" s="4"/>
    </row>
    <row r="55" customFormat="false" ht="12.75" hidden="false" customHeight="false" outlineLevel="0" collapsed="false">
      <c r="A55" s="26"/>
      <c r="B55" s="32"/>
      <c r="C55" s="28" t="n">
        <v>31</v>
      </c>
      <c r="D55" s="29" t="str">
        <f aca="false">IF(B55="","",LN(B55))</f>
        <v/>
      </c>
      <c r="E55" s="29" t="e">
        <f aca="false">IF(C55&gt;$C$11,NA(),$P$17+C55*$P$18)</f>
        <v>#N/A</v>
      </c>
      <c r="F55" s="29" t="e">
        <f aca="false">EXP(E55)</f>
        <v>#N/A</v>
      </c>
      <c r="G55" s="29" t="e">
        <f aca="false">IF(C55&gt;$C$15,NA(),B55-F55)</f>
        <v>#N/A</v>
      </c>
      <c r="H55" s="29" t="e">
        <f aca="false">IF(C55&gt;$C$15,NA(),G55^2)</f>
        <v>#N/A</v>
      </c>
      <c r="J55" s="11"/>
      <c r="K55" s="11"/>
      <c r="O55" s="30" t="n">
        <f aca="false">-$I$3</f>
        <v>-418.018139660646</v>
      </c>
      <c r="P55" s="30" t="n">
        <f aca="false">$I$3</f>
        <v>418.018139660646</v>
      </c>
      <c r="R55" s="28" t="n">
        <v>31</v>
      </c>
      <c r="S55" s="31" t="n">
        <f aca="false">IF(C55&gt;$C$15,0,+S54+ABS(G55))</f>
        <v>0</v>
      </c>
      <c r="T55" s="31" t="n">
        <f aca="false">IF(C55&gt;$C$15,0,+T54+G55^2)</f>
        <v>0</v>
      </c>
      <c r="U55" s="11" t="n">
        <f aca="false">IF(C55&gt;$C$15,0,IF(ABS(G55)&gt;=$I$3,1,0))</f>
        <v>0</v>
      </c>
      <c r="V55" s="4" t="n">
        <f aca="false">SUM($U$26:U56)</f>
        <v>1</v>
      </c>
      <c r="W55" s="4"/>
      <c r="X55" s="4"/>
      <c r="Y55" s="4"/>
      <c r="Z55" s="4"/>
      <c r="AA55" s="4"/>
    </row>
    <row r="56" customFormat="false" ht="12.75" hidden="false" customHeight="false" outlineLevel="0" collapsed="false">
      <c r="A56" s="26"/>
      <c r="B56" s="32"/>
      <c r="C56" s="28" t="n">
        <v>32</v>
      </c>
      <c r="D56" s="29" t="str">
        <f aca="false">IF(B56="","",LN(B56))</f>
        <v/>
      </c>
      <c r="E56" s="29" t="e">
        <f aca="false">IF(C56&gt;$C$11,NA(),$P$17+C56*$P$18)</f>
        <v>#N/A</v>
      </c>
      <c r="F56" s="29" t="e">
        <f aca="false">EXP(E56)</f>
        <v>#N/A</v>
      </c>
      <c r="G56" s="29" t="e">
        <f aca="false">IF(C56&gt;$C$15,NA(),B56-F56)</f>
        <v>#N/A</v>
      </c>
      <c r="H56" s="29" t="e">
        <f aca="false">IF(C56&gt;$C$15,NA(),G56^2)</f>
        <v>#N/A</v>
      </c>
      <c r="J56" s="11"/>
      <c r="K56" s="11"/>
      <c r="O56" s="30" t="n">
        <f aca="false">-$I$3</f>
        <v>-418.018139660646</v>
      </c>
      <c r="P56" s="30" t="n">
        <f aca="false">$I$3</f>
        <v>418.018139660646</v>
      </c>
      <c r="R56" s="28" t="n">
        <v>32</v>
      </c>
      <c r="S56" s="31" t="n">
        <f aca="false">IF(C56&gt;$C$15,0,+S55+ABS(G56))</f>
        <v>0</v>
      </c>
      <c r="T56" s="31" t="n">
        <f aca="false">IF(C56&gt;$C$15,0,+T55+G56^2)</f>
        <v>0</v>
      </c>
      <c r="U56" s="11" t="n">
        <f aca="false">IF(C56&gt;$C$15,0,IF(ABS(G56)&gt;=$I$3,1,0))</f>
        <v>0</v>
      </c>
      <c r="V56" s="4" t="n">
        <f aca="false">SUM($U$26:U57)</f>
        <v>1</v>
      </c>
      <c r="W56" s="4"/>
      <c r="X56" s="4"/>
      <c r="Y56" s="4"/>
      <c r="Z56" s="4"/>
      <c r="AA56" s="4"/>
    </row>
    <row r="57" customFormat="false" ht="12.75" hidden="false" customHeight="false" outlineLevel="0" collapsed="false">
      <c r="A57" s="26"/>
      <c r="B57" s="32"/>
      <c r="C57" s="28" t="n">
        <v>33</v>
      </c>
      <c r="D57" s="29" t="str">
        <f aca="false">IF(B57="","",LN(B57))</f>
        <v/>
      </c>
      <c r="E57" s="29" t="e">
        <f aca="false">IF(C57&gt;$C$11,NA(),$P$17+C57*$P$18)</f>
        <v>#N/A</v>
      </c>
      <c r="F57" s="29" t="e">
        <f aca="false">EXP(E57)</f>
        <v>#N/A</v>
      </c>
      <c r="G57" s="29" t="e">
        <f aca="false">IF(C57&gt;$C$15,NA(),B57-F57)</f>
        <v>#N/A</v>
      </c>
      <c r="H57" s="29" t="e">
        <f aca="false">IF(C57&gt;$C$15,NA(),G57^2)</f>
        <v>#N/A</v>
      </c>
      <c r="J57" s="11"/>
      <c r="K57" s="11"/>
      <c r="O57" s="30" t="n">
        <f aca="false">-$I$3</f>
        <v>-418.018139660646</v>
      </c>
      <c r="P57" s="30" t="n">
        <f aca="false">$I$3</f>
        <v>418.018139660646</v>
      </c>
      <c r="R57" s="28" t="n">
        <v>33</v>
      </c>
      <c r="S57" s="31" t="n">
        <f aca="false">IF(C57&gt;$C$15,0,+S56+ABS(G57))</f>
        <v>0</v>
      </c>
      <c r="T57" s="31" t="n">
        <f aca="false">IF(C57&gt;$C$15,0,+T56+G57^2)</f>
        <v>0</v>
      </c>
      <c r="U57" s="11" t="n">
        <f aca="false">IF(C57&gt;$C$15,0,IF(ABS(G57)&gt;=$I$3,1,0))</f>
        <v>0</v>
      </c>
      <c r="V57" s="4" t="n">
        <f aca="false">SUM($U$26:U58)</f>
        <v>1</v>
      </c>
      <c r="W57" s="4"/>
      <c r="X57" s="4"/>
      <c r="Y57" s="4"/>
      <c r="Z57" s="4"/>
      <c r="AA57" s="4"/>
    </row>
    <row r="58" customFormat="false" ht="12.75" hidden="false" customHeight="false" outlineLevel="0" collapsed="false">
      <c r="A58" s="26"/>
      <c r="B58" s="32"/>
      <c r="C58" s="28" t="n">
        <v>34</v>
      </c>
      <c r="D58" s="29" t="str">
        <f aca="false">IF(B58="","",LN(B58))</f>
        <v/>
      </c>
      <c r="E58" s="29" t="e">
        <f aca="false">IF(C58&gt;$C$11,NA(),$P$17+C58*$P$18)</f>
        <v>#N/A</v>
      </c>
      <c r="F58" s="29" t="e">
        <f aca="false">EXP(E58)</f>
        <v>#N/A</v>
      </c>
      <c r="G58" s="29" t="e">
        <f aca="false">IF(C58&gt;$C$15,NA(),B58-F58)</f>
        <v>#N/A</v>
      </c>
      <c r="H58" s="29" t="e">
        <f aca="false">IF(C58&gt;$C$15,NA(),G58^2)</f>
        <v>#N/A</v>
      </c>
      <c r="J58" s="11"/>
      <c r="K58" s="11"/>
      <c r="O58" s="30" t="n">
        <f aca="false">-$I$3</f>
        <v>-418.018139660646</v>
      </c>
      <c r="P58" s="30" t="n">
        <f aca="false">$I$3</f>
        <v>418.018139660646</v>
      </c>
      <c r="R58" s="28" t="n">
        <v>34</v>
      </c>
      <c r="S58" s="31" t="n">
        <f aca="false">IF(C58&gt;$C$15,0,+S57+ABS(G58))</f>
        <v>0</v>
      </c>
      <c r="T58" s="31" t="n">
        <f aca="false">IF(C58&gt;$C$15,0,+T57+G58^2)</f>
        <v>0</v>
      </c>
      <c r="U58" s="11" t="n">
        <f aca="false">IF(C58&gt;$C$15,0,IF(ABS(G58)&gt;=$I$3,1,0))</f>
        <v>0</v>
      </c>
      <c r="V58" s="4" t="n">
        <f aca="false">SUM($U$26:U59)</f>
        <v>1</v>
      </c>
      <c r="W58" s="4"/>
      <c r="X58" s="4"/>
      <c r="Y58" s="4"/>
      <c r="Z58" s="4"/>
      <c r="AA58" s="4"/>
    </row>
    <row r="59" customFormat="false" ht="12.75" hidden="false" customHeight="false" outlineLevel="0" collapsed="false">
      <c r="A59" s="26"/>
      <c r="B59" s="32"/>
      <c r="C59" s="28" t="n">
        <v>35</v>
      </c>
      <c r="D59" s="29" t="str">
        <f aca="false">IF(B59="","",LN(B59))</f>
        <v/>
      </c>
      <c r="E59" s="29" t="e">
        <f aca="false">IF(C59&gt;$C$11,NA(),$P$17+C59*$P$18)</f>
        <v>#N/A</v>
      </c>
      <c r="F59" s="29" t="e">
        <f aca="false">EXP(E59)</f>
        <v>#N/A</v>
      </c>
      <c r="G59" s="29" t="e">
        <f aca="false">IF(C59&gt;$C$15,NA(),B59-F59)</f>
        <v>#N/A</v>
      </c>
      <c r="H59" s="29" t="e">
        <f aca="false">IF(C59&gt;$C$15,NA(),G59^2)</f>
        <v>#N/A</v>
      </c>
      <c r="J59" s="11"/>
      <c r="K59" s="11"/>
      <c r="O59" s="30" t="n">
        <f aca="false">-$I$3</f>
        <v>-418.018139660646</v>
      </c>
      <c r="P59" s="30" t="n">
        <f aca="false">$I$3</f>
        <v>418.018139660646</v>
      </c>
      <c r="R59" s="28" t="n">
        <v>35</v>
      </c>
      <c r="S59" s="31" t="n">
        <f aca="false">IF(C59&gt;$C$15,0,+S58+ABS(G59))</f>
        <v>0</v>
      </c>
      <c r="T59" s="31" t="n">
        <f aca="false">IF(C59&gt;$C$15,0,+T58+G59^2)</f>
        <v>0</v>
      </c>
      <c r="U59" s="11" t="n">
        <f aca="false">IF(C59&gt;$C$15,0,IF(ABS(G59)&gt;=$I$3,1,0))</f>
        <v>0</v>
      </c>
      <c r="V59" s="4" t="n">
        <f aca="false">SUM($U$26:U60)</f>
        <v>1</v>
      </c>
      <c r="W59" s="4"/>
      <c r="X59" s="4"/>
      <c r="Y59" s="4"/>
      <c r="Z59" s="4"/>
      <c r="AA59" s="4"/>
    </row>
    <row r="60" customFormat="false" ht="12.75" hidden="false" customHeight="false" outlineLevel="0" collapsed="false">
      <c r="A60" s="26"/>
      <c r="B60" s="32"/>
      <c r="C60" s="28" t="n">
        <v>36</v>
      </c>
      <c r="D60" s="29" t="str">
        <f aca="false">IF(B60="","",LN(B60))</f>
        <v/>
      </c>
      <c r="E60" s="29" t="e">
        <f aca="false">IF(C60&gt;$C$11,NA(),$P$17+C60*$P$18)</f>
        <v>#N/A</v>
      </c>
      <c r="F60" s="29" t="e">
        <f aca="false">EXP(E60)</f>
        <v>#N/A</v>
      </c>
      <c r="G60" s="29" t="e">
        <f aca="false">IF(C60&gt;$C$15,NA(),B60-F60)</f>
        <v>#N/A</v>
      </c>
      <c r="H60" s="29" t="e">
        <f aca="false">IF(C60&gt;$C$15,NA(),G60^2)</f>
        <v>#N/A</v>
      </c>
      <c r="J60" s="11"/>
      <c r="K60" s="11"/>
      <c r="O60" s="30" t="n">
        <f aca="false">-$I$3</f>
        <v>-418.018139660646</v>
      </c>
      <c r="P60" s="30" t="n">
        <f aca="false">$I$3</f>
        <v>418.018139660646</v>
      </c>
      <c r="R60" s="28" t="n">
        <v>36</v>
      </c>
      <c r="S60" s="31" t="n">
        <f aca="false">IF(C60&gt;$C$15,0,+S59+ABS(G60))</f>
        <v>0</v>
      </c>
      <c r="T60" s="31" t="n">
        <f aca="false">IF(C60&gt;$C$15,0,+T59+G60^2)</f>
        <v>0</v>
      </c>
      <c r="U60" s="11" t="n">
        <f aca="false">IF(C60&gt;$C$15,0,IF(ABS(G60)&gt;=$I$3,1,0))</f>
        <v>0</v>
      </c>
      <c r="V60" s="4" t="n">
        <f aca="false">SUM($U$26:U61)</f>
        <v>1</v>
      </c>
      <c r="W60" s="4"/>
      <c r="X60" s="4"/>
      <c r="Y60" s="4"/>
      <c r="Z60" s="4"/>
      <c r="AA60" s="4"/>
    </row>
    <row r="61" customFormat="false" ht="12.75" hidden="false" customHeight="false" outlineLevel="0" collapsed="false">
      <c r="A61" s="26"/>
      <c r="B61" s="32"/>
      <c r="C61" s="28" t="n">
        <v>37</v>
      </c>
      <c r="D61" s="29" t="str">
        <f aca="false">IF(B61="","",LN(B61))</f>
        <v/>
      </c>
      <c r="E61" s="29" t="e">
        <f aca="false">IF(C61&gt;$C$11,NA(),$P$17+C61*$P$18)</f>
        <v>#N/A</v>
      </c>
      <c r="F61" s="29" t="e">
        <f aca="false">EXP(E61)</f>
        <v>#N/A</v>
      </c>
      <c r="G61" s="29" t="e">
        <f aca="false">IF(C61&gt;$C$15,NA(),B61-F61)</f>
        <v>#N/A</v>
      </c>
      <c r="H61" s="29" t="e">
        <f aca="false">IF(C61&gt;$C$15,NA(),G61^2)</f>
        <v>#N/A</v>
      </c>
      <c r="J61" s="11"/>
      <c r="K61" s="11"/>
      <c r="O61" s="30" t="n">
        <f aca="false">-$I$3</f>
        <v>-418.018139660646</v>
      </c>
      <c r="P61" s="30" t="n">
        <f aca="false">$I$3</f>
        <v>418.018139660646</v>
      </c>
      <c r="R61" s="28" t="n">
        <v>37</v>
      </c>
      <c r="S61" s="31" t="n">
        <f aca="false">IF(C61&gt;$C$15,0,+S60+ABS(G61))</f>
        <v>0</v>
      </c>
      <c r="T61" s="31" t="n">
        <f aca="false">IF(C61&gt;$C$15,0,+T60+G61^2)</f>
        <v>0</v>
      </c>
      <c r="U61" s="11" t="n">
        <f aca="false">IF(C61&gt;$C$15,0,IF(ABS(G61)&gt;=$I$3,1,0))</f>
        <v>0</v>
      </c>
      <c r="V61" s="4" t="n">
        <f aca="false">SUM($U$26:U62)</f>
        <v>1</v>
      </c>
      <c r="W61" s="4"/>
      <c r="X61" s="4"/>
      <c r="Y61" s="4"/>
      <c r="Z61" s="4"/>
      <c r="AA61" s="4"/>
    </row>
    <row r="62" customFormat="false" ht="12.75" hidden="false" customHeight="false" outlineLevel="0" collapsed="false">
      <c r="A62" s="26"/>
      <c r="B62" s="32"/>
      <c r="C62" s="28" t="n">
        <v>38</v>
      </c>
      <c r="D62" s="29" t="str">
        <f aca="false">IF(B62="","",LN(B62))</f>
        <v/>
      </c>
      <c r="E62" s="29" t="e">
        <f aca="false">IF(C62&gt;$C$11,NA(),$P$17+C62*$P$18)</f>
        <v>#N/A</v>
      </c>
      <c r="F62" s="29" t="e">
        <f aca="false">EXP(E62)</f>
        <v>#N/A</v>
      </c>
      <c r="G62" s="29" t="e">
        <f aca="false">IF(C62&gt;$C$15,NA(),B62-F62)</f>
        <v>#N/A</v>
      </c>
      <c r="H62" s="29" t="e">
        <f aca="false">IF(C62&gt;$C$15,NA(),G62^2)</f>
        <v>#N/A</v>
      </c>
      <c r="J62" s="11"/>
      <c r="K62" s="11"/>
      <c r="O62" s="30" t="n">
        <f aca="false">-$I$3</f>
        <v>-418.018139660646</v>
      </c>
      <c r="P62" s="30" t="n">
        <f aca="false">$I$3</f>
        <v>418.018139660646</v>
      </c>
      <c r="R62" s="28" t="n">
        <v>38</v>
      </c>
      <c r="S62" s="31" t="n">
        <f aca="false">IF(C62&gt;$C$15,0,+S61+ABS(G62))</f>
        <v>0</v>
      </c>
      <c r="T62" s="31" t="n">
        <f aca="false">IF(C62&gt;$C$15,0,+T61+G62^2)</f>
        <v>0</v>
      </c>
      <c r="U62" s="11" t="n">
        <f aca="false">IF(C62&gt;$C$15,0,IF(ABS(G62)&gt;=$I$3,1,0))</f>
        <v>0</v>
      </c>
      <c r="V62" s="4" t="n">
        <f aca="false">SUM($U$26:U63)</f>
        <v>1</v>
      </c>
      <c r="W62" s="4"/>
      <c r="X62" s="4"/>
      <c r="Y62" s="4"/>
      <c r="Z62" s="4"/>
      <c r="AA62" s="4"/>
    </row>
    <row r="63" customFormat="false" ht="12.75" hidden="false" customHeight="false" outlineLevel="0" collapsed="false">
      <c r="A63" s="26"/>
      <c r="B63" s="32"/>
      <c r="C63" s="28" t="n">
        <v>39</v>
      </c>
      <c r="D63" s="29" t="str">
        <f aca="false">IF(B63="","",LN(B63))</f>
        <v/>
      </c>
      <c r="E63" s="29" t="e">
        <f aca="false">IF(C63&gt;$C$11,NA(),$P$17+C63*$P$18)</f>
        <v>#N/A</v>
      </c>
      <c r="F63" s="29" t="e">
        <f aca="false">EXP(E63)</f>
        <v>#N/A</v>
      </c>
      <c r="G63" s="29" t="e">
        <f aca="false">IF(C63&gt;$C$15,NA(),B63-F63)</f>
        <v>#N/A</v>
      </c>
      <c r="H63" s="29" t="e">
        <f aca="false">IF(C63&gt;$C$15,NA(),G63^2)</f>
        <v>#N/A</v>
      </c>
      <c r="J63" s="11"/>
      <c r="K63" s="11"/>
      <c r="O63" s="30" t="n">
        <f aca="false">-$I$3</f>
        <v>-418.018139660646</v>
      </c>
      <c r="P63" s="30" t="n">
        <f aca="false">$I$3</f>
        <v>418.018139660646</v>
      </c>
      <c r="R63" s="28" t="n">
        <v>39</v>
      </c>
      <c r="S63" s="31" t="n">
        <f aca="false">IF(C63&gt;$C$15,0,+S62+ABS(G63))</f>
        <v>0</v>
      </c>
      <c r="T63" s="31" t="n">
        <f aca="false">IF(C63&gt;$C$15,0,+T62+G63^2)</f>
        <v>0</v>
      </c>
      <c r="U63" s="11" t="n">
        <f aca="false">IF(C63&gt;$C$15,0,IF(ABS(G63)&gt;=$I$3,1,0))</f>
        <v>0</v>
      </c>
      <c r="V63" s="4" t="n">
        <f aca="false">SUM($U$26:U64)</f>
        <v>1</v>
      </c>
      <c r="W63" s="4"/>
      <c r="X63" s="4"/>
      <c r="Y63" s="4"/>
      <c r="Z63" s="4"/>
      <c r="AA63" s="4"/>
    </row>
    <row r="64" customFormat="false" ht="12.75" hidden="false" customHeight="false" outlineLevel="0" collapsed="false">
      <c r="A64" s="26"/>
      <c r="B64" s="32"/>
      <c r="C64" s="28" t="n">
        <v>40</v>
      </c>
      <c r="D64" s="29" t="str">
        <f aca="false">IF(B64="","",LN(B64))</f>
        <v/>
      </c>
      <c r="E64" s="29" t="e">
        <f aca="false">IF(C64&gt;$C$11,NA(),$P$17+C64*$P$18)</f>
        <v>#N/A</v>
      </c>
      <c r="F64" s="29" t="e">
        <f aca="false">EXP(E64)</f>
        <v>#N/A</v>
      </c>
      <c r="G64" s="29" t="e">
        <f aca="false">IF(C64&gt;$C$15,NA(),B64-F64)</f>
        <v>#N/A</v>
      </c>
      <c r="H64" s="29" t="e">
        <f aca="false">IF(C64&gt;$C$15,NA(),G64^2)</f>
        <v>#N/A</v>
      </c>
      <c r="J64" s="11"/>
      <c r="K64" s="11"/>
      <c r="O64" s="30" t="n">
        <f aca="false">-$I$3</f>
        <v>-418.018139660646</v>
      </c>
      <c r="P64" s="30" t="n">
        <f aca="false">$I$3</f>
        <v>418.018139660646</v>
      </c>
      <c r="R64" s="28" t="n">
        <v>40</v>
      </c>
      <c r="S64" s="31" t="n">
        <f aca="false">IF(C64&gt;$C$15,0,+S63+ABS(G64))</f>
        <v>0</v>
      </c>
      <c r="T64" s="31" t="n">
        <f aca="false">IF(C64&gt;$C$15,0,+T63+G64^2)</f>
        <v>0</v>
      </c>
      <c r="U64" s="11" t="n">
        <f aca="false">IF(C64&gt;$C$15,0,IF(ABS(G64)&gt;=$I$3,1,0))</f>
        <v>0</v>
      </c>
      <c r="V64" s="4" t="n">
        <f aca="false">SUM($U$26:U65)</f>
        <v>1</v>
      </c>
      <c r="W64" s="4"/>
      <c r="X64" s="4"/>
      <c r="Y64" s="4"/>
      <c r="Z64" s="4"/>
      <c r="AA64" s="4"/>
    </row>
    <row r="65" customFormat="false" ht="12.75" hidden="false" customHeight="false" outlineLevel="0" collapsed="false">
      <c r="A65" s="26"/>
      <c r="B65" s="32"/>
      <c r="C65" s="28" t="n">
        <v>41</v>
      </c>
      <c r="D65" s="29" t="str">
        <f aca="false">IF(B65="","",LN(B65))</f>
        <v/>
      </c>
      <c r="E65" s="29" t="e">
        <f aca="false">IF(C65&gt;$C$11,NA(),$P$17+C65*$P$18)</f>
        <v>#N/A</v>
      </c>
      <c r="F65" s="29" t="e">
        <f aca="false">EXP(E65)</f>
        <v>#N/A</v>
      </c>
      <c r="G65" s="29" t="e">
        <f aca="false">IF(C65&gt;$C$15,NA(),B65-F65)</f>
        <v>#N/A</v>
      </c>
      <c r="H65" s="29" t="e">
        <f aca="false">IF(C65&gt;$C$15,NA(),G65^2)</f>
        <v>#N/A</v>
      </c>
      <c r="J65" s="11"/>
      <c r="K65" s="11"/>
      <c r="O65" s="30" t="n">
        <f aca="false">-$I$3</f>
        <v>-418.018139660646</v>
      </c>
      <c r="P65" s="30" t="n">
        <f aca="false">$I$3</f>
        <v>418.018139660646</v>
      </c>
      <c r="R65" s="28" t="n">
        <v>41</v>
      </c>
      <c r="S65" s="31" t="n">
        <f aca="false">IF(C65&gt;$C$15,0,+S64+ABS(G65))</f>
        <v>0</v>
      </c>
      <c r="T65" s="31" t="n">
        <f aca="false">IF(C65&gt;$C$15,0,+T64+G65^2)</f>
        <v>0</v>
      </c>
      <c r="U65" s="11" t="n">
        <f aca="false">IF(C65&gt;$C$15,0,IF(ABS(G65)&gt;=$I$3,1,0))</f>
        <v>0</v>
      </c>
      <c r="V65" s="4" t="n">
        <f aca="false">SUM($U$26:U66)</f>
        <v>1</v>
      </c>
      <c r="W65" s="4"/>
      <c r="X65" s="4"/>
      <c r="Y65" s="4"/>
      <c r="Z65" s="4"/>
      <c r="AA65" s="4"/>
    </row>
    <row r="66" customFormat="false" ht="12.75" hidden="false" customHeight="false" outlineLevel="0" collapsed="false">
      <c r="A66" s="26"/>
      <c r="B66" s="32"/>
      <c r="C66" s="28" t="n">
        <v>42</v>
      </c>
      <c r="D66" s="29" t="str">
        <f aca="false">IF(B66="","",LN(B66))</f>
        <v/>
      </c>
      <c r="E66" s="29" t="e">
        <f aca="false">IF(C66&gt;$C$11,NA(),$P$17+C66*$P$18)</f>
        <v>#N/A</v>
      </c>
      <c r="F66" s="29" t="e">
        <f aca="false">EXP(E66)</f>
        <v>#N/A</v>
      </c>
      <c r="G66" s="29" t="e">
        <f aca="false">IF(C66&gt;$C$15,NA(),B66-F66)</f>
        <v>#N/A</v>
      </c>
      <c r="H66" s="29" t="e">
        <f aca="false">IF(C66&gt;$C$15,NA(),G66^2)</f>
        <v>#N/A</v>
      </c>
      <c r="J66" s="11"/>
      <c r="K66" s="11"/>
      <c r="O66" s="30" t="n">
        <f aca="false">-$I$3</f>
        <v>-418.018139660646</v>
      </c>
      <c r="P66" s="30" t="n">
        <f aca="false">$I$3</f>
        <v>418.018139660646</v>
      </c>
      <c r="R66" s="28" t="n">
        <v>42</v>
      </c>
      <c r="S66" s="31" t="n">
        <f aca="false">IF(C66&gt;$C$15,0,+S65+ABS(G66))</f>
        <v>0</v>
      </c>
      <c r="T66" s="31" t="n">
        <f aca="false">IF(C66&gt;$C$15,0,+T65+G66^2)</f>
        <v>0</v>
      </c>
      <c r="U66" s="11" t="n">
        <f aca="false">IF(C66&gt;$C$15,0,IF(ABS(G66)&gt;=$I$3,1,0))</f>
        <v>0</v>
      </c>
      <c r="V66" s="4" t="n">
        <f aca="false">SUM($U$26:U67)</f>
        <v>1</v>
      </c>
      <c r="W66" s="4"/>
      <c r="X66" s="4"/>
      <c r="Y66" s="4"/>
      <c r="Z66" s="4"/>
      <c r="AA66" s="4"/>
    </row>
    <row r="67" customFormat="false" ht="12.75" hidden="false" customHeight="false" outlineLevel="0" collapsed="false">
      <c r="A67" s="26"/>
      <c r="B67" s="32"/>
      <c r="C67" s="28" t="n">
        <v>43</v>
      </c>
      <c r="D67" s="29" t="str">
        <f aca="false">IF(B67="","",LN(B67))</f>
        <v/>
      </c>
      <c r="E67" s="29" t="e">
        <f aca="false">IF(C67&gt;$C$11,NA(),$P$17+C67*$P$18)</f>
        <v>#N/A</v>
      </c>
      <c r="F67" s="29" t="e">
        <f aca="false">EXP(E67)</f>
        <v>#N/A</v>
      </c>
      <c r="G67" s="29" t="e">
        <f aca="false">IF(C67&gt;$C$15,NA(),B67-F67)</f>
        <v>#N/A</v>
      </c>
      <c r="H67" s="29" t="e">
        <f aca="false">IF(C67&gt;$C$15,NA(),G67^2)</f>
        <v>#N/A</v>
      </c>
      <c r="J67" s="11"/>
      <c r="K67" s="11"/>
      <c r="O67" s="30" t="n">
        <f aca="false">-$I$3</f>
        <v>-418.018139660646</v>
      </c>
      <c r="P67" s="30" t="n">
        <f aca="false">$I$3</f>
        <v>418.018139660646</v>
      </c>
      <c r="R67" s="28" t="n">
        <v>43</v>
      </c>
      <c r="S67" s="31" t="n">
        <f aca="false">IF(C67&gt;$C$15,0,+S66+ABS(G67))</f>
        <v>0</v>
      </c>
      <c r="T67" s="31" t="n">
        <f aca="false">IF(C67&gt;$C$15,0,+T66+G67^2)</f>
        <v>0</v>
      </c>
      <c r="U67" s="11" t="n">
        <f aca="false">IF(C67&gt;$C$15,0,IF(ABS(G67)&gt;=$I$3,1,0))</f>
        <v>0</v>
      </c>
      <c r="V67" s="4" t="n">
        <f aca="false">SUM($U$26:U68)</f>
        <v>1</v>
      </c>
      <c r="W67" s="4"/>
      <c r="X67" s="4"/>
      <c r="Y67" s="4"/>
      <c r="Z67" s="4"/>
      <c r="AA67" s="4"/>
    </row>
    <row r="68" customFormat="false" ht="12.75" hidden="false" customHeight="false" outlineLevel="0" collapsed="false">
      <c r="A68" s="26"/>
      <c r="B68" s="32"/>
      <c r="C68" s="28" t="n">
        <v>44</v>
      </c>
      <c r="D68" s="29" t="str">
        <f aca="false">IF(B68="","",LN(B68))</f>
        <v/>
      </c>
      <c r="E68" s="29" t="e">
        <f aca="false">IF(C68&gt;$C$11,NA(),$P$17+C68*$P$18)</f>
        <v>#N/A</v>
      </c>
      <c r="F68" s="29" t="e">
        <f aca="false">EXP(E68)</f>
        <v>#N/A</v>
      </c>
      <c r="G68" s="29" t="e">
        <f aca="false">IF(C68&gt;$C$15,NA(),B68-F68)</f>
        <v>#N/A</v>
      </c>
      <c r="H68" s="29" t="e">
        <f aca="false">IF(C68&gt;$C$15,NA(),G68^2)</f>
        <v>#N/A</v>
      </c>
      <c r="J68" s="11"/>
      <c r="K68" s="11"/>
      <c r="O68" s="30" t="n">
        <f aca="false">-$I$3</f>
        <v>-418.018139660646</v>
      </c>
      <c r="P68" s="30" t="n">
        <f aca="false">$I$3</f>
        <v>418.018139660646</v>
      </c>
      <c r="R68" s="28" t="n">
        <v>44</v>
      </c>
      <c r="S68" s="31" t="n">
        <f aca="false">IF(C68&gt;$C$15,0,+S67+ABS(G68))</f>
        <v>0</v>
      </c>
      <c r="T68" s="31" t="n">
        <f aca="false">IF(C68&gt;$C$15,0,+T67+G68^2)</f>
        <v>0</v>
      </c>
      <c r="U68" s="11" t="n">
        <f aca="false">IF(C68&gt;$C$15,0,IF(ABS(G68)&gt;=$I$3,1,0))</f>
        <v>0</v>
      </c>
      <c r="V68" s="4" t="n">
        <f aca="false">SUM($U$26:U69)</f>
        <v>1</v>
      </c>
      <c r="W68" s="4"/>
      <c r="X68" s="4"/>
      <c r="Y68" s="4"/>
      <c r="Z68" s="4"/>
      <c r="AA68" s="4"/>
    </row>
    <row r="69" customFormat="false" ht="12.75" hidden="false" customHeight="false" outlineLevel="0" collapsed="false">
      <c r="A69" s="26"/>
      <c r="B69" s="32"/>
      <c r="C69" s="28" t="n">
        <v>45</v>
      </c>
      <c r="D69" s="29" t="str">
        <f aca="false">IF(B69="","",LN(B69))</f>
        <v/>
      </c>
      <c r="E69" s="29" t="e">
        <f aca="false">IF(C69&gt;$C$11,NA(),$P$17+C69*$P$18)</f>
        <v>#N/A</v>
      </c>
      <c r="F69" s="29" t="e">
        <f aca="false">EXP(E69)</f>
        <v>#N/A</v>
      </c>
      <c r="G69" s="29" t="e">
        <f aca="false">IF(C69&gt;$C$15,NA(),B69-F69)</f>
        <v>#N/A</v>
      </c>
      <c r="H69" s="29" t="e">
        <f aca="false">IF(C69&gt;$C$15,NA(),G69^2)</f>
        <v>#N/A</v>
      </c>
      <c r="J69" s="11"/>
      <c r="K69" s="11"/>
      <c r="O69" s="30" t="n">
        <f aca="false">-$I$3</f>
        <v>-418.018139660646</v>
      </c>
      <c r="P69" s="30" t="n">
        <f aca="false">$I$3</f>
        <v>418.018139660646</v>
      </c>
      <c r="R69" s="28" t="n">
        <v>45</v>
      </c>
      <c r="S69" s="31" t="n">
        <f aca="false">IF(C69&gt;$C$15,0,+S68+ABS(G69))</f>
        <v>0</v>
      </c>
      <c r="T69" s="31" t="n">
        <f aca="false">IF(C69&gt;$C$15,0,+T68+G69^2)</f>
        <v>0</v>
      </c>
      <c r="U69" s="11" t="n">
        <f aca="false">IF(C69&gt;$C$15,0,IF(ABS(G69)&gt;=$I$3,1,0))</f>
        <v>0</v>
      </c>
      <c r="V69" s="4" t="n">
        <f aca="false">SUM($U$26:U70)</f>
        <v>1</v>
      </c>
      <c r="W69" s="4"/>
      <c r="X69" s="4"/>
      <c r="Y69" s="4"/>
      <c r="Z69" s="4"/>
      <c r="AA69" s="4"/>
    </row>
    <row r="70" customFormat="false" ht="12.75" hidden="false" customHeight="false" outlineLevel="0" collapsed="false">
      <c r="A70" s="26"/>
      <c r="B70" s="32"/>
      <c r="C70" s="28" t="n">
        <v>46</v>
      </c>
      <c r="D70" s="29" t="str">
        <f aca="false">IF(B70="","",LN(B70))</f>
        <v/>
      </c>
      <c r="E70" s="29" t="e">
        <f aca="false">IF(C70&gt;$C$11,NA(),$P$17+C70*$P$18)</f>
        <v>#N/A</v>
      </c>
      <c r="F70" s="29" t="e">
        <f aca="false">EXP(E70)</f>
        <v>#N/A</v>
      </c>
      <c r="G70" s="29" t="e">
        <f aca="false">IF(C70&gt;$C$15,NA(),B70-F70)</f>
        <v>#N/A</v>
      </c>
      <c r="H70" s="29" t="e">
        <f aca="false">IF(C70&gt;$C$15,NA(),G70^2)</f>
        <v>#N/A</v>
      </c>
      <c r="J70" s="11"/>
      <c r="K70" s="11"/>
      <c r="O70" s="30" t="n">
        <f aca="false">-$I$3</f>
        <v>-418.018139660646</v>
      </c>
      <c r="P70" s="30" t="n">
        <f aca="false">$I$3</f>
        <v>418.018139660646</v>
      </c>
      <c r="R70" s="28" t="n">
        <v>46</v>
      </c>
      <c r="S70" s="31" t="n">
        <f aca="false">IF(C70&gt;$C$15,0,+S69+ABS(G70))</f>
        <v>0</v>
      </c>
      <c r="T70" s="31" t="n">
        <f aca="false">IF(C70&gt;$C$15,0,+T69+G70^2)</f>
        <v>0</v>
      </c>
      <c r="U70" s="11" t="n">
        <f aca="false">IF(C70&gt;$C$15,0,IF(ABS(G70)&gt;=$I$3,1,0))</f>
        <v>0</v>
      </c>
      <c r="V70" s="4" t="n">
        <f aca="false">SUM($U$26:U71)</f>
        <v>1</v>
      </c>
      <c r="W70" s="4"/>
      <c r="X70" s="4"/>
      <c r="Y70" s="4"/>
      <c r="Z70" s="4"/>
      <c r="AA70" s="4"/>
    </row>
    <row r="71" customFormat="false" ht="12.75" hidden="false" customHeight="false" outlineLevel="0" collapsed="false">
      <c r="A71" s="26"/>
      <c r="B71" s="32"/>
      <c r="C71" s="28" t="n">
        <v>47</v>
      </c>
      <c r="D71" s="29" t="str">
        <f aca="false">IF(B71="","",LN(B71))</f>
        <v/>
      </c>
      <c r="E71" s="29" t="e">
        <f aca="false">IF(C71&gt;$C$11,NA(),$P$17+C71*$P$18)</f>
        <v>#N/A</v>
      </c>
      <c r="F71" s="29" t="e">
        <f aca="false">EXP(E71)</f>
        <v>#N/A</v>
      </c>
      <c r="G71" s="29" t="e">
        <f aca="false">IF(C71&gt;$C$15,NA(),B71-F71)</f>
        <v>#N/A</v>
      </c>
      <c r="H71" s="29" t="e">
        <f aca="false">IF(C71&gt;$C$15,NA(),G71^2)</f>
        <v>#N/A</v>
      </c>
      <c r="J71" s="11"/>
      <c r="K71" s="11"/>
      <c r="O71" s="30" t="n">
        <f aca="false">-$I$3</f>
        <v>-418.018139660646</v>
      </c>
      <c r="P71" s="30" t="n">
        <f aca="false">$I$3</f>
        <v>418.018139660646</v>
      </c>
      <c r="R71" s="28" t="n">
        <v>47</v>
      </c>
      <c r="S71" s="31" t="n">
        <f aca="false">IF(C71&gt;$C$15,0,+S70+ABS(G71))</f>
        <v>0</v>
      </c>
      <c r="T71" s="31" t="n">
        <f aca="false">IF(C71&gt;$C$15,0,+T70+G71^2)</f>
        <v>0</v>
      </c>
      <c r="U71" s="11" t="n">
        <f aca="false">IF(C71&gt;$C$15,0,IF(ABS(G71)&gt;=$I$3,1,0))</f>
        <v>0</v>
      </c>
      <c r="V71" s="4" t="n">
        <f aca="false">SUM($U$26:U72)</f>
        <v>1</v>
      </c>
      <c r="W71" s="4"/>
      <c r="X71" s="4"/>
      <c r="Y71" s="4"/>
      <c r="Z71" s="4"/>
      <c r="AA71" s="4"/>
    </row>
    <row r="72" customFormat="false" ht="12.75" hidden="false" customHeight="false" outlineLevel="0" collapsed="false">
      <c r="A72" s="26"/>
      <c r="B72" s="32"/>
      <c r="C72" s="28" t="n">
        <v>48</v>
      </c>
      <c r="D72" s="29" t="str">
        <f aca="false">IF(B72="","",LN(B72))</f>
        <v/>
      </c>
      <c r="E72" s="29" t="e">
        <f aca="false">IF(C72&gt;$C$11,NA(),$P$17+C72*$P$18)</f>
        <v>#N/A</v>
      </c>
      <c r="F72" s="29" t="e">
        <f aca="false">EXP(E72)</f>
        <v>#N/A</v>
      </c>
      <c r="G72" s="29" t="e">
        <f aca="false">IF(C72&gt;$C$15,NA(),B72-F72)</f>
        <v>#N/A</v>
      </c>
      <c r="H72" s="29" t="e">
        <f aca="false">IF(C72&gt;$C$15,NA(),G72^2)</f>
        <v>#N/A</v>
      </c>
      <c r="J72" s="11"/>
      <c r="K72" s="11"/>
      <c r="O72" s="30" t="n">
        <f aca="false">-$I$3</f>
        <v>-418.018139660646</v>
      </c>
      <c r="P72" s="30" t="n">
        <f aca="false">$I$3</f>
        <v>418.018139660646</v>
      </c>
      <c r="R72" s="28" t="n">
        <v>48</v>
      </c>
      <c r="S72" s="31" t="n">
        <f aca="false">IF(C72&gt;$C$15,0,+S71+ABS(G72))</f>
        <v>0</v>
      </c>
      <c r="T72" s="31" t="n">
        <f aca="false">IF(C72&gt;$C$15,0,+T71+G72^2)</f>
        <v>0</v>
      </c>
      <c r="U72" s="11" t="n">
        <f aca="false">IF(C72&gt;$C$15,0,IF(ABS(G72)&gt;=$I$3,1,0))</f>
        <v>0</v>
      </c>
      <c r="V72" s="4" t="n">
        <f aca="false">SUM($U$26:U73)</f>
        <v>1</v>
      </c>
      <c r="W72" s="4"/>
      <c r="X72" s="4"/>
      <c r="Y72" s="4"/>
      <c r="Z72" s="4"/>
      <c r="AA72" s="4"/>
    </row>
    <row r="73" customFormat="false" ht="12.75" hidden="false" customHeight="false" outlineLevel="0" collapsed="false">
      <c r="A73" s="26"/>
      <c r="B73" s="32"/>
      <c r="C73" s="28" t="n">
        <v>49</v>
      </c>
      <c r="D73" s="29" t="str">
        <f aca="false">IF(B73="","",LN(B73))</f>
        <v/>
      </c>
      <c r="E73" s="29" t="e">
        <f aca="false">IF(C73&gt;$C$11,NA(),$P$17+C73*$P$18)</f>
        <v>#N/A</v>
      </c>
      <c r="F73" s="29" t="e">
        <f aca="false">EXP(E73)</f>
        <v>#N/A</v>
      </c>
      <c r="G73" s="29" t="e">
        <f aca="false">IF(C73&gt;$C$15,NA(),B73-F73)</f>
        <v>#N/A</v>
      </c>
      <c r="H73" s="29" t="e">
        <f aca="false">IF(C73&gt;$C$15,NA(),G73^2)</f>
        <v>#N/A</v>
      </c>
      <c r="J73" s="11"/>
      <c r="K73" s="11"/>
      <c r="O73" s="30" t="n">
        <f aca="false">-$I$3</f>
        <v>-418.018139660646</v>
      </c>
      <c r="P73" s="30" t="n">
        <f aca="false">$I$3</f>
        <v>418.018139660646</v>
      </c>
      <c r="R73" s="28" t="n">
        <v>49</v>
      </c>
      <c r="S73" s="31" t="n">
        <f aca="false">IF(C73&gt;$C$15,0,+S72+ABS(G73))</f>
        <v>0</v>
      </c>
      <c r="T73" s="31" t="n">
        <f aca="false">IF(C73&gt;$C$15,0,+T72+G73^2)</f>
        <v>0</v>
      </c>
      <c r="U73" s="11" t="n">
        <f aca="false">IF(C73&gt;$C$15,0,IF(ABS(G73)&gt;=$I$3,1,0))</f>
        <v>0</v>
      </c>
      <c r="V73" s="4" t="n">
        <f aca="false">SUM($U$26:U74)</f>
        <v>1</v>
      </c>
      <c r="W73" s="4"/>
      <c r="X73" s="4"/>
      <c r="Y73" s="4"/>
      <c r="Z73" s="4"/>
      <c r="AA73" s="4"/>
    </row>
    <row r="74" customFormat="false" ht="12.75" hidden="false" customHeight="false" outlineLevel="0" collapsed="false">
      <c r="A74" s="26"/>
      <c r="B74" s="32"/>
      <c r="C74" s="28" t="n">
        <v>50</v>
      </c>
      <c r="D74" s="29" t="str">
        <f aca="false">IF(B74="","",LN(B74))</f>
        <v/>
      </c>
      <c r="E74" s="29" t="e">
        <f aca="false">IF(C74&gt;$C$11,NA(),$P$17+C74*$P$18)</f>
        <v>#N/A</v>
      </c>
      <c r="F74" s="29" t="e">
        <f aca="false">EXP(E74)</f>
        <v>#N/A</v>
      </c>
      <c r="G74" s="29" t="e">
        <f aca="false">IF(C74&gt;$C$15,NA(),B74-F74)</f>
        <v>#N/A</v>
      </c>
      <c r="H74" s="29" t="e">
        <f aca="false">IF(C74&gt;$C$15,NA(),G74^2)</f>
        <v>#N/A</v>
      </c>
      <c r="J74" s="11"/>
      <c r="K74" s="11"/>
      <c r="O74" s="30" t="n">
        <f aca="false">-$I$3</f>
        <v>-418.018139660646</v>
      </c>
      <c r="P74" s="30" t="n">
        <f aca="false">$I$3</f>
        <v>418.018139660646</v>
      </c>
      <c r="R74" s="28" t="n">
        <v>50</v>
      </c>
      <c r="S74" s="31" t="n">
        <f aca="false">IF(C74&gt;$C$15,0,+S73+ABS(G74))</f>
        <v>0</v>
      </c>
      <c r="T74" s="31" t="n">
        <f aca="false">IF(C74&gt;$C$15,0,+T73+G74^2)</f>
        <v>0</v>
      </c>
      <c r="U74" s="11" t="n">
        <f aca="false">IF(C74&gt;$C$15,0,IF(ABS(G74)&gt;=$I$3,1,0))</f>
        <v>0</v>
      </c>
      <c r="V74" s="4" t="n">
        <f aca="false">SUM($U$26:U75)</f>
        <v>1</v>
      </c>
      <c r="W74" s="4"/>
      <c r="X74" s="4"/>
      <c r="Y74" s="4"/>
      <c r="Z74" s="4"/>
      <c r="AA74" s="4"/>
    </row>
    <row r="75" customFormat="false" ht="12.75" hidden="false" customHeight="false" outlineLevel="0" collapsed="false">
      <c r="A75" s="26"/>
      <c r="B75" s="32"/>
      <c r="C75" s="28" t="n">
        <v>51</v>
      </c>
      <c r="D75" s="29" t="str">
        <f aca="false">IF(B75="","",LN(B75))</f>
        <v/>
      </c>
      <c r="E75" s="29" t="e">
        <f aca="false">IF(C75&gt;$C$11,NA(),$P$17+C75*$P$18)</f>
        <v>#N/A</v>
      </c>
      <c r="F75" s="29" t="e">
        <f aca="false">EXP(E75)</f>
        <v>#N/A</v>
      </c>
      <c r="G75" s="29" t="e">
        <f aca="false">IF(C75&gt;$C$15,NA(),B75-F75)</f>
        <v>#N/A</v>
      </c>
      <c r="H75" s="29" t="e">
        <f aca="false">IF(C75&gt;$C$15,NA(),G75^2)</f>
        <v>#N/A</v>
      </c>
      <c r="J75" s="11"/>
      <c r="K75" s="11"/>
      <c r="O75" s="30" t="n">
        <f aca="false">-$I$3</f>
        <v>-418.018139660646</v>
      </c>
      <c r="P75" s="30" t="n">
        <f aca="false">$I$3</f>
        <v>418.018139660646</v>
      </c>
      <c r="R75" s="28" t="n">
        <v>51</v>
      </c>
      <c r="S75" s="31" t="n">
        <f aca="false">IF(C75&gt;$C$15,0,+S74+ABS(G75))</f>
        <v>0</v>
      </c>
      <c r="T75" s="31" t="n">
        <f aca="false">IF(C75&gt;$C$15,0,+T74+G75^2)</f>
        <v>0</v>
      </c>
      <c r="U75" s="11" t="n">
        <f aca="false">IF(C75&gt;$C$15,0,IF(ABS(G75)&gt;=$I$3,1,0))</f>
        <v>0</v>
      </c>
      <c r="V75" s="4" t="n">
        <f aca="false">SUM($U$26:U76)</f>
        <v>1</v>
      </c>
      <c r="W75" s="4"/>
      <c r="X75" s="4"/>
      <c r="Y75" s="4"/>
      <c r="Z75" s="4"/>
      <c r="AA75" s="4"/>
    </row>
    <row r="76" customFormat="false" ht="12.75" hidden="false" customHeight="false" outlineLevel="0" collapsed="false">
      <c r="A76" s="26"/>
      <c r="B76" s="32"/>
      <c r="C76" s="28" t="n">
        <v>52</v>
      </c>
      <c r="D76" s="29" t="str">
        <f aca="false">IF(B76="","",LN(B76))</f>
        <v/>
      </c>
      <c r="E76" s="29" t="e">
        <f aca="false">IF(C76&gt;$C$11,NA(),$P$17+C76*$P$18)</f>
        <v>#N/A</v>
      </c>
      <c r="F76" s="29" t="e">
        <f aca="false">EXP(E76)</f>
        <v>#N/A</v>
      </c>
      <c r="G76" s="29" t="e">
        <f aca="false">IF(C76&gt;$C$15,NA(),B76-F76)</f>
        <v>#N/A</v>
      </c>
      <c r="H76" s="29" t="e">
        <f aca="false">IF(C76&gt;$C$15,NA(),G76^2)</f>
        <v>#N/A</v>
      </c>
      <c r="J76" s="11"/>
      <c r="K76" s="11"/>
      <c r="O76" s="30" t="n">
        <f aca="false">-$I$3</f>
        <v>-418.018139660646</v>
      </c>
      <c r="P76" s="30" t="n">
        <f aca="false">$I$3</f>
        <v>418.018139660646</v>
      </c>
      <c r="R76" s="28" t="n">
        <v>52</v>
      </c>
      <c r="S76" s="31" t="n">
        <f aca="false">IF(C76&gt;$C$15,0,+S75+ABS(G76))</f>
        <v>0</v>
      </c>
      <c r="T76" s="31" t="n">
        <f aca="false">IF(C76&gt;$C$15,0,+T75+G76^2)</f>
        <v>0</v>
      </c>
      <c r="U76" s="11" t="n">
        <f aca="false">IF(C76&gt;$C$15,0,IF(ABS(G76)&gt;=$I$3,1,0))</f>
        <v>0</v>
      </c>
      <c r="V76" s="4" t="n">
        <f aca="false">SUM($U$26:U77)</f>
        <v>1</v>
      </c>
      <c r="W76" s="4"/>
      <c r="X76" s="4"/>
      <c r="Y76" s="4"/>
      <c r="Z76" s="4"/>
      <c r="AA76" s="4"/>
    </row>
    <row r="77" customFormat="false" ht="12.75" hidden="false" customHeight="false" outlineLevel="0" collapsed="false">
      <c r="A77" s="26"/>
      <c r="B77" s="32"/>
      <c r="C77" s="28" t="n">
        <v>53</v>
      </c>
      <c r="D77" s="29" t="str">
        <f aca="false">IF(B77="","",LN(B77))</f>
        <v/>
      </c>
      <c r="E77" s="29" t="e">
        <f aca="false">IF(C77&gt;$C$11,NA(),$P$17+C77*$P$18)</f>
        <v>#N/A</v>
      </c>
      <c r="F77" s="29" t="e">
        <f aca="false">EXP(E77)</f>
        <v>#N/A</v>
      </c>
      <c r="G77" s="29" t="e">
        <f aca="false">IF(C77&gt;$C$15,NA(),B77-F77)</f>
        <v>#N/A</v>
      </c>
      <c r="H77" s="29" t="e">
        <f aca="false">IF(C77&gt;$C$15,NA(),G77^2)</f>
        <v>#N/A</v>
      </c>
      <c r="J77" s="11"/>
      <c r="K77" s="11"/>
      <c r="O77" s="30" t="n">
        <f aca="false">-$I$3</f>
        <v>-418.018139660646</v>
      </c>
      <c r="P77" s="30" t="n">
        <f aca="false">$I$3</f>
        <v>418.018139660646</v>
      </c>
      <c r="R77" s="28" t="n">
        <v>53</v>
      </c>
      <c r="S77" s="31" t="n">
        <f aca="false">IF(C77&gt;$C$15,0,+S76+ABS(G77))</f>
        <v>0</v>
      </c>
      <c r="T77" s="31" t="n">
        <f aca="false">IF(C77&gt;$C$15,0,+T76+G77^2)</f>
        <v>0</v>
      </c>
      <c r="U77" s="11" t="n">
        <f aca="false">IF(C77&gt;$C$15,0,IF(ABS(G77)&gt;=$I$3,1,0))</f>
        <v>0</v>
      </c>
      <c r="V77" s="4" t="n">
        <f aca="false">SUM($U$26:U78)</f>
        <v>1</v>
      </c>
      <c r="W77" s="4"/>
      <c r="X77" s="4"/>
      <c r="Y77" s="4"/>
      <c r="Z77" s="4"/>
      <c r="AA77" s="4"/>
    </row>
    <row r="78" customFormat="false" ht="12.75" hidden="false" customHeight="false" outlineLevel="0" collapsed="false">
      <c r="A78" s="26"/>
      <c r="B78" s="32"/>
      <c r="C78" s="28" t="n">
        <v>54</v>
      </c>
      <c r="D78" s="29" t="str">
        <f aca="false">IF(B78="","",LN(B78))</f>
        <v/>
      </c>
      <c r="E78" s="29" t="e">
        <f aca="false">IF(C78&gt;$C$11,NA(),$P$17+C78*$P$18)</f>
        <v>#N/A</v>
      </c>
      <c r="F78" s="29" t="e">
        <f aca="false">EXP(E78)</f>
        <v>#N/A</v>
      </c>
      <c r="G78" s="29" t="e">
        <f aca="false">IF(C78&gt;$C$15,NA(),B78-F78)</f>
        <v>#N/A</v>
      </c>
      <c r="H78" s="29" t="e">
        <f aca="false">IF(C78&gt;$C$15,NA(),G78^2)</f>
        <v>#N/A</v>
      </c>
      <c r="J78" s="11"/>
      <c r="K78" s="11"/>
      <c r="O78" s="30" t="n">
        <f aca="false">-$I$3</f>
        <v>-418.018139660646</v>
      </c>
      <c r="P78" s="30" t="n">
        <f aca="false">$I$3</f>
        <v>418.018139660646</v>
      </c>
      <c r="R78" s="28" t="n">
        <v>54</v>
      </c>
      <c r="S78" s="31" t="n">
        <f aca="false">IF(C78&gt;$C$15,0,+S77+ABS(G78))</f>
        <v>0</v>
      </c>
      <c r="T78" s="31" t="n">
        <f aca="false">IF(C78&gt;$C$15,0,+T77+G78^2)</f>
        <v>0</v>
      </c>
      <c r="U78" s="11" t="n">
        <f aca="false">IF(C78&gt;$C$15,0,IF(ABS(G78)&gt;=$I$3,1,0))</f>
        <v>0</v>
      </c>
      <c r="V78" s="4" t="n">
        <f aca="false">SUM($U$26:U79)</f>
        <v>1</v>
      </c>
      <c r="W78" s="4"/>
      <c r="X78" s="4"/>
      <c r="Y78" s="4"/>
      <c r="Z78" s="4"/>
      <c r="AA78" s="4"/>
    </row>
    <row r="79" customFormat="false" ht="12.75" hidden="false" customHeight="false" outlineLevel="0" collapsed="false">
      <c r="A79" s="26"/>
      <c r="B79" s="32"/>
      <c r="C79" s="28" t="n">
        <v>55</v>
      </c>
      <c r="D79" s="29" t="str">
        <f aca="false">IF(B79="","",LN(B79))</f>
        <v/>
      </c>
      <c r="E79" s="29" t="e">
        <f aca="false">IF(C79&gt;$C$11,NA(),$P$17+C79*$P$18)</f>
        <v>#N/A</v>
      </c>
      <c r="F79" s="29" t="e">
        <f aca="false">EXP(E79)</f>
        <v>#N/A</v>
      </c>
      <c r="G79" s="29" t="e">
        <f aca="false">IF(C79&gt;$C$15,NA(),B79-F79)</f>
        <v>#N/A</v>
      </c>
      <c r="H79" s="29" t="e">
        <f aca="false">IF(C79&gt;$C$15,NA(),G79^2)</f>
        <v>#N/A</v>
      </c>
      <c r="J79" s="11"/>
      <c r="K79" s="11"/>
      <c r="O79" s="30" t="n">
        <f aca="false">-$I$3</f>
        <v>-418.018139660646</v>
      </c>
      <c r="P79" s="30" t="n">
        <f aca="false">$I$3</f>
        <v>418.018139660646</v>
      </c>
      <c r="R79" s="28" t="n">
        <v>55</v>
      </c>
      <c r="S79" s="31" t="n">
        <f aca="false">IF(C79&gt;$C$15,0,+S78+ABS(G79))</f>
        <v>0</v>
      </c>
      <c r="T79" s="31" t="n">
        <f aca="false">IF(C79&gt;$C$15,0,+T78+G79^2)</f>
        <v>0</v>
      </c>
      <c r="U79" s="11" t="n">
        <f aca="false">IF(C79&gt;$C$15,0,IF(ABS(G79)&gt;=$I$3,1,0))</f>
        <v>0</v>
      </c>
      <c r="V79" s="4" t="n">
        <f aca="false">SUM($U$26:U80)</f>
        <v>1</v>
      </c>
      <c r="W79" s="4"/>
      <c r="X79" s="4"/>
      <c r="Y79" s="4"/>
      <c r="Z79" s="4"/>
      <c r="AA79" s="4"/>
    </row>
    <row r="80" customFormat="false" ht="12.75" hidden="false" customHeight="false" outlineLevel="0" collapsed="false">
      <c r="A80" s="26"/>
      <c r="B80" s="32"/>
      <c r="C80" s="28" t="n">
        <v>56</v>
      </c>
      <c r="D80" s="29" t="str">
        <f aca="false">IF(B80="","",LN(B80))</f>
        <v/>
      </c>
      <c r="E80" s="29" t="e">
        <f aca="false">IF(C80&gt;$C$11,NA(),$P$17+C80*$P$18)</f>
        <v>#N/A</v>
      </c>
      <c r="F80" s="29" t="e">
        <f aca="false">EXP(E80)</f>
        <v>#N/A</v>
      </c>
      <c r="G80" s="29" t="e">
        <f aca="false">IF(C80&gt;$C$15,NA(),B80-F80)</f>
        <v>#N/A</v>
      </c>
      <c r="H80" s="29" t="e">
        <f aca="false">IF(C80&gt;$C$15,NA(),G80^2)</f>
        <v>#N/A</v>
      </c>
      <c r="J80" s="11"/>
      <c r="K80" s="11"/>
      <c r="O80" s="30" t="n">
        <f aca="false">-$I$3</f>
        <v>-418.018139660646</v>
      </c>
      <c r="P80" s="30" t="n">
        <f aca="false">$I$3</f>
        <v>418.018139660646</v>
      </c>
      <c r="R80" s="28" t="n">
        <v>56</v>
      </c>
      <c r="S80" s="31" t="n">
        <f aca="false">IF(C80&gt;$C$15,0,+S79+ABS(G80))</f>
        <v>0</v>
      </c>
      <c r="T80" s="31" t="n">
        <f aca="false">IF(C80&gt;$C$15,0,+T79+G80^2)</f>
        <v>0</v>
      </c>
      <c r="U80" s="11" t="n">
        <f aca="false">IF(C80&gt;$C$15,0,IF(ABS(G80)&gt;=$I$3,1,0))</f>
        <v>0</v>
      </c>
      <c r="V80" s="4" t="n">
        <f aca="false">SUM($U$26:U81)</f>
        <v>1</v>
      </c>
      <c r="W80" s="4"/>
      <c r="X80" s="4"/>
      <c r="Y80" s="4"/>
      <c r="Z80" s="4"/>
      <c r="AA80" s="4"/>
    </row>
    <row r="81" customFormat="false" ht="12.75" hidden="false" customHeight="false" outlineLevel="0" collapsed="false">
      <c r="A81" s="26"/>
      <c r="B81" s="32"/>
      <c r="C81" s="28" t="n">
        <v>57</v>
      </c>
      <c r="D81" s="29" t="str">
        <f aca="false">IF(B81="","",LN(B81))</f>
        <v/>
      </c>
      <c r="E81" s="29" t="e">
        <f aca="false">IF(C81&gt;$C$11,NA(),$P$17+C81*$P$18)</f>
        <v>#N/A</v>
      </c>
      <c r="F81" s="29" t="e">
        <f aca="false">EXP(E81)</f>
        <v>#N/A</v>
      </c>
      <c r="G81" s="29" t="e">
        <f aca="false">IF(C81&gt;$C$15,NA(),B81-F81)</f>
        <v>#N/A</v>
      </c>
      <c r="H81" s="29" t="e">
        <f aca="false">IF(C81&gt;$C$15,NA(),G81^2)</f>
        <v>#N/A</v>
      </c>
      <c r="J81" s="11"/>
      <c r="K81" s="11"/>
      <c r="O81" s="30" t="n">
        <f aca="false">-$I$3</f>
        <v>-418.018139660646</v>
      </c>
      <c r="P81" s="30" t="n">
        <f aca="false">$I$3</f>
        <v>418.018139660646</v>
      </c>
      <c r="R81" s="28" t="n">
        <v>57</v>
      </c>
      <c r="S81" s="31" t="n">
        <f aca="false">IF(C81&gt;$C$15,0,+S80+ABS(G81))</f>
        <v>0</v>
      </c>
      <c r="T81" s="31" t="n">
        <f aca="false">IF(C81&gt;$C$15,0,+T80+G81^2)</f>
        <v>0</v>
      </c>
      <c r="U81" s="11" t="n">
        <f aca="false">IF(C81&gt;$C$15,0,IF(ABS(G81)&gt;=$I$3,1,0))</f>
        <v>0</v>
      </c>
      <c r="V81" s="4" t="n">
        <f aca="false">SUM($U$26:U82)</f>
        <v>1</v>
      </c>
      <c r="W81" s="4"/>
      <c r="X81" s="4"/>
      <c r="Y81" s="4"/>
      <c r="Z81" s="4"/>
      <c r="AA81" s="4"/>
    </row>
    <row r="82" customFormat="false" ht="12.75" hidden="false" customHeight="false" outlineLevel="0" collapsed="false">
      <c r="A82" s="26"/>
      <c r="B82" s="32"/>
      <c r="C82" s="28" t="n">
        <v>58</v>
      </c>
      <c r="D82" s="29" t="str">
        <f aca="false">IF(B82="","",LN(B82))</f>
        <v/>
      </c>
      <c r="E82" s="29" t="e">
        <f aca="false">IF(C82&gt;$C$11,NA(),$P$17+C82*$P$18)</f>
        <v>#N/A</v>
      </c>
      <c r="F82" s="29" t="e">
        <f aca="false">EXP(E82)</f>
        <v>#N/A</v>
      </c>
      <c r="G82" s="29" t="e">
        <f aca="false">IF(C82&gt;$C$15,NA(),B82-F82)</f>
        <v>#N/A</v>
      </c>
      <c r="H82" s="29" t="e">
        <f aca="false">IF(C82&gt;$C$15,NA(),G82^2)</f>
        <v>#N/A</v>
      </c>
      <c r="J82" s="11"/>
      <c r="K82" s="11"/>
      <c r="O82" s="30" t="n">
        <f aca="false">-$I$3</f>
        <v>-418.018139660646</v>
      </c>
      <c r="P82" s="30" t="n">
        <f aca="false">$I$3</f>
        <v>418.018139660646</v>
      </c>
      <c r="R82" s="28" t="n">
        <v>58</v>
      </c>
      <c r="S82" s="31" t="n">
        <f aca="false">IF(C82&gt;$C$15,0,+S81+ABS(G82))</f>
        <v>0</v>
      </c>
      <c r="T82" s="31" t="n">
        <f aca="false">IF(C82&gt;$C$15,0,+T81+G82^2)</f>
        <v>0</v>
      </c>
      <c r="U82" s="11" t="n">
        <f aca="false">IF(C82&gt;$C$15,0,IF(ABS(G82)&gt;=$I$3,1,0))</f>
        <v>0</v>
      </c>
      <c r="V82" s="4" t="n">
        <f aca="false">SUM($U$26:U83)</f>
        <v>1</v>
      </c>
      <c r="W82" s="4"/>
      <c r="X82" s="4"/>
      <c r="Y82" s="4"/>
      <c r="Z82" s="4"/>
      <c r="AA82" s="4"/>
    </row>
    <row r="83" customFormat="false" ht="12.75" hidden="false" customHeight="false" outlineLevel="0" collapsed="false">
      <c r="A83" s="26"/>
      <c r="B83" s="32"/>
      <c r="C83" s="28" t="n">
        <v>59</v>
      </c>
      <c r="D83" s="29" t="str">
        <f aca="false">IF(B83="","",LN(B83))</f>
        <v/>
      </c>
      <c r="E83" s="29" t="e">
        <f aca="false">IF(C83&gt;$C$11,NA(),$P$17+C83*$P$18)</f>
        <v>#N/A</v>
      </c>
      <c r="F83" s="29" t="e">
        <f aca="false">EXP(E83)</f>
        <v>#N/A</v>
      </c>
      <c r="G83" s="29" t="e">
        <f aca="false">IF(C83&gt;$C$15,NA(),B83-F83)</f>
        <v>#N/A</v>
      </c>
      <c r="H83" s="29" t="e">
        <f aca="false">IF(C83&gt;$C$15,NA(),G83^2)</f>
        <v>#N/A</v>
      </c>
      <c r="J83" s="11"/>
      <c r="K83" s="11"/>
      <c r="O83" s="30" t="n">
        <f aca="false">-$I$3</f>
        <v>-418.018139660646</v>
      </c>
      <c r="P83" s="30" t="n">
        <f aca="false">$I$3</f>
        <v>418.018139660646</v>
      </c>
      <c r="R83" s="28" t="n">
        <v>59</v>
      </c>
      <c r="S83" s="31" t="n">
        <f aca="false">IF(C83&gt;$C$15,0,+S82+ABS(G83))</f>
        <v>0</v>
      </c>
      <c r="T83" s="31" t="n">
        <f aca="false">IF(C83&gt;$C$15,0,+T82+G83^2)</f>
        <v>0</v>
      </c>
      <c r="U83" s="11" t="n">
        <f aca="false">IF(C83&gt;$C$15,0,IF(ABS(G83)&gt;=$I$3,1,0))</f>
        <v>0</v>
      </c>
      <c r="V83" s="4" t="n">
        <f aca="false">SUM($U$26:U84)</f>
        <v>1</v>
      </c>
      <c r="W83" s="4"/>
      <c r="X83" s="4"/>
      <c r="Y83" s="4"/>
      <c r="Z83" s="4"/>
      <c r="AA83" s="4"/>
    </row>
    <row r="84" customFormat="false" ht="12.75" hidden="false" customHeight="false" outlineLevel="0" collapsed="false">
      <c r="A84" s="26"/>
      <c r="B84" s="32"/>
      <c r="C84" s="28" t="n">
        <v>60</v>
      </c>
      <c r="D84" s="29" t="str">
        <f aca="false">IF(B84="","",LN(B84))</f>
        <v/>
      </c>
      <c r="E84" s="29" t="e">
        <f aca="false">IF(C84&gt;$C$11,NA(),$P$17+C84*$P$18)</f>
        <v>#N/A</v>
      </c>
      <c r="F84" s="29" t="e">
        <f aca="false">EXP(E84)</f>
        <v>#N/A</v>
      </c>
      <c r="G84" s="29" t="e">
        <f aca="false">IF(C84&gt;$C$15,NA(),B84-F84)</f>
        <v>#N/A</v>
      </c>
      <c r="H84" s="29" t="e">
        <f aca="false">IF(C84&gt;$C$15,NA(),G84^2)</f>
        <v>#N/A</v>
      </c>
      <c r="J84" s="11"/>
      <c r="K84" s="11"/>
      <c r="O84" s="30" t="n">
        <f aca="false">-$I$3</f>
        <v>-418.018139660646</v>
      </c>
      <c r="P84" s="30" t="n">
        <f aca="false">$I$3</f>
        <v>418.018139660646</v>
      </c>
      <c r="R84" s="28" t="n">
        <v>60</v>
      </c>
      <c r="S84" s="31" t="n">
        <f aca="false">IF(C84&gt;$C$15,0,+S83+ABS(G84))</f>
        <v>0</v>
      </c>
      <c r="T84" s="31" t="n">
        <f aca="false">IF(C84&gt;$C$15,0,+T83+G84^2)</f>
        <v>0</v>
      </c>
      <c r="U84" s="11" t="n">
        <f aca="false">IF(C84&gt;$C$15,0,IF(ABS(G84)&gt;=$I$3,1,0))</f>
        <v>0</v>
      </c>
      <c r="V84" s="4" t="n">
        <f aca="false">SUM($U$26:U85)</f>
        <v>1</v>
      </c>
      <c r="W84" s="4"/>
      <c r="X84" s="4"/>
      <c r="Y84" s="4"/>
      <c r="Z84" s="4"/>
      <c r="AA84" s="4"/>
    </row>
    <row r="85" customFormat="false" ht="12.75" hidden="false" customHeight="false" outlineLevel="0" collapsed="false">
      <c r="A85" s="26"/>
      <c r="B85" s="32"/>
      <c r="C85" s="28" t="n">
        <v>61</v>
      </c>
      <c r="D85" s="29" t="str">
        <f aca="false">IF(B85="","",LN(B85))</f>
        <v/>
      </c>
      <c r="E85" s="29" t="e">
        <f aca="false">IF(C85&gt;$C$11,NA(),$P$17+C85*$P$18)</f>
        <v>#N/A</v>
      </c>
      <c r="F85" s="29" t="e">
        <f aca="false">EXP(E85)</f>
        <v>#N/A</v>
      </c>
      <c r="G85" s="29" t="e">
        <f aca="false">IF(C85&gt;$C$15,NA(),B85-F85)</f>
        <v>#N/A</v>
      </c>
      <c r="H85" s="29" t="e">
        <f aca="false">IF(C85&gt;$C$15,NA(),G85^2)</f>
        <v>#N/A</v>
      </c>
      <c r="J85" s="11"/>
      <c r="K85" s="11"/>
      <c r="O85" s="30" t="n">
        <f aca="false">-$I$3</f>
        <v>-418.018139660646</v>
      </c>
      <c r="P85" s="30" t="n">
        <f aca="false">$I$3</f>
        <v>418.018139660646</v>
      </c>
      <c r="R85" s="28" t="n">
        <v>61</v>
      </c>
      <c r="S85" s="31" t="n">
        <f aca="false">IF(C85&gt;$C$15,0,+S84+ABS(G85))</f>
        <v>0</v>
      </c>
      <c r="T85" s="31" t="n">
        <f aca="false">IF(C85&gt;$C$15,0,+T84+G85^2)</f>
        <v>0</v>
      </c>
      <c r="U85" s="11" t="n">
        <f aca="false">IF(C85&gt;$C$15,0,IF(ABS(G85)&gt;=$I$3,1,0))</f>
        <v>0</v>
      </c>
      <c r="V85" s="4" t="n">
        <f aca="false">SUM($U$26:U86)</f>
        <v>1</v>
      </c>
      <c r="W85" s="4"/>
      <c r="X85" s="4"/>
      <c r="Y85" s="4"/>
      <c r="Z85" s="4"/>
      <c r="AA85" s="4"/>
    </row>
    <row r="86" customFormat="false" ht="12.75" hidden="false" customHeight="false" outlineLevel="0" collapsed="false">
      <c r="A86" s="26"/>
      <c r="B86" s="32"/>
      <c r="C86" s="28" t="n">
        <v>62</v>
      </c>
      <c r="D86" s="29" t="str">
        <f aca="false">IF(B86="","",LN(B86))</f>
        <v/>
      </c>
      <c r="E86" s="29" t="e">
        <f aca="false">IF(C86&gt;$C$11,NA(),$P$17+C86*$P$18)</f>
        <v>#N/A</v>
      </c>
      <c r="F86" s="29" t="e">
        <f aca="false">EXP(E86)</f>
        <v>#N/A</v>
      </c>
      <c r="G86" s="29" t="e">
        <f aca="false">IF(C86&gt;$C$15,NA(),B86-F86)</f>
        <v>#N/A</v>
      </c>
      <c r="H86" s="29" t="e">
        <f aca="false">IF(C86&gt;$C$15,NA(),G86^2)</f>
        <v>#N/A</v>
      </c>
      <c r="J86" s="11"/>
      <c r="K86" s="11"/>
      <c r="O86" s="30" t="n">
        <f aca="false">-$I$3</f>
        <v>-418.018139660646</v>
      </c>
      <c r="P86" s="30" t="n">
        <f aca="false">$I$3</f>
        <v>418.018139660646</v>
      </c>
      <c r="R86" s="28" t="n">
        <v>62</v>
      </c>
      <c r="S86" s="31" t="n">
        <f aca="false">IF(C86&gt;$C$15,0,+S85+ABS(G86))</f>
        <v>0</v>
      </c>
      <c r="T86" s="31" t="n">
        <f aca="false">IF(C86&gt;$C$15,0,+T85+G86^2)</f>
        <v>0</v>
      </c>
      <c r="U86" s="11" t="n">
        <f aca="false">IF(C86&gt;$C$15,0,IF(ABS(G86)&gt;=$I$3,1,0))</f>
        <v>0</v>
      </c>
      <c r="V86" s="4" t="n">
        <f aca="false">SUM($U$26:U87)</f>
        <v>1</v>
      </c>
      <c r="W86" s="4"/>
      <c r="X86" s="4"/>
      <c r="Y86" s="4"/>
      <c r="Z86" s="4"/>
      <c r="AA86" s="4"/>
    </row>
    <row r="87" customFormat="false" ht="12.75" hidden="false" customHeight="false" outlineLevel="0" collapsed="false">
      <c r="A87" s="26"/>
      <c r="B87" s="32"/>
      <c r="C87" s="28" t="n">
        <v>63</v>
      </c>
      <c r="D87" s="29" t="str">
        <f aca="false">IF(B87="","",LN(B87))</f>
        <v/>
      </c>
      <c r="E87" s="29" t="e">
        <f aca="false">IF(C87&gt;$C$11,NA(),$P$17+C87*$P$18)</f>
        <v>#N/A</v>
      </c>
      <c r="F87" s="29" t="e">
        <f aca="false">EXP(E87)</f>
        <v>#N/A</v>
      </c>
      <c r="G87" s="29" t="e">
        <f aca="false">IF(C87&gt;$C$15,NA(),B87-F87)</f>
        <v>#N/A</v>
      </c>
      <c r="H87" s="29" t="e">
        <f aca="false">IF(C87&gt;$C$15,NA(),G87^2)</f>
        <v>#N/A</v>
      </c>
      <c r="J87" s="11"/>
      <c r="K87" s="11"/>
      <c r="O87" s="30" t="n">
        <f aca="false">-$I$3</f>
        <v>-418.018139660646</v>
      </c>
      <c r="P87" s="30" t="n">
        <f aca="false">$I$3</f>
        <v>418.018139660646</v>
      </c>
      <c r="R87" s="28" t="n">
        <v>63</v>
      </c>
      <c r="S87" s="31" t="n">
        <f aca="false">IF(C87&gt;$C$15,0,+S86+ABS(G87))</f>
        <v>0</v>
      </c>
      <c r="T87" s="31" t="n">
        <f aca="false">IF(C87&gt;$C$15,0,+T86+G87^2)</f>
        <v>0</v>
      </c>
      <c r="U87" s="11" t="n">
        <f aca="false">IF(C87&gt;$C$15,0,IF(ABS(G87)&gt;=$I$3,1,0))</f>
        <v>0</v>
      </c>
      <c r="V87" s="4" t="n">
        <f aca="false">SUM($U$26:U88)</f>
        <v>1</v>
      </c>
      <c r="W87" s="4"/>
      <c r="X87" s="4"/>
      <c r="Y87" s="4"/>
      <c r="Z87" s="4"/>
      <c r="AA87" s="4"/>
    </row>
    <row r="88" customFormat="false" ht="12.75" hidden="false" customHeight="false" outlineLevel="0" collapsed="false">
      <c r="A88" s="26"/>
      <c r="B88" s="32"/>
      <c r="C88" s="28" t="n">
        <v>64</v>
      </c>
      <c r="D88" s="29" t="str">
        <f aca="false">IF(B88="","",LN(B88))</f>
        <v/>
      </c>
      <c r="E88" s="29" t="e">
        <f aca="false">IF(C88&gt;$C$11,NA(),$P$17+C88*$P$18)</f>
        <v>#N/A</v>
      </c>
      <c r="F88" s="29" t="e">
        <f aca="false">EXP(E88)</f>
        <v>#N/A</v>
      </c>
      <c r="G88" s="29" t="e">
        <f aca="false">IF(C88&gt;$C$15,NA(),B88-F88)</f>
        <v>#N/A</v>
      </c>
      <c r="H88" s="29" t="e">
        <f aca="false">IF(C88&gt;$C$15,NA(),G88^2)</f>
        <v>#N/A</v>
      </c>
      <c r="J88" s="11"/>
      <c r="K88" s="11"/>
      <c r="O88" s="30" t="n">
        <f aca="false">-$I$3</f>
        <v>-418.018139660646</v>
      </c>
      <c r="P88" s="30" t="n">
        <f aca="false">$I$3</f>
        <v>418.018139660646</v>
      </c>
      <c r="R88" s="28" t="n">
        <v>64</v>
      </c>
      <c r="S88" s="31" t="n">
        <f aca="false">IF(C88&gt;$C$15,0,+S87+ABS(G88))</f>
        <v>0</v>
      </c>
      <c r="T88" s="31" t="n">
        <f aca="false">IF(C88&gt;$C$15,0,+T87+G88^2)</f>
        <v>0</v>
      </c>
      <c r="U88" s="11" t="n">
        <f aca="false">IF(C88&gt;$C$15,0,IF(ABS(G88)&gt;=$I$3,1,0))</f>
        <v>0</v>
      </c>
      <c r="V88" s="4" t="n">
        <f aca="false">SUM($U$26:U89)</f>
        <v>1</v>
      </c>
      <c r="W88" s="4"/>
      <c r="X88" s="4"/>
      <c r="Y88" s="4"/>
      <c r="Z88" s="4"/>
      <c r="AA88" s="4"/>
    </row>
    <row r="89" customFormat="false" ht="12.75" hidden="false" customHeight="false" outlineLevel="0" collapsed="false">
      <c r="A89" s="26"/>
      <c r="B89" s="32"/>
      <c r="C89" s="28" t="n">
        <v>65</v>
      </c>
      <c r="D89" s="29" t="str">
        <f aca="false">IF(B89="","",LN(B89))</f>
        <v/>
      </c>
      <c r="E89" s="29" t="e">
        <f aca="false">IF(C89&gt;$C$11,NA(),$P$17+C89*$P$18)</f>
        <v>#N/A</v>
      </c>
      <c r="F89" s="29" t="e">
        <f aca="false">EXP(E89)</f>
        <v>#N/A</v>
      </c>
      <c r="G89" s="29" t="e">
        <f aca="false">IF(C89&gt;$C$15,NA(),B89-F89)</f>
        <v>#N/A</v>
      </c>
      <c r="H89" s="29" t="e">
        <f aca="false">IF(C89&gt;$C$15,NA(),G89^2)</f>
        <v>#N/A</v>
      </c>
      <c r="J89" s="11"/>
      <c r="K89" s="11"/>
      <c r="O89" s="30" t="n">
        <f aca="false">-$I$3</f>
        <v>-418.018139660646</v>
      </c>
      <c r="P89" s="30" t="n">
        <f aca="false">$I$3</f>
        <v>418.018139660646</v>
      </c>
      <c r="R89" s="28" t="n">
        <v>65</v>
      </c>
      <c r="S89" s="31" t="n">
        <f aca="false">IF(C89&gt;$C$15,0,+S88+ABS(G89))</f>
        <v>0</v>
      </c>
      <c r="T89" s="31" t="n">
        <f aca="false">IF(C89&gt;$C$15,0,+T88+G89^2)</f>
        <v>0</v>
      </c>
      <c r="U89" s="11" t="n">
        <f aca="false">IF(C89&gt;$C$15,0,IF(ABS(G89)&gt;=$I$3,1,0))</f>
        <v>0</v>
      </c>
      <c r="V89" s="4" t="n">
        <f aca="false">SUM($U$26:U90)</f>
        <v>1</v>
      </c>
      <c r="W89" s="4"/>
      <c r="X89" s="4"/>
      <c r="Y89" s="4"/>
      <c r="Z89" s="4"/>
      <c r="AA89" s="4"/>
    </row>
    <row r="90" customFormat="false" ht="12.75" hidden="false" customHeight="false" outlineLevel="0" collapsed="false">
      <c r="A90" s="26"/>
      <c r="B90" s="32"/>
      <c r="C90" s="28" t="n">
        <v>66</v>
      </c>
      <c r="D90" s="29" t="str">
        <f aca="false">IF(B90="","",LN(B90))</f>
        <v/>
      </c>
      <c r="E90" s="29" t="e">
        <f aca="false">IF(C90&gt;$C$11,NA(),$P$17+C90*$P$18)</f>
        <v>#N/A</v>
      </c>
      <c r="F90" s="29" t="e">
        <f aca="false">EXP(E90)</f>
        <v>#N/A</v>
      </c>
      <c r="G90" s="29" t="e">
        <f aca="false">IF(C90&gt;$C$15,NA(),B90-F90)</f>
        <v>#N/A</v>
      </c>
      <c r="H90" s="29" t="e">
        <f aca="false">IF(C90&gt;$C$15,NA(),G90^2)</f>
        <v>#N/A</v>
      </c>
      <c r="J90" s="11"/>
      <c r="K90" s="11"/>
      <c r="O90" s="30" t="n">
        <f aca="false">-$I$3</f>
        <v>-418.018139660646</v>
      </c>
      <c r="P90" s="30" t="n">
        <f aca="false">$I$3</f>
        <v>418.018139660646</v>
      </c>
      <c r="R90" s="28" t="n">
        <v>66</v>
      </c>
      <c r="S90" s="31" t="n">
        <f aca="false">IF(C90&gt;$C$15,0,+S89+ABS(G90))</f>
        <v>0</v>
      </c>
      <c r="T90" s="31" t="n">
        <f aca="false">IF(C90&gt;$C$15,0,+T89+G90^2)</f>
        <v>0</v>
      </c>
      <c r="U90" s="11" t="n">
        <f aca="false">IF(C90&gt;$C$15,0,IF(ABS(G90)&gt;=$I$3,1,0))</f>
        <v>0</v>
      </c>
      <c r="V90" s="4" t="n">
        <f aca="false">SUM($U$26:U91)</f>
        <v>1</v>
      </c>
      <c r="W90" s="4"/>
      <c r="X90" s="4"/>
      <c r="Y90" s="4"/>
      <c r="Z90" s="4"/>
      <c r="AA90" s="4"/>
    </row>
    <row r="91" customFormat="false" ht="12.75" hidden="false" customHeight="false" outlineLevel="0" collapsed="false">
      <c r="A91" s="26"/>
      <c r="B91" s="32"/>
      <c r="C91" s="28" t="n">
        <v>67</v>
      </c>
      <c r="D91" s="29" t="str">
        <f aca="false">IF(B91="","",LN(B91))</f>
        <v/>
      </c>
      <c r="E91" s="29" t="e">
        <f aca="false">IF(C91&gt;$C$11,NA(),$P$17+C91*$P$18)</f>
        <v>#N/A</v>
      </c>
      <c r="F91" s="29" t="e">
        <f aca="false">EXP(E91)</f>
        <v>#N/A</v>
      </c>
      <c r="G91" s="29" t="e">
        <f aca="false">IF(C91&gt;$C$15,NA(),B91-F91)</f>
        <v>#N/A</v>
      </c>
      <c r="H91" s="29" t="e">
        <f aca="false">IF(C91&gt;$C$15,NA(),G91^2)</f>
        <v>#N/A</v>
      </c>
      <c r="J91" s="11"/>
      <c r="K91" s="11"/>
      <c r="O91" s="30" t="n">
        <f aca="false">-$I$3</f>
        <v>-418.018139660646</v>
      </c>
      <c r="P91" s="30" t="n">
        <f aca="false">$I$3</f>
        <v>418.018139660646</v>
      </c>
      <c r="R91" s="28" t="n">
        <v>67</v>
      </c>
      <c r="S91" s="31" t="n">
        <f aca="false">IF(C91&gt;$C$15,0,+S90+ABS(G91))</f>
        <v>0</v>
      </c>
      <c r="T91" s="31" t="n">
        <f aca="false">IF(C91&gt;$C$15,0,+T90+G91^2)</f>
        <v>0</v>
      </c>
      <c r="U91" s="11" t="n">
        <f aca="false">IF(C91&gt;$C$15,0,IF(ABS(G91)&gt;=$I$3,1,0))</f>
        <v>0</v>
      </c>
      <c r="V91" s="4" t="n">
        <f aca="false">SUM($U$26:U92)</f>
        <v>1</v>
      </c>
      <c r="W91" s="4"/>
      <c r="X91" s="4"/>
      <c r="Y91" s="4"/>
      <c r="Z91" s="4"/>
      <c r="AA91" s="4"/>
    </row>
    <row r="92" customFormat="false" ht="12.75" hidden="false" customHeight="false" outlineLevel="0" collapsed="false">
      <c r="A92" s="26"/>
      <c r="B92" s="32"/>
      <c r="C92" s="28" t="n">
        <v>68</v>
      </c>
      <c r="D92" s="29" t="str">
        <f aca="false">IF(B92="","",LN(B92))</f>
        <v/>
      </c>
      <c r="E92" s="29" t="e">
        <f aca="false">IF(C92&gt;$C$11,NA(),$P$17+C92*$P$18)</f>
        <v>#N/A</v>
      </c>
      <c r="F92" s="29" t="e">
        <f aca="false">EXP(E92)</f>
        <v>#N/A</v>
      </c>
      <c r="G92" s="29" t="e">
        <f aca="false">IF(C92&gt;$C$15,NA(),B92-F92)</f>
        <v>#N/A</v>
      </c>
      <c r="H92" s="29" t="e">
        <f aca="false">IF(C92&gt;$C$15,NA(),G92^2)</f>
        <v>#N/A</v>
      </c>
      <c r="J92" s="11"/>
      <c r="K92" s="11"/>
      <c r="O92" s="30" t="n">
        <f aca="false">-$I$3</f>
        <v>-418.018139660646</v>
      </c>
      <c r="P92" s="30" t="n">
        <f aca="false">$I$3</f>
        <v>418.018139660646</v>
      </c>
      <c r="R92" s="28" t="n">
        <v>68</v>
      </c>
      <c r="S92" s="31" t="n">
        <f aca="false">IF(C92&gt;$C$15,0,+S91+ABS(G92))</f>
        <v>0</v>
      </c>
      <c r="T92" s="31" t="n">
        <f aca="false">IF(C92&gt;$C$15,0,+T91+G92^2)</f>
        <v>0</v>
      </c>
      <c r="U92" s="11" t="n">
        <f aca="false">IF(C92&gt;$C$15,0,IF(ABS(G92)&gt;=$I$3,1,0))</f>
        <v>0</v>
      </c>
      <c r="V92" s="4" t="n">
        <f aca="false">SUM($U$26:U93)</f>
        <v>1</v>
      </c>
      <c r="W92" s="4"/>
      <c r="X92" s="4"/>
      <c r="Y92" s="4"/>
      <c r="Z92" s="4"/>
      <c r="AA92" s="4"/>
    </row>
    <row r="93" customFormat="false" ht="12.75" hidden="false" customHeight="false" outlineLevel="0" collapsed="false">
      <c r="A93" s="26"/>
      <c r="B93" s="32"/>
      <c r="C93" s="28" t="n">
        <v>69</v>
      </c>
      <c r="D93" s="29" t="str">
        <f aca="false">IF(B93="","",LN(B93))</f>
        <v/>
      </c>
      <c r="E93" s="29" t="e">
        <f aca="false">IF(C93&gt;$C$11,NA(),$P$17+C93*$P$18)</f>
        <v>#N/A</v>
      </c>
      <c r="F93" s="29" t="e">
        <f aca="false">EXP(E93)</f>
        <v>#N/A</v>
      </c>
      <c r="G93" s="29" t="e">
        <f aca="false">IF(C93&gt;$C$15,NA(),B93-F93)</f>
        <v>#N/A</v>
      </c>
      <c r="H93" s="29" t="e">
        <f aca="false">IF(C93&gt;$C$15,NA(),G93^2)</f>
        <v>#N/A</v>
      </c>
      <c r="J93" s="11"/>
      <c r="K93" s="11"/>
      <c r="O93" s="30" t="n">
        <f aca="false">-$I$3</f>
        <v>-418.018139660646</v>
      </c>
      <c r="P93" s="30" t="n">
        <f aca="false">$I$3</f>
        <v>418.018139660646</v>
      </c>
      <c r="R93" s="28" t="n">
        <v>69</v>
      </c>
      <c r="S93" s="31" t="n">
        <f aca="false">IF(C93&gt;$C$15,0,+S92+ABS(G93))</f>
        <v>0</v>
      </c>
      <c r="T93" s="31" t="n">
        <f aca="false">IF(C93&gt;$C$15,0,+T92+G93^2)</f>
        <v>0</v>
      </c>
      <c r="U93" s="11" t="n">
        <f aca="false">IF(C93&gt;$C$15,0,IF(ABS(G93)&gt;=$I$3,1,0))</f>
        <v>0</v>
      </c>
      <c r="V93" s="4" t="n">
        <f aca="false">SUM($U$26:U94)</f>
        <v>1</v>
      </c>
      <c r="W93" s="4"/>
      <c r="X93" s="4"/>
      <c r="Y93" s="4"/>
      <c r="Z93" s="4"/>
      <c r="AA93" s="4"/>
    </row>
    <row r="94" customFormat="false" ht="12.75" hidden="false" customHeight="false" outlineLevel="0" collapsed="false">
      <c r="A94" s="26"/>
      <c r="B94" s="32"/>
      <c r="C94" s="28" t="n">
        <v>70</v>
      </c>
      <c r="D94" s="29" t="str">
        <f aca="false">IF(B94="","",LN(B94))</f>
        <v/>
      </c>
      <c r="E94" s="29" t="e">
        <f aca="false">IF(C94&gt;$C$11,NA(),$P$17+C94*$P$18)</f>
        <v>#N/A</v>
      </c>
      <c r="F94" s="29" t="e">
        <f aca="false">EXP(E94)</f>
        <v>#N/A</v>
      </c>
      <c r="G94" s="29" t="e">
        <f aca="false">IF(C94&gt;$C$15,NA(),B94-F94)</f>
        <v>#N/A</v>
      </c>
      <c r="H94" s="29" t="e">
        <f aca="false">IF(C94&gt;$C$15,NA(),G94^2)</f>
        <v>#N/A</v>
      </c>
      <c r="J94" s="11"/>
      <c r="K94" s="11"/>
      <c r="O94" s="30" t="n">
        <f aca="false">-$I$3</f>
        <v>-418.018139660646</v>
      </c>
      <c r="P94" s="30" t="n">
        <f aca="false">$I$3</f>
        <v>418.018139660646</v>
      </c>
      <c r="R94" s="28" t="n">
        <v>70</v>
      </c>
      <c r="S94" s="31" t="n">
        <f aca="false">IF(C94&gt;$C$15,0,+S93+ABS(G94))</f>
        <v>0</v>
      </c>
      <c r="T94" s="31" t="n">
        <f aca="false">IF(C94&gt;$C$15,0,+T93+G94^2)</f>
        <v>0</v>
      </c>
      <c r="U94" s="11" t="n">
        <f aca="false">IF(C94&gt;$C$15,0,IF(ABS(G94)&gt;=$I$3,1,0))</f>
        <v>0</v>
      </c>
      <c r="V94" s="4" t="n">
        <f aca="false">SUM($U$26:U95)</f>
        <v>1</v>
      </c>
      <c r="W94" s="4"/>
      <c r="X94" s="4"/>
      <c r="Y94" s="4"/>
      <c r="Z94" s="4"/>
      <c r="AA94" s="4"/>
    </row>
    <row r="95" customFormat="false" ht="12.75" hidden="false" customHeight="false" outlineLevel="0" collapsed="false">
      <c r="A95" s="26"/>
      <c r="B95" s="32"/>
      <c r="C95" s="28" t="n">
        <v>71</v>
      </c>
      <c r="D95" s="29" t="str">
        <f aca="false">IF(B95="","",LN(B95))</f>
        <v/>
      </c>
      <c r="E95" s="29" t="e">
        <f aca="false">IF(C95&gt;$C$11,NA(),$P$17+C95*$P$18)</f>
        <v>#N/A</v>
      </c>
      <c r="F95" s="29" t="e">
        <f aca="false">EXP(E95)</f>
        <v>#N/A</v>
      </c>
      <c r="G95" s="29" t="e">
        <f aca="false">IF(C95&gt;$C$15,NA(),B95-F95)</f>
        <v>#N/A</v>
      </c>
      <c r="H95" s="29" t="e">
        <f aca="false">IF(C95&gt;$C$15,NA(),G95^2)</f>
        <v>#N/A</v>
      </c>
      <c r="J95" s="11"/>
      <c r="K95" s="11"/>
      <c r="O95" s="30" t="n">
        <f aca="false">-$I$3</f>
        <v>-418.018139660646</v>
      </c>
      <c r="P95" s="30" t="n">
        <f aca="false">$I$3</f>
        <v>418.018139660646</v>
      </c>
      <c r="R95" s="28" t="n">
        <v>71</v>
      </c>
      <c r="S95" s="31" t="n">
        <f aca="false">IF(C95&gt;$C$15,0,+S94+ABS(G95))</f>
        <v>0</v>
      </c>
      <c r="T95" s="31" t="n">
        <f aca="false">IF(C95&gt;$C$15,0,+T94+G95^2)</f>
        <v>0</v>
      </c>
      <c r="U95" s="11" t="n">
        <f aca="false">IF(C95&gt;$C$15,0,IF(ABS(G95)&gt;=$I$3,1,0))</f>
        <v>0</v>
      </c>
      <c r="V95" s="4" t="n">
        <f aca="false">SUM($U$26:U96)</f>
        <v>1</v>
      </c>
      <c r="W95" s="4"/>
      <c r="X95" s="4"/>
      <c r="Y95" s="4"/>
      <c r="Z95" s="4"/>
      <c r="AA95" s="4"/>
    </row>
    <row r="96" customFormat="false" ht="12.75" hidden="false" customHeight="false" outlineLevel="0" collapsed="false">
      <c r="A96" s="26"/>
      <c r="B96" s="32"/>
      <c r="C96" s="28" t="n">
        <v>72</v>
      </c>
      <c r="D96" s="29" t="str">
        <f aca="false">IF(B96="","",LN(B96))</f>
        <v/>
      </c>
      <c r="E96" s="29" t="e">
        <f aca="false">IF(C96&gt;$C$11,NA(),$P$17+C96*$P$18)</f>
        <v>#N/A</v>
      </c>
      <c r="F96" s="29" t="e">
        <f aca="false">EXP(E96)</f>
        <v>#N/A</v>
      </c>
      <c r="G96" s="29" t="e">
        <f aca="false">IF(C96&gt;$C$15,NA(),B96-F96)</f>
        <v>#N/A</v>
      </c>
      <c r="H96" s="29" t="e">
        <f aca="false">IF(C96&gt;$C$15,NA(),G96^2)</f>
        <v>#N/A</v>
      </c>
      <c r="J96" s="11"/>
      <c r="K96" s="11"/>
      <c r="O96" s="30" t="n">
        <f aca="false">-$I$3</f>
        <v>-418.018139660646</v>
      </c>
      <c r="P96" s="30" t="n">
        <f aca="false">$I$3</f>
        <v>418.018139660646</v>
      </c>
      <c r="R96" s="28" t="n">
        <v>72</v>
      </c>
      <c r="S96" s="31" t="n">
        <f aca="false">IF(C96&gt;$C$15,0,+S95+ABS(G96))</f>
        <v>0</v>
      </c>
      <c r="T96" s="31" t="n">
        <f aca="false">IF(C96&gt;$C$15,0,+T95+G96^2)</f>
        <v>0</v>
      </c>
      <c r="U96" s="11" t="n">
        <f aca="false">IF(C96&gt;$C$15,0,IF(ABS(G96)&gt;=$I$3,1,0))</f>
        <v>0</v>
      </c>
      <c r="V96" s="4" t="n">
        <f aca="false">SUM($U$26:U97)</f>
        <v>1</v>
      </c>
      <c r="W96" s="4"/>
      <c r="X96" s="4"/>
      <c r="Y96" s="4"/>
      <c r="Z96" s="4"/>
      <c r="AA96" s="4"/>
    </row>
    <row r="97" customFormat="false" ht="12.75" hidden="false" customHeight="false" outlineLevel="0" collapsed="false">
      <c r="A97" s="26"/>
      <c r="B97" s="32"/>
      <c r="C97" s="28" t="n">
        <v>73</v>
      </c>
      <c r="D97" s="29" t="str">
        <f aca="false">IF(B97="","",LN(B97))</f>
        <v/>
      </c>
      <c r="E97" s="29" t="e">
        <f aca="false">IF(C97&gt;$C$11,NA(),$P$17+C97*$P$18)</f>
        <v>#N/A</v>
      </c>
      <c r="F97" s="29" t="e">
        <f aca="false">EXP(E97)</f>
        <v>#N/A</v>
      </c>
      <c r="G97" s="29" t="e">
        <f aca="false">IF(C97&gt;$C$15,NA(),B97-F97)</f>
        <v>#N/A</v>
      </c>
      <c r="H97" s="29" t="e">
        <f aca="false">IF(C97&gt;$C$15,NA(),G97^2)</f>
        <v>#N/A</v>
      </c>
      <c r="J97" s="11"/>
      <c r="K97" s="11"/>
      <c r="O97" s="30" t="n">
        <f aca="false">-$I$3</f>
        <v>-418.018139660646</v>
      </c>
      <c r="P97" s="30" t="n">
        <f aca="false">$I$3</f>
        <v>418.018139660646</v>
      </c>
      <c r="R97" s="28" t="n">
        <v>73</v>
      </c>
      <c r="S97" s="31" t="n">
        <f aca="false">IF(C97&gt;$C$15,0,+S96+ABS(G97))</f>
        <v>0</v>
      </c>
      <c r="T97" s="31" t="n">
        <f aca="false">IF(C97&gt;$C$15,0,+T96+G97^2)</f>
        <v>0</v>
      </c>
      <c r="U97" s="11" t="n">
        <f aca="false">IF(C97&gt;$C$15,0,IF(ABS(G97)&gt;=$I$3,1,0))</f>
        <v>0</v>
      </c>
      <c r="V97" s="4" t="n">
        <f aca="false">SUM($U$26:U98)</f>
        <v>1</v>
      </c>
      <c r="W97" s="4"/>
      <c r="X97" s="4"/>
      <c r="Y97" s="4"/>
      <c r="Z97" s="4"/>
      <c r="AA97" s="4"/>
    </row>
    <row r="98" customFormat="false" ht="12.75" hidden="false" customHeight="false" outlineLevel="0" collapsed="false">
      <c r="A98" s="26"/>
      <c r="B98" s="32"/>
      <c r="C98" s="28" t="n">
        <v>74</v>
      </c>
      <c r="D98" s="29" t="str">
        <f aca="false">IF(B98="","",LN(B98))</f>
        <v/>
      </c>
      <c r="E98" s="29" t="e">
        <f aca="false">IF(C98&gt;$C$11,NA(),$P$17+C98*$P$18)</f>
        <v>#N/A</v>
      </c>
      <c r="F98" s="29" t="e">
        <f aca="false">EXP(E98)</f>
        <v>#N/A</v>
      </c>
      <c r="G98" s="29" t="e">
        <f aca="false">IF(C98&gt;$C$15,NA(),B98-F98)</f>
        <v>#N/A</v>
      </c>
      <c r="H98" s="29" t="e">
        <f aca="false">IF(C98&gt;$C$15,NA(),G98^2)</f>
        <v>#N/A</v>
      </c>
      <c r="J98" s="11"/>
      <c r="K98" s="11"/>
      <c r="O98" s="30" t="n">
        <f aca="false">-$I$3</f>
        <v>-418.018139660646</v>
      </c>
      <c r="P98" s="30" t="n">
        <f aca="false">$I$3</f>
        <v>418.018139660646</v>
      </c>
      <c r="R98" s="28" t="n">
        <v>74</v>
      </c>
      <c r="S98" s="31" t="n">
        <f aca="false">IF(C98&gt;$C$15,0,+S97+ABS(G98))</f>
        <v>0</v>
      </c>
      <c r="T98" s="31" t="n">
        <f aca="false">IF(C98&gt;$C$15,0,+T97+G98^2)</f>
        <v>0</v>
      </c>
      <c r="U98" s="11" t="n">
        <f aca="false">IF(C98&gt;$C$15,0,IF(ABS(G98)&gt;=$I$3,1,0))</f>
        <v>0</v>
      </c>
      <c r="V98" s="4" t="n">
        <f aca="false">SUM($U$26:U99)</f>
        <v>1</v>
      </c>
      <c r="W98" s="4"/>
      <c r="X98" s="4"/>
      <c r="Y98" s="4"/>
      <c r="Z98" s="4"/>
      <c r="AA98" s="4"/>
    </row>
    <row r="99" customFormat="false" ht="12.75" hidden="false" customHeight="false" outlineLevel="0" collapsed="false">
      <c r="A99" s="26"/>
      <c r="B99" s="32"/>
      <c r="C99" s="28" t="n">
        <v>75</v>
      </c>
      <c r="D99" s="29" t="str">
        <f aca="false">IF(B99="","",LN(B99))</f>
        <v/>
      </c>
      <c r="E99" s="29" t="e">
        <f aca="false">IF(C99&gt;$C$11,NA(),$P$17+C99*$P$18)</f>
        <v>#N/A</v>
      </c>
      <c r="F99" s="29" t="e">
        <f aca="false">EXP(E99)</f>
        <v>#N/A</v>
      </c>
      <c r="G99" s="29" t="e">
        <f aca="false">IF(C99&gt;$C$15,NA(),B99-F99)</f>
        <v>#N/A</v>
      </c>
      <c r="H99" s="29" t="e">
        <f aca="false">IF(C99&gt;$C$15,NA(),G99^2)</f>
        <v>#N/A</v>
      </c>
      <c r="J99" s="11"/>
      <c r="K99" s="11"/>
      <c r="O99" s="30" t="n">
        <f aca="false">-$I$3</f>
        <v>-418.018139660646</v>
      </c>
      <c r="P99" s="30" t="n">
        <f aca="false">$I$3</f>
        <v>418.018139660646</v>
      </c>
      <c r="R99" s="28" t="n">
        <v>75</v>
      </c>
      <c r="S99" s="31" t="n">
        <f aca="false">IF(C99&gt;$C$15,0,+S98+ABS(G99))</f>
        <v>0</v>
      </c>
      <c r="T99" s="31" t="n">
        <f aca="false">IF(C99&gt;$C$15,0,+T98+G99^2)</f>
        <v>0</v>
      </c>
      <c r="U99" s="11" t="n">
        <f aca="false">IF(C99&gt;$C$15,0,IF(ABS(G99)&gt;=$I$3,1,0))</f>
        <v>0</v>
      </c>
      <c r="V99" s="4" t="n">
        <f aca="false">SUM($U$26:U100)</f>
        <v>1</v>
      </c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26"/>
      <c r="B100" s="32"/>
      <c r="C100" s="28" t="n">
        <v>76</v>
      </c>
      <c r="D100" s="29" t="str">
        <f aca="false">IF(B100="","",LN(B100))</f>
        <v/>
      </c>
      <c r="E100" s="29" t="e">
        <f aca="false">IF(C100&gt;$C$11,NA(),$P$17+C100*$P$18)</f>
        <v>#N/A</v>
      </c>
      <c r="F100" s="29" t="e">
        <f aca="false">EXP(E100)</f>
        <v>#N/A</v>
      </c>
      <c r="G100" s="29" t="e">
        <f aca="false">IF(C100&gt;$C$15,NA(),B100-F100)</f>
        <v>#N/A</v>
      </c>
      <c r="H100" s="29" t="e">
        <f aca="false">IF(C100&gt;$C$15,NA(),G100^2)</f>
        <v>#N/A</v>
      </c>
      <c r="J100" s="11"/>
      <c r="K100" s="11"/>
      <c r="O100" s="30" t="n">
        <f aca="false">-$I$3</f>
        <v>-418.018139660646</v>
      </c>
      <c r="P100" s="30" t="n">
        <f aca="false">$I$3</f>
        <v>418.018139660646</v>
      </c>
      <c r="R100" s="28" t="n">
        <v>76</v>
      </c>
      <c r="S100" s="31" t="n">
        <f aca="false">IF(C100&gt;$C$15,0,+S99+ABS(G100))</f>
        <v>0</v>
      </c>
      <c r="T100" s="31" t="n">
        <f aca="false">IF(C100&gt;$C$15,0,+T99+G100^2)</f>
        <v>0</v>
      </c>
      <c r="U100" s="11" t="n">
        <f aca="false">IF(C100&gt;$C$15,0,IF(ABS(G100)&gt;=$I$3,1,0))</f>
        <v>0</v>
      </c>
      <c r="V100" s="4" t="n">
        <f aca="false">SUM($U$26:U101)</f>
        <v>1</v>
      </c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26"/>
      <c r="B101" s="32"/>
      <c r="C101" s="28" t="n">
        <v>77</v>
      </c>
      <c r="D101" s="29" t="str">
        <f aca="false">IF(B101="","",LN(B101))</f>
        <v/>
      </c>
      <c r="E101" s="29" t="e">
        <f aca="false">IF(C101&gt;$C$11,NA(),$P$17+C101*$P$18)</f>
        <v>#N/A</v>
      </c>
      <c r="F101" s="29" t="e">
        <f aca="false">EXP(E101)</f>
        <v>#N/A</v>
      </c>
      <c r="G101" s="29" t="e">
        <f aca="false">IF(C101&gt;$C$15,NA(),B101-F101)</f>
        <v>#N/A</v>
      </c>
      <c r="H101" s="29" t="e">
        <f aca="false">IF(C101&gt;$C$15,NA(),G101^2)</f>
        <v>#N/A</v>
      </c>
      <c r="J101" s="11"/>
      <c r="K101" s="11"/>
      <c r="O101" s="30" t="n">
        <f aca="false">-$I$3</f>
        <v>-418.018139660646</v>
      </c>
      <c r="P101" s="30" t="n">
        <f aca="false">$I$3</f>
        <v>418.018139660646</v>
      </c>
      <c r="R101" s="28" t="n">
        <v>77</v>
      </c>
      <c r="S101" s="31" t="n">
        <f aca="false">IF(C101&gt;$C$15,0,+S100+ABS(G101))</f>
        <v>0</v>
      </c>
      <c r="T101" s="31" t="n">
        <f aca="false">IF(C101&gt;$C$15,0,+T100+G101^2)</f>
        <v>0</v>
      </c>
      <c r="U101" s="11" t="n">
        <f aca="false">IF(C101&gt;$C$15,0,IF(ABS(G101)&gt;=$I$3,1,0))</f>
        <v>0</v>
      </c>
      <c r="V101" s="4" t="n">
        <f aca="false">SUM($U$26:U102)</f>
        <v>1</v>
      </c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26"/>
      <c r="B102" s="32"/>
      <c r="C102" s="28" t="n">
        <v>78</v>
      </c>
      <c r="D102" s="29" t="str">
        <f aca="false">IF(B102="","",LN(B102))</f>
        <v/>
      </c>
      <c r="E102" s="29" t="e">
        <f aca="false">IF(C102&gt;$C$11,NA(),$P$17+C102*$P$18)</f>
        <v>#N/A</v>
      </c>
      <c r="F102" s="29" t="e">
        <f aca="false">EXP(E102)</f>
        <v>#N/A</v>
      </c>
      <c r="G102" s="29" t="e">
        <f aca="false">IF(C102&gt;$C$15,NA(),B102-F102)</f>
        <v>#N/A</v>
      </c>
      <c r="H102" s="29" t="e">
        <f aca="false">IF(C102&gt;$C$15,NA(),G102^2)</f>
        <v>#N/A</v>
      </c>
      <c r="J102" s="11"/>
      <c r="K102" s="11"/>
      <c r="O102" s="30" t="n">
        <f aca="false">-$I$3</f>
        <v>-418.018139660646</v>
      </c>
      <c r="P102" s="30" t="n">
        <f aca="false">$I$3</f>
        <v>418.018139660646</v>
      </c>
      <c r="R102" s="28" t="n">
        <v>78</v>
      </c>
      <c r="S102" s="31" t="n">
        <f aca="false">IF(C102&gt;$C$15,0,+S101+ABS(G102))</f>
        <v>0</v>
      </c>
      <c r="T102" s="31" t="n">
        <f aca="false">IF(C102&gt;$C$15,0,+T101+G102^2)</f>
        <v>0</v>
      </c>
      <c r="U102" s="11" t="n">
        <f aca="false">IF(C102&gt;$C$15,0,IF(ABS(G102)&gt;=$I$3,1,0))</f>
        <v>0</v>
      </c>
      <c r="V102" s="4" t="n">
        <f aca="false">SUM($U$26:U103)</f>
        <v>1</v>
      </c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26"/>
      <c r="B103" s="32"/>
      <c r="C103" s="28" t="n">
        <v>79</v>
      </c>
      <c r="D103" s="29" t="str">
        <f aca="false">IF(B103="","",LN(B103))</f>
        <v/>
      </c>
      <c r="E103" s="29" t="e">
        <f aca="false">IF(C103&gt;$C$11,NA(),$P$17+C103*$P$18)</f>
        <v>#N/A</v>
      </c>
      <c r="F103" s="29" t="e">
        <f aca="false">EXP(E103)</f>
        <v>#N/A</v>
      </c>
      <c r="G103" s="29" t="e">
        <f aca="false">IF(C103&gt;$C$15,NA(),B103-F103)</f>
        <v>#N/A</v>
      </c>
      <c r="H103" s="29" t="e">
        <f aca="false">IF(C103&gt;$C$15,NA(),G103^2)</f>
        <v>#N/A</v>
      </c>
      <c r="J103" s="11"/>
      <c r="K103" s="11"/>
      <c r="O103" s="30" t="n">
        <f aca="false">-$I$3</f>
        <v>-418.018139660646</v>
      </c>
      <c r="P103" s="30" t="n">
        <f aca="false">$I$3</f>
        <v>418.018139660646</v>
      </c>
      <c r="R103" s="28" t="n">
        <v>79</v>
      </c>
      <c r="S103" s="31" t="n">
        <f aca="false">IF(C103&gt;$C$15,0,+S102+ABS(G103))</f>
        <v>0</v>
      </c>
      <c r="T103" s="31" t="n">
        <f aca="false">IF(C103&gt;$C$15,0,+T102+G103^2)</f>
        <v>0</v>
      </c>
      <c r="U103" s="11" t="n">
        <f aca="false">IF(C103&gt;$C$15,0,IF(ABS(G103)&gt;=$I$3,1,0))</f>
        <v>0</v>
      </c>
      <c r="V103" s="4" t="n">
        <f aca="false">SUM($U$26:U104)</f>
        <v>1</v>
      </c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26"/>
      <c r="B104" s="32"/>
      <c r="C104" s="28" t="n">
        <v>80</v>
      </c>
      <c r="D104" s="29" t="str">
        <f aca="false">IF(B104="","",LN(B104))</f>
        <v/>
      </c>
      <c r="E104" s="29" t="e">
        <f aca="false">IF(C104&gt;$C$11,NA(),$P$17+C104*$P$18)</f>
        <v>#N/A</v>
      </c>
      <c r="F104" s="29" t="e">
        <f aca="false">EXP(E104)</f>
        <v>#N/A</v>
      </c>
      <c r="G104" s="29" t="e">
        <f aca="false">IF(C104&gt;$C$15,NA(),B104-F104)</f>
        <v>#N/A</v>
      </c>
      <c r="H104" s="29" t="e">
        <f aca="false">IF(C104&gt;$C$15,NA(),G104^2)</f>
        <v>#N/A</v>
      </c>
      <c r="J104" s="11"/>
      <c r="K104" s="11"/>
      <c r="O104" s="30" t="n">
        <f aca="false">-$I$3</f>
        <v>-418.018139660646</v>
      </c>
      <c r="P104" s="30" t="n">
        <f aca="false">$I$3</f>
        <v>418.018139660646</v>
      </c>
      <c r="R104" s="28" t="n">
        <v>80</v>
      </c>
      <c r="S104" s="31" t="n">
        <f aca="false">IF(C104&gt;$C$15,0,+S103+ABS(G104))</f>
        <v>0</v>
      </c>
      <c r="T104" s="31" t="n">
        <f aca="false">IF(C104&gt;$C$15,0,+T103+G104^2)</f>
        <v>0</v>
      </c>
      <c r="U104" s="11" t="n">
        <f aca="false">IF(C104&gt;$C$15,0,IF(ABS(G104)&gt;=$I$3,1,0))</f>
        <v>0</v>
      </c>
      <c r="V104" s="4" t="n">
        <f aca="false">SUM($U$26:U105)</f>
        <v>1</v>
      </c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26"/>
      <c r="B105" s="32"/>
      <c r="C105" s="28" t="n">
        <v>81</v>
      </c>
      <c r="D105" s="29" t="str">
        <f aca="false">IF(B105="","",LN(B105))</f>
        <v/>
      </c>
      <c r="E105" s="29" t="e">
        <f aca="false">IF(C105&gt;$C$11,NA(),$P$17+C105*$P$18)</f>
        <v>#N/A</v>
      </c>
      <c r="F105" s="29" t="e">
        <f aca="false">EXP(E105)</f>
        <v>#N/A</v>
      </c>
      <c r="G105" s="29" t="e">
        <f aca="false">IF(C105&gt;$C$15,NA(),B105-F105)</f>
        <v>#N/A</v>
      </c>
      <c r="H105" s="29" t="e">
        <f aca="false">IF(C105&gt;$C$15,NA(),G105^2)</f>
        <v>#N/A</v>
      </c>
      <c r="J105" s="11"/>
      <c r="K105" s="11"/>
      <c r="O105" s="30" t="n">
        <f aca="false">-$I$3</f>
        <v>-418.018139660646</v>
      </c>
      <c r="P105" s="30" t="n">
        <f aca="false">$I$3</f>
        <v>418.018139660646</v>
      </c>
      <c r="R105" s="28" t="n">
        <v>81</v>
      </c>
      <c r="S105" s="31" t="n">
        <f aca="false">IF(C105&gt;$C$15,0,+S104+ABS(G105))</f>
        <v>0</v>
      </c>
      <c r="T105" s="31" t="n">
        <f aca="false">IF(C105&gt;$C$15,0,+T104+G105^2)</f>
        <v>0</v>
      </c>
      <c r="U105" s="11" t="n">
        <f aca="false">IF(C105&gt;$C$15,0,IF(ABS(G105)&gt;=$I$3,1,0))</f>
        <v>0</v>
      </c>
      <c r="V105" s="4" t="n">
        <f aca="false">SUM($U$26:U106)</f>
        <v>1</v>
      </c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26"/>
      <c r="B106" s="32"/>
      <c r="C106" s="28" t="n">
        <v>82</v>
      </c>
      <c r="D106" s="29" t="str">
        <f aca="false">IF(B106="","",LN(B106))</f>
        <v/>
      </c>
      <c r="E106" s="29" t="e">
        <f aca="false">IF(C106&gt;$C$11,NA(),$P$17+C106*$P$18)</f>
        <v>#N/A</v>
      </c>
      <c r="F106" s="29" t="e">
        <f aca="false">EXP(E106)</f>
        <v>#N/A</v>
      </c>
      <c r="G106" s="29" t="e">
        <f aca="false">IF(C106&gt;$C$15,NA(),B106-F106)</f>
        <v>#N/A</v>
      </c>
      <c r="H106" s="29" t="e">
        <f aca="false">IF(C106&gt;$C$15,NA(),G106^2)</f>
        <v>#N/A</v>
      </c>
      <c r="J106" s="11"/>
      <c r="K106" s="11"/>
      <c r="O106" s="30" t="n">
        <f aca="false">-$I$3</f>
        <v>-418.018139660646</v>
      </c>
      <c r="P106" s="30" t="n">
        <f aca="false">$I$3</f>
        <v>418.018139660646</v>
      </c>
      <c r="R106" s="28" t="n">
        <v>82</v>
      </c>
      <c r="S106" s="31" t="n">
        <f aca="false">IF(C106&gt;$C$15,0,+S105+ABS(G106))</f>
        <v>0</v>
      </c>
      <c r="T106" s="31" t="n">
        <f aca="false">IF(C106&gt;$C$15,0,+T105+G106^2)</f>
        <v>0</v>
      </c>
      <c r="U106" s="11" t="n">
        <f aca="false">IF(C106&gt;$C$15,0,IF(ABS(G106)&gt;=$I$3,1,0))</f>
        <v>0</v>
      </c>
      <c r="V106" s="4" t="n">
        <f aca="false">SUM($U$26:U107)</f>
        <v>1</v>
      </c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26"/>
      <c r="B107" s="32"/>
      <c r="C107" s="28" t="n">
        <v>83</v>
      </c>
      <c r="D107" s="29" t="str">
        <f aca="false">IF(B107="","",LN(B107))</f>
        <v/>
      </c>
      <c r="E107" s="29" t="e">
        <f aca="false">IF(C107&gt;$C$11,NA(),$P$17+C107*$P$18)</f>
        <v>#N/A</v>
      </c>
      <c r="F107" s="29" t="e">
        <f aca="false">EXP(E107)</f>
        <v>#N/A</v>
      </c>
      <c r="G107" s="29" t="e">
        <f aca="false">IF(C107&gt;$C$15,NA(),B107-F107)</f>
        <v>#N/A</v>
      </c>
      <c r="H107" s="29" t="e">
        <f aca="false">IF(C107&gt;$C$15,NA(),G107^2)</f>
        <v>#N/A</v>
      </c>
      <c r="J107" s="11"/>
      <c r="K107" s="11"/>
      <c r="O107" s="30" t="n">
        <f aca="false">-$I$3</f>
        <v>-418.018139660646</v>
      </c>
      <c r="P107" s="30" t="n">
        <f aca="false">$I$3</f>
        <v>418.018139660646</v>
      </c>
      <c r="R107" s="28" t="n">
        <v>83</v>
      </c>
      <c r="S107" s="31" t="n">
        <f aca="false">IF(C107&gt;$C$15,0,+S106+ABS(G107))</f>
        <v>0</v>
      </c>
      <c r="T107" s="31" t="n">
        <f aca="false">IF(C107&gt;$C$15,0,+T106+G107^2)</f>
        <v>0</v>
      </c>
      <c r="U107" s="11" t="n">
        <f aca="false">IF(C107&gt;$C$15,0,IF(ABS(G107)&gt;=$I$3,1,0))</f>
        <v>0</v>
      </c>
      <c r="V107" s="4" t="n">
        <f aca="false">SUM($U$26:U108)</f>
        <v>1</v>
      </c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26"/>
      <c r="B108" s="32"/>
      <c r="C108" s="28" t="n">
        <v>84</v>
      </c>
      <c r="D108" s="29" t="str">
        <f aca="false">IF(B108="","",LN(B108))</f>
        <v/>
      </c>
      <c r="E108" s="29" t="e">
        <f aca="false">IF(C108&gt;$C$11,NA(),$P$17+C108*$P$18)</f>
        <v>#N/A</v>
      </c>
      <c r="F108" s="29" t="e">
        <f aca="false">EXP(E108)</f>
        <v>#N/A</v>
      </c>
      <c r="G108" s="29" t="e">
        <f aca="false">IF(C108&gt;$C$15,NA(),B108-F108)</f>
        <v>#N/A</v>
      </c>
      <c r="H108" s="29" t="e">
        <f aca="false">IF(C108&gt;$C$15,NA(),G108^2)</f>
        <v>#N/A</v>
      </c>
      <c r="J108" s="11"/>
      <c r="K108" s="11"/>
      <c r="O108" s="30" t="n">
        <f aca="false">-$I$3</f>
        <v>-418.018139660646</v>
      </c>
      <c r="P108" s="30" t="n">
        <f aca="false">$I$3</f>
        <v>418.018139660646</v>
      </c>
      <c r="R108" s="28" t="n">
        <v>84</v>
      </c>
      <c r="S108" s="31" t="n">
        <f aca="false">IF(C108&gt;$C$15,0,+S107+ABS(G108))</f>
        <v>0</v>
      </c>
      <c r="T108" s="31" t="n">
        <f aca="false">IF(C108&gt;$C$15,0,+T107+G108^2)</f>
        <v>0</v>
      </c>
      <c r="U108" s="11" t="n">
        <f aca="false">IF(C108&gt;$C$15,0,IF(ABS(G108)&gt;=$I$3,1,0))</f>
        <v>0</v>
      </c>
      <c r="V108" s="4" t="n">
        <f aca="false">SUM($U$26:U109)</f>
        <v>1</v>
      </c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26"/>
      <c r="B109" s="32"/>
      <c r="C109" s="28" t="n">
        <v>85</v>
      </c>
      <c r="D109" s="29" t="str">
        <f aca="false">IF(B109="","",LN(B109))</f>
        <v/>
      </c>
      <c r="E109" s="29" t="e">
        <f aca="false">IF(C109&gt;$C$11,NA(),$P$17+C109*$P$18)</f>
        <v>#N/A</v>
      </c>
      <c r="F109" s="29" t="e">
        <f aca="false">EXP(E109)</f>
        <v>#N/A</v>
      </c>
      <c r="G109" s="29" t="e">
        <f aca="false">IF(C109&gt;$C$15,NA(),B109-F109)</f>
        <v>#N/A</v>
      </c>
      <c r="H109" s="29" t="e">
        <f aca="false">IF(C109&gt;$C$15,NA(),G109^2)</f>
        <v>#N/A</v>
      </c>
      <c r="J109" s="11"/>
      <c r="K109" s="11"/>
      <c r="O109" s="30" t="n">
        <f aca="false">-$I$3</f>
        <v>-418.018139660646</v>
      </c>
      <c r="P109" s="30" t="n">
        <f aca="false">$I$3</f>
        <v>418.018139660646</v>
      </c>
      <c r="R109" s="28" t="n">
        <v>85</v>
      </c>
      <c r="S109" s="31" t="n">
        <f aca="false">IF(C109&gt;$C$15,0,+S108+ABS(G109))</f>
        <v>0</v>
      </c>
      <c r="T109" s="31" t="n">
        <f aca="false">IF(C109&gt;$C$15,0,+T108+G109^2)</f>
        <v>0</v>
      </c>
      <c r="U109" s="11" t="n">
        <f aca="false">IF(C109&gt;$C$15,0,IF(ABS(G109)&gt;=$I$3,1,0))</f>
        <v>0</v>
      </c>
      <c r="V109" s="4" t="n">
        <f aca="false">SUM($U$26:U110)</f>
        <v>1</v>
      </c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26"/>
      <c r="B110" s="32"/>
      <c r="C110" s="28" t="n">
        <v>86</v>
      </c>
      <c r="D110" s="29" t="str">
        <f aca="false">IF(B110="","",LN(B110))</f>
        <v/>
      </c>
      <c r="E110" s="29" t="e">
        <f aca="false">IF(C110&gt;$C$11,NA(),$P$17+C110*$P$18)</f>
        <v>#N/A</v>
      </c>
      <c r="F110" s="29" t="e">
        <f aca="false">EXP(E110)</f>
        <v>#N/A</v>
      </c>
      <c r="G110" s="29" t="e">
        <f aca="false">IF(C110&gt;$C$15,NA(),B110-F110)</f>
        <v>#N/A</v>
      </c>
      <c r="H110" s="29" t="e">
        <f aca="false">IF(C110&gt;$C$15,NA(),G110^2)</f>
        <v>#N/A</v>
      </c>
      <c r="J110" s="11"/>
      <c r="K110" s="11"/>
      <c r="O110" s="30" t="n">
        <f aca="false">-$I$3</f>
        <v>-418.018139660646</v>
      </c>
      <c r="P110" s="30" t="n">
        <f aca="false">$I$3</f>
        <v>418.018139660646</v>
      </c>
      <c r="R110" s="28" t="n">
        <v>86</v>
      </c>
      <c r="S110" s="31" t="n">
        <f aca="false">IF(C110&gt;$C$15,0,+S109+ABS(G110))</f>
        <v>0</v>
      </c>
      <c r="T110" s="31" t="n">
        <f aca="false">IF(C110&gt;$C$15,0,+T109+G110^2)</f>
        <v>0</v>
      </c>
      <c r="U110" s="11" t="n">
        <f aca="false">IF(C110&gt;$C$15,0,IF(ABS(G110)&gt;=$I$3,1,0))</f>
        <v>0</v>
      </c>
      <c r="V110" s="4" t="n">
        <f aca="false">SUM($U$26:U111)</f>
        <v>1</v>
      </c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26"/>
      <c r="B111" s="32"/>
      <c r="C111" s="28" t="n">
        <v>87</v>
      </c>
      <c r="D111" s="29" t="str">
        <f aca="false">IF(B111="","",LN(B111))</f>
        <v/>
      </c>
      <c r="E111" s="29" t="e">
        <f aca="false">IF(C111&gt;$C$11,NA(),$P$17+C111*$P$18)</f>
        <v>#N/A</v>
      </c>
      <c r="F111" s="29" t="e">
        <f aca="false">EXP(E111)</f>
        <v>#N/A</v>
      </c>
      <c r="G111" s="29" t="e">
        <f aca="false">IF(C111&gt;$C$15,NA(),B111-F111)</f>
        <v>#N/A</v>
      </c>
      <c r="H111" s="29" t="e">
        <f aca="false">IF(C111&gt;$C$15,NA(),G111^2)</f>
        <v>#N/A</v>
      </c>
      <c r="J111" s="11"/>
      <c r="K111" s="11"/>
      <c r="O111" s="30" t="n">
        <f aca="false">-$I$3</f>
        <v>-418.018139660646</v>
      </c>
      <c r="P111" s="30" t="n">
        <f aca="false">$I$3</f>
        <v>418.018139660646</v>
      </c>
      <c r="R111" s="28" t="n">
        <v>87</v>
      </c>
      <c r="S111" s="31" t="n">
        <f aca="false">IF(C111&gt;$C$15,0,+S110+ABS(G111))</f>
        <v>0</v>
      </c>
      <c r="T111" s="31" t="n">
        <f aca="false">IF(C111&gt;$C$15,0,+T110+G111^2)</f>
        <v>0</v>
      </c>
      <c r="U111" s="11" t="n">
        <f aca="false">IF(C111&gt;$C$15,0,IF(ABS(G111)&gt;=$I$3,1,0))</f>
        <v>0</v>
      </c>
      <c r="V111" s="4" t="n">
        <f aca="false">SUM($U$26:U112)</f>
        <v>1</v>
      </c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26"/>
      <c r="B112" s="32"/>
      <c r="C112" s="28" t="n">
        <v>88</v>
      </c>
      <c r="D112" s="29" t="str">
        <f aca="false">IF(B112="","",LN(B112))</f>
        <v/>
      </c>
      <c r="E112" s="29" t="e">
        <f aca="false">IF(C112&gt;$C$11,NA(),$P$17+C112*$P$18)</f>
        <v>#N/A</v>
      </c>
      <c r="F112" s="29" t="e">
        <f aca="false">EXP(E112)</f>
        <v>#N/A</v>
      </c>
      <c r="G112" s="29" t="e">
        <f aca="false">IF(C112&gt;$C$15,NA(),B112-F112)</f>
        <v>#N/A</v>
      </c>
      <c r="H112" s="29" t="e">
        <f aca="false">IF(C112&gt;$C$15,NA(),G112^2)</f>
        <v>#N/A</v>
      </c>
      <c r="J112" s="11"/>
      <c r="K112" s="11"/>
      <c r="O112" s="30" t="n">
        <f aca="false">-$I$3</f>
        <v>-418.018139660646</v>
      </c>
      <c r="P112" s="30" t="n">
        <f aca="false">$I$3</f>
        <v>418.018139660646</v>
      </c>
      <c r="R112" s="28" t="n">
        <v>88</v>
      </c>
      <c r="S112" s="31" t="n">
        <f aca="false">IF(C112&gt;$C$15,0,+S111+ABS(G112))</f>
        <v>0</v>
      </c>
      <c r="T112" s="31" t="n">
        <f aca="false">IF(C112&gt;$C$15,0,+T111+G112^2)</f>
        <v>0</v>
      </c>
      <c r="U112" s="11" t="n">
        <f aca="false">IF(C112&gt;$C$15,0,IF(ABS(G112)&gt;=$I$3,1,0))</f>
        <v>0</v>
      </c>
      <c r="V112" s="4" t="n">
        <f aca="false">SUM($U$26:U113)</f>
        <v>1</v>
      </c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26"/>
      <c r="B113" s="32"/>
      <c r="C113" s="28" t="n">
        <v>89</v>
      </c>
      <c r="D113" s="29" t="str">
        <f aca="false">IF(B113="","",LN(B113))</f>
        <v/>
      </c>
      <c r="E113" s="29" t="e">
        <f aca="false">IF(C113&gt;$C$11,NA(),$P$17+C113*$P$18)</f>
        <v>#N/A</v>
      </c>
      <c r="F113" s="29" t="e">
        <f aca="false">EXP(E113)</f>
        <v>#N/A</v>
      </c>
      <c r="G113" s="29" t="e">
        <f aca="false">IF(C113&gt;$C$15,NA(),B113-F113)</f>
        <v>#N/A</v>
      </c>
      <c r="H113" s="29" t="e">
        <f aca="false">IF(C113&gt;$C$15,NA(),G113^2)</f>
        <v>#N/A</v>
      </c>
      <c r="J113" s="11"/>
      <c r="K113" s="11"/>
      <c r="O113" s="30" t="n">
        <f aca="false">-$I$3</f>
        <v>-418.018139660646</v>
      </c>
      <c r="P113" s="30" t="n">
        <f aca="false">$I$3</f>
        <v>418.018139660646</v>
      </c>
      <c r="R113" s="28" t="n">
        <v>89</v>
      </c>
      <c r="S113" s="31" t="n">
        <f aca="false">IF(C113&gt;$C$15,0,+S112+ABS(G113))</f>
        <v>0</v>
      </c>
      <c r="T113" s="31" t="n">
        <f aca="false">IF(C113&gt;$C$15,0,+T112+G113^2)</f>
        <v>0</v>
      </c>
      <c r="U113" s="11" t="n">
        <f aca="false">IF(C113&gt;$C$15,0,IF(ABS(G113)&gt;=$I$3,1,0))</f>
        <v>0</v>
      </c>
      <c r="V113" s="4" t="n">
        <f aca="false">SUM($U$26:U114)</f>
        <v>1</v>
      </c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26"/>
      <c r="B114" s="32"/>
      <c r="C114" s="28" t="n">
        <v>90</v>
      </c>
      <c r="D114" s="29" t="str">
        <f aca="false">IF(B114="","",LN(B114))</f>
        <v/>
      </c>
      <c r="E114" s="29" t="e">
        <f aca="false">IF(C114&gt;$C$11,NA(),$P$17+C114*$P$18)</f>
        <v>#N/A</v>
      </c>
      <c r="F114" s="29" t="e">
        <f aca="false">EXP(E114)</f>
        <v>#N/A</v>
      </c>
      <c r="G114" s="29" t="e">
        <f aca="false">IF(C114&gt;$C$15,NA(),B114-F114)</f>
        <v>#N/A</v>
      </c>
      <c r="H114" s="29" t="e">
        <f aca="false">IF(C114&gt;$C$15,NA(),G114^2)</f>
        <v>#N/A</v>
      </c>
      <c r="J114" s="11"/>
      <c r="K114" s="11"/>
      <c r="O114" s="30" t="n">
        <f aca="false">-$I$3</f>
        <v>-418.018139660646</v>
      </c>
      <c r="P114" s="30" t="n">
        <f aca="false">$I$3</f>
        <v>418.018139660646</v>
      </c>
      <c r="R114" s="28" t="n">
        <v>90</v>
      </c>
      <c r="S114" s="31" t="n">
        <f aca="false">IF(C114&gt;$C$15,0,+S113+ABS(G114))</f>
        <v>0</v>
      </c>
      <c r="T114" s="31" t="n">
        <f aca="false">IF(C114&gt;$C$15,0,+T113+G114^2)</f>
        <v>0</v>
      </c>
      <c r="U114" s="11" t="n">
        <f aca="false">IF(C114&gt;$C$15,0,IF(ABS(G114)&gt;=$I$3,1,0))</f>
        <v>0</v>
      </c>
      <c r="V114" s="4" t="n">
        <f aca="false">SUM($U$26:U115)</f>
        <v>1</v>
      </c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26"/>
      <c r="B115" s="32"/>
      <c r="C115" s="28" t="n">
        <v>91</v>
      </c>
      <c r="D115" s="29" t="str">
        <f aca="false">IF(B115="","",LN(B115))</f>
        <v/>
      </c>
      <c r="E115" s="29" t="e">
        <f aca="false">IF(C115&gt;$C$11,NA(),$P$17+C115*$P$18)</f>
        <v>#N/A</v>
      </c>
      <c r="F115" s="29" t="e">
        <f aca="false">EXP(E115)</f>
        <v>#N/A</v>
      </c>
      <c r="G115" s="29" t="e">
        <f aca="false">IF(C115&gt;$C$15,NA(),B115-F115)</f>
        <v>#N/A</v>
      </c>
      <c r="H115" s="29" t="e">
        <f aca="false">IF(C115&gt;$C$15,NA(),G115^2)</f>
        <v>#N/A</v>
      </c>
      <c r="J115" s="11"/>
      <c r="K115" s="11"/>
      <c r="O115" s="30" t="n">
        <f aca="false">-$I$3</f>
        <v>-418.018139660646</v>
      </c>
      <c r="P115" s="30" t="n">
        <f aca="false">$I$3</f>
        <v>418.018139660646</v>
      </c>
      <c r="R115" s="28" t="n">
        <v>91</v>
      </c>
      <c r="S115" s="31" t="n">
        <f aca="false">IF(C115&gt;$C$15,0,+S114+ABS(G115))</f>
        <v>0</v>
      </c>
      <c r="T115" s="31" t="n">
        <f aca="false">IF(C115&gt;$C$15,0,+T114+G115^2)</f>
        <v>0</v>
      </c>
      <c r="U115" s="11" t="n">
        <f aca="false">IF(C115&gt;$C$15,0,IF(ABS(G115)&gt;=$I$3,1,0))</f>
        <v>0</v>
      </c>
      <c r="V115" s="4" t="n">
        <f aca="false">SUM($U$26:U116)</f>
        <v>1</v>
      </c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26"/>
      <c r="B116" s="32"/>
      <c r="C116" s="28" t="n">
        <v>92</v>
      </c>
      <c r="D116" s="29" t="str">
        <f aca="false">IF(B116="","",LN(B116))</f>
        <v/>
      </c>
      <c r="E116" s="29" t="e">
        <f aca="false">IF(C116&gt;$C$11,NA(),$P$17+C116*$P$18)</f>
        <v>#N/A</v>
      </c>
      <c r="F116" s="29" t="e">
        <f aca="false">EXP(E116)</f>
        <v>#N/A</v>
      </c>
      <c r="G116" s="29" t="e">
        <f aca="false">IF(C116&gt;$C$15,NA(),B116-F116)</f>
        <v>#N/A</v>
      </c>
      <c r="H116" s="29" t="e">
        <f aca="false">IF(C116&gt;$C$15,NA(),G116^2)</f>
        <v>#N/A</v>
      </c>
      <c r="J116" s="11"/>
      <c r="K116" s="11"/>
      <c r="O116" s="30" t="n">
        <f aca="false">-$I$3</f>
        <v>-418.018139660646</v>
      </c>
      <c r="P116" s="30" t="n">
        <f aca="false">$I$3</f>
        <v>418.018139660646</v>
      </c>
      <c r="R116" s="28" t="n">
        <v>92</v>
      </c>
      <c r="S116" s="31" t="n">
        <f aca="false">IF(C116&gt;$C$15,0,+S115+ABS(G116))</f>
        <v>0</v>
      </c>
      <c r="T116" s="31" t="n">
        <f aca="false">IF(C116&gt;$C$15,0,+T115+G116^2)</f>
        <v>0</v>
      </c>
      <c r="U116" s="11" t="n">
        <f aca="false">IF(C116&gt;$C$15,0,IF(ABS(G116)&gt;=$I$3,1,0))</f>
        <v>0</v>
      </c>
      <c r="V116" s="4" t="n">
        <f aca="false">SUM($U$26:U117)</f>
        <v>1</v>
      </c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26"/>
      <c r="B117" s="32"/>
      <c r="C117" s="28" t="n">
        <v>93</v>
      </c>
      <c r="D117" s="29" t="str">
        <f aca="false">IF(B117="","",LN(B117))</f>
        <v/>
      </c>
      <c r="E117" s="29" t="e">
        <f aca="false">IF(C117&gt;$C$11,NA(),$P$17+C117*$P$18)</f>
        <v>#N/A</v>
      </c>
      <c r="F117" s="29" t="e">
        <f aca="false">EXP(E117)</f>
        <v>#N/A</v>
      </c>
      <c r="G117" s="29" t="e">
        <f aca="false">IF(C117&gt;$C$15,NA(),B117-F117)</f>
        <v>#N/A</v>
      </c>
      <c r="H117" s="29" t="e">
        <f aca="false">IF(C117&gt;$C$15,NA(),G117^2)</f>
        <v>#N/A</v>
      </c>
      <c r="J117" s="11"/>
      <c r="K117" s="11"/>
      <c r="O117" s="30" t="n">
        <f aca="false">-$I$3</f>
        <v>-418.018139660646</v>
      </c>
      <c r="P117" s="30" t="n">
        <f aca="false">$I$3</f>
        <v>418.018139660646</v>
      </c>
      <c r="R117" s="28" t="n">
        <v>93</v>
      </c>
      <c r="S117" s="31" t="n">
        <f aca="false">IF(C117&gt;$C$15,0,+S116+ABS(G117))</f>
        <v>0</v>
      </c>
      <c r="T117" s="31" t="n">
        <f aca="false">IF(C117&gt;$C$15,0,+T116+G117^2)</f>
        <v>0</v>
      </c>
      <c r="U117" s="11" t="n">
        <f aca="false">IF(C117&gt;$C$15,0,IF(ABS(G117)&gt;=$I$3,1,0))</f>
        <v>0</v>
      </c>
      <c r="V117" s="4" t="n">
        <f aca="false">SUM($U$26:U118)</f>
        <v>1</v>
      </c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26"/>
      <c r="B118" s="32"/>
      <c r="C118" s="28" t="n">
        <v>94</v>
      </c>
      <c r="D118" s="29" t="str">
        <f aca="false">IF(B118="","",LN(B118))</f>
        <v/>
      </c>
      <c r="E118" s="29" t="e">
        <f aca="false">IF(C118&gt;$C$11,NA(),$P$17+C118*$P$18)</f>
        <v>#N/A</v>
      </c>
      <c r="F118" s="29" t="e">
        <f aca="false">EXP(E118)</f>
        <v>#N/A</v>
      </c>
      <c r="G118" s="29" t="e">
        <f aca="false">IF(C118&gt;$C$15,NA(),B118-F118)</f>
        <v>#N/A</v>
      </c>
      <c r="H118" s="29" t="e">
        <f aca="false">IF(C118&gt;$C$15,NA(),G118^2)</f>
        <v>#N/A</v>
      </c>
      <c r="J118" s="11"/>
      <c r="K118" s="11"/>
      <c r="O118" s="30" t="n">
        <f aca="false">-$I$3</f>
        <v>-418.018139660646</v>
      </c>
      <c r="P118" s="30" t="n">
        <f aca="false">$I$3</f>
        <v>418.018139660646</v>
      </c>
      <c r="R118" s="28" t="n">
        <v>94</v>
      </c>
      <c r="S118" s="31" t="n">
        <f aca="false">IF(C118&gt;$C$15,0,+S117+ABS(G118))</f>
        <v>0</v>
      </c>
      <c r="T118" s="31" t="n">
        <f aca="false">IF(C118&gt;$C$15,0,+T117+G118^2)</f>
        <v>0</v>
      </c>
      <c r="U118" s="11" t="n">
        <f aca="false">IF(C118&gt;$C$15,0,IF(ABS(G118)&gt;=$I$3,1,0))</f>
        <v>0</v>
      </c>
      <c r="V118" s="4" t="n">
        <f aca="false">SUM($U$26:U119)</f>
        <v>1</v>
      </c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26"/>
      <c r="B119" s="32"/>
      <c r="C119" s="28" t="n">
        <v>95</v>
      </c>
      <c r="D119" s="29" t="str">
        <f aca="false">IF(B119="","",LN(B119))</f>
        <v/>
      </c>
      <c r="E119" s="29" t="e">
        <f aca="false">IF(C119&gt;$C$11,NA(),$P$17+C119*$P$18)</f>
        <v>#N/A</v>
      </c>
      <c r="F119" s="29" t="e">
        <f aca="false">EXP(E119)</f>
        <v>#N/A</v>
      </c>
      <c r="G119" s="29" t="e">
        <f aca="false">IF(C119&gt;$C$15,NA(),B119-F119)</f>
        <v>#N/A</v>
      </c>
      <c r="H119" s="29" t="e">
        <f aca="false">IF(C119&gt;$C$15,NA(),G119^2)</f>
        <v>#N/A</v>
      </c>
      <c r="J119" s="33"/>
      <c r="K119" s="33"/>
      <c r="O119" s="30" t="n">
        <f aca="false">-$I$3</f>
        <v>-418.018139660646</v>
      </c>
      <c r="P119" s="30" t="n">
        <f aca="false">$I$3</f>
        <v>418.018139660646</v>
      </c>
      <c r="R119" s="28" t="n">
        <v>95</v>
      </c>
      <c r="S119" s="31" t="n">
        <f aca="false">IF(C119&gt;$C$15,0,+S118+ABS(G119))</f>
        <v>0</v>
      </c>
      <c r="T119" s="31" t="n">
        <f aca="false">IF(C119&gt;$C$15,0,+T118+G119^2)</f>
        <v>0</v>
      </c>
      <c r="U119" s="11" t="n">
        <f aca="false">IF(C119&gt;$C$15,0,IF(ABS(G119)&gt;=$I$3,1,0))</f>
        <v>0</v>
      </c>
      <c r="V119" s="4" t="n">
        <f aca="false">SUM($U$26:U120)</f>
        <v>1</v>
      </c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26"/>
      <c r="B120" s="32"/>
      <c r="C120" s="28" t="n">
        <v>96</v>
      </c>
      <c r="D120" s="29" t="str">
        <f aca="false">IF(B120="","",LN(B120))</f>
        <v/>
      </c>
      <c r="E120" s="29" t="e">
        <f aca="false">IF(C120&gt;$C$11,NA(),$P$17+C120*$P$18)</f>
        <v>#N/A</v>
      </c>
      <c r="F120" s="29" t="e">
        <f aca="false">EXP(E120)</f>
        <v>#N/A</v>
      </c>
      <c r="G120" s="29" t="e">
        <f aca="false">IF(C120&gt;$C$15,NA(),B120-F120)</f>
        <v>#N/A</v>
      </c>
      <c r="H120" s="29" t="e">
        <f aca="false">IF(C120&gt;$C$15,NA(),G120^2)</f>
        <v>#N/A</v>
      </c>
      <c r="J120" s="33"/>
      <c r="K120" s="33"/>
      <c r="O120" s="30" t="n">
        <f aca="false">-$I$3</f>
        <v>-418.018139660646</v>
      </c>
      <c r="P120" s="30" t="n">
        <f aca="false">$I$3</f>
        <v>418.018139660646</v>
      </c>
      <c r="R120" s="28" t="n">
        <v>96</v>
      </c>
      <c r="S120" s="31" t="n">
        <f aca="false">IF(C120&gt;$C$15,0,+S119+ABS(G120))</f>
        <v>0</v>
      </c>
      <c r="T120" s="31" t="n">
        <f aca="false">IF(C120&gt;$C$15,0,+T119+G120^2)</f>
        <v>0</v>
      </c>
      <c r="U120" s="11" t="n">
        <f aca="false">IF(C120&gt;$C$15,0,IF(ABS(G120)&gt;=$I$3,1,0))</f>
        <v>0</v>
      </c>
      <c r="V120" s="4" t="n">
        <f aca="false">SUM($U$26:U121)</f>
        <v>1</v>
      </c>
      <c r="W120" s="4"/>
      <c r="X120" s="4"/>
      <c r="Y120" s="4"/>
      <c r="Z120" s="4"/>
      <c r="AA120" s="4"/>
    </row>
    <row r="121" customFormat="false" ht="12.75" hidden="false" customHeight="false" outlineLevel="0" collapsed="false">
      <c r="D121" s="29"/>
      <c r="E121" s="29"/>
      <c r="G121" s="29"/>
      <c r="J121" s="33"/>
      <c r="K121" s="33"/>
      <c r="P121" s="33"/>
      <c r="Q121" s="33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D122" s="29"/>
      <c r="E122" s="29"/>
      <c r="G122" s="29"/>
      <c r="J122" s="33"/>
      <c r="K122" s="33"/>
      <c r="P122" s="33"/>
      <c r="Q122" s="33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D123" s="29"/>
      <c r="E123" s="29"/>
      <c r="G123" s="29"/>
      <c r="J123" s="33"/>
      <c r="K123" s="33"/>
      <c r="P123" s="33"/>
      <c r="Q123" s="33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D124" s="29"/>
      <c r="E124" s="29"/>
      <c r="G124" s="29"/>
      <c r="J124" s="33"/>
      <c r="K124" s="33"/>
      <c r="P124" s="33"/>
      <c r="Q124" s="33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D125" s="29"/>
      <c r="E125" s="29"/>
      <c r="G125" s="29"/>
      <c r="J125" s="33"/>
      <c r="K125" s="33"/>
      <c r="P125" s="33"/>
      <c r="Q125" s="33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D126" s="29"/>
      <c r="E126" s="29"/>
      <c r="G126" s="29"/>
      <c r="J126" s="33"/>
      <c r="K126" s="33"/>
      <c r="P126" s="33"/>
      <c r="Q126" s="33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D127" s="29"/>
      <c r="E127" s="29"/>
      <c r="G127" s="29"/>
      <c r="J127" s="33"/>
      <c r="K127" s="33"/>
      <c r="P127" s="33"/>
      <c r="Q127" s="33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D128" s="29"/>
      <c r="E128" s="29"/>
      <c r="G128" s="29"/>
      <c r="J128" s="33"/>
      <c r="K128" s="33"/>
      <c r="P128" s="33"/>
      <c r="Q128" s="33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D129" s="29"/>
      <c r="E129" s="29"/>
      <c r="G129" s="29"/>
      <c r="J129" s="33"/>
      <c r="K129" s="33"/>
      <c r="P129" s="33"/>
      <c r="Q129" s="33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D130" s="29"/>
      <c r="E130" s="29"/>
      <c r="G130" s="29"/>
      <c r="J130" s="33"/>
      <c r="K130" s="33"/>
      <c r="P130" s="33"/>
      <c r="Q130" s="33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D131" s="29"/>
      <c r="E131" s="29"/>
      <c r="G131" s="29"/>
      <c r="J131" s="33"/>
      <c r="K131" s="33"/>
      <c r="P131" s="33"/>
      <c r="Q131" s="33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D132" s="29"/>
      <c r="E132" s="29"/>
      <c r="G132" s="29"/>
      <c r="J132" s="33"/>
      <c r="K132" s="33"/>
      <c r="P132" s="33"/>
      <c r="Q132" s="33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D133" s="29"/>
      <c r="E133" s="29"/>
      <c r="F133" s="29"/>
      <c r="J133" s="33"/>
      <c r="K133" s="33"/>
      <c r="P133" s="33"/>
      <c r="Q133" s="33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D134" s="29"/>
      <c r="E134" s="29"/>
      <c r="F134" s="29"/>
      <c r="J134" s="33"/>
      <c r="K134" s="33"/>
      <c r="P134" s="33"/>
      <c r="Q134" s="33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D135" s="29"/>
      <c r="E135" s="29"/>
      <c r="F135" s="29"/>
      <c r="J135" s="33"/>
      <c r="K135" s="33"/>
      <c r="P135" s="33"/>
      <c r="Q135" s="33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D136" s="29"/>
      <c r="E136" s="29"/>
      <c r="F136" s="29"/>
      <c r="J136" s="34"/>
      <c r="K136" s="34"/>
      <c r="P136" s="33"/>
      <c r="Q136" s="33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D137" s="29"/>
      <c r="E137" s="29"/>
      <c r="F137" s="29"/>
      <c r="J137" s="34"/>
      <c r="K137" s="34"/>
      <c r="P137" s="34"/>
      <c r="Q137" s="3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D138" s="29"/>
      <c r="E138" s="29"/>
      <c r="F138" s="29"/>
      <c r="J138" s="34"/>
      <c r="K138" s="34"/>
      <c r="P138" s="34"/>
      <c r="Q138" s="3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D139" s="29"/>
      <c r="E139" s="29"/>
      <c r="F139" s="29"/>
      <c r="J139" s="34"/>
      <c r="K139" s="34"/>
      <c r="P139" s="34"/>
      <c r="Q139" s="3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D140" s="29"/>
      <c r="E140" s="29"/>
      <c r="F140" s="29"/>
      <c r="J140" s="34"/>
      <c r="K140" s="34"/>
      <c r="P140" s="34"/>
      <c r="Q140" s="3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false" outlineLevel="0" collapsed="false">
      <c r="D141" s="29"/>
      <c r="E141" s="29"/>
      <c r="F141" s="29"/>
      <c r="J141" s="34"/>
      <c r="K141" s="34"/>
      <c r="P141" s="34"/>
      <c r="Q141" s="3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D142" s="29"/>
      <c r="E142" s="29"/>
      <c r="F142" s="29"/>
      <c r="J142" s="34"/>
      <c r="K142" s="34"/>
      <c r="P142" s="34"/>
      <c r="Q142" s="3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D143" s="29"/>
      <c r="E143" s="29"/>
      <c r="F143" s="29"/>
      <c r="J143" s="34"/>
      <c r="K143" s="34"/>
      <c r="P143" s="34"/>
      <c r="Q143" s="3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D144" s="29"/>
      <c r="E144" s="29"/>
      <c r="F144" s="29"/>
      <c r="J144" s="34"/>
      <c r="K144" s="34"/>
      <c r="P144" s="34"/>
      <c r="Q144" s="3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D145" s="29"/>
      <c r="E145" s="29"/>
      <c r="F145" s="29"/>
      <c r="J145" s="34"/>
      <c r="K145" s="34"/>
      <c r="P145" s="34"/>
      <c r="Q145" s="3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false" outlineLevel="0" collapsed="false">
      <c r="D146" s="29"/>
      <c r="E146" s="29"/>
      <c r="F146" s="29"/>
      <c r="J146" s="34"/>
      <c r="K146" s="34"/>
      <c r="P146" s="34"/>
      <c r="Q146" s="3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D147" s="29"/>
      <c r="E147" s="29"/>
      <c r="F147" s="29"/>
      <c r="J147" s="34"/>
      <c r="K147" s="34"/>
      <c r="P147" s="34"/>
      <c r="Q147" s="3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D148" s="29"/>
      <c r="E148" s="29"/>
      <c r="F148" s="29"/>
      <c r="J148" s="34"/>
      <c r="K148" s="34"/>
      <c r="P148" s="34"/>
      <c r="Q148" s="3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D149" s="29"/>
      <c r="E149" s="29"/>
      <c r="F149" s="29"/>
      <c r="J149" s="34"/>
      <c r="K149" s="34"/>
      <c r="P149" s="34"/>
      <c r="Q149" s="3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D150" s="29"/>
      <c r="E150" s="29"/>
      <c r="F150" s="29"/>
      <c r="J150" s="34"/>
      <c r="K150" s="34"/>
      <c r="P150" s="34"/>
      <c r="Q150" s="3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D151" s="29"/>
      <c r="E151" s="29"/>
      <c r="F151" s="29"/>
      <c r="J151" s="34"/>
      <c r="K151" s="34"/>
      <c r="P151" s="34"/>
      <c r="Q151" s="3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D152" s="29"/>
      <c r="E152" s="29"/>
      <c r="F152" s="29"/>
      <c r="H152" s="34"/>
      <c r="I152" s="34"/>
      <c r="J152" s="34"/>
      <c r="K152" s="34"/>
      <c r="P152" s="34"/>
      <c r="Q152" s="3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D153" s="29"/>
      <c r="E153" s="29"/>
      <c r="F153" s="29"/>
      <c r="H153" s="34"/>
      <c r="I153" s="34"/>
      <c r="J153" s="34"/>
      <c r="K153" s="34"/>
      <c r="O153" s="34"/>
      <c r="P153" s="34"/>
      <c r="Q153" s="3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D154" s="29"/>
      <c r="E154" s="29"/>
      <c r="F154" s="29"/>
      <c r="H154" s="34"/>
      <c r="I154" s="34"/>
      <c r="J154" s="34"/>
      <c r="K154" s="34"/>
      <c r="O154" s="34"/>
      <c r="P154" s="34"/>
      <c r="Q154" s="3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D155" s="29"/>
      <c r="E155" s="29"/>
      <c r="F155" s="29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D156" s="29"/>
      <c r="E156" s="29"/>
      <c r="F156" s="29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D157" s="29"/>
      <c r="E157" s="29"/>
      <c r="F157" s="29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D158" s="29"/>
      <c r="E158" s="29"/>
      <c r="F158" s="29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D159" s="29"/>
      <c r="E159" s="29"/>
      <c r="F159" s="29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D160" s="29"/>
      <c r="E160" s="29"/>
      <c r="F160" s="29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D161" s="29"/>
      <c r="E161" s="29"/>
      <c r="F161" s="29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D162" s="29"/>
      <c r="E162" s="29"/>
      <c r="F162" s="29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D163" s="29"/>
      <c r="E163" s="29"/>
      <c r="F163" s="29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D164" s="29"/>
      <c r="E164" s="29"/>
      <c r="F164" s="29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D165" s="29"/>
      <c r="E165" s="29"/>
      <c r="F165" s="29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D166" s="29"/>
      <c r="E166" s="29"/>
      <c r="F166" s="29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D167" s="29"/>
      <c r="E167" s="29"/>
      <c r="F167" s="29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D168" s="29"/>
      <c r="E168" s="29"/>
      <c r="F168" s="29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D169" s="29"/>
      <c r="E169" s="29"/>
      <c r="F169" s="29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D170" s="29"/>
      <c r="E170" s="29"/>
      <c r="F170" s="29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D171" s="29"/>
      <c r="E171" s="29"/>
      <c r="F171" s="29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D172" s="29"/>
      <c r="E172" s="29"/>
      <c r="F172" s="29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false" outlineLevel="0" collapsed="false">
      <c r="D173" s="29"/>
      <c r="E173" s="29"/>
      <c r="F173" s="29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false" outlineLevel="0" collapsed="false"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false" outlineLevel="0" collapsed="false"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false" outlineLevel="0" collapsed="false"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false" outlineLevel="0" collapsed="false"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false" outlineLevel="0" collapsed="false"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false" outlineLevel="0" collapsed="false"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false" outlineLevel="0" collapsed="false"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false" outlineLevel="0" collapsed="false"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false" outlineLevel="0" collapsed="false"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false" outlineLevel="0" collapsed="false"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false" outlineLevel="0" collapsed="false"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false" outlineLevel="0" collapsed="false"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false" outlineLevel="0" collapsed="false"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false" outlineLevel="0" collapsed="false"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false" outlineLevel="0" collapsed="false"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false" outlineLevel="0" collapsed="false"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false" outlineLevel="0" collapsed="false"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false" outlineLevel="0" collapsed="false"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false" outlineLevel="0" collapsed="false"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false" outlineLevel="0" collapsed="false"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false" outlineLevel="0" collapsed="false"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false" outlineLevel="0" collapsed="false"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false" outlineLevel="0" collapsed="false"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false" outlineLevel="0" collapsed="false"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false" outlineLevel="0" collapsed="false"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false" outlineLevel="0" collapsed="false"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false" outlineLevel="0" collapsed="false"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false" outlineLevel="0" collapsed="false"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false" outlineLevel="0" collapsed="false"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false" outlineLevel="0" collapsed="false"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false" outlineLevel="0" collapsed="false"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false" outlineLevel="0" collapsed="false"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false" outlineLevel="0" collapsed="false"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false" outlineLevel="0" collapsed="false"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false" outlineLevel="0" collapsed="false"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false" outlineLevel="0" collapsed="false"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false" outlineLevel="0" collapsed="false"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false" outlineLevel="0" collapsed="false"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false" outlineLevel="0" collapsed="false"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false" outlineLevel="0" collapsed="false"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false" outlineLevel="0" collapsed="false"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false" outlineLevel="0" collapsed="false"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false" outlineLevel="0" collapsed="false"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false" outlineLevel="0" collapsed="false"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false" outlineLevel="0" collapsed="false"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false" outlineLevel="0" collapsed="false"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false" outlineLevel="0" collapsed="false"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false" outlineLevel="0" collapsed="false"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false" outlineLevel="0" collapsed="false"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false" outlineLevel="0" collapsed="false"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false" outlineLevel="0" collapsed="false"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false" outlineLevel="0" collapsed="false"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false" outlineLevel="0" collapsed="false"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false" outlineLevel="0" collapsed="false"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false" outlineLevel="0" collapsed="false"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false" outlineLevel="0" collapsed="false"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false" outlineLevel="0" collapsed="false"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false" outlineLevel="0" collapsed="false"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false" outlineLevel="0" collapsed="false"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false" outlineLevel="0" collapsed="false"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false" outlineLevel="0" collapsed="false">
      <c r="S241" s="4"/>
      <c r="T241" s="4"/>
      <c r="U241" s="4"/>
      <c r="V241" s="4"/>
      <c r="W241" s="4"/>
      <c r="X241" s="4"/>
      <c r="Y241" s="4"/>
      <c r="Z241" s="4"/>
      <c r="AA241" s="4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</sheetData>
  <mergeCells count="3">
    <mergeCell ref="O3:P3"/>
    <mergeCell ref="C22:D22"/>
    <mergeCell ref="O23:P23"/>
  </mergeCells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35:16Z</dcterms:created>
  <dc:creator>Gardner</dc:creator>
  <dc:description/>
  <dc:language>en-US</dc:language>
  <cp:lastModifiedBy>egardner</cp:lastModifiedBy>
  <cp:lastPrinted>2002-02-07T20:18:12Z</cp:lastPrinted>
  <dcterms:modified xsi:type="dcterms:W3CDTF">2008-10-13T21:08:10Z</dcterms:modified>
  <cp:revision>0</cp:revision>
  <dc:subject/>
  <dc:title/>
</cp:coreProperties>
</file>