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untedReg" sheetId="1" state="visible" r:id="rId2"/>
    <sheet name="Fcstgraph" sheetId="2" state="visible" r:id="rId3"/>
    <sheet name="Example" sheetId="3" state="visible" r:id="rId4"/>
  </sheets>
  <definedNames>
    <definedName function="false" hidden="false" localSheetId="0" name="_xlnm.Print_Area" vbProcedure="false">DiscountedReg!$A$1:$J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DISCREG</t>
  </si>
  <si>
    <t xml:space="preserve">Warranty claims vs. production</t>
  </si>
  <si>
    <t xml:space="preserve">SUMMARY OUTPUT</t>
  </si>
  <si>
    <t xml:space="preserve">Discounted Regression</t>
  </si>
  <si>
    <t xml:space="preserve">Number of data</t>
  </si>
  <si>
    <t xml:space="preserve">Enter data starting at row B18:D18.</t>
  </si>
  <si>
    <t xml:space="preserve">RMSE</t>
  </si>
  <si>
    <t xml:space="preserve">Regression Statistics</t>
  </si>
  <si>
    <t xml:space="preserve">Enter discount factor in C12.</t>
  </si>
  <si>
    <t xml:space="preserve">Multiple R</t>
  </si>
  <si>
    <t xml:space="preserve">Select Tools Data Analysis Regression.</t>
  </si>
  <si>
    <t xml:space="preserve">R Square</t>
  </si>
  <si>
    <t xml:space="preserve">Select Y range from I18 through last cell containing a value.</t>
  </si>
  <si>
    <t xml:space="preserve">Adjusted R Square</t>
  </si>
  <si>
    <r>
      <rPr>
        <sz val="10"/>
        <rFont val="Arial"/>
        <family val="0"/>
      </rPr>
      <t xml:space="preserve">Select X range from </t>
    </r>
    <r>
      <rPr>
        <i val="true"/>
        <sz val="10"/>
        <color rgb="FFFF0000"/>
        <rFont val="Arial"/>
        <family val="2"/>
      </rPr>
      <t xml:space="preserve">G18..H18</t>
    </r>
    <r>
      <rPr>
        <sz val="10"/>
        <rFont val="Arial"/>
        <family val="0"/>
      </rPr>
      <t xml:space="preserve"> through last cell containing a value.</t>
    </r>
  </si>
  <si>
    <t xml:space="preserve">Standard Error</t>
  </si>
  <si>
    <t xml:space="preserve">Enter output range = $O$1.</t>
  </si>
  <si>
    <t xml:space="preserve">Observations</t>
  </si>
  <si>
    <t xml:space="preserve">Check box for "Constant is zero"</t>
  </si>
  <si>
    <t xml:space="preserve">Click OK.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Discount factor</t>
  </si>
  <si>
    <t xml:space="preserve">Regression</t>
  </si>
  <si>
    <t xml:space="preserve">Square root</t>
  </si>
  <si>
    <t xml:space="preserve">Residual</t>
  </si>
  <si>
    <t xml:space="preserve">Total</t>
  </si>
  <si>
    <t xml:space="preserve">Regression range:</t>
  </si>
  <si>
    <t xml:space="preserve">Claims</t>
  </si>
  <si>
    <t xml:space="preserve">Production</t>
  </si>
  <si>
    <t xml:space="preserve">Discounted data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Date</t>
  </si>
  <si>
    <t xml:space="preserve">Y</t>
  </si>
  <si>
    <t xml:space="preserve">X</t>
  </si>
  <si>
    <t xml:space="preserve">Weights</t>
  </si>
  <si>
    <t xml:space="preserve">Intercept</t>
  </si>
  <si>
    <t xml:space="preserve">X1</t>
  </si>
  <si>
    <t xml:space="preserve">X2</t>
  </si>
  <si>
    <t xml:space="preserve">Est Y</t>
  </si>
  <si>
    <t xml:space="preserve">Y-Est Y</t>
  </si>
  <si>
    <t xml:space="preserve">(Y-Est Y)^2</t>
  </si>
  <si>
    <t xml:space="preserve">X Variable 1</t>
  </si>
  <si>
    <t xml:space="preserve">X Variable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General"/>
    <numFmt numFmtId="167" formatCode="0.00"/>
    <numFmt numFmtId="168" formatCode="0"/>
    <numFmt numFmtId="169" formatCode="[$-409]mmm\-yy"/>
    <numFmt numFmtId="170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iscounted regressi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01414179633921"/>
          <c:y val="0.0564574912199324"/>
          <c:w val="0.925932932885589"/>
          <c:h val="0.851235835928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ountedReg!$D$18:$D$25</c:f>
              <c:numCache>
                <c:formatCode>General</c:formatCode>
                <c:ptCount val="8"/>
                <c:pt idx="0">
                  <c:v>397</c:v>
                </c:pt>
                <c:pt idx="1">
                  <c:v>408</c:v>
                </c:pt>
                <c:pt idx="2">
                  <c:v>427</c:v>
                </c:pt>
                <c:pt idx="3">
                  <c:v>430</c:v>
                </c:pt>
                <c:pt idx="4">
                  <c:v>433</c:v>
                </c:pt>
                <c:pt idx="5">
                  <c:v>445</c:v>
                </c:pt>
                <c:pt idx="6">
                  <c:v>465</c:v>
                </c:pt>
                <c:pt idx="7">
                  <c:v>507</c:v>
                </c:pt>
              </c:numCache>
            </c:numRef>
          </c:xVal>
          <c:yVal>
            <c:numRef>
              <c:f>DiscountedReg!$C$18:$C$25</c:f>
              <c:numCache>
                <c:formatCode>General</c:formatCode>
                <c:ptCount val="8"/>
                <c:pt idx="0">
                  <c:v>33</c:v>
                </c:pt>
                <c:pt idx="1">
                  <c:v>36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ountedReg!$D$18:$D$25</c:f>
              <c:numCache>
                <c:formatCode>General</c:formatCode>
                <c:ptCount val="8"/>
                <c:pt idx="0">
                  <c:v>397</c:v>
                </c:pt>
                <c:pt idx="1">
                  <c:v>408</c:v>
                </c:pt>
                <c:pt idx="2">
                  <c:v>427</c:v>
                </c:pt>
                <c:pt idx="3">
                  <c:v>430</c:v>
                </c:pt>
                <c:pt idx="4">
                  <c:v>433</c:v>
                </c:pt>
                <c:pt idx="5">
                  <c:v>445</c:v>
                </c:pt>
                <c:pt idx="6">
                  <c:v>465</c:v>
                </c:pt>
                <c:pt idx="7">
                  <c:v>507</c:v>
                </c:pt>
              </c:numCache>
            </c:numRef>
          </c:xVal>
          <c:yVal>
            <c:numRef>
              <c:f>DiscountedReg!$J$18:$J$25</c:f>
              <c:numCache>
                <c:formatCode>General</c:formatCode>
                <c:ptCount val="8"/>
                <c:pt idx="0">
                  <c:v>37.3935994009781</c:v>
                </c:pt>
                <c:pt idx="1">
                  <c:v>38.4373138724535</c:v>
                </c:pt>
                <c:pt idx="2">
                  <c:v>40.2400934140928</c:v>
                </c:pt>
                <c:pt idx="3">
                  <c:v>40.5247428154043</c:v>
                </c:pt>
                <c:pt idx="4">
                  <c:v>40.8093922167157</c:v>
                </c:pt>
                <c:pt idx="5">
                  <c:v>41.9479898219616</c:v>
                </c:pt>
                <c:pt idx="6">
                  <c:v>43.8456524973714</c:v>
                </c:pt>
                <c:pt idx="7">
                  <c:v>47.8307441157319</c:v>
                </c:pt>
              </c:numCache>
            </c:numRef>
          </c:yVal>
          <c:smooth val="0"/>
        </c:ser>
        <c:axId val="57873902"/>
        <c:axId val="27104789"/>
      </c:scatterChart>
      <c:valAx>
        <c:axId val="57873902"/>
        <c:scaling>
          <c:orientation val="minMax"/>
          <c:max val="525"/>
          <c:min val="3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roduction in previous quarter</a:t>
                </a:r>
              </a:p>
            </c:rich>
          </c:tx>
          <c:layout>
            <c:manualLayout>
              <c:xMode val="edge"/>
              <c:yMode val="edge"/>
              <c:x val="0.365558340822022"/>
              <c:y val="0.917235438340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4789"/>
        <c:crossesAt val="0"/>
        <c:crossBetween val="midCat"/>
        <c:majorUnit val="25"/>
      </c:valAx>
      <c:valAx>
        <c:axId val="2710478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Warranty claims this quarter</a:t>
                </a:r>
              </a:p>
            </c:rich>
          </c:tx>
          <c:layout>
            <c:manualLayout>
              <c:xMode val="edge"/>
              <c:yMode val="edge"/>
              <c:x val="0.0196282457550963"/>
              <c:y val="-0.26691405473461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90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748711157357"/>
          <c:y val="0.134053409316811"/>
          <c:w val="0.158492172350187"/>
          <c:h val="0.11689086210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gression comparison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01414179633921"/>
          <c:y val="0.0591080776621828"/>
          <c:w val="0.925932932885589"/>
          <c:h val="0.848784043469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dinary least squares"</c:f>
              <c:strCache>
                <c:ptCount val="1"/>
                <c:pt idx="0">
                  <c:v>Ordinary least square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ountedReg!$AE$18:$AE$25</c:f>
              <c:numCache>
                <c:formatCode>General</c:formatCode>
                <c:ptCount val="8"/>
                <c:pt idx="0">
                  <c:v>397</c:v>
                </c:pt>
                <c:pt idx="1">
                  <c:v>408</c:v>
                </c:pt>
                <c:pt idx="2">
                  <c:v>427</c:v>
                </c:pt>
                <c:pt idx="3">
                  <c:v>430</c:v>
                </c:pt>
                <c:pt idx="4">
                  <c:v>433</c:v>
                </c:pt>
                <c:pt idx="5">
                  <c:v>445</c:v>
                </c:pt>
                <c:pt idx="6">
                  <c:v>465</c:v>
                </c:pt>
                <c:pt idx="7">
                  <c:v>507</c:v>
                </c:pt>
              </c:numCache>
            </c:numRef>
          </c:xVal>
          <c:yVal>
            <c:numRef>
              <c:f>DiscountedReg!$AG$18:$AG$25</c:f>
              <c:numCache>
                <c:formatCode>General</c:formatCode>
                <c:ptCount val="8"/>
                <c:pt idx="0">
                  <c:v>35.104902667628</c:v>
                </c:pt>
                <c:pt idx="1">
                  <c:v>36.5179043499159</c:v>
                </c:pt>
                <c:pt idx="2">
                  <c:v>38.9585436193223</c:v>
                </c:pt>
                <c:pt idx="3">
                  <c:v>39.3439077144917</c:v>
                </c:pt>
                <c:pt idx="4">
                  <c:v>39.7292718096611</c:v>
                </c:pt>
                <c:pt idx="5">
                  <c:v>41.2707281903389</c:v>
                </c:pt>
                <c:pt idx="6">
                  <c:v>43.8398221581351</c:v>
                </c:pt>
                <c:pt idx="7">
                  <c:v>49.23491949050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scounted least squares"</c:f>
              <c:strCache>
                <c:ptCount val="1"/>
                <c:pt idx="0">
                  <c:v>Discounted least squar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ountedReg!$AE$18:$AE$25</c:f>
              <c:numCache>
                <c:formatCode>General</c:formatCode>
                <c:ptCount val="8"/>
                <c:pt idx="0">
                  <c:v>397</c:v>
                </c:pt>
                <c:pt idx="1">
                  <c:v>408</c:v>
                </c:pt>
                <c:pt idx="2">
                  <c:v>427</c:v>
                </c:pt>
                <c:pt idx="3">
                  <c:v>430</c:v>
                </c:pt>
                <c:pt idx="4">
                  <c:v>433</c:v>
                </c:pt>
                <c:pt idx="5">
                  <c:v>445</c:v>
                </c:pt>
                <c:pt idx="6">
                  <c:v>465</c:v>
                </c:pt>
                <c:pt idx="7">
                  <c:v>507</c:v>
                </c:pt>
              </c:numCache>
            </c:numRef>
          </c:xVal>
          <c:yVal>
            <c:numRef>
              <c:f>DiscountedReg!$AF$18:$AF$25</c:f>
              <c:numCache>
                <c:formatCode>General</c:formatCode>
                <c:ptCount val="8"/>
                <c:pt idx="0">
                  <c:v>37.3935994009781</c:v>
                </c:pt>
                <c:pt idx="1">
                  <c:v>38.4373138724535</c:v>
                </c:pt>
                <c:pt idx="2">
                  <c:v>40.2400934140928</c:v>
                </c:pt>
                <c:pt idx="3">
                  <c:v>40.5247428154043</c:v>
                </c:pt>
                <c:pt idx="4">
                  <c:v>40.8093922167157</c:v>
                </c:pt>
                <c:pt idx="5">
                  <c:v>41.9479898219616</c:v>
                </c:pt>
                <c:pt idx="6">
                  <c:v>43.8456524973714</c:v>
                </c:pt>
                <c:pt idx="7">
                  <c:v>47.8307441157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countedReg!$AE$18:$AE$25</c:f>
              <c:numCache>
                <c:formatCode>General</c:formatCode>
                <c:ptCount val="8"/>
                <c:pt idx="0">
                  <c:v>397</c:v>
                </c:pt>
                <c:pt idx="1">
                  <c:v>408</c:v>
                </c:pt>
                <c:pt idx="2">
                  <c:v>427</c:v>
                </c:pt>
                <c:pt idx="3">
                  <c:v>430</c:v>
                </c:pt>
                <c:pt idx="4">
                  <c:v>433</c:v>
                </c:pt>
                <c:pt idx="5">
                  <c:v>445</c:v>
                </c:pt>
                <c:pt idx="6">
                  <c:v>465</c:v>
                </c:pt>
                <c:pt idx="7">
                  <c:v>507</c:v>
                </c:pt>
              </c:numCache>
            </c:numRef>
          </c:xVal>
          <c:yVal>
            <c:numRef>
              <c:f>DiscountedReg!$AD$18:$AD$25</c:f>
              <c:numCache>
                <c:formatCode>General</c:formatCode>
                <c:ptCount val="8"/>
                <c:pt idx="0">
                  <c:v>33</c:v>
                </c:pt>
                <c:pt idx="1">
                  <c:v>36</c:v>
                </c:pt>
                <c:pt idx="2">
                  <c:v>38</c:v>
                </c:pt>
                <c:pt idx="3">
                  <c:v>39</c:v>
                </c:pt>
                <c:pt idx="4">
                  <c:v>42</c:v>
                </c:pt>
                <c:pt idx="5">
                  <c:v>44</c:v>
                </c:pt>
                <c:pt idx="6">
                  <c:v>45</c:v>
                </c:pt>
                <c:pt idx="7">
                  <c:v>47</c:v>
                </c:pt>
              </c:numCache>
            </c:numRef>
          </c:yVal>
          <c:smooth val="0"/>
        </c:ser>
        <c:axId val="84800488"/>
        <c:axId val="16810849"/>
      </c:scatterChart>
      <c:valAx>
        <c:axId val="84800488"/>
        <c:scaling>
          <c:orientation val="minMax"/>
          <c:max val="525"/>
          <c:min val="3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roduction in previous quarter</a:t>
                </a:r>
              </a:p>
            </c:rich>
          </c:tx>
          <c:layout>
            <c:manualLayout>
              <c:xMode val="edge"/>
              <c:yMode val="edge"/>
              <c:x val="0.365558340822022"/>
              <c:y val="0.917235438340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849"/>
        <c:crossesAt val="0"/>
        <c:crossBetween val="midCat"/>
        <c:majorUnit val="25"/>
      </c:valAx>
      <c:valAx>
        <c:axId val="16810849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Warranty claims this quarter</a:t>
                </a:r>
              </a:p>
            </c:rich>
          </c:tx>
          <c:layout>
            <c:manualLayout>
              <c:xMode val="edge"/>
              <c:yMode val="edge"/>
              <c:x val="0.0196282457550963"/>
              <c:y val="-0.264727320919754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048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336990966277"/>
          <c:y val="0.108408985488039"/>
          <c:w val="0.435510570874521"/>
          <c:h val="0.149625604665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41"/>
    <col collapsed="false" customWidth="true" hidden="false" outlineLevel="0" max="8" min="8" style="0" width="10.56"/>
    <col collapsed="false" customWidth="true" hidden="false" outlineLevel="0" max="9" min="9" style="0" width="9.56"/>
    <col collapsed="false" customWidth="true" hidden="false" outlineLevel="0" max="11" min="11" style="0" width="9.28"/>
    <col collapsed="false" customWidth="true" hidden="false" outlineLevel="0" max="13" min="13" style="0" width="7.99"/>
    <col collapsed="false" customWidth="true" hidden="false" outlineLevel="0" max="23" min="15" style="0" width="10.71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1"/>
      <c r="F1" s="1"/>
      <c r="G1" s="3"/>
      <c r="O1" s="0" t="s">
        <v>2</v>
      </c>
    </row>
    <row r="2" customFormat="false" ht="13.5" hidden="false" customHeight="false" outlineLevel="0" collapsed="false">
      <c r="A2" s="4" t="s">
        <v>3</v>
      </c>
      <c r="G2" s="3"/>
      <c r="H2" s="5" t="s">
        <v>4</v>
      </c>
      <c r="J2" s="6" t="n">
        <f aca="false">COUNT(C18:C113)</f>
        <v>8</v>
      </c>
    </row>
    <row r="3" customFormat="false" ht="12.75" hidden="false" customHeight="false" outlineLevel="0" collapsed="false">
      <c r="A3" s="0" t="s">
        <v>5</v>
      </c>
      <c r="G3" s="3"/>
      <c r="H3" s="0" t="s">
        <v>6</v>
      </c>
      <c r="I3" s="7"/>
      <c r="J3" s="8" t="n">
        <f aca="false">SQRT(SUM(L18:L113))</f>
        <v>6.34334457310628</v>
      </c>
      <c r="O3" s="9" t="s">
        <v>7</v>
      </c>
      <c r="P3" s="9"/>
    </row>
    <row r="4" customFormat="false" ht="12.75" hidden="false" customHeight="false" outlineLevel="0" collapsed="false">
      <c r="A4" s="10" t="s">
        <v>8</v>
      </c>
      <c r="C4" s="2"/>
      <c r="D4" s="2"/>
      <c r="G4" s="3"/>
      <c r="O4" s="11" t="s">
        <v>9</v>
      </c>
      <c r="P4" s="11" t="n">
        <v>0.9967213721004</v>
      </c>
    </row>
    <row r="5" customFormat="false" ht="12.75" hidden="false" customHeight="false" outlineLevel="0" collapsed="false">
      <c r="A5" s="0" t="s">
        <v>10</v>
      </c>
      <c r="D5" s="5"/>
      <c r="G5" s="12"/>
      <c r="O5" s="11" t="s">
        <v>11</v>
      </c>
      <c r="P5" s="11" t="n">
        <v>0.993453493601703</v>
      </c>
    </row>
    <row r="6" customFormat="false" ht="12.75" hidden="false" customHeight="false" outlineLevel="0" collapsed="false">
      <c r="A6" s="0" t="s">
        <v>12</v>
      </c>
      <c r="G6" s="13"/>
      <c r="O6" s="11" t="s">
        <v>13</v>
      </c>
      <c r="P6" s="11" t="n">
        <v>0.825695742535321</v>
      </c>
    </row>
    <row r="7" customFormat="false" ht="12.75" hidden="false" customHeight="false" outlineLevel="0" collapsed="false">
      <c r="A7" s="0" t="s">
        <v>14</v>
      </c>
      <c r="G7" s="14"/>
      <c r="O7" s="11" t="s">
        <v>15</v>
      </c>
      <c r="P7" s="11" t="n">
        <v>1.14474108198566</v>
      </c>
    </row>
    <row r="8" customFormat="false" ht="13.5" hidden="false" customHeight="false" outlineLevel="0" collapsed="false">
      <c r="A8" s="0" t="s">
        <v>16</v>
      </c>
      <c r="D8" s="5"/>
      <c r="G8" s="5"/>
      <c r="O8" s="15" t="s">
        <v>17</v>
      </c>
      <c r="P8" s="15" t="n">
        <v>8</v>
      </c>
    </row>
    <row r="9" customFormat="false" ht="12.75" hidden="false" customHeight="false" outlineLevel="0" collapsed="false">
      <c r="A9" s="16" t="s">
        <v>18</v>
      </c>
      <c r="D9" s="5"/>
      <c r="G9" s="3"/>
    </row>
    <row r="10" customFormat="false" ht="13.5" hidden="false" customHeight="false" outlineLevel="0" collapsed="false">
      <c r="A10" s="0" t="s">
        <v>19</v>
      </c>
      <c r="D10" s="5"/>
      <c r="G10" s="14"/>
      <c r="O10" s="0" t="s">
        <v>20</v>
      </c>
    </row>
    <row r="11" customFormat="false" ht="12.75" hidden="false" customHeight="false" outlineLevel="0" collapsed="false">
      <c r="D11" s="5"/>
      <c r="F11" s="7"/>
      <c r="G11" s="3"/>
      <c r="O11" s="9"/>
      <c r="P11" s="9" t="s">
        <v>21</v>
      </c>
      <c r="Q11" s="9" t="s">
        <v>22</v>
      </c>
      <c r="R11" s="9" t="s">
        <v>23</v>
      </c>
      <c r="S11" s="9" t="s">
        <v>24</v>
      </c>
      <c r="T11" s="9" t="s">
        <v>25</v>
      </c>
    </row>
    <row r="12" customFormat="false" ht="12.75" hidden="false" customHeight="false" outlineLevel="0" collapsed="false">
      <c r="A12" s="17" t="s">
        <v>26</v>
      </c>
      <c r="C12" s="18" t="n">
        <v>0.7</v>
      </c>
      <c r="D12" s="5"/>
      <c r="O12" s="11" t="s">
        <v>27</v>
      </c>
      <c r="P12" s="11" t="n">
        <v>2</v>
      </c>
      <c r="Q12" s="11" t="n">
        <v>1193.1738669383</v>
      </c>
      <c r="R12" s="11" t="n">
        <v>596.58693346915</v>
      </c>
      <c r="S12" s="11" t="n">
        <v>455.259691120224</v>
      </c>
      <c r="T12" s="11" t="n">
        <v>2.20422616410019E-006</v>
      </c>
    </row>
    <row r="13" customFormat="false" ht="12.75" hidden="false" customHeight="false" outlineLevel="0" collapsed="false">
      <c r="A13" s="0" t="s">
        <v>28</v>
      </c>
      <c r="C13" s="8" t="n">
        <f aca="false">SQRT(C12)</f>
        <v>0.836660026534076</v>
      </c>
      <c r="O13" s="11" t="s">
        <v>29</v>
      </c>
      <c r="P13" s="11" t="n">
        <v>6</v>
      </c>
      <c r="Q13" s="11" t="n">
        <v>7.86259286871419</v>
      </c>
      <c r="R13" s="11" t="n">
        <v>1.3104321447857</v>
      </c>
      <c r="S13" s="11"/>
      <c r="T13" s="11"/>
    </row>
    <row r="14" customFormat="false" ht="13.5" hidden="false" customHeight="false" outlineLevel="0" collapsed="false">
      <c r="F14" s="19"/>
      <c r="G14" s="14"/>
      <c r="H14" s="5"/>
      <c r="I14" s="5"/>
      <c r="J14" s="5"/>
      <c r="O14" s="15" t="s">
        <v>30</v>
      </c>
      <c r="P14" s="15" t="n">
        <v>8</v>
      </c>
      <c r="Q14" s="15" t="n">
        <v>1201.03645980701</v>
      </c>
      <c r="R14" s="15"/>
      <c r="S14" s="15"/>
      <c r="T14" s="15"/>
    </row>
    <row r="15" customFormat="false" ht="13.5" hidden="false" customHeight="false" outlineLevel="0" collapsed="false">
      <c r="F15" s="19"/>
      <c r="G15" s="20" t="s">
        <v>31</v>
      </c>
      <c r="H15" s="20"/>
      <c r="I15" s="20"/>
      <c r="J15" s="5"/>
    </row>
    <row r="16" customFormat="false" ht="12.75" hidden="false" customHeight="false" outlineLevel="0" collapsed="false">
      <c r="A16" s="5"/>
      <c r="B16" s="5"/>
      <c r="C16" s="21" t="s">
        <v>32</v>
      </c>
      <c r="D16" s="4" t="s">
        <v>33</v>
      </c>
      <c r="E16" s="1"/>
      <c r="F16" s="22"/>
      <c r="G16" s="23" t="s">
        <v>34</v>
      </c>
      <c r="H16" s="23"/>
      <c r="I16" s="23"/>
      <c r="J16" s="1"/>
      <c r="O16" s="9"/>
      <c r="P16" s="9" t="s">
        <v>35</v>
      </c>
      <c r="Q16" s="9" t="s">
        <v>15</v>
      </c>
      <c r="R16" s="9" t="s">
        <v>36</v>
      </c>
      <c r="S16" s="9" t="s">
        <v>37</v>
      </c>
      <c r="T16" s="9" t="s">
        <v>38</v>
      </c>
      <c r="U16" s="9" t="s">
        <v>39</v>
      </c>
      <c r="V16" s="9" t="s">
        <v>40</v>
      </c>
      <c r="W16" s="9" t="s">
        <v>41</v>
      </c>
    </row>
    <row r="17" customFormat="false" ht="12.75" hidden="false" customHeight="false" outlineLevel="0" collapsed="false">
      <c r="A17" s="17"/>
      <c r="B17" s="4" t="s">
        <v>42</v>
      </c>
      <c r="C17" s="24" t="s">
        <v>43</v>
      </c>
      <c r="D17" s="24" t="s">
        <v>44</v>
      </c>
      <c r="E17" s="1" t="s">
        <v>45</v>
      </c>
      <c r="F17" s="25" t="s">
        <v>46</v>
      </c>
      <c r="G17" s="26" t="s">
        <v>47</v>
      </c>
      <c r="H17" s="26" t="s">
        <v>48</v>
      </c>
      <c r="I17" s="26" t="s">
        <v>43</v>
      </c>
      <c r="J17" s="26" t="s">
        <v>49</v>
      </c>
      <c r="K17" s="26" t="s">
        <v>50</v>
      </c>
      <c r="L17" s="21" t="s">
        <v>51</v>
      </c>
      <c r="O17" s="11" t="s">
        <v>46</v>
      </c>
      <c r="P17" s="11" t="n">
        <v>0</v>
      </c>
      <c r="Q17" s="11" t="e">
        <f aca="false">NA()</f>
        <v>#N/A</v>
      </c>
      <c r="R17" s="11" t="e">
        <f aca="false">NA()</f>
        <v>#N/A</v>
      </c>
      <c r="S17" s="11" t="e">
        <f aca="false">NA()</f>
        <v>#N/A</v>
      </c>
      <c r="T17" s="11" t="e">
        <f aca="false">NA()</f>
        <v>#N/A</v>
      </c>
      <c r="U17" s="11" t="e">
        <f aca="false">NA()</f>
        <v>#N/A</v>
      </c>
      <c r="V17" s="11" t="e">
        <f aca="false">NA()</f>
        <v>#N/A</v>
      </c>
      <c r="W17" s="11" t="e">
        <f aca="false">NA()</f>
        <v>#N/A</v>
      </c>
    </row>
    <row r="18" customFormat="false" ht="12.75" hidden="false" customHeight="false" outlineLevel="0" collapsed="false">
      <c r="A18" s="27" t="n">
        <v>1</v>
      </c>
      <c r="B18" s="28" t="n">
        <v>35765</v>
      </c>
      <c r="C18" s="29" t="n">
        <v>33</v>
      </c>
      <c r="D18" s="29" t="n">
        <v>397</v>
      </c>
      <c r="E18" s="8" t="n">
        <f aca="false">IF(A18&gt;$J$2,NA(),$C$13^($J$2-A18))</f>
        <v>0.286974389101188</v>
      </c>
      <c r="F18" s="30" t="n">
        <v>1</v>
      </c>
      <c r="G18" s="31" t="n">
        <f aca="false">E18*F18</f>
        <v>0.286974389101188</v>
      </c>
      <c r="H18" s="32" t="n">
        <f aca="false">E18*D18</f>
        <v>113.928832473172</v>
      </c>
      <c r="I18" s="32" t="n">
        <f aca="false">E18*C18</f>
        <v>9.4701548403392</v>
      </c>
      <c r="J18" s="7" t="n">
        <f aca="false">IF(D18="",NA(),$P$18*F18+$P$19*D18)</f>
        <v>37.3935994009781</v>
      </c>
      <c r="K18" s="7" t="n">
        <f aca="false">IF(C18="","",C18-J18)</f>
        <v>-4.39359940097812</v>
      </c>
      <c r="L18" s="7" t="n">
        <f aca="false">IF(C18="","",K18^2)</f>
        <v>19.3037156962753</v>
      </c>
      <c r="O18" s="11" t="s">
        <v>52</v>
      </c>
      <c r="P18" s="11" t="n">
        <v>-0.275004705906076</v>
      </c>
      <c r="Q18" s="11" t="n">
        <v>8.85950740226875</v>
      </c>
      <c r="R18" s="11" t="n">
        <v>-0.0310406316535897</v>
      </c>
      <c r="S18" s="11" t="n">
        <v>0.976243916589153</v>
      </c>
      <c r="T18" s="11" t="n">
        <v>-21.9534542174867</v>
      </c>
      <c r="U18" s="11" t="n">
        <v>21.4034448056746</v>
      </c>
      <c r="V18" s="11" t="n">
        <v>-21.9534542174867</v>
      </c>
      <c r="W18" s="11" t="n">
        <v>21.4034448056746</v>
      </c>
      <c r="AD18" s="0" t="n">
        <v>33</v>
      </c>
      <c r="AE18" s="0" t="n">
        <v>397</v>
      </c>
      <c r="AF18" s="7" t="n">
        <v>37.3935994009781</v>
      </c>
      <c r="AG18" s="7" t="n">
        <v>35.104902667628</v>
      </c>
    </row>
    <row r="19" customFormat="false" ht="13.5" hidden="false" customHeight="false" outlineLevel="0" collapsed="false">
      <c r="A19" s="27" t="n">
        <v>2</v>
      </c>
      <c r="B19" s="28" t="n">
        <v>35855</v>
      </c>
      <c r="C19" s="29" t="n">
        <v>36</v>
      </c>
      <c r="D19" s="29" t="n">
        <v>408</v>
      </c>
      <c r="E19" s="8" t="n">
        <f aca="false">IF(A19&gt;$J$2,NA(),$C$13^($J$2-A19))</f>
        <v>0.343</v>
      </c>
      <c r="F19" s="30" t="n">
        <v>1</v>
      </c>
      <c r="G19" s="31" t="n">
        <f aca="false">E19*F19</f>
        <v>0.343</v>
      </c>
      <c r="H19" s="32" t="n">
        <f aca="false">E19*D19</f>
        <v>139.944</v>
      </c>
      <c r="I19" s="32" t="n">
        <f aca="false">E19*C19</f>
        <v>12.348</v>
      </c>
      <c r="J19" s="7" t="n">
        <f aca="false">IF(D19="",NA(),$P$18*F19+$P$19*D19)</f>
        <v>38.4373138724535</v>
      </c>
      <c r="K19" s="7" t="n">
        <f aca="false">IF(C19="","",C19-J19)</f>
        <v>-2.4373138724535</v>
      </c>
      <c r="L19" s="7" t="n">
        <f aca="false">IF(C19="","",K19^2)</f>
        <v>5.94049891285428</v>
      </c>
      <c r="O19" s="15" t="s">
        <v>53</v>
      </c>
      <c r="P19" s="15" t="n">
        <v>0.0948831337704892</v>
      </c>
      <c r="Q19" s="15" t="n">
        <v>0.0190787063257672</v>
      </c>
      <c r="R19" s="15" t="n">
        <v>4.97324777426563</v>
      </c>
      <c r="S19" s="15" t="n">
        <v>0.00251865977196647</v>
      </c>
      <c r="T19" s="15" t="n">
        <v>0.0481991870170271</v>
      </c>
      <c r="U19" s="15" t="n">
        <v>0.141567080523951</v>
      </c>
      <c r="V19" s="15" t="n">
        <v>0.0481991870170271</v>
      </c>
      <c r="W19" s="15" t="n">
        <v>0.141567080523951</v>
      </c>
      <c r="AD19" s="0" t="n">
        <v>36</v>
      </c>
      <c r="AE19" s="0" t="n">
        <v>408</v>
      </c>
      <c r="AF19" s="7" t="n">
        <v>38.4373138724535</v>
      </c>
      <c r="AG19" s="7" t="n">
        <v>36.5179043499159</v>
      </c>
    </row>
    <row r="20" customFormat="false" ht="12.75" hidden="false" customHeight="false" outlineLevel="0" collapsed="false">
      <c r="A20" s="27" t="n">
        <v>3</v>
      </c>
      <c r="B20" s="33" t="n">
        <v>35947</v>
      </c>
      <c r="C20" s="29" t="n">
        <v>38</v>
      </c>
      <c r="D20" s="29" t="n">
        <v>427</v>
      </c>
      <c r="E20" s="8" t="n">
        <f aca="false">IF(A20&gt;$J$2,NA(),$C$13^($J$2-A20))</f>
        <v>0.409963413001697</v>
      </c>
      <c r="F20" s="30" t="n">
        <v>1</v>
      </c>
      <c r="G20" s="31" t="n">
        <f aca="false">E20*F20</f>
        <v>0.409963413001697</v>
      </c>
      <c r="H20" s="32" t="n">
        <f aca="false">E20*D20</f>
        <v>175.054377351725</v>
      </c>
      <c r="I20" s="32" t="n">
        <f aca="false">E20*C20</f>
        <v>15.5786096940645</v>
      </c>
      <c r="J20" s="7" t="n">
        <f aca="false">IF(D20="",NA(),$P$18*F20+$P$19*D20)</f>
        <v>40.2400934140928</v>
      </c>
      <c r="K20" s="7" t="n">
        <f aca="false">IF(C20="","",C20-J20)</f>
        <v>-2.2400934140928</v>
      </c>
      <c r="L20" s="7" t="n">
        <f aca="false">IF(C20="","",K20^2)</f>
        <v>5.01801850386192</v>
      </c>
      <c r="AD20" s="0" t="n">
        <v>38</v>
      </c>
      <c r="AE20" s="0" t="n">
        <v>427</v>
      </c>
      <c r="AF20" s="7" t="n">
        <v>40.2400934140928</v>
      </c>
      <c r="AG20" s="7" t="n">
        <v>38.9585436193223</v>
      </c>
    </row>
    <row r="21" customFormat="false" ht="12.75" hidden="false" customHeight="false" outlineLevel="0" collapsed="false">
      <c r="A21" s="27" t="n">
        <v>4</v>
      </c>
      <c r="B21" s="33" t="n">
        <v>36039</v>
      </c>
      <c r="C21" s="29" t="n">
        <v>39</v>
      </c>
      <c r="D21" s="29" t="n">
        <v>430</v>
      </c>
      <c r="E21" s="8" t="n">
        <f aca="false">IF(A21&gt;$J$2,NA(),$C$13^($J$2-A21))</f>
        <v>0.49</v>
      </c>
      <c r="F21" s="30" t="n">
        <v>1</v>
      </c>
      <c r="G21" s="31" t="n">
        <f aca="false">E21*F21</f>
        <v>0.49</v>
      </c>
      <c r="H21" s="32" t="n">
        <f aca="false">E21*D21</f>
        <v>210.7</v>
      </c>
      <c r="I21" s="32" t="n">
        <f aca="false">E21*C21</f>
        <v>19.11</v>
      </c>
      <c r="J21" s="7" t="n">
        <f aca="false">IF(D21="",NA(),$P$18*F21+$P$19*D21)</f>
        <v>40.5247428154043</v>
      </c>
      <c r="K21" s="7" t="n">
        <f aca="false">IF(C21="","",C21-J21)</f>
        <v>-1.52474281540427</v>
      </c>
      <c r="L21" s="7" t="n">
        <f aca="false">IF(C21="","",K21^2)</f>
        <v>2.32484065312693</v>
      </c>
      <c r="AD21" s="0" t="n">
        <v>39</v>
      </c>
      <c r="AE21" s="0" t="n">
        <v>430</v>
      </c>
      <c r="AF21" s="7" t="n">
        <v>40.5247428154043</v>
      </c>
      <c r="AG21" s="7" t="n">
        <v>39.3439077144917</v>
      </c>
    </row>
    <row r="22" customFormat="false" ht="12.75" hidden="false" customHeight="false" outlineLevel="0" collapsed="false">
      <c r="A22" s="27" t="n">
        <v>5</v>
      </c>
      <c r="B22" s="33" t="n">
        <v>36130</v>
      </c>
      <c r="C22" s="29" t="n">
        <v>42</v>
      </c>
      <c r="D22" s="29" t="n">
        <v>433</v>
      </c>
      <c r="E22" s="8" t="n">
        <f aca="false">IF(A22&gt;$J$2,NA(),$C$13^($J$2-A22))</f>
        <v>0.585662018573853</v>
      </c>
      <c r="F22" s="30" t="n">
        <v>1</v>
      </c>
      <c r="G22" s="31" t="n">
        <f aca="false">E22*F22</f>
        <v>0.585662018573853</v>
      </c>
      <c r="H22" s="32" t="n">
        <f aca="false">E22*D22</f>
        <v>253.591654042478</v>
      </c>
      <c r="I22" s="32" t="n">
        <f aca="false">E22*C22</f>
        <v>24.5978047801018</v>
      </c>
      <c r="J22" s="7" t="n">
        <f aca="false">IF(D22="",NA(),$P$18*F22+$P$19*D22)</f>
        <v>40.8093922167157</v>
      </c>
      <c r="K22" s="7" t="n">
        <f aca="false">IF(C22="","",C22-J22)</f>
        <v>1.19060778328427</v>
      </c>
      <c r="L22" s="7" t="n">
        <f aca="false">IF(C22="","",K22^2)</f>
        <v>1.41754689361709</v>
      </c>
      <c r="AD22" s="0" t="n">
        <v>42</v>
      </c>
      <c r="AE22" s="0" t="n">
        <v>433</v>
      </c>
      <c r="AF22" s="7" t="n">
        <v>40.8093922167157</v>
      </c>
      <c r="AG22" s="7" t="n">
        <v>39.7292718096611</v>
      </c>
    </row>
    <row r="23" customFormat="false" ht="12.75" hidden="false" customHeight="false" outlineLevel="0" collapsed="false">
      <c r="A23" s="27" t="n">
        <v>6</v>
      </c>
      <c r="B23" s="28" t="n">
        <v>36220</v>
      </c>
      <c r="C23" s="29" t="n">
        <v>44</v>
      </c>
      <c r="D23" s="29" t="n">
        <v>445</v>
      </c>
      <c r="E23" s="8" t="n">
        <f aca="false">IF(A23&gt;$J$2,NA(),$C$13^($J$2-A23))</f>
        <v>0.7</v>
      </c>
      <c r="F23" s="30" t="n">
        <v>1</v>
      </c>
      <c r="G23" s="31" t="n">
        <f aca="false">E23*F23</f>
        <v>0.7</v>
      </c>
      <c r="H23" s="32" t="n">
        <f aca="false">E23*D23</f>
        <v>311.5</v>
      </c>
      <c r="I23" s="32" t="n">
        <f aca="false">E23*C23</f>
        <v>30.8</v>
      </c>
      <c r="J23" s="7" t="n">
        <f aca="false">IF(D23="",NA(),$P$18*F23+$P$19*D23)</f>
        <v>41.9479898219616</v>
      </c>
      <c r="K23" s="7" t="n">
        <f aca="false">IF(C23="","",C23-J23)</f>
        <v>2.0520101780384</v>
      </c>
      <c r="L23" s="7" t="n">
        <f aca="false">IF(C23="","",K23^2)</f>
        <v>4.21074577077319</v>
      </c>
      <c r="AD23" s="0" t="n">
        <v>44</v>
      </c>
      <c r="AE23" s="0" t="n">
        <v>445</v>
      </c>
      <c r="AF23" s="7" t="n">
        <v>41.9479898219616</v>
      </c>
      <c r="AG23" s="7" t="n">
        <v>41.2707281903389</v>
      </c>
    </row>
    <row r="24" customFormat="false" ht="12.75" hidden="false" customHeight="false" outlineLevel="0" collapsed="false">
      <c r="A24" s="27" t="n">
        <v>7</v>
      </c>
      <c r="B24" s="33" t="n">
        <v>36312</v>
      </c>
      <c r="C24" s="29" t="n">
        <v>45</v>
      </c>
      <c r="D24" s="29" t="n">
        <v>465</v>
      </c>
      <c r="E24" s="8" t="n">
        <f aca="false">IF(A24&gt;$J$2,NA(),$C$13^($J$2-A24))</f>
        <v>0.836660026534076</v>
      </c>
      <c r="F24" s="30" t="n">
        <v>1</v>
      </c>
      <c r="G24" s="31" t="n">
        <f aca="false">E24*F24</f>
        <v>0.836660026534076</v>
      </c>
      <c r="H24" s="32" t="n">
        <f aca="false">E24*D24</f>
        <v>389.046912338345</v>
      </c>
      <c r="I24" s="32" t="n">
        <f aca="false">E24*C24</f>
        <v>37.6497011940334</v>
      </c>
      <c r="J24" s="7" t="n">
        <f aca="false">IF(D24="",NA(),$P$18*F24+$P$19*D24)</f>
        <v>43.8456524973714</v>
      </c>
      <c r="K24" s="7" t="n">
        <f aca="false">IF(C24="","",C24-J24)</f>
        <v>1.15434750262862</v>
      </c>
      <c r="L24" s="7" t="n">
        <f aca="false">IF(C24="","",K24^2)</f>
        <v>1.33251815682493</v>
      </c>
      <c r="AD24" s="0" t="n">
        <v>45</v>
      </c>
      <c r="AE24" s="0" t="n">
        <v>465</v>
      </c>
      <c r="AF24" s="7" t="n">
        <v>43.8456524973714</v>
      </c>
      <c r="AG24" s="7" t="n">
        <v>43.8398221581351</v>
      </c>
    </row>
    <row r="25" customFormat="false" ht="12.75" hidden="false" customHeight="false" outlineLevel="0" collapsed="false">
      <c r="A25" s="27" t="n">
        <v>8</v>
      </c>
      <c r="B25" s="33" t="n">
        <v>36404</v>
      </c>
      <c r="C25" s="29" t="n">
        <v>47</v>
      </c>
      <c r="D25" s="29" t="n">
        <v>507</v>
      </c>
      <c r="E25" s="8" t="n">
        <f aca="false">IF(A25&gt;$J$2,NA(),$C$13^($J$2-A25))</f>
        <v>1</v>
      </c>
      <c r="F25" s="30" t="n">
        <v>1</v>
      </c>
      <c r="G25" s="31" t="n">
        <f aca="false">E25*F25</f>
        <v>1</v>
      </c>
      <c r="H25" s="32" t="n">
        <f aca="false">E25*D25</f>
        <v>507</v>
      </c>
      <c r="I25" s="32" t="n">
        <f aca="false">E25*C25</f>
        <v>47</v>
      </c>
      <c r="J25" s="7" t="n">
        <f aca="false">IF(D25="",NA(),$P$18*F25+$P$19*D25)</f>
        <v>47.8307441157319</v>
      </c>
      <c r="K25" s="7" t="n">
        <f aca="false">IF(C25="","",C25-J25)</f>
        <v>-0.830744115731932</v>
      </c>
      <c r="L25" s="7" t="n">
        <f aca="false">IF(C25="","",K25^2)</f>
        <v>0.690135785823229</v>
      </c>
      <c r="AD25" s="0" t="n">
        <v>47</v>
      </c>
      <c r="AE25" s="0" t="n">
        <v>507</v>
      </c>
      <c r="AF25" s="7" t="n">
        <v>47.8307441157319</v>
      </c>
      <c r="AG25" s="7" t="n">
        <v>49.2349194905071</v>
      </c>
    </row>
    <row r="26" customFormat="false" ht="12.75" hidden="false" customHeight="false" outlineLevel="0" collapsed="false">
      <c r="A26" s="27" t="n">
        <v>9</v>
      </c>
      <c r="B26" s="33" t="n">
        <v>36495</v>
      </c>
      <c r="C26" s="34"/>
      <c r="D26" s="29" t="n">
        <v>520</v>
      </c>
      <c r="E26" s="8" t="e">
        <f aca="false">IF(A26&gt;$J$2,NA(),$C$13^($J$2-A26))</f>
        <v>#N/A</v>
      </c>
      <c r="F26" s="30" t="n">
        <v>1</v>
      </c>
      <c r="G26" s="31" t="e">
        <f aca="false">E26*F26</f>
        <v>#N/A</v>
      </c>
      <c r="H26" s="32" t="e">
        <f aca="false">E26*D26</f>
        <v>#N/A</v>
      </c>
      <c r="I26" s="32" t="e">
        <f aca="false">E26*C26</f>
        <v>#N/A</v>
      </c>
      <c r="J26" s="7" t="n">
        <f aca="false">IF(D26="",NA(),$P$18*F26+$P$19*D26)</f>
        <v>49.0642248547483</v>
      </c>
      <c r="K26" s="7" t="str">
        <f aca="false">IF(C26="","",C26-J26)</f>
        <v/>
      </c>
      <c r="L26" s="7" t="str">
        <f aca="false">IF(C26="","",K26^2)</f>
        <v/>
      </c>
    </row>
    <row r="27" customFormat="false" ht="12.75" hidden="false" customHeight="false" outlineLevel="0" collapsed="false">
      <c r="A27" s="27" t="n">
        <v>10</v>
      </c>
      <c r="B27" s="35"/>
      <c r="C27" s="34"/>
      <c r="D27" s="34"/>
      <c r="E27" s="8" t="e">
        <f aca="false">IF(A27&gt;$J$2,NA(),$C$13^($J$2-A27))</f>
        <v>#N/A</v>
      </c>
      <c r="F27" s="30" t="n">
        <v>1</v>
      </c>
      <c r="G27" s="31" t="e">
        <f aca="false">E27*F27</f>
        <v>#N/A</v>
      </c>
      <c r="H27" s="32" t="e">
        <f aca="false">E27*D27</f>
        <v>#N/A</v>
      </c>
      <c r="I27" s="32" t="e">
        <f aca="false">E27*C27</f>
        <v>#N/A</v>
      </c>
      <c r="J27" s="7" t="e">
        <f aca="false">IF(D27="",NA(),$P$18*F27+$P$19*D27)</f>
        <v>#N/A</v>
      </c>
      <c r="K27" s="7" t="str">
        <f aca="false">IF(C27="","",C27-J27)</f>
        <v/>
      </c>
      <c r="L27" s="7" t="str">
        <f aca="false">IF(C27="","",K27^2)</f>
        <v/>
      </c>
    </row>
    <row r="28" customFormat="false" ht="12.75" hidden="false" customHeight="false" outlineLevel="0" collapsed="false">
      <c r="A28" s="27" t="n">
        <v>11</v>
      </c>
      <c r="B28" s="36"/>
      <c r="C28" s="34"/>
      <c r="D28" s="34"/>
      <c r="E28" s="8" t="e">
        <f aca="false">IF(A28&gt;$J$2,NA(),$C$13^($J$2-A28))</f>
        <v>#N/A</v>
      </c>
      <c r="F28" s="30" t="n">
        <v>1</v>
      </c>
      <c r="G28" s="31" t="e">
        <f aca="false">E28*F28</f>
        <v>#N/A</v>
      </c>
      <c r="H28" s="32" t="e">
        <f aca="false">E28*D28</f>
        <v>#N/A</v>
      </c>
      <c r="I28" s="32" t="e">
        <f aca="false">E28*C28</f>
        <v>#N/A</v>
      </c>
      <c r="J28" s="7" t="e">
        <f aca="false">IF(D28="",NA(),$P$18*F28+$P$19*D28)</f>
        <v>#N/A</v>
      </c>
      <c r="K28" s="7" t="str">
        <f aca="false">IF(C28="","",C28-J28)</f>
        <v/>
      </c>
      <c r="L28" s="7" t="str">
        <f aca="false">IF(C28="","",K28^2)</f>
        <v/>
      </c>
    </row>
    <row r="29" customFormat="false" ht="12.75" hidden="false" customHeight="false" outlineLevel="0" collapsed="false">
      <c r="A29" s="27" t="n">
        <v>12</v>
      </c>
      <c r="B29" s="36"/>
      <c r="C29" s="34"/>
      <c r="D29" s="34"/>
      <c r="E29" s="8" t="e">
        <f aca="false">IF(A29&gt;$J$2,NA(),$C$13^($J$2-A29))</f>
        <v>#N/A</v>
      </c>
      <c r="F29" s="30" t="n">
        <v>1</v>
      </c>
      <c r="G29" s="31" t="e">
        <f aca="false">E29*F29</f>
        <v>#N/A</v>
      </c>
      <c r="H29" s="32" t="e">
        <f aca="false">E29*D29</f>
        <v>#N/A</v>
      </c>
      <c r="I29" s="32" t="e">
        <f aca="false">E29*C29</f>
        <v>#N/A</v>
      </c>
      <c r="J29" s="7" t="e">
        <f aca="false">IF(D29="",NA(),$P$18*F29+$P$19*D29)</f>
        <v>#N/A</v>
      </c>
      <c r="K29" s="7" t="str">
        <f aca="false">IF(C29="","",C29-J29)</f>
        <v/>
      </c>
      <c r="L29" s="7" t="str">
        <f aca="false">IF(C29="","",K29^2)</f>
        <v/>
      </c>
    </row>
    <row r="30" customFormat="false" ht="12.75" hidden="false" customHeight="false" outlineLevel="0" collapsed="false">
      <c r="A30" s="27" t="n">
        <v>13</v>
      </c>
      <c r="B30" s="36"/>
      <c r="C30" s="34"/>
      <c r="D30" s="34"/>
      <c r="E30" s="8" t="e">
        <f aca="false">IF(A30&gt;$J$2,NA(),$C$13^($J$2-A30))</f>
        <v>#N/A</v>
      </c>
      <c r="F30" s="30" t="n">
        <v>1</v>
      </c>
      <c r="G30" s="31" t="e">
        <f aca="false">E30*F30</f>
        <v>#N/A</v>
      </c>
      <c r="H30" s="32" t="e">
        <f aca="false">E30*D30</f>
        <v>#N/A</v>
      </c>
      <c r="I30" s="32" t="e">
        <f aca="false">E30*C30</f>
        <v>#N/A</v>
      </c>
      <c r="J30" s="7" t="e">
        <f aca="false">IF(D30="",NA(),$P$18*F30+$P$19*D30)</f>
        <v>#N/A</v>
      </c>
      <c r="K30" s="7" t="str">
        <f aca="false">IF(C30="","",C30-J30)</f>
        <v/>
      </c>
      <c r="L30" s="7" t="str">
        <f aca="false">IF(C30="","",K30^2)</f>
        <v/>
      </c>
    </row>
    <row r="31" customFormat="false" ht="12.75" hidden="false" customHeight="false" outlineLevel="0" collapsed="false">
      <c r="A31" s="27" t="n">
        <v>14</v>
      </c>
      <c r="B31" s="36"/>
      <c r="C31" s="34"/>
      <c r="D31" s="34"/>
      <c r="E31" s="8" t="e">
        <f aca="false">IF(A31&gt;$J$2,NA(),$C$13^($J$2-A31))</f>
        <v>#N/A</v>
      </c>
      <c r="F31" s="30" t="n">
        <v>1</v>
      </c>
      <c r="G31" s="31" t="e">
        <f aca="false">E31*F31</f>
        <v>#N/A</v>
      </c>
      <c r="H31" s="32" t="e">
        <f aca="false">E31*D31</f>
        <v>#N/A</v>
      </c>
      <c r="I31" s="32" t="e">
        <f aca="false">E31*C31</f>
        <v>#N/A</v>
      </c>
      <c r="J31" s="7" t="e">
        <f aca="false">IF(D31="",NA(),$P$18*F31+$P$19*D31)</f>
        <v>#N/A</v>
      </c>
      <c r="K31" s="7" t="str">
        <f aca="false">IF(C31="","",C31-J31)</f>
        <v/>
      </c>
      <c r="L31" s="7" t="str">
        <f aca="false">IF(C31="","",K31^2)</f>
        <v/>
      </c>
    </row>
    <row r="32" customFormat="false" ht="12.75" hidden="false" customHeight="false" outlineLevel="0" collapsed="false">
      <c r="A32" s="27" t="n">
        <v>15</v>
      </c>
      <c r="B32" s="36"/>
      <c r="C32" s="34"/>
      <c r="D32" s="34"/>
      <c r="E32" s="8" t="e">
        <f aca="false">IF(A32&gt;$J$2,NA(),$C$13^($J$2-A32))</f>
        <v>#N/A</v>
      </c>
      <c r="F32" s="30" t="n">
        <v>1</v>
      </c>
      <c r="G32" s="31" t="e">
        <f aca="false">E32*F32</f>
        <v>#N/A</v>
      </c>
      <c r="H32" s="32" t="e">
        <f aca="false">E32*D32</f>
        <v>#N/A</v>
      </c>
      <c r="I32" s="32" t="e">
        <f aca="false">E32*C32</f>
        <v>#N/A</v>
      </c>
      <c r="J32" s="7" t="e">
        <f aca="false">IF(D32="",NA(),$P$18*F32+$P$19*D32)</f>
        <v>#N/A</v>
      </c>
      <c r="K32" s="7" t="str">
        <f aca="false">IF(C32="","",C32-J32)</f>
        <v/>
      </c>
      <c r="L32" s="7" t="str">
        <f aca="false">IF(C32="","",K32^2)</f>
        <v/>
      </c>
    </row>
    <row r="33" customFormat="false" ht="12.75" hidden="false" customHeight="false" outlineLevel="0" collapsed="false">
      <c r="A33" s="27" t="n">
        <v>16</v>
      </c>
      <c r="B33" s="36"/>
      <c r="C33" s="34"/>
      <c r="D33" s="34"/>
      <c r="E33" s="8" t="e">
        <f aca="false">IF(A33&gt;$J$2,NA(),$C$13^($J$2-A33))</f>
        <v>#N/A</v>
      </c>
      <c r="F33" s="30" t="n">
        <v>1</v>
      </c>
      <c r="G33" s="31" t="e">
        <f aca="false">E33*F33</f>
        <v>#N/A</v>
      </c>
      <c r="H33" s="32" t="e">
        <f aca="false">E33*D33</f>
        <v>#N/A</v>
      </c>
      <c r="I33" s="32" t="e">
        <f aca="false">E33*C33</f>
        <v>#N/A</v>
      </c>
      <c r="J33" s="7" t="e">
        <f aca="false">IF(D33="",NA(),$P$18*F33+$P$19*D33)</f>
        <v>#N/A</v>
      </c>
      <c r="K33" s="7" t="str">
        <f aca="false">IF(C33="","",C33-J33)</f>
        <v/>
      </c>
      <c r="L33" s="7" t="str">
        <f aca="false">IF(C33="","",K33^2)</f>
        <v/>
      </c>
    </row>
    <row r="34" customFormat="false" ht="12.75" hidden="false" customHeight="false" outlineLevel="0" collapsed="false">
      <c r="A34" s="27" t="n">
        <v>17</v>
      </c>
      <c r="B34" s="36"/>
      <c r="C34" s="34"/>
      <c r="D34" s="34"/>
      <c r="E34" s="8" t="e">
        <f aca="false">IF(A34&gt;$J$2,NA(),$C$13^($J$2-A34))</f>
        <v>#N/A</v>
      </c>
      <c r="F34" s="30" t="n">
        <v>1</v>
      </c>
      <c r="G34" s="31" t="e">
        <f aca="false">E34*F34</f>
        <v>#N/A</v>
      </c>
      <c r="H34" s="32" t="e">
        <f aca="false">E34*D34</f>
        <v>#N/A</v>
      </c>
      <c r="I34" s="32" t="e">
        <f aca="false">E34*C34</f>
        <v>#N/A</v>
      </c>
      <c r="J34" s="7" t="e">
        <f aca="false">IF(D34="",NA(),$P$18*F34+$P$19*D34)</f>
        <v>#N/A</v>
      </c>
      <c r="K34" s="7" t="str">
        <f aca="false">IF(C34="","",C34-J34)</f>
        <v/>
      </c>
      <c r="L34" s="7" t="str">
        <f aca="false">IF(C34="","",K34^2)</f>
        <v/>
      </c>
    </row>
    <row r="35" customFormat="false" ht="12.75" hidden="false" customHeight="false" outlineLevel="0" collapsed="false">
      <c r="A35" s="27" t="n">
        <v>18</v>
      </c>
      <c r="B35" s="36"/>
      <c r="C35" s="34"/>
      <c r="D35" s="34"/>
      <c r="E35" s="8" t="e">
        <f aca="false">IF(A35&gt;$J$2,NA(),$C$13^($J$2-A35))</f>
        <v>#N/A</v>
      </c>
      <c r="F35" s="30" t="n">
        <v>1</v>
      </c>
      <c r="G35" s="31" t="e">
        <f aca="false">E35*F35</f>
        <v>#N/A</v>
      </c>
      <c r="H35" s="32" t="e">
        <f aca="false">E35*D35</f>
        <v>#N/A</v>
      </c>
      <c r="I35" s="32" t="e">
        <f aca="false">E35*C35</f>
        <v>#N/A</v>
      </c>
      <c r="J35" s="7" t="e">
        <f aca="false">IF(D35="",NA(),$P$18*F35+$P$19*D35)</f>
        <v>#N/A</v>
      </c>
      <c r="K35" s="7" t="str">
        <f aca="false">IF(C35="","",C35-J35)</f>
        <v/>
      </c>
      <c r="L35" s="7" t="str">
        <f aca="false">IF(C35="","",K35^2)</f>
        <v/>
      </c>
    </row>
    <row r="36" customFormat="false" ht="12.75" hidden="false" customHeight="false" outlineLevel="0" collapsed="false">
      <c r="A36" s="27" t="n">
        <v>19</v>
      </c>
      <c r="B36" s="36"/>
      <c r="C36" s="34"/>
      <c r="D36" s="34"/>
      <c r="E36" s="8" t="e">
        <f aca="false">IF(A36&gt;$J$2,NA(),$C$13^($J$2-A36))</f>
        <v>#N/A</v>
      </c>
      <c r="F36" s="30" t="n">
        <v>1</v>
      </c>
      <c r="G36" s="31" t="e">
        <f aca="false">E36*F36</f>
        <v>#N/A</v>
      </c>
      <c r="H36" s="32" t="e">
        <f aca="false">E36*D36</f>
        <v>#N/A</v>
      </c>
      <c r="I36" s="32" t="e">
        <f aca="false">E36*C36</f>
        <v>#N/A</v>
      </c>
      <c r="J36" s="7" t="e">
        <f aca="false">IF(D36="",NA(),$P$18*F36+$P$19*D36)</f>
        <v>#N/A</v>
      </c>
      <c r="K36" s="7" t="str">
        <f aca="false">IF(C36="","",C36-J36)</f>
        <v/>
      </c>
      <c r="L36" s="7" t="str">
        <f aca="false">IF(C36="","",K36^2)</f>
        <v/>
      </c>
    </row>
    <row r="37" customFormat="false" ht="12.75" hidden="false" customHeight="false" outlineLevel="0" collapsed="false">
      <c r="A37" s="27" t="n">
        <v>20</v>
      </c>
      <c r="B37" s="36"/>
      <c r="C37" s="34"/>
      <c r="D37" s="34"/>
      <c r="E37" s="8" t="e">
        <f aca="false">IF(A37&gt;$J$2,NA(),$C$13^($J$2-A37))</f>
        <v>#N/A</v>
      </c>
      <c r="F37" s="30" t="n">
        <v>1</v>
      </c>
      <c r="G37" s="31" t="e">
        <f aca="false">E37*F37</f>
        <v>#N/A</v>
      </c>
      <c r="H37" s="32" t="e">
        <f aca="false">E37*D37</f>
        <v>#N/A</v>
      </c>
      <c r="I37" s="32" t="e">
        <f aca="false">E37*C37</f>
        <v>#N/A</v>
      </c>
      <c r="J37" s="7" t="e">
        <f aca="false">IF(D37="",NA(),$P$18*F37+$P$19*D37)</f>
        <v>#N/A</v>
      </c>
      <c r="K37" s="7" t="str">
        <f aca="false">IF(C37="","",C37-J37)</f>
        <v/>
      </c>
      <c r="L37" s="7" t="str">
        <f aca="false">IF(C37="","",K37^2)</f>
        <v/>
      </c>
    </row>
    <row r="38" customFormat="false" ht="12.75" hidden="false" customHeight="false" outlineLevel="0" collapsed="false">
      <c r="A38" s="27" t="n">
        <v>21</v>
      </c>
      <c r="B38" s="36"/>
      <c r="C38" s="34"/>
      <c r="D38" s="34"/>
      <c r="E38" s="8" t="e">
        <f aca="false">IF(A38&gt;$J$2,NA(),$C$13^($J$2-A38))</f>
        <v>#N/A</v>
      </c>
      <c r="F38" s="30" t="n">
        <v>1</v>
      </c>
      <c r="G38" s="31" t="e">
        <f aca="false">E38*F38</f>
        <v>#N/A</v>
      </c>
      <c r="H38" s="32" t="e">
        <f aca="false">E38*D38</f>
        <v>#N/A</v>
      </c>
      <c r="I38" s="32" t="e">
        <f aca="false">E38*C38</f>
        <v>#N/A</v>
      </c>
      <c r="J38" s="7" t="e">
        <f aca="false">IF(D38="",NA(),$P$18*F38+$P$19*D38)</f>
        <v>#N/A</v>
      </c>
      <c r="K38" s="7" t="str">
        <f aca="false">IF(C38="","",C38-J38)</f>
        <v/>
      </c>
      <c r="L38" s="7" t="str">
        <f aca="false">IF(C38="","",K38^2)</f>
        <v/>
      </c>
    </row>
    <row r="39" customFormat="false" ht="12.75" hidden="false" customHeight="false" outlineLevel="0" collapsed="false">
      <c r="A39" s="27" t="n">
        <v>22</v>
      </c>
      <c r="B39" s="36"/>
      <c r="C39" s="34"/>
      <c r="D39" s="34"/>
      <c r="E39" s="8" t="e">
        <f aca="false">IF(A39&gt;$J$2,NA(),$C$13^($J$2-A39))</f>
        <v>#N/A</v>
      </c>
      <c r="F39" s="30" t="n">
        <v>1</v>
      </c>
      <c r="G39" s="31" t="e">
        <f aca="false">E39*F39</f>
        <v>#N/A</v>
      </c>
      <c r="H39" s="32" t="e">
        <f aca="false">E39*D39</f>
        <v>#N/A</v>
      </c>
      <c r="I39" s="32" t="e">
        <f aca="false">E39*C39</f>
        <v>#N/A</v>
      </c>
      <c r="J39" s="7" t="e">
        <f aca="false">IF(D39="",NA(),$P$18*F39+$P$19*D39)</f>
        <v>#N/A</v>
      </c>
      <c r="K39" s="7" t="str">
        <f aca="false">IF(C39="","",C39-J39)</f>
        <v/>
      </c>
      <c r="L39" s="7" t="str">
        <f aca="false">IF(C39="","",K39^2)</f>
        <v/>
      </c>
    </row>
    <row r="40" customFormat="false" ht="12.75" hidden="false" customHeight="false" outlineLevel="0" collapsed="false">
      <c r="A40" s="27" t="n">
        <v>23</v>
      </c>
      <c r="B40" s="36"/>
      <c r="C40" s="34"/>
      <c r="D40" s="34"/>
      <c r="E40" s="8" t="e">
        <f aca="false">IF(A40&gt;$J$2,NA(),$C$13^($J$2-A40))</f>
        <v>#N/A</v>
      </c>
      <c r="F40" s="30" t="n">
        <v>1</v>
      </c>
      <c r="G40" s="31" t="e">
        <f aca="false">E40*F40</f>
        <v>#N/A</v>
      </c>
      <c r="H40" s="32" t="e">
        <f aca="false">E40*D40</f>
        <v>#N/A</v>
      </c>
      <c r="I40" s="32" t="e">
        <f aca="false">E40*C40</f>
        <v>#N/A</v>
      </c>
      <c r="J40" s="7" t="e">
        <f aca="false">IF(D40="",NA(),$P$18*F40+$P$19*D40)</f>
        <v>#N/A</v>
      </c>
      <c r="K40" s="7" t="str">
        <f aca="false">IF(C40="","",C40-J40)</f>
        <v/>
      </c>
      <c r="L40" s="7" t="str">
        <f aca="false">IF(C40="","",K40^2)</f>
        <v/>
      </c>
    </row>
    <row r="41" customFormat="false" ht="12.75" hidden="false" customHeight="false" outlineLevel="0" collapsed="false">
      <c r="A41" s="27" t="n">
        <v>24</v>
      </c>
      <c r="B41" s="36"/>
      <c r="C41" s="34"/>
      <c r="D41" s="34"/>
      <c r="E41" s="8" t="e">
        <f aca="false">IF(A41&gt;$J$2,NA(),$C$13^($J$2-A41))</f>
        <v>#N/A</v>
      </c>
      <c r="F41" s="30" t="n">
        <v>1</v>
      </c>
      <c r="G41" s="31" t="e">
        <f aca="false">E41*F41</f>
        <v>#N/A</v>
      </c>
      <c r="H41" s="32" t="e">
        <f aca="false">E41*D41</f>
        <v>#N/A</v>
      </c>
      <c r="I41" s="32" t="e">
        <f aca="false">E41*C41</f>
        <v>#N/A</v>
      </c>
      <c r="J41" s="7" t="e">
        <f aca="false">IF(D41="",NA(),$P$18*F41+$P$19*D41)</f>
        <v>#N/A</v>
      </c>
      <c r="K41" s="7" t="str">
        <f aca="false">IF(C41="","",C41-J41)</f>
        <v/>
      </c>
      <c r="L41" s="7" t="str">
        <f aca="false">IF(C41="","",K41^2)</f>
        <v/>
      </c>
    </row>
    <row r="42" customFormat="false" ht="12.75" hidden="false" customHeight="false" outlineLevel="0" collapsed="false">
      <c r="A42" s="27" t="n">
        <v>25</v>
      </c>
      <c r="B42" s="36"/>
      <c r="C42" s="34"/>
      <c r="D42" s="34"/>
      <c r="E42" s="8" t="e">
        <f aca="false">IF(A42&gt;$J$2,NA(),$C$13^($J$2-A42))</f>
        <v>#N/A</v>
      </c>
      <c r="F42" s="30" t="n">
        <v>1</v>
      </c>
      <c r="G42" s="31" t="e">
        <f aca="false">E42*F42</f>
        <v>#N/A</v>
      </c>
      <c r="H42" s="32" t="e">
        <f aca="false">E42*D42</f>
        <v>#N/A</v>
      </c>
      <c r="I42" s="32" t="e">
        <f aca="false">E42*C42</f>
        <v>#N/A</v>
      </c>
      <c r="J42" s="7" t="e">
        <f aca="false">IF(D42="",NA(),$P$18*F42+$P$19*D42)</f>
        <v>#N/A</v>
      </c>
      <c r="K42" s="7" t="str">
        <f aca="false">IF(C42="","",C42-J42)</f>
        <v/>
      </c>
      <c r="L42" s="7" t="str">
        <f aca="false">IF(C42="","",K42^2)</f>
        <v/>
      </c>
    </row>
    <row r="43" customFormat="false" ht="12.75" hidden="false" customHeight="false" outlineLevel="0" collapsed="false">
      <c r="A43" s="27" t="n">
        <v>26</v>
      </c>
      <c r="B43" s="36"/>
      <c r="C43" s="34"/>
      <c r="D43" s="34"/>
      <c r="E43" s="8" t="e">
        <f aca="false">IF(A43&gt;$J$2,NA(),$C$13^($J$2-A43))</f>
        <v>#N/A</v>
      </c>
      <c r="F43" s="30" t="n">
        <v>1</v>
      </c>
      <c r="G43" s="31" t="e">
        <f aca="false">E43*F43</f>
        <v>#N/A</v>
      </c>
      <c r="H43" s="32" t="e">
        <f aca="false">E43*D43</f>
        <v>#N/A</v>
      </c>
      <c r="I43" s="32" t="e">
        <f aca="false">E43*C43</f>
        <v>#N/A</v>
      </c>
      <c r="J43" s="7" t="e">
        <f aca="false">IF(D43="",NA(),$P$18*F43+$P$19*D43)</f>
        <v>#N/A</v>
      </c>
      <c r="K43" s="7" t="str">
        <f aca="false">IF(C43="","",C43-J43)</f>
        <v/>
      </c>
      <c r="L43" s="7" t="str">
        <f aca="false">IF(C43="","",K43^2)</f>
        <v/>
      </c>
    </row>
    <row r="44" customFormat="false" ht="12.75" hidden="false" customHeight="false" outlineLevel="0" collapsed="false">
      <c r="A44" s="27" t="n">
        <v>27</v>
      </c>
      <c r="B44" s="36"/>
      <c r="C44" s="34"/>
      <c r="D44" s="34"/>
      <c r="E44" s="8" t="e">
        <f aca="false">IF(A44&gt;$J$2,NA(),$C$13^($J$2-A44))</f>
        <v>#N/A</v>
      </c>
      <c r="F44" s="30" t="n">
        <v>1</v>
      </c>
      <c r="G44" s="31" t="e">
        <f aca="false">E44*F44</f>
        <v>#N/A</v>
      </c>
      <c r="H44" s="32" t="e">
        <f aca="false">E44*D44</f>
        <v>#N/A</v>
      </c>
      <c r="I44" s="32" t="e">
        <f aca="false">E44*C44</f>
        <v>#N/A</v>
      </c>
      <c r="J44" s="7" t="e">
        <f aca="false">IF(D44="",NA(),$P$18*F44+$P$19*D44)</f>
        <v>#N/A</v>
      </c>
      <c r="K44" s="7" t="str">
        <f aca="false">IF(C44="","",C44-J44)</f>
        <v/>
      </c>
      <c r="L44" s="7" t="str">
        <f aca="false">IF(C44="","",K44^2)</f>
        <v/>
      </c>
    </row>
    <row r="45" customFormat="false" ht="12.75" hidden="false" customHeight="false" outlineLevel="0" collapsed="false">
      <c r="A45" s="27" t="n">
        <v>28</v>
      </c>
      <c r="B45" s="36"/>
      <c r="C45" s="34"/>
      <c r="D45" s="34"/>
      <c r="E45" s="8" t="e">
        <f aca="false">IF(A45&gt;$J$2,NA(),$C$13^($J$2-A45))</f>
        <v>#N/A</v>
      </c>
      <c r="F45" s="30" t="n">
        <v>1</v>
      </c>
      <c r="G45" s="31" t="e">
        <f aca="false">E45*F45</f>
        <v>#N/A</v>
      </c>
      <c r="H45" s="32" t="e">
        <f aca="false">E45*D45</f>
        <v>#N/A</v>
      </c>
      <c r="I45" s="32" t="e">
        <f aca="false">E45*C45</f>
        <v>#N/A</v>
      </c>
      <c r="J45" s="7" t="e">
        <f aca="false">IF(D45="",NA(),$P$18*F45+$P$19*D45)</f>
        <v>#N/A</v>
      </c>
      <c r="K45" s="7" t="str">
        <f aca="false">IF(C45="","",C45-J45)</f>
        <v/>
      </c>
      <c r="L45" s="7" t="str">
        <f aca="false">IF(C45="","",K45^2)</f>
        <v/>
      </c>
    </row>
    <row r="46" customFormat="false" ht="12.75" hidden="false" customHeight="false" outlineLevel="0" collapsed="false">
      <c r="A46" s="27" t="n">
        <v>29</v>
      </c>
      <c r="B46" s="36"/>
      <c r="C46" s="34"/>
      <c r="D46" s="34"/>
      <c r="E46" s="8" t="e">
        <f aca="false">IF(A46&gt;$J$2,NA(),$C$13^($J$2-A46))</f>
        <v>#N/A</v>
      </c>
      <c r="F46" s="30" t="n">
        <v>1</v>
      </c>
      <c r="G46" s="31" t="e">
        <f aca="false">E46*F46</f>
        <v>#N/A</v>
      </c>
      <c r="H46" s="32" t="e">
        <f aca="false">E46*D46</f>
        <v>#N/A</v>
      </c>
      <c r="I46" s="32" t="e">
        <f aca="false">E46*C46</f>
        <v>#N/A</v>
      </c>
      <c r="J46" s="7" t="e">
        <f aca="false">IF(D46="",NA(),$P$18*F46+$P$19*D46)</f>
        <v>#N/A</v>
      </c>
      <c r="K46" s="7" t="str">
        <f aca="false">IF(C46="","",C46-J46)</f>
        <v/>
      </c>
      <c r="L46" s="7" t="str">
        <f aca="false">IF(C46="","",K46^2)</f>
        <v/>
      </c>
    </row>
    <row r="47" customFormat="false" ht="12.75" hidden="false" customHeight="false" outlineLevel="0" collapsed="false">
      <c r="A47" s="27" t="n">
        <v>30</v>
      </c>
      <c r="B47" s="36"/>
      <c r="C47" s="34"/>
      <c r="D47" s="34"/>
      <c r="E47" s="8" t="e">
        <f aca="false">IF(A47&gt;$J$2,NA(),$C$13^($J$2-A47))</f>
        <v>#N/A</v>
      </c>
      <c r="F47" s="30" t="n">
        <v>1</v>
      </c>
      <c r="G47" s="31" t="e">
        <f aca="false">E47*F47</f>
        <v>#N/A</v>
      </c>
      <c r="H47" s="32" t="e">
        <f aca="false">E47*D47</f>
        <v>#N/A</v>
      </c>
      <c r="I47" s="32" t="e">
        <f aca="false">E47*C47</f>
        <v>#N/A</v>
      </c>
      <c r="J47" s="7" t="e">
        <f aca="false">IF(D47="",NA(),$P$18*F47+$P$19*D47)</f>
        <v>#N/A</v>
      </c>
      <c r="K47" s="7" t="str">
        <f aca="false">IF(C47="","",C47-J47)</f>
        <v/>
      </c>
      <c r="L47" s="7" t="str">
        <f aca="false">IF(C47="","",K47^2)</f>
        <v/>
      </c>
    </row>
    <row r="48" customFormat="false" ht="12.75" hidden="false" customHeight="false" outlineLevel="0" collapsed="false">
      <c r="A48" s="27" t="n">
        <v>31</v>
      </c>
      <c r="B48" s="36"/>
      <c r="C48" s="36"/>
      <c r="D48" s="36"/>
      <c r="E48" s="8" t="e">
        <f aca="false">IF(A48&gt;$J$2,NA(),$C$13^($J$2-A48))</f>
        <v>#N/A</v>
      </c>
      <c r="F48" s="30" t="n">
        <v>1</v>
      </c>
      <c r="G48" s="31" t="e">
        <f aca="false">E48*F48</f>
        <v>#N/A</v>
      </c>
      <c r="H48" s="32" t="e">
        <f aca="false">E48*D48</f>
        <v>#N/A</v>
      </c>
      <c r="I48" s="32" t="e">
        <f aca="false">E48*C48</f>
        <v>#N/A</v>
      </c>
      <c r="J48" s="7" t="e">
        <f aca="false">IF(D48="",NA(),$P$18*F48+$P$19*D48)</f>
        <v>#N/A</v>
      </c>
      <c r="K48" s="7" t="str">
        <f aca="false">IF(C48="","",C48-J48)</f>
        <v/>
      </c>
      <c r="L48" s="7" t="str">
        <f aca="false">IF(C48="","",K48^2)</f>
        <v/>
      </c>
    </row>
    <row r="49" customFormat="false" ht="12.75" hidden="false" customHeight="false" outlineLevel="0" collapsed="false">
      <c r="A49" s="27" t="n">
        <v>32</v>
      </c>
      <c r="B49" s="36"/>
      <c r="C49" s="36"/>
      <c r="D49" s="36"/>
      <c r="E49" s="8" t="e">
        <f aca="false">IF(A49&gt;$J$2,NA(),$C$13^($J$2-A49))</f>
        <v>#N/A</v>
      </c>
      <c r="F49" s="30" t="n">
        <v>1</v>
      </c>
      <c r="G49" s="31" t="e">
        <f aca="false">E49*F49</f>
        <v>#N/A</v>
      </c>
      <c r="H49" s="32" t="e">
        <f aca="false">E49*D49</f>
        <v>#N/A</v>
      </c>
      <c r="I49" s="32" t="e">
        <f aca="false">E49*C49</f>
        <v>#N/A</v>
      </c>
      <c r="J49" s="7" t="e">
        <f aca="false">IF(D49="",NA(),$P$18*F49+$P$19*D49)</f>
        <v>#N/A</v>
      </c>
      <c r="K49" s="7" t="str">
        <f aca="false">IF(C49="","",C49-J49)</f>
        <v/>
      </c>
      <c r="L49" s="7" t="str">
        <f aca="false">IF(C49="","",K49^2)</f>
        <v/>
      </c>
    </row>
    <row r="50" customFormat="false" ht="12.75" hidden="false" customHeight="false" outlineLevel="0" collapsed="false">
      <c r="A50" s="27" t="n">
        <v>33</v>
      </c>
      <c r="B50" s="36"/>
      <c r="C50" s="36"/>
      <c r="D50" s="36"/>
      <c r="E50" s="8" t="e">
        <f aca="false">IF(A50&gt;$J$2,NA(),$C$13^($J$2-A50))</f>
        <v>#N/A</v>
      </c>
      <c r="F50" s="30" t="n">
        <v>1</v>
      </c>
      <c r="G50" s="31" t="e">
        <f aca="false">E50*F50</f>
        <v>#N/A</v>
      </c>
      <c r="H50" s="32" t="e">
        <f aca="false">E50*D50</f>
        <v>#N/A</v>
      </c>
      <c r="I50" s="32" t="e">
        <f aca="false">E50*C50</f>
        <v>#N/A</v>
      </c>
      <c r="J50" s="7" t="e">
        <f aca="false">IF(D50="",NA(),$P$18*F50+$P$19*D50)</f>
        <v>#N/A</v>
      </c>
      <c r="K50" s="7" t="str">
        <f aca="false">IF(C50="","",C50-J50)</f>
        <v/>
      </c>
      <c r="L50" s="7" t="str">
        <f aca="false">IF(C50="","",K50^2)</f>
        <v/>
      </c>
    </row>
    <row r="51" customFormat="false" ht="12.75" hidden="false" customHeight="false" outlineLevel="0" collapsed="false">
      <c r="A51" s="27" t="n">
        <v>34</v>
      </c>
      <c r="B51" s="36"/>
      <c r="C51" s="36"/>
      <c r="D51" s="36"/>
      <c r="E51" s="8" t="e">
        <f aca="false">IF(A51&gt;$J$2,NA(),$C$13^($J$2-A51))</f>
        <v>#N/A</v>
      </c>
      <c r="F51" s="30" t="n">
        <v>1</v>
      </c>
      <c r="G51" s="31" t="e">
        <f aca="false">E51*F51</f>
        <v>#N/A</v>
      </c>
      <c r="H51" s="32" t="e">
        <f aca="false">E51*D51</f>
        <v>#N/A</v>
      </c>
      <c r="I51" s="32" t="e">
        <f aca="false">E51*C51</f>
        <v>#N/A</v>
      </c>
      <c r="J51" s="7" t="e">
        <f aca="false">IF(D51="",NA(),$P$18*F51+$P$19*D51)</f>
        <v>#N/A</v>
      </c>
      <c r="K51" s="7" t="str">
        <f aca="false">IF(C51="","",C51-J51)</f>
        <v/>
      </c>
      <c r="L51" s="7" t="str">
        <f aca="false">IF(C51="","",K51^2)</f>
        <v/>
      </c>
    </row>
    <row r="52" customFormat="false" ht="12.75" hidden="false" customHeight="false" outlineLevel="0" collapsed="false">
      <c r="A52" s="27" t="n">
        <v>35</v>
      </c>
      <c r="B52" s="36"/>
      <c r="C52" s="36"/>
      <c r="D52" s="36"/>
      <c r="E52" s="8" t="e">
        <f aca="false">IF(A52&gt;$J$2,NA(),$C$13^($J$2-A52))</f>
        <v>#N/A</v>
      </c>
      <c r="F52" s="30" t="n">
        <v>1</v>
      </c>
      <c r="G52" s="31" t="e">
        <f aca="false">E52*F52</f>
        <v>#N/A</v>
      </c>
      <c r="H52" s="32" t="e">
        <f aca="false">E52*D52</f>
        <v>#N/A</v>
      </c>
      <c r="I52" s="32" t="e">
        <f aca="false">E52*C52</f>
        <v>#N/A</v>
      </c>
      <c r="J52" s="7" t="e">
        <f aca="false">IF(D52="",NA(),$P$18*F52+$P$19*D52)</f>
        <v>#N/A</v>
      </c>
      <c r="K52" s="7" t="str">
        <f aca="false">IF(C52="","",C52-J52)</f>
        <v/>
      </c>
      <c r="L52" s="7" t="str">
        <f aca="false">IF(C52="","",K52^2)</f>
        <v/>
      </c>
    </row>
    <row r="53" customFormat="false" ht="12.75" hidden="false" customHeight="false" outlineLevel="0" collapsed="false">
      <c r="A53" s="27" t="n">
        <v>36</v>
      </c>
      <c r="B53" s="36"/>
      <c r="C53" s="36"/>
      <c r="D53" s="36"/>
      <c r="E53" s="8" t="e">
        <f aca="false">IF(A53&gt;$J$2,NA(),$C$13^($J$2-A53))</f>
        <v>#N/A</v>
      </c>
      <c r="F53" s="30" t="n">
        <v>1</v>
      </c>
      <c r="G53" s="31" t="e">
        <f aca="false">E53*F53</f>
        <v>#N/A</v>
      </c>
      <c r="H53" s="32" t="e">
        <f aca="false">E53*D53</f>
        <v>#N/A</v>
      </c>
      <c r="I53" s="32" t="e">
        <f aca="false">E53*C53</f>
        <v>#N/A</v>
      </c>
      <c r="J53" s="7" t="e">
        <f aca="false">IF(D53="",NA(),$P$18*F53+$P$19*D53)</f>
        <v>#N/A</v>
      </c>
      <c r="K53" s="7" t="str">
        <f aca="false">IF(C53="","",C53-J53)</f>
        <v/>
      </c>
      <c r="L53" s="7" t="str">
        <f aca="false">IF(C53="","",K53^2)</f>
        <v/>
      </c>
    </row>
    <row r="54" customFormat="false" ht="12.75" hidden="false" customHeight="false" outlineLevel="0" collapsed="false">
      <c r="A54" s="27" t="n">
        <v>37</v>
      </c>
      <c r="B54" s="36"/>
      <c r="C54" s="36"/>
      <c r="D54" s="36"/>
      <c r="E54" s="8" t="e">
        <f aca="false">IF(A54&gt;$J$2,NA(),$C$13^($J$2-A54))</f>
        <v>#N/A</v>
      </c>
      <c r="F54" s="30" t="n">
        <v>1</v>
      </c>
      <c r="G54" s="31" t="e">
        <f aca="false">E54*F54</f>
        <v>#N/A</v>
      </c>
      <c r="H54" s="32" t="e">
        <f aca="false">E54*D54</f>
        <v>#N/A</v>
      </c>
      <c r="I54" s="32" t="e">
        <f aca="false">E54*C54</f>
        <v>#N/A</v>
      </c>
      <c r="J54" s="7" t="e">
        <f aca="false">IF(D54="",NA(),$P$18*F54+$P$19*D54)</f>
        <v>#N/A</v>
      </c>
      <c r="K54" s="7" t="str">
        <f aca="false">IF(C54="","",C54-J54)</f>
        <v/>
      </c>
      <c r="L54" s="7" t="str">
        <f aca="false">IF(C54="","",K54^2)</f>
        <v/>
      </c>
    </row>
    <row r="55" customFormat="false" ht="12.75" hidden="false" customHeight="false" outlineLevel="0" collapsed="false">
      <c r="A55" s="27" t="n">
        <v>38</v>
      </c>
      <c r="B55" s="36"/>
      <c r="C55" s="36"/>
      <c r="D55" s="36"/>
      <c r="E55" s="8" t="e">
        <f aca="false">IF(A55&gt;$J$2,NA(),$C$13^($J$2-A55))</f>
        <v>#N/A</v>
      </c>
      <c r="F55" s="30" t="n">
        <v>1</v>
      </c>
      <c r="G55" s="31" t="e">
        <f aca="false">E55*F55</f>
        <v>#N/A</v>
      </c>
      <c r="H55" s="32" t="e">
        <f aca="false">E55*D55</f>
        <v>#N/A</v>
      </c>
      <c r="I55" s="32" t="e">
        <f aca="false">E55*C55</f>
        <v>#N/A</v>
      </c>
      <c r="J55" s="7" t="e">
        <f aca="false">IF(D55="",NA(),$P$18*F55+$P$19*D55)</f>
        <v>#N/A</v>
      </c>
      <c r="K55" s="7" t="str">
        <f aca="false">IF(C55="","",C55-J55)</f>
        <v/>
      </c>
      <c r="L55" s="7" t="str">
        <f aca="false">IF(C55="","",K55^2)</f>
        <v/>
      </c>
    </row>
    <row r="56" customFormat="false" ht="12.75" hidden="false" customHeight="false" outlineLevel="0" collapsed="false">
      <c r="A56" s="27" t="n">
        <v>39</v>
      </c>
      <c r="B56" s="36"/>
      <c r="C56" s="36"/>
      <c r="D56" s="36"/>
      <c r="E56" s="8" t="e">
        <f aca="false">IF(A56&gt;$J$2,NA(),$C$13^($J$2-A56))</f>
        <v>#N/A</v>
      </c>
      <c r="F56" s="30" t="n">
        <v>1</v>
      </c>
      <c r="G56" s="31" t="e">
        <f aca="false">E56*F56</f>
        <v>#N/A</v>
      </c>
      <c r="H56" s="32" t="e">
        <f aca="false">E56*D56</f>
        <v>#N/A</v>
      </c>
      <c r="I56" s="32" t="e">
        <f aca="false">E56*C56</f>
        <v>#N/A</v>
      </c>
      <c r="J56" s="7" t="e">
        <f aca="false">IF(D56="",NA(),$P$18*F56+$P$19*D56)</f>
        <v>#N/A</v>
      </c>
      <c r="K56" s="7" t="str">
        <f aca="false">IF(C56="","",C56-J56)</f>
        <v/>
      </c>
      <c r="L56" s="7" t="str">
        <f aca="false">IF(C56="","",K56^2)</f>
        <v/>
      </c>
    </row>
    <row r="57" customFormat="false" ht="12.75" hidden="false" customHeight="false" outlineLevel="0" collapsed="false">
      <c r="A57" s="27" t="n">
        <v>40</v>
      </c>
      <c r="B57" s="36"/>
      <c r="C57" s="36"/>
      <c r="D57" s="36"/>
      <c r="E57" s="8" t="e">
        <f aca="false">IF(A57&gt;$J$2,NA(),$C$13^($J$2-A57))</f>
        <v>#N/A</v>
      </c>
      <c r="F57" s="30" t="n">
        <v>1</v>
      </c>
      <c r="G57" s="31" t="e">
        <f aca="false">E57*F57</f>
        <v>#N/A</v>
      </c>
      <c r="H57" s="32" t="e">
        <f aca="false">E57*D57</f>
        <v>#N/A</v>
      </c>
      <c r="I57" s="32" t="e">
        <f aca="false">E57*C57</f>
        <v>#N/A</v>
      </c>
      <c r="J57" s="7" t="e">
        <f aca="false">IF(D57="",NA(),$P$18*F57+$P$19*D57)</f>
        <v>#N/A</v>
      </c>
      <c r="K57" s="7" t="str">
        <f aca="false">IF(C57="","",C57-J57)</f>
        <v/>
      </c>
      <c r="L57" s="7" t="str">
        <f aca="false">IF(C57="","",K57^2)</f>
        <v/>
      </c>
    </row>
    <row r="58" customFormat="false" ht="12.75" hidden="false" customHeight="false" outlineLevel="0" collapsed="false">
      <c r="A58" s="27" t="n">
        <v>41</v>
      </c>
      <c r="B58" s="36"/>
      <c r="C58" s="36"/>
      <c r="D58" s="36"/>
      <c r="E58" s="8" t="e">
        <f aca="false">IF(A58&gt;$J$2,NA(),$C$13^($J$2-A58))</f>
        <v>#N/A</v>
      </c>
      <c r="F58" s="30" t="n">
        <v>1</v>
      </c>
      <c r="G58" s="31" t="e">
        <f aca="false">E58*F58</f>
        <v>#N/A</v>
      </c>
      <c r="H58" s="32" t="e">
        <f aca="false">E58*D58</f>
        <v>#N/A</v>
      </c>
      <c r="I58" s="32" t="e">
        <f aca="false">E58*C58</f>
        <v>#N/A</v>
      </c>
      <c r="J58" s="7" t="e">
        <f aca="false">IF(D58="",NA(),$P$18*F58+$P$19*D58)</f>
        <v>#N/A</v>
      </c>
      <c r="K58" s="7" t="str">
        <f aca="false">IF(C58="","",C58-J58)</f>
        <v/>
      </c>
      <c r="L58" s="7" t="str">
        <f aca="false">IF(C58="","",K58^2)</f>
        <v/>
      </c>
    </row>
    <row r="59" customFormat="false" ht="12.75" hidden="false" customHeight="false" outlineLevel="0" collapsed="false">
      <c r="A59" s="27" t="n">
        <v>42</v>
      </c>
      <c r="B59" s="36"/>
      <c r="C59" s="36"/>
      <c r="D59" s="36"/>
      <c r="E59" s="8" t="e">
        <f aca="false">IF(A59&gt;$J$2,NA(),$C$13^($J$2-A59))</f>
        <v>#N/A</v>
      </c>
      <c r="F59" s="30" t="n">
        <v>1</v>
      </c>
      <c r="G59" s="31" t="e">
        <f aca="false">E59*F59</f>
        <v>#N/A</v>
      </c>
      <c r="H59" s="32" t="e">
        <f aca="false">E59*D59</f>
        <v>#N/A</v>
      </c>
      <c r="I59" s="32" t="e">
        <f aca="false">E59*C59</f>
        <v>#N/A</v>
      </c>
      <c r="J59" s="7" t="e">
        <f aca="false">IF(D59="",NA(),$P$18*F59+$P$19*D59)</f>
        <v>#N/A</v>
      </c>
      <c r="K59" s="7" t="str">
        <f aca="false">IF(C59="","",C59-J59)</f>
        <v/>
      </c>
      <c r="L59" s="7" t="str">
        <f aca="false">IF(C59="","",K59^2)</f>
        <v/>
      </c>
    </row>
    <row r="60" customFormat="false" ht="12.75" hidden="false" customHeight="false" outlineLevel="0" collapsed="false">
      <c r="A60" s="27" t="n">
        <v>43</v>
      </c>
      <c r="B60" s="36"/>
      <c r="C60" s="36"/>
      <c r="D60" s="36"/>
      <c r="E60" s="8" t="e">
        <f aca="false">IF(A60&gt;$J$2,NA(),$C$13^($J$2-A60))</f>
        <v>#N/A</v>
      </c>
      <c r="F60" s="30" t="n">
        <v>1</v>
      </c>
      <c r="G60" s="31" t="e">
        <f aca="false">E60*F60</f>
        <v>#N/A</v>
      </c>
      <c r="H60" s="32" t="e">
        <f aca="false">E60*D60</f>
        <v>#N/A</v>
      </c>
      <c r="I60" s="32" t="e">
        <f aca="false">E60*C60</f>
        <v>#N/A</v>
      </c>
      <c r="J60" s="7" t="e">
        <f aca="false">IF(D60="",NA(),$P$18*F60+$P$19*D60)</f>
        <v>#N/A</v>
      </c>
      <c r="K60" s="7" t="str">
        <f aca="false">IF(C60="","",C60-J60)</f>
        <v/>
      </c>
      <c r="L60" s="7" t="str">
        <f aca="false">IF(C60="","",K60^2)</f>
        <v/>
      </c>
    </row>
    <row r="61" customFormat="false" ht="12.75" hidden="false" customHeight="false" outlineLevel="0" collapsed="false">
      <c r="A61" s="27" t="n">
        <v>44</v>
      </c>
      <c r="B61" s="36"/>
      <c r="C61" s="36"/>
      <c r="D61" s="36"/>
      <c r="E61" s="8" t="e">
        <f aca="false">IF(A61&gt;$J$2,NA(),$C$13^($J$2-A61))</f>
        <v>#N/A</v>
      </c>
      <c r="F61" s="30" t="n">
        <v>1</v>
      </c>
      <c r="G61" s="31" t="e">
        <f aca="false">E61*F61</f>
        <v>#N/A</v>
      </c>
      <c r="H61" s="32" t="e">
        <f aca="false">E61*D61</f>
        <v>#N/A</v>
      </c>
      <c r="I61" s="32" t="e">
        <f aca="false">E61*C61</f>
        <v>#N/A</v>
      </c>
      <c r="J61" s="7" t="e">
        <f aca="false">IF(D61="",NA(),$P$18*F61+$P$19*D61)</f>
        <v>#N/A</v>
      </c>
      <c r="K61" s="7" t="str">
        <f aca="false">IF(C61="","",C61-J61)</f>
        <v/>
      </c>
      <c r="L61" s="7" t="str">
        <f aca="false">IF(C61="","",K61^2)</f>
        <v/>
      </c>
    </row>
    <row r="62" customFormat="false" ht="12.75" hidden="false" customHeight="false" outlineLevel="0" collapsed="false">
      <c r="A62" s="27" t="n">
        <v>45</v>
      </c>
      <c r="B62" s="36"/>
      <c r="C62" s="36"/>
      <c r="D62" s="36"/>
      <c r="E62" s="8" t="e">
        <f aca="false">IF(A62&gt;$J$2,NA(),$C$13^($J$2-A62))</f>
        <v>#N/A</v>
      </c>
      <c r="F62" s="30" t="n">
        <v>1</v>
      </c>
      <c r="G62" s="31" t="e">
        <f aca="false">E62*F62</f>
        <v>#N/A</v>
      </c>
      <c r="H62" s="32" t="e">
        <f aca="false">E62*D62</f>
        <v>#N/A</v>
      </c>
      <c r="I62" s="32" t="e">
        <f aca="false">E62*C62</f>
        <v>#N/A</v>
      </c>
      <c r="J62" s="7" t="e">
        <f aca="false">IF(D62="",NA(),$P$18*F62+$P$19*D62)</f>
        <v>#N/A</v>
      </c>
      <c r="K62" s="7" t="str">
        <f aca="false">IF(C62="","",C62-J62)</f>
        <v/>
      </c>
      <c r="L62" s="7" t="str">
        <f aca="false">IF(C62="","",K62^2)</f>
        <v/>
      </c>
    </row>
    <row r="63" customFormat="false" ht="12.75" hidden="false" customHeight="false" outlineLevel="0" collapsed="false">
      <c r="A63" s="27" t="n">
        <v>46</v>
      </c>
      <c r="B63" s="36"/>
      <c r="C63" s="36"/>
      <c r="D63" s="36"/>
      <c r="E63" s="8" t="e">
        <f aca="false">IF(A63&gt;$J$2,NA(),$C$13^($J$2-A63))</f>
        <v>#N/A</v>
      </c>
      <c r="F63" s="30" t="n">
        <v>1</v>
      </c>
      <c r="G63" s="31" t="e">
        <f aca="false">E63*F63</f>
        <v>#N/A</v>
      </c>
      <c r="H63" s="32" t="e">
        <f aca="false">E63*D63</f>
        <v>#N/A</v>
      </c>
      <c r="I63" s="32" t="e">
        <f aca="false">E63*C63</f>
        <v>#N/A</v>
      </c>
      <c r="J63" s="7" t="e">
        <f aca="false">IF(D63="",NA(),$P$18*F63+$P$19*D63)</f>
        <v>#N/A</v>
      </c>
      <c r="K63" s="7" t="str">
        <f aca="false">IF(C63="","",C63-J63)</f>
        <v/>
      </c>
      <c r="L63" s="7" t="str">
        <f aca="false">IF(C63="","",K63^2)</f>
        <v/>
      </c>
    </row>
    <row r="64" customFormat="false" ht="12.75" hidden="false" customHeight="false" outlineLevel="0" collapsed="false">
      <c r="A64" s="27" t="n">
        <v>47</v>
      </c>
      <c r="B64" s="36"/>
      <c r="C64" s="36"/>
      <c r="D64" s="36"/>
      <c r="E64" s="8" t="e">
        <f aca="false">IF(A64&gt;$J$2,NA(),$C$13^($J$2-A64))</f>
        <v>#N/A</v>
      </c>
      <c r="F64" s="30" t="n">
        <v>1</v>
      </c>
      <c r="G64" s="31" t="e">
        <f aca="false">E64*F64</f>
        <v>#N/A</v>
      </c>
      <c r="H64" s="32" t="e">
        <f aca="false">E64*D64</f>
        <v>#N/A</v>
      </c>
      <c r="I64" s="32" t="e">
        <f aca="false">E64*C64</f>
        <v>#N/A</v>
      </c>
      <c r="J64" s="7" t="e">
        <f aca="false">IF(D64="",NA(),$P$18*F64+$P$19*D64)</f>
        <v>#N/A</v>
      </c>
      <c r="K64" s="7" t="str">
        <f aca="false">IF(C64="","",C64-J64)</f>
        <v/>
      </c>
      <c r="L64" s="7" t="str">
        <f aca="false">IF(C64="","",K64^2)</f>
        <v/>
      </c>
    </row>
    <row r="65" customFormat="false" ht="12.75" hidden="false" customHeight="false" outlineLevel="0" collapsed="false">
      <c r="A65" s="27" t="n">
        <v>48</v>
      </c>
      <c r="B65" s="36"/>
      <c r="C65" s="36"/>
      <c r="D65" s="36"/>
      <c r="E65" s="8" t="e">
        <f aca="false">IF(A65&gt;$J$2,NA(),$C$13^($J$2-A65))</f>
        <v>#N/A</v>
      </c>
      <c r="F65" s="30" t="n">
        <v>1</v>
      </c>
      <c r="G65" s="31" t="e">
        <f aca="false">E65*F65</f>
        <v>#N/A</v>
      </c>
      <c r="H65" s="32" t="e">
        <f aca="false">E65*D65</f>
        <v>#N/A</v>
      </c>
      <c r="I65" s="32" t="e">
        <f aca="false">E65*C65</f>
        <v>#N/A</v>
      </c>
      <c r="J65" s="7" t="e">
        <f aca="false">IF(D65="",NA(),$P$18*F65+$P$19*D65)</f>
        <v>#N/A</v>
      </c>
      <c r="K65" s="7" t="str">
        <f aca="false">IF(C65="","",C65-J65)</f>
        <v/>
      </c>
      <c r="L65" s="7" t="str">
        <f aca="false">IF(C65="","",K65^2)</f>
        <v/>
      </c>
    </row>
    <row r="66" customFormat="false" ht="12.75" hidden="false" customHeight="false" outlineLevel="0" collapsed="false">
      <c r="A66" s="27" t="n">
        <v>49</v>
      </c>
      <c r="B66" s="36"/>
      <c r="C66" s="36"/>
      <c r="D66" s="36"/>
      <c r="E66" s="8" t="e">
        <f aca="false">IF(A66&gt;$J$2,NA(),$C$13^($J$2-A66))</f>
        <v>#N/A</v>
      </c>
      <c r="F66" s="30" t="n">
        <v>1</v>
      </c>
      <c r="G66" s="31" t="e">
        <f aca="false">E66*F66</f>
        <v>#N/A</v>
      </c>
      <c r="H66" s="32" t="e">
        <f aca="false">E66*D66</f>
        <v>#N/A</v>
      </c>
      <c r="I66" s="32" t="e">
        <f aca="false">E66*C66</f>
        <v>#N/A</v>
      </c>
      <c r="J66" s="7" t="e">
        <f aca="false">IF(D66="",NA(),$P$18*F66+$P$19*D66)</f>
        <v>#N/A</v>
      </c>
      <c r="K66" s="7" t="str">
        <f aca="false">IF(C66="","",C66-J66)</f>
        <v/>
      </c>
      <c r="L66" s="7" t="str">
        <f aca="false">IF(C66="","",K66^2)</f>
        <v/>
      </c>
    </row>
    <row r="67" customFormat="false" ht="12.75" hidden="false" customHeight="false" outlineLevel="0" collapsed="false">
      <c r="A67" s="27" t="n">
        <v>50</v>
      </c>
      <c r="B67" s="36"/>
      <c r="C67" s="36"/>
      <c r="D67" s="36"/>
      <c r="E67" s="8" t="e">
        <f aca="false">IF(A67&gt;$J$2,NA(),$C$13^($J$2-A67))</f>
        <v>#N/A</v>
      </c>
      <c r="F67" s="30" t="n">
        <v>1</v>
      </c>
      <c r="G67" s="31" t="e">
        <f aca="false">E67*F67</f>
        <v>#N/A</v>
      </c>
      <c r="H67" s="32" t="e">
        <f aca="false">E67*D67</f>
        <v>#N/A</v>
      </c>
      <c r="I67" s="32" t="e">
        <f aca="false">E67*C67</f>
        <v>#N/A</v>
      </c>
      <c r="J67" s="7" t="e">
        <f aca="false">IF(D67="",NA(),$P$18*F67+$P$19*D67)</f>
        <v>#N/A</v>
      </c>
      <c r="K67" s="7" t="str">
        <f aca="false">IF(C67="","",C67-J67)</f>
        <v/>
      </c>
      <c r="L67" s="7" t="str">
        <f aca="false">IF(C67="","",K67^2)</f>
        <v/>
      </c>
    </row>
    <row r="68" customFormat="false" ht="12.75" hidden="false" customHeight="false" outlineLevel="0" collapsed="false">
      <c r="A68" s="27" t="n">
        <v>51</v>
      </c>
      <c r="B68" s="36"/>
      <c r="C68" s="36"/>
      <c r="D68" s="36"/>
      <c r="E68" s="8" t="e">
        <f aca="false">IF(A68&gt;$J$2,NA(),$C$13^($J$2-A68))</f>
        <v>#N/A</v>
      </c>
      <c r="F68" s="30" t="n">
        <v>1</v>
      </c>
      <c r="G68" s="31" t="e">
        <f aca="false">E68*F68</f>
        <v>#N/A</v>
      </c>
      <c r="H68" s="32" t="e">
        <f aca="false">E68*D68</f>
        <v>#N/A</v>
      </c>
      <c r="I68" s="32" t="e">
        <f aca="false">E68*C68</f>
        <v>#N/A</v>
      </c>
      <c r="J68" s="7" t="e">
        <f aca="false">IF(D68="",NA(),$P$18*F68+$P$19*D68)</f>
        <v>#N/A</v>
      </c>
      <c r="K68" s="7" t="str">
        <f aca="false">IF(C68="","",C68-J68)</f>
        <v/>
      </c>
      <c r="L68" s="7" t="str">
        <f aca="false">IF(C68="","",K68^2)</f>
        <v/>
      </c>
    </row>
    <row r="69" customFormat="false" ht="12.75" hidden="false" customHeight="false" outlineLevel="0" collapsed="false">
      <c r="A69" s="27" t="n">
        <v>52</v>
      </c>
      <c r="B69" s="36"/>
      <c r="C69" s="36"/>
      <c r="D69" s="36"/>
      <c r="E69" s="8" t="e">
        <f aca="false">IF(A69&gt;$J$2,NA(),$C$13^($J$2-A69))</f>
        <v>#N/A</v>
      </c>
      <c r="F69" s="30" t="n">
        <v>1</v>
      </c>
      <c r="G69" s="31" t="e">
        <f aca="false">E69*F69</f>
        <v>#N/A</v>
      </c>
      <c r="H69" s="32" t="e">
        <f aca="false">E69*D69</f>
        <v>#N/A</v>
      </c>
      <c r="I69" s="32" t="e">
        <f aca="false">E69*C69</f>
        <v>#N/A</v>
      </c>
      <c r="J69" s="7" t="e">
        <f aca="false">IF(D69="",NA(),$P$18*F69+$P$19*D69)</f>
        <v>#N/A</v>
      </c>
      <c r="K69" s="7" t="str">
        <f aca="false">IF(C69="","",C69-J69)</f>
        <v/>
      </c>
      <c r="L69" s="7" t="str">
        <f aca="false">IF(C69="","",K69^2)</f>
        <v/>
      </c>
    </row>
    <row r="70" customFormat="false" ht="12.75" hidden="false" customHeight="false" outlineLevel="0" collapsed="false">
      <c r="A70" s="27" t="n">
        <v>53</v>
      </c>
      <c r="B70" s="36"/>
      <c r="C70" s="36"/>
      <c r="D70" s="36"/>
      <c r="E70" s="8" t="e">
        <f aca="false">IF(A70&gt;$J$2,NA(),$C$13^($J$2-A70))</f>
        <v>#N/A</v>
      </c>
      <c r="F70" s="30" t="n">
        <v>1</v>
      </c>
      <c r="G70" s="31" t="e">
        <f aca="false">E70*F70</f>
        <v>#N/A</v>
      </c>
      <c r="H70" s="32" t="e">
        <f aca="false">E70*D70</f>
        <v>#N/A</v>
      </c>
      <c r="I70" s="32" t="e">
        <f aca="false">E70*C70</f>
        <v>#N/A</v>
      </c>
      <c r="J70" s="7" t="e">
        <f aca="false">IF(D70="",NA(),$P$18*F70+$P$19*D70)</f>
        <v>#N/A</v>
      </c>
      <c r="K70" s="7" t="str">
        <f aca="false">IF(C70="","",C70-J70)</f>
        <v/>
      </c>
      <c r="L70" s="7" t="str">
        <f aca="false">IF(C70="","",K70^2)</f>
        <v/>
      </c>
    </row>
    <row r="71" customFormat="false" ht="12.75" hidden="false" customHeight="false" outlineLevel="0" collapsed="false">
      <c r="A71" s="27" t="n">
        <v>54</v>
      </c>
      <c r="B71" s="36"/>
      <c r="C71" s="36"/>
      <c r="D71" s="36"/>
      <c r="E71" s="8" t="e">
        <f aca="false">IF(A71&gt;$J$2,NA(),$C$13^($J$2-A71))</f>
        <v>#N/A</v>
      </c>
      <c r="F71" s="30" t="n">
        <v>1</v>
      </c>
      <c r="G71" s="31" t="e">
        <f aca="false">E71*F71</f>
        <v>#N/A</v>
      </c>
      <c r="H71" s="32" t="e">
        <f aca="false">E71*D71</f>
        <v>#N/A</v>
      </c>
      <c r="I71" s="32" t="e">
        <f aca="false">E71*C71</f>
        <v>#N/A</v>
      </c>
      <c r="J71" s="7" t="e">
        <f aca="false">IF(D71="",NA(),$P$18*F71+$P$19*D71)</f>
        <v>#N/A</v>
      </c>
      <c r="K71" s="7" t="str">
        <f aca="false">IF(C71="","",C71-J71)</f>
        <v/>
      </c>
      <c r="L71" s="7" t="str">
        <f aca="false">IF(C71="","",K71^2)</f>
        <v/>
      </c>
    </row>
    <row r="72" customFormat="false" ht="12.75" hidden="false" customHeight="false" outlineLevel="0" collapsed="false">
      <c r="A72" s="27" t="n">
        <v>55</v>
      </c>
      <c r="B72" s="36"/>
      <c r="C72" s="36"/>
      <c r="D72" s="36"/>
      <c r="E72" s="8" t="e">
        <f aca="false">IF(A72&gt;$J$2,NA(),$C$13^($J$2-A72))</f>
        <v>#N/A</v>
      </c>
      <c r="F72" s="30" t="n">
        <v>1</v>
      </c>
      <c r="G72" s="31" t="e">
        <f aca="false">E72*F72</f>
        <v>#N/A</v>
      </c>
      <c r="H72" s="32" t="e">
        <f aca="false">E72*D72</f>
        <v>#N/A</v>
      </c>
      <c r="I72" s="32" t="e">
        <f aca="false">E72*C72</f>
        <v>#N/A</v>
      </c>
      <c r="J72" s="7" t="e">
        <f aca="false">IF(D72="",NA(),$P$18*F72+$P$19*D72)</f>
        <v>#N/A</v>
      </c>
      <c r="K72" s="7" t="str">
        <f aca="false">IF(C72="","",C72-J72)</f>
        <v/>
      </c>
      <c r="L72" s="7" t="str">
        <f aca="false">IF(C72="","",K72^2)</f>
        <v/>
      </c>
    </row>
    <row r="73" customFormat="false" ht="12.75" hidden="false" customHeight="false" outlineLevel="0" collapsed="false">
      <c r="A73" s="27" t="n">
        <v>56</v>
      </c>
      <c r="B73" s="36"/>
      <c r="C73" s="36"/>
      <c r="D73" s="36"/>
      <c r="E73" s="8" t="e">
        <f aca="false">IF(A73&gt;$J$2,NA(),$C$13^($J$2-A73))</f>
        <v>#N/A</v>
      </c>
      <c r="F73" s="30" t="n">
        <v>1</v>
      </c>
      <c r="G73" s="31" t="e">
        <f aca="false">E73*F73</f>
        <v>#N/A</v>
      </c>
      <c r="H73" s="32" t="e">
        <f aca="false">E73*D73</f>
        <v>#N/A</v>
      </c>
      <c r="I73" s="32" t="e">
        <f aca="false">E73*C73</f>
        <v>#N/A</v>
      </c>
      <c r="J73" s="7" t="e">
        <f aca="false">IF(D73="",NA(),$P$18*F73+$P$19*D73)</f>
        <v>#N/A</v>
      </c>
      <c r="K73" s="7" t="str">
        <f aca="false">IF(C73="","",C73-J73)</f>
        <v/>
      </c>
      <c r="L73" s="7" t="str">
        <f aca="false">IF(C73="","",K73^2)</f>
        <v/>
      </c>
    </row>
    <row r="74" customFormat="false" ht="12.75" hidden="false" customHeight="false" outlineLevel="0" collapsed="false">
      <c r="A74" s="27" t="n">
        <v>57</v>
      </c>
      <c r="B74" s="36"/>
      <c r="C74" s="36"/>
      <c r="D74" s="36"/>
      <c r="E74" s="8" t="e">
        <f aca="false">IF(A74&gt;$J$2,NA(),$C$13^($J$2-A74))</f>
        <v>#N/A</v>
      </c>
      <c r="F74" s="30" t="n">
        <v>1</v>
      </c>
      <c r="G74" s="31" t="e">
        <f aca="false">E74*F74</f>
        <v>#N/A</v>
      </c>
      <c r="H74" s="32" t="e">
        <f aca="false">E74*D74</f>
        <v>#N/A</v>
      </c>
      <c r="I74" s="32" t="e">
        <f aca="false">E74*C74</f>
        <v>#N/A</v>
      </c>
      <c r="J74" s="7" t="e">
        <f aca="false">IF(D74="",NA(),$P$18*F74+$P$19*D74)</f>
        <v>#N/A</v>
      </c>
      <c r="K74" s="7" t="str">
        <f aca="false">IF(C74="","",C74-J74)</f>
        <v/>
      </c>
      <c r="L74" s="7" t="str">
        <f aca="false">IF(C74="","",K74^2)</f>
        <v/>
      </c>
    </row>
    <row r="75" customFormat="false" ht="12.75" hidden="false" customHeight="false" outlineLevel="0" collapsed="false">
      <c r="A75" s="27" t="n">
        <v>58</v>
      </c>
      <c r="B75" s="36"/>
      <c r="C75" s="36"/>
      <c r="D75" s="36"/>
      <c r="E75" s="8" t="e">
        <f aca="false">IF(A75&gt;$J$2,NA(),$C$13^($J$2-A75))</f>
        <v>#N/A</v>
      </c>
      <c r="F75" s="30" t="n">
        <v>1</v>
      </c>
      <c r="G75" s="31" t="e">
        <f aca="false">E75*F75</f>
        <v>#N/A</v>
      </c>
      <c r="H75" s="32" t="e">
        <f aca="false">E75*D75</f>
        <v>#N/A</v>
      </c>
      <c r="I75" s="32" t="e">
        <f aca="false">E75*C75</f>
        <v>#N/A</v>
      </c>
      <c r="J75" s="7" t="e">
        <f aca="false">IF(D75="",NA(),$P$18*F75+$P$19*D75)</f>
        <v>#N/A</v>
      </c>
      <c r="K75" s="7" t="str">
        <f aca="false">IF(C75="","",C75-J75)</f>
        <v/>
      </c>
      <c r="L75" s="7" t="str">
        <f aca="false">IF(C75="","",K75^2)</f>
        <v/>
      </c>
    </row>
    <row r="76" customFormat="false" ht="12.75" hidden="false" customHeight="false" outlineLevel="0" collapsed="false">
      <c r="A76" s="27" t="n">
        <v>59</v>
      </c>
      <c r="B76" s="36"/>
      <c r="C76" s="36"/>
      <c r="D76" s="36"/>
      <c r="E76" s="8" t="e">
        <f aca="false">IF(A76&gt;$J$2,NA(),$C$13^($J$2-A76))</f>
        <v>#N/A</v>
      </c>
      <c r="F76" s="30" t="n">
        <v>1</v>
      </c>
      <c r="G76" s="31" t="e">
        <f aca="false">E76*F76</f>
        <v>#N/A</v>
      </c>
      <c r="H76" s="32" t="e">
        <f aca="false">E76*D76</f>
        <v>#N/A</v>
      </c>
      <c r="I76" s="32" t="e">
        <f aca="false">E76*C76</f>
        <v>#N/A</v>
      </c>
      <c r="J76" s="7" t="e">
        <f aca="false">IF(D76="",NA(),$P$18*F76+$P$19*D76)</f>
        <v>#N/A</v>
      </c>
      <c r="K76" s="7" t="str">
        <f aca="false">IF(C76="","",C76-J76)</f>
        <v/>
      </c>
      <c r="L76" s="7" t="str">
        <f aca="false">IF(C76="","",K76^2)</f>
        <v/>
      </c>
    </row>
    <row r="77" customFormat="false" ht="12.75" hidden="false" customHeight="false" outlineLevel="0" collapsed="false">
      <c r="A77" s="27" t="n">
        <v>60</v>
      </c>
      <c r="B77" s="36"/>
      <c r="C77" s="36"/>
      <c r="D77" s="36"/>
      <c r="E77" s="8" t="e">
        <f aca="false">IF(A77&gt;$J$2,NA(),$C$13^($J$2-A77))</f>
        <v>#N/A</v>
      </c>
      <c r="F77" s="30" t="n">
        <v>1</v>
      </c>
      <c r="G77" s="31" t="e">
        <f aca="false">E77*F77</f>
        <v>#N/A</v>
      </c>
      <c r="H77" s="32" t="e">
        <f aca="false">E77*D77</f>
        <v>#N/A</v>
      </c>
      <c r="I77" s="32" t="e">
        <f aca="false">E77*C77</f>
        <v>#N/A</v>
      </c>
      <c r="J77" s="7" t="e">
        <f aca="false">IF(D77="",NA(),$P$18*F77+$P$19*D77)</f>
        <v>#N/A</v>
      </c>
      <c r="K77" s="7" t="str">
        <f aca="false">IF(C77="","",C77-J77)</f>
        <v/>
      </c>
      <c r="L77" s="7" t="str">
        <f aca="false">IF(C77="","",K77^2)</f>
        <v/>
      </c>
    </row>
    <row r="78" customFormat="false" ht="12.75" hidden="false" customHeight="false" outlineLevel="0" collapsed="false">
      <c r="A78" s="27" t="n">
        <v>61</v>
      </c>
      <c r="B78" s="36"/>
      <c r="C78" s="36"/>
      <c r="D78" s="36"/>
      <c r="E78" s="8" t="e">
        <f aca="false">IF(A78&gt;$J$2,NA(),$C$13^($J$2-A78))</f>
        <v>#N/A</v>
      </c>
      <c r="F78" s="30" t="n">
        <v>1</v>
      </c>
      <c r="G78" s="31" t="e">
        <f aca="false">E78*F78</f>
        <v>#N/A</v>
      </c>
      <c r="H78" s="32" t="e">
        <f aca="false">E78*D78</f>
        <v>#N/A</v>
      </c>
      <c r="I78" s="32" t="e">
        <f aca="false">E78*C78</f>
        <v>#N/A</v>
      </c>
      <c r="J78" s="7" t="e">
        <f aca="false">IF(D78="",NA(),$P$18*F78+$P$19*D78)</f>
        <v>#N/A</v>
      </c>
      <c r="K78" s="7" t="str">
        <f aca="false">IF(C78="","",C78-J78)</f>
        <v/>
      </c>
      <c r="L78" s="7" t="str">
        <f aca="false">IF(C78="","",K78^2)</f>
        <v/>
      </c>
    </row>
    <row r="79" customFormat="false" ht="12.75" hidden="false" customHeight="false" outlineLevel="0" collapsed="false">
      <c r="A79" s="27" t="n">
        <v>62</v>
      </c>
      <c r="B79" s="36"/>
      <c r="C79" s="36"/>
      <c r="D79" s="36"/>
      <c r="E79" s="8" t="e">
        <f aca="false">IF(A79&gt;$J$2,NA(),$C$13^($J$2-A79))</f>
        <v>#N/A</v>
      </c>
      <c r="F79" s="30" t="n">
        <v>1</v>
      </c>
      <c r="G79" s="31" t="e">
        <f aca="false">E79*F79</f>
        <v>#N/A</v>
      </c>
      <c r="H79" s="32" t="e">
        <f aca="false">E79*D79</f>
        <v>#N/A</v>
      </c>
      <c r="I79" s="32" t="e">
        <f aca="false">E79*C79</f>
        <v>#N/A</v>
      </c>
      <c r="J79" s="7" t="e">
        <f aca="false">IF(D79="",NA(),$P$18*F79+$P$19*D79)</f>
        <v>#N/A</v>
      </c>
      <c r="K79" s="7" t="str">
        <f aca="false">IF(C79="","",C79-J79)</f>
        <v/>
      </c>
      <c r="L79" s="7" t="str">
        <f aca="false">IF(C79="","",K79^2)</f>
        <v/>
      </c>
    </row>
    <row r="80" customFormat="false" ht="12.75" hidden="false" customHeight="false" outlineLevel="0" collapsed="false">
      <c r="A80" s="27" t="n">
        <v>63</v>
      </c>
      <c r="B80" s="36"/>
      <c r="C80" s="36"/>
      <c r="D80" s="36"/>
      <c r="E80" s="8" t="e">
        <f aca="false">IF(A80&gt;$J$2,NA(),$C$13^($J$2-A80))</f>
        <v>#N/A</v>
      </c>
      <c r="F80" s="30" t="n">
        <v>1</v>
      </c>
      <c r="G80" s="31" t="e">
        <f aca="false">E80*F80</f>
        <v>#N/A</v>
      </c>
      <c r="H80" s="32" t="e">
        <f aca="false">E80*D80</f>
        <v>#N/A</v>
      </c>
      <c r="I80" s="32" t="e">
        <f aca="false">E80*C80</f>
        <v>#N/A</v>
      </c>
      <c r="J80" s="7" t="e">
        <f aca="false">IF(D80="",NA(),$P$18*F80+$P$19*D80)</f>
        <v>#N/A</v>
      </c>
      <c r="K80" s="7" t="str">
        <f aca="false">IF(C80="","",C80-J80)</f>
        <v/>
      </c>
      <c r="L80" s="7" t="str">
        <f aca="false">IF(C80="","",K80^2)</f>
        <v/>
      </c>
    </row>
    <row r="81" customFormat="false" ht="12.75" hidden="false" customHeight="false" outlineLevel="0" collapsed="false">
      <c r="A81" s="27" t="n">
        <v>64</v>
      </c>
      <c r="B81" s="36"/>
      <c r="C81" s="36"/>
      <c r="D81" s="36"/>
      <c r="E81" s="8" t="e">
        <f aca="false">IF(A81&gt;$J$2,NA(),$C$13^($J$2-A81))</f>
        <v>#N/A</v>
      </c>
      <c r="F81" s="30" t="n">
        <v>1</v>
      </c>
      <c r="G81" s="31" t="e">
        <f aca="false">E81*F81</f>
        <v>#N/A</v>
      </c>
      <c r="H81" s="32" t="e">
        <f aca="false">E81*D81</f>
        <v>#N/A</v>
      </c>
      <c r="I81" s="32" t="e">
        <f aca="false">E81*C81</f>
        <v>#N/A</v>
      </c>
      <c r="J81" s="7" t="e">
        <f aca="false">IF(D81="",NA(),$P$18*F81+$P$19*D81)</f>
        <v>#N/A</v>
      </c>
      <c r="K81" s="7" t="str">
        <f aca="false">IF(C81="","",C81-J81)</f>
        <v/>
      </c>
      <c r="L81" s="7" t="str">
        <f aca="false">IF(C81="","",K81^2)</f>
        <v/>
      </c>
    </row>
    <row r="82" customFormat="false" ht="12.75" hidden="false" customHeight="false" outlineLevel="0" collapsed="false">
      <c r="A82" s="27" t="n">
        <v>65</v>
      </c>
      <c r="B82" s="36"/>
      <c r="C82" s="36"/>
      <c r="D82" s="36"/>
      <c r="E82" s="8" t="e">
        <f aca="false">IF(A82&gt;$J$2,NA(),$C$13^($J$2-A82))</f>
        <v>#N/A</v>
      </c>
      <c r="F82" s="30" t="n">
        <v>1</v>
      </c>
      <c r="G82" s="31" t="e">
        <f aca="false">E82*F82</f>
        <v>#N/A</v>
      </c>
      <c r="H82" s="32" t="e">
        <f aca="false">E82*D82</f>
        <v>#N/A</v>
      </c>
      <c r="I82" s="32" t="e">
        <f aca="false">E82*C82</f>
        <v>#N/A</v>
      </c>
      <c r="J82" s="7" t="e">
        <f aca="false">IF(D82="",NA(),$P$18*F82+$P$19*D82)</f>
        <v>#N/A</v>
      </c>
      <c r="K82" s="7" t="str">
        <f aca="false">IF(C82="","",C82-J82)</f>
        <v/>
      </c>
      <c r="L82" s="7" t="str">
        <f aca="false">IF(C82="","",K82^2)</f>
        <v/>
      </c>
    </row>
    <row r="83" customFormat="false" ht="12.75" hidden="false" customHeight="false" outlineLevel="0" collapsed="false">
      <c r="A83" s="27" t="n">
        <v>66</v>
      </c>
      <c r="B83" s="36"/>
      <c r="C83" s="36"/>
      <c r="D83" s="36"/>
      <c r="E83" s="8" t="e">
        <f aca="false">IF(A83&gt;$J$2,NA(),$C$13^($J$2-A83))</f>
        <v>#N/A</v>
      </c>
      <c r="F83" s="30" t="n">
        <v>1</v>
      </c>
      <c r="G83" s="31" t="e">
        <f aca="false">E83*F83</f>
        <v>#N/A</v>
      </c>
      <c r="H83" s="32" t="e">
        <f aca="false">E83*D83</f>
        <v>#N/A</v>
      </c>
      <c r="I83" s="32" t="e">
        <f aca="false">E83*C83</f>
        <v>#N/A</v>
      </c>
      <c r="J83" s="7" t="e">
        <f aca="false">IF(D83="",NA(),$P$18*F83+$P$19*D83)</f>
        <v>#N/A</v>
      </c>
      <c r="K83" s="7" t="str">
        <f aca="false">IF(C83="","",C83-J83)</f>
        <v/>
      </c>
      <c r="L83" s="7" t="str">
        <f aca="false">IF(C83="","",K83^2)</f>
        <v/>
      </c>
    </row>
    <row r="84" customFormat="false" ht="12.75" hidden="false" customHeight="false" outlineLevel="0" collapsed="false">
      <c r="A84" s="27" t="n">
        <v>67</v>
      </c>
      <c r="B84" s="36"/>
      <c r="C84" s="36"/>
      <c r="D84" s="36"/>
      <c r="E84" s="8" t="e">
        <f aca="false">IF(A84&gt;$J$2,NA(),$C$13^($J$2-A84))</f>
        <v>#N/A</v>
      </c>
      <c r="F84" s="30" t="n">
        <v>1</v>
      </c>
      <c r="G84" s="31" t="e">
        <f aca="false">E84*F84</f>
        <v>#N/A</v>
      </c>
      <c r="H84" s="32" t="e">
        <f aca="false">E84*D84</f>
        <v>#N/A</v>
      </c>
      <c r="I84" s="32" t="e">
        <f aca="false">E84*C84</f>
        <v>#N/A</v>
      </c>
      <c r="J84" s="7" t="e">
        <f aca="false">IF(D84="",NA(),$P$18*F84+$P$19*D84)</f>
        <v>#N/A</v>
      </c>
      <c r="K84" s="7" t="str">
        <f aca="false">IF(C84="","",C84-J84)</f>
        <v/>
      </c>
      <c r="L84" s="7" t="str">
        <f aca="false">IF(C84="","",K84^2)</f>
        <v/>
      </c>
    </row>
    <row r="85" customFormat="false" ht="12.75" hidden="false" customHeight="false" outlineLevel="0" collapsed="false">
      <c r="A85" s="27" t="n">
        <v>68</v>
      </c>
      <c r="B85" s="36"/>
      <c r="C85" s="36"/>
      <c r="D85" s="36"/>
      <c r="E85" s="8" t="e">
        <f aca="false">IF(A85&gt;$J$2,NA(),$C$13^($J$2-A85))</f>
        <v>#N/A</v>
      </c>
      <c r="F85" s="30" t="n">
        <v>1</v>
      </c>
      <c r="G85" s="31" t="e">
        <f aca="false">E85*F85</f>
        <v>#N/A</v>
      </c>
      <c r="H85" s="32" t="e">
        <f aca="false">E85*D85</f>
        <v>#N/A</v>
      </c>
      <c r="I85" s="32" t="e">
        <f aca="false">E85*C85</f>
        <v>#N/A</v>
      </c>
      <c r="J85" s="7" t="e">
        <f aca="false">IF(D85="",NA(),$P$18*F85+$P$19*D85)</f>
        <v>#N/A</v>
      </c>
      <c r="K85" s="7" t="str">
        <f aca="false">IF(C85="","",C85-J85)</f>
        <v/>
      </c>
      <c r="L85" s="7" t="str">
        <f aca="false">IF(C85="","",K85^2)</f>
        <v/>
      </c>
    </row>
    <row r="86" customFormat="false" ht="12.75" hidden="false" customHeight="false" outlineLevel="0" collapsed="false">
      <c r="A86" s="27" t="n">
        <v>69</v>
      </c>
      <c r="B86" s="36"/>
      <c r="C86" s="36"/>
      <c r="D86" s="36"/>
      <c r="E86" s="8" t="e">
        <f aca="false">IF(A86&gt;$J$2,NA(),$C$13^($J$2-A86))</f>
        <v>#N/A</v>
      </c>
      <c r="F86" s="30" t="n">
        <v>1</v>
      </c>
      <c r="G86" s="31" t="e">
        <f aca="false">E86*F86</f>
        <v>#N/A</v>
      </c>
      <c r="H86" s="32" t="e">
        <f aca="false">E86*D86</f>
        <v>#N/A</v>
      </c>
      <c r="I86" s="32" t="e">
        <f aca="false">E86*C86</f>
        <v>#N/A</v>
      </c>
      <c r="J86" s="7" t="e">
        <f aca="false">IF(D86="",NA(),$P$18*F86+$P$19*D86)</f>
        <v>#N/A</v>
      </c>
      <c r="K86" s="7" t="str">
        <f aca="false">IF(C86="","",C86-J86)</f>
        <v/>
      </c>
      <c r="L86" s="7" t="str">
        <f aca="false">IF(C86="","",K86^2)</f>
        <v/>
      </c>
    </row>
    <row r="87" customFormat="false" ht="12.75" hidden="false" customHeight="false" outlineLevel="0" collapsed="false">
      <c r="A87" s="27" t="n">
        <v>70</v>
      </c>
      <c r="B87" s="36"/>
      <c r="C87" s="36"/>
      <c r="D87" s="36"/>
      <c r="E87" s="8" t="e">
        <f aca="false">IF(A87&gt;$J$2,NA(),$C$13^($J$2-A87))</f>
        <v>#N/A</v>
      </c>
      <c r="F87" s="30" t="n">
        <v>1</v>
      </c>
      <c r="G87" s="31" t="e">
        <f aca="false">E87*F87</f>
        <v>#N/A</v>
      </c>
      <c r="H87" s="32" t="e">
        <f aca="false">E87*D87</f>
        <v>#N/A</v>
      </c>
      <c r="I87" s="32" t="e">
        <f aca="false">E87*C87</f>
        <v>#N/A</v>
      </c>
      <c r="J87" s="7" t="e">
        <f aca="false">IF(D87="",NA(),$P$18*F87+$P$19*D87)</f>
        <v>#N/A</v>
      </c>
      <c r="K87" s="7" t="str">
        <f aca="false">IF(C87="","",C87-J87)</f>
        <v/>
      </c>
      <c r="L87" s="7" t="str">
        <f aca="false">IF(C87="","",K87^2)</f>
        <v/>
      </c>
    </row>
    <row r="88" customFormat="false" ht="12.75" hidden="false" customHeight="false" outlineLevel="0" collapsed="false">
      <c r="A88" s="27" t="n">
        <v>71</v>
      </c>
      <c r="B88" s="36"/>
      <c r="C88" s="36"/>
      <c r="D88" s="36"/>
      <c r="E88" s="8" t="e">
        <f aca="false">IF(A88&gt;$J$2,NA(),$C$13^($J$2-A88))</f>
        <v>#N/A</v>
      </c>
      <c r="F88" s="30" t="n">
        <v>1</v>
      </c>
      <c r="G88" s="31" t="e">
        <f aca="false">E88*F88</f>
        <v>#N/A</v>
      </c>
      <c r="H88" s="32" t="e">
        <f aca="false">E88*D88</f>
        <v>#N/A</v>
      </c>
      <c r="I88" s="32" t="e">
        <f aca="false">E88*C88</f>
        <v>#N/A</v>
      </c>
      <c r="J88" s="7" t="e">
        <f aca="false">IF(D88="",NA(),$P$18*F88+$P$19*D88)</f>
        <v>#N/A</v>
      </c>
      <c r="K88" s="7" t="str">
        <f aca="false">IF(C88="","",C88-J88)</f>
        <v/>
      </c>
      <c r="L88" s="7" t="str">
        <f aca="false">IF(C88="","",K88^2)</f>
        <v/>
      </c>
    </row>
    <row r="89" customFormat="false" ht="12.75" hidden="false" customHeight="false" outlineLevel="0" collapsed="false">
      <c r="A89" s="27" t="n">
        <v>72</v>
      </c>
      <c r="B89" s="36"/>
      <c r="C89" s="36"/>
      <c r="D89" s="36"/>
      <c r="E89" s="8" t="e">
        <f aca="false">IF(A89&gt;$J$2,NA(),$C$13^($J$2-A89))</f>
        <v>#N/A</v>
      </c>
      <c r="F89" s="30" t="n">
        <v>1</v>
      </c>
      <c r="G89" s="31" t="e">
        <f aca="false">E89*F89</f>
        <v>#N/A</v>
      </c>
      <c r="H89" s="32" t="e">
        <f aca="false">E89*D89</f>
        <v>#N/A</v>
      </c>
      <c r="I89" s="32" t="e">
        <f aca="false">E89*C89</f>
        <v>#N/A</v>
      </c>
      <c r="J89" s="7" t="e">
        <f aca="false">IF(D89="",NA(),$P$18*F89+$P$19*D89)</f>
        <v>#N/A</v>
      </c>
      <c r="K89" s="7" t="str">
        <f aca="false">IF(C89="","",C89-J89)</f>
        <v/>
      </c>
      <c r="L89" s="7" t="str">
        <f aca="false">IF(C89="","",K89^2)</f>
        <v/>
      </c>
    </row>
    <row r="90" customFormat="false" ht="12.75" hidden="false" customHeight="false" outlineLevel="0" collapsed="false">
      <c r="A90" s="27" t="n">
        <v>73</v>
      </c>
      <c r="B90" s="36"/>
      <c r="C90" s="36"/>
      <c r="D90" s="36"/>
      <c r="E90" s="8" t="e">
        <f aca="false">IF(A90&gt;$J$2,NA(),$C$13^($J$2-A90))</f>
        <v>#N/A</v>
      </c>
      <c r="F90" s="30" t="n">
        <v>1</v>
      </c>
      <c r="G90" s="31" t="e">
        <f aca="false">E90*F90</f>
        <v>#N/A</v>
      </c>
      <c r="H90" s="32" t="e">
        <f aca="false">E90*D90</f>
        <v>#N/A</v>
      </c>
      <c r="I90" s="32" t="e">
        <f aca="false">E90*C90</f>
        <v>#N/A</v>
      </c>
      <c r="J90" s="7" t="e">
        <f aca="false">IF(D90="",NA(),$P$18*F90+$P$19*D90)</f>
        <v>#N/A</v>
      </c>
      <c r="K90" s="7" t="str">
        <f aca="false">IF(C90="","",C90-J90)</f>
        <v/>
      </c>
      <c r="L90" s="7" t="str">
        <f aca="false">IF(C90="","",K90^2)</f>
        <v/>
      </c>
    </row>
    <row r="91" customFormat="false" ht="12.75" hidden="false" customHeight="false" outlineLevel="0" collapsed="false">
      <c r="A91" s="27" t="n">
        <v>74</v>
      </c>
      <c r="B91" s="36"/>
      <c r="C91" s="36"/>
      <c r="D91" s="36"/>
      <c r="E91" s="8" t="e">
        <f aca="false">IF(A91&gt;$J$2,NA(),$C$13^($J$2-A91))</f>
        <v>#N/A</v>
      </c>
      <c r="F91" s="30" t="n">
        <v>1</v>
      </c>
      <c r="G91" s="31" t="e">
        <f aca="false">E91*F91</f>
        <v>#N/A</v>
      </c>
      <c r="H91" s="32" t="e">
        <f aca="false">E91*D91</f>
        <v>#N/A</v>
      </c>
      <c r="I91" s="32" t="e">
        <f aca="false">E91*C91</f>
        <v>#N/A</v>
      </c>
      <c r="J91" s="7" t="e">
        <f aca="false">IF(D91="",NA(),$P$18*F91+$P$19*D91)</f>
        <v>#N/A</v>
      </c>
      <c r="K91" s="7" t="str">
        <f aca="false">IF(C91="","",C91-J91)</f>
        <v/>
      </c>
      <c r="L91" s="7" t="str">
        <f aca="false">IF(C91="","",K91^2)</f>
        <v/>
      </c>
    </row>
    <row r="92" customFormat="false" ht="12.75" hidden="false" customHeight="false" outlineLevel="0" collapsed="false">
      <c r="A92" s="27" t="n">
        <v>75</v>
      </c>
      <c r="B92" s="36"/>
      <c r="C92" s="36"/>
      <c r="D92" s="36"/>
      <c r="E92" s="8" t="e">
        <f aca="false">IF(A92&gt;$J$2,NA(),$C$13^($J$2-A92))</f>
        <v>#N/A</v>
      </c>
      <c r="F92" s="30" t="n">
        <v>1</v>
      </c>
      <c r="G92" s="31" t="e">
        <f aca="false">E92*F92</f>
        <v>#N/A</v>
      </c>
      <c r="H92" s="32" t="e">
        <f aca="false">E92*D92</f>
        <v>#N/A</v>
      </c>
      <c r="I92" s="32" t="e">
        <f aca="false">E92*C92</f>
        <v>#N/A</v>
      </c>
      <c r="J92" s="7" t="e">
        <f aca="false">IF(D92="",NA(),$P$18*F92+$P$19*D92)</f>
        <v>#N/A</v>
      </c>
      <c r="K92" s="7" t="str">
        <f aca="false">IF(C92="","",C92-J92)</f>
        <v/>
      </c>
      <c r="L92" s="7" t="str">
        <f aca="false">IF(C92="","",K92^2)</f>
        <v/>
      </c>
    </row>
    <row r="93" customFormat="false" ht="12.75" hidden="false" customHeight="false" outlineLevel="0" collapsed="false">
      <c r="A93" s="27" t="n">
        <v>76</v>
      </c>
      <c r="B93" s="36"/>
      <c r="C93" s="36"/>
      <c r="D93" s="36"/>
      <c r="E93" s="8" t="e">
        <f aca="false">IF(A93&gt;$J$2,NA(),$C$13^($J$2-A93))</f>
        <v>#N/A</v>
      </c>
      <c r="F93" s="30" t="n">
        <v>1</v>
      </c>
      <c r="G93" s="31" t="e">
        <f aca="false">E93*F93</f>
        <v>#N/A</v>
      </c>
      <c r="H93" s="32" t="e">
        <f aca="false">E93*D93</f>
        <v>#N/A</v>
      </c>
      <c r="I93" s="32" t="e">
        <f aca="false">E93*C93</f>
        <v>#N/A</v>
      </c>
      <c r="J93" s="7" t="e">
        <f aca="false">IF(D93="",NA(),$P$18*F93+$P$19*D93)</f>
        <v>#N/A</v>
      </c>
      <c r="K93" s="7" t="str">
        <f aca="false">IF(C93="","",C93-J93)</f>
        <v/>
      </c>
      <c r="L93" s="7" t="str">
        <f aca="false">IF(C93="","",K93^2)</f>
        <v/>
      </c>
    </row>
    <row r="94" customFormat="false" ht="12.75" hidden="false" customHeight="false" outlineLevel="0" collapsed="false">
      <c r="A94" s="27" t="n">
        <v>77</v>
      </c>
      <c r="B94" s="36"/>
      <c r="C94" s="36"/>
      <c r="D94" s="36"/>
      <c r="E94" s="8" t="e">
        <f aca="false">IF(A94&gt;$J$2,NA(),$C$13^($J$2-A94))</f>
        <v>#N/A</v>
      </c>
      <c r="F94" s="30" t="n">
        <v>1</v>
      </c>
      <c r="G94" s="31" t="e">
        <f aca="false">E94*F94</f>
        <v>#N/A</v>
      </c>
      <c r="H94" s="32" t="e">
        <f aca="false">E94*D94</f>
        <v>#N/A</v>
      </c>
      <c r="I94" s="32" t="e">
        <f aca="false">E94*C94</f>
        <v>#N/A</v>
      </c>
      <c r="J94" s="7" t="e">
        <f aca="false">IF(D94="",NA(),$P$18*F94+$P$19*D94)</f>
        <v>#N/A</v>
      </c>
      <c r="K94" s="7" t="str">
        <f aca="false">IF(C94="","",C94-J94)</f>
        <v/>
      </c>
      <c r="L94" s="7" t="str">
        <f aca="false">IF(C94="","",K94^2)</f>
        <v/>
      </c>
    </row>
    <row r="95" customFormat="false" ht="12.75" hidden="false" customHeight="false" outlineLevel="0" collapsed="false">
      <c r="A95" s="27" t="n">
        <v>78</v>
      </c>
      <c r="B95" s="36"/>
      <c r="C95" s="36"/>
      <c r="D95" s="36"/>
      <c r="E95" s="8" t="e">
        <f aca="false">IF(A95&gt;$J$2,NA(),$C$13^($J$2-A95))</f>
        <v>#N/A</v>
      </c>
      <c r="F95" s="30" t="n">
        <v>1</v>
      </c>
      <c r="G95" s="31" t="e">
        <f aca="false">E95*F95</f>
        <v>#N/A</v>
      </c>
      <c r="H95" s="32" t="e">
        <f aca="false">E95*D95</f>
        <v>#N/A</v>
      </c>
      <c r="I95" s="32" t="e">
        <f aca="false">E95*C95</f>
        <v>#N/A</v>
      </c>
      <c r="J95" s="7" t="e">
        <f aca="false">IF(D95="",NA(),$P$18*F95+$P$19*D95)</f>
        <v>#N/A</v>
      </c>
      <c r="K95" s="7" t="str">
        <f aca="false">IF(C95="","",C95-J95)</f>
        <v/>
      </c>
      <c r="L95" s="7" t="str">
        <f aca="false">IF(C95="","",K95^2)</f>
        <v/>
      </c>
    </row>
    <row r="96" customFormat="false" ht="12.75" hidden="false" customHeight="false" outlineLevel="0" collapsed="false">
      <c r="A96" s="27" t="n">
        <v>79</v>
      </c>
      <c r="B96" s="36"/>
      <c r="C96" s="36"/>
      <c r="D96" s="36"/>
      <c r="E96" s="8" t="e">
        <f aca="false">IF(A96&gt;$J$2,NA(),$C$13^($J$2-A96))</f>
        <v>#N/A</v>
      </c>
      <c r="F96" s="30" t="n">
        <v>1</v>
      </c>
      <c r="G96" s="31" t="e">
        <f aca="false">E96*F96</f>
        <v>#N/A</v>
      </c>
      <c r="H96" s="32" t="e">
        <f aca="false">E96*D96</f>
        <v>#N/A</v>
      </c>
      <c r="I96" s="32" t="e">
        <f aca="false">E96*C96</f>
        <v>#N/A</v>
      </c>
      <c r="J96" s="7" t="e">
        <f aca="false">IF(D96="",NA(),$P$18*F96+$P$19*D96)</f>
        <v>#N/A</v>
      </c>
      <c r="K96" s="7" t="str">
        <f aca="false">IF(C96="","",C96-J96)</f>
        <v/>
      </c>
      <c r="L96" s="7" t="str">
        <f aca="false">IF(C96="","",K96^2)</f>
        <v/>
      </c>
    </row>
    <row r="97" customFormat="false" ht="12.75" hidden="false" customHeight="false" outlineLevel="0" collapsed="false">
      <c r="A97" s="27" t="n">
        <v>80</v>
      </c>
      <c r="B97" s="36"/>
      <c r="C97" s="36"/>
      <c r="D97" s="36"/>
      <c r="E97" s="8" t="e">
        <f aca="false">IF(A97&gt;$J$2,NA(),$C$13^($J$2-A97))</f>
        <v>#N/A</v>
      </c>
      <c r="F97" s="30" t="n">
        <v>1</v>
      </c>
      <c r="G97" s="31" t="e">
        <f aca="false">E97*F97</f>
        <v>#N/A</v>
      </c>
      <c r="H97" s="32" t="e">
        <f aca="false">E97*D97</f>
        <v>#N/A</v>
      </c>
      <c r="I97" s="32" t="e">
        <f aca="false">E97*C97</f>
        <v>#N/A</v>
      </c>
      <c r="J97" s="7" t="e">
        <f aca="false">IF(D97="",NA(),$P$18*F97+$P$19*D97)</f>
        <v>#N/A</v>
      </c>
      <c r="K97" s="7" t="str">
        <f aca="false">IF(C97="","",C97-J97)</f>
        <v/>
      </c>
      <c r="L97" s="7" t="str">
        <f aca="false">IF(C97="","",K97^2)</f>
        <v/>
      </c>
    </row>
    <row r="98" customFormat="false" ht="12.75" hidden="false" customHeight="false" outlineLevel="0" collapsed="false">
      <c r="A98" s="27" t="n">
        <v>81</v>
      </c>
      <c r="B98" s="36"/>
      <c r="C98" s="36"/>
      <c r="D98" s="36"/>
      <c r="E98" s="8" t="e">
        <f aca="false">IF(A98&gt;$J$2,NA(),$C$13^($J$2-A98))</f>
        <v>#N/A</v>
      </c>
      <c r="F98" s="30" t="n">
        <v>1</v>
      </c>
      <c r="G98" s="31" t="e">
        <f aca="false">E98*F98</f>
        <v>#N/A</v>
      </c>
      <c r="H98" s="32" t="e">
        <f aca="false">E98*D98</f>
        <v>#N/A</v>
      </c>
      <c r="I98" s="32" t="e">
        <f aca="false">E98*C98</f>
        <v>#N/A</v>
      </c>
      <c r="J98" s="7" t="e">
        <f aca="false">IF(D98="",NA(),$P$18*F98+$P$19*D98)</f>
        <v>#N/A</v>
      </c>
      <c r="K98" s="7" t="str">
        <f aca="false">IF(C98="","",C98-J98)</f>
        <v/>
      </c>
      <c r="L98" s="7" t="str">
        <f aca="false">IF(C98="","",K98^2)</f>
        <v/>
      </c>
    </row>
    <row r="99" customFormat="false" ht="12.75" hidden="false" customHeight="false" outlineLevel="0" collapsed="false">
      <c r="A99" s="27" t="n">
        <v>82</v>
      </c>
      <c r="B99" s="36"/>
      <c r="C99" s="36"/>
      <c r="D99" s="36"/>
      <c r="E99" s="8" t="e">
        <f aca="false">IF(A99&gt;$J$2,NA(),$C$13^($J$2-A99))</f>
        <v>#N/A</v>
      </c>
      <c r="F99" s="30" t="n">
        <v>1</v>
      </c>
      <c r="G99" s="31" t="e">
        <f aca="false">E99*F99</f>
        <v>#N/A</v>
      </c>
      <c r="H99" s="32" t="e">
        <f aca="false">E99*D99</f>
        <v>#N/A</v>
      </c>
      <c r="I99" s="32" t="e">
        <f aca="false">E99*C99</f>
        <v>#N/A</v>
      </c>
      <c r="J99" s="7" t="e">
        <f aca="false">IF(D99="",NA(),$P$18*F99+$P$19*D99)</f>
        <v>#N/A</v>
      </c>
      <c r="K99" s="7" t="str">
        <f aca="false">IF(C99="","",C99-J99)</f>
        <v/>
      </c>
      <c r="L99" s="7" t="str">
        <f aca="false">IF(C99="","",K99^2)</f>
        <v/>
      </c>
    </row>
    <row r="100" customFormat="false" ht="12.75" hidden="false" customHeight="false" outlineLevel="0" collapsed="false">
      <c r="A100" s="27" t="n">
        <v>83</v>
      </c>
      <c r="B100" s="36"/>
      <c r="C100" s="36"/>
      <c r="D100" s="36"/>
      <c r="E100" s="8" t="e">
        <f aca="false">IF(A100&gt;$J$2,NA(),$C$13^($J$2-A100))</f>
        <v>#N/A</v>
      </c>
      <c r="F100" s="30" t="n">
        <v>1</v>
      </c>
      <c r="G100" s="31" t="e">
        <f aca="false">E100*F100</f>
        <v>#N/A</v>
      </c>
      <c r="H100" s="32" t="e">
        <f aca="false">E100*D100</f>
        <v>#N/A</v>
      </c>
      <c r="I100" s="32" t="e">
        <f aca="false">E100*C100</f>
        <v>#N/A</v>
      </c>
      <c r="J100" s="7" t="e">
        <f aca="false">IF(D100="",NA(),$P$18*F100+$P$19*D100)</f>
        <v>#N/A</v>
      </c>
      <c r="K100" s="7" t="str">
        <f aca="false">IF(C100="","",C100-J100)</f>
        <v/>
      </c>
      <c r="L100" s="7" t="str">
        <f aca="false">IF(C100="","",K100^2)</f>
        <v/>
      </c>
    </row>
    <row r="101" customFormat="false" ht="12.75" hidden="false" customHeight="false" outlineLevel="0" collapsed="false">
      <c r="A101" s="27" t="n">
        <v>84</v>
      </c>
      <c r="B101" s="36"/>
      <c r="C101" s="36"/>
      <c r="D101" s="36"/>
      <c r="E101" s="8" t="e">
        <f aca="false">IF(A101&gt;$J$2,NA(),$C$13^($J$2-A101))</f>
        <v>#N/A</v>
      </c>
      <c r="F101" s="30" t="n">
        <v>1</v>
      </c>
      <c r="G101" s="31" t="e">
        <f aca="false">E101*F101</f>
        <v>#N/A</v>
      </c>
      <c r="H101" s="32" t="e">
        <f aca="false">E101*D101</f>
        <v>#N/A</v>
      </c>
      <c r="I101" s="32" t="e">
        <f aca="false">E101*C101</f>
        <v>#N/A</v>
      </c>
      <c r="J101" s="7" t="e">
        <f aca="false">IF(D101="",NA(),$P$18*F101+$P$19*D101)</f>
        <v>#N/A</v>
      </c>
      <c r="K101" s="7" t="str">
        <f aca="false">IF(C101="","",C101-J101)</f>
        <v/>
      </c>
      <c r="L101" s="7" t="str">
        <f aca="false">IF(C101="","",K101^2)</f>
        <v/>
      </c>
    </row>
    <row r="102" customFormat="false" ht="12.75" hidden="false" customHeight="false" outlineLevel="0" collapsed="false">
      <c r="A102" s="27" t="n">
        <v>85</v>
      </c>
      <c r="B102" s="36"/>
      <c r="C102" s="36"/>
      <c r="D102" s="36"/>
      <c r="E102" s="8" t="e">
        <f aca="false">IF(A102&gt;$J$2,NA(),$C$13^($J$2-A102))</f>
        <v>#N/A</v>
      </c>
      <c r="F102" s="30" t="n">
        <v>1</v>
      </c>
      <c r="G102" s="31" t="e">
        <f aca="false">E102*F102</f>
        <v>#N/A</v>
      </c>
      <c r="H102" s="32" t="e">
        <f aca="false">E102*D102</f>
        <v>#N/A</v>
      </c>
      <c r="I102" s="32" t="e">
        <f aca="false">E102*C102</f>
        <v>#N/A</v>
      </c>
      <c r="J102" s="7" t="e">
        <f aca="false">IF(D102="",NA(),$P$18*F102+$P$19*D102)</f>
        <v>#N/A</v>
      </c>
      <c r="K102" s="7" t="str">
        <f aca="false">IF(C102="","",C102-J102)</f>
        <v/>
      </c>
      <c r="L102" s="7" t="str">
        <f aca="false">IF(C102="","",K102^2)</f>
        <v/>
      </c>
    </row>
    <row r="103" customFormat="false" ht="12.75" hidden="false" customHeight="false" outlineLevel="0" collapsed="false">
      <c r="A103" s="27" t="n">
        <v>86</v>
      </c>
      <c r="B103" s="36"/>
      <c r="C103" s="36"/>
      <c r="D103" s="36"/>
      <c r="E103" s="8" t="e">
        <f aca="false">IF(A103&gt;$J$2,NA(),$C$13^($J$2-A103))</f>
        <v>#N/A</v>
      </c>
      <c r="F103" s="30" t="n">
        <v>1</v>
      </c>
      <c r="G103" s="31" t="e">
        <f aca="false">E103*F103</f>
        <v>#N/A</v>
      </c>
      <c r="H103" s="32" t="e">
        <f aca="false">E103*D103</f>
        <v>#N/A</v>
      </c>
      <c r="I103" s="32" t="e">
        <f aca="false">E103*C103</f>
        <v>#N/A</v>
      </c>
      <c r="J103" s="7" t="e">
        <f aca="false">IF(D103="",NA(),$P$18*F103+$P$19*D103)</f>
        <v>#N/A</v>
      </c>
      <c r="K103" s="7" t="str">
        <f aca="false">IF(C103="","",C103-J103)</f>
        <v/>
      </c>
      <c r="L103" s="7" t="str">
        <f aca="false">IF(C103="","",K103^2)</f>
        <v/>
      </c>
    </row>
    <row r="104" customFormat="false" ht="12.75" hidden="false" customHeight="false" outlineLevel="0" collapsed="false">
      <c r="A104" s="27" t="n">
        <v>87</v>
      </c>
      <c r="B104" s="36"/>
      <c r="C104" s="36"/>
      <c r="D104" s="36"/>
      <c r="E104" s="8" t="e">
        <f aca="false">IF(A104&gt;$J$2,NA(),$C$13^($J$2-A104))</f>
        <v>#N/A</v>
      </c>
      <c r="F104" s="30" t="n">
        <v>1</v>
      </c>
      <c r="G104" s="31" t="e">
        <f aca="false">E104*F104</f>
        <v>#N/A</v>
      </c>
      <c r="H104" s="32" t="e">
        <f aca="false">E104*D104</f>
        <v>#N/A</v>
      </c>
      <c r="I104" s="32" t="e">
        <f aca="false">E104*C104</f>
        <v>#N/A</v>
      </c>
      <c r="J104" s="7" t="e">
        <f aca="false">IF(D104="",NA(),$P$18*F104+$P$19*D104)</f>
        <v>#N/A</v>
      </c>
      <c r="K104" s="7" t="str">
        <f aca="false">IF(C104="","",C104-J104)</f>
        <v/>
      </c>
      <c r="L104" s="7" t="str">
        <f aca="false">IF(C104="","",K104^2)</f>
        <v/>
      </c>
    </row>
    <row r="105" customFormat="false" ht="12.75" hidden="false" customHeight="false" outlineLevel="0" collapsed="false">
      <c r="A105" s="27" t="n">
        <v>88</v>
      </c>
      <c r="B105" s="36"/>
      <c r="C105" s="36"/>
      <c r="D105" s="36"/>
      <c r="E105" s="8" t="e">
        <f aca="false">IF(A105&gt;$J$2,NA(),$C$13^($J$2-A105))</f>
        <v>#N/A</v>
      </c>
      <c r="F105" s="30" t="n">
        <v>1</v>
      </c>
      <c r="G105" s="31" t="e">
        <f aca="false">E105*F105</f>
        <v>#N/A</v>
      </c>
      <c r="H105" s="32" t="e">
        <f aca="false">E105*D105</f>
        <v>#N/A</v>
      </c>
      <c r="I105" s="32" t="e">
        <f aca="false">E105*C105</f>
        <v>#N/A</v>
      </c>
      <c r="J105" s="7" t="e">
        <f aca="false">IF(D105="",NA(),$P$18*F105+$P$19*D105)</f>
        <v>#N/A</v>
      </c>
      <c r="K105" s="7" t="str">
        <f aca="false">IF(C105="","",C105-J105)</f>
        <v/>
      </c>
      <c r="L105" s="7" t="str">
        <f aca="false">IF(C105="","",K105^2)</f>
        <v/>
      </c>
    </row>
    <row r="106" customFormat="false" ht="12.75" hidden="false" customHeight="false" outlineLevel="0" collapsed="false">
      <c r="A106" s="27" t="n">
        <v>89</v>
      </c>
      <c r="B106" s="36"/>
      <c r="C106" s="36"/>
      <c r="D106" s="36"/>
      <c r="E106" s="8" t="e">
        <f aca="false">IF(A106&gt;$J$2,NA(),$C$13^($J$2-A106))</f>
        <v>#N/A</v>
      </c>
      <c r="F106" s="30" t="n">
        <v>1</v>
      </c>
      <c r="G106" s="31" t="e">
        <f aca="false">E106*F106</f>
        <v>#N/A</v>
      </c>
      <c r="H106" s="32" t="e">
        <f aca="false">E106*D106</f>
        <v>#N/A</v>
      </c>
      <c r="I106" s="32" t="e">
        <f aca="false">E106*C106</f>
        <v>#N/A</v>
      </c>
      <c r="J106" s="7" t="e">
        <f aca="false">IF(D106="",NA(),$P$18*F106+$P$19*D106)</f>
        <v>#N/A</v>
      </c>
      <c r="K106" s="7" t="str">
        <f aca="false">IF(C106="","",C106-J106)</f>
        <v/>
      </c>
      <c r="L106" s="7" t="str">
        <f aca="false">IF(C106="","",K106^2)</f>
        <v/>
      </c>
    </row>
    <row r="107" customFormat="false" ht="12.75" hidden="false" customHeight="false" outlineLevel="0" collapsed="false">
      <c r="A107" s="27" t="n">
        <v>90</v>
      </c>
      <c r="B107" s="36"/>
      <c r="C107" s="36"/>
      <c r="D107" s="36"/>
      <c r="E107" s="8" t="e">
        <f aca="false">IF(A107&gt;$J$2,NA(),$C$13^($J$2-A107))</f>
        <v>#N/A</v>
      </c>
      <c r="F107" s="30" t="n">
        <v>1</v>
      </c>
      <c r="G107" s="31" t="e">
        <f aca="false">E107*F107</f>
        <v>#N/A</v>
      </c>
      <c r="H107" s="32" t="e">
        <f aca="false">E107*D107</f>
        <v>#N/A</v>
      </c>
      <c r="I107" s="32" t="e">
        <f aca="false">E107*C107</f>
        <v>#N/A</v>
      </c>
      <c r="J107" s="7" t="e">
        <f aca="false">IF(D107="",NA(),$P$18*F107+$P$19*D107)</f>
        <v>#N/A</v>
      </c>
      <c r="K107" s="7" t="str">
        <f aca="false">IF(C107="","",C107-J107)</f>
        <v/>
      </c>
      <c r="L107" s="7" t="str">
        <f aca="false">IF(C107="","",K107^2)</f>
        <v/>
      </c>
    </row>
    <row r="108" customFormat="false" ht="12.75" hidden="false" customHeight="false" outlineLevel="0" collapsed="false">
      <c r="A108" s="27" t="n">
        <v>91</v>
      </c>
      <c r="B108" s="36"/>
      <c r="C108" s="36"/>
      <c r="D108" s="36"/>
      <c r="E108" s="8" t="e">
        <f aca="false">IF(A108&gt;$J$2,NA(),$C$13^($J$2-A108))</f>
        <v>#N/A</v>
      </c>
      <c r="F108" s="30" t="n">
        <v>1</v>
      </c>
      <c r="G108" s="31" t="e">
        <f aca="false">E108*F108</f>
        <v>#N/A</v>
      </c>
      <c r="H108" s="32" t="e">
        <f aca="false">E108*D108</f>
        <v>#N/A</v>
      </c>
      <c r="I108" s="32" t="e">
        <f aca="false">E108*C108</f>
        <v>#N/A</v>
      </c>
      <c r="J108" s="7" t="e">
        <f aca="false">IF(D108="",NA(),$P$18*F108+$P$19*D108)</f>
        <v>#N/A</v>
      </c>
      <c r="K108" s="7" t="str">
        <f aca="false">IF(C108="","",C108-J108)</f>
        <v/>
      </c>
      <c r="L108" s="7" t="str">
        <f aca="false">IF(C108="","",K108^2)</f>
        <v/>
      </c>
    </row>
    <row r="109" customFormat="false" ht="12.75" hidden="false" customHeight="false" outlineLevel="0" collapsed="false">
      <c r="A109" s="27" t="n">
        <v>92</v>
      </c>
      <c r="B109" s="36"/>
      <c r="C109" s="36"/>
      <c r="D109" s="36"/>
      <c r="E109" s="8" t="e">
        <f aca="false">IF(A109&gt;$J$2,NA(),$C$13^($J$2-A109))</f>
        <v>#N/A</v>
      </c>
      <c r="F109" s="30" t="n">
        <v>1</v>
      </c>
      <c r="G109" s="31" t="e">
        <f aca="false">E109*F109</f>
        <v>#N/A</v>
      </c>
      <c r="H109" s="32" t="e">
        <f aca="false">E109*D109</f>
        <v>#N/A</v>
      </c>
      <c r="I109" s="32" t="e">
        <f aca="false">E109*C109</f>
        <v>#N/A</v>
      </c>
      <c r="J109" s="7" t="e">
        <f aca="false">IF(D109="",NA(),$P$18*F109+$P$19*D109)</f>
        <v>#N/A</v>
      </c>
      <c r="K109" s="7" t="str">
        <f aca="false">IF(C109="","",C109-J109)</f>
        <v/>
      </c>
      <c r="L109" s="7" t="str">
        <f aca="false">IF(C109="","",K109^2)</f>
        <v/>
      </c>
    </row>
    <row r="110" customFormat="false" ht="12.75" hidden="false" customHeight="false" outlineLevel="0" collapsed="false">
      <c r="A110" s="27" t="n">
        <v>93</v>
      </c>
      <c r="B110" s="36"/>
      <c r="C110" s="36"/>
      <c r="D110" s="36"/>
      <c r="E110" s="8" t="e">
        <f aca="false">IF(A110&gt;$J$2,NA(),$C$13^($J$2-A110))</f>
        <v>#N/A</v>
      </c>
      <c r="F110" s="30" t="n">
        <v>1</v>
      </c>
      <c r="G110" s="31" t="e">
        <f aca="false">E110*F110</f>
        <v>#N/A</v>
      </c>
      <c r="H110" s="32" t="e">
        <f aca="false">E110*D110</f>
        <v>#N/A</v>
      </c>
      <c r="I110" s="32" t="e">
        <f aca="false">E110*C110</f>
        <v>#N/A</v>
      </c>
      <c r="J110" s="7" t="e">
        <f aca="false">IF(D110="",NA(),$P$18*F110+$P$19*D110)</f>
        <v>#N/A</v>
      </c>
      <c r="K110" s="7" t="str">
        <f aca="false">IF(C110="","",C110-J110)</f>
        <v/>
      </c>
      <c r="L110" s="7" t="str">
        <f aca="false">IF(C110="","",K110^2)</f>
        <v/>
      </c>
    </row>
    <row r="111" customFormat="false" ht="12.75" hidden="false" customHeight="false" outlineLevel="0" collapsed="false">
      <c r="A111" s="27" t="n">
        <v>94</v>
      </c>
      <c r="B111" s="36"/>
      <c r="C111" s="36"/>
      <c r="D111" s="36"/>
      <c r="E111" s="8" t="e">
        <f aca="false">IF(A111&gt;$J$2,NA(),$C$13^($J$2-A111))</f>
        <v>#N/A</v>
      </c>
      <c r="F111" s="30" t="n">
        <v>1</v>
      </c>
      <c r="G111" s="31" t="e">
        <f aca="false">E111*F111</f>
        <v>#N/A</v>
      </c>
      <c r="H111" s="32" t="e">
        <f aca="false">E111*D111</f>
        <v>#N/A</v>
      </c>
      <c r="I111" s="32" t="e">
        <f aca="false">E111*C111</f>
        <v>#N/A</v>
      </c>
      <c r="J111" s="7" t="e">
        <f aca="false">IF(D111="",NA(),$P$18*F111+$P$19*D111)</f>
        <v>#N/A</v>
      </c>
      <c r="K111" s="7" t="str">
        <f aca="false">IF(C111="","",C111-J111)</f>
        <v/>
      </c>
      <c r="L111" s="7" t="str">
        <f aca="false">IF(C111="","",K111^2)</f>
        <v/>
      </c>
    </row>
    <row r="112" customFormat="false" ht="12.75" hidden="false" customHeight="false" outlineLevel="0" collapsed="false">
      <c r="A112" s="27" t="n">
        <v>95</v>
      </c>
      <c r="B112" s="36"/>
      <c r="C112" s="36"/>
      <c r="D112" s="36"/>
      <c r="E112" s="8" t="e">
        <f aca="false">IF(A112&gt;$J$2,NA(),$C$13^($J$2-A112))</f>
        <v>#N/A</v>
      </c>
      <c r="F112" s="30" t="n">
        <v>1</v>
      </c>
      <c r="G112" s="31" t="e">
        <f aca="false">E112*F112</f>
        <v>#N/A</v>
      </c>
      <c r="H112" s="32" t="e">
        <f aca="false">E112*D112</f>
        <v>#N/A</v>
      </c>
      <c r="I112" s="32" t="e">
        <f aca="false">E112*C112</f>
        <v>#N/A</v>
      </c>
      <c r="J112" s="7" t="e">
        <f aca="false">IF(D112="",NA(),$P$18*F112+$P$19*D112)</f>
        <v>#N/A</v>
      </c>
      <c r="K112" s="7" t="str">
        <f aca="false">IF(C112="","",C112-J112)</f>
        <v/>
      </c>
      <c r="L112" s="7" t="str">
        <f aca="false">IF(C112="","",K112^2)</f>
        <v/>
      </c>
    </row>
    <row r="113" customFormat="false" ht="12.75" hidden="false" customHeight="false" outlineLevel="0" collapsed="false">
      <c r="A113" s="27" t="n">
        <v>96</v>
      </c>
      <c r="B113" s="36"/>
      <c r="C113" s="36"/>
      <c r="D113" s="36"/>
      <c r="E113" s="8" t="e">
        <f aca="false">IF(A113&gt;$J$2,NA(),$C$13^($J$2-A113))</f>
        <v>#N/A</v>
      </c>
      <c r="F113" s="30" t="n">
        <v>1</v>
      </c>
      <c r="G113" s="31" t="e">
        <f aca="false">E113*F113</f>
        <v>#N/A</v>
      </c>
      <c r="H113" s="32" t="e">
        <f aca="false">E113*D113</f>
        <v>#N/A</v>
      </c>
      <c r="I113" s="32" t="e">
        <f aca="false">E113*C113</f>
        <v>#N/A</v>
      </c>
      <c r="J113" s="7" t="e">
        <f aca="false">IF(D113="",NA(),$P$18*F113+$P$19*D113)</f>
        <v>#N/A</v>
      </c>
      <c r="K113" s="7" t="str">
        <f aca="false">IF(C113="","",C113-J113)</f>
        <v/>
      </c>
      <c r="L113" s="7" t="str">
        <f aca="false">IF(C113="","",K113^2)</f>
        <v/>
      </c>
    </row>
    <row r="114" customFormat="false" ht="12.75" hidden="false" customHeight="false" outlineLevel="0" collapsed="false">
      <c r="A114" s="17"/>
    </row>
  </sheetData>
  <mergeCells count="3">
    <mergeCell ref="O3:P3"/>
    <mergeCell ref="G15:I15"/>
    <mergeCell ref="G16:I16"/>
  </mergeCells>
  <printOptions headings="true" gridLines="tru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0:41:22Z</dcterms:created>
  <dc:creator>Everette S. Gardner, Jr.</dc:creator>
  <dc:description/>
  <dc:language>en-US</dc:language>
  <cp:lastModifiedBy>egardner</cp:lastModifiedBy>
  <cp:lastPrinted>2002-02-25T18:49:08Z</cp:lastPrinted>
  <dcterms:modified xsi:type="dcterms:W3CDTF">2008-10-13T21:06:49Z</dcterms:modified>
  <cp:revision>0</cp:revision>
  <dc:subject/>
  <dc:title/>
</cp:coreProperties>
</file>