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eg" sheetId="1" state="visible" r:id="rId2"/>
    <sheet name="Fcstgraph" sheetId="2" state="visible" r:id="rId3"/>
    <sheet name="Errorgraph" sheetId="3" state="visible" r:id="rId4"/>
  </sheets>
  <definedNames>
    <definedName function="false" hidden="false" localSheetId="0" name="_xlnm.Print_Area" vbProcedure="false">Autoreg!$A$1:$J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AUTOREG1</t>
  </si>
  <si>
    <t xml:space="preserve">Wolfer Sunspot Numbers, 1770-1840</t>
  </si>
  <si>
    <t xml:space="preserve">INTERMEDIATE CALCULATIONS:</t>
  </si>
  <si>
    <t xml:space="preserve">SUMMARY OUTPUT</t>
  </si>
  <si>
    <t xml:space="preserve">Autoregression</t>
  </si>
  <si>
    <t xml:space="preserve">RMSE (Square root of MSE)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= a + 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t-1 </t>
    </r>
    <r>
      <rPr>
        <sz val="10"/>
        <rFont val="Arial"/>
        <family val="2"/>
      </rPr>
      <t xml:space="preserve">+ 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t-2</t>
    </r>
  </si>
  <si>
    <t xml:space="preserve">3 X RMSE</t>
  </si>
  <si>
    <t xml:space="preserve">Regression Statistics</t>
  </si>
  <si>
    <t xml:space="preserve">Select Tools, Data Analysis, Regression.  Enter ranges as follows:</t>
  </si>
  <si>
    <t xml:space="preserve">Multiple R</t>
  </si>
  <si>
    <t xml:space="preserve">Y range starts at cell D27.  X range starts at E25:F25.  Output range = O1.</t>
  </si>
  <si>
    <t xml:space="preserve">Warm-up SSE</t>
  </si>
  <si>
    <t xml:space="preserve">R Square</t>
  </si>
  <si>
    <t xml:space="preserve">Ensure number of data selected for Y and X ranges agree with the </t>
  </si>
  <si>
    <t xml:space="preserve">Warm-up MSE</t>
  </si>
  <si>
    <t xml:space="preserve">Adjusted R Square</t>
  </si>
  <si>
    <t xml:space="preserve">nbr. of warm-up data entered in cell C10.</t>
  </si>
  <si>
    <t xml:space="preserve">Forecasting SSE</t>
  </si>
  <si>
    <t xml:space="preserve">Standard Error</t>
  </si>
  <si>
    <t xml:space="preserve">Fcst SSE - Warm-up SSE</t>
  </si>
  <si>
    <t xml:space="preserve">Observations</t>
  </si>
  <si>
    <t xml:space="preserve">INPUT:</t>
  </si>
  <si>
    <t xml:space="preserve">Nbr. of forecast periods</t>
  </si>
  <si>
    <t xml:space="preserve">Nbr. of warm-up data</t>
  </si>
  <si>
    <t xml:space="preserve">Forecasting MSE</t>
  </si>
  <si>
    <t xml:space="preserve">ANOVA</t>
  </si>
  <si>
    <t xml:space="preserve">Last period to forecast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Warm-up Sum abs. err.</t>
  </si>
  <si>
    <t xml:space="preserve">Regression</t>
  </si>
  <si>
    <t xml:space="preserve">Warm-up MAD</t>
  </si>
  <si>
    <t xml:space="preserve">Residual</t>
  </si>
  <si>
    <t xml:space="preserve">OUTPUT:</t>
  </si>
  <si>
    <t xml:space="preserve">Forecasting Sum abs. err.</t>
  </si>
  <si>
    <t xml:space="preserve">Total</t>
  </si>
  <si>
    <t xml:space="preserve">Number of data</t>
  </si>
  <si>
    <t xml:space="preserve">Fcst Sum abs. - Warm-up Sum abs.</t>
  </si>
  <si>
    <t xml:space="preserve">Nbr. of outliers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Forecasting MAD</t>
  </si>
  <si>
    <t xml:space="preserve">Intercept</t>
  </si>
  <si>
    <t xml:space="preserve">Last forecast at period</t>
  </si>
  <si>
    <t xml:space="preserve">X Variable 1</t>
  </si>
  <si>
    <t xml:space="preserve">X Variable 2</t>
  </si>
  <si>
    <t xml:space="preserve">Outlier</t>
  </si>
  <si>
    <t xml:space="preserve">Sum abs</t>
  </si>
  <si>
    <t xml:space="preserve">Sum</t>
  </si>
  <si>
    <t xml:space="preserve">Mon/yr.</t>
  </si>
  <si>
    <t xml:space="preserve">Data</t>
  </si>
  <si>
    <t xml:space="preserve">Y</t>
  </si>
  <si>
    <t xml:space="preserve">X1</t>
  </si>
  <si>
    <t xml:space="preserve">X2</t>
  </si>
  <si>
    <t xml:space="preserve">Est Y</t>
  </si>
  <si>
    <t xml:space="preserve">e = Y - Est Y</t>
  </si>
  <si>
    <t xml:space="preserve">e^2</t>
  </si>
  <si>
    <t xml:space="preserve">Lower control</t>
  </si>
  <si>
    <t xml:space="preserve">Upper control</t>
  </si>
  <si>
    <t xml:space="preserve">t</t>
  </si>
  <si>
    <t xml:space="preserve">errors</t>
  </si>
  <si>
    <t xml:space="preserve">error^2</t>
  </si>
  <si>
    <t xml:space="preserve">Indicator</t>
  </si>
  <si>
    <t xml:space="preserve">nbr outli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"/>
    <numFmt numFmtId="167" formatCode="_(* #,##0.00_);_(* \(#,##0.00\);_(* \-??_);_(@_)"/>
    <numFmt numFmtId="168" formatCode="General"/>
    <numFmt numFmtId="169" formatCode="#,##0.0000"/>
    <numFmt numFmtId="170" formatCode="#,##0"/>
    <numFmt numFmtId="171" formatCode="0.0000"/>
    <numFmt numFmtId="172" formatCode="_(* #,##0.0000_);_(* \(#,##0.0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utoregressio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9537178535563"/>
          <c:y val="0.0556398234969664"/>
          <c:w val="0.977601187617343"/>
          <c:h val="0.931329288472146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reg!$B$27:$B$96</c:f>
              <c:strCache>
                <c:ptCount val="70"/>
                <c:pt idx="0">
                  <c:v>1772</c:v>
                </c:pt>
                <c:pt idx="1">
                  <c:v>1773</c:v>
                </c:pt>
                <c:pt idx="2">
                  <c:v>1774</c:v>
                </c:pt>
                <c:pt idx="3">
                  <c:v>1775</c:v>
                </c:pt>
                <c:pt idx="4">
                  <c:v>1776</c:v>
                </c:pt>
                <c:pt idx="5">
                  <c:v>1777</c:v>
                </c:pt>
                <c:pt idx="6">
                  <c:v>1778</c:v>
                </c:pt>
                <c:pt idx="7">
                  <c:v>1779</c:v>
                </c:pt>
                <c:pt idx="8">
                  <c:v>1780</c:v>
                </c:pt>
                <c:pt idx="9">
                  <c:v>1781</c:v>
                </c:pt>
                <c:pt idx="10">
                  <c:v>1782</c:v>
                </c:pt>
                <c:pt idx="11">
                  <c:v>1783</c:v>
                </c:pt>
                <c:pt idx="12">
                  <c:v>1784</c:v>
                </c:pt>
                <c:pt idx="13">
                  <c:v>1785</c:v>
                </c:pt>
                <c:pt idx="14">
                  <c:v>1786</c:v>
                </c:pt>
                <c:pt idx="15">
                  <c:v>1787</c:v>
                </c:pt>
                <c:pt idx="16">
                  <c:v>1788</c:v>
                </c:pt>
                <c:pt idx="17">
                  <c:v>1789</c:v>
                </c:pt>
                <c:pt idx="18">
                  <c:v>1790</c:v>
                </c:pt>
                <c:pt idx="19">
                  <c:v>1791</c:v>
                </c:pt>
                <c:pt idx="20">
                  <c:v>1792</c:v>
                </c:pt>
                <c:pt idx="21">
                  <c:v>1793</c:v>
                </c:pt>
                <c:pt idx="22">
                  <c:v>1794</c:v>
                </c:pt>
                <c:pt idx="23">
                  <c:v>1795</c:v>
                </c:pt>
                <c:pt idx="24">
                  <c:v>1796</c:v>
                </c:pt>
                <c:pt idx="25">
                  <c:v>1797</c:v>
                </c:pt>
                <c:pt idx="26">
                  <c:v>1798</c:v>
                </c:pt>
                <c:pt idx="27">
                  <c:v>1799</c:v>
                </c:pt>
                <c:pt idx="28">
                  <c:v>1800</c:v>
                </c:pt>
                <c:pt idx="29">
                  <c:v>1801</c:v>
                </c:pt>
                <c:pt idx="30">
                  <c:v>1802</c:v>
                </c:pt>
                <c:pt idx="31">
                  <c:v>1803</c:v>
                </c:pt>
                <c:pt idx="32">
                  <c:v>1804</c:v>
                </c:pt>
                <c:pt idx="33">
                  <c:v>1805</c:v>
                </c:pt>
                <c:pt idx="34">
                  <c:v>1806</c:v>
                </c:pt>
                <c:pt idx="35">
                  <c:v>1807</c:v>
                </c:pt>
                <c:pt idx="36">
                  <c:v>1808</c:v>
                </c:pt>
                <c:pt idx="37">
                  <c:v>1809</c:v>
                </c:pt>
                <c:pt idx="38">
                  <c:v>1810</c:v>
                </c:pt>
                <c:pt idx="39">
                  <c:v>1811</c:v>
                </c:pt>
                <c:pt idx="40">
                  <c:v>1812</c:v>
                </c:pt>
                <c:pt idx="41">
                  <c:v>1813</c:v>
                </c:pt>
                <c:pt idx="42">
                  <c:v>1814</c:v>
                </c:pt>
                <c:pt idx="43">
                  <c:v>1815</c:v>
                </c:pt>
                <c:pt idx="44">
                  <c:v>1816</c:v>
                </c:pt>
                <c:pt idx="45">
                  <c:v>1817</c:v>
                </c:pt>
                <c:pt idx="46">
                  <c:v>1818</c:v>
                </c:pt>
                <c:pt idx="47">
                  <c:v>1819</c:v>
                </c:pt>
                <c:pt idx="48">
                  <c:v>1820</c:v>
                </c:pt>
                <c:pt idx="49">
                  <c:v>1821</c:v>
                </c:pt>
                <c:pt idx="50">
                  <c:v>1822</c:v>
                </c:pt>
                <c:pt idx="51">
                  <c:v>1823</c:v>
                </c:pt>
                <c:pt idx="52">
                  <c:v>1824</c:v>
                </c:pt>
                <c:pt idx="53">
                  <c:v>1825</c:v>
                </c:pt>
                <c:pt idx="54">
                  <c:v>1826</c:v>
                </c:pt>
                <c:pt idx="55">
                  <c:v>1827</c:v>
                </c:pt>
                <c:pt idx="56">
                  <c:v>1828</c:v>
                </c:pt>
                <c:pt idx="57">
                  <c:v>1829</c:v>
                </c:pt>
                <c:pt idx="58">
                  <c:v>1830</c:v>
                </c:pt>
                <c:pt idx="59">
                  <c:v>1831</c:v>
                </c:pt>
                <c:pt idx="60">
                  <c:v>1832</c:v>
                </c:pt>
                <c:pt idx="61">
                  <c:v>1833</c:v>
                </c:pt>
                <c:pt idx="62">
                  <c:v>1834</c:v>
                </c:pt>
                <c:pt idx="63">
                  <c:v>1835</c:v>
                </c:pt>
                <c:pt idx="64">
                  <c:v>1836</c:v>
                </c:pt>
                <c:pt idx="65">
                  <c:v>1837</c:v>
                </c:pt>
                <c:pt idx="66">
                  <c:v>1838</c:v>
                </c:pt>
                <c:pt idx="67">
                  <c:v>1839</c:v>
                </c:pt>
                <c:pt idx="68">
                  <c:v>1840</c:v>
                </c:pt>
                <c:pt idx="69">
                  <c:v>1841</c:v>
                </c:pt>
              </c:strCache>
            </c:strRef>
          </c:cat>
          <c:val>
            <c:numRef>
              <c:f>Autoreg!$C$27:$C$96</c:f>
              <c:numCache>
                <c:formatCode>General</c:formatCode>
                <c:ptCount val="70"/>
                <c:pt idx="0">
                  <c:v>66</c:v>
                </c:pt>
                <c:pt idx="1">
                  <c:v>35</c:v>
                </c:pt>
                <c:pt idx="2">
                  <c:v>31</c:v>
                </c:pt>
                <c:pt idx="3">
                  <c:v>7</c:v>
                </c:pt>
                <c:pt idx="4">
                  <c:v>20</c:v>
                </c:pt>
                <c:pt idx="5">
                  <c:v>92</c:v>
                </c:pt>
                <c:pt idx="6">
                  <c:v>154</c:v>
                </c:pt>
                <c:pt idx="7">
                  <c:v>125</c:v>
                </c:pt>
                <c:pt idx="8">
                  <c:v>85</c:v>
                </c:pt>
                <c:pt idx="9">
                  <c:v>68</c:v>
                </c:pt>
                <c:pt idx="10">
                  <c:v>38</c:v>
                </c:pt>
                <c:pt idx="11">
                  <c:v>23</c:v>
                </c:pt>
                <c:pt idx="12">
                  <c:v>10</c:v>
                </c:pt>
                <c:pt idx="13">
                  <c:v>24</c:v>
                </c:pt>
                <c:pt idx="14">
                  <c:v>83</c:v>
                </c:pt>
                <c:pt idx="15">
                  <c:v>132</c:v>
                </c:pt>
                <c:pt idx="16">
                  <c:v>131</c:v>
                </c:pt>
                <c:pt idx="17">
                  <c:v>118</c:v>
                </c:pt>
                <c:pt idx="18">
                  <c:v>90</c:v>
                </c:pt>
                <c:pt idx="19">
                  <c:v>67</c:v>
                </c:pt>
                <c:pt idx="20">
                  <c:v>60</c:v>
                </c:pt>
                <c:pt idx="21">
                  <c:v>47</c:v>
                </c:pt>
                <c:pt idx="22">
                  <c:v>41</c:v>
                </c:pt>
                <c:pt idx="23">
                  <c:v>21</c:v>
                </c:pt>
                <c:pt idx="24">
                  <c:v>16</c:v>
                </c:pt>
                <c:pt idx="25">
                  <c:v>6</c:v>
                </c:pt>
                <c:pt idx="26">
                  <c:v>4</c:v>
                </c:pt>
                <c:pt idx="27">
                  <c:v>7</c:v>
                </c:pt>
                <c:pt idx="28">
                  <c:v>14</c:v>
                </c:pt>
                <c:pt idx="29">
                  <c:v>31</c:v>
                </c:pt>
                <c:pt idx="30">
                  <c:v>45</c:v>
                </c:pt>
                <c:pt idx="31">
                  <c:v>43</c:v>
                </c:pt>
                <c:pt idx="32">
                  <c:v>48</c:v>
                </c:pt>
                <c:pt idx="33">
                  <c:v>42</c:v>
                </c:pt>
                <c:pt idx="34">
                  <c:v>28</c:v>
                </c:pt>
                <c:pt idx="35">
                  <c:v>10</c:v>
                </c:pt>
                <c:pt idx="36">
                  <c:v>8</c:v>
                </c:pt>
                <c:pt idx="37">
                  <c:v>2</c:v>
                </c:pt>
                <c:pt idx="38">
                  <c:v>0</c:v>
                </c:pt>
                <c:pt idx="39">
                  <c:v>1</c:v>
                </c:pt>
                <c:pt idx="40">
                  <c:v>5</c:v>
                </c:pt>
                <c:pt idx="41">
                  <c:v>12</c:v>
                </c:pt>
                <c:pt idx="42">
                  <c:v>14</c:v>
                </c:pt>
                <c:pt idx="43">
                  <c:v>35</c:v>
                </c:pt>
                <c:pt idx="44">
                  <c:v>46</c:v>
                </c:pt>
                <c:pt idx="45">
                  <c:v>41</c:v>
                </c:pt>
                <c:pt idx="46">
                  <c:v>30</c:v>
                </c:pt>
                <c:pt idx="47">
                  <c:v>24</c:v>
                </c:pt>
                <c:pt idx="48">
                  <c:v>16</c:v>
                </c:pt>
                <c:pt idx="49">
                  <c:v>7</c:v>
                </c:pt>
                <c:pt idx="50">
                  <c:v>4</c:v>
                </c:pt>
                <c:pt idx="51">
                  <c:v>2</c:v>
                </c:pt>
                <c:pt idx="52">
                  <c:v>8</c:v>
                </c:pt>
                <c:pt idx="53">
                  <c:v>17</c:v>
                </c:pt>
                <c:pt idx="54">
                  <c:v>36</c:v>
                </c:pt>
                <c:pt idx="55">
                  <c:v>50</c:v>
                </c:pt>
                <c:pt idx="56">
                  <c:v>62</c:v>
                </c:pt>
                <c:pt idx="57">
                  <c:v>67</c:v>
                </c:pt>
                <c:pt idx="58">
                  <c:v>71</c:v>
                </c:pt>
                <c:pt idx="59">
                  <c:v>48</c:v>
                </c:pt>
                <c:pt idx="60">
                  <c:v>28</c:v>
                </c:pt>
                <c:pt idx="61">
                  <c:v>8</c:v>
                </c:pt>
                <c:pt idx="62">
                  <c:v>13</c:v>
                </c:pt>
                <c:pt idx="63">
                  <c:v>57</c:v>
                </c:pt>
                <c:pt idx="64">
                  <c:v>122</c:v>
                </c:pt>
                <c:pt idx="65">
                  <c:v>138</c:v>
                </c:pt>
                <c:pt idx="66">
                  <c:v>103</c:v>
                </c:pt>
                <c:pt idx="67">
                  <c:v>86</c:v>
                </c:pt>
                <c:pt idx="68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reg!$B$27:$B$96</c:f>
              <c:strCache>
                <c:ptCount val="70"/>
                <c:pt idx="0">
                  <c:v>1772</c:v>
                </c:pt>
                <c:pt idx="1">
                  <c:v>1773</c:v>
                </c:pt>
                <c:pt idx="2">
                  <c:v>1774</c:v>
                </c:pt>
                <c:pt idx="3">
                  <c:v>1775</c:v>
                </c:pt>
                <c:pt idx="4">
                  <c:v>1776</c:v>
                </c:pt>
                <c:pt idx="5">
                  <c:v>1777</c:v>
                </c:pt>
                <c:pt idx="6">
                  <c:v>1778</c:v>
                </c:pt>
                <c:pt idx="7">
                  <c:v>1779</c:v>
                </c:pt>
                <c:pt idx="8">
                  <c:v>1780</c:v>
                </c:pt>
                <c:pt idx="9">
                  <c:v>1781</c:v>
                </c:pt>
                <c:pt idx="10">
                  <c:v>1782</c:v>
                </c:pt>
                <c:pt idx="11">
                  <c:v>1783</c:v>
                </c:pt>
                <c:pt idx="12">
                  <c:v>1784</c:v>
                </c:pt>
                <c:pt idx="13">
                  <c:v>1785</c:v>
                </c:pt>
                <c:pt idx="14">
                  <c:v>1786</c:v>
                </c:pt>
                <c:pt idx="15">
                  <c:v>1787</c:v>
                </c:pt>
                <c:pt idx="16">
                  <c:v>1788</c:v>
                </c:pt>
                <c:pt idx="17">
                  <c:v>1789</c:v>
                </c:pt>
                <c:pt idx="18">
                  <c:v>1790</c:v>
                </c:pt>
                <c:pt idx="19">
                  <c:v>1791</c:v>
                </c:pt>
                <c:pt idx="20">
                  <c:v>1792</c:v>
                </c:pt>
                <c:pt idx="21">
                  <c:v>1793</c:v>
                </c:pt>
                <c:pt idx="22">
                  <c:v>1794</c:v>
                </c:pt>
                <c:pt idx="23">
                  <c:v>1795</c:v>
                </c:pt>
                <c:pt idx="24">
                  <c:v>1796</c:v>
                </c:pt>
                <c:pt idx="25">
                  <c:v>1797</c:v>
                </c:pt>
                <c:pt idx="26">
                  <c:v>1798</c:v>
                </c:pt>
                <c:pt idx="27">
                  <c:v>1799</c:v>
                </c:pt>
                <c:pt idx="28">
                  <c:v>1800</c:v>
                </c:pt>
                <c:pt idx="29">
                  <c:v>1801</c:v>
                </c:pt>
                <c:pt idx="30">
                  <c:v>1802</c:v>
                </c:pt>
                <c:pt idx="31">
                  <c:v>1803</c:v>
                </c:pt>
                <c:pt idx="32">
                  <c:v>1804</c:v>
                </c:pt>
                <c:pt idx="33">
                  <c:v>1805</c:v>
                </c:pt>
                <c:pt idx="34">
                  <c:v>1806</c:v>
                </c:pt>
                <c:pt idx="35">
                  <c:v>1807</c:v>
                </c:pt>
                <c:pt idx="36">
                  <c:v>1808</c:v>
                </c:pt>
                <c:pt idx="37">
                  <c:v>1809</c:v>
                </c:pt>
                <c:pt idx="38">
                  <c:v>1810</c:v>
                </c:pt>
                <c:pt idx="39">
                  <c:v>1811</c:v>
                </c:pt>
                <c:pt idx="40">
                  <c:v>1812</c:v>
                </c:pt>
                <c:pt idx="41">
                  <c:v>1813</c:v>
                </c:pt>
                <c:pt idx="42">
                  <c:v>1814</c:v>
                </c:pt>
                <c:pt idx="43">
                  <c:v>1815</c:v>
                </c:pt>
                <c:pt idx="44">
                  <c:v>1816</c:v>
                </c:pt>
                <c:pt idx="45">
                  <c:v>1817</c:v>
                </c:pt>
                <c:pt idx="46">
                  <c:v>1818</c:v>
                </c:pt>
                <c:pt idx="47">
                  <c:v>1819</c:v>
                </c:pt>
                <c:pt idx="48">
                  <c:v>1820</c:v>
                </c:pt>
                <c:pt idx="49">
                  <c:v>1821</c:v>
                </c:pt>
                <c:pt idx="50">
                  <c:v>1822</c:v>
                </c:pt>
                <c:pt idx="51">
                  <c:v>1823</c:v>
                </c:pt>
                <c:pt idx="52">
                  <c:v>1824</c:v>
                </c:pt>
                <c:pt idx="53">
                  <c:v>1825</c:v>
                </c:pt>
                <c:pt idx="54">
                  <c:v>1826</c:v>
                </c:pt>
                <c:pt idx="55">
                  <c:v>1827</c:v>
                </c:pt>
                <c:pt idx="56">
                  <c:v>1828</c:v>
                </c:pt>
                <c:pt idx="57">
                  <c:v>1829</c:v>
                </c:pt>
                <c:pt idx="58">
                  <c:v>1830</c:v>
                </c:pt>
                <c:pt idx="59">
                  <c:v>1831</c:v>
                </c:pt>
                <c:pt idx="60">
                  <c:v>1832</c:v>
                </c:pt>
                <c:pt idx="61">
                  <c:v>1833</c:v>
                </c:pt>
                <c:pt idx="62">
                  <c:v>1834</c:v>
                </c:pt>
                <c:pt idx="63">
                  <c:v>1835</c:v>
                </c:pt>
                <c:pt idx="64">
                  <c:v>1836</c:v>
                </c:pt>
                <c:pt idx="65">
                  <c:v>1837</c:v>
                </c:pt>
                <c:pt idx="66">
                  <c:v>1838</c:v>
                </c:pt>
                <c:pt idx="67">
                  <c:v>1839</c:v>
                </c:pt>
                <c:pt idx="68">
                  <c:v>1840</c:v>
                </c:pt>
                <c:pt idx="69">
                  <c:v>1841</c:v>
                </c:pt>
              </c:strCache>
            </c:strRef>
          </c:cat>
          <c:val>
            <c:numRef>
              <c:f>Autoreg!$G$27:$G$96</c:f>
              <c:numCache>
                <c:formatCode>General</c:formatCode>
                <c:ptCount val="70"/>
                <c:pt idx="0">
                  <c:v>58.2811824214535</c:v>
                </c:pt>
                <c:pt idx="1">
                  <c:v>48.9247697214951</c:v>
                </c:pt>
                <c:pt idx="2">
                  <c:v>16.5994403278497</c:v>
                </c:pt>
                <c:pt idx="3">
                  <c:v>32.166816164091</c:v>
                </c:pt>
                <c:pt idx="4">
                  <c:v>1.41948337033777</c:v>
                </c:pt>
                <c:pt idx="5">
                  <c:v>35.9239216797367</c:v>
                </c:pt>
                <c:pt idx="6">
                  <c:v>127.483768479616</c:v>
                </c:pt>
                <c:pt idx="7">
                  <c:v>164.848364011698</c:v>
                </c:pt>
                <c:pt idx="8">
                  <c:v>82.1048728636677</c:v>
                </c:pt>
                <c:pt idx="9">
                  <c:v>46.0940368582374</c:v>
                </c:pt>
                <c:pt idx="10">
                  <c:v>49.6679765706272</c:v>
                </c:pt>
                <c:pt idx="11">
                  <c:v>19.4196295549985</c:v>
                </c:pt>
                <c:pt idx="12">
                  <c:v>18.9617150468589</c:v>
                </c:pt>
                <c:pt idx="13">
                  <c:v>11.0611884112888</c:v>
                </c:pt>
                <c:pt idx="14">
                  <c:v>39.4567901221417</c:v>
                </c:pt>
                <c:pt idx="15">
                  <c:v>112.201684984367</c:v>
                </c:pt>
                <c:pt idx="16">
                  <c:v>140.301450718119</c:v>
                </c:pt>
                <c:pt idx="17">
                  <c:v>105.481192433851</c:v>
                </c:pt>
                <c:pt idx="18">
                  <c:v>88.0305436589579</c:v>
                </c:pt>
                <c:pt idx="19">
                  <c:v>57.8432519110811</c:v>
                </c:pt>
                <c:pt idx="20">
                  <c:v>44.8623878670897</c:v>
                </c:pt>
                <c:pt idx="21">
                  <c:v>50.78805866238</c:v>
                </c:pt>
                <c:pt idx="22">
                  <c:v>37.4303193757681</c:v>
                </c:pt>
                <c:pt idx="23">
                  <c:v>37.9293051538925</c:v>
                </c:pt>
                <c:pt idx="24">
                  <c:v>14.1255987094454</c:v>
                </c:pt>
                <c:pt idx="25">
                  <c:v>20.7944763538678</c:v>
                </c:pt>
                <c:pt idx="26">
                  <c:v>10.2569262944047</c:v>
                </c:pt>
                <c:pt idx="27">
                  <c:v>14.2887805149341</c:v>
                </c:pt>
                <c:pt idx="28">
                  <c:v>19.8375760676039</c:v>
                </c:pt>
                <c:pt idx="29">
                  <c:v>27.5549368999181</c:v>
                </c:pt>
                <c:pt idx="30">
                  <c:v>46.4919993730757</c:v>
                </c:pt>
                <c:pt idx="31">
                  <c:v>54.4230536425218</c:v>
                </c:pt>
                <c:pt idx="32">
                  <c:v>42.0832699099258</c:v>
                </c:pt>
                <c:pt idx="33">
                  <c:v>50.4217270558683</c:v>
                </c:pt>
                <c:pt idx="34">
                  <c:v>38.6419843691487</c:v>
                </c:pt>
                <c:pt idx="35">
                  <c:v>23.2072627045201</c:v>
                </c:pt>
                <c:pt idx="36">
                  <c:v>7.65043050438771</c:v>
                </c:pt>
                <c:pt idx="37">
                  <c:v>17.1394973759589</c:v>
                </c:pt>
                <c:pt idx="38">
                  <c:v>10.1348157589009</c:v>
                </c:pt>
                <c:pt idx="39">
                  <c:v>11.4380636539094</c:v>
                </c:pt>
                <c:pt idx="40">
                  <c:v>14.1971976133062</c:v>
                </c:pt>
                <c:pt idx="41">
                  <c:v>19.0943692184717</c:v>
                </c:pt>
                <c:pt idx="42">
                  <c:v>26.1295784694057</c:v>
                </c:pt>
                <c:pt idx="43">
                  <c:v>24.144178993017</c:v>
                </c:pt>
                <c:pt idx="44">
                  <c:v>52.0713225596214</c:v>
                </c:pt>
                <c:pt idx="45">
                  <c:v>53.0892781136373</c:v>
                </c:pt>
                <c:pt idx="46">
                  <c:v>38.6114567352727</c:v>
                </c:pt>
                <c:pt idx="47">
                  <c:v>26.6790758791732</c:v>
                </c:pt>
                <c:pt idx="48">
                  <c:v>25.8137584945371</c:v>
                </c:pt>
                <c:pt idx="49">
                  <c:v>18.7480216097271</c:v>
                </c:pt>
                <c:pt idx="50">
                  <c:v>11.6517570910412</c:v>
                </c:pt>
                <c:pt idx="51">
                  <c:v>13.6066289335539</c:v>
                </c:pt>
                <c:pt idx="52">
                  <c:v>12.8634220844218</c:v>
                </c:pt>
                <c:pt idx="53">
                  <c:v>22.5967100270007</c:v>
                </c:pt>
                <c:pt idx="54">
                  <c:v>31.0572777084472</c:v>
                </c:pt>
                <c:pt idx="55">
                  <c:v>51.4196986121171</c:v>
                </c:pt>
                <c:pt idx="56">
                  <c:v>57.9864497188027</c:v>
                </c:pt>
                <c:pt idx="57">
                  <c:v>65.1742971391166</c:v>
                </c:pt>
                <c:pt idx="58">
                  <c:v>63.962632145736</c:v>
                </c:pt>
                <c:pt idx="59">
                  <c:v>66.1311974253806</c:v>
                </c:pt>
                <c:pt idx="60">
                  <c:v>31.321482777222</c:v>
                </c:pt>
                <c:pt idx="61">
                  <c:v>19.1143532162388</c:v>
                </c:pt>
                <c:pt idx="62">
                  <c:v>4.86076891111486</c:v>
                </c:pt>
                <c:pt idx="63">
                  <c:v>25.4779545219015</c:v>
                </c:pt>
                <c:pt idx="64">
                  <c:v>83.4397516670029</c:v>
                </c:pt>
                <c:pt idx="65">
                  <c:v>144.08908386764</c:v>
                </c:pt>
                <c:pt idx="66">
                  <c:v>122.066523824108</c:v>
                </c:pt>
                <c:pt idx="67">
                  <c:v>62.33302063975</c:v>
                </c:pt>
                <c:pt idx="68">
                  <c:v>62.4962024452388</c:v>
                </c:pt>
                <c:pt idx="69">
                  <c:v>42.0116710060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45277"/>
        <c:axId val="88218207"/>
      </c:lineChart>
      <c:catAx>
        <c:axId val="19145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8207"/>
        <c:crossesAt val="0"/>
        <c:auto val="1"/>
        <c:lblAlgn val="ctr"/>
        <c:lblOffset val="100"/>
        <c:noMultiLvlLbl val="0"/>
      </c:catAx>
      <c:valAx>
        <c:axId val="88218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52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587215648605"/>
          <c:y val="0.119553226696084"/>
          <c:w val="0.177138366152906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rol chart for forecast error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9537178535563"/>
          <c:y val="0.0896304467733039"/>
          <c:w val="0.967820809500939"/>
          <c:h val="0.8973386651958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reg!$B$25:$B$95</c:f>
              <c:strCache>
                <c:ptCount val="71"/>
                <c:pt idx="0">
                  <c:v>1770</c:v>
                </c:pt>
                <c:pt idx="1">
                  <c:v>1771</c:v>
                </c:pt>
                <c:pt idx="2">
                  <c:v>1772</c:v>
                </c:pt>
                <c:pt idx="3">
                  <c:v>1773</c:v>
                </c:pt>
                <c:pt idx="4">
                  <c:v>1774</c:v>
                </c:pt>
                <c:pt idx="5">
                  <c:v>1775</c:v>
                </c:pt>
                <c:pt idx="6">
                  <c:v>1776</c:v>
                </c:pt>
                <c:pt idx="7">
                  <c:v>1777</c:v>
                </c:pt>
                <c:pt idx="8">
                  <c:v>1778</c:v>
                </c:pt>
                <c:pt idx="9">
                  <c:v>1779</c:v>
                </c:pt>
                <c:pt idx="10">
                  <c:v>1780</c:v>
                </c:pt>
                <c:pt idx="11">
                  <c:v>1781</c:v>
                </c:pt>
                <c:pt idx="12">
                  <c:v>1782</c:v>
                </c:pt>
                <c:pt idx="13">
                  <c:v>1783</c:v>
                </c:pt>
                <c:pt idx="14">
                  <c:v>1784</c:v>
                </c:pt>
                <c:pt idx="15">
                  <c:v>1785</c:v>
                </c:pt>
                <c:pt idx="16">
                  <c:v>1786</c:v>
                </c:pt>
                <c:pt idx="17">
                  <c:v>1787</c:v>
                </c:pt>
                <c:pt idx="18">
                  <c:v>1788</c:v>
                </c:pt>
                <c:pt idx="19">
                  <c:v>1789</c:v>
                </c:pt>
                <c:pt idx="20">
                  <c:v>1790</c:v>
                </c:pt>
                <c:pt idx="21">
                  <c:v>1791</c:v>
                </c:pt>
                <c:pt idx="22">
                  <c:v>1792</c:v>
                </c:pt>
                <c:pt idx="23">
                  <c:v>1793</c:v>
                </c:pt>
                <c:pt idx="24">
                  <c:v>1794</c:v>
                </c:pt>
                <c:pt idx="25">
                  <c:v>1795</c:v>
                </c:pt>
                <c:pt idx="26">
                  <c:v>1796</c:v>
                </c:pt>
                <c:pt idx="27">
                  <c:v>1797</c:v>
                </c:pt>
                <c:pt idx="28">
                  <c:v>1798</c:v>
                </c:pt>
                <c:pt idx="29">
                  <c:v>1799</c:v>
                </c:pt>
                <c:pt idx="30">
                  <c:v>1800</c:v>
                </c:pt>
                <c:pt idx="31">
                  <c:v>1801</c:v>
                </c:pt>
                <c:pt idx="32">
                  <c:v>1802</c:v>
                </c:pt>
                <c:pt idx="33">
                  <c:v>1803</c:v>
                </c:pt>
                <c:pt idx="34">
                  <c:v>1804</c:v>
                </c:pt>
                <c:pt idx="35">
                  <c:v>1805</c:v>
                </c:pt>
                <c:pt idx="36">
                  <c:v>1806</c:v>
                </c:pt>
                <c:pt idx="37">
                  <c:v>1807</c:v>
                </c:pt>
                <c:pt idx="38">
                  <c:v>1808</c:v>
                </c:pt>
                <c:pt idx="39">
                  <c:v>1809</c:v>
                </c:pt>
                <c:pt idx="40">
                  <c:v>1810</c:v>
                </c:pt>
                <c:pt idx="41">
                  <c:v>1811</c:v>
                </c:pt>
                <c:pt idx="42">
                  <c:v>1812</c:v>
                </c:pt>
                <c:pt idx="43">
                  <c:v>1813</c:v>
                </c:pt>
                <c:pt idx="44">
                  <c:v>1814</c:v>
                </c:pt>
                <c:pt idx="45">
                  <c:v>1815</c:v>
                </c:pt>
                <c:pt idx="46">
                  <c:v>1816</c:v>
                </c:pt>
                <c:pt idx="47">
                  <c:v>1817</c:v>
                </c:pt>
                <c:pt idx="48">
                  <c:v>1818</c:v>
                </c:pt>
                <c:pt idx="49">
                  <c:v>1819</c:v>
                </c:pt>
                <c:pt idx="50">
                  <c:v>1820</c:v>
                </c:pt>
                <c:pt idx="51">
                  <c:v>1821</c:v>
                </c:pt>
                <c:pt idx="52">
                  <c:v>1822</c:v>
                </c:pt>
                <c:pt idx="53">
                  <c:v>1823</c:v>
                </c:pt>
                <c:pt idx="54">
                  <c:v>1824</c:v>
                </c:pt>
                <c:pt idx="55">
                  <c:v>1825</c:v>
                </c:pt>
                <c:pt idx="56">
                  <c:v>1826</c:v>
                </c:pt>
                <c:pt idx="57">
                  <c:v>1827</c:v>
                </c:pt>
                <c:pt idx="58">
                  <c:v>1828</c:v>
                </c:pt>
                <c:pt idx="59">
                  <c:v>1829</c:v>
                </c:pt>
                <c:pt idx="60">
                  <c:v>1830</c:v>
                </c:pt>
                <c:pt idx="61">
                  <c:v>1831</c:v>
                </c:pt>
                <c:pt idx="62">
                  <c:v>1832</c:v>
                </c:pt>
                <c:pt idx="63">
                  <c:v>1833</c:v>
                </c:pt>
                <c:pt idx="64">
                  <c:v>1834</c:v>
                </c:pt>
                <c:pt idx="65">
                  <c:v>1835</c:v>
                </c:pt>
                <c:pt idx="66">
                  <c:v>1836</c:v>
                </c:pt>
                <c:pt idx="67">
                  <c:v>1837</c:v>
                </c:pt>
                <c:pt idx="68">
                  <c:v>1838</c:v>
                </c:pt>
                <c:pt idx="69">
                  <c:v>1839</c:v>
                </c:pt>
                <c:pt idx="70">
                  <c:v>1840</c:v>
                </c:pt>
              </c:strCache>
            </c:strRef>
          </c:cat>
          <c:val>
            <c:numRef>
              <c:f>Autoreg!$H$25:$H$95</c:f>
              <c:numCache>
                <c:formatCode>General</c:formatCode>
                <c:ptCount val="71"/>
                <c:pt idx="2">
                  <c:v>7.71881757854646</c:v>
                </c:pt>
                <c:pt idx="3">
                  <c:v>-13.9247697214951</c:v>
                </c:pt>
                <c:pt idx="4">
                  <c:v>14.4005596721504</c:v>
                </c:pt>
                <c:pt idx="5">
                  <c:v>-25.166816164091</c:v>
                </c:pt>
                <c:pt idx="6">
                  <c:v>18.5805166296622</c:v>
                </c:pt>
                <c:pt idx="7">
                  <c:v>56.0760783202633</c:v>
                </c:pt>
                <c:pt idx="8">
                  <c:v>26.516231520384</c:v>
                </c:pt>
                <c:pt idx="9">
                  <c:v>-39.8483640116979</c:v>
                </c:pt>
                <c:pt idx="10">
                  <c:v>2.89512713633232</c:v>
                </c:pt>
                <c:pt idx="11">
                  <c:v>21.9059631417626</c:v>
                </c:pt>
                <c:pt idx="12">
                  <c:v>-11.6679765706272</c:v>
                </c:pt>
                <c:pt idx="13">
                  <c:v>3.58037044500153</c:v>
                </c:pt>
                <c:pt idx="14">
                  <c:v>-8.96171504685892</c:v>
                </c:pt>
                <c:pt idx="15">
                  <c:v>12.9388115887112</c:v>
                </c:pt>
                <c:pt idx="16">
                  <c:v>43.5432098778583</c:v>
                </c:pt>
                <c:pt idx="17">
                  <c:v>19.7983150156327</c:v>
                </c:pt>
                <c:pt idx="18">
                  <c:v>-9.30145071811865</c:v>
                </c:pt>
                <c:pt idx="19">
                  <c:v>12.5188075661488</c:v>
                </c:pt>
                <c:pt idx="20">
                  <c:v>1.96945634104208</c:v>
                </c:pt>
                <c:pt idx="21">
                  <c:v>9.15674808891895</c:v>
                </c:pt>
                <c:pt idx="22">
                  <c:v>15.1376121329103</c:v>
                </c:pt>
                <c:pt idx="23">
                  <c:v>-3.78805866237995</c:v>
                </c:pt>
                <c:pt idx="24">
                  <c:v>3.56968062423195</c:v>
                </c:pt>
                <c:pt idx="25">
                  <c:v>-16.9293051538925</c:v>
                </c:pt>
                <c:pt idx="26">
                  <c:v>1.87440129055459</c:v>
                </c:pt>
                <c:pt idx="27">
                  <c:v>-14.7944763538678</c:v>
                </c:pt>
                <c:pt idx="28">
                  <c:v>-6.25692629440473</c:v>
                </c:pt>
                <c:pt idx="29">
                  <c:v>-7.28878051493415</c:v>
                </c:pt>
                <c:pt idx="30">
                  <c:v>-5.83757606760387</c:v>
                </c:pt>
                <c:pt idx="31">
                  <c:v>3.44506310008187</c:v>
                </c:pt>
                <c:pt idx="32">
                  <c:v>-1.49199937307571</c:v>
                </c:pt>
                <c:pt idx="33">
                  <c:v>-11.4230536425218</c:v>
                </c:pt>
                <c:pt idx="34">
                  <c:v>5.91673009007424</c:v>
                </c:pt>
                <c:pt idx="35">
                  <c:v>-8.4217270558683</c:v>
                </c:pt>
                <c:pt idx="36">
                  <c:v>-10.6419843691487</c:v>
                </c:pt>
                <c:pt idx="37">
                  <c:v>-13.2072627045201</c:v>
                </c:pt>
                <c:pt idx="38">
                  <c:v>0.349569495612293</c:v>
                </c:pt>
                <c:pt idx="39">
                  <c:v>-15.1394973759589</c:v>
                </c:pt>
                <c:pt idx="40">
                  <c:v>-10.1348157589009</c:v>
                </c:pt>
                <c:pt idx="41">
                  <c:v>-10.4380636539094</c:v>
                </c:pt>
                <c:pt idx="42">
                  <c:v>-9.19719761330624</c:v>
                </c:pt>
                <c:pt idx="43">
                  <c:v>-7.0943692184717</c:v>
                </c:pt>
                <c:pt idx="44">
                  <c:v>-12.1295784694057</c:v>
                </c:pt>
                <c:pt idx="45">
                  <c:v>10.855821006983</c:v>
                </c:pt>
                <c:pt idx="46">
                  <c:v>-6.07132255962139</c:v>
                </c:pt>
                <c:pt idx="47">
                  <c:v>-12.0892781136373</c:v>
                </c:pt>
                <c:pt idx="48">
                  <c:v>-8.6114567352727</c:v>
                </c:pt>
                <c:pt idx="49">
                  <c:v>-2.67907587917319</c:v>
                </c:pt>
                <c:pt idx="50">
                  <c:v>-9.81375849453714</c:v>
                </c:pt>
                <c:pt idx="51">
                  <c:v>-11.7480216097271</c:v>
                </c:pt>
                <c:pt idx="52">
                  <c:v>-7.65175709104116</c:v>
                </c:pt>
                <c:pt idx="53">
                  <c:v>-11.6066289335539</c:v>
                </c:pt>
                <c:pt idx="54">
                  <c:v>-4.86342208442176</c:v>
                </c:pt>
                <c:pt idx="55">
                  <c:v>-5.59671002700074</c:v>
                </c:pt>
                <c:pt idx="56">
                  <c:v>4.94272229155283</c:v>
                </c:pt>
                <c:pt idx="57">
                  <c:v>-1.41969861211714</c:v>
                </c:pt>
                <c:pt idx="58">
                  <c:v>4.01355028119725</c:v>
                </c:pt>
                <c:pt idx="59">
                  <c:v>1.82570286088337</c:v>
                </c:pt>
                <c:pt idx="60">
                  <c:v>7.03736785426398</c:v>
                </c:pt>
                <c:pt idx="61">
                  <c:v>-18.1311974253806</c:v>
                </c:pt>
                <c:pt idx="62">
                  <c:v>-3.32148277722198</c:v>
                </c:pt>
                <c:pt idx="63">
                  <c:v>-11.1143532162388</c:v>
                </c:pt>
                <c:pt idx="64">
                  <c:v>8.13923108888514</c:v>
                </c:pt>
                <c:pt idx="65">
                  <c:v>31.5220454780985</c:v>
                </c:pt>
                <c:pt idx="66">
                  <c:v>38.5602483329971</c:v>
                </c:pt>
                <c:pt idx="67">
                  <c:v>-6.08908386764031</c:v>
                </c:pt>
                <c:pt idx="68">
                  <c:v>-19.0665238241084</c:v>
                </c:pt>
                <c:pt idx="69">
                  <c:v>23.66697936025</c:v>
                </c:pt>
                <c:pt idx="70">
                  <c:v>0.5037975547612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reg!$B$25:$B$95</c:f>
              <c:strCache>
                <c:ptCount val="71"/>
                <c:pt idx="0">
                  <c:v>1770</c:v>
                </c:pt>
                <c:pt idx="1">
                  <c:v>1771</c:v>
                </c:pt>
                <c:pt idx="2">
                  <c:v>1772</c:v>
                </c:pt>
                <c:pt idx="3">
                  <c:v>1773</c:v>
                </c:pt>
                <c:pt idx="4">
                  <c:v>1774</c:v>
                </c:pt>
                <c:pt idx="5">
                  <c:v>1775</c:v>
                </c:pt>
                <c:pt idx="6">
                  <c:v>1776</c:v>
                </c:pt>
                <c:pt idx="7">
                  <c:v>1777</c:v>
                </c:pt>
                <c:pt idx="8">
                  <c:v>1778</c:v>
                </c:pt>
                <c:pt idx="9">
                  <c:v>1779</c:v>
                </c:pt>
                <c:pt idx="10">
                  <c:v>1780</c:v>
                </c:pt>
                <c:pt idx="11">
                  <c:v>1781</c:v>
                </c:pt>
                <c:pt idx="12">
                  <c:v>1782</c:v>
                </c:pt>
                <c:pt idx="13">
                  <c:v>1783</c:v>
                </c:pt>
                <c:pt idx="14">
                  <c:v>1784</c:v>
                </c:pt>
                <c:pt idx="15">
                  <c:v>1785</c:v>
                </c:pt>
                <c:pt idx="16">
                  <c:v>1786</c:v>
                </c:pt>
                <c:pt idx="17">
                  <c:v>1787</c:v>
                </c:pt>
                <c:pt idx="18">
                  <c:v>1788</c:v>
                </c:pt>
                <c:pt idx="19">
                  <c:v>1789</c:v>
                </c:pt>
                <c:pt idx="20">
                  <c:v>1790</c:v>
                </c:pt>
                <c:pt idx="21">
                  <c:v>1791</c:v>
                </c:pt>
                <c:pt idx="22">
                  <c:v>1792</c:v>
                </c:pt>
                <c:pt idx="23">
                  <c:v>1793</c:v>
                </c:pt>
                <c:pt idx="24">
                  <c:v>1794</c:v>
                </c:pt>
                <c:pt idx="25">
                  <c:v>1795</c:v>
                </c:pt>
                <c:pt idx="26">
                  <c:v>1796</c:v>
                </c:pt>
                <c:pt idx="27">
                  <c:v>1797</c:v>
                </c:pt>
                <c:pt idx="28">
                  <c:v>1798</c:v>
                </c:pt>
                <c:pt idx="29">
                  <c:v>1799</c:v>
                </c:pt>
                <c:pt idx="30">
                  <c:v>1800</c:v>
                </c:pt>
                <c:pt idx="31">
                  <c:v>1801</c:v>
                </c:pt>
                <c:pt idx="32">
                  <c:v>1802</c:v>
                </c:pt>
                <c:pt idx="33">
                  <c:v>1803</c:v>
                </c:pt>
                <c:pt idx="34">
                  <c:v>1804</c:v>
                </c:pt>
                <c:pt idx="35">
                  <c:v>1805</c:v>
                </c:pt>
                <c:pt idx="36">
                  <c:v>1806</c:v>
                </c:pt>
                <c:pt idx="37">
                  <c:v>1807</c:v>
                </c:pt>
                <c:pt idx="38">
                  <c:v>1808</c:v>
                </c:pt>
                <c:pt idx="39">
                  <c:v>1809</c:v>
                </c:pt>
                <c:pt idx="40">
                  <c:v>1810</c:v>
                </c:pt>
                <c:pt idx="41">
                  <c:v>1811</c:v>
                </c:pt>
                <c:pt idx="42">
                  <c:v>1812</c:v>
                </c:pt>
                <c:pt idx="43">
                  <c:v>1813</c:v>
                </c:pt>
                <c:pt idx="44">
                  <c:v>1814</c:v>
                </c:pt>
                <c:pt idx="45">
                  <c:v>1815</c:v>
                </c:pt>
                <c:pt idx="46">
                  <c:v>1816</c:v>
                </c:pt>
                <c:pt idx="47">
                  <c:v>1817</c:v>
                </c:pt>
                <c:pt idx="48">
                  <c:v>1818</c:v>
                </c:pt>
                <c:pt idx="49">
                  <c:v>1819</c:v>
                </c:pt>
                <c:pt idx="50">
                  <c:v>1820</c:v>
                </c:pt>
                <c:pt idx="51">
                  <c:v>1821</c:v>
                </c:pt>
                <c:pt idx="52">
                  <c:v>1822</c:v>
                </c:pt>
                <c:pt idx="53">
                  <c:v>1823</c:v>
                </c:pt>
                <c:pt idx="54">
                  <c:v>1824</c:v>
                </c:pt>
                <c:pt idx="55">
                  <c:v>1825</c:v>
                </c:pt>
                <c:pt idx="56">
                  <c:v>1826</c:v>
                </c:pt>
                <c:pt idx="57">
                  <c:v>1827</c:v>
                </c:pt>
                <c:pt idx="58">
                  <c:v>1828</c:v>
                </c:pt>
                <c:pt idx="59">
                  <c:v>1829</c:v>
                </c:pt>
                <c:pt idx="60">
                  <c:v>1830</c:v>
                </c:pt>
                <c:pt idx="61">
                  <c:v>1831</c:v>
                </c:pt>
                <c:pt idx="62">
                  <c:v>1832</c:v>
                </c:pt>
                <c:pt idx="63">
                  <c:v>1833</c:v>
                </c:pt>
                <c:pt idx="64">
                  <c:v>1834</c:v>
                </c:pt>
                <c:pt idx="65">
                  <c:v>1835</c:v>
                </c:pt>
                <c:pt idx="66">
                  <c:v>1836</c:v>
                </c:pt>
                <c:pt idx="67">
                  <c:v>1837</c:v>
                </c:pt>
                <c:pt idx="68">
                  <c:v>1838</c:v>
                </c:pt>
                <c:pt idx="69">
                  <c:v>1839</c:v>
                </c:pt>
                <c:pt idx="70">
                  <c:v>1840</c:v>
                </c:pt>
              </c:strCache>
            </c:strRef>
          </c:cat>
          <c:val>
            <c:numRef>
              <c:f>Autoreg!$P$25:$P$95</c:f>
              <c:numCache>
                <c:formatCode>General</c:formatCode>
                <c:ptCount val="71"/>
                <c:pt idx="0">
                  <c:v>-47.7260346901969</c:v>
                </c:pt>
                <c:pt idx="1">
                  <c:v>-47.7260346901969</c:v>
                </c:pt>
                <c:pt idx="2">
                  <c:v>-47.7260346901969</c:v>
                </c:pt>
                <c:pt idx="3">
                  <c:v>-47.7260346901969</c:v>
                </c:pt>
                <c:pt idx="4">
                  <c:v>-47.7260346901969</c:v>
                </c:pt>
                <c:pt idx="5">
                  <c:v>-47.7260346901969</c:v>
                </c:pt>
                <c:pt idx="6">
                  <c:v>-47.7260346901969</c:v>
                </c:pt>
                <c:pt idx="7">
                  <c:v>-47.7260346901969</c:v>
                </c:pt>
                <c:pt idx="8">
                  <c:v>-47.7260346901969</c:v>
                </c:pt>
                <c:pt idx="9">
                  <c:v>-47.7260346901969</c:v>
                </c:pt>
                <c:pt idx="10">
                  <c:v>-47.7260346901969</c:v>
                </c:pt>
                <c:pt idx="11">
                  <c:v>-47.7260346901969</c:v>
                </c:pt>
                <c:pt idx="12">
                  <c:v>-47.7260346901969</c:v>
                </c:pt>
                <c:pt idx="13">
                  <c:v>-47.7260346901969</c:v>
                </c:pt>
                <c:pt idx="14">
                  <c:v>-47.7260346901969</c:v>
                </c:pt>
                <c:pt idx="15">
                  <c:v>-47.7260346901969</c:v>
                </c:pt>
                <c:pt idx="16">
                  <c:v>-47.7260346901969</c:v>
                </c:pt>
                <c:pt idx="17">
                  <c:v>-47.7260346901969</c:v>
                </c:pt>
                <c:pt idx="18">
                  <c:v>-47.7260346901969</c:v>
                </c:pt>
                <c:pt idx="19">
                  <c:v>-47.7260346901969</c:v>
                </c:pt>
                <c:pt idx="20">
                  <c:v>-47.7260346901969</c:v>
                </c:pt>
                <c:pt idx="21">
                  <c:v>-47.7260346901969</c:v>
                </c:pt>
                <c:pt idx="22">
                  <c:v>-47.7260346901969</c:v>
                </c:pt>
                <c:pt idx="23">
                  <c:v>-47.7260346901969</c:v>
                </c:pt>
                <c:pt idx="24">
                  <c:v>-47.7260346901969</c:v>
                </c:pt>
                <c:pt idx="25">
                  <c:v>-47.7260346901969</c:v>
                </c:pt>
                <c:pt idx="26">
                  <c:v>-47.7260346901969</c:v>
                </c:pt>
                <c:pt idx="27">
                  <c:v>-47.7260346901969</c:v>
                </c:pt>
                <c:pt idx="28">
                  <c:v>-47.7260346901969</c:v>
                </c:pt>
                <c:pt idx="29">
                  <c:v>-47.7260346901969</c:v>
                </c:pt>
                <c:pt idx="30">
                  <c:v>-47.7260346901969</c:v>
                </c:pt>
                <c:pt idx="31">
                  <c:v>-47.7260346901969</c:v>
                </c:pt>
                <c:pt idx="32">
                  <c:v>-47.7260346901969</c:v>
                </c:pt>
                <c:pt idx="33">
                  <c:v>-47.7260346901969</c:v>
                </c:pt>
                <c:pt idx="34">
                  <c:v>-47.7260346901969</c:v>
                </c:pt>
                <c:pt idx="35">
                  <c:v>-47.7260346901969</c:v>
                </c:pt>
                <c:pt idx="36">
                  <c:v>-47.7260346901969</c:v>
                </c:pt>
                <c:pt idx="37">
                  <c:v>-47.7260346901969</c:v>
                </c:pt>
                <c:pt idx="38">
                  <c:v>-47.7260346901969</c:v>
                </c:pt>
                <c:pt idx="39">
                  <c:v>-47.7260346901969</c:v>
                </c:pt>
                <c:pt idx="40">
                  <c:v>-47.7260346901969</c:v>
                </c:pt>
                <c:pt idx="41">
                  <c:v>-47.7260346901969</c:v>
                </c:pt>
                <c:pt idx="42">
                  <c:v>-47.7260346901969</c:v>
                </c:pt>
                <c:pt idx="43">
                  <c:v>-47.7260346901969</c:v>
                </c:pt>
                <c:pt idx="44">
                  <c:v>-47.7260346901969</c:v>
                </c:pt>
                <c:pt idx="45">
                  <c:v>-47.7260346901969</c:v>
                </c:pt>
                <c:pt idx="46">
                  <c:v>-47.7260346901969</c:v>
                </c:pt>
                <c:pt idx="47">
                  <c:v>-47.7260346901969</c:v>
                </c:pt>
                <c:pt idx="48">
                  <c:v>-47.7260346901969</c:v>
                </c:pt>
                <c:pt idx="49">
                  <c:v>-47.7260346901969</c:v>
                </c:pt>
                <c:pt idx="50">
                  <c:v>-47.7260346901969</c:v>
                </c:pt>
                <c:pt idx="51">
                  <c:v>-47.7260346901969</c:v>
                </c:pt>
                <c:pt idx="52">
                  <c:v>-47.7260346901969</c:v>
                </c:pt>
                <c:pt idx="53">
                  <c:v>-47.7260346901969</c:v>
                </c:pt>
                <c:pt idx="54">
                  <c:v>-47.7260346901969</c:v>
                </c:pt>
                <c:pt idx="55">
                  <c:v>-47.7260346901969</c:v>
                </c:pt>
                <c:pt idx="56">
                  <c:v>-47.7260346901969</c:v>
                </c:pt>
                <c:pt idx="57">
                  <c:v>-47.7260346901969</c:v>
                </c:pt>
                <c:pt idx="58">
                  <c:v>-47.7260346901969</c:v>
                </c:pt>
                <c:pt idx="59">
                  <c:v>-47.7260346901969</c:v>
                </c:pt>
                <c:pt idx="60">
                  <c:v>-47.7260346901969</c:v>
                </c:pt>
                <c:pt idx="61">
                  <c:v>-47.7260346901969</c:v>
                </c:pt>
                <c:pt idx="62">
                  <c:v>-47.7260346901969</c:v>
                </c:pt>
                <c:pt idx="63">
                  <c:v>-47.7260346901969</c:v>
                </c:pt>
                <c:pt idx="64">
                  <c:v>-47.7260346901969</c:v>
                </c:pt>
                <c:pt idx="65">
                  <c:v>-47.7260346901969</c:v>
                </c:pt>
                <c:pt idx="66">
                  <c:v>-47.7260346901969</c:v>
                </c:pt>
                <c:pt idx="67">
                  <c:v>-47.7260346901969</c:v>
                </c:pt>
                <c:pt idx="68">
                  <c:v>-47.7260346901969</c:v>
                </c:pt>
                <c:pt idx="69">
                  <c:v>-47.7260346901969</c:v>
                </c:pt>
                <c:pt idx="70">
                  <c:v>-47.72603469019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reg!$B$25:$B$95</c:f>
              <c:strCache>
                <c:ptCount val="71"/>
                <c:pt idx="0">
                  <c:v>1770</c:v>
                </c:pt>
                <c:pt idx="1">
                  <c:v>1771</c:v>
                </c:pt>
                <c:pt idx="2">
                  <c:v>1772</c:v>
                </c:pt>
                <c:pt idx="3">
                  <c:v>1773</c:v>
                </c:pt>
                <c:pt idx="4">
                  <c:v>1774</c:v>
                </c:pt>
                <c:pt idx="5">
                  <c:v>1775</c:v>
                </c:pt>
                <c:pt idx="6">
                  <c:v>1776</c:v>
                </c:pt>
                <c:pt idx="7">
                  <c:v>1777</c:v>
                </c:pt>
                <c:pt idx="8">
                  <c:v>1778</c:v>
                </c:pt>
                <c:pt idx="9">
                  <c:v>1779</c:v>
                </c:pt>
                <c:pt idx="10">
                  <c:v>1780</c:v>
                </c:pt>
                <c:pt idx="11">
                  <c:v>1781</c:v>
                </c:pt>
                <c:pt idx="12">
                  <c:v>1782</c:v>
                </c:pt>
                <c:pt idx="13">
                  <c:v>1783</c:v>
                </c:pt>
                <c:pt idx="14">
                  <c:v>1784</c:v>
                </c:pt>
                <c:pt idx="15">
                  <c:v>1785</c:v>
                </c:pt>
                <c:pt idx="16">
                  <c:v>1786</c:v>
                </c:pt>
                <c:pt idx="17">
                  <c:v>1787</c:v>
                </c:pt>
                <c:pt idx="18">
                  <c:v>1788</c:v>
                </c:pt>
                <c:pt idx="19">
                  <c:v>1789</c:v>
                </c:pt>
                <c:pt idx="20">
                  <c:v>1790</c:v>
                </c:pt>
                <c:pt idx="21">
                  <c:v>1791</c:v>
                </c:pt>
                <c:pt idx="22">
                  <c:v>1792</c:v>
                </c:pt>
                <c:pt idx="23">
                  <c:v>1793</c:v>
                </c:pt>
                <c:pt idx="24">
                  <c:v>1794</c:v>
                </c:pt>
                <c:pt idx="25">
                  <c:v>1795</c:v>
                </c:pt>
                <c:pt idx="26">
                  <c:v>1796</c:v>
                </c:pt>
                <c:pt idx="27">
                  <c:v>1797</c:v>
                </c:pt>
                <c:pt idx="28">
                  <c:v>1798</c:v>
                </c:pt>
                <c:pt idx="29">
                  <c:v>1799</c:v>
                </c:pt>
                <c:pt idx="30">
                  <c:v>1800</c:v>
                </c:pt>
                <c:pt idx="31">
                  <c:v>1801</c:v>
                </c:pt>
                <c:pt idx="32">
                  <c:v>1802</c:v>
                </c:pt>
                <c:pt idx="33">
                  <c:v>1803</c:v>
                </c:pt>
                <c:pt idx="34">
                  <c:v>1804</c:v>
                </c:pt>
                <c:pt idx="35">
                  <c:v>1805</c:v>
                </c:pt>
                <c:pt idx="36">
                  <c:v>1806</c:v>
                </c:pt>
                <c:pt idx="37">
                  <c:v>1807</c:v>
                </c:pt>
                <c:pt idx="38">
                  <c:v>1808</c:v>
                </c:pt>
                <c:pt idx="39">
                  <c:v>1809</c:v>
                </c:pt>
                <c:pt idx="40">
                  <c:v>1810</c:v>
                </c:pt>
                <c:pt idx="41">
                  <c:v>1811</c:v>
                </c:pt>
                <c:pt idx="42">
                  <c:v>1812</c:v>
                </c:pt>
                <c:pt idx="43">
                  <c:v>1813</c:v>
                </c:pt>
                <c:pt idx="44">
                  <c:v>1814</c:v>
                </c:pt>
                <c:pt idx="45">
                  <c:v>1815</c:v>
                </c:pt>
                <c:pt idx="46">
                  <c:v>1816</c:v>
                </c:pt>
                <c:pt idx="47">
                  <c:v>1817</c:v>
                </c:pt>
                <c:pt idx="48">
                  <c:v>1818</c:v>
                </c:pt>
                <c:pt idx="49">
                  <c:v>1819</c:v>
                </c:pt>
                <c:pt idx="50">
                  <c:v>1820</c:v>
                </c:pt>
                <c:pt idx="51">
                  <c:v>1821</c:v>
                </c:pt>
                <c:pt idx="52">
                  <c:v>1822</c:v>
                </c:pt>
                <c:pt idx="53">
                  <c:v>1823</c:v>
                </c:pt>
                <c:pt idx="54">
                  <c:v>1824</c:v>
                </c:pt>
                <c:pt idx="55">
                  <c:v>1825</c:v>
                </c:pt>
                <c:pt idx="56">
                  <c:v>1826</c:v>
                </c:pt>
                <c:pt idx="57">
                  <c:v>1827</c:v>
                </c:pt>
                <c:pt idx="58">
                  <c:v>1828</c:v>
                </c:pt>
                <c:pt idx="59">
                  <c:v>1829</c:v>
                </c:pt>
                <c:pt idx="60">
                  <c:v>1830</c:v>
                </c:pt>
                <c:pt idx="61">
                  <c:v>1831</c:v>
                </c:pt>
                <c:pt idx="62">
                  <c:v>1832</c:v>
                </c:pt>
                <c:pt idx="63">
                  <c:v>1833</c:v>
                </c:pt>
                <c:pt idx="64">
                  <c:v>1834</c:v>
                </c:pt>
                <c:pt idx="65">
                  <c:v>1835</c:v>
                </c:pt>
                <c:pt idx="66">
                  <c:v>1836</c:v>
                </c:pt>
                <c:pt idx="67">
                  <c:v>1837</c:v>
                </c:pt>
                <c:pt idx="68">
                  <c:v>1838</c:v>
                </c:pt>
                <c:pt idx="69">
                  <c:v>1839</c:v>
                </c:pt>
                <c:pt idx="70">
                  <c:v>1840</c:v>
                </c:pt>
              </c:strCache>
            </c:strRef>
          </c:cat>
          <c:val>
            <c:numRef>
              <c:f>Autoreg!$Q$25:$Q$95</c:f>
              <c:numCache>
                <c:formatCode>General</c:formatCode>
                <c:ptCount val="71"/>
                <c:pt idx="0">
                  <c:v>47.7260346901969</c:v>
                </c:pt>
                <c:pt idx="1">
                  <c:v>47.7260346901969</c:v>
                </c:pt>
                <c:pt idx="2">
                  <c:v>47.7260346901969</c:v>
                </c:pt>
                <c:pt idx="3">
                  <c:v>47.7260346901969</c:v>
                </c:pt>
                <c:pt idx="4">
                  <c:v>47.7260346901969</c:v>
                </c:pt>
                <c:pt idx="5">
                  <c:v>47.7260346901969</c:v>
                </c:pt>
                <c:pt idx="6">
                  <c:v>47.7260346901969</c:v>
                </c:pt>
                <c:pt idx="7">
                  <c:v>47.7260346901969</c:v>
                </c:pt>
                <c:pt idx="8">
                  <c:v>47.7260346901969</c:v>
                </c:pt>
                <c:pt idx="9">
                  <c:v>47.7260346901969</c:v>
                </c:pt>
                <c:pt idx="10">
                  <c:v>47.7260346901969</c:v>
                </c:pt>
                <c:pt idx="11">
                  <c:v>47.7260346901969</c:v>
                </c:pt>
                <c:pt idx="12">
                  <c:v>47.7260346901969</c:v>
                </c:pt>
                <c:pt idx="13">
                  <c:v>47.7260346901969</c:v>
                </c:pt>
                <c:pt idx="14">
                  <c:v>47.7260346901969</c:v>
                </c:pt>
                <c:pt idx="15">
                  <c:v>47.7260346901969</c:v>
                </c:pt>
                <c:pt idx="16">
                  <c:v>47.7260346901969</c:v>
                </c:pt>
                <c:pt idx="17">
                  <c:v>47.7260346901969</c:v>
                </c:pt>
                <c:pt idx="18">
                  <c:v>47.7260346901969</c:v>
                </c:pt>
                <c:pt idx="19">
                  <c:v>47.7260346901969</c:v>
                </c:pt>
                <c:pt idx="20">
                  <c:v>47.7260346901969</c:v>
                </c:pt>
                <c:pt idx="21">
                  <c:v>47.7260346901969</c:v>
                </c:pt>
                <c:pt idx="22">
                  <c:v>47.7260346901969</c:v>
                </c:pt>
                <c:pt idx="23">
                  <c:v>47.7260346901969</c:v>
                </c:pt>
                <c:pt idx="24">
                  <c:v>47.7260346901969</c:v>
                </c:pt>
                <c:pt idx="25">
                  <c:v>47.7260346901969</c:v>
                </c:pt>
                <c:pt idx="26">
                  <c:v>47.7260346901969</c:v>
                </c:pt>
                <c:pt idx="27">
                  <c:v>47.7260346901969</c:v>
                </c:pt>
                <c:pt idx="28">
                  <c:v>47.7260346901969</c:v>
                </c:pt>
                <c:pt idx="29">
                  <c:v>47.7260346901969</c:v>
                </c:pt>
                <c:pt idx="30">
                  <c:v>47.7260346901969</c:v>
                </c:pt>
                <c:pt idx="31">
                  <c:v>47.7260346901969</c:v>
                </c:pt>
                <c:pt idx="32">
                  <c:v>47.7260346901969</c:v>
                </c:pt>
                <c:pt idx="33">
                  <c:v>47.7260346901969</c:v>
                </c:pt>
                <c:pt idx="34">
                  <c:v>47.7260346901969</c:v>
                </c:pt>
                <c:pt idx="35">
                  <c:v>47.7260346901969</c:v>
                </c:pt>
                <c:pt idx="36">
                  <c:v>47.7260346901969</c:v>
                </c:pt>
                <c:pt idx="37">
                  <c:v>47.7260346901969</c:v>
                </c:pt>
                <c:pt idx="38">
                  <c:v>47.7260346901969</c:v>
                </c:pt>
                <c:pt idx="39">
                  <c:v>47.7260346901969</c:v>
                </c:pt>
                <c:pt idx="40">
                  <c:v>47.7260346901969</c:v>
                </c:pt>
                <c:pt idx="41">
                  <c:v>47.7260346901969</c:v>
                </c:pt>
                <c:pt idx="42">
                  <c:v>47.7260346901969</c:v>
                </c:pt>
                <c:pt idx="43">
                  <c:v>47.7260346901969</c:v>
                </c:pt>
                <c:pt idx="44">
                  <c:v>47.7260346901969</c:v>
                </c:pt>
                <c:pt idx="45">
                  <c:v>47.7260346901969</c:v>
                </c:pt>
                <c:pt idx="46">
                  <c:v>47.7260346901969</c:v>
                </c:pt>
                <c:pt idx="47">
                  <c:v>47.7260346901969</c:v>
                </c:pt>
                <c:pt idx="48">
                  <c:v>47.7260346901969</c:v>
                </c:pt>
                <c:pt idx="49">
                  <c:v>47.7260346901969</c:v>
                </c:pt>
                <c:pt idx="50">
                  <c:v>47.7260346901969</c:v>
                </c:pt>
                <c:pt idx="51">
                  <c:v>47.7260346901969</c:v>
                </c:pt>
                <c:pt idx="52">
                  <c:v>47.7260346901969</c:v>
                </c:pt>
                <c:pt idx="53">
                  <c:v>47.7260346901969</c:v>
                </c:pt>
                <c:pt idx="54">
                  <c:v>47.7260346901969</c:v>
                </c:pt>
                <c:pt idx="55">
                  <c:v>47.7260346901969</c:v>
                </c:pt>
                <c:pt idx="56">
                  <c:v>47.7260346901969</c:v>
                </c:pt>
                <c:pt idx="57">
                  <c:v>47.7260346901969</c:v>
                </c:pt>
                <c:pt idx="58">
                  <c:v>47.7260346901969</c:v>
                </c:pt>
                <c:pt idx="59">
                  <c:v>47.7260346901969</c:v>
                </c:pt>
                <c:pt idx="60">
                  <c:v>47.7260346901969</c:v>
                </c:pt>
                <c:pt idx="61">
                  <c:v>47.7260346901969</c:v>
                </c:pt>
                <c:pt idx="62">
                  <c:v>47.7260346901969</c:v>
                </c:pt>
                <c:pt idx="63">
                  <c:v>47.7260346901969</c:v>
                </c:pt>
                <c:pt idx="64">
                  <c:v>47.7260346901969</c:v>
                </c:pt>
                <c:pt idx="65">
                  <c:v>47.7260346901969</c:v>
                </c:pt>
                <c:pt idx="66">
                  <c:v>47.7260346901969</c:v>
                </c:pt>
                <c:pt idx="67">
                  <c:v>47.7260346901969</c:v>
                </c:pt>
                <c:pt idx="68">
                  <c:v>47.7260346901969</c:v>
                </c:pt>
                <c:pt idx="69">
                  <c:v>47.7260346901969</c:v>
                </c:pt>
                <c:pt idx="70">
                  <c:v>47.7260346901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47044"/>
        <c:axId val="67832429"/>
      </c:lineChart>
      <c:catAx>
        <c:axId val="86547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2429"/>
        <c:crossesAt val="0"/>
        <c:auto val="1"/>
        <c:lblAlgn val="ctr"/>
        <c:lblOffset val="100"/>
        <c:noMultiLvlLbl val="0"/>
      </c:catAx>
      <c:valAx>
        <c:axId val="67832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70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3.41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15.7"/>
    <col collapsed="false" customWidth="true" hidden="false" outlineLevel="0" max="9" min="9" style="0" width="12.85"/>
    <col collapsed="false" customWidth="true" hidden="false" outlineLevel="0" max="15" min="10" style="0" width="13.41"/>
    <col collapsed="false" customWidth="true" hidden="false" outlineLevel="0" max="16" min="16" style="0" width="18.99"/>
    <col collapsed="false" customWidth="true" hidden="false" outlineLevel="0" max="17" min="17" style="0" width="12.7"/>
    <col collapsed="false" customWidth="true" hidden="false" outlineLevel="0" max="18" min="18" style="0" width="14.99"/>
    <col collapsed="false" customWidth="true" hidden="false" outlineLevel="0" max="19" min="19" style="0" width="14.28"/>
    <col collapsed="false" customWidth="true" hidden="false" outlineLevel="0" max="21" min="20" style="0" width="12.7"/>
    <col collapsed="false" customWidth="true" hidden="false" outlineLevel="0" max="22" min="22" style="0" width="15.13"/>
    <col collapsed="false" customWidth="true" hidden="false" outlineLevel="0" max="23" min="23" style="0" width="15.7"/>
    <col collapsed="false" customWidth="true" hidden="false" outlineLevel="0" max="24" min="24" style="0" width="14.14"/>
    <col collapsed="false" customWidth="true" hidden="false" outlineLevel="0" max="25" min="25" style="0" width="15.41"/>
  </cols>
  <sheetData>
    <row r="1" customFormat="false" ht="12.75" hidden="false" customHeight="false" outlineLevel="0" collapsed="false">
      <c r="A1" s="1" t="s">
        <v>0</v>
      </c>
      <c r="C1" s="1" t="s">
        <v>1</v>
      </c>
      <c r="G1" s="2" t="s">
        <v>2</v>
      </c>
      <c r="H1" s="3"/>
      <c r="I1" s="3"/>
      <c r="O1" s="0" t="s">
        <v>3</v>
      </c>
      <c r="AB1" s="4"/>
    </row>
    <row r="2" customFormat="false" ht="13.5" hidden="false" customHeight="false" outlineLevel="0" collapsed="false">
      <c r="A2" s="3" t="s">
        <v>4</v>
      </c>
      <c r="G2" s="2" t="s">
        <v>5</v>
      </c>
      <c r="H2" s="3"/>
      <c r="I2" s="5" t="n">
        <f aca="false">IF(C15=0,0,SQRT(I6))</f>
        <v>15.9086782300656</v>
      </c>
      <c r="AB2" s="4"/>
    </row>
    <row r="3" customFormat="false" ht="15.75" hidden="false" customHeight="false" outlineLevel="0" collapsed="false">
      <c r="A3" s="3" t="s">
        <v>6</v>
      </c>
      <c r="G3" s="2" t="s">
        <v>7</v>
      </c>
      <c r="H3" s="3"/>
      <c r="I3" s="5" t="n">
        <f aca="false">3*I2</f>
        <v>47.7260346901969</v>
      </c>
      <c r="O3" s="6" t="s">
        <v>8</v>
      </c>
      <c r="P3" s="6"/>
      <c r="AB3" s="4"/>
    </row>
    <row r="4" customFormat="false" ht="12.75" hidden="false" customHeight="false" outlineLevel="0" collapsed="false">
      <c r="A4" s="3" t="s">
        <v>9</v>
      </c>
      <c r="G4" s="1"/>
      <c r="H4" s="3"/>
      <c r="I4" s="5"/>
      <c r="O4" s="7" t="s">
        <v>10</v>
      </c>
      <c r="P4" s="7" t="n">
        <v>0.912876283787419</v>
      </c>
      <c r="AB4" s="4"/>
    </row>
    <row r="5" customFormat="false" ht="12.75" hidden="false" customHeight="false" outlineLevel="0" collapsed="false">
      <c r="A5" s="3" t="s">
        <v>11</v>
      </c>
      <c r="G5" s="2" t="s">
        <v>12</v>
      </c>
      <c r="H5" s="3"/>
      <c r="I5" s="5" t="n">
        <f aca="false">VLOOKUP($C$10,$S$25:$U$120,3)</f>
        <v>17462.9369689158</v>
      </c>
      <c r="O5" s="7" t="s">
        <v>13</v>
      </c>
      <c r="P5" s="7" t="n">
        <v>0.833343109501529</v>
      </c>
      <c r="AB5" s="4"/>
    </row>
    <row r="6" customFormat="false" ht="12.75" hidden="false" customHeight="false" outlineLevel="0" collapsed="false">
      <c r="A6" s="3" t="s">
        <v>14</v>
      </c>
      <c r="G6" s="2" t="s">
        <v>15</v>
      </c>
      <c r="H6" s="3"/>
      <c r="I6" s="8" t="n">
        <f aca="false">I5/($C$10-2)</f>
        <v>253.086043027765</v>
      </c>
      <c r="O6" s="7" t="s">
        <v>16</v>
      </c>
      <c r="P6" s="7" t="n">
        <v>0.828292900698545</v>
      </c>
      <c r="AB6" s="4"/>
    </row>
    <row r="7" customFormat="false" ht="12.75" hidden="false" customHeight="false" outlineLevel="0" collapsed="false">
      <c r="A7" s="3" t="s">
        <v>17</v>
      </c>
      <c r="E7" s="3"/>
      <c r="F7" s="9"/>
      <c r="G7" s="2" t="s">
        <v>18</v>
      </c>
      <c r="H7" s="3"/>
      <c r="I7" s="5" t="n">
        <f aca="false">VLOOKUP($C$15,$S$25:$U$120,3)</f>
        <v>17462.9369689158</v>
      </c>
      <c r="O7" s="7" t="s">
        <v>19</v>
      </c>
      <c r="P7" s="7" t="n">
        <v>16.2662212598526</v>
      </c>
      <c r="AB7" s="4"/>
    </row>
    <row r="8" customFormat="false" ht="13.5" hidden="false" customHeight="false" outlineLevel="0" collapsed="false">
      <c r="G8" s="2" t="s">
        <v>20</v>
      </c>
      <c r="H8" s="3"/>
      <c r="I8" s="5" t="n">
        <f aca="false">I7-I5</f>
        <v>0</v>
      </c>
      <c r="O8" s="10" t="s">
        <v>21</v>
      </c>
      <c r="P8" s="10" t="n">
        <v>69</v>
      </c>
      <c r="AB8" s="4"/>
    </row>
    <row r="9" customFormat="false" ht="12.75" hidden="false" customHeight="false" outlineLevel="0" collapsed="false">
      <c r="A9" s="2" t="s">
        <v>22</v>
      </c>
      <c r="B9" s="3"/>
      <c r="C9" s="3"/>
      <c r="G9" s="2" t="s">
        <v>23</v>
      </c>
      <c r="H9" s="3"/>
      <c r="I9" s="11" t="n">
        <f aca="false">$C$15-$C$10</f>
        <v>0</v>
      </c>
      <c r="AB9" s="4"/>
    </row>
    <row r="10" customFormat="false" ht="13.5" hidden="false" customHeight="false" outlineLevel="0" collapsed="false">
      <c r="A10" s="2" t="s">
        <v>24</v>
      </c>
      <c r="B10" s="3"/>
      <c r="C10" s="12" t="n">
        <v>71</v>
      </c>
      <c r="G10" s="2" t="s">
        <v>25</v>
      </c>
      <c r="H10" s="3"/>
      <c r="I10" s="5" t="n">
        <f aca="false">IF(I9=0,0,+I8/I9)</f>
        <v>0</v>
      </c>
      <c r="O10" s="0" t="s">
        <v>26</v>
      </c>
      <c r="AB10" s="4"/>
    </row>
    <row r="11" customFormat="false" ht="12.75" hidden="false" customHeight="false" outlineLevel="0" collapsed="false">
      <c r="A11" s="2" t="s">
        <v>27</v>
      </c>
      <c r="B11" s="3"/>
      <c r="C11" s="12" t="n">
        <v>72</v>
      </c>
      <c r="E11" s="13"/>
      <c r="G11" s="1"/>
      <c r="H11" s="3"/>
      <c r="I11" s="5"/>
      <c r="O11" s="6"/>
      <c r="P11" s="6" t="s">
        <v>28</v>
      </c>
      <c r="Q11" s="6" t="s">
        <v>29</v>
      </c>
      <c r="R11" s="6" t="s">
        <v>30</v>
      </c>
      <c r="S11" s="6" t="s">
        <v>31</v>
      </c>
      <c r="T11" s="6" t="s">
        <v>32</v>
      </c>
      <c r="AB11" s="4"/>
    </row>
    <row r="12" customFormat="false" ht="12.75" hidden="false" customHeight="false" outlineLevel="0" collapsed="false">
      <c r="E12" s="14"/>
      <c r="G12" s="2" t="s">
        <v>33</v>
      </c>
      <c r="H12" s="3"/>
      <c r="I12" s="5" t="n">
        <f aca="false">VLOOKUP($C$10,$S$25:$U$120,2)</f>
        <v>825.919071531506</v>
      </c>
      <c r="O12" s="7" t="s">
        <v>34</v>
      </c>
      <c r="P12" s="7" t="n">
        <v>2</v>
      </c>
      <c r="Q12" s="7" t="n">
        <v>87320.8311470263</v>
      </c>
      <c r="R12" s="7" t="n">
        <v>43660.4155735131</v>
      </c>
      <c r="S12" s="7" t="n">
        <v>165.011614769104</v>
      </c>
      <c r="T12" s="7" t="n">
        <v>2.09010477288584E-026</v>
      </c>
      <c r="AB12" s="4"/>
    </row>
    <row r="13" customFormat="false" ht="12.75" hidden="false" customHeight="false" outlineLevel="0" collapsed="false">
      <c r="G13" s="2" t="s">
        <v>35</v>
      </c>
      <c r="H13" s="3"/>
      <c r="I13" s="8" t="n">
        <f aca="false">I12/($C$10-2)</f>
        <v>11.9698416163986</v>
      </c>
      <c r="O13" s="7" t="s">
        <v>36</v>
      </c>
      <c r="P13" s="7" t="n">
        <v>66</v>
      </c>
      <c r="Q13" s="7" t="n">
        <v>17462.9369689158</v>
      </c>
      <c r="R13" s="7" t="n">
        <v>264.589954074481</v>
      </c>
      <c r="S13" s="7"/>
      <c r="T13" s="7"/>
      <c r="AB13" s="4"/>
    </row>
    <row r="14" customFormat="false" ht="13.5" hidden="false" customHeight="false" outlineLevel="0" collapsed="false">
      <c r="A14" s="2" t="s">
        <v>37</v>
      </c>
      <c r="B14" s="3"/>
      <c r="G14" s="2" t="s">
        <v>38</v>
      </c>
      <c r="H14" s="3"/>
      <c r="I14" s="5" t="n">
        <f aca="false">VLOOKUP($C$15,$S$25:$U$120,2)</f>
        <v>825.919071531506</v>
      </c>
      <c r="O14" s="10" t="s">
        <v>39</v>
      </c>
      <c r="P14" s="10" t="n">
        <v>68</v>
      </c>
      <c r="Q14" s="10" t="n">
        <v>104783.768115942</v>
      </c>
      <c r="R14" s="10"/>
      <c r="S14" s="10"/>
      <c r="T14" s="10"/>
      <c r="AB14" s="4"/>
    </row>
    <row r="15" customFormat="false" ht="13.5" hidden="false" customHeight="false" outlineLevel="0" collapsed="false">
      <c r="A15" s="2" t="s">
        <v>40</v>
      </c>
      <c r="B15" s="3"/>
      <c r="C15" s="15" t="n">
        <f aca="false">COUNT(C25:C120)</f>
        <v>71</v>
      </c>
      <c r="D15" s="15"/>
      <c r="G15" s="2" t="s">
        <v>41</v>
      </c>
      <c r="H15" s="3"/>
      <c r="I15" s="5" t="n">
        <f aca="false">I14-I12</f>
        <v>0</v>
      </c>
      <c r="AB15" s="4"/>
    </row>
    <row r="16" customFormat="false" ht="12.75" hidden="false" customHeight="false" outlineLevel="0" collapsed="false">
      <c r="A16" s="2" t="s">
        <v>42</v>
      </c>
      <c r="B16" s="3"/>
      <c r="C16" s="15" t="n">
        <f aca="false">VLOOKUP(C15,S25:W120,5)</f>
        <v>1</v>
      </c>
      <c r="D16" s="15"/>
      <c r="G16" s="2" t="s">
        <v>23</v>
      </c>
      <c r="H16" s="3"/>
      <c r="I16" s="11" t="n">
        <f aca="false">$C$15-$C$10</f>
        <v>0</v>
      </c>
      <c r="O16" s="6"/>
      <c r="P16" s="6" t="s">
        <v>43</v>
      </c>
      <c r="Q16" s="6" t="s">
        <v>19</v>
      </c>
      <c r="R16" s="6" t="s">
        <v>44</v>
      </c>
      <c r="S16" s="6" t="s">
        <v>45</v>
      </c>
      <c r="T16" s="6" t="s">
        <v>46</v>
      </c>
      <c r="U16" s="6" t="s">
        <v>47</v>
      </c>
      <c r="V16" s="6" t="s">
        <v>48</v>
      </c>
      <c r="W16" s="6" t="s">
        <v>49</v>
      </c>
      <c r="AB16" s="4"/>
    </row>
    <row r="17" customFormat="false" ht="12.75" hidden="false" customHeight="false" outlineLevel="0" collapsed="false">
      <c r="A17" s="2" t="s">
        <v>15</v>
      </c>
      <c r="B17" s="3"/>
      <c r="C17" s="16" t="n">
        <f aca="false">IF(C10=0,0,+I6)</f>
        <v>253.086043027765</v>
      </c>
      <c r="D17" s="16"/>
      <c r="G17" s="2" t="s">
        <v>50</v>
      </c>
      <c r="H17" s="3"/>
      <c r="I17" s="5" t="n">
        <f aca="false">IF(I16=0,0,+I15/I16)</f>
        <v>0</v>
      </c>
      <c r="O17" s="7" t="s">
        <v>51</v>
      </c>
      <c r="P17" s="7" t="n">
        <v>12.8023668166698</v>
      </c>
      <c r="Q17" s="7" t="n">
        <v>3.05835570616599</v>
      </c>
      <c r="R17" s="7" t="n">
        <v>4.18602937220769</v>
      </c>
      <c r="S17" s="7" t="n">
        <v>8.58113646043509E-005</v>
      </c>
      <c r="T17" s="7" t="n">
        <v>6.6961648424692</v>
      </c>
      <c r="U17" s="7" t="n">
        <v>18.9085687908704</v>
      </c>
      <c r="V17" s="7" t="n">
        <v>6.6961648424692</v>
      </c>
      <c r="W17" s="7" t="n">
        <v>18.9085687908704</v>
      </c>
      <c r="AB17" s="4"/>
    </row>
    <row r="18" customFormat="false" ht="12.75" hidden="false" customHeight="false" outlineLevel="0" collapsed="false">
      <c r="A18" s="2" t="s">
        <v>25</v>
      </c>
      <c r="B18" s="3"/>
      <c r="C18" s="16" t="n">
        <f aca="false">IF(C15=0,0,+I10)</f>
        <v>0</v>
      </c>
      <c r="D18" s="16"/>
      <c r="G18" s="2" t="s">
        <v>52</v>
      </c>
      <c r="H18" s="3"/>
      <c r="I18" s="11" t="n">
        <f aca="false">C11</f>
        <v>72</v>
      </c>
      <c r="O18" s="7" t="s">
        <v>53</v>
      </c>
      <c r="P18" s="7" t="n">
        <v>1.39483079663642</v>
      </c>
      <c r="Q18" s="7" t="n">
        <v>0.0898866786650443</v>
      </c>
      <c r="R18" s="7" t="n">
        <v>15.5176586492215</v>
      </c>
      <c r="S18" s="7" t="n">
        <v>1.04765520508454E-023</v>
      </c>
      <c r="T18" s="7" t="n">
        <v>1.21536631720643</v>
      </c>
      <c r="U18" s="7" t="n">
        <v>1.57429527606642</v>
      </c>
      <c r="V18" s="7" t="n">
        <v>1.21536631720643</v>
      </c>
      <c r="W18" s="7" t="n">
        <v>1.57429527606642</v>
      </c>
      <c r="AB18" s="4"/>
    </row>
    <row r="19" customFormat="false" ht="13.5" hidden="false" customHeight="false" outlineLevel="0" collapsed="false">
      <c r="A19" s="2" t="s">
        <v>35</v>
      </c>
      <c r="B19" s="3"/>
      <c r="C19" s="16" t="n">
        <f aca="false">IF(C10=0,0,+I13)</f>
        <v>11.9698416163986</v>
      </c>
      <c r="D19" s="16"/>
      <c r="O19" s="10" t="s">
        <v>54</v>
      </c>
      <c r="P19" s="10" t="n">
        <v>-0.682151581380226</v>
      </c>
      <c r="Q19" s="10" t="n">
        <v>0.0892764556253285</v>
      </c>
      <c r="R19" s="10" t="n">
        <v>-7.64089004880581</v>
      </c>
      <c r="S19" s="10" t="n">
        <v>1.16311474335044E-010</v>
      </c>
      <c r="T19" s="10" t="n">
        <v>-0.860397711642298</v>
      </c>
      <c r="U19" s="10" t="n">
        <v>-0.503905451118154</v>
      </c>
      <c r="V19" s="10" t="n">
        <v>-0.860397711642298</v>
      </c>
      <c r="W19" s="10" t="n">
        <v>-0.503905451118154</v>
      </c>
      <c r="AA19" s="4"/>
      <c r="AB19" s="4"/>
    </row>
    <row r="20" customFormat="false" ht="12.75" hidden="false" customHeight="false" outlineLevel="0" collapsed="false">
      <c r="A20" s="2" t="s">
        <v>50</v>
      </c>
      <c r="B20" s="3"/>
      <c r="C20" s="16" t="n">
        <f aca="false">IF(C15=0,0,+I17)</f>
        <v>0</v>
      </c>
      <c r="D20" s="16"/>
      <c r="AA20" s="4"/>
      <c r="AB20" s="4"/>
    </row>
    <row r="21" customFormat="false" ht="12.75" hidden="false" customHeight="false" outlineLevel="0" collapsed="false">
      <c r="G21" s="17"/>
      <c r="K21" s="18"/>
      <c r="L21" s="18"/>
      <c r="M21" s="18"/>
      <c r="N21" s="18"/>
      <c r="AA21" s="4"/>
      <c r="AB21" s="4"/>
    </row>
    <row r="22" customFormat="false" ht="12.75" hidden="false" customHeight="false" outlineLevel="0" collapsed="false">
      <c r="D22" s="19"/>
      <c r="K22" s="18"/>
      <c r="L22" s="18"/>
      <c r="AA22" s="4"/>
      <c r="AB22" s="4"/>
    </row>
    <row r="23" customFormat="false" ht="12.75" hidden="false" customHeight="false" outlineLevel="0" collapsed="false">
      <c r="E23" s="19"/>
      <c r="H23" s="13"/>
      <c r="K23" s="11"/>
      <c r="L23" s="11"/>
      <c r="P23" s="20" t="s">
        <v>55</v>
      </c>
      <c r="Q23" s="20"/>
      <c r="T23" s="21" t="s">
        <v>56</v>
      </c>
      <c r="U23" s="21" t="s">
        <v>57</v>
      </c>
      <c r="V23" s="18" t="s">
        <v>55</v>
      </c>
      <c r="W23" s="22" t="s">
        <v>57</v>
      </c>
      <c r="X23" s="4"/>
      <c r="Y23" s="4"/>
      <c r="Z23" s="4"/>
      <c r="AA23" s="4"/>
      <c r="AB23" s="4"/>
    </row>
    <row r="24" customFormat="false" ht="12.75" hidden="false" customHeight="false" outlineLevel="0" collapsed="false">
      <c r="B24" s="23" t="s">
        <v>58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3" t="s">
        <v>64</v>
      </c>
      <c r="I24" s="23" t="s">
        <v>65</v>
      </c>
      <c r="K24" s="11"/>
      <c r="L24" s="11"/>
      <c r="P24" s="23" t="s">
        <v>66</v>
      </c>
      <c r="Q24" s="23" t="s">
        <v>67</v>
      </c>
      <c r="S24" s="23" t="s">
        <v>68</v>
      </c>
      <c r="T24" s="21" t="s">
        <v>69</v>
      </c>
      <c r="U24" s="21" t="s">
        <v>70</v>
      </c>
      <c r="V24" s="18" t="s">
        <v>71</v>
      </c>
      <c r="W24" s="22" t="s">
        <v>72</v>
      </c>
      <c r="X24" s="4"/>
      <c r="Y24" s="4"/>
      <c r="Z24" s="4"/>
      <c r="AA24" s="4"/>
      <c r="AB24" s="4"/>
    </row>
    <row r="25" customFormat="false" ht="12.75" hidden="false" customHeight="false" outlineLevel="0" collapsed="false">
      <c r="A25" s="13" t="n">
        <v>1</v>
      </c>
      <c r="B25" s="24" t="n">
        <v>1770</v>
      </c>
      <c r="C25" s="25" t="n">
        <v>101</v>
      </c>
      <c r="E25" s="26"/>
      <c r="F25" s="26"/>
      <c r="G25" s="27"/>
      <c r="H25" s="27"/>
      <c r="I25" s="27"/>
      <c r="K25" s="11"/>
      <c r="L25" s="11"/>
      <c r="P25" s="28" t="n">
        <f aca="false">-$I$3</f>
        <v>-47.7260346901969</v>
      </c>
      <c r="Q25" s="28" t="n">
        <f aca="false">$I$3</f>
        <v>47.7260346901969</v>
      </c>
      <c r="S25" s="26" t="n">
        <v>1</v>
      </c>
      <c r="T25" s="29" t="n">
        <f aca="false">ABS(H25)</f>
        <v>0</v>
      </c>
      <c r="U25" s="29" t="n">
        <f aca="false">H25^2</f>
        <v>0</v>
      </c>
      <c r="V25" s="11" t="n">
        <f aca="false">IF(E25&gt;$C$15,0,IF(ABS(H25)&gt;=$I$3,1,0))</f>
        <v>0</v>
      </c>
      <c r="W25" s="4" t="n">
        <f aca="false">SUM($V$26:V26)</f>
        <v>0</v>
      </c>
      <c r="X25" s="4"/>
      <c r="Y25" s="4"/>
      <c r="Z25" s="4"/>
      <c r="AA25" s="4"/>
      <c r="AB25" s="4"/>
    </row>
    <row r="26" customFormat="false" ht="12.75" hidden="false" customHeight="false" outlineLevel="0" collapsed="false">
      <c r="A26" s="13" t="n">
        <v>2</v>
      </c>
      <c r="B26" s="24" t="n">
        <v>1771</v>
      </c>
      <c r="C26" s="25" t="n">
        <v>82</v>
      </c>
      <c r="E26" s="26"/>
      <c r="F26" s="26"/>
      <c r="G26" s="27"/>
      <c r="H26" s="27"/>
      <c r="I26" s="27"/>
      <c r="K26" s="11"/>
      <c r="L26" s="11"/>
      <c r="P26" s="28" t="n">
        <f aca="false">-$I$3</f>
        <v>-47.7260346901969</v>
      </c>
      <c r="Q26" s="28" t="n">
        <f aca="false">$I$3</f>
        <v>47.7260346901969</v>
      </c>
      <c r="S26" s="26" t="n">
        <v>2</v>
      </c>
      <c r="T26" s="29" t="n">
        <f aca="false">IF(A26&gt;$C$15,0,+T25+ABS(H26))</f>
        <v>0</v>
      </c>
      <c r="U26" s="29" t="n">
        <f aca="false">IF(A26&gt;$C$15,0,+U25+H26^2)</f>
        <v>0</v>
      </c>
      <c r="V26" s="11" t="n">
        <f aca="false">IF(A26&gt;$C$15,0,IF(ABS(H26)&gt;=$I$3,1,0))</f>
        <v>0</v>
      </c>
      <c r="W26" s="4" t="n">
        <f aca="false">SUM($V$26:V27)</f>
        <v>0</v>
      </c>
      <c r="X26" s="4"/>
      <c r="Y26" s="4"/>
      <c r="Z26" s="4"/>
      <c r="AA26" s="4"/>
      <c r="AB26" s="4"/>
    </row>
    <row r="27" customFormat="false" ht="12.75" hidden="false" customHeight="false" outlineLevel="0" collapsed="false">
      <c r="A27" s="13" t="n">
        <v>3</v>
      </c>
      <c r="B27" s="30" t="n">
        <v>1772</v>
      </c>
      <c r="C27" s="31" t="n">
        <v>66</v>
      </c>
      <c r="D27" s="32" t="n">
        <f aca="false">IF(C27="","",+C27)</f>
        <v>66</v>
      </c>
      <c r="E27" s="26" t="n">
        <f aca="false">IF(C26="","",C26)</f>
        <v>82</v>
      </c>
      <c r="F27" s="26" t="n">
        <f aca="false">IF(C25="","",C25)</f>
        <v>101</v>
      </c>
      <c r="G27" s="27" t="n">
        <f aca="false">IF(A27&gt;$C$11,NA(),$P$17+E27*$P$18+F27*$P$19)</f>
        <v>58.2811824214535</v>
      </c>
      <c r="H27" s="27" t="n">
        <f aca="false">IF(A27&gt;$C$15,NA(),C27-G27)</f>
        <v>7.71881757854646</v>
      </c>
      <c r="I27" s="27" t="n">
        <f aca="false">IF(A27&gt;$C$15,NA(),H27^2)</f>
        <v>59.5801448108779</v>
      </c>
      <c r="K27" s="11"/>
      <c r="L27" s="11"/>
      <c r="P27" s="28" t="n">
        <f aca="false">-$I$3</f>
        <v>-47.7260346901969</v>
      </c>
      <c r="Q27" s="28" t="n">
        <f aca="false">$I$3</f>
        <v>47.7260346901969</v>
      </c>
      <c r="S27" s="26" t="n">
        <v>3</v>
      </c>
      <c r="T27" s="29" t="n">
        <f aca="false">IF(A27&gt;$C$15,0,+T26+ABS(H27))</f>
        <v>7.71881757854646</v>
      </c>
      <c r="U27" s="29" t="n">
        <f aca="false">IF(A27&gt;$C$15,0,+U26+H27^2)</f>
        <v>59.5801448108779</v>
      </c>
      <c r="V27" s="11" t="n">
        <f aca="false">IF(A27&gt;$C$15,0,IF(ABS(H27)&gt;=$I$3,1,0))</f>
        <v>0</v>
      </c>
      <c r="W27" s="4" t="n">
        <f aca="false">SUM($V$26:V28)</f>
        <v>0</v>
      </c>
      <c r="X27" s="4"/>
      <c r="Y27" s="4"/>
      <c r="Z27" s="4"/>
      <c r="AA27" s="4"/>
      <c r="AB27" s="4"/>
    </row>
    <row r="28" customFormat="false" ht="12.75" hidden="false" customHeight="false" outlineLevel="0" collapsed="false">
      <c r="A28" s="13" t="n">
        <v>4</v>
      </c>
      <c r="B28" s="24" t="n">
        <v>1773</v>
      </c>
      <c r="C28" s="25" t="n">
        <v>35</v>
      </c>
      <c r="D28" s="32" t="n">
        <f aca="false">IF(C28="","",+C28)</f>
        <v>35</v>
      </c>
      <c r="E28" s="26" t="n">
        <f aca="false">IF(C27="","",C27)</f>
        <v>66</v>
      </c>
      <c r="F28" s="26" t="n">
        <f aca="false">IF(C26="","",C26)</f>
        <v>82</v>
      </c>
      <c r="G28" s="27" t="n">
        <f aca="false">IF(A28&gt;$C$11,NA(),$P$17+E28*$P$18+F28*$P$19)</f>
        <v>48.9247697214951</v>
      </c>
      <c r="H28" s="27" t="n">
        <f aca="false">IF(A28&gt;$C$15,NA(),C28-G28)</f>
        <v>-13.9247697214951</v>
      </c>
      <c r="I28" s="27" t="n">
        <f aca="false">IF(A28&gt;$C$15,NA(),H28^2)</f>
        <v>193.899211796666</v>
      </c>
      <c r="K28" s="11"/>
      <c r="L28" s="11"/>
      <c r="P28" s="28" t="n">
        <f aca="false">-$I$3</f>
        <v>-47.7260346901969</v>
      </c>
      <c r="Q28" s="28" t="n">
        <f aca="false">$I$3</f>
        <v>47.7260346901969</v>
      </c>
      <c r="S28" s="26" t="n">
        <v>4</v>
      </c>
      <c r="T28" s="29" t="n">
        <f aca="false">IF(A28&gt;$C$15,0,+T27+ABS(H28))</f>
        <v>21.6435873000415</v>
      </c>
      <c r="U28" s="29" t="n">
        <f aca="false">IF(A28&gt;$C$15,0,+U27+H28^2)</f>
        <v>253.479356607544</v>
      </c>
      <c r="V28" s="11" t="n">
        <f aca="false">IF(A28&gt;$C$15,0,IF(ABS(H28)&gt;=$I$3,1,0))</f>
        <v>0</v>
      </c>
      <c r="W28" s="4" t="n">
        <f aca="false">SUM($V$26:V29)</f>
        <v>0</v>
      </c>
      <c r="X28" s="4"/>
      <c r="Y28" s="4"/>
      <c r="Z28" s="4"/>
      <c r="AA28" s="4"/>
      <c r="AB28" s="4"/>
    </row>
    <row r="29" customFormat="false" ht="12.75" hidden="false" customHeight="false" outlineLevel="0" collapsed="false">
      <c r="A29" s="13" t="n">
        <v>5</v>
      </c>
      <c r="B29" s="24" t="n">
        <v>1774</v>
      </c>
      <c r="C29" s="25" t="n">
        <v>31</v>
      </c>
      <c r="D29" s="32" t="n">
        <f aca="false">IF(C29="","",+C29)</f>
        <v>31</v>
      </c>
      <c r="E29" s="26" t="n">
        <f aca="false">IF(C28="","",C28)</f>
        <v>35</v>
      </c>
      <c r="F29" s="26" t="n">
        <f aca="false">IF(C27="","",C27)</f>
        <v>66</v>
      </c>
      <c r="G29" s="27" t="n">
        <f aca="false">IF(A29&gt;$C$11,NA(),$P$17+E29*$P$18+F29*$P$19)</f>
        <v>16.5994403278497</v>
      </c>
      <c r="H29" s="27" t="n">
        <f aca="false">IF(A29&gt;$C$15,NA(),C29-G29)</f>
        <v>14.4005596721504</v>
      </c>
      <c r="I29" s="27" t="n">
        <f aca="false">IF(A29&gt;$C$15,NA(),H29^2)</f>
        <v>207.376118871163</v>
      </c>
      <c r="K29" s="11"/>
      <c r="L29" s="11"/>
      <c r="P29" s="28" t="n">
        <f aca="false">-$I$3</f>
        <v>-47.7260346901969</v>
      </c>
      <c r="Q29" s="28" t="n">
        <f aca="false">$I$3</f>
        <v>47.7260346901969</v>
      </c>
      <c r="S29" s="26" t="n">
        <v>5</v>
      </c>
      <c r="T29" s="29" t="n">
        <f aca="false">IF(A29&gt;$C$15,0,+T28+ABS(H29))</f>
        <v>36.0441469721919</v>
      </c>
      <c r="U29" s="29" t="n">
        <f aca="false">IF(A29&gt;$C$15,0,+U28+H29^2)</f>
        <v>460.855475478707</v>
      </c>
      <c r="V29" s="11" t="n">
        <f aca="false">IF(A29&gt;$C$15,0,IF(ABS(H29)&gt;=$I$3,1,0))</f>
        <v>0</v>
      </c>
      <c r="W29" s="4" t="n">
        <f aca="false">SUM($V$26:V30)</f>
        <v>0</v>
      </c>
      <c r="X29" s="4"/>
      <c r="Y29" s="4"/>
      <c r="Z29" s="4"/>
      <c r="AA29" s="4"/>
      <c r="AB29" s="4"/>
    </row>
    <row r="30" customFormat="false" ht="12.75" hidden="false" customHeight="false" outlineLevel="0" collapsed="false">
      <c r="A30" s="13" t="n">
        <v>6</v>
      </c>
      <c r="B30" s="24" t="n">
        <v>1775</v>
      </c>
      <c r="C30" s="25" t="n">
        <v>7</v>
      </c>
      <c r="D30" s="32" t="n">
        <f aca="false">IF(C30="","",+C30)</f>
        <v>7</v>
      </c>
      <c r="E30" s="26" t="n">
        <f aca="false">IF(C29="","",C29)</f>
        <v>31</v>
      </c>
      <c r="F30" s="26" t="n">
        <f aca="false">IF(C28="","",C28)</f>
        <v>35</v>
      </c>
      <c r="G30" s="27" t="n">
        <f aca="false">IF(A30&gt;$C$11,NA(),$P$17+E30*$P$18+F30*$P$19)</f>
        <v>32.166816164091</v>
      </c>
      <c r="H30" s="27" t="n">
        <f aca="false">IF(A30&gt;$C$15,NA(),C30-G30)</f>
        <v>-25.166816164091</v>
      </c>
      <c r="I30" s="27" t="n">
        <f aca="false">IF(A30&gt;$C$15,NA(),H30^2)</f>
        <v>633.368635837151</v>
      </c>
      <c r="K30" s="11"/>
      <c r="L30" s="11"/>
      <c r="P30" s="28" t="n">
        <f aca="false">-$I$3</f>
        <v>-47.7260346901969</v>
      </c>
      <c r="Q30" s="28" t="n">
        <f aca="false">$I$3</f>
        <v>47.7260346901969</v>
      </c>
      <c r="S30" s="26" t="n">
        <v>6</v>
      </c>
      <c r="T30" s="29" t="n">
        <f aca="false">IF(A30&gt;$C$15,0,+T29+ABS(H30))</f>
        <v>61.2109631362829</v>
      </c>
      <c r="U30" s="29" t="n">
        <f aca="false">IF(A30&gt;$C$15,0,+U29+H30^2)</f>
        <v>1094.22411131586</v>
      </c>
      <c r="V30" s="11" t="n">
        <f aca="false">IF(A30&gt;$C$15,0,IF(ABS(H30)&gt;=$I$3,1,0))</f>
        <v>0</v>
      </c>
      <c r="W30" s="4" t="n">
        <f aca="false">SUM($V$26:V31)</f>
        <v>0</v>
      </c>
      <c r="X30" s="4"/>
      <c r="Y30" s="4"/>
      <c r="Z30" s="4"/>
      <c r="AA30" s="4"/>
      <c r="AB30" s="4"/>
    </row>
    <row r="31" customFormat="false" ht="12.75" hidden="false" customHeight="false" outlineLevel="0" collapsed="false">
      <c r="A31" s="13" t="n">
        <v>7</v>
      </c>
      <c r="B31" s="24" t="n">
        <v>1776</v>
      </c>
      <c r="C31" s="25" t="n">
        <v>20</v>
      </c>
      <c r="D31" s="32" t="n">
        <f aca="false">IF(C31="","",+C31)</f>
        <v>20</v>
      </c>
      <c r="E31" s="26" t="n">
        <f aca="false">IF(C30="","",C30)</f>
        <v>7</v>
      </c>
      <c r="F31" s="26" t="n">
        <f aca="false">IF(C29="","",C29)</f>
        <v>31</v>
      </c>
      <c r="G31" s="27" t="n">
        <f aca="false">IF(A31&gt;$C$11,NA(),$P$17+E31*$P$18+F31*$P$19)</f>
        <v>1.41948337033777</v>
      </c>
      <c r="H31" s="27" t="n">
        <f aca="false">IF(A31&gt;$C$15,NA(),C31-G31)</f>
        <v>18.5805166296622</v>
      </c>
      <c r="I31" s="27" t="n">
        <f aca="false">IF(A31&gt;$C$15,NA(),H31^2)</f>
        <v>345.235598225155</v>
      </c>
      <c r="K31" s="11"/>
      <c r="L31" s="11"/>
      <c r="P31" s="28" t="n">
        <f aca="false">-$I$3</f>
        <v>-47.7260346901969</v>
      </c>
      <c r="Q31" s="28" t="n">
        <f aca="false">$I$3</f>
        <v>47.7260346901969</v>
      </c>
      <c r="S31" s="26" t="n">
        <v>7</v>
      </c>
      <c r="T31" s="29" t="n">
        <f aca="false">IF(A31&gt;$C$15,0,+T30+ABS(H31))</f>
        <v>79.7914797659451</v>
      </c>
      <c r="U31" s="29" t="n">
        <f aca="false">IF(A31&gt;$C$15,0,+U30+H31^2)</f>
        <v>1439.45970954101</v>
      </c>
      <c r="V31" s="11" t="n">
        <f aca="false">IF(A31&gt;$C$15,0,IF(ABS(H31)&gt;=$I$3,1,0))</f>
        <v>0</v>
      </c>
      <c r="W31" s="4" t="n">
        <f aca="false">SUM($V$26:V32)</f>
        <v>1</v>
      </c>
      <c r="X31" s="4"/>
      <c r="Y31" s="4"/>
      <c r="Z31" s="4"/>
      <c r="AA31" s="4"/>
      <c r="AB31" s="4"/>
    </row>
    <row r="32" customFormat="false" ht="12.75" hidden="false" customHeight="false" outlineLevel="0" collapsed="false">
      <c r="A32" s="13" t="n">
        <v>8</v>
      </c>
      <c r="B32" s="24" t="n">
        <v>1777</v>
      </c>
      <c r="C32" s="25" t="n">
        <v>92</v>
      </c>
      <c r="D32" s="32" t="n">
        <f aca="false">IF(C32="","",+C32)</f>
        <v>92</v>
      </c>
      <c r="E32" s="26" t="n">
        <f aca="false">IF(C31="","",C31)</f>
        <v>20</v>
      </c>
      <c r="F32" s="26" t="n">
        <f aca="false">IF(C30="","",C30)</f>
        <v>7</v>
      </c>
      <c r="G32" s="27" t="n">
        <f aca="false">IF(A32&gt;$C$11,NA(),$P$17+E32*$P$18+F32*$P$19)</f>
        <v>35.9239216797367</v>
      </c>
      <c r="H32" s="27" t="n">
        <f aca="false">IF(A32&gt;$C$15,NA(),C32-G32)</f>
        <v>56.0760783202633</v>
      </c>
      <c r="I32" s="27" t="n">
        <f aca="false">IF(A32&gt;$C$15,NA(),H32^2)</f>
        <v>3144.52655978031</v>
      </c>
      <c r="K32" s="11"/>
      <c r="L32" s="11"/>
      <c r="P32" s="28" t="n">
        <f aca="false">-$I$3</f>
        <v>-47.7260346901969</v>
      </c>
      <c r="Q32" s="28" t="n">
        <f aca="false">$I$3</f>
        <v>47.7260346901969</v>
      </c>
      <c r="S32" s="26" t="n">
        <v>8</v>
      </c>
      <c r="T32" s="29" t="n">
        <f aca="false">IF(A32&gt;$C$15,0,+T31+ABS(H32))</f>
        <v>135.867558086208</v>
      </c>
      <c r="U32" s="29" t="n">
        <f aca="false">IF(A32&gt;$C$15,0,+U31+H32^2)</f>
        <v>4583.98626932132</v>
      </c>
      <c r="V32" s="11" t="n">
        <f aca="false">IF(A32&gt;$C$15,0,IF(ABS(H32)&gt;=$I$3,1,0))</f>
        <v>1</v>
      </c>
      <c r="W32" s="4" t="n">
        <f aca="false">SUM($V$26:V33)</f>
        <v>1</v>
      </c>
      <c r="X32" s="4"/>
      <c r="Y32" s="4"/>
      <c r="Z32" s="4"/>
      <c r="AA32" s="4"/>
      <c r="AB32" s="4"/>
    </row>
    <row r="33" customFormat="false" ht="12.75" hidden="false" customHeight="false" outlineLevel="0" collapsed="false">
      <c r="A33" s="13" t="n">
        <v>9</v>
      </c>
      <c r="B33" s="24" t="n">
        <v>1778</v>
      </c>
      <c r="C33" s="25" t="n">
        <v>154</v>
      </c>
      <c r="D33" s="32" t="n">
        <f aca="false">IF(C33="","",+C33)</f>
        <v>154</v>
      </c>
      <c r="E33" s="26" t="n">
        <f aca="false">IF(C32="","",C32)</f>
        <v>92</v>
      </c>
      <c r="F33" s="26" t="n">
        <f aca="false">IF(C31="","",C31)</f>
        <v>20</v>
      </c>
      <c r="G33" s="27" t="n">
        <f aca="false">IF(A33&gt;$C$11,NA(),$P$17+E33*$P$18+F33*$P$19)</f>
        <v>127.483768479616</v>
      </c>
      <c r="H33" s="27" t="n">
        <f aca="false">IF(A33&gt;$C$15,NA(),C33-G33)</f>
        <v>26.516231520384</v>
      </c>
      <c r="I33" s="27" t="n">
        <f aca="false">IF(A33&gt;$C$15,NA(),H33^2)</f>
        <v>703.110534042604</v>
      </c>
      <c r="K33" s="11"/>
      <c r="L33" s="11"/>
      <c r="P33" s="28" t="n">
        <f aca="false">-$I$3</f>
        <v>-47.7260346901969</v>
      </c>
      <c r="Q33" s="28" t="n">
        <f aca="false">$I$3</f>
        <v>47.7260346901969</v>
      </c>
      <c r="S33" s="26" t="n">
        <v>9</v>
      </c>
      <c r="T33" s="29" t="n">
        <f aca="false">IF(A33&gt;$C$15,0,+T32+ABS(H33))</f>
        <v>162.383789606592</v>
      </c>
      <c r="U33" s="29" t="n">
        <f aca="false">IF(A33&gt;$C$15,0,+U32+H33^2)</f>
        <v>5287.09680336393</v>
      </c>
      <c r="V33" s="11" t="n">
        <f aca="false">IF(A33&gt;$C$15,0,IF(ABS(H33)&gt;=$I$3,1,0))</f>
        <v>0</v>
      </c>
      <c r="W33" s="4" t="n">
        <f aca="false">SUM($V$26:V34)</f>
        <v>1</v>
      </c>
      <c r="X33" s="4"/>
      <c r="Y33" s="4"/>
      <c r="Z33" s="4"/>
      <c r="AA33" s="4"/>
      <c r="AB33" s="4"/>
    </row>
    <row r="34" customFormat="false" ht="12.75" hidden="false" customHeight="false" outlineLevel="0" collapsed="false">
      <c r="A34" s="13" t="n">
        <v>10</v>
      </c>
      <c r="B34" s="24" t="n">
        <v>1779</v>
      </c>
      <c r="C34" s="25" t="n">
        <v>125</v>
      </c>
      <c r="D34" s="32" t="n">
        <f aca="false">IF(C34="","",+C34)</f>
        <v>125</v>
      </c>
      <c r="E34" s="26" t="n">
        <f aca="false">IF(C33="","",C33)</f>
        <v>154</v>
      </c>
      <c r="F34" s="26" t="n">
        <f aca="false">IF(C32="","",C32)</f>
        <v>92</v>
      </c>
      <c r="G34" s="27" t="n">
        <f aca="false">IF(A34&gt;$C$11,NA(),$P$17+E34*$P$18+F34*$P$19)</f>
        <v>164.848364011698</v>
      </c>
      <c r="H34" s="27" t="n">
        <f aca="false">IF(A34&gt;$C$15,NA(),C34-G34)</f>
        <v>-39.8483640116979</v>
      </c>
      <c r="I34" s="27" t="n">
        <f aca="false">IF(A34&gt;$C$15,NA(),H34^2)</f>
        <v>1587.89211440878</v>
      </c>
      <c r="K34" s="11"/>
      <c r="L34" s="11"/>
      <c r="P34" s="28" t="n">
        <f aca="false">-$I$3</f>
        <v>-47.7260346901969</v>
      </c>
      <c r="Q34" s="28" t="n">
        <f aca="false">$I$3</f>
        <v>47.7260346901969</v>
      </c>
      <c r="S34" s="26" t="n">
        <v>10</v>
      </c>
      <c r="T34" s="29" t="n">
        <f aca="false">IF(A34&gt;$C$15,0,+T33+ABS(H34))</f>
        <v>202.23215361829</v>
      </c>
      <c r="U34" s="29" t="n">
        <f aca="false">IF(A34&gt;$C$15,0,+U33+H34^2)</f>
        <v>6874.98891777271</v>
      </c>
      <c r="V34" s="11" t="n">
        <f aca="false">IF(A34&gt;$C$15,0,IF(ABS(H34)&gt;=$I$3,1,0))</f>
        <v>0</v>
      </c>
      <c r="W34" s="4" t="n">
        <f aca="false">SUM($V$26:V35)</f>
        <v>1</v>
      </c>
      <c r="X34" s="4"/>
      <c r="Y34" s="4"/>
      <c r="Z34" s="4"/>
      <c r="AA34" s="4"/>
      <c r="AB34" s="4"/>
    </row>
    <row r="35" customFormat="false" ht="12.75" hidden="false" customHeight="false" outlineLevel="0" collapsed="false">
      <c r="A35" s="13" t="n">
        <v>11</v>
      </c>
      <c r="B35" s="24" t="n">
        <v>1780</v>
      </c>
      <c r="C35" s="25" t="n">
        <v>85</v>
      </c>
      <c r="D35" s="32" t="n">
        <f aca="false">IF(C35="","",+C35)</f>
        <v>85</v>
      </c>
      <c r="E35" s="26" t="n">
        <f aca="false">IF(C34="","",C34)</f>
        <v>125</v>
      </c>
      <c r="F35" s="26" t="n">
        <f aca="false">IF(C33="","",C33)</f>
        <v>154</v>
      </c>
      <c r="G35" s="27" t="n">
        <f aca="false">IF(A35&gt;$C$11,NA(),$P$17+E35*$P$18+F35*$P$19)</f>
        <v>82.1048728636677</v>
      </c>
      <c r="H35" s="27" t="n">
        <f aca="false">IF(A35&gt;$C$15,NA(),C35-G35)</f>
        <v>2.89512713633232</v>
      </c>
      <c r="I35" s="27" t="n">
        <f aca="false">IF(A35&gt;$C$15,NA(),H35^2)</f>
        <v>8.38176113552778</v>
      </c>
      <c r="K35" s="11"/>
      <c r="L35" s="11"/>
      <c r="P35" s="28" t="n">
        <f aca="false">-$I$3</f>
        <v>-47.7260346901969</v>
      </c>
      <c r="Q35" s="28" t="n">
        <f aca="false">$I$3</f>
        <v>47.7260346901969</v>
      </c>
      <c r="S35" s="26" t="n">
        <v>11</v>
      </c>
      <c r="T35" s="29" t="n">
        <f aca="false">IF(A35&gt;$C$15,0,+T34+ABS(H35))</f>
        <v>205.127280754623</v>
      </c>
      <c r="U35" s="29" t="n">
        <f aca="false">IF(A35&gt;$C$15,0,+U34+H35^2)</f>
        <v>6883.37067890823</v>
      </c>
      <c r="V35" s="11" t="n">
        <f aca="false">IF(A35&gt;$C$15,0,IF(ABS(H35)&gt;=$I$3,1,0))</f>
        <v>0</v>
      </c>
      <c r="W35" s="4" t="n">
        <f aca="false">SUM($V$26:V36)</f>
        <v>1</v>
      </c>
      <c r="X35" s="4"/>
      <c r="Y35" s="4"/>
      <c r="Z35" s="4"/>
      <c r="AA35" s="4"/>
      <c r="AB35" s="4"/>
    </row>
    <row r="36" customFormat="false" ht="12.75" hidden="false" customHeight="false" outlineLevel="0" collapsed="false">
      <c r="A36" s="13" t="n">
        <v>12</v>
      </c>
      <c r="B36" s="24" t="n">
        <v>1781</v>
      </c>
      <c r="C36" s="25" t="n">
        <v>68</v>
      </c>
      <c r="D36" s="32" t="n">
        <f aca="false">IF(C36="","",+C36)</f>
        <v>68</v>
      </c>
      <c r="E36" s="26" t="n">
        <f aca="false">IF(C35="","",C35)</f>
        <v>85</v>
      </c>
      <c r="F36" s="26" t="n">
        <f aca="false">IF(C34="","",C34)</f>
        <v>125</v>
      </c>
      <c r="G36" s="27" t="n">
        <f aca="false">IF(A36&gt;$C$11,NA(),$P$17+E36*$P$18+F36*$P$19)</f>
        <v>46.0940368582374</v>
      </c>
      <c r="H36" s="27" t="n">
        <f aca="false">IF(A36&gt;$C$15,NA(),C36-G36)</f>
        <v>21.9059631417626</v>
      </c>
      <c r="I36" s="27" t="n">
        <f aca="false">IF(A36&gt;$C$15,NA(),H36^2)</f>
        <v>479.871221168263</v>
      </c>
      <c r="K36" s="11"/>
      <c r="L36" s="11"/>
      <c r="P36" s="28" t="n">
        <f aca="false">-$I$3</f>
        <v>-47.7260346901969</v>
      </c>
      <c r="Q36" s="28" t="n">
        <f aca="false">$I$3</f>
        <v>47.7260346901969</v>
      </c>
      <c r="S36" s="26" t="n">
        <v>12</v>
      </c>
      <c r="T36" s="29" t="n">
        <f aca="false">IF(A36&gt;$C$15,0,+T35+ABS(H36))</f>
        <v>227.033243896385</v>
      </c>
      <c r="U36" s="29" t="n">
        <f aca="false">IF(A36&gt;$C$15,0,+U35+H36^2)</f>
        <v>7363.2419000765</v>
      </c>
      <c r="V36" s="11" t="n">
        <f aca="false">IF(A36&gt;$C$15,0,IF(ABS(H36)&gt;=$I$3,1,0))</f>
        <v>0</v>
      </c>
      <c r="W36" s="4" t="n">
        <f aca="false">SUM($V$26:V37)</f>
        <v>1</v>
      </c>
      <c r="X36" s="4"/>
      <c r="Y36" s="4"/>
      <c r="Z36" s="4"/>
      <c r="AA36" s="4"/>
      <c r="AB36" s="4"/>
    </row>
    <row r="37" customFormat="false" ht="12.75" hidden="false" customHeight="false" outlineLevel="0" collapsed="false">
      <c r="A37" s="13" t="n">
        <v>13</v>
      </c>
      <c r="B37" s="24" t="n">
        <v>1782</v>
      </c>
      <c r="C37" s="25" t="n">
        <v>38</v>
      </c>
      <c r="D37" s="32" t="n">
        <f aca="false">IF(C37="","",+C37)</f>
        <v>38</v>
      </c>
      <c r="E37" s="26" t="n">
        <f aca="false">IF(C36="","",C36)</f>
        <v>68</v>
      </c>
      <c r="F37" s="26" t="n">
        <f aca="false">IF(C35="","",C35)</f>
        <v>85</v>
      </c>
      <c r="G37" s="27" t="n">
        <f aca="false">IF(A37&gt;$C$11,NA(),$P$17+E37*$P$18+F37*$P$19)</f>
        <v>49.6679765706272</v>
      </c>
      <c r="H37" s="27" t="n">
        <f aca="false">IF(A37&gt;$C$15,NA(),C37-G37)</f>
        <v>-11.6679765706272</v>
      </c>
      <c r="I37" s="27" t="n">
        <f aca="false">IF(A37&gt;$C$15,NA(),H37^2)</f>
        <v>136.141677252706</v>
      </c>
      <c r="K37" s="11"/>
      <c r="L37" s="11"/>
      <c r="P37" s="28" t="n">
        <f aca="false">-$I$3</f>
        <v>-47.7260346901969</v>
      </c>
      <c r="Q37" s="28" t="n">
        <f aca="false">$I$3</f>
        <v>47.7260346901969</v>
      </c>
      <c r="S37" s="26" t="n">
        <v>13</v>
      </c>
      <c r="T37" s="29" t="n">
        <f aca="false">IF(A37&gt;$C$15,0,+T36+ABS(H37))</f>
        <v>238.701220467013</v>
      </c>
      <c r="U37" s="29" t="n">
        <f aca="false">IF(A37&gt;$C$15,0,+U36+H37^2)</f>
        <v>7499.3835773292</v>
      </c>
      <c r="V37" s="11" t="n">
        <f aca="false">IF(A37&gt;$C$15,0,IF(ABS(H37)&gt;=$I$3,1,0))</f>
        <v>0</v>
      </c>
      <c r="W37" s="4" t="n">
        <f aca="false">SUM($V$26:V38)</f>
        <v>1</v>
      </c>
      <c r="X37" s="4"/>
      <c r="Y37" s="4"/>
      <c r="Z37" s="4"/>
      <c r="AA37" s="4"/>
      <c r="AB37" s="4"/>
    </row>
    <row r="38" customFormat="false" ht="12.75" hidden="false" customHeight="false" outlineLevel="0" collapsed="false">
      <c r="A38" s="13" t="n">
        <v>14</v>
      </c>
      <c r="B38" s="24" t="n">
        <v>1783</v>
      </c>
      <c r="C38" s="25" t="n">
        <v>23</v>
      </c>
      <c r="D38" s="32" t="n">
        <f aca="false">IF(C38="","",+C38)</f>
        <v>23</v>
      </c>
      <c r="E38" s="26" t="n">
        <f aca="false">IF(C37="","",C37)</f>
        <v>38</v>
      </c>
      <c r="F38" s="26" t="n">
        <f aca="false">IF(C36="","",C36)</f>
        <v>68</v>
      </c>
      <c r="G38" s="27" t="n">
        <f aca="false">IF(A38&gt;$C$11,NA(),$P$17+E38*$P$18+F38*$P$19)</f>
        <v>19.4196295549985</v>
      </c>
      <c r="H38" s="27" t="n">
        <f aca="false">IF(A38&gt;$C$15,NA(),C38-G38)</f>
        <v>3.58037044500153</v>
      </c>
      <c r="I38" s="27" t="n">
        <f aca="false">IF(A38&gt;$C$15,NA(),H38^2)</f>
        <v>12.8190525234405</v>
      </c>
      <c r="K38" s="11"/>
      <c r="L38" s="11"/>
      <c r="P38" s="28" t="n">
        <f aca="false">-$I$3</f>
        <v>-47.7260346901969</v>
      </c>
      <c r="Q38" s="28" t="n">
        <f aca="false">$I$3</f>
        <v>47.7260346901969</v>
      </c>
      <c r="S38" s="26" t="n">
        <v>14</v>
      </c>
      <c r="T38" s="29" t="n">
        <f aca="false">IF(A38&gt;$C$15,0,+T37+ABS(H38))</f>
        <v>242.281590912014</v>
      </c>
      <c r="U38" s="29" t="n">
        <f aca="false">IF(A38&gt;$C$15,0,+U37+H38^2)</f>
        <v>7512.20262985264</v>
      </c>
      <c r="V38" s="11" t="n">
        <f aca="false">IF(A38&gt;$C$15,0,IF(ABS(H38)&gt;=$I$3,1,0))</f>
        <v>0</v>
      </c>
      <c r="W38" s="4" t="n">
        <f aca="false">SUM($V$26:V39)</f>
        <v>1</v>
      </c>
      <c r="X38" s="4"/>
      <c r="Y38" s="4"/>
      <c r="Z38" s="4"/>
      <c r="AA38" s="4"/>
      <c r="AB38" s="4"/>
    </row>
    <row r="39" customFormat="false" ht="12.75" hidden="false" customHeight="false" outlineLevel="0" collapsed="false">
      <c r="A39" s="13" t="n">
        <v>15</v>
      </c>
      <c r="B39" s="24" t="n">
        <v>1784</v>
      </c>
      <c r="C39" s="25" t="n">
        <v>10</v>
      </c>
      <c r="D39" s="32" t="n">
        <f aca="false">IF(C39="","",+C39)</f>
        <v>10</v>
      </c>
      <c r="E39" s="26" t="n">
        <f aca="false">IF(C38="","",C38)</f>
        <v>23</v>
      </c>
      <c r="F39" s="26" t="n">
        <f aca="false">IF(C37="","",C37)</f>
        <v>38</v>
      </c>
      <c r="G39" s="27" t="n">
        <f aca="false">IF(A39&gt;$C$11,NA(),$P$17+E39*$P$18+F39*$P$19)</f>
        <v>18.9617150468589</v>
      </c>
      <c r="H39" s="27" t="n">
        <f aca="false">IF(A39&gt;$C$15,NA(),C39-G39)</f>
        <v>-8.96171504685892</v>
      </c>
      <c r="I39" s="27" t="n">
        <f aca="false">IF(A39&gt;$C$15,NA(),H39^2)</f>
        <v>80.3123365810976</v>
      </c>
      <c r="K39" s="11"/>
      <c r="L39" s="11"/>
      <c r="P39" s="28" t="n">
        <f aca="false">-$I$3</f>
        <v>-47.7260346901969</v>
      </c>
      <c r="Q39" s="28" t="n">
        <f aca="false">$I$3</f>
        <v>47.7260346901969</v>
      </c>
      <c r="S39" s="26" t="n">
        <v>15</v>
      </c>
      <c r="T39" s="29" t="n">
        <f aca="false">IF(A39&gt;$C$15,0,+T38+ABS(H39))</f>
        <v>251.243305958873</v>
      </c>
      <c r="U39" s="29" t="n">
        <f aca="false">IF(A39&gt;$C$15,0,+U38+H39^2)</f>
        <v>7592.51496643374</v>
      </c>
      <c r="V39" s="11" t="n">
        <f aca="false">IF(A39&gt;$C$15,0,IF(ABS(H39)&gt;=$I$3,1,0))</f>
        <v>0</v>
      </c>
      <c r="W39" s="4" t="n">
        <f aca="false">SUM($V$26:V40)</f>
        <v>1</v>
      </c>
      <c r="X39" s="4"/>
      <c r="Y39" s="4"/>
      <c r="Z39" s="4"/>
      <c r="AA39" s="4"/>
      <c r="AB39" s="4"/>
    </row>
    <row r="40" customFormat="false" ht="12.75" hidden="false" customHeight="false" outlineLevel="0" collapsed="false">
      <c r="A40" s="13" t="n">
        <v>16</v>
      </c>
      <c r="B40" s="24" t="n">
        <v>1785</v>
      </c>
      <c r="C40" s="25" t="n">
        <v>24</v>
      </c>
      <c r="D40" s="32" t="n">
        <f aca="false">IF(C40="","",+C40)</f>
        <v>24</v>
      </c>
      <c r="E40" s="26" t="n">
        <f aca="false">IF(C39="","",C39)</f>
        <v>10</v>
      </c>
      <c r="F40" s="26" t="n">
        <f aca="false">IF(C38="","",C38)</f>
        <v>23</v>
      </c>
      <c r="G40" s="27" t="n">
        <f aca="false">IF(A40&gt;$C$11,NA(),$P$17+E40*$P$18+F40*$P$19)</f>
        <v>11.0611884112888</v>
      </c>
      <c r="H40" s="27" t="n">
        <f aca="false">IF(A40&gt;$C$15,NA(),C40-G40)</f>
        <v>12.9388115887112</v>
      </c>
      <c r="I40" s="27" t="n">
        <f aca="false">IF(A40&gt;$C$15,NA(),H40^2)</f>
        <v>167.412845328166</v>
      </c>
      <c r="K40" s="11"/>
      <c r="L40" s="11"/>
      <c r="P40" s="28" t="n">
        <f aca="false">-$I$3</f>
        <v>-47.7260346901969</v>
      </c>
      <c r="Q40" s="28" t="n">
        <f aca="false">$I$3</f>
        <v>47.7260346901969</v>
      </c>
      <c r="S40" s="26" t="n">
        <v>16</v>
      </c>
      <c r="T40" s="29" t="n">
        <f aca="false">IF(A40&gt;$C$15,0,+T39+ABS(H40))</f>
        <v>264.182117547584</v>
      </c>
      <c r="U40" s="29" t="n">
        <f aca="false">IF(A40&gt;$C$15,0,+U39+H40^2)</f>
        <v>7759.92781176191</v>
      </c>
      <c r="V40" s="11" t="n">
        <f aca="false">IF(A40&gt;$C$15,0,IF(ABS(H40)&gt;=$I$3,1,0))</f>
        <v>0</v>
      </c>
      <c r="W40" s="4" t="n">
        <f aca="false">SUM($V$26:V41)</f>
        <v>1</v>
      </c>
      <c r="X40" s="4"/>
      <c r="Y40" s="4"/>
      <c r="Z40" s="4"/>
      <c r="AA40" s="4"/>
      <c r="AB40" s="4"/>
    </row>
    <row r="41" customFormat="false" ht="12.75" hidden="false" customHeight="false" outlineLevel="0" collapsed="false">
      <c r="A41" s="13" t="n">
        <v>17</v>
      </c>
      <c r="B41" s="24" t="n">
        <v>1786</v>
      </c>
      <c r="C41" s="33" t="n">
        <v>83</v>
      </c>
      <c r="D41" s="32" t="n">
        <f aca="false">IF(C41="","",+C41)</f>
        <v>83</v>
      </c>
      <c r="E41" s="26" t="n">
        <f aca="false">IF(C40="","",C40)</f>
        <v>24</v>
      </c>
      <c r="F41" s="26" t="n">
        <f aca="false">IF(C39="","",C39)</f>
        <v>10</v>
      </c>
      <c r="G41" s="27" t="n">
        <f aca="false">IF(A41&gt;$C$11,NA(),$P$17+E41*$P$18+F41*$P$19)</f>
        <v>39.4567901221417</v>
      </c>
      <c r="H41" s="27" t="n">
        <f aca="false">IF(A41&gt;$C$15,NA(),C41-G41)</f>
        <v>43.5432098778583</v>
      </c>
      <c r="I41" s="27" t="n">
        <f aca="false">IF(A41&gt;$C$15,NA(),H41^2)</f>
        <v>1896.01112646722</v>
      </c>
      <c r="K41" s="11"/>
      <c r="L41" s="11"/>
      <c r="P41" s="28" t="n">
        <f aca="false">-$I$3</f>
        <v>-47.7260346901969</v>
      </c>
      <c r="Q41" s="28" t="n">
        <f aca="false">$I$3</f>
        <v>47.7260346901969</v>
      </c>
      <c r="S41" s="26" t="n">
        <v>17</v>
      </c>
      <c r="T41" s="29" t="n">
        <f aca="false">IF(A41&gt;$C$15,0,+T40+ABS(H41))</f>
        <v>307.725327425442</v>
      </c>
      <c r="U41" s="29" t="n">
        <f aca="false">IF(A41&gt;$C$15,0,+U40+H41^2)</f>
        <v>9655.93893822913</v>
      </c>
      <c r="V41" s="11" t="n">
        <f aca="false">IF(A41&gt;$C$15,0,IF(ABS(H41)&gt;=$I$3,1,0))</f>
        <v>0</v>
      </c>
      <c r="W41" s="4" t="n">
        <f aca="false">SUM($V$26:V42)</f>
        <v>1</v>
      </c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13" t="n">
        <v>18</v>
      </c>
      <c r="B42" s="24" t="n">
        <v>1787</v>
      </c>
      <c r="C42" s="33" t="n">
        <v>132</v>
      </c>
      <c r="D42" s="32" t="n">
        <f aca="false">IF(C42="","",+C42)</f>
        <v>132</v>
      </c>
      <c r="E42" s="26" t="n">
        <f aca="false">IF(C41="","",C41)</f>
        <v>83</v>
      </c>
      <c r="F42" s="26" t="n">
        <f aca="false">IF(C40="","",C40)</f>
        <v>24</v>
      </c>
      <c r="G42" s="27" t="n">
        <f aca="false">IF(A42&gt;$C$11,NA(),$P$17+E42*$P$18+F42*$P$19)</f>
        <v>112.201684984367</v>
      </c>
      <c r="H42" s="27" t="n">
        <f aca="false">IF(A42&gt;$C$15,NA(),C42-G42)</f>
        <v>19.7983150156327</v>
      </c>
      <c r="I42" s="27" t="n">
        <f aca="false">IF(A42&gt;$C$15,NA(),H42^2)</f>
        <v>391.973277458225</v>
      </c>
      <c r="K42" s="11"/>
      <c r="L42" s="11"/>
      <c r="P42" s="28" t="n">
        <f aca="false">-$I$3</f>
        <v>-47.7260346901969</v>
      </c>
      <c r="Q42" s="28" t="n">
        <f aca="false">$I$3</f>
        <v>47.7260346901969</v>
      </c>
      <c r="S42" s="26" t="n">
        <v>18</v>
      </c>
      <c r="T42" s="29" t="n">
        <f aca="false">IF(A42&gt;$C$15,0,+T41+ABS(H42))</f>
        <v>327.523642441075</v>
      </c>
      <c r="U42" s="29" t="n">
        <f aca="false">IF(A42&gt;$C$15,0,+U41+H42^2)</f>
        <v>10047.9122156874</v>
      </c>
      <c r="V42" s="11" t="n">
        <f aca="false">IF(A42&gt;$C$15,0,IF(ABS(H42)&gt;=$I$3,1,0))</f>
        <v>0</v>
      </c>
      <c r="W42" s="4" t="n">
        <f aca="false">SUM($V$26:V43)</f>
        <v>1</v>
      </c>
      <c r="X42" s="4"/>
      <c r="Y42" s="4"/>
      <c r="Z42" s="4"/>
      <c r="AA42" s="4"/>
      <c r="AB42" s="4"/>
    </row>
    <row r="43" customFormat="false" ht="12.75" hidden="false" customHeight="false" outlineLevel="0" collapsed="false">
      <c r="A43" s="13" t="n">
        <v>19</v>
      </c>
      <c r="B43" s="24" t="n">
        <v>1788</v>
      </c>
      <c r="C43" s="33" t="n">
        <v>131</v>
      </c>
      <c r="D43" s="32" t="n">
        <f aca="false">IF(C43="","",+C43)</f>
        <v>131</v>
      </c>
      <c r="E43" s="26" t="n">
        <f aca="false">IF(C42="","",C42)</f>
        <v>132</v>
      </c>
      <c r="F43" s="26" t="n">
        <f aca="false">IF(C41="","",C41)</f>
        <v>83</v>
      </c>
      <c r="G43" s="27" t="n">
        <f aca="false">IF(A43&gt;$C$11,NA(),$P$17+E43*$P$18+F43*$P$19)</f>
        <v>140.301450718119</v>
      </c>
      <c r="H43" s="27" t="n">
        <f aca="false">IF(A43&gt;$C$15,NA(),C43-G43)</f>
        <v>-9.30145071811865</v>
      </c>
      <c r="I43" s="27" t="n">
        <f aca="false">IF(A43&gt;$C$15,NA(),H43^2)</f>
        <v>86.5169854615899</v>
      </c>
      <c r="K43" s="11"/>
      <c r="L43" s="11"/>
      <c r="P43" s="28" t="n">
        <f aca="false">-$I$3</f>
        <v>-47.7260346901969</v>
      </c>
      <c r="Q43" s="28" t="n">
        <f aca="false">$I$3</f>
        <v>47.7260346901969</v>
      </c>
      <c r="S43" s="26" t="n">
        <v>19</v>
      </c>
      <c r="T43" s="29" t="n">
        <f aca="false">IF(A43&gt;$C$15,0,+T42+ABS(H43))</f>
        <v>336.825093159194</v>
      </c>
      <c r="U43" s="29" t="n">
        <f aca="false">IF(A43&gt;$C$15,0,+U42+H43^2)</f>
        <v>10134.4292011489</v>
      </c>
      <c r="V43" s="11" t="n">
        <f aca="false">IF(A43&gt;$C$15,0,IF(ABS(H43)&gt;=$I$3,1,0))</f>
        <v>0</v>
      </c>
      <c r="W43" s="4" t="n">
        <f aca="false">SUM($V$26:V44)</f>
        <v>1</v>
      </c>
      <c r="X43" s="4"/>
      <c r="Y43" s="4"/>
      <c r="Z43" s="4"/>
      <c r="AA43" s="4"/>
      <c r="AB43" s="4"/>
    </row>
    <row r="44" customFormat="false" ht="12.75" hidden="false" customHeight="false" outlineLevel="0" collapsed="false">
      <c r="A44" s="13" t="n">
        <v>20</v>
      </c>
      <c r="B44" s="24" t="n">
        <v>1789</v>
      </c>
      <c r="C44" s="33" t="n">
        <v>118</v>
      </c>
      <c r="D44" s="32" t="n">
        <f aca="false">IF(C44="","",+C44)</f>
        <v>118</v>
      </c>
      <c r="E44" s="26" t="n">
        <f aca="false">IF(C43="","",C43)</f>
        <v>131</v>
      </c>
      <c r="F44" s="26" t="n">
        <f aca="false">IF(C42="","",C42)</f>
        <v>132</v>
      </c>
      <c r="G44" s="27" t="n">
        <f aca="false">IF(A44&gt;$C$11,NA(),$P$17+E44*$P$18+F44*$P$19)</f>
        <v>105.481192433851</v>
      </c>
      <c r="H44" s="27" t="n">
        <f aca="false">IF(A44&gt;$C$15,NA(),C44-G44)</f>
        <v>12.5188075661488</v>
      </c>
      <c r="I44" s="27" t="n">
        <f aca="false">IF(A44&gt;$C$15,NA(),H44^2)</f>
        <v>156.720542878265</v>
      </c>
      <c r="K44" s="11"/>
      <c r="L44" s="11"/>
      <c r="P44" s="28" t="n">
        <f aca="false">-$I$3</f>
        <v>-47.7260346901969</v>
      </c>
      <c r="Q44" s="28" t="n">
        <f aca="false">$I$3</f>
        <v>47.7260346901969</v>
      </c>
      <c r="S44" s="26" t="n">
        <v>20</v>
      </c>
      <c r="T44" s="29" t="n">
        <f aca="false">IF(A44&gt;$C$15,0,+T43+ABS(H44))</f>
        <v>349.343900725343</v>
      </c>
      <c r="U44" s="29" t="n">
        <f aca="false">IF(A44&gt;$C$15,0,+U43+H44^2)</f>
        <v>10291.1497440272</v>
      </c>
      <c r="V44" s="11" t="n">
        <f aca="false">IF(A44&gt;$C$15,0,IF(ABS(H44)&gt;=$I$3,1,0))</f>
        <v>0</v>
      </c>
      <c r="W44" s="4" t="n">
        <f aca="false">SUM($V$26:V45)</f>
        <v>1</v>
      </c>
      <c r="X44" s="4"/>
      <c r="Y44" s="4"/>
      <c r="Z44" s="4"/>
      <c r="AA44" s="4"/>
      <c r="AB44" s="4"/>
    </row>
    <row r="45" customFormat="false" ht="12.75" hidden="false" customHeight="false" outlineLevel="0" collapsed="false">
      <c r="A45" s="13" t="n">
        <v>21</v>
      </c>
      <c r="B45" s="24" t="n">
        <v>1790</v>
      </c>
      <c r="C45" s="33" t="n">
        <v>90</v>
      </c>
      <c r="D45" s="32" t="n">
        <f aca="false">IF(C45="","",+C45)</f>
        <v>90</v>
      </c>
      <c r="E45" s="26" t="n">
        <f aca="false">IF(C44="","",C44)</f>
        <v>118</v>
      </c>
      <c r="F45" s="26" t="n">
        <f aca="false">IF(C43="","",C43)</f>
        <v>131</v>
      </c>
      <c r="G45" s="27" t="n">
        <f aca="false">IF(A45&gt;$C$11,NA(),$P$17+E45*$P$18+F45*$P$19)</f>
        <v>88.0305436589579</v>
      </c>
      <c r="H45" s="27" t="n">
        <f aca="false">IF(A45&gt;$C$15,NA(),C45-G45)</f>
        <v>1.96945634104208</v>
      </c>
      <c r="I45" s="27" t="n">
        <f aca="false">IF(A45&gt;$C$15,NA(),H45^2)</f>
        <v>3.87875827927084</v>
      </c>
      <c r="K45" s="11"/>
      <c r="L45" s="11"/>
      <c r="P45" s="28" t="n">
        <f aca="false">-$I$3</f>
        <v>-47.7260346901969</v>
      </c>
      <c r="Q45" s="28" t="n">
        <f aca="false">$I$3</f>
        <v>47.7260346901969</v>
      </c>
      <c r="S45" s="26" t="n">
        <v>21</v>
      </c>
      <c r="T45" s="29" t="n">
        <f aca="false">IF(A45&gt;$C$15,0,+T44+ABS(H45))</f>
        <v>351.313357066385</v>
      </c>
      <c r="U45" s="29" t="n">
        <f aca="false">IF(A45&gt;$C$15,0,+U44+H45^2)</f>
        <v>10295.0285023065</v>
      </c>
      <c r="V45" s="11" t="n">
        <f aca="false">IF(A45&gt;$C$15,0,IF(ABS(H45)&gt;=$I$3,1,0))</f>
        <v>0</v>
      </c>
      <c r="W45" s="4" t="n">
        <f aca="false">SUM($V$26:V46)</f>
        <v>1</v>
      </c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13" t="n">
        <v>22</v>
      </c>
      <c r="B46" s="24" t="n">
        <v>1791</v>
      </c>
      <c r="C46" s="33" t="n">
        <v>67</v>
      </c>
      <c r="D46" s="32" t="n">
        <f aca="false">IF(C46="","",+C46)</f>
        <v>67</v>
      </c>
      <c r="E46" s="26" t="n">
        <f aca="false">IF(C45="","",C45)</f>
        <v>90</v>
      </c>
      <c r="F46" s="26" t="n">
        <f aca="false">IF(C44="","",C44)</f>
        <v>118</v>
      </c>
      <c r="G46" s="27" t="n">
        <f aca="false">IF(A46&gt;$C$11,NA(),$P$17+E46*$P$18+F46*$P$19)</f>
        <v>57.8432519110811</v>
      </c>
      <c r="H46" s="27" t="n">
        <f aca="false">IF(A46&gt;$C$15,NA(),C46-G46)</f>
        <v>9.15674808891895</v>
      </c>
      <c r="I46" s="27" t="n">
        <f aca="false">IF(A46&gt;$C$15,NA(),H46^2)</f>
        <v>83.8460355639208</v>
      </c>
      <c r="K46" s="11"/>
      <c r="L46" s="11"/>
      <c r="P46" s="28" t="n">
        <f aca="false">-$I$3</f>
        <v>-47.7260346901969</v>
      </c>
      <c r="Q46" s="28" t="n">
        <f aca="false">$I$3</f>
        <v>47.7260346901969</v>
      </c>
      <c r="S46" s="26" t="n">
        <v>22</v>
      </c>
      <c r="T46" s="29" t="n">
        <f aca="false">IF(A46&gt;$C$15,0,+T45+ABS(H46))</f>
        <v>360.470105155304</v>
      </c>
      <c r="U46" s="29" t="n">
        <f aca="false">IF(A46&gt;$C$15,0,+U45+H46^2)</f>
        <v>10378.8745378704</v>
      </c>
      <c r="V46" s="11" t="n">
        <f aca="false">IF(A46&gt;$C$15,0,IF(ABS(H46)&gt;=$I$3,1,0))</f>
        <v>0</v>
      </c>
      <c r="W46" s="4" t="n">
        <f aca="false">SUM($V$26:V47)</f>
        <v>1</v>
      </c>
      <c r="X46" s="4"/>
      <c r="Y46" s="4"/>
      <c r="Z46" s="4"/>
      <c r="AA46" s="4"/>
      <c r="AB46" s="4"/>
    </row>
    <row r="47" customFormat="false" ht="12.75" hidden="false" customHeight="false" outlineLevel="0" collapsed="false">
      <c r="A47" s="13" t="n">
        <v>23</v>
      </c>
      <c r="B47" s="24" t="n">
        <v>1792</v>
      </c>
      <c r="C47" s="33" t="n">
        <v>60</v>
      </c>
      <c r="D47" s="32" t="n">
        <f aca="false">IF(C47="","",+C47)</f>
        <v>60</v>
      </c>
      <c r="E47" s="26" t="n">
        <f aca="false">IF(C46="","",C46)</f>
        <v>67</v>
      </c>
      <c r="F47" s="26" t="n">
        <f aca="false">IF(C45="","",C45)</f>
        <v>90</v>
      </c>
      <c r="G47" s="27" t="n">
        <f aca="false">IF(A47&gt;$C$11,NA(),$P$17+E47*$P$18+F47*$P$19)</f>
        <v>44.8623878670897</v>
      </c>
      <c r="H47" s="27" t="n">
        <f aca="false">IF(A47&gt;$C$15,NA(),C47-G47)</f>
        <v>15.1376121329103</v>
      </c>
      <c r="I47" s="27" t="n">
        <f aca="false">IF(A47&gt;$C$15,NA(),H47^2)</f>
        <v>229.147301086433</v>
      </c>
      <c r="K47" s="11"/>
      <c r="L47" s="11"/>
      <c r="P47" s="28" t="n">
        <f aca="false">-$I$3</f>
        <v>-47.7260346901969</v>
      </c>
      <c r="Q47" s="28" t="n">
        <f aca="false">$I$3</f>
        <v>47.7260346901969</v>
      </c>
      <c r="S47" s="26" t="n">
        <v>23</v>
      </c>
      <c r="T47" s="29" t="n">
        <f aca="false">IF(A47&gt;$C$15,0,+T46+ABS(H47))</f>
        <v>375.607717288214</v>
      </c>
      <c r="U47" s="29" t="n">
        <f aca="false">IF(A47&gt;$C$15,0,+U46+H47^2)</f>
        <v>10608.0218389568</v>
      </c>
      <c r="V47" s="11" t="n">
        <f aca="false">IF(A47&gt;$C$15,0,IF(ABS(H47)&gt;=$I$3,1,0))</f>
        <v>0</v>
      </c>
      <c r="W47" s="4" t="n">
        <f aca="false">SUM($V$26:V48)</f>
        <v>1</v>
      </c>
      <c r="X47" s="4"/>
      <c r="Y47" s="4"/>
      <c r="Z47" s="4"/>
      <c r="AA47" s="4"/>
      <c r="AB47" s="4"/>
    </row>
    <row r="48" customFormat="false" ht="12.75" hidden="false" customHeight="false" outlineLevel="0" collapsed="false">
      <c r="A48" s="13" t="n">
        <v>24</v>
      </c>
      <c r="B48" s="24" t="n">
        <v>1793</v>
      </c>
      <c r="C48" s="33" t="n">
        <v>47</v>
      </c>
      <c r="D48" s="32" t="n">
        <f aca="false">IF(C48="","",+C48)</f>
        <v>47</v>
      </c>
      <c r="E48" s="26" t="n">
        <f aca="false">IF(C47="","",C47)</f>
        <v>60</v>
      </c>
      <c r="F48" s="26" t="n">
        <f aca="false">IF(C46="","",C46)</f>
        <v>67</v>
      </c>
      <c r="G48" s="27" t="n">
        <f aca="false">IF(A48&gt;$C$11,NA(),$P$17+E48*$P$18+F48*$P$19)</f>
        <v>50.78805866238</v>
      </c>
      <c r="H48" s="27" t="n">
        <f aca="false">IF(A48&gt;$C$15,NA(),C48-G48)</f>
        <v>-3.78805866237995</v>
      </c>
      <c r="I48" s="27" t="n">
        <f aca="false">IF(A48&gt;$C$15,NA(),H48^2)</f>
        <v>14.3493884296318</v>
      </c>
      <c r="K48" s="11"/>
      <c r="L48" s="11"/>
      <c r="P48" s="28" t="n">
        <f aca="false">-$I$3</f>
        <v>-47.7260346901969</v>
      </c>
      <c r="Q48" s="28" t="n">
        <f aca="false">$I$3</f>
        <v>47.7260346901969</v>
      </c>
      <c r="S48" s="26" t="n">
        <v>24</v>
      </c>
      <c r="T48" s="29" t="n">
        <f aca="false">IF(A48&gt;$C$15,0,+T47+ABS(H48))</f>
        <v>379.395775950594</v>
      </c>
      <c r="U48" s="29" t="n">
        <f aca="false">IF(A48&gt;$C$15,0,+U47+H48^2)</f>
        <v>10622.3712273865</v>
      </c>
      <c r="V48" s="11" t="n">
        <f aca="false">IF(A48&gt;$C$15,0,IF(ABS(H48)&gt;=$I$3,1,0))</f>
        <v>0</v>
      </c>
      <c r="W48" s="4" t="n">
        <f aca="false">SUM($V$26:V49)</f>
        <v>1</v>
      </c>
      <c r="X48" s="4"/>
      <c r="Y48" s="4"/>
      <c r="Z48" s="4"/>
      <c r="AA48" s="4"/>
      <c r="AB48" s="4"/>
    </row>
    <row r="49" customFormat="false" ht="12.75" hidden="false" customHeight="false" outlineLevel="0" collapsed="false">
      <c r="A49" s="13" t="n">
        <v>25</v>
      </c>
      <c r="B49" s="24" t="n">
        <v>1794</v>
      </c>
      <c r="C49" s="33" t="n">
        <v>41</v>
      </c>
      <c r="D49" s="32" t="n">
        <f aca="false">IF(C49="","",+C49)</f>
        <v>41</v>
      </c>
      <c r="E49" s="26" t="n">
        <f aca="false">IF(C48="","",C48)</f>
        <v>47</v>
      </c>
      <c r="F49" s="26" t="n">
        <f aca="false">IF(C47="","",C47)</f>
        <v>60</v>
      </c>
      <c r="G49" s="27" t="n">
        <f aca="false">IF(A49&gt;$C$11,NA(),$P$17+E49*$P$18+F49*$P$19)</f>
        <v>37.4303193757681</v>
      </c>
      <c r="H49" s="27" t="n">
        <f aca="false">IF(A49&gt;$C$15,NA(),C49-G49)</f>
        <v>3.56968062423195</v>
      </c>
      <c r="I49" s="27" t="n">
        <f aca="false">IF(A49&gt;$C$15,NA(),H49^2)</f>
        <v>12.742619759017</v>
      </c>
      <c r="K49" s="11"/>
      <c r="L49" s="11"/>
      <c r="P49" s="28" t="n">
        <f aca="false">-$I$3</f>
        <v>-47.7260346901969</v>
      </c>
      <c r="Q49" s="28" t="n">
        <f aca="false">$I$3</f>
        <v>47.7260346901969</v>
      </c>
      <c r="S49" s="26" t="n">
        <v>25</v>
      </c>
      <c r="T49" s="29" t="n">
        <f aca="false">IF(A49&gt;$C$15,0,+T48+ABS(H49))</f>
        <v>382.965456574826</v>
      </c>
      <c r="U49" s="29" t="n">
        <f aca="false">IF(A49&gt;$C$15,0,+U48+H49^2)</f>
        <v>10635.1138471455</v>
      </c>
      <c r="V49" s="11" t="n">
        <f aca="false">IF(A49&gt;$C$15,0,IF(ABS(H49)&gt;=$I$3,1,0))</f>
        <v>0</v>
      </c>
      <c r="W49" s="4" t="n">
        <f aca="false">SUM($V$26:V50)</f>
        <v>1</v>
      </c>
      <c r="X49" s="4"/>
      <c r="Y49" s="4"/>
      <c r="Z49" s="4"/>
      <c r="AA49" s="4"/>
      <c r="AB49" s="4"/>
    </row>
    <row r="50" customFormat="false" ht="12.75" hidden="false" customHeight="false" outlineLevel="0" collapsed="false">
      <c r="A50" s="13" t="n">
        <v>26</v>
      </c>
      <c r="B50" s="24" t="n">
        <v>1795</v>
      </c>
      <c r="C50" s="33" t="n">
        <v>21</v>
      </c>
      <c r="D50" s="32" t="n">
        <f aca="false">IF(C50="","",+C50)</f>
        <v>21</v>
      </c>
      <c r="E50" s="26" t="n">
        <f aca="false">IF(C49="","",C49)</f>
        <v>41</v>
      </c>
      <c r="F50" s="26" t="n">
        <f aca="false">IF(C48="","",C48)</f>
        <v>47</v>
      </c>
      <c r="G50" s="27" t="n">
        <f aca="false">IF(A50&gt;$C$11,NA(),$P$17+E50*$P$18+F50*$P$19)</f>
        <v>37.9293051538925</v>
      </c>
      <c r="H50" s="27" t="n">
        <f aca="false">IF(A50&gt;$C$15,NA(),C50-G50)</f>
        <v>-16.9293051538925</v>
      </c>
      <c r="I50" s="27" t="n">
        <f aca="false">IF(A50&gt;$C$15,NA(),H50^2)</f>
        <v>286.60137299361</v>
      </c>
      <c r="K50" s="11"/>
      <c r="L50" s="11"/>
      <c r="P50" s="28" t="n">
        <f aca="false">-$I$3</f>
        <v>-47.7260346901969</v>
      </c>
      <c r="Q50" s="28" t="n">
        <f aca="false">$I$3</f>
        <v>47.7260346901969</v>
      </c>
      <c r="S50" s="26" t="n">
        <v>26</v>
      </c>
      <c r="T50" s="29" t="n">
        <f aca="false">IF(A50&gt;$C$15,0,+T49+ABS(H50))</f>
        <v>399.894761728718</v>
      </c>
      <c r="U50" s="29" t="n">
        <f aca="false">IF(A50&gt;$C$15,0,+U49+H50^2)</f>
        <v>10921.7152201391</v>
      </c>
      <c r="V50" s="11" t="n">
        <f aca="false">IF(A50&gt;$C$15,0,IF(ABS(H50)&gt;=$I$3,1,0))</f>
        <v>0</v>
      </c>
      <c r="W50" s="4" t="n">
        <f aca="false">SUM($V$26:V51)</f>
        <v>1</v>
      </c>
      <c r="X50" s="4"/>
      <c r="Y50" s="4"/>
      <c r="Z50" s="4"/>
      <c r="AA50" s="4"/>
      <c r="AB50" s="4"/>
    </row>
    <row r="51" customFormat="false" ht="12.75" hidden="false" customHeight="false" outlineLevel="0" collapsed="false">
      <c r="A51" s="13" t="n">
        <v>27</v>
      </c>
      <c r="B51" s="24" t="n">
        <v>1796</v>
      </c>
      <c r="C51" s="33" t="n">
        <v>16</v>
      </c>
      <c r="D51" s="32" t="n">
        <f aca="false">IF(C51="","",+C51)</f>
        <v>16</v>
      </c>
      <c r="E51" s="26" t="n">
        <f aca="false">IF(C50="","",C50)</f>
        <v>21</v>
      </c>
      <c r="F51" s="26" t="n">
        <f aca="false">IF(C49="","",C49)</f>
        <v>41</v>
      </c>
      <c r="G51" s="27" t="n">
        <f aca="false">IF(A51&gt;$C$11,NA(),$P$17+E51*$P$18+F51*$P$19)</f>
        <v>14.1255987094454</v>
      </c>
      <c r="H51" s="27" t="n">
        <f aca="false">IF(A51&gt;$C$15,NA(),C51-G51)</f>
        <v>1.87440129055459</v>
      </c>
      <c r="I51" s="27" t="n">
        <f aca="false">IF(A51&gt;$C$15,NA(),H51^2)</f>
        <v>3.51338019803273</v>
      </c>
      <c r="K51" s="11"/>
      <c r="L51" s="11"/>
      <c r="P51" s="28" t="n">
        <f aca="false">-$I$3</f>
        <v>-47.7260346901969</v>
      </c>
      <c r="Q51" s="28" t="n">
        <f aca="false">$I$3</f>
        <v>47.7260346901969</v>
      </c>
      <c r="S51" s="26" t="n">
        <v>27</v>
      </c>
      <c r="T51" s="29" t="n">
        <f aca="false">IF(A51&gt;$C$15,0,+T50+ABS(H51))</f>
        <v>401.769163019273</v>
      </c>
      <c r="U51" s="29" t="n">
        <f aca="false">IF(A51&gt;$C$15,0,+U50+H51^2)</f>
        <v>10925.2286003371</v>
      </c>
      <c r="V51" s="11" t="n">
        <f aca="false">IF(A51&gt;$C$15,0,IF(ABS(H51)&gt;=$I$3,1,0))</f>
        <v>0</v>
      </c>
      <c r="W51" s="4" t="n">
        <f aca="false">SUM($V$26:V52)</f>
        <v>1</v>
      </c>
      <c r="X51" s="4"/>
      <c r="Y51" s="4"/>
      <c r="Z51" s="4"/>
      <c r="AA51" s="4"/>
      <c r="AB51" s="4"/>
    </row>
    <row r="52" customFormat="false" ht="12.75" hidden="false" customHeight="false" outlineLevel="0" collapsed="false">
      <c r="A52" s="13" t="n">
        <v>28</v>
      </c>
      <c r="B52" s="24" t="n">
        <v>1797</v>
      </c>
      <c r="C52" s="33" t="n">
        <v>6</v>
      </c>
      <c r="D52" s="32" t="n">
        <f aca="false">IF(C52="","",+C52)</f>
        <v>6</v>
      </c>
      <c r="E52" s="26" t="n">
        <f aca="false">IF(C51="","",C51)</f>
        <v>16</v>
      </c>
      <c r="F52" s="26" t="n">
        <f aca="false">IF(C50="","",C50)</f>
        <v>21</v>
      </c>
      <c r="G52" s="27" t="n">
        <f aca="false">IF(A52&gt;$C$11,NA(),$P$17+E52*$P$18+F52*$P$19)</f>
        <v>20.7944763538678</v>
      </c>
      <c r="H52" s="27" t="n">
        <f aca="false">IF(A52&gt;$C$15,NA(),C52-G52)</f>
        <v>-14.7944763538678</v>
      </c>
      <c r="I52" s="27" t="n">
        <f aca="false">IF(A52&gt;$C$15,NA(),H52^2)</f>
        <v>218.876530585154</v>
      </c>
      <c r="K52" s="11"/>
      <c r="L52" s="11"/>
      <c r="P52" s="28" t="n">
        <f aca="false">-$I$3</f>
        <v>-47.7260346901969</v>
      </c>
      <c r="Q52" s="28" t="n">
        <f aca="false">$I$3</f>
        <v>47.7260346901969</v>
      </c>
      <c r="S52" s="26" t="n">
        <v>28</v>
      </c>
      <c r="T52" s="29" t="n">
        <f aca="false">IF(A52&gt;$C$15,0,+T51+ABS(H52))</f>
        <v>416.563639373141</v>
      </c>
      <c r="U52" s="29" t="n">
        <f aca="false">IF(A52&gt;$C$15,0,+U51+H52^2)</f>
        <v>11144.1051309223</v>
      </c>
      <c r="V52" s="11" t="n">
        <f aca="false">IF(A52&gt;$C$15,0,IF(ABS(H52)&gt;=$I$3,1,0))</f>
        <v>0</v>
      </c>
      <c r="W52" s="4" t="n">
        <f aca="false">SUM($V$26:V53)</f>
        <v>1</v>
      </c>
      <c r="X52" s="4"/>
      <c r="Y52" s="4"/>
      <c r="Z52" s="4"/>
      <c r="AA52" s="4"/>
      <c r="AB52" s="4"/>
    </row>
    <row r="53" customFormat="false" ht="12.75" hidden="false" customHeight="false" outlineLevel="0" collapsed="false">
      <c r="A53" s="13" t="n">
        <v>29</v>
      </c>
      <c r="B53" s="24" t="n">
        <v>1798</v>
      </c>
      <c r="C53" s="33" t="n">
        <v>4</v>
      </c>
      <c r="D53" s="32" t="n">
        <f aca="false">IF(C53="","",+C53)</f>
        <v>4</v>
      </c>
      <c r="E53" s="26" t="n">
        <f aca="false">IF(C52="","",C52)</f>
        <v>6</v>
      </c>
      <c r="F53" s="26" t="n">
        <f aca="false">IF(C51="","",C51)</f>
        <v>16</v>
      </c>
      <c r="G53" s="27" t="n">
        <f aca="false">IF(A53&gt;$C$11,NA(),$P$17+E53*$P$18+F53*$P$19)</f>
        <v>10.2569262944047</v>
      </c>
      <c r="H53" s="27" t="n">
        <f aca="false">IF(A53&gt;$C$15,NA(),C53-G53)</f>
        <v>-6.25692629440473</v>
      </c>
      <c r="I53" s="27" t="n">
        <f aca="false">IF(A53&gt;$C$15,NA(),H53^2)</f>
        <v>39.1491266536133</v>
      </c>
      <c r="K53" s="11"/>
      <c r="L53" s="11"/>
      <c r="P53" s="28" t="n">
        <f aca="false">-$I$3</f>
        <v>-47.7260346901969</v>
      </c>
      <c r="Q53" s="28" t="n">
        <f aca="false">$I$3</f>
        <v>47.7260346901969</v>
      </c>
      <c r="S53" s="26" t="n">
        <v>29</v>
      </c>
      <c r="T53" s="29" t="n">
        <f aca="false">IF(A53&gt;$C$15,0,+T52+ABS(H53))</f>
        <v>422.820565667546</v>
      </c>
      <c r="U53" s="29" t="n">
        <f aca="false">IF(A53&gt;$C$15,0,+U52+H53^2)</f>
        <v>11183.2542575759</v>
      </c>
      <c r="V53" s="11" t="n">
        <f aca="false">IF(A53&gt;$C$15,0,IF(ABS(H53)&gt;=$I$3,1,0))</f>
        <v>0</v>
      </c>
      <c r="W53" s="4" t="n">
        <f aca="false">SUM($V$26:V54)</f>
        <v>1</v>
      </c>
      <c r="X53" s="4"/>
      <c r="Y53" s="4"/>
      <c r="Z53" s="4"/>
      <c r="AA53" s="4"/>
      <c r="AB53" s="4"/>
    </row>
    <row r="54" customFormat="false" ht="12.75" hidden="false" customHeight="false" outlineLevel="0" collapsed="false">
      <c r="A54" s="13" t="n">
        <v>30</v>
      </c>
      <c r="B54" s="24" t="n">
        <v>1799</v>
      </c>
      <c r="C54" s="33" t="n">
        <v>7</v>
      </c>
      <c r="D54" s="32" t="n">
        <f aca="false">IF(C54="","",+C54)</f>
        <v>7</v>
      </c>
      <c r="E54" s="26" t="n">
        <f aca="false">IF(C53="","",C53)</f>
        <v>4</v>
      </c>
      <c r="F54" s="26" t="n">
        <f aca="false">IF(C52="","",C52)</f>
        <v>6</v>
      </c>
      <c r="G54" s="27" t="n">
        <f aca="false">IF(A54&gt;$C$11,NA(),$P$17+E54*$P$18+F54*$P$19)</f>
        <v>14.2887805149341</v>
      </c>
      <c r="H54" s="27" t="n">
        <f aca="false">IF(A54&gt;$C$15,NA(),C54-G54)</f>
        <v>-7.28878051493415</v>
      </c>
      <c r="I54" s="27" t="n">
        <f aca="false">IF(A54&gt;$C$15,NA(),H54^2)</f>
        <v>53.1263213948837</v>
      </c>
      <c r="K54" s="11"/>
      <c r="L54" s="11"/>
      <c r="P54" s="28" t="n">
        <f aca="false">-$I$3</f>
        <v>-47.7260346901969</v>
      </c>
      <c r="Q54" s="28" t="n">
        <f aca="false">$I$3</f>
        <v>47.7260346901969</v>
      </c>
      <c r="S54" s="26" t="n">
        <v>30</v>
      </c>
      <c r="T54" s="29" t="n">
        <f aca="false">IF(A54&gt;$C$15,0,+T53+ABS(H54))</f>
        <v>430.10934618248</v>
      </c>
      <c r="U54" s="29" t="n">
        <f aca="false">IF(A54&gt;$C$15,0,+U53+H54^2)</f>
        <v>11236.3805789708</v>
      </c>
      <c r="V54" s="11" t="n">
        <f aca="false">IF(A54&gt;$C$15,0,IF(ABS(H54)&gt;=$I$3,1,0))</f>
        <v>0</v>
      </c>
      <c r="W54" s="4" t="n">
        <f aca="false">SUM($V$26:V55)</f>
        <v>1</v>
      </c>
      <c r="X54" s="4"/>
      <c r="Y54" s="4"/>
      <c r="Z54" s="4"/>
      <c r="AA54" s="4"/>
      <c r="AB54" s="4"/>
    </row>
    <row r="55" customFormat="false" ht="12.75" hidden="false" customHeight="false" outlineLevel="0" collapsed="false">
      <c r="A55" s="13" t="n">
        <v>31</v>
      </c>
      <c r="B55" s="24" t="n">
        <v>1800</v>
      </c>
      <c r="C55" s="33" t="n">
        <v>14</v>
      </c>
      <c r="D55" s="32" t="n">
        <f aca="false">IF(C55="","",+C55)</f>
        <v>14</v>
      </c>
      <c r="E55" s="26" t="n">
        <f aca="false">IF(C54="","",C54)</f>
        <v>7</v>
      </c>
      <c r="F55" s="26" t="n">
        <f aca="false">IF(C53="","",C53)</f>
        <v>4</v>
      </c>
      <c r="G55" s="27" t="n">
        <f aca="false">IF(A55&gt;$C$11,NA(),$P$17+E55*$P$18+F55*$P$19)</f>
        <v>19.8375760676039</v>
      </c>
      <c r="H55" s="27" t="n">
        <f aca="false">IF(A55&gt;$C$15,NA(),C55-G55)</f>
        <v>-5.83757606760387</v>
      </c>
      <c r="I55" s="27" t="n">
        <f aca="false">IF(A55&gt;$C$15,NA(),H55^2)</f>
        <v>34.0772943450614</v>
      </c>
      <c r="K55" s="11"/>
      <c r="L55" s="11"/>
      <c r="P55" s="28" t="n">
        <f aca="false">-$I$3</f>
        <v>-47.7260346901969</v>
      </c>
      <c r="Q55" s="28" t="n">
        <f aca="false">$I$3</f>
        <v>47.7260346901969</v>
      </c>
      <c r="S55" s="26" t="n">
        <v>31</v>
      </c>
      <c r="T55" s="29" t="n">
        <f aca="false">IF(A55&gt;$C$15,0,+T54+ABS(H55))</f>
        <v>435.946922250084</v>
      </c>
      <c r="U55" s="29" t="n">
        <f aca="false">IF(A55&gt;$C$15,0,+U54+H55^2)</f>
        <v>11270.4578733158</v>
      </c>
      <c r="V55" s="11" t="n">
        <f aca="false">IF(A55&gt;$C$15,0,IF(ABS(H55)&gt;=$I$3,1,0))</f>
        <v>0</v>
      </c>
      <c r="W55" s="4" t="n">
        <f aca="false">SUM($V$26:V56)</f>
        <v>1</v>
      </c>
      <c r="X55" s="4"/>
      <c r="Y55" s="4"/>
      <c r="Z55" s="4"/>
      <c r="AA55" s="4"/>
      <c r="AB55" s="4"/>
    </row>
    <row r="56" customFormat="false" ht="12.75" hidden="false" customHeight="false" outlineLevel="0" collapsed="false">
      <c r="A56" s="13" t="n">
        <v>32</v>
      </c>
      <c r="B56" s="24" t="n">
        <v>1801</v>
      </c>
      <c r="C56" s="33" t="n">
        <v>31</v>
      </c>
      <c r="D56" s="32" t="n">
        <f aca="false">IF(C56="","",+C56)</f>
        <v>31</v>
      </c>
      <c r="E56" s="26" t="n">
        <f aca="false">IF(C55="","",C55)</f>
        <v>14</v>
      </c>
      <c r="F56" s="26" t="n">
        <f aca="false">IF(C54="","",C54)</f>
        <v>7</v>
      </c>
      <c r="G56" s="27" t="n">
        <f aca="false">IF(A56&gt;$C$11,NA(),$P$17+E56*$P$18+F56*$P$19)</f>
        <v>27.5549368999181</v>
      </c>
      <c r="H56" s="27" t="n">
        <f aca="false">IF(A56&gt;$C$15,NA(),C56-G56)</f>
        <v>3.44506310008187</v>
      </c>
      <c r="I56" s="27" t="n">
        <f aca="false">IF(A56&gt;$C$15,NA(),H56^2)</f>
        <v>11.8684597635457</v>
      </c>
      <c r="K56" s="11"/>
      <c r="L56" s="11"/>
      <c r="P56" s="28" t="n">
        <f aca="false">-$I$3</f>
        <v>-47.7260346901969</v>
      </c>
      <c r="Q56" s="28" t="n">
        <f aca="false">$I$3</f>
        <v>47.7260346901969</v>
      </c>
      <c r="S56" s="26" t="n">
        <v>32</v>
      </c>
      <c r="T56" s="29" t="n">
        <f aca="false">IF(A56&gt;$C$15,0,+T55+ABS(H56))</f>
        <v>439.391985350165</v>
      </c>
      <c r="U56" s="29" t="n">
        <f aca="false">IF(A56&gt;$C$15,0,+U55+H56^2)</f>
        <v>11282.3263330794</v>
      </c>
      <c r="V56" s="11" t="n">
        <f aca="false">IF(A56&gt;$C$15,0,IF(ABS(H56)&gt;=$I$3,1,0))</f>
        <v>0</v>
      </c>
      <c r="W56" s="4" t="n">
        <f aca="false">SUM($V$26:V57)</f>
        <v>1</v>
      </c>
      <c r="X56" s="4"/>
      <c r="Y56" s="4"/>
      <c r="Z56" s="4"/>
      <c r="AA56" s="4"/>
      <c r="AB56" s="4"/>
    </row>
    <row r="57" customFormat="false" ht="12.75" hidden="false" customHeight="false" outlineLevel="0" collapsed="false">
      <c r="A57" s="13" t="n">
        <v>33</v>
      </c>
      <c r="B57" s="24" t="n">
        <v>1802</v>
      </c>
      <c r="C57" s="33" t="n">
        <v>45</v>
      </c>
      <c r="D57" s="32" t="n">
        <f aca="false">IF(C57="","",+C57)</f>
        <v>45</v>
      </c>
      <c r="E57" s="26" t="n">
        <f aca="false">IF(C56="","",C56)</f>
        <v>31</v>
      </c>
      <c r="F57" s="26" t="n">
        <f aca="false">IF(C55="","",C55)</f>
        <v>14</v>
      </c>
      <c r="G57" s="27" t="n">
        <f aca="false">IF(A57&gt;$C$11,NA(),$P$17+E57*$P$18+F57*$P$19)</f>
        <v>46.4919993730757</v>
      </c>
      <c r="H57" s="27" t="n">
        <f aca="false">IF(A57&gt;$C$15,NA(),C57-G57)</f>
        <v>-1.49199937307571</v>
      </c>
      <c r="I57" s="27" t="n">
        <f aca="false">IF(A57&gt;$C$15,NA(),H57^2)</f>
        <v>2.22606212925832</v>
      </c>
      <c r="K57" s="11"/>
      <c r="L57" s="11"/>
      <c r="P57" s="28" t="n">
        <f aca="false">-$I$3</f>
        <v>-47.7260346901969</v>
      </c>
      <c r="Q57" s="28" t="n">
        <f aca="false">$I$3</f>
        <v>47.7260346901969</v>
      </c>
      <c r="S57" s="26" t="n">
        <v>33</v>
      </c>
      <c r="T57" s="29" t="n">
        <f aca="false">IF(A57&gt;$C$15,0,+T56+ABS(H57))</f>
        <v>440.883984723241</v>
      </c>
      <c r="U57" s="29" t="n">
        <f aca="false">IF(A57&gt;$C$15,0,+U56+H57^2)</f>
        <v>11284.5523952086</v>
      </c>
      <c r="V57" s="11" t="n">
        <f aca="false">IF(A57&gt;$C$15,0,IF(ABS(H57)&gt;=$I$3,1,0))</f>
        <v>0</v>
      </c>
      <c r="W57" s="4" t="n">
        <f aca="false">SUM($V$26:V58)</f>
        <v>1</v>
      </c>
      <c r="X57" s="4"/>
      <c r="Y57" s="4"/>
      <c r="Z57" s="4"/>
      <c r="AA57" s="4"/>
      <c r="AB57" s="4"/>
    </row>
    <row r="58" customFormat="false" ht="12.75" hidden="false" customHeight="false" outlineLevel="0" collapsed="false">
      <c r="A58" s="13" t="n">
        <v>34</v>
      </c>
      <c r="B58" s="24" t="n">
        <v>1803</v>
      </c>
      <c r="C58" s="33" t="n">
        <v>43</v>
      </c>
      <c r="D58" s="32" t="n">
        <f aca="false">IF(C58="","",+C58)</f>
        <v>43</v>
      </c>
      <c r="E58" s="26" t="n">
        <f aca="false">IF(C57="","",C57)</f>
        <v>45</v>
      </c>
      <c r="F58" s="26" t="n">
        <f aca="false">IF(C56="","",C56)</f>
        <v>31</v>
      </c>
      <c r="G58" s="27" t="n">
        <f aca="false">IF(A58&gt;$C$11,NA(),$P$17+E58*$P$18+F58*$P$19)</f>
        <v>54.4230536425218</v>
      </c>
      <c r="H58" s="27" t="n">
        <f aca="false">IF(A58&gt;$C$15,NA(),C58-G58)</f>
        <v>-11.4230536425218</v>
      </c>
      <c r="I58" s="27" t="n">
        <f aca="false">IF(A58&gt;$C$15,NA(),H58^2)</f>
        <v>130.48615451993</v>
      </c>
      <c r="K58" s="11"/>
      <c r="L58" s="11"/>
      <c r="P58" s="28" t="n">
        <f aca="false">-$I$3</f>
        <v>-47.7260346901969</v>
      </c>
      <c r="Q58" s="28" t="n">
        <f aca="false">$I$3</f>
        <v>47.7260346901969</v>
      </c>
      <c r="S58" s="26" t="n">
        <v>34</v>
      </c>
      <c r="T58" s="29" t="n">
        <f aca="false">IF(A58&gt;$C$15,0,+T57+ABS(H58))</f>
        <v>452.307038365763</v>
      </c>
      <c r="U58" s="29" t="n">
        <f aca="false">IF(A58&gt;$C$15,0,+U57+H58^2)</f>
        <v>11415.0385497286</v>
      </c>
      <c r="V58" s="11" t="n">
        <f aca="false">IF(A58&gt;$C$15,0,IF(ABS(H58)&gt;=$I$3,1,0))</f>
        <v>0</v>
      </c>
      <c r="W58" s="4" t="n">
        <f aca="false">SUM($V$26:V59)</f>
        <v>1</v>
      </c>
      <c r="X58" s="4"/>
      <c r="Y58" s="4"/>
      <c r="Z58" s="4"/>
      <c r="AA58" s="4"/>
      <c r="AB58" s="4"/>
    </row>
    <row r="59" customFormat="false" ht="12.75" hidden="false" customHeight="false" outlineLevel="0" collapsed="false">
      <c r="A59" s="13" t="n">
        <v>35</v>
      </c>
      <c r="B59" s="24" t="n">
        <v>1804</v>
      </c>
      <c r="C59" s="33" t="n">
        <v>48</v>
      </c>
      <c r="D59" s="32" t="n">
        <f aca="false">IF(C59="","",+C59)</f>
        <v>48</v>
      </c>
      <c r="E59" s="26" t="n">
        <f aca="false">IF(C58="","",C58)</f>
        <v>43</v>
      </c>
      <c r="F59" s="26" t="n">
        <f aca="false">IF(C57="","",C57)</f>
        <v>45</v>
      </c>
      <c r="G59" s="27" t="n">
        <f aca="false">IF(A59&gt;$C$11,NA(),$P$17+E59*$P$18+F59*$P$19)</f>
        <v>42.0832699099258</v>
      </c>
      <c r="H59" s="27" t="n">
        <f aca="false">IF(A59&gt;$C$15,NA(),C59-G59)</f>
        <v>5.91673009007424</v>
      </c>
      <c r="I59" s="27" t="n">
        <f aca="false">IF(A59&gt;$C$15,NA(),H59^2)</f>
        <v>35.0076949587899</v>
      </c>
      <c r="K59" s="11"/>
      <c r="L59" s="11"/>
      <c r="P59" s="28" t="n">
        <f aca="false">-$I$3</f>
        <v>-47.7260346901969</v>
      </c>
      <c r="Q59" s="28" t="n">
        <f aca="false">$I$3</f>
        <v>47.7260346901969</v>
      </c>
      <c r="S59" s="26" t="n">
        <v>35</v>
      </c>
      <c r="T59" s="29" t="n">
        <f aca="false">IF(A59&gt;$C$15,0,+T58+ABS(H59))</f>
        <v>458.223768455837</v>
      </c>
      <c r="U59" s="29" t="n">
        <f aca="false">IF(A59&gt;$C$15,0,+U58+H59^2)</f>
        <v>11450.0462446874</v>
      </c>
      <c r="V59" s="11" t="n">
        <f aca="false">IF(A59&gt;$C$15,0,IF(ABS(H59)&gt;=$I$3,1,0))</f>
        <v>0</v>
      </c>
      <c r="W59" s="4" t="n">
        <f aca="false">SUM($V$26:V60)</f>
        <v>1</v>
      </c>
      <c r="X59" s="4"/>
      <c r="Y59" s="4"/>
      <c r="Z59" s="4"/>
      <c r="AA59" s="4"/>
      <c r="AB59" s="4"/>
    </row>
    <row r="60" customFormat="false" ht="12.75" hidden="false" customHeight="false" outlineLevel="0" collapsed="false">
      <c r="A60" s="13" t="n">
        <v>36</v>
      </c>
      <c r="B60" s="24" t="n">
        <v>1805</v>
      </c>
      <c r="C60" s="33" t="n">
        <v>42</v>
      </c>
      <c r="D60" s="32" t="n">
        <f aca="false">IF(C60="","",+C60)</f>
        <v>42</v>
      </c>
      <c r="E60" s="26" t="n">
        <f aca="false">IF(C59="","",C59)</f>
        <v>48</v>
      </c>
      <c r="F60" s="26" t="n">
        <f aca="false">IF(C58="","",C58)</f>
        <v>43</v>
      </c>
      <c r="G60" s="27" t="n">
        <f aca="false">IF(A60&gt;$C$11,NA(),$P$17+E60*$P$18+F60*$P$19)</f>
        <v>50.4217270558683</v>
      </c>
      <c r="H60" s="27" t="n">
        <f aca="false">IF(A60&gt;$C$15,NA(),C60-G60)</f>
        <v>-8.4217270558683</v>
      </c>
      <c r="I60" s="27" t="n">
        <f aca="false">IF(A60&gt;$C$15,NA(),H60^2)</f>
        <v>70.9254866035442</v>
      </c>
      <c r="K60" s="11"/>
      <c r="L60" s="11"/>
      <c r="P60" s="28" t="n">
        <f aca="false">-$I$3</f>
        <v>-47.7260346901969</v>
      </c>
      <c r="Q60" s="28" t="n">
        <f aca="false">$I$3</f>
        <v>47.7260346901969</v>
      </c>
      <c r="S60" s="26" t="n">
        <v>36</v>
      </c>
      <c r="T60" s="29" t="n">
        <f aca="false">IF(A60&gt;$C$15,0,+T59+ABS(H60))</f>
        <v>466.645495511705</v>
      </c>
      <c r="U60" s="29" t="n">
        <f aca="false">IF(A60&gt;$C$15,0,+U59+H60^2)</f>
        <v>11520.9717312909</v>
      </c>
      <c r="V60" s="11" t="n">
        <f aca="false">IF(A60&gt;$C$15,0,IF(ABS(H60)&gt;=$I$3,1,0))</f>
        <v>0</v>
      </c>
      <c r="W60" s="4" t="n">
        <f aca="false">SUM($V$26:V61)</f>
        <v>1</v>
      </c>
      <c r="X60" s="4"/>
      <c r="Y60" s="4"/>
      <c r="Z60" s="4"/>
      <c r="AA60" s="4"/>
      <c r="AB60" s="4"/>
    </row>
    <row r="61" customFormat="false" ht="12.75" hidden="false" customHeight="false" outlineLevel="0" collapsed="false">
      <c r="A61" s="13" t="n">
        <v>37</v>
      </c>
      <c r="B61" s="24" t="n">
        <v>1806</v>
      </c>
      <c r="C61" s="33" t="n">
        <v>28</v>
      </c>
      <c r="D61" s="32" t="n">
        <f aca="false">IF(C61="","",+C61)</f>
        <v>28</v>
      </c>
      <c r="E61" s="26" t="n">
        <f aca="false">IF(C60="","",C60)</f>
        <v>42</v>
      </c>
      <c r="F61" s="26" t="n">
        <f aca="false">IF(C59="","",C59)</f>
        <v>48</v>
      </c>
      <c r="G61" s="27" t="n">
        <f aca="false">IF(A61&gt;$C$11,NA(),$P$17+E61*$P$18+F61*$P$19)</f>
        <v>38.6419843691487</v>
      </c>
      <c r="H61" s="27" t="n">
        <f aca="false">IF(A61&gt;$C$15,NA(),C61-G61)</f>
        <v>-10.6419843691487</v>
      </c>
      <c r="I61" s="27" t="n">
        <f aca="false">IF(A61&gt;$C$15,NA(),H61^2)</f>
        <v>113.251831313204</v>
      </c>
      <c r="K61" s="11"/>
      <c r="L61" s="11"/>
      <c r="P61" s="28" t="n">
        <f aca="false">-$I$3</f>
        <v>-47.7260346901969</v>
      </c>
      <c r="Q61" s="28" t="n">
        <f aca="false">$I$3</f>
        <v>47.7260346901969</v>
      </c>
      <c r="S61" s="26" t="n">
        <v>37</v>
      </c>
      <c r="T61" s="29" t="n">
        <f aca="false">IF(A61&gt;$C$15,0,+T60+ABS(H61))</f>
        <v>477.287479880854</v>
      </c>
      <c r="U61" s="29" t="n">
        <f aca="false">IF(A61&gt;$C$15,0,+U60+H61^2)</f>
        <v>11634.2235626041</v>
      </c>
      <c r="V61" s="11" t="n">
        <f aca="false">IF(A61&gt;$C$15,0,IF(ABS(H61)&gt;=$I$3,1,0))</f>
        <v>0</v>
      </c>
      <c r="W61" s="4" t="n">
        <f aca="false">SUM($V$26:V62)</f>
        <v>1</v>
      </c>
      <c r="X61" s="4"/>
      <c r="Y61" s="4"/>
      <c r="Z61" s="4"/>
      <c r="AA61" s="4"/>
      <c r="AB61" s="4"/>
    </row>
    <row r="62" customFormat="false" ht="12.75" hidden="false" customHeight="false" outlineLevel="0" collapsed="false">
      <c r="A62" s="13" t="n">
        <v>38</v>
      </c>
      <c r="B62" s="24" t="n">
        <v>1807</v>
      </c>
      <c r="C62" s="33" t="n">
        <v>10</v>
      </c>
      <c r="D62" s="32" t="n">
        <f aca="false">IF(C62="","",+C62)</f>
        <v>10</v>
      </c>
      <c r="E62" s="26" t="n">
        <f aca="false">IF(C61="","",C61)</f>
        <v>28</v>
      </c>
      <c r="F62" s="26" t="n">
        <f aca="false">IF(C60="","",C60)</f>
        <v>42</v>
      </c>
      <c r="G62" s="27" t="n">
        <f aca="false">IF(A62&gt;$C$11,NA(),$P$17+E62*$P$18+F62*$P$19)</f>
        <v>23.2072627045201</v>
      </c>
      <c r="H62" s="27" t="n">
        <f aca="false">IF(A62&gt;$C$15,NA(),C62-G62)</f>
        <v>-13.2072627045201</v>
      </c>
      <c r="I62" s="27" t="n">
        <f aca="false">IF(A62&gt;$C$15,NA(),H62^2)</f>
        <v>174.431788146208</v>
      </c>
      <c r="K62" s="11"/>
      <c r="L62" s="11"/>
      <c r="P62" s="28" t="n">
        <f aca="false">-$I$3</f>
        <v>-47.7260346901969</v>
      </c>
      <c r="Q62" s="28" t="n">
        <f aca="false">$I$3</f>
        <v>47.7260346901969</v>
      </c>
      <c r="S62" s="26" t="n">
        <v>38</v>
      </c>
      <c r="T62" s="29" t="n">
        <f aca="false">IF(A62&gt;$C$15,0,+T61+ABS(H62))</f>
        <v>490.494742585374</v>
      </c>
      <c r="U62" s="29" t="n">
        <f aca="false">IF(A62&gt;$C$15,0,+U61+H62^2)</f>
        <v>11808.6553507503</v>
      </c>
      <c r="V62" s="11" t="n">
        <f aca="false">IF(A62&gt;$C$15,0,IF(ABS(H62)&gt;=$I$3,1,0))</f>
        <v>0</v>
      </c>
      <c r="W62" s="4" t="n">
        <f aca="false">SUM($V$26:V63)</f>
        <v>1</v>
      </c>
      <c r="X62" s="4"/>
      <c r="Y62" s="4"/>
      <c r="Z62" s="4"/>
      <c r="AA62" s="4"/>
      <c r="AB62" s="4"/>
    </row>
    <row r="63" customFormat="false" ht="12.75" hidden="false" customHeight="false" outlineLevel="0" collapsed="false">
      <c r="A63" s="13" t="n">
        <v>39</v>
      </c>
      <c r="B63" s="24" t="n">
        <v>1808</v>
      </c>
      <c r="C63" s="33" t="n">
        <v>8</v>
      </c>
      <c r="D63" s="32" t="n">
        <f aca="false">IF(C63="","",+C63)</f>
        <v>8</v>
      </c>
      <c r="E63" s="26" t="n">
        <f aca="false">IF(C62="","",C62)</f>
        <v>10</v>
      </c>
      <c r="F63" s="26" t="n">
        <f aca="false">IF(C61="","",C61)</f>
        <v>28</v>
      </c>
      <c r="G63" s="27" t="n">
        <f aca="false">IF(A63&gt;$C$11,NA(),$P$17+E63*$P$18+F63*$P$19)</f>
        <v>7.65043050438771</v>
      </c>
      <c r="H63" s="27" t="n">
        <f aca="false">IF(A63&gt;$C$15,NA(),C63-G63)</f>
        <v>0.349569495612293</v>
      </c>
      <c r="I63" s="27" t="n">
        <f aca="false">IF(A63&gt;$C$15,NA(),H63^2)</f>
        <v>0.122198832262633</v>
      </c>
      <c r="K63" s="11"/>
      <c r="L63" s="11"/>
      <c r="P63" s="28" t="n">
        <f aca="false">-$I$3</f>
        <v>-47.7260346901969</v>
      </c>
      <c r="Q63" s="28" t="n">
        <f aca="false">$I$3</f>
        <v>47.7260346901969</v>
      </c>
      <c r="S63" s="26" t="n">
        <v>39</v>
      </c>
      <c r="T63" s="29" t="n">
        <f aca="false">IF(A63&gt;$C$15,0,+T62+ABS(H63))</f>
        <v>490.844312080987</v>
      </c>
      <c r="U63" s="29" t="n">
        <f aca="false">IF(A63&gt;$C$15,0,+U62+H63^2)</f>
        <v>11808.7775495826</v>
      </c>
      <c r="V63" s="11" t="n">
        <f aca="false">IF(A63&gt;$C$15,0,IF(ABS(H63)&gt;=$I$3,1,0))</f>
        <v>0</v>
      </c>
      <c r="W63" s="4" t="n">
        <f aca="false">SUM($V$26:V64)</f>
        <v>1</v>
      </c>
      <c r="X63" s="4"/>
      <c r="Y63" s="4"/>
      <c r="Z63" s="4"/>
      <c r="AA63" s="4"/>
      <c r="AB63" s="4"/>
    </row>
    <row r="64" customFormat="false" ht="12.75" hidden="false" customHeight="false" outlineLevel="0" collapsed="false">
      <c r="A64" s="13" t="n">
        <v>40</v>
      </c>
      <c r="B64" s="24" t="n">
        <v>1809</v>
      </c>
      <c r="C64" s="33" t="n">
        <v>2</v>
      </c>
      <c r="D64" s="32" t="n">
        <f aca="false">IF(C64="","",+C64)</f>
        <v>2</v>
      </c>
      <c r="E64" s="26" t="n">
        <f aca="false">IF(C63="","",C63)</f>
        <v>8</v>
      </c>
      <c r="F64" s="26" t="n">
        <f aca="false">IF(C62="","",C62)</f>
        <v>10</v>
      </c>
      <c r="G64" s="27" t="n">
        <f aca="false">IF(A64&gt;$C$11,NA(),$P$17+E64*$P$18+F64*$P$19)</f>
        <v>17.1394973759589</v>
      </c>
      <c r="H64" s="27" t="n">
        <f aca="false">IF(A64&gt;$C$15,NA(),C64-G64)</f>
        <v>-15.1394973759589</v>
      </c>
      <c r="I64" s="27" t="n">
        <f aca="false">IF(A64&gt;$C$15,NA(),H64^2)</f>
        <v>229.204380796667</v>
      </c>
      <c r="K64" s="11"/>
      <c r="L64" s="11"/>
      <c r="P64" s="28" t="n">
        <f aca="false">-$I$3</f>
        <v>-47.7260346901969</v>
      </c>
      <c r="Q64" s="28" t="n">
        <f aca="false">$I$3</f>
        <v>47.7260346901969</v>
      </c>
      <c r="S64" s="26" t="n">
        <v>40</v>
      </c>
      <c r="T64" s="29" t="n">
        <f aca="false">IF(A64&gt;$C$15,0,+T63+ABS(H64))</f>
        <v>505.983809456945</v>
      </c>
      <c r="U64" s="29" t="n">
        <f aca="false">IF(A64&gt;$C$15,0,+U63+H64^2)</f>
        <v>12037.9819303792</v>
      </c>
      <c r="V64" s="11" t="n">
        <f aca="false">IF(A64&gt;$C$15,0,IF(ABS(H64)&gt;=$I$3,1,0))</f>
        <v>0</v>
      </c>
      <c r="W64" s="4" t="n">
        <f aca="false">SUM($V$26:V65)</f>
        <v>1</v>
      </c>
      <c r="X64" s="4"/>
      <c r="Y64" s="4"/>
      <c r="Z64" s="4"/>
      <c r="AA64" s="4"/>
      <c r="AB64" s="4"/>
    </row>
    <row r="65" customFormat="false" ht="12.75" hidden="false" customHeight="false" outlineLevel="0" collapsed="false">
      <c r="A65" s="13" t="n">
        <v>41</v>
      </c>
      <c r="B65" s="24" t="n">
        <v>1810</v>
      </c>
      <c r="C65" s="33" t="n">
        <v>0</v>
      </c>
      <c r="D65" s="32" t="n">
        <f aca="false">IF(C65="","",+C65)</f>
        <v>0</v>
      </c>
      <c r="E65" s="26" t="n">
        <f aca="false">IF(C64="","",C64)</f>
        <v>2</v>
      </c>
      <c r="F65" s="26" t="n">
        <f aca="false">IF(C63="","",C63)</f>
        <v>8</v>
      </c>
      <c r="G65" s="27" t="n">
        <f aca="false">IF(A65&gt;$C$11,NA(),$P$17+E65*$P$18+F65*$P$19)</f>
        <v>10.1348157589009</v>
      </c>
      <c r="H65" s="27" t="n">
        <f aca="false">IF(A65&gt;$C$15,NA(),C65-G65)</f>
        <v>-10.1348157589009</v>
      </c>
      <c r="I65" s="27" t="n">
        <f aca="false">IF(A65&gt;$C$15,NA(),H65^2)</f>
        <v>102.714490466865</v>
      </c>
      <c r="K65" s="11"/>
      <c r="L65" s="11"/>
      <c r="P65" s="28" t="n">
        <f aca="false">-$I$3</f>
        <v>-47.7260346901969</v>
      </c>
      <c r="Q65" s="28" t="n">
        <f aca="false">$I$3</f>
        <v>47.7260346901969</v>
      </c>
      <c r="S65" s="26" t="n">
        <v>41</v>
      </c>
      <c r="T65" s="29" t="n">
        <f aca="false">IF(A65&gt;$C$15,0,+T64+ABS(H65))</f>
        <v>516.118625215846</v>
      </c>
      <c r="U65" s="29" t="n">
        <f aca="false">IF(A65&gt;$C$15,0,+U64+H65^2)</f>
        <v>12140.6964208461</v>
      </c>
      <c r="V65" s="11" t="n">
        <f aca="false">IF(A65&gt;$C$15,0,IF(ABS(H65)&gt;=$I$3,1,0))</f>
        <v>0</v>
      </c>
      <c r="W65" s="4" t="n">
        <f aca="false">SUM($V$26:V66)</f>
        <v>1</v>
      </c>
      <c r="X65" s="4"/>
      <c r="Y65" s="4"/>
      <c r="Z65" s="4"/>
      <c r="AA65" s="4"/>
      <c r="AB65" s="4"/>
    </row>
    <row r="66" customFormat="false" ht="12.75" hidden="false" customHeight="false" outlineLevel="0" collapsed="false">
      <c r="A66" s="13" t="n">
        <v>42</v>
      </c>
      <c r="B66" s="24" t="n">
        <v>1811</v>
      </c>
      <c r="C66" s="33" t="n">
        <v>1</v>
      </c>
      <c r="D66" s="32" t="n">
        <f aca="false">IF(C66="","",+C66)</f>
        <v>1</v>
      </c>
      <c r="E66" s="26" t="n">
        <f aca="false">IF(C65="","",C65)</f>
        <v>0</v>
      </c>
      <c r="F66" s="26" t="n">
        <f aca="false">IF(C64="","",C64)</f>
        <v>2</v>
      </c>
      <c r="G66" s="27" t="n">
        <f aca="false">IF(A66&gt;$C$11,NA(),$P$17+E66*$P$18+F66*$P$19)</f>
        <v>11.4380636539094</v>
      </c>
      <c r="H66" s="27" t="n">
        <f aca="false">IF(A66&gt;$C$15,NA(),C66-G66)</f>
        <v>-10.4380636539094</v>
      </c>
      <c r="I66" s="27" t="n">
        <f aca="false">IF(A66&gt;$C$15,NA(),H66^2)</f>
        <v>108.953172843064</v>
      </c>
      <c r="K66" s="11"/>
      <c r="L66" s="11"/>
      <c r="P66" s="28" t="n">
        <f aca="false">-$I$3</f>
        <v>-47.7260346901969</v>
      </c>
      <c r="Q66" s="28" t="n">
        <f aca="false">$I$3</f>
        <v>47.7260346901969</v>
      </c>
      <c r="S66" s="26" t="n">
        <v>42</v>
      </c>
      <c r="T66" s="29" t="n">
        <f aca="false">IF(A66&gt;$C$15,0,+T65+ABS(H66))</f>
        <v>526.556688869756</v>
      </c>
      <c r="U66" s="29" t="n">
        <f aca="false">IF(A66&gt;$C$15,0,+U65+H66^2)</f>
        <v>12249.6495936892</v>
      </c>
      <c r="V66" s="11" t="n">
        <f aca="false">IF(A66&gt;$C$15,0,IF(ABS(H66)&gt;=$I$3,1,0))</f>
        <v>0</v>
      </c>
      <c r="W66" s="4" t="n">
        <f aca="false">SUM($V$26:V67)</f>
        <v>1</v>
      </c>
      <c r="X66" s="4"/>
      <c r="Y66" s="4"/>
      <c r="Z66" s="4"/>
      <c r="AA66" s="4"/>
      <c r="AB66" s="4"/>
    </row>
    <row r="67" customFormat="false" ht="12.75" hidden="false" customHeight="false" outlineLevel="0" collapsed="false">
      <c r="A67" s="13" t="n">
        <v>43</v>
      </c>
      <c r="B67" s="24" t="n">
        <v>1812</v>
      </c>
      <c r="C67" s="33" t="n">
        <v>5</v>
      </c>
      <c r="D67" s="32" t="n">
        <f aca="false">IF(C67="","",+C67)</f>
        <v>5</v>
      </c>
      <c r="E67" s="26" t="n">
        <f aca="false">IF(C66="","",C66)</f>
        <v>1</v>
      </c>
      <c r="F67" s="26" t="n">
        <f aca="false">IF(C65="","",C65)</f>
        <v>0</v>
      </c>
      <c r="G67" s="27" t="n">
        <f aca="false">IF(A67&gt;$C$11,NA(),$P$17+E67*$P$18+F67*$P$19)</f>
        <v>14.1971976133062</v>
      </c>
      <c r="H67" s="27" t="n">
        <f aca="false">IF(A67&gt;$C$15,NA(),C67-G67)</f>
        <v>-9.19719761330624</v>
      </c>
      <c r="I67" s="27" t="n">
        <f aca="false">IF(A67&gt;$C$15,NA(),H67^2)</f>
        <v>84.588443938206</v>
      </c>
      <c r="K67" s="11"/>
      <c r="L67" s="11"/>
      <c r="P67" s="28" t="n">
        <f aca="false">-$I$3</f>
        <v>-47.7260346901969</v>
      </c>
      <c r="Q67" s="28" t="n">
        <f aca="false">$I$3</f>
        <v>47.7260346901969</v>
      </c>
      <c r="S67" s="26" t="n">
        <v>43</v>
      </c>
      <c r="T67" s="29" t="n">
        <f aca="false">IF(A67&gt;$C$15,0,+T66+ABS(H67))</f>
        <v>535.753886483062</v>
      </c>
      <c r="U67" s="29" t="n">
        <f aca="false">IF(A67&gt;$C$15,0,+U66+H67^2)</f>
        <v>12334.2380376274</v>
      </c>
      <c r="V67" s="11" t="n">
        <f aca="false">IF(A67&gt;$C$15,0,IF(ABS(H67)&gt;=$I$3,1,0))</f>
        <v>0</v>
      </c>
      <c r="W67" s="4" t="n">
        <f aca="false">SUM($V$26:V68)</f>
        <v>1</v>
      </c>
      <c r="X67" s="4"/>
      <c r="Y67" s="4"/>
      <c r="Z67" s="4"/>
      <c r="AA67" s="4"/>
      <c r="AB67" s="4"/>
    </row>
    <row r="68" customFormat="false" ht="12.75" hidden="false" customHeight="false" outlineLevel="0" collapsed="false">
      <c r="A68" s="13" t="n">
        <v>44</v>
      </c>
      <c r="B68" s="24" t="n">
        <v>1813</v>
      </c>
      <c r="C68" s="33" t="n">
        <v>12</v>
      </c>
      <c r="D68" s="32" t="n">
        <f aca="false">IF(C68="","",+C68)</f>
        <v>12</v>
      </c>
      <c r="E68" s="26" t="n">
        <f aca="false">IF(C67="","",C67)</f>
        <v>5</v>
      </c>
      <c r="F68" s="26" t="n">
        <f aca="false">IF(C66="","",C66)</f>
        <v>1</v>
      </c>
      <c r="G68" s="27" t="n">
        <f aca="false">IF(A68&gt;$C$11,NA(),$P$17+E68*$P$18+F68*$P$19)</f>
        <v>19.0943692184717</v>
      </c>
      <c r="H68" s="27" t="n">
        <f aca="false">IF(A68&gt;$C$15,NA(),C68-G68)</f>
        <v>-7.0943692184717</v>
      </c>
      <c r="I68" s="27" t="n">
        <f aca="false">IF(A68&gt;$C$15,NA(),H68^2)</f>
        <v>50.3300746079988</v>
      </c>
      <c r="K68" s="11"/>
      <c r="L68" s="11"/>
      <c r="P68" s="28" t="n">
        <f aca="false">-$I$3</f>
        <v>-47.7260346901969</v>
      </c>
      <c r="Q68" s="28" t="n">
        <f aca="false">$I$3</f>
        <v>47.7260346901969</v>
      </c>
      <c r="S68" s="26" t="n">
        <v>44</v>
      </c>
      <c r="T68" s="29" t="n">
        <f aca="false">IF(A68&gt;$C$15,0,+T67+ABS(H68))</f>
        <v>542.848255701534</v>
      </c>
      <c r="U68" s="29" t="n">
        <f aca="false">IF(A68&gt;$C$15,0,+U67+H68^2)</f>
        <v>12384.5681122354</v>
      </c>
      <c r="V68" s="11" t="n">
        <f aca="false">IF(A68&gt;$C$15,0,IF(ABS(H68)&gt;=$I$3,1,0))</f>
        <v>0</v>
      </c>
      <c r="W68" s="4" t="n">
        <f aca="false">SUM($V$26:V69)</f>
        <v>1</v>
      </c>
      <c r="X68" s="4"/>
      <c r="Y68" s="4"/>
      <c r="Z68" s="4"/>
      <c r="AA68" s="4"/>
      <c r="AB68" s="4"/>
    </row>
    <row r="69" customFormat="false" ht="12.75" hidden="false" customHeight="false" outlineLevel="0" collapsed="false">
      <c r="A69" s="13" t="n">
        <v>45</v>
      </c>
      <c r="B69" s="24" t="n">
        <v>1814</v>
      </c>
      <c r="C69" s="33" t="n">
        <v>14</v>
      </c>
      <c r="D69" s="32" t="n">
        <f aca="false">IF(C69="","",+C69)</f>
        <v>14</v>
      </c>
      <c r="E69" s="26" t="n">
        <f aca="false">IF(C68="","",C68)</f>
        <v>12</v>
      </c>
      <c r="F69" s="26" t="n">
        <f aca="false">IF(C67="","",C67)</f>
        <v>5</v>
      </c>
      <c r="G69" s="27" t="n">
        <f aca="false">IF(A69&gt;$C$11,NA(),$P$17+E69*$P$18+F69*$P$19)</f>
        <v>26.1295784694057</v>
      </c>
      <c r="H69" s="27" t="n">
        <f aca="false">IF(A69&gt;$C$15,NA(),C69-G69)</f>
        <v>-12.1295784694057</v>
      </c>
      <c r="I69" s="27" t="n">
        <f aca="false">IF(A69&gt;$C$15,NA(),H69^2)</f>
        <v>147.126673845471</v>
      </c>
      <c r="K69" s="11"/>
      <c r="L69" s="11"/>
      <c r="P69" s="28" t="n">
        <f aca="false">-$I$3</f>
        <v>-47.7260346901969</v>
      </c>
      <c r="Q69" s="28" t="n">
        <f aca="false">$I$3</f>
        <v>47.7260346901969</v>
      </c>
      <c r="S69" s="26" t="n">
        <v>45</v>
      </c>
      <c r="T69" s="29" t="n">
        <f aca="false">IF(A69&gt;$C$15,0,+T68+ABS(H69))</f>
        <v>554.977834170939</v>
      </c>
      <c r="U69" s="29" t="n">
        <f aca="false">IF(A69&gt;$C$15,0,+U68+H69^2)</f>
        <v>12531.6947860809</v>
      </c>
      <c r="V69" s="11" t="n">
        <f aca="false">IF(A69&gt;$C$15,0,IF(ABS(H69)&gt;=$I$3,1,0))</f>
        <v>0</v>
      </c>
      <c r="W69" s="4" t="n">
        <f aca="false">SUM($V$26:V70)</f>
        <v>1</v>
      </c>
      <c r="X69" s="4"/>
      <c r="Y69" s="4"/>
      <c r="Z69" s="4"/>
      <c r="AA69" s="4"/>
      <c r="AB69" s="4"/>
    </row>
    <row r="70" customFormat="false" ht="12.75" hidden="false" customHeight="false" outlineLevel="0" collapsed="false">
      <c r="A70" s="13" t="n">
        <v>46</v>
      </c>
      <c r="B70" s="24" t="n">
        <v>1815</v>
      </c>
      <c r="C70" s="33" t="n">
        <v>35</v>
      </c>
      <c r="D70" s="32" t="n">
        <f aca="false">IF(C70="","",+C70)</f>
        <v>35</v>
      </c>
      <c r="E70" s="26" t="n">
        <f aca="false">IF(C69="","",C69)</f>
        <v>14</v>
      </c>
      <c r="F70" s="26" t="n">
        <f aca="false">IF(C68="","",C68)</f>
        <v>12</v>
      </c>
      <c r="G70" s="27" t="n">
        <f aca="false">IF(A70&gt;$C$11,NA(),$P$17+E70*$P$18+F70*$P$19)</f>
        <v>24.144178993017</v>
      </c>
      <c r="H70" s="27" t="n">
        <f aca="false">IF(A70&gt;$C$15,NA(),C70-G70)</f>
        <v>10.855821006983</v>
      </c>
      <c r="I70" s="27" t="n">
        <f aca="false">IF(A70&gt;$C$15,NA(),H70^2)</f>
        <v>117.848849735653</v>
      </c>
      <c r="K70" s="11"/>
      <c r="L70" s="11"/>
      <c r="P70" s="28" t="n">
        <f aca="false">-$I$3</f>
        <v>-47.7260346901969</v>
      </c>
      <c r="Q70" s="28" t="n">
        <f aca="false">$I$3</f>
        <v>47.7260346901969</v>
      </c>
      <c r="S70" s="26" t="n">
        <v>46</v>
      </c>
      <c r="T70" s="29" t="n">
        <f aca="false">IF(A70&gt;$C$15,0,+T69+ABS(H70))</f>
        <v>565.833655177922</v>
      </c>
      <c r="U70" s="29" t="n">
        <f aca="false">IF(A70&gt;$C$15,0,+U69+H70^2)</f>
        <v>12649.5436358165</v>
      </c>
      <c r="V70" s="11" t="n">
        <f aca="false">IF(A70&gt;$C$15,0,IF(ABS(H70)&gt;=$I$3,1,0))</f>
        <v>0</v>
      </c>
      <c r="W70" s="4" t="n">
        <f aca="false">SUM($V$26:V71)</f>
        <v>1</v>
      </c>
      <c r="X70" s="4"/>
      <c r="Y70" s="4"/>
      <c r="Z70" s="4"/>
      <c r="AA70" s="4"/>
      <c r="AB70" s="4"/>
    </row>
    <row r="71" customFormat="false" ht="12.75" hidden="false" customHeight="false" outlineLevel="0" collapsed="false">
      <c r="A71" s="13" t="n">
        <v>47</v>
      </c>
      <c r="B71" s="24" t="n">
        <v>1816</v>
      </c>
      <c r="C71" s="33" t="n">
        <v>46</v>
      </c>
      <c r="D71" s="32" t="n">
        <f aca="false">IF(C71="","",+C71)</f>
        <v>46</v>
      </c>
      <c r="E71" s="26" t="n">
        <f aca="false">IF(C70="","",C70)</f>
        <v>35</v>
      </c>
      <c r="F71" s="26" t="n">
        <f aca="false">IF(C69="","",C69)</f>
        <v>14</v>
      </c>
      <c r="G71" s="27" t="n">
        <f aca="false">IF(A71&gt;$C$11,NA(),$P$17+E71*$P$18+F71*$P$19)</f>
        <v>52.0713225596214</v>
      </c>
      <c r="H71" s="27" t="n">
        <f aca="false">IF(A71&gt;$C$15,NA(),C71-G71)</f>
        <v>-6.07132255962139</v>
      </c>
      <c r="I71" s="27" t="n">
        <f aca="false">IF(A71&gt;$C$15,NA(),H71^2)</f>
        <v>36.8609576229677</v>
      </c>
      <c r="K71" s="11"/>
      <c r="L71" s="11"/>
      <c r="P71" s="28" t="n">
        <f aca="false">-$I$3</f>
        <v>-47.7260346901969</v>
      </c>
      <c r="Q71" s="28" t="n">
        <f aca="false">$I$3</f>
        <v>47.7260346901969</v>
      </c>
      <c r="S71" s="26" t="n">
        <v>47</v>
      </c>
      <c r="T71" s="29" t="n">
        <f aca="false">IF(A71&gt;$C$15,0,+T70+ABS(H71))</f>
        <v>571.904977737544</v>
      </c>
      <c r="U71" s="29" t="n">
        <f aca="false">IF(A71&gt;$C$15,0,+U70+H71^2)</f>
        <v>12686.4045934395</v>
      </c>
      <c r="V71" s="11" t="n">
        <f aca="false">IF(A71&gt;$C$15,0,IF(ABS(H71)&gt;=$I$3,1,0))</f>
        <v>0</v>
      </c>
      <c r="W71" s="4" t="n">
        <f aca="false">SUM($V$26:V72)</f>
        <v>1</v>
      </c>
      <c r="X71" s="4"/>
      <c r="Y71" s="4"/>
      <c r="Z71" s="4"/>
      <c r="AA71" s="4"/>
      <c r="AB71" s="4"/>
    </row>
    <row r="72" customFormat="false" ht="12.75" hidden="false" customHeight="false" outlineLevel="0" collapsed="false">
      <c r="A72" s="13" t="n">
        <v>48</v>
      </c>
      <c r="B72" s="24" t="n">
        <v>1817</v>
      </c>
      <c r="C72" s="33" t="n">
        <v>41</v>
      </c>
      <c r="D72" s="32" t="n">
        <f aca="false">IF(C72="","",+C72)</f>
        <v>41</v>
      </c>
      <c r="E72" s="26" t="n">
        <f aca="false">IF(C71="","",C71)</f>
        <v>46</v>
      </c>
      <c r="F72" s="26" t="n">
        <f aca="false">IF(C70="","",C70)</f>
        <v>35</v>
      </c>
      <c r="G72" s="27" t="n">
        <f aca="false">IF(A72&gt;$C$11,NA(),$P$17+E72*$P$18+F72*$P$19)</f>
        <v>53.0892781136373</v>
      </c>
      <c r="H72" s="27" t="n">
        <f aca="false">IF(A72&gt;$C$15,NA(),C72-G72)</f>
        <v>-12.0892781136373</v>
      </c>
      <c r="I72" s="27" t="n">
        <f aca="false">IF(A72&gt;$C$15,NA(),H72^2)</f>
        <v>146.150645308869</v>
      </c>
      <c r="K72" s="11"/>
      <c r="L72" s="11"/>
      <c r="P72" s="28" t="n">
        <f aca="false">-$I$3</f>
        <v>-47.7260346901969</v>
      </c>
      <c r="Q72" s="28" t="n">
        <f aca="false">$I$3</f>
        <v>47.7260346901969</v>
      </c>
      <c r="S72" s="26" t="n">
        <v>48</v>
      </c>
      <c r="T72" s="29" t="n">
        <f aca="false">IF(A72&gt;$C$15,0,+T71+ABS(H72))</f>
        <v>583.994255851181</v>
      </c>
      <c r="U72" s="29" t="n">
        <f aca="false">IF(A72&gt;$C$15,0,+U71+H72^2)</f>
        <v>12832.5552387483</v>
      </c>
      <c r="V72" s="11" t="n">
        <f aca="false">IF(A72&gt;$C$15,0,IF(ABS(H72)&gt;=$I$3,1,0))</f>
        <v>0</v>
      </c>
      <c r="W72" s="4" t="n">
        <f aca="false">SUM($V$26:V73)</f>
        <v>1</v>
      </c>
      <c r="X72" s="4"/>
      <c r="Y72" s="4"/>
      <c r="Z72" s="4"/>
      <c r="AA72" s="4"/>
      <c r="AB72" s="4"/>
    </row>
    <row r="73" customFormat="false" ht="12.75" hidden="false" customHeight="false" outlineLevel="0" collapsed="false">
      <c r="A73" s="13" t="n">
        <v>49</v>
      </c>
      <c r="B73" s="24" t="n">
        <v>1818</v>
      </c>
      <c r="C73" s="33" t="n">
        <v>30</v>
      </c>
      <c r="D73" s="32" t="n">
        <f aca="false">IF(C73="","",+C73)</f>
        <v>30</v>
      </c>
      <c r="E73" s="26" t="n">
        <f aca="false">IF(C72="","",C72)</f>
        <v>41</v>
      </c>
      <c r="F73" s="26" t="n">
        <f aca="false">IF(C71="","",C71)</f>
        <v>46</v>
      </c>
      <c r="G73" s="27" t="n">
        <f aca="false">IF(A73&gt;$C$11,NA(),$P$17+E73*$P$18+F73*$P$19)</f>
        <v>38.6114567352727</v>
      </c>
      <c r="H73" s="27" t="n">
        <f aca="false">IF(A73&gt;$C$15,NA(),C73-G73)</f>
        <v>-8.6114567352727</v>
      </c>
      <c r="I73" s="27" t="n">
        <f aca="false">IF(A73&gt;$C$15,NA(),H73^2)</f>
        <v>74.1571871034735</v>
      </c>
      <c r="K73" s="11"/>
      <c r="L73" s="11"/>
      <c r="P73" s="28" t="n">
        <f aca="false">-$I$3</f>
        <v>-47.7260346901969</v>
      </c>
      <c r="Q73" s="28" t="n">
        <f aca="false">$I$3</f>
        <v>47.7260346901969</v>
      </c>
      <c r="S73" s="26" t="n">
        <v>49</v>
      </c>
      <c r="T73" s="29" t="n">
        <f aca="false">IF(A73&gt;$C$15,0,+T72+ABS(H73))</f>
        <v>592.605712586454</v>
      </c>
      <c r="U73" s="29" t="n">
        <f aca="false">IF(A73&gt;$C$15,0,+U72+H73^2)</f>
        <v>12906.7124258518</v>
      </c>
      <c r="V73" s="11" t="n">
        <f aca="false">IF(A73&gt;$C$15,0,IF(ABS(H73)&gt;=$I$3,1,0))</f>
        <v>0</v>
      </c>
      <c r="W73" s="4" t="n">
        <f aca="false">SUM($V$26:V74)</f>
        <v>1</v>
      </c>
      <c r="X73" s="4"/>
      <c r="Y73" s="4"/>
      <c r="Z73" s="4"/>
      <c r="AA73" s="4"/>
      <c r="AB73" s="4"/>
    </row>
    <row r="74" customFormat="false" ht="12.75" hidden="false" customHeight="false" outlineLevel="0" collapsed="false">
      <c r="A74" s="13" t="n">
        <v>50</v>
      </c>
      <c r="B74" s="24" t="n">
        <v>1819</v>
      </c>
      <c r="C74" s="33" t="n">
        <v>24</v>
      </c>
      <c r="D74" s="32" t="n">
        <f aca="false">IF(C74="","",+C74)</f>
        <v>24</v>
      </c>
      <c r="E74" s="26" t="n">
        <f aca="false">IF(C73="","",C73)</f>
        <v>30</v>
      </c>
      <c r="F74" s="26" t="n">
        <f aca="false">IF(C72="","",C72)</f>
        <v>41</v>
      </c>
      <c r="G74" s="27" t="n">
        <f aca="false">IF(A74&gt;$C$11,NA(),$P$17+E74*$P$18+F74*$P$19)</f>
        <v>26.6790758791732</v>
      </c>
      <c r="H74" s="27" t="n">
        <f aca="false">IF(A74&gt;$C$15,NA(),C74-G74)</f>
        <v>-2.67907587917319</v>
      </c>
      <c r="I74" s="27" t="n">
        <f aca="false">IF(A74&gt;$C$15,NA(),H74^2)</f>
        <v>7.1774475663676</v>
      </c>
      <c r="K74" s="11"/>
      <c r="L74" s="11"/>
      <c r="P74" s="28" t="n">
        <f aca="false">-$I$3</f>
        <v>-47.7260346901969</v>
      </c>
      <c r="Q74" s="28" t="n">
        <f aca="false">$I$3</f>
        <v>47.7260346901969</v>
      </c>
      <c r="S74" s="26" t="n">
        <v>50</v>
      </c>
      <c r="T74" s="29" t="n">
        <f aca="false">IF(A74&gt;$C$15,0,+T73+ABS(H74))</f>
        <v>595.284788465627</v>
      </c>
      <c r="U74" s="29" t="n">
        <f aca="false">IF(A74&gt;$C$15,0,+U73+H74^2)</f>
        <v>12913.8898734182</v>
      </c>
      <c r="V74" s="11" t="n">
        <f aca="false">IF(A74&gt;$C$15,0,IF(ABS(H74)&gt;=$I$3,1,0))</f>
        <v>0</v>
      </c>
      <c r="W74" s="4" t="n">
        <f aca="false">SUM($V$26:V75)</f>
        <v>1</v>
      </c>
      <c r="X74" s="4"/>
      <c r="Y74" s="4"/>
      <c r="Z74" s="4"/>
      <c r="AA74" s="4"/>
      <c r="AB74" s="4"/>
    </row>
    <row r="75" customFormat="false" ht="12.75" hidden="false" customHeight="false" outlineLevel="0" collapsed="false">
      <c r="A75" s="13" t="n">
        <v>51</v>
      </c>
      <c r="B75" s="24" t="n">
        <v>1820</v>
      </c>
      <c r="C75" s="33" t="n">
        <v>16</v>
      </c>
      <c r="D75" s="32" t="n">
        <f aca="false">IF(C75="","",+C75)</f>
        <v>16</v>
      </c>
      <c r="E75" s="26" t="n">
        <f aca="false">IF(C74="","",C74)</f>
        <v>24</v>
      </c>
      <c r="F75" s="26" t="n">
        <f aca="false">IF(C73="","",C73)</f>
        <v>30</v>
      </c>
      <c r="G75" s="27" t="n">
        <f aca="false">IF(A75&gt;$C$11,NA(),$P$17+E75*$P$18+F75*$P$19)</f>
        <v>25.8137584945371</v>
      </c>
      <c r="H75" s="27" t="n">
        <f aca="false">IF(A75&gt;$C$15,NA(),C75-G75)</f>
        <v>-9.81375849453714</v>
      </c>
      <c r="I75" s="27" t="n">
        <f aca="false">IF(A75&gt;$C$15,NA(),H75^2)</f>
        <v>96.3098557890999</v>
      </c>
      <c r="K75" s="11"/>
      <c r="L75" s="11"/>
      <c r="P75" s="28" t="n">
        <f aca="false">-$I$3</f>
        <v>-47.7260346901969</v>
      </c>
      <c r="Q75" s="28" t="n">
        <f aca="false">$I$3</f>
        <v>47.7260346901969</v>
      </c>
      <c r="S75" s="26" t="n">
        <v>51</v>
      </c>
      <c r="T75" s="29" t="n">
        <f aca="false">IF(A75&gt;$C$15,0,+T74+ABS(H75))</f>
        <v>605.098546960164</v>
      </c>
      <c r="U75" s="29" t="n">
        <f aca="false">IF(A75&gt;$C$15,0,+U74+H75^2)</f>
        <v>13010.1997292073</v>
      </c>
      <c r="V75" s="11" t="n">
        <f aca="false">IF(A75&gt;$C$15,0,IF(ABS(H75)&gt;=$I$3,1,0))</f>
        <v>0</v>
      </c>
      <c r="W75" s="4" t="n">
        <f aca="false">SUM($V$26:V76)</f>
        <v>1</v>
      </c>
      <c r="X75" s="4"/>
      <c r="Y75" s="4"/>
      <c r="Z75" s="4"/>
      <c r="AA75" s="4"/>
      <c r="AB75" s="4"/>
    </row>
    <row r="76" customFormat="false" ht="12.75" hidden="false" customHeight="false" outlineLevel="0" collapsed="false">
      <c r="A76" s="13" t="n">
        <v>52</v>
      </c>
      <c r="B76" s="24" t="n">
        <v>1821</v>
      </c>
      <c r="C76" s="33" t="n">
        <v>7</v>
      </c>
      <c r="D76" s="32" t="n">
        <f aca="false">IF(C76="","",+C76)</f>
        <v>7</v>
      </c>
      <c r="E76" s="26" t="n">
        <f aca="false">IF(C75="","",C75)</f>
        <v>16</v>
      </c>
      <c r="F76" s="26" t="n">
        <f aca="false">IF(C74="","",C74)</f>
        <v>24</v>
      </c>
      <c r="G76" s="27" t="n">
        <f aca="false">IF(A76&gt;$C$11,NA(),$P$17+E76*$P$18+F76*$P$19)</f>
        <v>18.7480216097271</v>
      </c>
      <c r="H76" s="27" t="n">
        <f aca="false">IF(A76&gt;$C$15,NA(),C76-G76)</f>
        <v>-11.7480216097271</v>
      </c>
      <c r="I76" s="27" t="n">
        <f aca="false">IF(A76&gt;$C$15,NA(),H76^2)</f>
        <v>138.016011742616</v>
      </c>
      <c r="K76" s="11"/>
      <c r="L76" s="11"/>
      <c r="P76" s="28" t="n">
        <f aca="false">-$I$3</f>
        <v>-47.7260346901969</v>
      </c>
      <c r="Q76" s="28" t="n">
        <f aca="false">$I$3</f>
        <v>47.7260346901969</v>
      </c>
      <c r="S76" s="26" t="n">
        <v>52</v>
      </c>
      <c r="T76" s="29" t="n">
        <f aca="false">IF(A76&gt;$C$15,0,+T75+ABS(H76))</f>
        <v>616.846568569891</v>
      </c>
      <c r="U76" s="29" t="n">
        <f aca="false">IF(A76&gt;$C$15,0,+U75+H76^2)</f>
        <v>13148.2157409499</v>
      </c>
      <c r="V76" s="11" t="n">
        <f aca="false">IF(A76&gt;$C$15,0,IF(ABS(H76)&gt;=$I$3,1,0))</f>
        <v>0</v>
      </c>
      <c r="W76" s="4" t="n">
        <f aca="false">SUM($V$26:V77)</f>
        <v>1</v>
      </c>
      <c r="X76" s="4"/>
      <c r="Y76" s="4"/>
      <c r="Z76" s="4"/>
      <c r="AA76" s="4"/>
      <c r="AB76" s="4"/>
    </row>
    <row r="77" customFormat="false" ht="12.75" hidden="false" customHeight="false" outlineLevel="0" collapsed="false">
      <c r="A77" s="13" t="n">
        <v>53</v>
      </c>
      <c r="B77" s="24" t="n">
        <v>1822</v>
      </c>
      <c r="C77" s="33" t="n">
        <v>4</v>
      </c>
      <c r="D77" s="32" t="n">
        <f aca="false">IF(C77="","",+C77)</f>
        <v>4</v>
      </c>
      <c r="E77" s="26" t="n">
        <f aca="false">IF(C76="","",C76)</f>
        <v>7</v>
      </c>
      <c r="F77" s="26" t="n">
        <f aca="false">IF(C75="","",C75)</f>
        <v>16</v>
      </c>
      <c r="G77" s="27" t="n">
        <f aca="false">IF(A77&gt;$C$11,NA(),$P$17+E77*$P$18+F77*$P$19)</f>
        <v>11.6517570910412</v>
      </c>
      <c r="H77" s="27" t="n">
        <f aca="false">IF(A77&gt;$C$15,NA(),C77-G77)</f>
        <v>-7.65175709104116</v>
      </c>
      <c r="I77" s="27" t="n">
        <f aca="false">IF(A77&gt;$C$15,NA(),H77^2)</f>
        <v>58.5493865802986</v>
      </c>
      <c r="K77" s="11"/>
      <c r="L77" s="11"/>
      <c r="P77" s="28" t="n">
        <f aca="false">-$I$3</f>
        <v>-47.7260346901969</v>
      </c>
      <c r="Q77" s="28" t="n">
        <f aca="false">$I$3</f>
        <v>47.7260346901969</v>
      </c>
      <c r="S77" s="26" t="n">
        <v>53</v>
      </c>
      <c r="T77" s="29" t="n">
        <f aca="false">IF(A77&gt;$C$15,0,+T76+ABS(H77))</f>
        <v>624.498325660932</v>
      </c>
      <c r="U77" s="29" t="n">
        <f aca="false">IF(A77&gt;$C$15,0,+U76+H77^2)</f>
        <v>13206.7651275302</v>
      </c>
      <c r="V77" s="11" t="n">
        <f aca="false">IF(A77&gt;$C$15,0,IF(ABS(H77)&gt;=$I$3,1,0))</f>
        <v>0</v>
      </c>
      <c r="W77" s="4" t="n">
        <f aca="false">SUM($V$26:V78)</f>
        <v>1</v>
      </c>
      <c r="X77" s="4"/>
      <c r="Y77" s="4"/>
      <c r="Z77" s="4"/>
      <c r="AA77" s="4"/>
      <c r="AB77" s="4"/>
    </row>
    <row r="78" customFormat="false" ht="12.75" hidden="false" customHeight="false" outlineLevel="0" collapsed="false">
      <c r="A78" s="13" t="n">
        <v>54</v>
      </c>
      <c r="B78" s="24" t="n">
        <v>1823</v>
      </c>
      <c r="C78" s="33" t="n">
        <v>2</v>
      </c>
      <c r="D78" s="32" t="n">
        <f aca="false">IF(C78="","",+C78)</f>
        <v>2</v>
      </c>
      <c r="E78" s="26" t="n">
        <f aca="false">IF(C77="","",C77)</f>
        <v>4</v>
      </c>
      <c r="F78" s="26" t="n">
        <f aca="false">IF(C76="","",C76)</f>
        <v>7</v>
      </c>
      <c r="G78" s="27" t="n">
        <f aca="false">IF(A78&gt;$C$11,NA(),$P$17+E78*$P$18+F78*$P$19)</f>
        <v>13.6066289335539</v>
      </c>
      <c r="H78" s="27" t="n">
        <f aca="false">IF(A78&gt;$C$15,NA(),C78-G78)</f>
        <v>-11.6066289335539</v>
      </c>
      <c r="I78" s="27" t="n">
        <f aca="false">IF(A78&gt;$C$15,NA(),H78^2)</f>
        <v>134.713835201211</v>
      </c>
      <c r="K78" s="11"/>
      <c r="L78" s="11"/>
      <c r="P78" s="28" t="n">
        <f aca="false">-$I$3</f>
        <v>-47.7260346901969</v>
      </c>
      <c r="Q78" s="28" t="n">
        <f aca="false">$I$3</f>
        <v>47.7260346901969</v>
      </c>
      <c r="S78" s="26" t="n">
        <v>54</v>
      </c>
      <c r="T78" s="29" t="n">
        <f aca="false">IF(A78&gt;$C$15,0,+T77+ABS(H78))</f>
        <v>636.104954594486</v>
      </c>
      <c r="U78" s="29" t="n">
        <f aca="false">IF(A78&gt;$C$15,0,+U77+H78^2)</f>
        <v>13341.4789627314</v>
      </c>
      <c r="V78" s="11" t="n">
        <f aca="false">IF(A78&gt;$C$15,0,IF(ABS(H78)&gt;=$I$3,1,0))</f>
        <v>0</v>
      </c>
      <c r="W78" s="4" t="n">
        <f aca="false">SUM($V$26:V79)</f>
        <v>1</v>
      </c>
      <c r="X78" s="4"/>
      <c r="Y78" s="4"/>
      <c r="Z78" s="4"/>
      <c r="AA78" s="4"/>
      <c r="AB78" s="4"/>
    </row>
    <row r="79" customFormat="false" ht="12.75" hidden="false" customHeight="false" outlineLevel="0" collapsed="false">
      <c r="A79" s="13" t="n">
        <v>55</v>
      </c>
      <c r="B79" s="24" t="n">
        <v>1824</v>
      </c>
      <c r="C79" s="33" t="n">
        <v>8</v>
      </c>
      <c r="D79" s="32" t="n">
        <f aca="false">IF(C79="","",+C79)</f>
        <v>8</v>
      </c>
      <c r="E79" s="26" t="n">
        <f aca="false">IF(C78="","",C78)</f>
        <v>2</v>
      </c>
      <c r="F79" s="26" t="n">
        <f aca="false">IF(C77="","",C77)</f>
        <v>4</v>
      </c>
      <c r="G79" s="27" t="n">
        <f aca="false">IF(A79&gt;$C$11,NA(),$P$17+E79*$P$18+F79*$P$19)</f>
        <v>12.8634220844218</v>
      </c>
      <c r="H79" s="27" t="n">
        <f aca="false">IF(A79&gt;$C$15,NA(),C79-G79)</f>
        <v>-4.86342208442176</v>
      </c>
      <c r="I79" s="27" t="n">
        <f aca="false">IF(A79&gt;$C$15,NA(),H79^2)</f>
        <v>23.6528743712413</v>
      </c>
      <c r="K79" s="11"/>
      <c r="L79" s="11"/>
      <c r="P79" s="28" t="n">
        <f aca="false">-$I$3</f>
        <v>-47.7260346901969</v>
      </c>
      <c r="Q79" s="28" t="n">
        <f aca="false">$I$3</f>
        <v>47.7260346901969</v>
      </c>
      <c r="S79" s="26" t="n">
        <v>55</v>
      </c>
      <c r="T79" s="29" t="n">
        <f aca="false">IF(A79&gt;$C$15,0,+T78+ABS(H79))</f>
        <v>640.968376678908</v>
      </c>
      <c r="U79" s="29" t="n">
        <f aca="false">IF(A79&gt;$C$15,0,+U78+H79^2)</f>
        <v>13365.1318371027</v>
      </c>
      <c r="V79" s="11" t="n">
        <f aca="false">IF(A79&gt;$C$15,0,IF(ABS(H79)&gt;=$I$3,1,0))</f>
        <v>0</v>
      </c>
      <c r="W79" s="4" t="n">
        <f aca="false">SUM($V$26:V80)</f>
        <v>1</v>
      </c>
      <c r="X79" s="4"/>
      <c r="Y79" s="4"/>
      <c r="Z79" s="4"/>
      <c r="AA79" s="4"/>
      <c r="AB79" s="4"/>
    </row>
    <row r="80" customFormat="false" ht="12.75" hidden="false" customHeight="false" outlineLevel="0" collapsed="false">
      <c r="A80" s="13" t="n">
        <v>56</v>
      </c>
      <c r="B80" s="24" t="n">
        <v>1825</v>
      </c>
      <c r="C80" s="33" t="n">
        <v>17</v>
      </c>
      <c r="D80" s="32" t="n">
        <f aca="false">IF(C80="","",+C80)</f>
        <v>17</v>
      </c>
      <c r="E80" s="26" t="n">
        <f aca="false">IF(C79="","",C79)</f>
        <v>8</v>
      </c>
      <c r="F80" s="26" t="n">
        <f aca="false">IF(C78="","",C78)</f>
        <v>2</v>
      </c>
      <c r="G80" s="27" t="n">
        <f aca="false">IF(A80&gt;$C$11,NA(),$P$17+E80*$P$18+F80*$P$19)</f>
        <v>22.5967100270007</v>
      </c>
      <c r="H80" s="27" t="n">
        <f aca="false">IF(A80&gt;$C$15,NA(),C80-G80)</f>
        <v>-5.59671002700074</v>
      </c>
      <c r="I80" s="27" t="n">
        <f aca="false">IF(A80&gt;$C$15,NA(),H80^2)</f>
        <v>31.3231631263306</v>
      </c>
      <c r="K80" s="11"/>
      <c r="L80" s="11"/>
      <c r="P80" s="28" t="n">
        <f aca="false">-$I$3</f>
        <v>-47.7260346901969</v>
      </c>
      <c r="Q80" s="28" t="n">
        <f aca="false">$I$3</f>
        <v>47.7260346901969</v>
      </c>
      <c r="S80" s="26" t="n">
        <v>56</v>
      </c>
      <c r="T80" s="29" t="n">
        <f aca="false">IF(A80&gt;$C$15,0,+T79+ABS(H80))</f>
        <v>646.565086705909</v>
      </c>
      <c r="U80" s="29" t="n">
        <f aca="false">IF(A80&gt;$C$15,0,+U79+H80^2)</f>
        <v>13396.455000229</v>
      </c>
      <c r="V80" s="11" t="n">
        <f aca="false">IF(A80&gt;$C$15,0,IF(ABS(H80)&gt;=$I$3,1,0))</f>
        <v>0</v>
      </c>
      <c r="W80" s="4" t="n">
        <f aca="false">SUM($V$26:V81)</f>
        <v>1</v>
      </c>
      <c r="X80" s="4"/>
      <c r="Y80" s="4"/>
      <c r="Z80" s="4"/>
      <c r="AA80" s="4"/>
      <c r="AB80" s="4"/>
    </row>
    <row r="81" customFormat="false" ht="12.75" hidden="false" customHeight="false" outlineLevel="0" collapsed="false">
      <c r="A81" s="13" t="n">
        <v>57</v>
      </c>
      <c r="B81" s="24" t="n">
        <v>1826</v>
      </c>
      <c r="C81" s="33" t="n">
        <v>36</v>
      </c>
      <c r="D81" s="32" t="n">
        <f aca="false">IF(C81="","",+C81)</f>
        <v>36</v>
      </c>
      <c r="E81" s="26" t="n">
        <f aca="false">IF(C80="","",C80)</f>
        <v>17</v>
      </c>
      <c r="F81" s="26" t="n">
        <f aca="false">IF(C79="","",C79)</f>
        <v>8</v>
      </c>
      <c r="G81" s="27" t="n">
        <f aca="false">IF(A81&gt;$C$11,NA(),$P$17+E81*$P$18+F81*$P$19)</f>
        <v>31.0572777084472</v>
      </c>
      <c r="H81" s="27" t="n">
        <f aca="false">IF(A81&gt;$C$15,NA(),C81-G81)</f>
        <v>4.94272229155283</v>
      </c>
      <c r="I81" s="27" t="n">
        <f aca="false">IF(A81&gt;$C$15,NA(),H81^2)</f>
        <v>24.4305036514133</v>
      </c>
      <c r="K81" s="11"/>
      <c r="L81" s="11"/>
      <c r="P81" s="28" t="n">
        <f aca="false">-$I$3</f>
        <v>-47.7260346901969</v>
      </c>
      <c r="Q81" s="28" t="n">
        <f aca="false">$I$3</f>
        <v>47.7260346901969</v>
      </c>
      <c r="S81" s="26" t="n">
        <v>57</v>
      </c>
      <c r="T81" s="29" t="n">
        <f aca="false">IF(A81&gt;$C$15,0,+T80+ABS(H81))</f>
        <v>651.507808997462</v>
      </c>
      <c r="U81" s="29" t="n">
        <f aca="false">IF(A81&gt;$C$15,0,+U80+H81^2)</f>
        <v>13420.8855038804</v>
      </c>
      <c r="V81" s="11" t="n">
        <f aca="false">IF(A81&gt;$C$15,0,IF(ABS(H81)&gt;=$I$3,1,0))</f>
        <v>0</v>
      </c>
      <c r="W81" s="4" t="n">
        <f aca="false">SUM($V$26:V82)</f>
        <v>1</v>
      </c>
      <c r="X81" s="4"/>
      <c r="Y81" s="4"/>
      <c r="Z81" s="4"/>
      <c r="AA81" s="4"/>
      <c r="AB81" s="4"/>
    </row>
    <row r="82" customFormat="false" ht="12.75" hidden="false" customHeight="false" outlineLevel="0" collapsed="false">
      <c r="A82" s="13" t="n">
        <v>58</v>
      </c>
      <c r="B82" s="24" t="n">
        <v>1827</v>
      </c>
      <c r="C82" s="33" t="n">
        <v>50</v>
      </c>
      <c r="D82" s="32" t="n">
        <f aca="false">IF(C82="","",+C82)</f>
        <v>50</v>
      </c>
      <c r="E82" s="26" t="n">
        <f aca="false">IF(C81="","",C81)</f>
        <v>36</v>
      </c>
      <c r="F82" s="26" t="n">
        <f aca="false">IF(C80="","",C80)</f>
        <v>17</v>
      </c>
      <c r="G82" s="27" t="n">
        <f aca="false">IF(A82&gt;$C$11,NA(),$P$17+E82*$P$18+F82*$P$19)</f>
        <v>51.4196986121171</v>
      </c>
      <c r="H82" s="27" t="n">
        <f aca="false">IF(A82&gt;$C$15,NA(),C82-G82)</f>
        <v>-1.41969861211714</v>
      </c>
      <c r="I82" s="27" t="n">
        <f aca="false">IF(A82&gt;$C$15,NA(),H82^2)</f>
        <v>2.01554414924735</v>
      </c>
      <c r="K82" s="11"/>
      <c r="L82" s="11"/>
      <c r="P82" s="28" t="n">
        <f aca="false">-$I$3</f>
        <v>-47.7260346901969</v>
      </c>
      <c r="Q82" s="28" t="n">
        <f aca="false">$I$3</f>
        <v>47.7260346901969</v>
      </c>
      <c r="S82" s="26" t="n">
        <v>58</v>
      </c>
      <c r="T82" s="29" t="n">
        <f aca="false">IF(A82&gt;$C$15,0,+T81+ABS(H82))</f>
        <v>652.927507609579</v>
      </c>
      <c r="U82" s="29" t="n">
        <f aca="false">IF(A82&gt;$C$15,0,+U81+H82^2)</f>
        <v>13422.9010480296</v>
      </c>
      <c r="V82" s="11" t="n">
        <f aca="false">IF(A82&gt;$C$15,0,IF(ABS(H82)&gt;=$I$3,1,0))</f>
        <v>0</v>
      </c>
      <c r="W82" s="4" t="n">
        <f aca="false">SUM($V$26:V83)</f>
        <v>1</v>
      </c>
      <c r="X82" s="4"/>
      <c r="Y82" s="4"/>
      <c r="Z82" s="4"/>
      <c r="AA82" s="4"/>
      <c r="AB82" s="4"/>
    </row>
    <row r="83" customFormat="false" ht="12.75" hidden="false" customHeight="false" outlineLevel="0" collapsed="false">
      <c r="A83" s="13" t="n">
        <v>59</v>
      </c>
      <c r="B83" s="24" t="n">
        <v>1828</v>
      </c>
      <c r="C83" s="33" t="n">
        <v>62</v>
      </c>
      <c r="D83" s="32" t="n">
        <f aca="false">IF(C83="","",+C83)</f>
        <v>62</v>
      </c>
      <c r="E83" s="26" t="n">
        <f aca="false">IF(C82="","",C82)</f>
        <v>50</v>
      </c>
      <c r="F83" s="26" t="n">
        <f aca="false">IF(C81="","",C81)</f>
        <v>36</v>
      </c>
      <c r="G83" s="27" t="n">
        <f aca="false">IF(A83&gt;$C$11,NA(),$P$17+E83*$P$18+F83*$P$19)</f>
        <v>57.9864497188027</v>
      </c>
      <c r="H83" s="27" t="n">
        <f aca="false">IF(A83&gt;$C$15,NA(),C83-G83)</f>
        <v>4.01355028119725</v>
      </c>
      <c r="I83" s="27" t="n">
        <f aca="false">IF(A83&gt;$C$15,NA(),H83^2)</f>
        <v>16.1085858596986</v>
      </c>
      <c r="K83" s="11"/>
      <c r="L83" s="11"/>
      <c r="P83" s="28" t="n">
        <f aca="false">-$I$3</f>
        <v>-47.7260346901969</v>
      </c>
      <c r="Q83" s="28" t="n">
        <f aca="false">$I$3</f>
        <v>47.7260346901969</v>
      </c>
      <c r="S83" s="26" t="n">
        <v>59</v>
      </c>
      <c r="T83" s="29" t="n">
        <f aca="false">IF(A83&gt;$C$15,0,+T82+ABS(H83))</f>
        <v>656.941057890776</v>
      </c>
      <c r="U83" s="29" t="n">
        <f aca="false">IF(A83&gt;$C$15,0,+U82+H83^2)</f>
        <v>13439.0096338893</v>
      </c>
      <c r="V83" s="11" t="n">
        <f aca="false">IF(A83&gt;$C$15,0,IF(ABS(H83)&gt;=$I$3,1,0))</f>
        <v>0</v>
      </c>
      <c r="W83" s="4" t="n">
        <f aca="false">SUM($V$26:V84)</f>
        <v>1</v>
      </c>
      <c r="X83" s="4"/>
      <c r="Y83" s="4"/>
      <c r="Z83" s="4"/>
      <c r="AA83" s="4"/>
      <c r="AB83" s="4"/>
    </row>
    <row r="84" customFormat="false" ht="12.75" hidden="false" customHeight="false" outlineLevel="0" collapsed="false">
      <c r="A84" s="13" t="n">
        <v>60</v>
      </c>
      <c r="B84" s="24" t="n">
        <v>1829</v>
      </c>
      <c r="C84" s="33" t="n">
        <v>67</v>
      </c>
      <c r="D84" s="32" t="n">
        <f aca="false">IF(C84="","",+C84)</f>
        <v>67</v>
      </c>
      <c r="E84" s="26" t="n">
        <f aca="false">IF(C83="","",C83)</f>
        <v>62</v>
      </c>
      <c r="F84" s="26" t="n">
        <f aca="false">IF(C82="","",C82)</f>
        <v>50</v>
      </c>
      <c r="G84" s="27" t="n">
        <f aca="false">IF(A84&gt;$C$11,NA(),$P$17+E84*$P$18+F84*$P$19)</f>
        <v>65.1742971391166</v>
      </c>
      <c r="H84" s="27" t="n">
        <f aca="false">IF(A84&gt;$C$15,NA(),C84-G84)</f>
        <v>1.82570286088337</v>
      </c>
      <c r="I84" s="27" t="n">
        <f aca="false">IF(A84&gt;$C$15,NA(),H84^2)</f>
        <v>3.33319093623771</v>
      </c>
      <c r="K84" s="11"/>
      <c r="L84" s="11"/>
      <c r="P84" s="28" t="n">
        <f aca="false">-$I$3</f>
        <v>-47.7260346901969</v>
      </c>
      <c r="Q84" s="28" t="n">
        <f aca="false">$I$3</f>
        <v>47.7260346901969</v>
      </c>
      <c r="S84" s="26" t="n">
        <v>60</v>
      </c>
      <c r="T84" s="29" t="n">
        <f aca="false">IF(A84&gt;$C$15,0,+T83+ABS(H84))</f>
        <v>658.76676075166</v>
      </c>
      <c r="U84" s="29" t="n">
        <f aca="false">IF(A84&gt;$C$15,0,+U83+H84^2)</f>
        <v>13442.3428248256</v>
      </c>
      <c r="V84" s="11" t="n">
        <f aca="false">IF(A84&gt;$C$15,0,IF(ABS(H84)&gt;=$I$3,1,0))</f>
        <v>0</v>
      </c>
      <c r="W84" s="4" t="n">
        <f aca="false">SUM($V$26:V85)</f>
        <v>1</v>
      </c>
      <c r="X84" s="4"/>
      <c r="Y84" s="4"/>
      <c r="Z84" s="4"/>
      <c r="AA84" s="4"/>
      <c r="AB84" s="4"/>
    </row>
    <row r="85" customFormat="false" ht="12.75" hidden="false" customHeight="false" outlineLevel="0" collapsed="false">
      <c r="A85" s="13" t="n">
        <v>61</v>
      </c>
      <c r="B85" s="24" t="n">
        <v>1830</v>
      </c>
      <c r="C85" s="33" t="n">
        <v>71</v>
      </c>
      <c r="D85" s="32" t="n">
        <f aca="false">IF(C85="","",+C85)</f>
        <v>71</v>
      </c>
      <c r="E85" s="26" t="n">
        <f aca="false">IF(C84="","",C84)</f>
        <v>67</v>
      </c>
      <c r="F85" s="26" t="n">
        <f aca="false">IF(C83="","",C83)</f>
        <v>62</v>
      </c>
      <c r="G85" s="27" t="n">
        <f aca="false">IF(A85&gt;$C$11,NA(),$P$17+E85*$P$18+F85*$P$19)</f>
        <v>63.962632145736</v>
      </c>
      <c r="H85" s="27" t="n">
        <f aca="false">IF(A85&gt;$C$15,NA(),C85-G85)</f>
        <v>7.03736785426398</v>
      </c>
      <c r="I85" s="27" t="n">
        <f aca="false">IF(A85&gt;$C$15,NA(),H85^2)</f>
        <v>49.524546316228</v>
      </c>
      <c r="K85" s="11"/>
      <c r="L85" s="11"/>
      <c r="P85" s="28" t="n">
        <f aca="false">-$I$3</f>
        <v>-47.7260346901969</v>
      </c>
      <c r="Q85" s="28" t="n">
        <f aca="false">$I$3</f>
        <v>47.7260346901969</v>
      </c>
      <c r="S85" s="26" t="n">
        <v>61</v>
      </c>
      <c r="T85" s="29" t="n">
        <f aca="false">IF(A85&gt;$C$15,0,+T84+ABS(H85))</f>
        <v>665.804128605923</v>
      </c>
      <c r="U85" s="29" t="n">
        <f aca="false">IF(A85&gt;$C$15,0,+U84+H85^2)</f>
        <v>13491.8673711418</v>
      </c>
      <c r="V85" s="11" t="n">
        <f aca="false">IF(A85&gt;$C$15,0,IF(ABS(H85)&gt;=$I$3,1,0))</f>
        <v>0</v>
      </c>
      <c r="W85" s="4" t="n">
        <f aca="false">SUM($V$26:V86)</f>
        <v>1</v>
      </c>
      <c r="X85" s="4"/>
      <c r="Y85" s="4"/>
      <c r="Z85" s="4"/>
      <c r="AA85" s="4"/>
      <c r="AB85" s="4"/>
    </row>
    <row r="86" customFormat="false" ht="12.75" hidden="false" customHeight="false" outlineLevel="0" collapsed="false">
      <c r="A86" s="13" t="n">
        <v>62</v>
      </c>
      <c r="B86" s="24" t="n">
        <v>1831</v>
      </c>
      <c r="C86" s="33" t="n">
        <v>48</v>
      </c>
      <c r="D86" s="32" t="n">
        <f aca="false">IF(C86="","",+C86)</f>
        <v>48</v>
      </c>
      <c r="E86" s="26" t="n">
        <f aca="false">IF(C85="","",C85)</f>
        <v>71</v>
      </c>
      <c r="F86" s="26" t="n">
        <f aca="false">IF(C84="","",C84)</f>
        <v>67</v>
      </c>
      <c r="G86" s="27" t="n">
        <f aca="false">IF(A86&gt;$C$11,NA(),$P$17+E86*$P$18+F86*$P$19)</f>
        <v>66.1311974253806</v>
      </c>
      <c r="H86" s="27" t="n">
        <f aca="false">IF(A86&gt;$C$15,NA(),C86-G86)</f>
        <v>-18.1311974253806</v>
      </c>
      <c r="I86" s="27" t="n">
        <f aca="false">IF(A86&gt;$C$15,NA(),H86^2)</f>
        <v>328.740320078127</v>
      </c>
      <c r="K86" s="11"/>
      <c r="L86" s="11"/>
      <c r="P86" s="28" t="n">
        <f aca="false">-$I$3</f>
        <v>-47.7260346901969</v>
      </c>
      <c r="Q86" s="28" t="n">
        <f aca="false">$I$3</f>
        <v>47.7260346901969</v>
      </c>
      <c r="S86" s="26" t="n">
        <v>62</v>
      </c>
      <c r="T86" s="29" t="n">
        <f aca="false">IF(A86&gt;$C$15,0,+T85+ABS(H86))</f>
        <v>683.935326031304</v>
      </c>
      <c r="U86" s="29" t="n">
        <f aca="false">IF(A86&gt;$C$15,0,+U85+H86^2)</f>
        <v>13820.6076912199</v>
      </c>
      <c r="V86" s="11" t="n">
        <f aca="false">IF(A86&gt;$C$15,0,IF(ABS(H86)&gt;=$I$3,1,0))</f>
        <v>0</v>
      </c>
      <c r="W86" s="4" t="n">
        <f aca="false">SUM($V$26:V87)</f>
        <v>1</v>
      </c>
      <c r="X86" s="4"/>
      <c r="Y86" s="4"/>
      <c r="Z86" s="4"/>
      <c r="AA86" s="4"/>
      <c r="AB86" s="4"/>
    </row>
    <row r="87" customFormat="false" ht="12.75" hidden="false" customHeight="false" outlineLevel="0" collapsed="false">
      <c r="A87" s="13" t="n">
        <v>63</v>
      </c>
      <c r="B87" s="24" t="n">
        <v>1832</v>
      </c>
      <c r="C87" s="33" t="n">
        <v>28</v>
      </c>
      <c r="D87" s="32" t="n">
        <f aca="false">IF(C87="","",+C87)</f>
        <v>28</v>
      </c>
      <c r="E87" s="26" t="n">
        <f aca="false">IF(C86="","",C86)</f>
        <v>48</v>
      </c>
      <c r="F87" s="26" t="n">
        <f aca="false">IF(C85="","",C85)</f>
        <v>71</v>
      </c>
      <c r="G87" s="27" t="n">
        <f aca="false">IF(A87&gt;$C$11,NA(),$P$17+E87*$P$18+F87*$P$19)</f>
        <v>31.321482777222</v>
      </c>
      <c r="H87" s="27" t="n">
        <f aca="false">IF(A87&gt;$C$15,NA(),C87-G87)</f>
        <v>-3.32148277722198</v>
      </c>
      <c r="I87" s="27" t="n">
        <f aca="false">IF(A87&gt;$C$15,NA(),H87^2)</f>
        <v>11.0322478393822</v>
      </c>
      <c r="K87" s="11"/>
      <c r="L87" s="11"/>
      <c r="P87" s="28" t="n">
        <f aca="false">-$I$3</f>
        <v>-47.7260346901969</v>
      </c>
      <c r="Q87" s="28" t="n">
        <f aca="false">$I$3</f>
        <v>47.7260346901969</v>
      </c>
      <c r="S87" s="26" t="n">
        <v>63</v>
      </c>
      <c r="T87" s="29" t="n">
        <f aca="false">IF(A87&gt;$C$15,0,+T86+ABS(H87))</f>
        <v>687.256808808526</v>
      </c>
      <c r="U87" s="29" t="n">
        <f aca="false">IF(A87&gt;$C$15,0,+U86+H87^2)</f>
        <v>13831.6399390593</v>
      </c>
      <c r="V87" s="11" t="n">
        <f aca="false">IF(A87&gt;$C$15,0,IF(ABS(H87)&gt;=$I$3,1,0))</f>
        <v>0</v>
      </c>
      <c r="W87" s="4" t="n">
        <f aca="false">SUM($V$26:V88)</f>
        <v>1</v>
      </c>
      <c r="X87" s="4"/>
      <c r="Y87" s="4"/>
      <c r="Z87" s="4"/>
      <c r="AA87" s="4"/>
      <c r="AB87" s="4"/>
    </row>
    <row r="88" customFormat="false" ht="12.75" hidden="false" customHeight="false" outlineLevel="0" collapsed="false">
      <c r="A88" s="13" t="n">
        <v>64</v>
      </c>
      <c r="B88" s="24" t="n">
        <v>1833</v>
      </c>
      <c r="C88" s="33" t="n">
        <v>8</v>
      </c>
      <c r="D88" s="32" t="n">
        <f aca="false">IF(C88="","",+C88)</f>
        <v>8</v>
      </c>
      <c r="E88" s="26" t="n">
        <f aca="false">IF(C87="","",C87)</f>
        <v>28</v>
      </c>
      <c r="F88" s="26" t="n">
        <f aca="false">IF(C86="","",C86)</f>
        <v>48</v>
      </c>
      <c r="G88" s="27" t="n">
        <f aca="false">IF(A88&gt;$C$11,NA(),$P$17+E88*$P$18+F88*$P$19)</f>
        <v>19.1143532162388</v>
      </c>
      <c r="H88" s="27" t="n">
        <f aca="false">IF(A88&gt;$C$15,NA(),C88-G88)</f>
        <v>-11.1143532162388</v>
      </c>
      <c r="I88" s="27" t="n">
        <f aca="false">IF(A88&gt;$C$15,NA(),H88^2)</f>
        <v>123.528847415317</v>
      </c>
      <c r="K88" s="11"/>
      <c r="L88" s="11"/>
      <c r="P88" s="28" t="n">
        <f aca="false">-$I$3</f>
        <v>-47.7260346901969</v>
      </c>
      <c r="Q88" s="28" t="n">
        <f aca="false">$I$3</f>
        <v>47.7260346901969</v>
      </c>
      <c r="S88" s="26" t="n">
        <v>64</v>
      </c>
      <c r="T88" s="29" t="n">
        <f aca="false">IF(A88&gt;$C$15,0,+T87+ABS(H88))</f>
        <v>698.371162024765</v>
      </c>
      <c r="U88" s="29" t="n">
        <f aca="false">IF(A88&gt;$C$15,0,+U87+H88^2)</f>
        <v>13955.1687864746</v>
      </c>
      <c r="V88" s="11" t="n">
        <f aca="false">IF(A88&gt;$C$15,0,IF(ABS(H88)&gt;=$I$3,1,0))</f>
        <v>0</v>
      </c>
      <c r="W88" s="4" t="n">
        <f aca="false">SUM($V$26:V89)</f>
        <v>1</v>
      </c>
      <c r="X88" s="4"/>
      <c r="Y88" s="4"/>
      <c r="Z88" s="4"/>
      <c r="AA88" s="4"/>
      <c r="AB88" s="4"/>
    </row>
    <row r="89" customFormat="false" ht="12.75" hidden="false" customHeight="false" outlineLevel="0" collapsed="false">
      <c r="A89" s="13" t="n">
        <v>65</v>
      </c>
      <c r="B89" s="24" t="n">
        <v>1834</v>
      </c>
      <c r="C89" s="33" t="n">
        <v>13</v>
      </c>
      <c r="D89" s="32" t="n">
        <f aca="false">IF(C89="","",+C89)</f>
        <v>13</v>
      </c>
      <c r="E89" s="26" t="n">
        <f aca="false">IF(C88="","",C88)</f>
        <v>8</v>
      </c>
      <c r="F89" s="26" t="n">
        <f aca="false">IF(C87="","",C87)</f>
        <v>28</v>
      </c>
      <c r="G89" s="27" t="n">
        <f aca="false">IF(A89&gt;$C$11,NA(),$P$17+E89*$P$18+F89*$P$19)</f>
        <v>4.86076891111486</v>
      </c>
      <c r="H89" s="27" t="n">
        <f aca="false">IF(A89&gt;$C$15,NA(),C89-G89)</f>
        <v>8.13923108888514</v>
      </c>
      <c r="I89" s="27" t="n">
        <f aca="false">IF(A89&gt;$C$15,NA(),H89^2)</f>
        <v>66.2470827182743</v>
      </c>
      <c r="K89" s="11"/>
      <c r="L89" s="11"/>
      <c r="P89" s="28" t="n">
        <f aca="false">-$I$3</f>
        <v>-47.7260346901969</v>
      </c>
      <c r="Q89" s="28" t="n">
        <f aca="false">$I$3</f>
        <v>47.7260346901969</v>
      </c>
      <c r="S89" s="26" t="n">
        <v>65</v>
      </c>
      <c r="T89" s="29" t="n">
        <f aca="false">IF(A89&gt;$C$15,0,+T88+ABS(H89))</f>
        <v>706.51039311365</v>
      </c>
      <c r="U89" s="29" t="n">
        <f aca="false">IF(A89&gt;$C$15,0,+U88+H89^2)</f>
        <v>14021.4158691929</v>
      </c>
      <c r="V89" s="11" t="n">
        <f aca="false">IF(A89&gt;$C$15,0,IF(ABS(H89)&gt;=$I$3,1,0))</f>
        <v>0</v>
      </c>
      <c r="W89" s="4" t="n">
        <f aca="false">SUM($V$26:V90)</f>
        <v>1</v>
      </c>
      <c r="X89" s="4"/>
      <c r="Y89" s="4"/>
      <c r="Z89" s="4"/>
      <c r="AA89" s="4"/>
      <c r="AB89" s="4"/>
    </row>
    <row r="90" customFormat="false" ht="12.75" hidden="false" customHeight="false" outlineLevel="0" collapsed="false">
      <c r="A90" s="13" t="n">
        <v>66</v>
      </c>
      <c r="B90" s="24" t="n">
        <v>1835</v>
      </c>
      <c r="C90" s="33" t="n">
        <v>57</v>
      </c>
      <c r="D90" s="32" t="n">
        <f aca="false">IF(C90="","",+C90)</f>
        <v>57</v>
      </c>
      <c r="E90" s="26" t="n">
        <f aca="false">IF(C89="","",C89)</f>
        <v>13</v>
      </c>
      <c r="F90" s="26" t="n">
        <f aca="false">IF(C88="","",C88)</f>
        <v>8</v>
      </c>
      <c r="G90" s="27" t="n">
        <f aca="false">IF(A90&gt;$C$11,NA(),$P$17+E90*$P$18+F90*$P$19)</f>
        <v>25.4779545219015</v>
      </c>
      <c r="H90" s="27" t="n">
        <f aca="false">IF(A90&gt;$C$15,NA(),C90-G90)</f>
        <v>31.5220454780985</v>
      </c>
      <c r="I90" s="27" t="n">
        <f aca="false">IF(A90&gt;$C$15,NA(),H90^2)</f>
        <v>993.639351123311</v>
      </c>
      <c r="K90" s="11"/>
      <c r="L90" s="11"/>
      <c r="P90" s="28" t="n">
        <f aca="false">-$I$3</f>
        <v>-47.7260346901969</v>
      </c>
      <c r="Q90" s="28" t="n">
        <f aca="false">$I$3</f>
        <v>47.7260346901969</v>
      </c>
      <c r="S90" s="26" t="n">
        <v>66</v>
      </c>
      <c r="T90" s="29" t="n">
        <f aca="false">IF(A90&gt;$C$15,0,+T89+ABS(H90))</f>
        <v>738.032438591749</v>
      </c>
      <c r="U90" s="29" t="n">
        <f aca="false">IF(A90&gt;$C$15,0,+U89+H90^2)</f>
        <v>15015.0552203162</v>
      </c>
      <c r="V90" s="11" t="n">
        <f aca="false">IF(A90&gt;$C$15,0,IF(ABS(H90)&gt;=$I$3,1,0))</f>
        <v>0</v>
      </c>
      <c r="W90" s="4" t="n">
        <f aca="false">SUM($V$26:V91)</f>
        <v>1</v>
      </c>
      <c r="X90" s="4"/>
      <c r="Y90" s="4"/>
      <c r="Z90" s="4"/>
      <c r="AA90" s="4"/>
      <c r="AB90" s="4"/>
    </row>
    <row r="91" customFormat="false" ht="12.75" hidden="false" customHeight="false" outlineLevel="0" collapsed="false">
      <c r="A91" s="13" t="n">
        <v>67</v>
      </c>
      <c r="B91" s="24" t="n">
        <v>1836</v>
      </c>
      <c r="C91" s="33" t="n">
        <v>122</v>
      </c>
      <c r="D91" s="32" t="n">
        <f aca="false">IF(C91="","",+C91)</f>
        <v>122</v>
      </c>
      <c r="E91" s="26" t="n">
        <f aca="false">IF(C90="","",C90)</f>
        <v>57</v>
      </c>
      <c r="F91" s="26" t="n">
        <f aca="false">IF(C89="","",C89)</f>
        <v>13</v>
      </c>
      <c r="G91" s="27" t="n">
        <f aca="false">IF(A91&gt;$C$11,NA(),$P$17+E91*$P$18+F91*$P$19)</f>
        <v>83.4397516670029</v>
      </c>
      <c r="H91" s="27" t="n">
        <f aca="false">IF(A91&gt;$C$15,NA(),C91-G91)</f>
        <v>38.5602483329971</v>
      </c>
      <c r="I91" s="27" t="n">
        <f aca="false">IF(A91&gt;$C$15,NA(),H91^2)</f>
        <v>1486.89275150241</v>
      </c>
      <c r="K91" s="11"/>
      <c r="L91" s="11"/>
      <c r="P91" s="28" t="n">
        <f aca="false">-$I$3</f>
        <v>-47.7260346901969</v>
      </c>
      <c r="Q91" s="28" t="n">
        <f aca="false">$I$3</f>
        <v>47.7260346901969</v>
      </c>
      <c r="S91" s="26" t="n">
        <v>67</v>
      </c>
      <c r="T91" s="29" t="n">
        <f aca="false">IF(A91&gt;$C$15,0,+T90+ABS(H91))</f>
        <v>776.592686924746</v>
      </c>
      <c r="U91" s="29" t="n">
        <f aca="false">IF(A91&gt;$C$15,0,+U90+H91^2)</f>
        <v>16501.9479718186</v>
      </c>
      <c r="V91" s="11" t="n">
        <f aca="false">IF(A91&gt;$C$15,0,IF(ABS(H91)&gt;=$I$3,1,0))</f>
        <v>0</v>
      </c>
      <c r="W91" s="4" t="n">
        <f aca="false">SUM($V$26:V92)</f>
        <v>1</v>
      </c>
      <c r="X91" s="4"/>
      <c r="Y91" s="4"/>
      <c r="Z91" s="4"/>
      <c r="AA91" s="4"/>
      <c r="AB91" s="4"/>
    </row>
    <row r="92" customFormat="false" ht="12.75" hidden="false" customHeight="false" outlineLevel="0" collapsed="false">
      <c r="A92" s="13" t="n">
        <v>68</v>
      </c>
      <c r="B92" s="24" t="n">
        <v>1837</v>
      </c>
      <c r="C92" s="33" t="n">
        <v>138</v>
      </c>
      <c r="D92" s="32" t="n">
        <f aca="false">IF(C92="","",+C92)</f>
        <v>138</v>
      </c>
      <c r="E92" s="26" t="n">
        <f aca="false">IF(C91="","",C91)</f>
        <v>122</v>
      </c>
      <c r="F92" s="26" t="n">
        <f aca="false">IF(C90="","",C90)</f>
        <v>57</v>
      </c>
      <c r="G92" s="27" t="n">
        <f aca="false">IF(A92&gt;$C$11,NA(),$P$17+E92*$P$18+F92*$P$19)</f>
        <v>144.08908386764</v>
      </c>
      <c r="H92" s="27" t="n">
        <f aca="false">IF(A92&gt;$C$15,NA(),C92-G92)</f>
        <v>-6.08908386764031</v>
      </c>
      <c r="I92" s="27" t="n">
        <f aca="false">IF(A92&gt;$C$15,NA(),H92^2)</f>
        <v>37.0769423471575</v>
      </c>
      <c r="K92" s="11"/>
      <c r="L92" s="11"/>
      <c r="P92" s="28" t="n">
        <f aca="false">-$I$3</f>
        <v>-47.7260346901969</v>
      </c>
      <c r="Q92" s="28" t="n">
        <f aca="false">$I$3</f>
        <v>47.7260346901969</v>
      </c>
      <c r="S92" s="26" t="n">
        <v>68</v>
      </c>
      <c r="T92" s="29" t="n">
        <f aca="false">IF(A92&gt;$C$15,0,+T91+ABS(H92))</f>
        <v>782.681770792386</v>
      </c>
      <c r="U92" s="29" t="n">
        <f aca="false">IF(A92&gt;$C$15,0,+U91+H92^2)</f>
        <v>16539.0249141658</v>
      </c>
      <c r="V92" s="11" t="n">
        <f aca="false">IF(A92&gt;$C$15,0,IF(ABS(H92)&gt;=$I$3,1,0))</f>
        <v>0</v>
      </c>
      <c r="W92" s="4" t="n">
        <f aca="false">SUM($V$26:V93)</f>
        <v>1</v>
      </c>
      <c r="X92" s="4"/>
      <c r="Y92" s="4"/>
      <c r="Z92" s="4"/>
      <c r="AA92" s="4"/>
      <c r="AB92" s="4"/>
    </row>
    <row r="93" customFormat="false" ht="12.75" hidden="false" customHeight="false" outlineLevel="0" collapsed="false">
      <c r="A93" s="13" t="n">
        <v>69</v>
      </c>
      <c r="B93" s="24" t="n">
        <v>1838</v>
      </c>
      <c r="C93" s="33" t="n">
        <v>103</v>
      </c>
      <c r="D93" s="32" t="n">
        <f aca="false">IF(C93="","",+C93)</f>
        <v>103</v>
      </c>
      <c r="E93" s="26" t="n">
        <f aca="false">IF(C92="","",C92)</f>
        <v>138</v>
      </c>
      <c r="F93" s="26" t="n">
        <f aca="false">IF(C91="","",C91)</f>
        <v>122</v>
      </c>
      <c r="G93" s="27" t="n">
        <f aca="false">IF(A93&gt;$C$11,NA(),$P$17+E93*$P$18+F93*$P$19)</f>
        <v>122.066523824108</v>
      </c>
      <c r="H93" s="27" t="n">
        <f aca="false">IF(A93&gt;$C$15,NA(),C93-G93)</f>
        <v>-19.0665238241084</v>
      </c>
      <c r="I93" s="27" t="n">
        <f aca="false">IF(A93&gt;$C$15,NA(),H93^2)</f>
        <v>363.532330735292</v>
      </c>
      <c r="K93" s="11"/>
      <c r="L93" s="11"/>
      <c r="P93" s="28" t="n">
        <f aca="false">-$I$3</f>
        <v>-47.7260346901969</v>
      </c>
      <c r="Q93" s="28" t="n">
        <f aca="false">$I$3</f>
        <v>47.7260346901969</v>
      </c>
      <c r="S93" s="26" t="n">
        <v>69</v>
      </c>
      <c r="T93" s="29" t="n">
        <f aca="false">IF(A93&gt;$C$15,0,+T92+ABS(H93))</f>
        <v>801.748294616494</v>
      </c>
      <c r="U93" s="29" t="n">
        <f aca="false">IF(A93&gt;$C$15,0,+U92+H93^2)</f>
        <v>16902.5572449011</v>
      </c>
      <c r="V93" s="11" t="n">
        <f aca="false">IF(A93&gt;$C$15,0,IF(ABS(H93)&gt;=$I$3,1,0))</f>
        <v>0</v>
      </c>
      <c r="W93" s="4" t="n">
        <f aca="false">SUM($V$26:V94)</f>
        <v>1</v>
      </c>
      <c r="X93" s="4"/>
      <c r="Y93" s="4"/>
      <c r="Z93" s="4"/>
      <c r="AA93" s="4"/>
      <c r="AB93" s="4"/>
    </row>
    <row r="94" customFormat="false" ht="12.75" hidden="false" customHeight="false" outlineLevel="0" collapsed="false">
      <c r="A94" s="13" t="n">
        <v>70</v>
      </c>
      <c r="B94" s="24" t="n">
        <v>1839</v>
      </c>
      <c r="C94" s="33" t="n">
        <v>86</v>
      </c>
      <c r="D94" s="32" t="n">
        <f aca="false">IF(C94="","",+C94)</f>
        <v>86</v>
      </c>
      <c r="E94" s="26" t="n">
        <f aca="false">IF(C93="","",C93)</f>
        <v>103</v>
      </c>
      <c r="F94" s="26" t="n">
        <f aca="false">IF(C92="","",C92)</f>
        <v>138</v>
      </c>
      <c r="G94" s="27" t="n">
        <f aca="false">IF(A94&gt;$C$11,NA(),$P$17+E94*$P$18+F94*$P$19)</f>
        <v>62.33302063975</v>
      </c>
      <c r="H94" s="27" t="n">
        <f aca="false">IF(A94&gt;$C$15,NA(),C94-G94)</f>
        <v>23.66697936025</v>
      </c>
      <c r="I94" s="27" t="n">
        <f aca="false">IF(A94&gt;$C$15,NA(),H94^2)</f>
        <v>560.125912038499</v>
      </c>
      <c r="K94" s="11"/>
      <c r="L94" s="11"/>
      <c r="P94" s="28" t="n">
        <f aca="false">-$I$3</f>
        <v>-47.7260346901969</v>
      </c>
      <c r="Q94" s="28" t="n">
        <f aca="false">$I$3</f>
        <v>47.7260346901969</v>
      </c>
      <c r="S94" s="26" t="n">
        <v>70</v>
      </c>
      <c r="T94" s="29" t="n">
        <f aca="false">IF(A94&gt;$C$15,0,+T93+ABS(H94))</f>
        <v>825.415273976744</v>
      </c>
      <c r="U94" s="29" t="n">
        <f aca="false">IF(A94&gt;$C$15,0,+U93+H94^2)</f>
        <v>17462.6831569396</v>
      </c>
      <c r="V94" s="11" t="n">
        <f aca="false">IF(A94&gt;$C$15,0,IF(ABS(H94)&gt;=$I$3,1,0))</f>
        <v>0</v>
      </c>
      <c r="W94" s="4" t="n">
        <f aca="false">SUM($V$26:V95)</f>
        <v>1</v>
      </c>
      <c r="X94" s="4"/>
      <c r="Y94" s="4"/>
      <c r="Z94" s="4"/>
      <c r="AA94" s="4"/>
      <c r="AB94" s="4"/>
    </row>
    <row r="95" customFormat="false" ht="12.75" hidden="false" customHeight="false" outlineLevel="0" collapsed="false">
      <c r="A95" s="13" t="n">
        <v>71</v>
      </c>
      <c r="B95" s="24" t="n">
        <v>1840</v>
      </c>
      <c r="C95" s="33" t="n">
        <v>63</v>
      </c>
      <c r="D95" s="32" t="n">
        <f aca="false">IF(C95="","",+C95)</f>
        <v>63</v>
      </c>
      <c r="E95" s="26" t="n">
        <f aca="false">IF(C94="","",C94)</f>
        <v>86</v>
      </c>
      <c r="F95" s="26" t="n">
        <f aca="false">IF(C93="","",C93)</f>
        <v>103</v>
      </c>
      <c r="G95" s="27" t="n">
        <f aca="false">IF(A95&gt;$C$11,NA(),$P$17+E95*$P$18+F95*$P$19)</f>
        <v>62.4962024452388</v>
      </c>
      <c r="H95" s="27" t="n">
        <f aca="false">IF(A95&gt;$C$15,NA(),C95-G95)</f>
        <v>0.503797554761235</v>
      </c>
      <c r="I95" s="27" t="n">
        <f aca="false">IF(A95&gt;$C$15,NA(),H95^2)</f>
        <v>0.253811976183399</v>
      </c>
      <c r="K95" s="11"/>
      <c r="L95" s="11"/>
      <c r="P95" s="28" t="n">
        <f aca="false">-$I$3</f>
        <v>-47.7260346901969</v>
      </c>
      <c r="Q95" s="28" t="n">
        <f aca="false">$I$3</f>
        <v>47.7260346901969</v>
      </c>
      <c r="S95" s="26" t="n">
        <v>71</v>
      </c>
      <c r="T95" s="29" t="n">
        <f aca="false">IF(A95&gt;$C$15,0,+T94+ABS(H95))</f>
        <v>825.919071531506</v>
      </c>
      <c r="U95" s="29" t="n">
        <f aca="false">IF(A95&gt;$C$15,0,+U94+H95^2)</f>
        <v>17462.9369689158</v>
      </c>
      <c r="V95" s="11" t="n">
        <f aca="false">IF(A95&gt;$C$15,0,IF(ABS(H95)&gt;=$I$3,1,0))</f>
        <v>0</v>
      </c>
      <c r="W95" s="4" t="n">
        <f aca="false">SUM($V$26:V96)</f>
        <v>1</v>
      </c>
      <c r="X95" s="4"/>
      <c r="Y95" s="4"/>
      <c r="Z95" s="4"/>
      <c r="AA95" s="4"/>
      <c r="AB95" s="4"/>
    </row>
    <row r="96" customFormat="false" ht="12.75" hidden="false" customHeight="false" outlineLevel="0" collapsed="false">
      <c r="A96" s="13" t="n">
        <v>72</v>
      </c>
      <c r="B96" s="24" t="n">
        <v>1841</v>
      </c>
      <c r="C96" s="34"/>
      <c r="D96" s="32" t="str">
        <f aca="false">IF(C96="","",+C96)</f>
        <v/>
      </c>
      <c r="E96" s="26" t="n">
        <f aca="false">IF(C95="","",C95)</f>
        <v>63</v>
      </c>
      <c r="F96" s="26" t="n">
        <f aca="false">IF(C94="","",C94)</f>
        <v>86</v>
      </c>
      <c r="G96" s="27" t="n">
        <f aca="false">IF(A96&gt;$C$11,NA(),$P$17+E96*$P$18+F96*$P$19)</f>
        <v>42.0116710060649</v>
      </c>
      <c r="H96" s="27" t="e">
        <f aca="false">IF(A96&gt;$C$15,NA(),C96-G96)</f>
        <v>#N/A</v>
      </c>
      <c r="I96" s="27" t="e">
        <f aca="false">IF(A96&gt;$C$15,NA(),H96^2)</f>
        <v>#N/A</v>
      </c>
      <c r="K96" s="11"/>
      <c r="L96" s="11"/>
      <c r="P96" s="28" t="n">
        <f aca="false">-$I$3</f>
        <v>-47.7260346901969</v>
      </c>
      <c r="Q96" s="28" t="n">
        <f aca="false">$I$3</f>
        <v>47.7260346901969</v>
      </c>
      <c r="S96" s="26" t="n">
        <v>72</v>
      </c>
      <c r="T96" s="29" t="n">
        <f aca="false">IF(A96&gt;$C$15,0,+T95+ABS(H96))</f>
        <v>0</v>
      </c>
      <c r="U96" s="29" t="n">
        <f aca="false">IF(A96&gt;$C$15,0,+U95+H96^2)</f>
        <v>0</v>
      </c>
      <c r="V96" s="11" t="n">
        <f aca="false">IF(A96&gt;$C$15,0,IF(ABS(H96)&gt;=$I$3,1,0))</f>
        <v>0</v>
      </c>
      <c r="W96" s="4" t="n">
        <f aca="false">SUM($V$26:V97)</f>
        <v>1</v>
      </c>
      <c r="X96" s="4"/>
      <c r="Y96" s="4"/>
      <c r="Z96" s="4"/>
      <c r="AA96" s="4"/>
      <c r="AB96" s="4"/>
    </row>
    <row r="97" customFormat="false" ht="12.75" hidden="false" customHeight="false" outlineLevel="0" collapsed="false">
      <c r="A97" s="13" t="n">
        <v>73</v>
      </c>
      <c r="B97" s="24" t="n">
        <v>1842</v>
      </c>
      <c r="C97" s="34"/>
      <c r="D97" s="32" t="str">
        <f aca="false">IF(C97="","",+C97)</f>
        <v/>
      </c>
      <c r="E97" s="26" t="str">
        <f aca="false">IF(C96="","",C96)</f>
        <v/>
      </c>
      <c r="F97" s="26" t="n">
        <f aca="false">IF(C95="","",C95)</f>
        <v>63</v>
      </c>
      <c r="G97" s="27" t="e">
        <f aca="false">IF(A97&gt;$C$11,NA(),$P$17+E97*$P$18+F97*$P$19)</f>
        <v>#N/A</v>
      </c>
      <c r="H97" s="27" t="e">
        <f aca="false">IF(A97&gt;$C$15,NA(),C97-G97)</f>
        <v>#N/A</v>
      </c>
      <c r="I97" s="27" t="e">
        <f aca="false">IF(A97&gt;$C$15,NA(),H97^2)</f>
        <v>#N/A</v>
      </c>
      <c r="K97" s="11"/>
      <c r="L97" s="11"/>
      <c r="P97" s="28" t="n">
        <f aca="false">-$I$3</f>
        <v>-47.7260346901969</v>
      </c>
      <c r="Q97" s="28" t="n">
        <f aca="false">$I$3</f>
        <v>47.7260346901969</v>
      </c>
      <c r="S97" s="26" t="n">
        <v>73</v>
      </c>
      <c r="T97" s="29" t="n">
        <f aca="false">IF(A97&gt;$C$15,0,+T96+ABS(H97))</f>
        <v>0</v>
      </c>
      <c r="U97" s="29" t="n">
        <f aca="false">IF(A97&gt;$C$15,0,+U96+H97^2)</f>
        <v>0</v>
      </c>
      <c r="V97" s="11" t="n">
        <f aca="false">IF(A97&gt;$C$15,0,IF(ABS(H97)&gt;=$I$3,1,0))</f>
        <v>0</v>
      </c>
      <c r="W97" s="4" t="n">
        <f aca="false">SUM($V$26:V98)</f>
        <v>1</v>
      </c>
      <c r="X97" s="4"/>
      <c r="Y97" s="4"/>
      <c r="Z97" s="4"/>
      <c r="AA97" s="4"/>
      <c r="AB97" s="4"/>
    </row>
    <row r="98" customFormat="false" ht="12.75" hidden="false" customHeight="false" outlineLevel="0" collapsed="false">
      <c r="A98" s="13" t="n">
        <v>74</v>
      </c>
      <c r="B98" s="24"/>
      <c r="C98" s="34"/>
      <c r="D98" s="32" t="str">
        <f aca="false">IF(C98="","",+C98)</f>
        <v/>
      </c>
      <c r="E98" s="26" t="str">
        <f aca="false">IF(C97="","",C97)</f>
        <v/>
      </c>
      <c r="F98" s="26" t="str">
        <f aca="false">IF(C96="","",C96)</f>
        <v/>
      </c>
      <c r="G98" s="27" t="e">
        <f aca="false">IF(A98&gt;$C$11,NA(),$P$17+E98*$P$18+F98*$P$19)</f>
        <v>#N/A</v>
      </c>
      <c r="H98" s="27" t="e">
        <f aca="false">IF(A98&gt;$C$15,NA(),C98-G98)</f>
        <v>#N/A</v>
      </c>
      <c r="I98" s="27" t="e">
        <f aca="false">IF(A98&gt;$C$15,NA(),H98^2)</f>
        <v>#N/A</v>
      </c>
      <c r="K98" s="11"/>
      <c r="L98" s="11"/>
      <c r="P98" s="28" t="n">
        <f aca="false">-$I$3</f>
        <v>-47.7260346901969</v>
      </c>
      <c r="Q98" s="28" t="n">
        <f aca="false">$I$3</f>
        <v>47.7260346901969</v>
      </c>
      <c r="S98" s="26" t="n">
        <v>74</v>
      </c>
      <c r="T98" s="29" t="n">
        <f aca="false">IF(A98&gt;$C$15,0,+T97+ABS(H98))</f>
        <v>0</v>
      </c>
      <c r="U98" s="29" t="n">
        <f aca="false">IF(A98&gt;$C$15,0,+U97+H98^2)</f>
        <v>0</v>
      </c>
      <c r="V98" s="11" t="n">
        <f aca="false">IF(A98&gt;$C$15,0,IF(ABS(H98)&gt;=$I$3,1,0))</f>
        <v>0</v>
      </c>
      <c r="W98" s="4" t="n">
        <f aca="false">SUM($V$26:V99)</f>
        <v>1</v>
      </c>
      <c r="X98" s="4"/>
      <c r="Y98" s="4"/>
      <c r="Z98" s="4"/>
      <c r="AA98" s="4"/>
      <c r="AB98" s="4"/>
    </row>
    <row r="99" customFormat="false" ht="12.75" hidden="false" customHeight="false" outlineLevel="0" collapsed="false">
      <c r="A99" s="13" t="n">
        <v>75</v>
      </c>
      <c r="B99" s="24"/>
      <c r="C99" s="34"/>
      <c r="D99" s="32" t="str">
        <f aca="false">IF(C99="","",+C99)</f>
        <v/>
      </c>
      <c r="E99" s="26" t="str">
        <f aca="false">IF(C98="","",C98)</f>
        <v/>
      </c>
      <c r="F99" s="26" t="str">
        <f aca="false">IF(C97="","",C97)</f>
        <v/>
      </c>
      <c r="G99" s="27" t="e">
        <f aca="false">IF(A99&gt;$C$11,NA(),$P$17+E99*$P$18+F99*$P$19)</f>
        <v>#N/A</v>
      </c>
      <c r="H99" s="27" t="e">
        <f aca="false">IF(A99&gt;$C$15,NA(),C99-G99)</f>
        <v>#N/A</v>
      </c>
      <c r="I99" s="27" t="e">
        <f aca="false">IF(A99&gt;$C$15,NA(),H99^2)</f>
        <v>#N/A</v>
      </c>
      <c r="K99" s="11"/>
      <c r="L99" s="11"/>
      <c r="P99" s="28" t="n">
        <f aca="false">-$I$3</f>
        <v>-47.7260346901969</v>
      </c>
      <c r="Q99" s="28" t="n">
        <f aca="false">$I$3</f>
        <v>47.7260346901969</v>
      </c>
      <c r="S99" s="26" t="n">
        <v>75</v>
      </c>
      <c r="T99" s="29" t="n">
        <f aca="false">IF(A99&gt;$C$15,0,+T98+ABS(H99))</f>
        <v>0</v>
      </c>
      <c r="U99" s="29" t="n">
        <f aca="false">IF(A99&gt;$C$15,0,+U98+H99^2)</f>
        <v>0</v>
      </c>
      <c r="V99" s="11" t="n">
        <f aca="false">IF(A99&gt;$C$15,0,IF(ABS(H99)&gt;=$I$3,1,0))</f>
        <v>0</v>
      </c>
      <c r="W99" s="4" t="n">
        <f aca="false">SUM($V$26:V100)</f>
        <v>1</v>
      </c>
      <c r="X99" s="4"/>
      <c r="Y99" s="4"/>
      <c r="Z99" s="4"/>
      <c r="AA99" s="4"/>
      <c r="AB99" s="4"/>
    </row>
    <row r="100" customFormat="false" ht="12.75" hidden="false" customHeight="false" outlineLevel="0" collapsed="false">
      <c r="A100" s="13" t="n">
        <v>76</v>
      </c>
      <c r="B100" s="24"/>
      <c r="C100" s="34"/>
      <c r="D100" s="32" t="str">
        <f aca="false">IF(C100="","",+C100)</f>
        <v/>
      </c>
      <c r="E100" s="26" t="str">
        <f aca="false">IF(C99="","",C99)</f>
        <v/>
      </c>
      <c r="F100" s="26" t="str">
        <f aca="false">IF(C98="","",C98)</f>
        <v/>
      </c>
      <c r="G100" s="27" t="e">
        <f aca="false">IF(A100&gt;$C$11,NA(),$P$17+E100*$P$18+F100*$P$19)</f>
        <v>#N/A</v>
      </c>
      <c r="H100" s="27" t="e">
        <f aca="false">IF(A100&gt;$C$15,NA(),C100-G100)</f>
        <v>#N/A</v>
      </c>
      <c r="I100" s="27" t="e">
        <f aca="false">IF(A100&gt;$C$15,NA(),H100^2)</f>
        <v>#N/A</v>
      </c>
      <c r="K100" s="11"/>
      <c r="L100" s="11"/>
      <c r="P100" s="28" t="n">
        <f aca="false">-$I$3</f>
        <v>-47.7260346901969</v>
      </c>
      <c r="Q100" s="28" t="n">
        <f aca="false">$I$3</f>
        <v>47.7260346901969</v>
      </c>
      <c r="S100" s="26" t="n">
        <v>76</v>
      </c>
      <c r="T100" s="29" t="n">
        <f aca="false">IF(A100&gt;$C$15,0,+T99+ABS(H100))</f>
        <v>0</v>
      </c>
      <c r="U100" s="29" t="n">
        <f aca="false">IF(A100&gt;$C$15,0,+U99+H100^2)</f>
        <v>0</v>
      </c>
      <c r="V100" s="11" t="n">
        <f aca="false">IF(A100&gt;$C$15,0,IF(ABS(H100)&gt;=$I$3,1,0))</f>
        <v>0</v>
      </c>
      <c r="W100" s="4" t="n">
        <f aca="false">SUM($V$26:V101)</f>
        <v>1</v>
      </c>
      <c r="X100" s="4"/>
      <c r="Y100" s="4"/>
      <c r="Z100" s="4"/>
      <c r="AA100" s="4"/>
      <c r="AB100" s="4"/>
    </row>
    <row r="101" customFormat="false" ht="12.75" hidden="false" customHeight="false" outlineLevel="0" collapsed="false">
      <c r="A101" s="13" t="n">
        <v>77</v>
      </c>
      <c r="B101" s="24"/>
      <c r="C101" s="34"/>
      <c r="D101" s="32" t="str">
        <f aca="false">IF(C101="","",+C101)</f>
        <v/>
      </c>
      <c r="E101" s="26" t="str">
        <f aca="false">IF(C100="","",C100)</f>
        <v/>
      </c>
      <c r="F101" s="26" t="str">
        <f aca="false">IF(C99="","",C99)</f>
        <v/>
      </c>
      <c r="G101" s="27" t="e">
        <f aca="false">IF(A101&gt;$C$11,NA(),$P$17+E101*$P$18+F101*$P$19)</f>
        <v>#N/A</v>
      </c>
      <c r="H101" s="27" t="e">
        <f aca="false">IF(A101&gt;$C$15,NA(),C101-G101)</f>
        <v>#N/A</v>
      </c>
      <c r="I101" s="27" t="e">
        <f aca="false">IF(A101&gt;$C$15,NA(),H101^2)</f>
        <v>#N/A</v>
      </c>
      <c r="K101" s="11"/>
      <c r="L101" s="11"/>
      <c r="P101" s="28" t="n">
        <f aca="false">-$I$3</f>
        <v>-47.7260346901969</v>
      </c>
      <c r="Q101" s="28" t="n">
        <f aca="false">$I$3</f>
        <v>47.7260346901969</v>
      </c>
      <c r="S101" s="26" t="n">
        <v>77</v>
      </c>
      <c r="T101" s="29" t="n">
        <f aca="false">IF(A101&gt;$C$15,0,+T100+ABS(H101))</f>
        <v>0</v>
      </c>
      <c r="U101" s="29" t="n">
        <f aca="false">IF(A101&gt;$C$15,0,+U100+H101^2)</f>
        <v>0</v>
      </c>
      <c r="V101" s="11" t="n">
        <f aca="false">IF(A101&gt;$C$15,0,IF(ABS(H101)&gt;=$I$3,1,0))</f>
        <v>0</v>
      </c>
      <c r="W101" s="4" t="n">
        <f aca="false">SUM($V$26:V102)</f>
        <v>1</v>
      </c>
      <c r="X101" s="4"/>
      <c r="Y101" s="4"/>
      <c r="Z101" s="4"/>
      <c r="AA101" s="4"/>
      <c r="AB101" s="4"/>
    </row>
    <row r="102" customFormat="false" ht="12.75" hidden="false" customHeight="false" outlineLevel="0" collapsed="false">
      <c r="A102" s="13" t="n">
        <v>78</v>
      </c>
      <c r="B102" s="24"/>
      <c r="C102" s="34"/>
      <c r="D102" s="32" t="str">
        <f aca="false">IF(C102="","",+C102)</f>
        <v/>
      </c>
      <c r="E102" s="26" t="str">
        <f aca="false">IF(C101="","",C101)</f>
        <v/>
      </c>
      <c r="F102" s="26" t="str">
        <f aca="false">IF(C100="","",C100)</f>
        <v/>
      </c>
      <c r="G102" s="27" t="e">
        <f aca="false">IF(A102&gt;$C$11,NA(),$P$17+E102*$P$18+F102*$P$19)</f>
        <v>#N/A</v>
      </c>
      <c r="H102" s="27" t="e">
        <f aca="false">IF(A102&gt;$C$15,NA(),C102-G102)</f>
        <v>#N/A</v>
      </c>
      <c r="I102" s="27" t="e">
        <f aca="false">IF(A102&gt;$C$15,NA(),H102^2)</f>
        <v>#N/A</v>
      </c>
      <c r="K102" s="11"/>
      <c r="L102" s="11"/>
      <c r="P102" s="28" t="n">
        <f aca="false">-$I$3</f>
        <v>-47.7260346901969</v>
      </c>
      <c r="Q102" s="28" t="n">
        <f aca="false">$I$3</f>
        <v>47.7260346901969</v>
      </c>
      <c r="S102" s="26" t="n">
        <v>78</v>
      </c>
      <c r="T102" s="29" t="n">
        <f aca="false">IF(A102&gt;$C$15,0,+T101+ABS(H102))</f>
        <v>0</v>
      </c>
      <c r="U102" s="29" t="n">
        <f aca="false">IF(A102&gt;$C$15,0,+U101+H102^2)</f>
        <v>0</v>
      </c>
      <c r="V102" s="11" t="n">
        <f aca="false">IF(A102&gt;$C$15,0,IF(ABS(H102)&gt;=$I$3,1,0))</f>
        <v>0</v>
      </c>
      <c r="W102" s="4" t="n">
        <f aca="false">SUM($V$26:V103)</f>
        <v>1</v>
      </c>
      <c r="X102" s="4"/>
      <c r="Y102" s="4"/>
      <c r="Z102" s="4"/>
      <c r="AA102" s="4"/>
      <c r="AB102" s="4"/>
    </row>
    <row r="103" customFormat="false" ht="12.75" hidden="false" customHeight="false" outlineLevel="0" collapsed="false">
      <c r="A103" s="13" t="n">
        <v>79</v>
      </c>
      <c r="B103" s="24"/>
      <c r="C103" s="34"/>
      <c r="D103" s="32" t="str">
        <f aca="false">IF(C103="","",+C103)</f>
        <v/>
      </c>
      <c r="E103" s="26" t="str">
        <f aca="false">IF(C102="","",C102)</f>
        <v/>
      </c>
      <c r="F103" s="26" t="str">
        <f aca="false">IF(C101="","",C101)</f>
        <v/>
      </c>
      <c r="G103" s="27" t="e">
        <f aca="false">IF(A103&gt;$C$11,NA(),$P$17+E103*$P$18+F103*$P$19)</f>
        <v>#N/A</v>
      </c>
      <c r="H103" s="27" t="e">
        <f aca="false">IF(A103&gt;$C$15,NA(),C103-G103)</f>
        <v>#N/A</v>
      </c>
      <c r="I103" s="27" t="e">
        <f aca="false">IF(A103&gt;$C$15,NA(),H103^2)</f>
        <v>#N/A</v>
      </c>
      <c r="K103" s="11"/>
      <c r="L103" s="11"/>
      <c r="P103" s="28" t="n">
        <f aca="false">-$I$3</f>
        <v>-47.7260346901969</v>
      </c>
      <c r="Q103" s="28" t="n">
        <f aca="false">$I$3</f>
        <v>47.7260346901969</v>
      </c>
      <c r="S103" s="26" t="n">
        <v>79</v>
      </c>
      <c r="T103" s="29" t="n">
        <f aca="false">IF(A103&gt;$C$15,0,+T102+ABS(H103))</f>
        <v>0</v>
      </c>
      <c r="U103" s="29" t="n">
        <f aca="false">IF(A103&gt;$C$15,0,+U102+H103^2)</f>
        <v>0</v>
      </c>
      <c r="V103" s="11" t="n">
        <f aca="false">IF(A103&gt;$C$15,0,IF(ABS(H103)&gt;=$I$3,1,0))</f>
        <v>0</v>
      </c>
      <c r="W103" s="4" t="n">
        <f aca="false">SUM($V$26:V104)</f>
        <v>1</v>
      </c>
      <c r="X103" s="4"/>
      <c r="Y103" s="4"/>
      <c r="Z103" s="4"/>
      <c r="AA103" s="4"/>
      <c r="AB103" s="4"/>
    </row>
    <row r="104" customFormat="false" ht="12.75" hidden="false" customHeight="false" outlineLevel="0" collapsed="false">
      <c r="A104" s="13" t="n">
        <v>80</v>
      </c>
      <c r="B104" s="24"/>
      <c r="C104" s="34"/>
      <c r="D104" s="32" t="str">
        <f aca="false">IF(C104="","",+C104)</f>
        <v/>
      </c>
      <c r="E104" s="26" t="str">
        <f aca="false">IF(C103="","",C103)</f>
        <v/>
      </c>
      <c r="F104" s="26" t="str">
        <f aca="false">IF(C102="","",C102)</f>
        <v/>
      </c>
      <c r="G104" s="27" t="e">
        <f aca="false">IF(A104&gt;$C$11,NA(),$P$17+E104*$P$18+F104*$P$19)</f>
        <v>#N/A</v>
      </c>
      <c r="H104" s="27" t="e">
        <f aca="false">IF(A104&gt;$C$15,NA(),C104-G104)</f>
        <v>#N/A</v>
      </c>
      <c r="I104" s="27" t="e">
        <f aca="false">IF(A104&gt;$C$15,NA(),H104^2)</f>
        <v>#N/A</v>
      </c>
      <c r="K104" s="11"/>
      <c r="L104" s="11"/>
      <c r="P104" s="28" t="n">
        <f aca="false">-$I$3</f>
        <v>-47.7260346901969</v>
      </c>
      <c r="Q104" s="28" t="n">
        <f aca="false">$I$3</f>
        <v>47.7260346901969</v>
      </c>
      <c r="S104" s="26" t="n">
        <v>80</v>
      </c>
      <c r="T104" s="29" t="n">
        <f aca="false">IF(A104&gt;$C$15,0,+T103+ABS(H104))</f>
        <v>0</v>
      </c>
      <c r="U104" s="29" t="n">
        <f aca="false">IF(A104&gt;$C$15,0,+U103+H104^2)</f>
        <v>0</v>
      </c>
      <c r="V104" s="11" t="n">
        <f aca="false">IF(A104&gt;$C$15,0,IF(ABS(H104)&gt;=$I$3,1,0))</f>
        <v>0</v>
      </c>
      <c r="W104" s="4" t="n">
        <f aca="false">SUM($V$26:V105)</f>
        <v>1</v>
      </c>
      <c r="X104" s="4"/>
      <c r="Y104" s="4"/>
      <c r="Z104" s="4"/>
      <c r="AA104" s="4"/>
      <c r="AB104" s="4"/>
    </row>
    <row r="105" customFormat="false" ht="12.75" hidden="false" customHeight="false" outlineLevel="0" collapsed="false">
      <c r="A105" s="13" t="n">
        <v>81</v>
      </c>
      <c r="B105" s="24"/>
      <c r="C105" s="34"/>
      <c r="D105" s="32" t="str">
        <f aca="false">IF(C105="","",+C105)</f>
        <v/>
      </c>
      <c r="E105" s="26" t="str">
        <f aca="false">IF(C104="","",C104)</f>
        <v/>
      </c>
      <c r="F105" s="26" t="str">
        <f aca="false">IF(C103="","",C103)</f>
        <v/>
      </c>
      <c r="G105" s="27" t="e">
        <f aca="false">IF(A105&gt;$C$11,NA(),$P$17+E105*$P$18+F105*$P$19)</f>
        <v>#N/A</v>
      </c>
      <c r="H105" s="27" t="e">
        <f aca="false">IF(A105&gt;$C$15,NA(),C105-G105)</f>
        <v>#N/A</v>
      </c>
      <c r="I105" s="27" t="e">
        <f aca="false">IF(A105&gt;$C$15,NA(),H105^2)</f>
        <v>#N/A</v>
      </c>
      <c r="K105" s="11"/>
      <c r="L105" s="11"/>
      <c r="P105" s="28" t="n">
        <f aca="false">-$I$3</f>
        <v>-47.7260346901969</v>
      </c>
      <c r="Q105" s="28" t="n">
        <f aca="false">$I$3</f>
        <v>47.7260346901969</v>
      </c>
      <c r="S105" s="26" t="n">
        <v>81</v>
      </c>
      <c r="T105" s="29" t="n">
        <f aca="false">IF(A105&gt;$C$15,0,+T104+ABS(H105))</f>
        <v>0</v>
      </c>
      <c r="U105" s="29" t="n">
        <f aca="false">IF(A105&gt;$C$15,0,+U104+H105^2)</f>
        <v>0</v>
      </c>
      <c r="V105" s="11" t="n">
        <f aca="false">IF(A105&gt;$C$15,0,IF(ABS(H105)&gt;=$I$3,1,0))</f>
        <v>0</v>
      </c>
      <c r="W105" s="4" t="n">
        <f aca="false">SUM($V$26:V106)</f>
        <v>1</v>
      </c>
      <c r="X105" s="4"/>
      <c r="Y105" s="4"/>
      <c r="Z105" s="4"/>
      <c r="AA105" s="4"/>
      <c r="AB105" s="4"/>
    </row>
    <row r="106" customFormat="false" ht="12.75" hidden="false" customHeight="false" outlineLevel="0" collapsed="false">
      <c r="A106" s="13" t="n">
        <v>82</v>
      </c>
      <c r="B106" s="24"/>
      <c r="C106" s="34"/>
      <c r="D106" s="32" t="str">
        <f aca="false">IF(C106="","",+C106)</f>
        <v/>
      </c>
      <c r="E106" s="26" t="str">
        <f aca="false">IF(C105="","",C105)</f>
        <v/>
      </c>
      <c r="F106" s="26" t="str">
        <f aca="false">IF(C104="","",C104)</f>
        <v/>
      </c>
      <c r="G106" s="27" t="e">
        <f aca="false">IF(A106&gt;$C$11,NA(),$P$17+E106*$P$18+F106*$P$19)</f>
        <v>#N/A</v>
      </c>
      <c r="H106" s="27" t="e">
        <f aca="false">IF(A106&gt;$C$15,NA(),C106-G106)</f>
        <v>#N/A</v>
      </c>
      <c r="I106" s="27" t="e">
        <f aca="false">IF(A106&gt;$C$15,NA(),H106^2)</f>
        <v>#N/A</v>
      </c>
      <c r="K106" s="11"/>
      <c r="L106" s="11"/>
      <c r="P106" s="28" t="n">
        <f aca="false">-$I$3</f>
        <v>-47.7260346901969</v>
      </c>
      <c r="Q106" s="28" t="n">
        <f aca="false">$I$3</f>
        <v>47.7260346901969</v>
      </c>
      <c r="S106" s="26" t="n">
        <v>82</v>
      </c>
      <c r="T106" s="29" t="n">
        <f aca="false">IF(A106&gt;$C$15,0,+T105+ABS(H106))</f>
        <v>0</v>
      </c>
      <c r="U106" s="29" t="n">
        <f aca="false">IF(A106&gt;$C$15,0,+U105+H106^2)</f>
        <v>0</v>
      </c>
      <c r="V106" s="11" t="n">
        <f aca="false">IF(A106&gt;$C$15,0,IF(ABS(H106)&gt;=$I$3,1,0))</f>
        <v>0</v>
      </c>
      <c r="W106" s="4" t="n">
        <f aca="false">SUM($V$26:V107)</f>
        <v>1</v>
      </c>
      <c r="X106" s="4"/>
      <c r="Y106" s="4"/>
      <c r="Z106" s="4"/>
      <c r="AA106" s="4"/>
      <c r="AB106" s="4"/>
    </row>
    <row r="107" customFormat="false" ht="12.75" hidden="false" customHeight="false" outlineLevel="0" collapsed="false">
      <c r="A107" s="13" t="n">
        <v>83</v>
      </c>
      <c r="B107" s="24"/>
      <c r="C107" s="34"/>
      <c r="D107" s="32" t="str">
        <f aca="false">IF(C107="","",+C107)</f>
        <v/>
      </c>
      <c r="E107" s="26" t="str">
        <f aca="false">IF(C106="","",C106)</f>
        <v/>
      </c>
      <c r="F107" s="26" t="str">
        <f aca="false">IF(C105="","",C105)</f>
        <v/>
      </c>
      <c r="G107" s="27" t="e">
        <f aca="false">IF(A107&gt;$C$11,NA(),$P$17+E107*$P$18+F107*$P$19)</f>
        <v>#N/A</v>
      </c>
      <c r="H107" s="27" t="e">
        <f aca="false">IF(A107&gt;$C$15,NA(),C107-G107)</f>
        <v>#N/A</v>
      </c>
      <c r="I107" s="27" t="e">
        <f aca="false">IF(A107&gt;$C$15,NA(),H107^2)</f>
        <v>#N/A</v>
      </c>
      <c r="K107" s="11"/>
      <c r="L107" s="11"/>
      <c r="P107" s="28" t="n">
        <f aca="false">-$I$3</f>
        <v>-47.7260346901969</v>
      </c>
      <c r="Q107" s="28" t="n">
        <f aca="false">$I$3</f>
        <v>47.7260346901969</v>
      </c>
      <c r="S107" s="26" t="n">
        <v>83</v>
      </c>
      <c r="T107" s="29" t="n">
        <f aca="false">IF(A107&gt;$C$15,0,+T106+ABS(H107))</f>
        <v>0</v>
      </c>
      <c r="U107" s="29" t="n">
        <f aca="false">IF(A107&gt;$C$15,0,+U106+H107^2)</f>
        <v>0</v>
      </c>
      <c r="V107" s="11" t="n">
        <f aca="false">IF(A107&gt;$C$15,0,IF(ABS(H107)&gt;=$I$3,1,0))</f>
        <v>0</v>
      </c>
      <c r="W107" s="4" t="n">
        <f aca="false">SUM($V$26:V108)</f>
        <v>1</v>
      </c>
      <c r="X107" s="4"/>
      <c r="Y107" s="4"/>
      <c r="Z107" s="4"/>
      <c r="AA107" s="4"/>
      <c r="AB107" s="4"/>
    </row>
    <row r="108" customFormat="false" ht="12.75" hidden="false" customHeight="false" outlineLevel="0" collapsed="false">
      <c r="A108" s="13" t="n">
        <v>84</v>
      </c>
      <c r="B108" s="24"/>
      <c r="C108" s="34"/>
      <c r="D108" s="32" t="str">
        <f aca="false">IF(C108="","",+C108)</f>
        <v/>
      </c>
      <c r="E108" s="26" t="str">
        <f aca="false">IF(C107="","",C107)</f>
        <v/>
      </c>
      <c r="F108" s="26" t="str">
        <f aca="false">IF(C106="","",C106)</f>
        <v/>
      </c>
      <c r="G108" s="27" t="e">
        <f aca="false">IF(A108&gt;$C$11,NA(),$P$17+E108*$P$18+F108*$P$19)</f>
        <v>#N/A</v>
      </c>
      <c r="H108" s="27" t="e">
        <f aca="false">IF(A108&gt;$C$15,NA(),C108-G108)</f>
        <v>#N/A</v>
      </c>
      <c r="I108" s="27" t="e">
        <f aca="false">IF(A108&gt;$C$15,NA(),H108^2)</f>
        <v>#N/A</v>
      </c>
      <c r="K108" s="11"/>
      <c r="L108" s="11"/>
      <c r="P108" s="28" t="n">
        <f aca="false">-$I$3</f>
        <v>-47.7260346901969</v>
      </c>
      <c r="Q108" s="28" t="n">
        <f aca="false">$I$3</f>
        <v>47.7260346901969</v>
      </c>
      <c r="S108" s="26" t="n">
        <v>84</v>
      </c>
      <c r="T108" s="29" t="n">
        <f aca="false">IF(A108&gt;$C$15,0,+T107+ABS(H108))</f>
        <v>0</v>
      </c>
      <c r="U108" s="29" t="n">
        <f aca="false">IF(A108&gt;$C$15,0,+U107+H108^2)</f>
        <v>0</v>
      </c>
      <c r="V108" s="11" t="n">
        <f aca="false">IF(A108&gt;$C$15,0,IF(ABS(H108)&gt;=$I$3,1,0))</f>
        <v>0</v>
      </c>
      <c r="W108" s="4" t="n">
        <f aca="false">SUM($V$26:V109)</f>
        <v>1</v>
      </c>
      <c r="X108" s="4"/>
      <c r="Y108" s="4"/>
      <c r="Z108" s="4"/>
      <c r="AA108" s="4"/>
      <c r="AB108" s="4"/>
    </row>
    <row r="109" customFormat="false" ht="12.75" hidden="false" customHeight="false" outlineLevel="0" collapsed="false">
      <c r="A109" s="13" t="n">
        <v>85</v>
      </c>
      <c r="B109" s="24"/>
      <c r="C109" s="34"/>
      <c r="D109" s="32" t="str">
        <f aca="false">IF(C109="","",+C109)</f>
        <v/>
      </c>
      <c r="E109" s="26" t="str">
        <f aca="false">IF(C108="","",C108)</f>
        <v/>
      </c>
      <c r="F109" s="26" t="str">
        <f aca="false">IF(C107="","",C107)</f>
        <v/>
      </c>
      <c r="G109" s="27" t="e">
        <f aca="false">IF(A109&gt;$C$11,NA(),$P$17+E109*$P$18+F109*$P$19)</f>
        <v>#N/A</v>
      </c>
      <c r="H109" s="27" t="e">
        <f aca="false">IF(A109&gt;$C$15,NA(),C109-G109)</f>
        <v>#N/A</v>
      </c>
      <c r="I109" s="27" t="e">
        <f aca="false">IF(A109&gt;$C$15,NA(),H109^2)</f>
        <v>#N/A</v>
      </c>
      <c r="K109" s="11"/>
      <c r="L109" s="11"/>
      <c r="P109" s="28" t="n">
        <f aca="false">-$I$3</f>
        <v>-47.7260346901969</v>
      </c>
      <c r="Q109" s="28" t="n">
        <f aca="false">$I$3</f>
        <v>47.7260346901969</v>
      </c>
      <c r="S109" s="26" t="n">
        <v>85</v>
      </c>
      <c r="T109" s="29" t="n">
        <f aca="false">IF(A109&gt;$C$15,0,+T108+ABS(H109))</f>
        <v>0</v>
      </c>
      <c r="U109" s="29" t="n">
        <f aca="false">IF(A109&gt;$C$15,0,+U108+H109^2)</f>
        <v>0</v>
      </c>
      <c r="V109" s="11" t="n">
        <f aca="false">IF(A109&gt;$C$15,0,IF(ABS(H109)&gt;=$I$3,1,0))</f>
        <v>0</v>
      </c>
      <c r="W109" s="4" t="n">
        <f aca="false">SUM($V$26:V110)</f>
        <v>1</v>
      </c>
      <c r="X109" s="4"/>
      <c r="Y109" s="4"/>
      <c r="Z109" s="4"/>
      <c r="AA109" s="4"/>
      <c r="AB109" s="4"/>
    </row>
    <row r="110" customFormat="false" ht="12.75" hidden="false" customHeight="false" outlineLevel="0" collapsed="false">
      <c r="A110" s="13" t="n">
        <v>86</v>
      </c>
      <c r="B110" s="24"/>
      <c r="C110" s="34"/>
      <c r="D110" s="32" t="str">
        <f aca="false">IF(C110="","",+C110)</f>
        <v/>
      </c>
      <c r="E110" s="26" t="str">
        <f aca="false">IF(C109="","",C109)</f>
        <v/>
      </c>
      <c r="F110" s="26" t="str">
        <f aca="false">IF(C108="","",C108)</f>
        <v/>
      </c>
      <c r="G110" s="27" t="e">
        <f aca="false">IF(A110&gt;$C$11,NA(),$P$17+E110*$P$18+F110*$P$19)</f>
        <v>#N/A</v>
      </c>
      <c r="H110" s="27" t="e">
        <f aca="false">IF(A110&gt;$C$15,NA(),C110-G110)</f>
        <v>#N/A</v>
      </c>
      <c r="I110" s="27" t="e">
        <f aca="false">IF(A110&gt;$C$15,NA(),H110^2)</f>
        <v>#N/A</v>
      </c>
      <c r="K110" s="11"/>
      <c r="L110" s="11"/>
      <c r="P110" s="28" t="n">
        <f aca="false">-$I$3</f>
        <v>-47.7260346901969</v>
      </c>
      <c r="Q110" s="28" t="n">
        <f aca="false">$I$3</f>
        <v>47.7260346901969</v>
      </c>
      <c r="S110" s="26" t="n">
        <v>86</v>
      </c>
      <c r="T110" s="29" t="n">
        <f aca="false">IF(A110&gt;$C$15,0,+T109+ABS(H110))</f>
        <v>0</v>
      </c>
      <c r="U110" s="29" t="n">
        <f aca="false">IF(A110&gt;$C$15,0,+U109+H110^2)</f>
        <v>0</v>
      </c>
      <c r="V110" s="11" t="n">
        <f aca="false">IF(A110&gt;$C$15,0,IF(ABS(H110)&gt;=$I$3,1,0))</f>
        <v>0</v>
      </c>
      <c r="W110" s="4" t="n">
        <f aca="false">SUM($V$26:V111)</f>
        <v>1</v>
      </c>
      <c r="X110" s="4"/>
      <c r="Y110" s="4"/>
      <c r="Z110" s="4"/>
      <c r="AA110" s="4"/>
      <c r="AB110" s="4"/>
    </row>
    <row r="111" customFormat="false" ht="12.75" hidden="false" customHeight="false" outlineLevel="0" collapsed="false">
      <c r="A111" s="13" t="n">
        <v>87</v>
      </c>
      <c r="B111" s="24"/>
      <c r="C111" s="34"/>
      <c r="D111" s="32" t="str">
        <f aca="false">IF(C111="","",+C111)</f>
        <v/>
      </c>
      <c r="E111" s="26" t="str">
        <f aca="false">IF(C110="","",C110)</f>
        <v/>
      </c>
      <c r="F111" s="26" t="str">
        <f aca="false">IF(C109="","",C109)</f>
        <v/>
      </c>
      <c r="G111" s="27" t="e">
        <f aca="false">IF(A111&gt;$C$11,NA(),$P$17+E111*$P$18+F111*$P$19)</f>
        <v>#N/A</v>
      </c>
      <c r="H111" s="27" t="e">
        <f aca="false">IF(A111&gt;$C$15,NA(),C111-G111)</f>
        <v>#N/A</v>
      </c>
      <c r="I111" s="27" t="e">
        <f aca="false">IF(A111&gt;$C$15,NA(),H111^2)</f>
        <v>#N/A</v>
      </c>
      <c r="K111" s="11"/>
      <c r="L111" s="11"/>
      <c r="P111" s="28" t="n">
        <f aca="false">-$I$3</f>
        <v>-47.7260346901969</v>
      </c>
      <c r="Q111" s="28" t="n">
        <f aca="false">$I$3</f>
        <v>47.7260346901969</v>
      </c>
      <c r="S111" s="26" t="n">
        <v>87</v>
      </c>
      <c r="T111" s="29" t="n">
        <f aca="false">IF(A111&gt;$C$15,0,+T110+ABS(H111))</f>
        <v>0</v>
      </c>
      <c r="U111" s="29" t="n">
        <f aca="false">IF(A111&gt;$C$15,0,+U110+H111^2)</f>
        <v>0</v>
      </c>
      <c r="V111" s="11" t="n">
        <f aca="false">IF(A111&gt;$C$15,0,IF(ABS(H111)&gt;=$I$3,1,0))</f>
        <v>0</v>
      </c>
      <c r="W111" s="4" t="n">
        <f aca="false">SUM($V$26:V112)</f>
        <v>1</v>
      </c>
      <c r="X111" s="4"/>
      <c r="Y111" s="4"/>
      <c r="Z111" s="4"/>
      <c r="AA111" s="4"/>
      <c r="AB111" s="4"/>
    </row>
    <row r="112" customFormat="false" ht="12.75" hidden="false" customHeight="false" outlineLevel="0" collapsed="false">
      <c r="A112" s="13" t="n">
        <v>88</v>
      </c>
      <c r="B112" s="24"/>
      <c r="C112" s="34"/>
      <c r="D112" s="32" t="str">
        <f aca="false">IF(C112="","",+C112)</f>
        <v/>
      </c>
      <c r="E112" s="26" t="str">
        <f aca="false">IF(C111="","",C111)</f>
        <v/>
      </c>
      <c r="F112" s="26" t="str">
        <f aca="false">IF(C110="","",C110)</f>
        <v/>
      </c>
      <c r="G112" s="27" t="e">
        <f aca="false">IF(A112&gt;$C$11,NA(),$P$17+E112*$P$18+F112*$P$19)</f>
        <v>#N/A</v>
      </c>
      <c r="H112" s="27" t="e">
        <f aca="false">IF(A112&gt;$C$15,NA(),C112-G112)</f>
        <v>#N/A</v>
      </c>
      <c r="I112" s="27" t="e">
        <f aca="false">IF(A112&gt;$C$15,NA(),H112^2)</f>
        <v>#N/A</v>
      </c>
      <c r="K112" s="11"/>
      <c r="L112" s="11"/>
      <c r="P112" s="28" t="n">
        <f aca="false">-$I$3</f>
        <v>-47.7260346901969</v>
      </c>
      <c r="Q112" s="28" t="n">
        <f aca="false">$I$3</f>
        <v>47.7260346901969</v>
      </c>
      <c r="S112" s="26" t="n">
        <v>88</v>
      </c>
      <c r="T112" s="29" t="n">
        <f aca="false">IF(A112&gt;$C$15,0,+T111+ABS(H112))</f>
        <v>0</v>
      </c>
      <c r="U112" s="29" t="n">
        <f aca="false">IF(A112&gt;$C$15,0,+U111+H112^2)</f>
        <v>0</v>
      </c>
      <c r="V112" s="11" t="n">
        <f aca="false">IF(A112&gt;$C$15,0,IF(ABS(H112)&gt;=$I$3,1,0))</f>
        <v>0</v>
      </c>
      <c r="W112" s="4" t="n">
        <f aca="false">SUM($V$26:V113)</f>
        <v>1</v>
      </c>
      <c r="X112" s="4"/>
      <c r="Y112" s="4"/>
      <c r="Z112" s="4"/>
      <c r="AA112" s="4"/>
      <c r="AB112" s="4"/>
    </row>
    <row r="113" customFormat="false" ht="12.75" hidden="false" customHeight="false" outlineLevel="0" collapsed="false">
      <c r="A113" s="13" t="n">
        <v>89</v>
      </c>
      <c r="B113" s="24"/>
      <c r="C113" s="34"/>
      <c r="D113" s="32" t="str">
        <f aca="false">IF(C113="","",+C113)</f>
        <v/>
      </c>
      <c r="E113" s="26" t="str">
        <f aca="false">IF(C112="","",C112)</f>
        <v/>
      </c>
      <c r="F113" s="26" t="str">
        <f aca="false">IF(C111="","",C111)</f>
        <v/>
      </c>
      <c r="G113" s="27" t="e">
        <f aca="false">IF(A113&gt;$C$11,NA(),$P$17+E113*$P$18+F113*$P$19)</f>
        <v>#N/A</v>
      </c>
      <c r="H113" s="27" t="e">
        <f aca="false">IF(A113&gt;$C$15,NA(),C113-G113)</f>
        <v>#N/A</v>
      </c>
      <c r="I113" s="27" t="e">
        <f aca="false">IF(A113&gt;$C$15,NA(),H113^2)</f>
        <v>#N/A</v>
      </c>
      <c r="K113" s="11"/>
      <c r="L113" s="11"/>
      <c r="P113" s="28" t="n">
        <f aca="false">-$I$3</f>
        <v>-47.7260346901969</v>
      </c>
      <c r="Q113" s="28" t="n">
        <f aca="false">$I$3</f>
        <v>47.7260346901969</v>
      </c>
      <c r="S113" s="26" t="n">
        <v>89</v>
      </c>
      <c r="T113" s="29" t="n">
        <f aca="false">IF(A113&gt;$C$15,0,+T112+ABS(H113))</f>
        <v>0</v>
      </c>
      <c r="U113" s="29" t="n">
        <f aca="false">IF(A113&gt;$C$15,0,+U112+H113^2)</f>
        <v>0</v>
      </c>
      <c r="V113" s="11" t="n">
        <f aca="false">IF(A113&gt;$C$15,0,IF(ABS(H113)&gt;=$I$3,1,0))</f>
        <v>0</v>
      </c>
      <c r="W113" s="4" t="n">
        <f aca="false">SUM($V$26:V114)</f>
        <v>1</v>
      </c>
      <c r="X113" s="4"/>
      <c r="Y113" s="4"/>
      <c r="Z113" s="4"/>
      <c r="AA113" s="4"/>
      <c r="AB113" s="4"/>
    </row>
    <row r="114" customFormat="false" ht="12.75" hidden="false" customHeight="false" outlineLevel="0" collapsed="false">
      <c r="A114" s="13" t="n">
        <v>90</v>
      </c>
      <c r="B114" s="24"/>
      <c r="C114" s="34"/>
      <c r="D114" s="32" t="str">
        <f aca="false">IF(C114="","",+C114)</f>
        <v/>
      </c>
      <c r="E114" s="26" t="str">
        <f aca="false">IF(C113="","",C113)</f>
        <v/>
      </c>
      <c r="F114" s="26" t="str">
        <f aca="false">IF(C112="","",C112)</f>
        <v/>
      </c>
      <c r="G114" s="27" t="e">
        <f aca="false">IF(A114&gt;$C$11,NA(),$P$17+E114*$P$18+F114*$P$19)</f>
        <v>#N/A</v>
      </c>
      <c r="H114" s="27" t="e">
        <f aca="false">IF(A114&gt;$C$15,NA(),C114-G114)</f>
        <v>#N/A</v>
      </c>
      <c r="I114" s="27" t="e">
        <f aca="false">IF(A114&gt;$C$15,NA(),H114^2)</f>
        <v>#N/A</v>
      </c>
      <c r="K114" s="11"/>
      <c r="L114" s="11"/>
      <c r="P114" s="28" t="n">
        <f aca="false">-$I$3</f>
        <v>-47.7260346901969</v>
      </c>
      <c r="Q114" s="28" t="n">
        <f aca="false">$I$3</f>
        <v>47.7260346901969</v>
      </c>
      <c r="S114" s="26" t="n">
        <v>90</v>
      </c>
      <c r="T114" s="29" t="n">
        <f aca="false">IF(A114&gt;$C$15,0,+T113+ABS(H114))</f>
        <v>0</v>
      </c>
      <c r="U114" s="29" t="n">
        <f aca="false">IF(A114&gt;$C$15,0,+U113+H114^2)</f>
        <v>0</v>
      </c>
      <c r="V114" s="11" t="n">
        <f aca="false">IF(A114&gt;$C$15,0,IF(ABS(H114)&gt;=$I$3,1,0))</f>
        <v>0</v>
      </c>
      <c r="W114" s="4" t="n">
        <f aca="false">SUM($V$26:V115)</f>
        <v>1</v>
      </c>
      <c r="X114" s="4"/>
      <c r="Y114" s="4"/>
      <c r="Z114" s="4"/>
      <c r="AA114" s="4"/>
      <c r="AB114" s="4"/>
    </row>
    <row r="115" customFormat="false" ht="12.75" hidden="false" customHeight="false" outlineLevel="0" collapsed="false">
      <c r="A115" s="13" t="n">
        <v>91</v>
      </c>
      <c r="B115" s="24"/>
      <c r="C115" s="34"/>
      <c r="D115" s="32" t="str">
        <f aca="false">IF(C115="","",+C115)</f>
        <v/>
      </c>
      <c r="E115" s="26" t="str">
        <f aca="false">IF(C114="","",C114)</f>
        <v/>
      </c>
      <c r="F115" s="26" t="str">
        <f aca="false">IF(C113="","",C113)</f>
        <v/>
      </c>
      <c r="G115" s="27" t="e">
        <f aca="false">IF(A115&gt;$C$11,NA(),$P$17+E115*$P$18+F115*$P$19)</f>
        <v>#N/A</v>
      </c>
      <c r="H115" s="27" t="e">
        <f aca="false">IF(A115&gt;$C$15,NA(),C115-G115)</f>
        <v>#N/A</v>
      </c>
      <c r="I115" s="27" t="e">
        <f aca="false">IF(A115&gt;$C$15,NA(),H115^2)</f>
        <v>#N/A</v>
      </c>
      <c r="K115" s="11"/>
      <c r="L115" s="11"/>
      <c r="P115" s="28" t="n">
        <f aca="false">-$I$3</f>
        <v>-47.7260346901969</v>
      </c>
      <c r="Q115" s="28" t="n">
        <f aca="false">$I$3</f>
        <v>47.7260346901969</v>
      </c>
      <c r="S115" s="26" t="n">
        <v>91</v>
      </c>
      <c r="T115" s="29" t="n">
        <f aca="false">IF(A115&gt;$C$15,0,+T114+ABS(H115))</f>
        <v>0</v>
      </c>
      <c r="U115" s="29" t="n">
        <f aca="false">IF(A115&gt;$C$15,0,+U114+H115^2)</f>
        <v>0</v>
      </c>
      <c r="V115" s="11" t="n">
        <f aca="false">IF(A115&gt;$C$15,0,IF(ABS(H115)&gt;=$I$3,1,0))</f>
        <v>0</v>
      </c>
      <c r="W115" s="4" t="n">
        <f aca="false">SUM($V$26:V116)</f>
        <v>1</v>
      </c>
      <c r="X115" s="4"/>
      <c r="Y115" s="4"/>
      <c r="Z115" s="4"/>
      <c r="AA115" s="4"/>
      <c r="AB115" s="4"/>
    </row>
    <row r="116" customFormat="false" ht="12.75" hidden="false" customHeight="false" outlineLevel="0" collapsed="false">
      <c r="A116" s="13" t="n">
        <v>92</v>
      </c>
      <c r="B116" s="24"/>
      <c r="C116" s="34"/>
      <c r="D116" s="32" t="str">
        <f aca="false">IF(C116="","",+C116)</f>
        <v/>
      </c>
      <c r="E116" s="26" t="str">
        <f aca="false">IF(C115="","",C115)</f>
        <v/>
      </c>
      <c r="F116" s="26" t="str">
        <f aca="false">IF(C114="","",C114)</f>
        <v/>
      </c>
      <c r="G116" s="27" t="e">
        <f aca="false">IF(A116&gt;$C$11,NA(),$P$17+E116*$P$18+F116*$P$19)</f>
        <v>#N/A</v>
      </c>
      <c r="H116" s="27" t="e">
        <f aca="false">IF(A116&gt;$C$15,NA(),C116-G116)</f>
        <v>#N/A</v>
      </c>
      <c r="I116" s="27" t="e">
        <f aca="false">IF(A116&gt;$C$15,NA(),H116^2)</f>
        <v>#N/A</v>
      </c>
      <c r="K116" s="11"/>
      <c r="L116" s="11"/>
      <c r="P116" s="28" t="n">
        <f aca="false">-$I$3</f>
        <v>-47.7260346901969</v>
      </c>
      <c r="Q116" s="28" t="n">
        <f aca="false">$I$3</f>
        <v>47.7260346901969</v>
      </c>
      <c r="S116" s="26" t="n">
        <v>92</v>
      </c>
      <c r="T116" s="29" t="n">
        <f aca="false">IF(A116&gt;$C$15,0,+T115+ABS(H116))</f>
        <v>0</v>
      </c>
      <c r="U116" s="29" t="n">
        <f aca="false">IF(A116&gt;$C$15,0,+U115+H116^2)</f>
        <v>0</v>
      </c>
      <c r="V116" s="11" t="n">
        <f aca="false">IF(A116&gt;$C$15,0,IF(ABS(H116)&gt;=$I$3,1,0))</f>
        <v>0</v>
      </c>
      <c r="W116" s="4" t="n">
        <f aca="false">SUM($V$26:V117)</f>
        <v>1</v>
      </c>
      <c r="X116" s="4"/>
      <c r="Y116" s="4"/>
      <c r="Z116" s="4"/>
      <c r="AA116" s="4"/>
      <c r="AB116" s="4"/>
    </row>
    <row r="117" customFormat="false" ht="12.75" hidden="false" customHeight="false" outlineLevel="0" collapsed="false">
      <c r="A117" s="13" t="n">
        <v>93</v>
      </c>
      <c r="B117" s="24"/>
      <c r="C117" s="34"/>
      <c r="D117" s="32" t="str">
        <f aca="false">IF(C117="","",+C117)</f>
        <v/>
      </c>
      <c r="E117" s="26" t="str">
        <f aca="false">IF(C116="","",C116)</f>
        <v/>
      </c>
      <c r="F117" s="26" t="str">
        <f aca="false">IF(C115="","",C115)</f>
        <v/>
      </c>
      <c r="G117" s="27" t="e">
        <f aca="false">IF(A117&gt;$C$11,NA(),$P$17+E117*$P$18+F117*$P$19)</f>
        <v>#N/A</v>
      </c>
      <c r="H117" s="27" t="e">
        <f aca="false">IF(A117&gt;$C$15,NA(),C117-G117)</f>
        <v>#N/A</v>
      </c>
      <c r="I117" s="27" t="e">
        <f aca="false">IF(A117&gt;$C$15,NA(),H117^2)</f>
        <v>#N/A</v>
      </c>
      <c r="K117" s="11"/>
      <c r="L117" s="11"/>
      <c r="P117" s="28" t="n">
        <f aca="false">-$I$3</f>
        <v>-47.7260346901969</v>
      </c>
      <c r="Q117" s="28" t="n">
        <f aca="false">$I$3</f>
        <v>47.7260346901969</v>
      </c>
      <c r="S117" s="26" t="n">
        <v>93</v>
      </c>
      <c r="T117" s="29" t="n">
        <f aca="false">IF(A117&gt;$C$15,0,+T116+ABS(H117))</f>
        <v>0</v>
      </c>
      <c r="U117" s="29" t="n">
        <f aca="false">IF(A117&gt;$C$15,0,+U116+H117^2)</f>
        <v>0</v>
      </c>
      <c r="V117" s="11" t="n">
        <f aca="false">IF(A117&gt;$C$15,0,IF(ABS(H117)&gt;=$I$3,1,0))</f>
        <v>0</v>
      </c>
      <c r="W117" s="4" t="n">
        <f aca="false">SUM($V$26:V118)</f>
        <v>1</v>
      </c>
      <c r="X117" s="4"/>
      <c r="Y117" s="4"/>
      <c r="Z117" s="4"/>
      <c r="AA117" s="4"/>
      <c r="AB117" s="4"/>
    </row>
    <row r="118" customFormat="false" ht="12.75" hidden="false" customHeight="false" outlineLevel="0" collapsed="false">
      <c r="A118" s="13" t="n">
        <v>94</v>
      </c>
      <c r="B118" s="24"/>
      <c r="C118" s="34"/>
      <c r="D118" s="32" t="str">
        <f aca="false">IF(C118="","",+C118)</f>
        <v/>
      </c>
      <c r="E118" s="26" t="str">
        <f aca="false">IF(C117="","",C117)</f>
        <v/>
      </c>
      <c r="F118" s="26" t="str">
        <f aca="false">IF(C116="","",C116)</f>
        <v/>
      </c>
      <c r="G118" s="27" t="e">
        <f aca="false">IF(A118&gt;$C$11,NA(),$P$17+E118*$P$18+F118*$P$19)</f>
        <v>#N/A</v>
      </c>
      <c r="H118" s="27" t="e">
        <f aca="false">IF(A118&gt;$C$15,NA(),C118-G118)</f>
        <v>#N/A</v>
      </c>
      <c r="I118" s="27" t="e">
        <f aca="false">IF(A118&gt;$C$15,NA(),H118^2)</f>
        <v>#N/A</v>
      </c>
      <c r="K118" s="11"/>
      <c r="L118" s="11"/>
      <c r="P118" s="28" t="n">
        <f aca="false">-$I$3</f>
        <v>-47.7260346901969</v>
      </c>
      <c r="Q118" s="28" t="n">
        <f aca="false">$I$3</f>
        <v>47.7260346901969</v>
      </c>
      <c r="S118" s="26" t="n">
        <v>94</v>
      </c>
      <c r="T118" s="29" t="n">
        <f aca="false">IF(A118&gt;$C$15,0,+T117+ABS(H118))</f>
        <v>0</v>
      </c>
      <c r="U118" s="29" t="n">
        <f aca="false">IF(A118&gt;$C$15,0,+U117+H118^2)</f>
        <v>0</v>
      </c>
      <c r="V118" s="11" t="n">
        <f aca="false">IF(A118&gt;$C$15,0,IF(ABS(H118)&gt;=$I$3,1,0))</f>
        <v>0</v>
      </c>
      <c r="W118" s="4" t="n">
        <f aca="false">SUM($V$26:V119)</f>
        <v>1</v>
      </c>
      <c r="X118" s="4"/>
      <c r="Y118" s="4"/>
      <c r="Z118" s="4"/>
      <c r="AA118" s="4"/>
      <c r="AB118" s="4"/>
    </row>
    <row r="119" customFormat="false" ht="12.75" hidden="false" customHeight="false" outlineLevel="0" collapsed="false">
      <c r="A119" s="13" t="n">
        <v>95</v>
      </c>
      <c r="B119" s="24"/>
      <c r="C119" s="34"/>
      <c r="D119" s="32" t="str">
        <f aca="false">IF(C119="","",+C119)</f>
        <v/>
      </c>
      <c r="E119" s="26" t="str">
        <f aca="false">IF(C118="","",C118)</f>
        <v/>
      </c>
      <c r="F119" s="26" t="str">
        <f aca="false">IF(C117="","",C117)</f>
        <v/>
      </c>
      <c r="G119" s="27" t="e">
        <f aca="false">IF(A119&gt;$C$11,NA(),$P$17+E119*$P$18+F119*$P$19)</f>
        <v>#N/A</v>
      </c>
      <c r="H119" s="27" t="e">
        <f aca="false">IF(A119&gt;$C$15,NA(),C119-G119)</f>
        <v>#N/A</v>
      </c>
      <c r="I119" s="27" t="e">
        <f aca="false">IF(A119&gt;$C$15,NA(),H119^2)</f>
        <v>#N/A</v>
      </c>
      <c r="K119" s="35"/>
      <c r="L119" s="35"/>
      <c r="P119" s="28" t="n">
        <f aca="false">-$I$3</f>
        <v>-47.7260346901969</v>
      </c>
      <c r="Q119" s="28" t="n">
        <f aca="false">$I$3</f>
        <v>47.7260346901969</v>
      </c>
      <c r="S119" s="26" t="n">
        <v>95</v>
      </c>
      <c r="T119" s="29" t="n">
        <f aca="false">IF(A119&gt;$C$15,0,+T118+ABS(H119))</f>
        <v>0</v>
      </c>
      <c r="U119" s="29" t="n">
        <f aca="false">IF(A119&gt;$C$15,0,+U118+H119^2)</f>
        <v>0</v>
      </c>
      <c r="V119" s="11" t="n">
        <f aca="false">IF(A119&gt;$C$15,0,IF(ABS(H119)&gt;=$I$3,1,0))</f>
        <v>0</v>
      </c>
      <c r="W119" s="4" t="n">
        <f aca="false">SUM($V$26:V120)</f>
        <v>1</v>
      </c>
      <c r="X119" s="4"/>
      <c r="Y119" s="4"/>
      <c r="Z119" s="4"/>
      <c r="AA119" s="4"/>
      <c r="AB119" s="4"/>
    </row>
    <row r="120" customFormat="false" ht="12.75" hidden="false" customHeight="false" outlineLevel="0" collapsed="false">
      <c r="A120" s="13" t="n">
        <v>96</v>
      </c>
      <c r="B120" s="24"/>
      <c r="C120" s="34"/>
      <c r="D120" s="32" t="str">
        <f aca="false">IF(C120="","",+C120)</f>
        <v/>
      </c>
      <c r="E120" s="26" t="str">
        <f aca="false">IF(C119="","",C119)</f>
        <v/>
      </c>
      <c r="F120" s="26" t="str">
        <f aca="false">IF(C118="","",C118)</f>
        <v/>
      </c>
      <c r="G120" s="27" t="e">
        <f aca="false">IF(A120&gt;$C$11,NA(),$P$17+E120*$P$18+F120*$P$19)</f>
        <v>#N/A</v>
      </c>
      <c r="H120" s="27" t="e">
        <f aca="false">IF(A120&gt;$C$15,NA(),C120-G120)</f>
        <v>#N/A</v>
      </c>
      <c r="I120" s="27" t="e">
        <f aca="false">IF(A120&gt;$C$15,NA(),H120^2)</f>
        <v>#N/A</v>
      </c>
      <c r="K120" s="35"/>
      <c r="L120" s="35"/>
      <c r="P120" s="28" t="n">
        <f aca="false">-$I$3</f>
        <v>-47.7260346901969</v>
      </c>
      <c r="Q120" s="28" t="n">
        <f aca="false">$I$3</f>
        <v>47.7260346901969</v>
      </c>
      <c r="S120" s="26" t="n">
        <v>96</v>
      </c>
      <c r="T120" s="29" t="n">
        <f aca="false">IF(A120&gt;$C$15,0,+T119+ABS(H120))</f>
        <v>0</v>
      </c>
      <c r="U120" s="29" t="n">
        <f aca="false">IF(A120&gt;$C$15,0,+U119+H120^2)</f>
        <v>0</v>
      </c>
      <c r="V120" s="11" t="n">
        <f aca="false">IF(A120&gt;$C$15,0,IF(ABS(H120)&gt;=$I$3,1,0))</f>
        <v>0</v>
      </c>
      <c r="W120" s="4" t="n">
        <f aca="false">SUM($V$26:V121)</f>
        <v>1</v>
      </c>
      <c r="X120" s="4"/>
      <c r="Y120" s="4"/>
      <c r="Z120" s="4"/>
      <c r="AA120" s="4"/>
      <c r="AB120" s="4"/>
    </row>
    <row r="121" customFormat="false" ht="12.75" hidden="false" customHeight="false" outlineLevel="0" collapsed="false">
      <c r="G121" s="27"/>
      <c r="H121" s="27"/>
      <c r="K121" s="35"/>
      <c r="L121" s="35"/>
      <c r="Q121" s="35"/>
      <c r="R121" s="35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2.75" hidden="false" customHeight="false" outlineLevel="0" collapsed="false">
      <c r="G122" s="27"/>
      <c r="H122" s="27"/>
      <c r="K122" s="35"/>
      <c r="L122" s="35"/>
      <c r="Q122" s="35"/>
      <c r="R122" s="35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2.75" hidden="false" customHeight="false" outlineLevel="0" collapsed="false">
      <c r="G123" s="27"/>
      <c r="H123" s="27"/>
      <c r="K123" s="35"/>
      <c r="L123" s="35"/>
      <c r="Q123" s="35"/>
      <c r="R123" s="35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2.75" hidden="false" customHeight="false" outlineLevel="0" collapsed="false">
      <c r="G124" s="27"/>
      <c r="H124" s="27"/>
      <c r="K124" s="35"/>
      <c r="L124" s="35"/>
      <c r="Q124" s="35"/>
      <c r="R124" s="35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2.75" hidden="false" customHeight="false" outlineLevel="0" collapsed="false">
      <c r="G125" s="27"/>
      <c r="H125" s="27"/>
      <c r="K125" s="35"/>
      <c r="L125" s="35"/>
      <c r="Q125" s="35"/>
      <c r="R125" s="35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2.75" hidden="false" customHeight="false" outlineLevel="0" collapsed="false">
      <c r="G126" s="27"/>
      <c r="H126" s="27"/>
      <c r="K126" s="35"/>
      <c r="L126" s="35"/>
      <c r="Q126" s="35"/>
      <c r="R126" s="35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2.75" hidden="false" customHeight="false" outlineLevel="0" collapsed="false">
      <c r="G127" s="27"/>
      <c r="H127" s="27"/>
      <c r="K127" s="35"/>
      <c r="L127" s="35"/>
      <c r="Q127" s="35"/>
      <c r="R127" s="35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2.75" hidden="false" customHeight="false" outlineLevel="0" collapsed="false">
      <c r="G128" s="27"/>
      <c r="H128" s="27"/>
      <c r="K128" s="35"/>
      <c r="L128" s="35"/>
      <c r="Q128" s="35"/>
      <c r="R128" s="35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2.75" hidden="false" customHeight="false" outlineLevel="0" collapsed="false">
      <c r="G129" s="27"/>
      <c r="H129" s="27"/>
      <c r="K129" s="35"/>
      <c r="L129" s="35"/>
      <c r="Q129" s="35"/>
      <c r="R129" s="35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2.75" hidden="false" customHeight="false" outlineLevel="0" collapsed="false">
      <c r="G130" s="27"/>
      <c r="H130" s="27"/>
      <c r="K130" s="35"/>
      <c r="L130" s="35"/>
      <c r="Q130" s="35"/>
      <c r="R130" s="35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2.75" hidden="false" customHeight="false" outlineLevel="0" collapsed="false">
      <c r="G131" s="27"/>
      <c r="H131" s="27"/>
      <c r="K131" s="35"/>
      <c r="L131" s="35"/>
      <c r="Q131" s="35"/>
      <c r="R131" s="35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2.75" hidden="false" customHeight="false" outlineLevel="0" collapsed="false">
      <c r="F132" s="27"/>
      <c r="G132" s="27"/>
      <c r="K132" s="35"/>
      <c r="L132" s="35"/>
      <c r="Q132" s="35"/>
      <c r="R132" s="35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2.75" hidden="false" customHeight="false" outlineLevel="0" collapsed="false">
      <c r="F133" s="27"/>
      <c r="G133" s="27"/>
      <c r="K133" s="35"/>
      <c r="L133" s="35"/>
      <c r="Q133" s="35"/>
      <c r="R133" s="35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2.75" hidden="false" customHeight="false" outlineLevel="0" collapsed="false">
      <c r="F134" s="27"/>
      <c r="G134" s="27"/>
      <c r="K134" s="35"/>
      <c r="L134" s="35"/>
      <c r="Q134" s="35"/>
      <c r="R134" s="35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2.75" hidden="false" customHeight="false" outlineLevel="0" collapsed="false">
      <c r="F135" s="27"/>
      <c r="G135" s="27"/>
      <c r="K135" s="35"/>
      <c r="L135" s="35"/>
      <c r="Q135" s="35"/>
      <c r="R135" s="35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2.75" hidden="false" customHeight="false" outlineLevel="0" collapsed="false">
      <c r="F136" s="27"/>
      <c r="G136" s="27"/>
      <c r="K136" s="36"/>
      <c r="L136" s="36"/>
      <c r="Q136" s="35"/>
      <c r="R136" s="35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2.75" hidden="false" customHeight="false" outlineLevel="0" collapsed="false">
      <c r="F137" s="27"/>
      <c r="G137" s="27"/>
      <c r="K137" s="36"/>
      <c r="L137" s="36"/>
      <c r="Q137" s="36"/>
      <c r="R137" s="36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2.75" hidden="false" customHeight="false" outlineLevel="0" collapsed="false">
      <c r="F138" s="27"/>
      <c r="G138" s="27"/>
      <c r="K138" s="36"/>
      <c r="L138" s="36"/>
      <c r="Q138" s="36"/>
      <c r="R138" s="36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2.75" hidden="false" customHeight="false" outlineLevel="0" collapsed="false">
      <c r="F139" s="27"/>
      <c r="G139" s="27"/>
      <c r="K139" s="36"/>
      <c r="L139" s="36"/>
      <c r="Q139" s="36"/>
      <c r="R139" s="36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2.75" hidden="false" customHeight="false" outlineLevel="0" collapsed="false">
      <c r="F140" s="27"/>
      <c r="G140" s="27"/>
      <c r="K140" s="36"/>
      <c r="L140" s="36"/>
      <c r="Q140" s="36"/>
      <c r="R140" s="36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2.75" hidden="false" customHeight="false" outlineLevel="0" collapsed="false">
      <c r="F141" s="27"/>
      <c r="G141" s="27"/>
      <c r="K141" s="36"/>
      <c r="L141" s="36"/>
      <c r="Q141" s="36"/>
      <c r="R141" s="36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2.75" hidden="false" customHeight="false" outlineLevel="0" collapsed="false">
      <c r="F142" s="27"/>
      <c r="G142" s="27"/>
      <c r="K142" s="36"/>
      <c r="L142" s="36"/>
      <c r="Q142" s="36"/>
      <c r="R142" s="36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2.75" hidden="false" customHeight="false" outlineLevel="0" collapsed="false">
      <c r="F143" s="27"/>
      <c r="G143" s="27"/>
      <c r="K143" s="36"/>
      <c r="L143" s="36"/>
      <c r="Q143" s="36"/>
      <c r="R143" s="36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2.75" hidden="false" customHeight="false" outlineLevel="0" collapsed="false">
      <c r="F144" s="27"/>
      <c r="G144" s="27"/>
      <c r="K144" s="36"/>
      <c r="L144" s="36"/>
      <c r="Q144" s="36"/>
      <c r="R144" s="36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2.75" hidden="false" customHeight="false" outlineLevel="0" collapsed="false">
      <c r="F145" s="27"/>
      <c r="G145" s="27"/>
      <c r="K145" s="36"/>
      <c r="L145" s="36"/>
      <c r="Q145" s="36"/>
      <c r="R145" s="36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2.75" hidden="false" customHeight="false" outlineLevel="0" collapsed="false">
      <c r="F146" s="27"/>
      <c r="G146" s="27"/>
      <c r="K146" s="36"/>
      <c r="L146" s="36"/>
      <c r="Q146" s="36"/>
      <c r="R146" s="36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2.75" hidden="false" customHeight="false" outlineLevel="0" collapsed="false">
      <c r="F147" s="27"/>
      <c r="G147" s="27"/>
      <c r="K147" s="36"/>
      <c r="L147" s="36"/>
      <c r="Q147" s="36"/>
      <c r="R147" s="36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2.75" hidden="false" customHeight="false" outlineLevel="0" collapsed="false">
      <c r="F148" s="27"/>
      <c r="G148" s="27"/>
      <c r="K148" s="36"/>
      <c r="L148" s="36"/>
      <c r="Q148" s="36"/>
      <c r="R148" s="36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12.75" hidden="false" customHeight="false" outlineLevel="0" collapsed="false">
      <c r="F149" s="27"/>
      <c r="G149" s="27"/>
      <c r="K149" s="36"/>
      <c r="L149" s="36"/>
      <c r="Q149" s="36"/>
      <c r="R149" s="36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12.75" hidden="false" customHeight="false" outlineLevel="0" collapsed="false">
      <c r="F150" s="27"/>
      <c r="G150" s="27"/>
      <c r="K150" s="36"/>
      <c r="L150" s="36"/>
      <c r="Q150" s="36"/>
      <c r="R150" s="36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12.75" hidden="false" customHeight="false" outlineLevel="0" collapsed="false">
      <c r="F151" s="27"/>
      <c r="G151" s="27"/>
      <c r="K151" s="36"/>
      <c r="L151" s="36"/>
      <c r="Q151" s="36"/>
      <c r="R151" s="36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2.75" hidden="false" customHeight="false" outlineLevel="0" collapsed="false">
      <c r="F152" s="27"/>
      <c r="G152" s="27"/>
      <c r="I152" s="36"/>
      <c r="J152" s="36"/>
      <c r="K152" s="36"/>
      <c r="L152" s="36"/>
      <c r="Q152" s="36"/>
      <c r="R152" s="36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12.75" hidden="false" customHeight="false" outlineLevel="0" collapsed="false">
      <c r="F153" s="27"/>
      <c r="G153" s="27"/>
      <c r="I153" s="36"/>
      <c r="J153" s="36"/>
      <c r="K153" s="36"/>
      <c r="L153" s="36"/>
      <c r="P153" s="36"/>
      <c r="Q153" s="36"/>
      <c r="R153" s="36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12.75" hidden="false" customHeight="false" outlineLevel="0" collapsed="false">
      <c r="F154" s="27"/>
      <c r="G154" s="27"/>
      <c r="I154" s="36"/>
      <c r="J154" s="36"/>
      <c r="K154" s="36"/>
      <c r="L154" s="36"/>
      <c r="P154" s="36"/>
      <c r="Q154" s="36"/>
      <c r="R154" s="36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12.75" hidden="false" customHeight="false" outlineLevel="0" collapsed="false">
      <c r="F155" s="27"/>
      <c r="G155" s="27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2.75" hidden="false" customHeight="false" outlineLevel="0" collapsed="false">
      <c r="F156" s="27"/>
      <c r="G156" s="27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2.75" hidden="false" customHeight="false" outlineLevel="0" collapsed="false">
      <c r="F157" s="27"/>
      <c r="G157" s="27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12.75" hidden="false" customHeight="false" outlineLevel="0" collapsed="false">
      <c r="F158" s="27"/>
      <c r="G158" s="27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12.75" hidden="false" customHeight="false" outlineLevel="0" collapsed="false">
      <c r="F159" s="27"/>
      <c r="G159" s="27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2.75" hidden="false" customHeight="false" outlineLevel="0" collapsed="false">
      <c r="F160" s="27"/>
      <c r="G160" s="27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2.75" hidden="false" customHeight="false" outlineLevel="0" collapsed="false">
      <c r="F161" s="27"/>
      <c r="G161" s="27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2.75" hidden="false" customHeight="false" outlineLevel="0" collapsed="false">
      <c r="F162" s="27"/>
      <c r="G162" s="27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2.75" hidden="false" customHeight="false" outlineLevel="0" collapsed="false">
      <c r="F163" s="27"/>
      <c r="G163" s="27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2.75" hidden="false" customHeight="false" outlineLevel="0" collapsed="false">
      <c r="F164" s="27"/>
      <c r="G164" s="27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2.75" hidden="false" customHeight="false" outlineLevel="0" collapsed="false">
      <c r="F165" s="27"/>
      <c r="G165" s="27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2.75" hidden="false" customHeight="false" outlineLevel="0" collapsed="false">
      <c r="F166" s="27"/>
      <c r="G166" s="27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2.75" hidden="false" customHeight="false" outlineLevel="0" collapsed="false">
      <c r="F167" s="27"/>
      <c r="G167" s="27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2.75" hidden="false" customHeight="false" outlineLevel="0" collapsed="false">
      <c r="F168" s="27"/>
      <c r="G168" s="27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2.75" hidden="false" customHeight="false" outlineLevel="0" collapsed="false">
      <c r="F169" s="27"/>
      <c r="G169" s="27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2.75" hidden="false" customHeight="false" outlineLevel="0" collapsed="false">
      <c r="F170" s="27"/>
      <c r="G170" s="27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2.75" hidden="false" customHeight="false" outlineLevel="0" collapsed="false">
      <c r="F171" s="27"/>
      <c r="G171" s="27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2.75" hidden="false" customHeight="false" outlineLevel="0" collapsed="false">
      <c r="E172" s="27"/>
      <c r="F172" s="27"/>
      <c r="G172" s="27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2.75" hidden="false" customHeight="false" outlineLevel="0" collapsed="false">
      <c r="E173" s="27"/>
      <c r="F173" s="27"/>
      <c r="G173" s="27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2.75" hidden="false" customHeight="false" outlineLevel="0" collapsed="false"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2.75" hidden="false" customHeight="false" outlineLevel="0" collapsed="false"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2.75" hidden="false" customHeight="false" outlineLevel="0" collapsed="false"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2.75" hidden="false" customHeight="false" outlineLevel="0" collapsed="false"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2.75" hidden="false" customHeight="false" outlineLevel="0" collapsed="false"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2.75" hidden="false" customHeight="false" outlineLevel="0" collapsed="false"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2.75" hidden="false" customHeight="false" outlineLevel="0" collapsed="false"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2.75" hidden="false" customHeight="false" outlineLevel="0" collapsed="false"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2.75" hidden="false" customHeight="false" outlineLevel="0" collapsed="false"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2.75" hidden="false" customHeight="false" outlineLevel="0" collapsed="false"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2.75" hidden="false" customHeight="false" outlineLevel="0" collapsed="false"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2.75" hidden="false" customHeight="false" outlineLevel="0" collapsed="false"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2.75" hidden="false" customHeight="false" outlineLevel="0" collapsed="false"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2.75" hidden="false" customHeight="false" outlineLevel="0" collapsed="false"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2.75" hidden="false" customHeight="false" outlineLevel="0" collapsed="false"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2.75" hidden="false" customHeight="false" outlineLevel="0" collapsed="false"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12.75" hidden="false" customHeight="false" outlineLevel="0" collapsed="false"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12.75" hidden="false" customHeight="false" outlineLevel="0" collapsed="false"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12.75" hidden="false" customHeight="false" outlineLevel="0" collapsed="false"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12.75" hidden="false" customHeight="false" outlineLevel="0" collapsed="false"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12.75" hidden="false" customHeight="false" outlineLevel="0" collapsed="false"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12.75" hidden="false" customHeight="false" outlineLevel="0" collapsed="false"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12.75" hidden="false" customHeight="false" outlineLevel="0" collapsed="false"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12.75" hidden="false" customHeight="false" outlineLevel="0" collapsed="false"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12.75" hidden="false" customHeight="false" outlineLevel="0" collapsed="false"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12.75" hidden="false" customHeight="false" outlineLevel="0" collapsed="false"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12.75" hidden="false" customHeight="false" outlineLevel="0" collapsed="false"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12.75" hidden="false" customHeight="false" outlineLevel="0" collapsed="false"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12.75" hidden="false" customHeight="false" outlineLevel="0" collapsed="false"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12.75" hidden="false" customHeight="false" outlineLevel="0" collapsed="false"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12.75" hidden="false" customHeight="false" outlineLevel="0" collapsed="false"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12.75" hidden="false" customHeight="false" outlineLevel="0" collapsed="false"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12.75" hidden="false" customHeight="false" outlineLevel="0" collapsed="false"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12.75" hidden="false" customHeight="false" outlineLevel="0" collapsed="false"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12.75" hidden="false" customHeight="false" outlineLevel="0" collapsed="false"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12.75" hidden="false" customHeight="false" outlineLevel="0" collapsed="false"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12.75" hidden="false" customHeight="false" outlineLevel="0" collapsed="false"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12.75" hidden="false" customHeight="false" outlineLevel="0" collapsed="false"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12.75" hidden="false" customHeight="false" outlineLevel="0" collapsed="false"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12.75" hidden="false" customHeight="false" outlineLevel="0" collapsed="false"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12.75" hidden="false" customHeight="false" outlineLevel="0" collapsed="false"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12.75" hidden="false" customHeight="false" outlineLevel="0" collapsed="false"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12.75" hidden="false" customHeight="false" outlineLevel="0" collapsed="false"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12.75" hidden="false" customHeight="false" outlineLevel="0" collapsed="false"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12.75" hidden="false" customHeight="false" outlineLevel="0" collapsed="false"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12.75" hidden="false" customHeight="false" outlineLevel="0" collapsed="false"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12.75" hidden="false" customHeight="false" outlineLevel="0" collapsed="false"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12.75" hidden="false" customHeight="false" outlineLevel="0" collapsed="false"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12.75" hidden="false" customHeight="false" outlineLevel="0" collapsed="false"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12.75" hidden="false" customHeight="false" outlineLevel="0" collapsed="false"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12.75" hidden="false" customHeight="false" outlineLevel="0" collapsed="false"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12.75" hidden="false" customHeight="false" outlineLevel="0" collapsed="false"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12.75" hidden="false" customHeight="false" outlineLevel="0" collapsed="false"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12.75" hidden="false" customHeight="false" outlineLevel="0" collapsed="false"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12.75" hidden="false" customHeight="false" outlineLevel="0" collapsed="false"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12.75" hidden="false" customHeight="false" outlineLevel="0" collapsed="false"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12.75" hidden="false" customHeight="false" outlineLevel="0" collapsed="false"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12.75" hidden="false" customHeight="false" outlineLevel="0" collapsed="false"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12.75" hidden="false" customHeight="false" outlineLevel="0" collapsed="false"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12.75" hidden="false" customHeight="false" outlineLevel="0" collapsed="false"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12.75" hidden="false" customHeight="false" outlineLevel="0" collapsed="false"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12.75" hidden="false" customHeight="false" outlineLevel="0" collapsed="false">
      <c r="T235" s="4"/>
      <c r="U235" s="4"/>
      <c r="V235" s="4"/>
      <c r="W235" s="4"/>
      <c r="X235" s="4"/>
      <c r="Y235" s="4"/>
      <c r="Z235" s="4"/>
      <c r="AA235" s="4"/>
      <c r="AB235" s="4"/>
    </row>
    <row r="236" customFormat="false" ht="12.7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  <c r="AB236" s="4"/>
    </row>
    <row r="237" customFormat="false" ht="12.75" hidden="false" customHeight="false" outlineLevel="0" collapsed="false">
      <c r="T237" s="4"/>
      <c r="U237" s="4"/>
      <c r="V237" s="4"/>
      <c r="W237" s="4"/>
      <c r="X237" s="4"/>
      <c r="Y237" s="4"/>
      <c r="Z237" s="4"/>
      <c r="AA237" s="4"/>
      <c r="AB237" s="4"/>
    </row>
    <row r="238" customFormat="false" ht="12.75" hidden="false" customHeight="false" outlineLevel="0" collapsed="false">
      <c r="T238" s="4"/>
      <c r="U238" s="4"/>
      <c r="V238" s="4"/>
      <c r="W238" s="4"/>
      <c r="X238" s="4"/>
      <c r="Y238" s="4"/>
      <c r="Z238" s="4"/>
      <c r="AA238" s="4"/>
      <c r="AB238" s="4"/>
    </row>
    <row r="239" customFormat="false" ht="12.75" hidden="false" customHeight="false" outlineLevel="0" collapsed="false">
      <c r="T239" s="4"/>
      <c r="U239" s="4"/>
      <c r="V239" s="4"/>
      <c r="W239" s="4"/>
      <c r="X239" s="4"/>
      <c r="Y239" s="4"/>
      <c r="Z239" s="4"/>
      <c r="AA239" s="4"/>
      <c r="AB239" s="4"/>
    </row>
    <row r="240" customFormat="false" ht="12.75" hidden="false" customHeight="false" outlineLevel="0" collapsed="false">
      <c r="T240" s="4"/>
      <c r="U240" s="4"/>
      <c r="V240" s="4"/>
      <c r="W240" s="4"/>
      <c r="X240" s="4"/>
      <c r="Y240" s="4"/>
      <c r="Z240" s="4"/>
      <c r="AA240" s="4"/>
      <c r="AB240" s="4"/>
    </row>
    <row r="241" customFormat="false" ht="12.75" hidden="false" customHeight="false" outlineLevel="0" collapsed="false">
      <c r="T241" s="4"/>
      <c r="U241" s="4"/>
      <c r="V241" s="4"/>
      <c r="W241" s="4"/>
      <c r="X241" s="4"/>
      <c r="Y241" s="4"/>
      <c r="Z241" s="4"/>
      <c r="AA241" s="4"/>
      <c r="AB241" s="4"/>
    </row>
    <row r="538" customFormat="false" ht="12.75" hidden="false" customHeight="false" outlineLevel="0" collapsed="false">
      <c r="C538" s="37"/>
      <c r="D538" s="37"/>
    </row>
    <row r="539" customFormat="false" ht="12.75" hidden="false" customHeight="false" outlineLevel="0" collapsed="false">
      <c r="C539" s="37"/>
      <c r="D539" s="37"/>
    </row>
    <row r="540" customFormat="false" ht="12.75" hidden="false" customHeight="false" outlineLevel="0" collapsed="false">
      <c r="C540" s="37"/>
      <c r="D540" s="37"/>
    </row>
    <row r="541" customFormat="false" ht="12.75" hidden="false" customHeight="false" outlineLevel="0" collapsed="false">
      <c r="C541" s="37"/>
      <c r="D541" s="37"/>
    </row>
    <row r="542" customFormat="false" ht="12.75" hidden="false" customHeight="false" outlineLevel="0" collapsed="false">
      <c r="C542" s="37"/>
      <c r="D542" s="37"/>
    </row>
    <row r="543" customFormat="false" ht="12.75" hidden="false" customHeight="false" outlineLevel="0" collapsed="false">
      <c r="C543" s="37"/>
      <c r="D543" s="37"/>
    </row>
    <row r="544" customFormat="false" ht="12.75" hidden="false" customHeight="false" outlineLevel="0" collapsed="false">
      <c r="C544" s="37"/>
      <c r="D544" s="37"/>
    </row>
    <row r="545" customFormat="false" ht="12.75" hidden="false" customHeight="false" outlineLevel="0" collapsed="false">
      <c r="C545" s="37"/>
      <c r="D545" s="37"/>
    </row>
    <row r="546" customFormat="false" ht="12.75" hidden="false" customHeight="false" outlineLevel="0" collapsed="false">
      <c r="C546" s="37"/>
      <c r="D546" s="37"/>
    </row>
    <row r="547" customFormat="false" ht="12.75" hidden="false" customHeight="false" outlineLevel="0" collapsed="false">
      <c r="C547" s="37"/>
      <c r="D547" s="37"/>
    </row>
    <row r="548" customFormat="false" ht="12.75" hidden="false" customHeight="false" outlineLevel="0" collapsed="false">
      <c r="C548" s="37"/>
      <c r="D548" s="37"/>
    </row>
    <row r="549" customFormat="false" ht="12.75" hidden="false" customHeight="false" outlineLevel="0" collapsed="false">
      <c r="C549" s="37"/>
      <c r="D549" s="37"/>
    </row>
    <row r="550" customFormat="false" ht="12.75" hidden="false" customHeight="false" outlineLevel="0" collapsed="false">
      <c r="C550" s="37"/>
      <c r="D550" s="37"/>
    </row>
    <row r="551" customFormat="false" ht="12.75" hidden="false" customHeight="false" outlineLevel="0" collapsed="false">
      <c r="C551" s="37"/>
      <c r="D551" s="37"/>
    </row>
    <row r="552" customFormat="false" ht="12.75" hidden="false" customHeight="false" outlineLevel="0" collapsed="false">
      <c r="C552" s="37"/>
      <c r="D552" s="37"/>
    </row>
    <row r="553" customFormat="false" ht="12.75" hidden="false" customHeight="false" outlineLevel="0" collapsed="false">
      <c r="C553" s="37"/>
      <c r="D553" s="37"/>
    </row>
    <row r="554" customFormat="false" ht="12.75" hidden="false" customHeight="false" outlineLevel="0" collapsed="false">
      <c r="C554" s="37"/>
      <c r="D554" s="37"/>
    </row>
    <row r="555" customFormat="false" ht="12.75" hidden="false" customHeight="false" outlineLevel="0" collapsed="false">
      <c r="C555" s="37"/>
      <c r="D555" s="37"/>
    </row>
    <row r="556" customFormat="false" ht="12.75" hidden="false" customHeight="false" outlineLevel="0" collapsed="false">
      <c r="C556" s="37"/>
      <c r="D556" s="37"/>
    </row>
    <row r="557" customFormat="false" ht="12.75" hidden="false" customHeight="false" outlineLevel="0" collapsed="false">
      <c r="C557" s="37"/>
      <c r="D557" s="37"/>
    </row>
    <row r="558" customFormat="false" ht="12.75" hidden="false" customHeight="false" outlineLevel="0" collapsed="false">
      <c r="C558" s="37"/>
      <c r="D558" s="37"/>
    </row>
    <row r="559" customFormat="false" ht="12.75" hidden="false" customHeight="false" outlineLevel="0" collapsed="false">
      <c r="C559" s="37"/>
      <c r="D559" s="37"/>
    </row>
    <row r="560" customFormat="false" ht="12.75" hidden="false" customHeight="false" outlineLevel="0" collapsed="false">
      <c r="C560" s="37"/>
      <c r="D560" s="37"/>
    </row>
    <row r="561" customFormat="false" ht="12.75" hidden="false" customHeight="false" outlineLevel="0" collapsed="false">
      <c r="C561" s="37"/>
      <c r="D561" s="37"/>
    </row>
    <row r="562" customFormat="false" ht="12.75" hidden="false" customHeight="false" outlineLevel="0" collapsed="false">
      <c r="C562" s="37"/>
      <c r="D562" s="37"/>
    </row>
    <row r="563" customFormat="false" ht="12.75" hidden="false" customHeight="false" outlineLevel="0" collapsed="false">
      <c r="C563" s="37"/>
      <c r="D563" s="37"/>
    </row>
    <row r="564" customFormat="false" ht="12.75" hidden="false" customHeight="false" outlineLevel="0" collapsed="false">
      <c r="C564" s="37"/>
      <c r="D564" s="37"/>
    </row>
    <row r="565" customFormat="false" ht="12.75" hidden="false" customHeight="false" outlineLevel="0" collapsed="false">
      <c r="C565" s="37"/>
      <c r="D565" s="37"/>
    </row>
    <row r="566" customFormat="false" ht="12.75" hidden="false" customHeight="false" outlineLevel="0" collapsed="false">
      <c r="C566" s="37"/>
      <c r="D566" s="37"/>
    </row>
    <row r="567" customFormat="false" ht="12.75" hidden="false" customHeight="false" outlineLevel="0" collapsed="false">
      <c r="C567" s="37"/>
      <c r="D567" s="37"/>
    </row>
    <row r="568" customFormat="false" ht="12.75" hidden="false" customHeight="false" outlineLevel="0" collapsed="false">
      <c r="C568" s="37"/>
      <c r="D568" s="37"/>
    </row>
    <row r="569" customFormat="false" ht="12.75" hidden="false" customHeight="false" outlineLevel="0" collapsed="false">
      <c r="C569" s="37"/>
      <c r="D569" s="37"/>
    </row>
    <row r="570" customFormat="false" ht="12.75" hidden="false" customHeight="false" outlineLevel="0" collapsed="false">
      <c r="C570" s="37"/>
      <c r="D570" s="37"/>
    </row>
    <row r="571" customFormat="false" ht="12.75" hidden="false" customHeight="false" outlineLevel="0" collapsed="false">
      <c r="C571" s="37"/>
      <c r="D571" s="37"/>
    </row>
    <row r="572" customFormat="false" ht="12.75" hidden="false" customHeight="false" outlineLevel="0" collapsed="false">
      <c r="C572" s="37"/>
      <c r="D572" s="37"/>
    </row>
    <row r="573" customFormat="false" ht="12.75" hidden="false" customHeight="false" outlineLevel="0" collapsed="false">
      <c r="C573" s="37"/>
      <c r="D573" s="37"/>
    </row>
    <row r="574" customFormat="false" ht="12.75" hidden="false" customHeight="false" outlineLevel="0" collapsed="false">
      <c r="C574" s="37"/>
      <c r="D574" s="37"/>
    </row>
    <row r="575" customFormat="false" ht="12.75" hidden="false" customHeight="false" outlineLevel="0" collapsed="false">
      <c r="C575" s="37"/>
      <c r="D575" s="37"/>
    </row>
    <row r="576" customFormat="false" ht="12.75" hidden="false" customHeight="false" outlineLevel="0" collapsed="false">
      <c r="C576" s="37"/>
      <c r="D576" s="37"/>
    </row>
    <row r="577" customFormat="false" ht="12.75" hidden="false" customHeight="false" outlineLevel="0" collapsed="false">
      <c r="C577" s="37"/>
      <c r="D577" s="37"/>
    </row>
    <row r="578" customFormat="false" ht="12.75" hidden="false" customHeight="false" outlineLevel="0" collapsed="false">
      <c r="C578" s="37"/>
      <c r="D578" s="37"/>
    </row>
    <row r="579" customFormat="false" ht="12.75" hidden="false" customHeight="false" outlineLevel="0" collapsed="false">
      <c r="C579" s="37"/>
      <c r="D579" s="37"/>
    </row>
    <row r="580" customFormat="false" ht="12.75" hidden="false" customHeight="false" outlineLevel="0" collapsed="false">
      <c r="C580" s="37"/>
      <c r="D580" s="37"/>
    </row>
    <row r="581" customFormat="false" ht="12.75" hidden="false" customHeight="false" outlineLevel="0" collapsed="false">
      <c r="C581" s="37"/>
      <c r="D581" s="37"/>
    </row>
    <row r="582" customFormat="false" ht="12.75" hidden="false" customHeight="false" outlineLevel="0" collapsed="false">
      <c r="C582" s="37"/>
      <c r="D582" s="37"/>
    </row>
    <row r="583" customFormat="false" ht="12.75" hidden="false" customHeight="false" outlineLevel="0" collapsed="false">
      <c r="C583" s="37"/>
      <c r="D583" s="37"/>
    </row>
    <row r="584" customFormat="false" ht="12.75" hidden="false" customHeight="false" outlineLevel="0" collapsed="false">
      <c r="C584" s="37"/>
      <c r="D584" s="37"/>
    </row>
    <row r="585" customFormat="false" ht="12.75" hidden="false" customHeight="false" outlineLevel="0" collapsed="false">
      <c r="C585" s="37"/>
      <c r="D585" s="37"/>
    </row>
    <row r="586" customFormat="false" ht="12.75" hidden="false" customHeight="false" outlineLevel="0" collapsed="false">
      <c r="C586" s="37"/>
      <c r="D586" s="37"/>
    </row>
    <row r="587" customFormat="false" ht="12.75" hidden="false" customHeight="false" outlineLevel="0" collapsed="false">
      <c r="C587" s="37"/>
      <c r="D587" s="37"/>
    </row>
    <row r="588" customFormat="false" ht="12.75" hidden="false" customHeight="false" outlineLevel="0" collapsed="false">
      <c r="C588" s="37"/>
      <c r="D588" s="37"/>
    </row>
    <row r="589" customFormat="false" ht="12.75" hidden="false" customHeight="false" outlineLevel="0" collapsed="false">
      <c r="C589" s="37"/>
      <c r="D589" s="37"/>
    </row>
    <row r="590" customFormat="false" ht="12.75" hidden="false" customHeight="false" outlineLevel="0" collapsed="false">
      <c r="C590" s="37"/>
      <c r="D590" s="37"/>
    </row>
    <row r="591" customFormat="false" ht="12.75" hidden="false" customHeight="false" outlineLevel="0" collapsed="false">
      <c r="C591" s="37"/>
      <c r="D591" s="37"/>
    </row>
    <row r="592" customFormat="false" ht="12.75" hidden="false" customHeight="false" outlineLevel="0" collapsed="false">
      <c r="C592" s="37"/>
      <c r="D592" s="37"/>
    </row>
    <row r="593" customFormat="false" ht="12.75" hidden="false" customHeight="false" outlineLevel="0" collapsed="false">
      <c r="C593" s="37"/>
      <c r="D593" s="37"/>
    </row>
    <row r="594" customFormat="false" ht="12.75" hidden="false" customHeight="false" outlineLevel="0" collapsed="false">
      <c r="C594" s="37"/>
      <c r="D594" s="37"/>
    </row>
    <row r="595" customFormat="false" ht="12.75" hidden="false" customHeight="false" outlineLevel="0" collapsed="false">
      <c r="C595" s="37"/>
      <c r="D595" s="37"/>
    </row>
    <row r="596" customFormat="false" ht="12.75" hidden="false" customHeight="false" outlineLevel="0" collapsed="false">
      <c r="C596" s="37"/>
      <c r="D596" s="37"/>
    </row>
    <row r="597" customFormat="false" ht="12.75" hidden="false" customHeight="false" outlineLevel="0" collapsed="false">
      <c r="C597" s="37"/>
      <c r="D597" s="37"/>
    </row>
    <row r="598" customFormat="false" ht="12.75" hidden="false" customHeight="false" outlineLevel="0" collapsed="false">
      <c r="C598" s="37"/>
      <c r="D598" s="37"/>
    </row>
    <row r="599" customFormat="false" ht="12.75" hidden="false" customHeight="false" outlineLevel="0" collapsed="false">
      <c r="C599" s="37"/>
      <c r="D599" s="37"/>
    </row>
    <row r="600" customFormat="false" ht="12.75" hidden="false" customHeight="false" outlineLevel="0" collapsed="false">
      <c r="C600" s="37"/>
      <c r="D600" s="37"/>
    </row>
    <row r="601" customFormat="false" ht="12.75" hidden="false" customHeight="false" outlineLevel="0" collapsed="false">
      <c r="C601" s="37"/>
      <c r="D601" s="37"/>
    </row>
    <row r="602" customFormat="false" ht="12.75" hidden="false" customHeight="false" outlineLevel="0" collapsed="false">
      <c r="C602" s="37"/>
      <c r="D602" s="37"/>
    </row>
    <row r="603" customFormat="false" ht="12.75" hidden="false" customHeight="false" outlineLevel="0" collapsed="false">
      <c r="C603" s="37"/>
      <c r="D603" s="37"/>
    </row>
    <row r="604" customFormat="false" ht="12.75" hidden="false" customHeight="false" outlineLevel="0" collapsed="false">
      <c r="C604" s="37"/>
      <c r="D604" s="37"/>
    </row>
    <row r="605" customFormat="false" ht="12.75" hidden="false" customHeight="false" outlineLevel="0" collapsed="false">
      <c r="C605" s="37"/>
      <c r="D605" s="37"/>
    </row>
    <row r="606" customFormat="false" ht="12.75" hidden="false" customHeight="false" outlineLevel="0" collapsed="false">
      <c r="C606" s="37"/>
      <c r="D606" s="37"/>
    </row>
    <row r="607" customFormat="false" ht="12.75" hidden="false" customHeight="false" outlineLevel="0" collapsed="false">
      <c r="C607" s="37"/>
      <c r="D607" s="37"/>
    </row>
    <row r="608" customFormat="false" ht="12.75" hidden="false" customHeight="false" outlineLevel="0" collapsed="false">
      <c r="C608" s="37"/>
      <c r="D608" s="37"/>
    </row>
    <row r="609" customFormat="false" ht="12.75" hidden="false" customHeight="false" outlineLevel="0" collapsed="false">
      <c r="C609" s="37"/>
      <c r="D609" s="37"/>
    </row>
    <row r="610" customFormat="false" ht="12.75" hidden="false" customHeight="false" outlineLevel="0" collapsed="false">
      <c r="C610" s="37"/>
      <c r="D610" s="37"/>
    </row>
    <row r="611" customFormat="false" ht="12.75" hidden="false" customHeight="false" outlineLevel="0" collapsed="false">
      <c r="C611" s="37"/>
      <c r="D611" s="37"/>
    </row>
    <row r="612" customFormat="false" ht="12.75" hidden="false" customHeight="false" outlineLevel="0" collapsed="false">
      <c r="C612" s="37"/>
      <c r="D612" s="37"/>
    </row>
    <row r="613" customFormat="false" ht="12.75" hidden="false" customHeight="false" outlineLevel="0" collapsed="false">
      <c r="C613" s="37"/>
      <c r="D613" s="37"/>
    </row>
    <row r="614" customFormat="false" ht="12.75" hidden="false" customHeight="false" outlineLevel="0" collapsed="false">
      <c r="C614" s="37"/>
      <c r="D614" s="37"/>
    </row>
    <row r="615" customFormat="false" ht="12.75" hidden="false" customHeight="false" outlineLevel="0" collapsed="false">
      <c r="C615" s="37"/>
      <c r="D615" s="37"/>
    </row>
    <row r="616" customFormat="false" ht="12.75" hidden="false" customHeight="false" outlineLevel="0" collapsed="false">
      <c r="C616" s="37"/>
      <c r="D616" s="37"/>
    </row>
    <row r="617" customFormat="false" ht="12.75" hidden="false" customHeight="false" outlineLevel="0" collapsed="false">
      <c r="C617" s="37"/>
      <c r="D617" s="37"/>
    </row>
    <row r="618" customFormat="false" ht="12.75" hidden="false" customHeight="false" outlineLevel="0" collapsed="false">
      <c r="C618" s="37"/>
      <c r="D618" s="37"/>
    </row>
    <row r="619" customFormat="false" ht="12.75" hidden="false" customHeight="false" outlineLevel="0" collapsed="false">
      <c r="C619" s="37"/>
      <c r="D619" s="37"/>
    </row>
    <row r="620" customFormat="false" ht="12.75" hidden="false" customHeight="false" outlineLevel="0" collapsed="false">
      <c r="C620" s="37"/>
      <c r="D620" s="37"/>
    </row>
    <row r="621" customFormat="false" ht="12.75" hidden="false" customHeight="false" outlineLevel="0" collapsed="false">
      <c r="C621" s="37"/>
      <c r="D621" s="37"/>
    </row>
    <row r="622" customFormat="false" ht="12.75" hidden="false" customHeight="false" outlineLevel="0" collapsed="false">
      <c r="C622" s="37"/>
      <c r="D622" s="37"/>
    </row>
    <row r="623" customFormat="false" ht="12.75" hidden="false" customHeight="false" outlineLevel="0" collapsed="false">
      <c r="C623" s="37"/>
      <c r="D623" s="37"/>
    </row>
    <row r="624" customFormat="false" ht="12.75" hidden="false" customHeight="false" outlineLevel="0" collapsed="false">
      <c r="C624" s="37"/>
      <c r="D624" s="37"/>
    </row>
    <row r="625" customFormat="false" ht="12.75" hidden="false" customHeight="false" outlineLevel="0" collapsed="false">
      <c r="C625" s="37"/>
      <c r="D625" s="37"/>
    </row>
    <row r="626" customFormat="false" ht="12.75" hidden="false" customHeight="false" outlineLevel="0" collapsed="false">
      <c r="C626" s="37"/>
      <c r="D626" s="37"/>
    </row>
    <row r="627" customFormat="false" ht="12.75" hidden="false" customHeight="false" outlineLevel="0" collapsed="false">
      <c r="C627" s="37"/>
      <c r="D627" s="37"/>
    </row>
    <row r="628" customFormat="false" ht="12.75" hidden="false" customHeight="false" outlineLevel="0" collapsed="false">
      <c r="C628" s="37"/>
      <c r="D628" s="37"/>
    </row>
    <row r="629" customFormat="false" ht="12.75" hidden="false" customHeight="false" outlineLevel="0" collapsed="false">
      <c r="C629" s="37"/>
      <c r="D629" s="37"/>
    </row>
    <row r="630" customFormat="false" ht="12.75" hidden="false" customHeight="false" outlineLevel="0" collapsed="false">
      <c r="C630" s="37"/>
      <c r="D630" s="37"/>
    </row>
    <row r="631" customFormat="false" ht="12.75" hidden="false" customHeight="false" outlineLevel="0" collapsed="false">
      <c r="C631" s="37"/>
      <c r="D631" s="37"/>
    </row>
    <row r="632" customFormat="false" ht="12.75" hidden="false" customHeight="false" outlineLevel="0" collapsed="false">
      <c r="C632" s="37"/>
      <c r="D632" s="37"/>
    </row>
    <row r="633" customFormat="false" ht="12.75" hidden="false" customHeight="false" outlineLevel="0" collapsed="false">
      <c r="C633" s="37"/>
      <c r="D633" s="37"/>
    </row>
    <row r="634" customFormat="false" ht="12.75" hidden="false" customHeight="false" outlineLevel="0" collapsed="false">
      <c r="C634" s="37"/>
      <c r="D634" s="37"/>
    </row>
    <row r="635" customFormat="false" ht="12.75" hidden="false" customHeight="false" outlineLevel="0" collapsed="false">
      <c r="C635" s="37"/>
      <c r="D635" s="37"/>
    </row>
    <row r="636" customFormat="false" ht="12.75" hidden="false" customHeight="false" outlineLevel="0" collapsed="false">
      <c r="C636" s="37"/>
      <c r="D636" s="37"/>
    </row>
    <row r="637" customFormat="false" ht="12.75" hidden="false" customHeight="false" outlineLevel="0" collapsed="false">
      <c r="C637" s="37"/>
      <c r="D637" s="37"/>
    </row>
    <row r="638" customFormat="false" ht="12.75" hidden="false" customHeight="false" outlineLevel="0" collapsed="false">
      <c r="C638" s="37"/>
      <c r="D638" s="37"/>
    </row>
    <row r="639" customFormat="false" ht="12.75" hidden="false" customHeight="false" outlineLevel="0" collapsed="false">
      <c r="C639" s="37"/>
      <c r="D639" s="37"/>
    </row>
    <row r="640" customFormat="false" ht="12.75" hidden="false" customHeight="false" outlineLevel="0" collapsed="false">
      <c r="C640" s="37"/>
      <c r="D640" s="37"/>
    </row>
    <row r="641" customFormat="false" ht="12.75" hidden="false" customHeight="false" outlineLevel="0" collapsed="false">
      <c r="C641" s="37"/>
      <c r="D641" s="37"/>
    </row>
    <row r="642" customFormat="false" ht="12.75" hidden="false" customHeight="false" outlineLevel="0" collapsed="false">
      <c r="C642" s="37"/>
      <c r="D642" s="37"/>
    </row>
    <row r="643" customFormat="false" ht="12.75" hidden="false" customHeight="false" outlineLevel="0" collapsed="false">
      <c r="C643" s="37"/>
      <c r="D643" s="37"/>
    </row>
    <row r="644" customFormat="false" ht="12.75" hidden="false" customHeight="false" outlineLevel="0" collapsed="false">
      <c r="C644" s="37"/>
      <c r="D644" s="37"/>
    </row>
  </sheetData>
  <mergeCells count="2">
    <mergeCell ref="O3:P3"/>
    <mergeCell ref="P23:Q23"/>
  </mergeCells>
  <printOptions headings="tru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8:35:16Z</dcterms:created>
  <dc:creator>Gardner</dc:creator>
  <dc:description/>
  <dc:language>en-US</dc:language>
  <cp:lastModifiedBy>egardner</cp:lastModifiedBy>
  <cp:lastPrinted>2002-02-25T18:59:42Z</cp:lastPrinted>
  <dcterms:modified xsi:type="dcterms:W3CDTF">2008-10-13T21:05:17Z</dcterms:modified>
  <cp:revision>0</cp:revision>
  <dc:subject/>
  <dc:title/>
</cp:coreProperties>
</file>