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corr" sheetId="1" state="visible" r:id="rId2"/>
  </sheets>
  <definedNames>
    <definedName function="false" hidden="false" localSheetId="0" name="_xlnm.Print_Area" vbProcedure="false">Autocorr!$J$2:$U$63</definedName>
    <definedName function="false" hidden="false" name="ACTU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UTOCORRELATION</t>
  </si>
  <si>
    <t xml:space="preserve">Name</t>
  </si>
  <si>
    <t xml:space="preserve">Houston-London Yields</t>
  </si>
  <si>
    <t xml:space="preserve">Nbr. Obs.</t>
  </si>
  <si>
    <t xml:space="preserve">AUTOCORRELATIONS</t>
  </si>
  <si>
    <t xml:space="preserve">Significance limit</t>
  </si>
  <si>
    <t xml:space="preserve">Autocorrelation coefficients</t>
  </si>
  <si>
    <t xml:space="preserve">Data</t>
  </si>
  <si>
    <t xml:space="preserve">Diff 1</t>
  </si>
  <si>
    <t xml:space="preserve">Diff 2</t>
  </si>
  <si>
    <t xml:space="preserve">Lag</t>
  </si>
  <si>
    <t xml:space="preserve">Orig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0.00"/>
    <numFmt numFmtId="168" formatCode="[$-409]mmm\-yy"/>
    <numFmt numFmtId="169" formatCode="0.0000"/>
    <numFmt numFmtId="170" formatCode="0.0_)"/>
    <numFmt numFmtId="171" formatCode="0.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riginal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73795180723"/>
          <c:y val="0.0611040876527602"/>
          <c:w val="0.967243975903614"/>
          <c:h val="0.935384183171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G$9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G$10:$G$22</c:f>
              <c:numCache>
                <c:formatCode>General</c:formatCode>
                <c:ptCount val="13"/>
                <c:pt idx="0">
                  <c:v>0.740382781104906</c:v>
                </c:pt>
                <c:pt idx="1">
                  <c:v>0.363313867589749</c:v>
                </c:pt>
                <c:pt idx="2">
                  <c:v>0.06752676336265</c:v>
                </c:pt>
                <c:pt idx="3">
                  <c:v>-0.201080101916673</c:v>
                </c:pt>
                <c:pt idx="4">
                  <c:v>-0.350695722089082</c:v>
                </c:pt>
                <c:pt idx="5">
                  <c:v>-0.393874570210976</c:v>
                </c:pt>
                <c:pt idx="6">
                  <c:v>-0.353925206991595</c:v>
                </c:pt>
                <c:pt idx="7">
                  <c:v>-0.23589227229221</c:v>
                </c:pt>
                <c:pt idx="8">
                  <c:v>-0.00299153653826275</c:v>
                </c:pt>
                <c:pt idx="9">
                  <c:v>0.24881587797144</c:v>
                </c:pt>
                <c:pt idx="10">
                  <c:v>0.589222404751709</c:v>
                </c:pt>
                <c:pt idx="11">
                  <c:v>0.833204186338848</c:v>
                </c:pt>
                <c:pt idx="12">
                  <c:v>0.628144752695693</c:v>
                </c:pt>
              </c:numCache>
            </c:numRef>
          </c:val>
        </c:ser>
        <c:gapWidth val="150"/>
        <c:overlap val="0"/>
        <c:axId val="25797101"/>
        <c:axId val="73072594"/>
      </c:barChart>
      <c:catAx>
        <c:axId val="25797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2594"/>
        <c:crossesAt val="0"/>
        <c:auto val="1"/>
        <c:lblAlgn val="ctr"/>
        <c:lblOffset val="100"/>
        <c:noMultiLvlLbl val="0"/>
      </c:catAx>
      <c:valAx>
        <c:axId val="7307259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7101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ff 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8128206335"/>
          <c:y val="0.060234244283324"/>
          <c:w val="0.966489386736951"/>
          <c:h val="0.936279977691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H$9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H$10:$H$22</c:f>
              <c:numCache>
                <c:formatCode>General</c:formatCode>
                <c:ptCount val="13"/>
                <c:pt idx="0">
                  <c:v>0.223682446021689</c:v>
                </c:pt>
                <c:pt idx="1">
                  <c:v>-0.134049550877389</c:v>
                </c:pt>
                <c:pt idx="2">
                  <c:v>-0.0602650537324747</c:v>
                </c:pt>
                <c:pt idx="3">
                  <c:v>-0.220802806884659</c:v>
                </c:pt>
                <c:pt idx="4">
                  <c:v>-0.220286282781589</c:v>
                </c:pt>
                <c:pt idx="5">
                  <c:v>-0.253592903076971</c:v>
                </c:pt>
                <c:pt idx="6">
                  <c:v>-0.156394075007307</c:v>
                </c:pt>
                <c:pt idx="7">
                  <c:v>-0.176906757122657</c:v>
                </c:pt>
                <c:pt idx="8">
                  <c:v>-0.030800271263041</c:v>
                </c:pt>
                <c:pt idx="9">
                  <c:v>-0.148622305481373</c:v>
                </c:pt>
                <c:pt idx="10">
                  <c:v>0.199853191311455</c:v>
                </c:pt>
                <c:pt idx="11">
                  <c:v>0.844440651186969</c:v>
                </c:pt>
                <c:pt idx="12">
                  <c:v>0.259402137690785</c:v>
                </c:pt>
              </c:numCache>
            </c:numRef>
          </c:val>
        </c:ser>
        <c:gapWidth val="150"/>
        <c:overlap val="0"/>
        <c:axId val="25403980"/>
        <c:axId val="8728067"/>
      </c:barChart>
      <c:catAx>
        <c:axId val="25403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067"/>
        <c:crossesAt val="0"/>
        <c:auto val="1"/>
        <c:lblAlgn val="ctr"/>
        <c:lblOffset val="100"/>
        <c:noMultiLvlLbl val="0"/>
      </c:catAx>
      <c:valAx>
        <c:axId val="872806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3980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ff 2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6248821866164"/>
          <c:y val="0.069364161849711"/>
          <c:w val="0.960885956644675"/>
          <c:h val="0.925983363879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I$9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I$10:$I$22</c:f>
              <c:numCache>
                <c:formatCode>General</c:formatCode>
                <c:ptCount val="13"/>
                <c:pt idx="0">
                  <c:v>-0.275013410065911</c:v>
                </c:pt>
                <c:pt idx="1">
                  <c:v>-0.279481598962592</c:v>
                </c:pt>
                <c:pt idx="2">
                  <c:v>0.152237604750681</c:v>
                </c:pt>
                <c:pt idx="3">
                  <c:v>-0.101833145212992</c:v>
                </c:pt>
                <c:pt idx="4">
                  <c:v>0.028514621316893</c:v>
                </c:pt>
                <c:pt idx="5">
                  <c:v>-0.0964207129967652</c:v>
                </c:pt>
                <c:pt idx="6">
                  <c:v>0.0508941042768718</c:v>
                </c:pt>
                <c:pt idx="7">
                  <c:v>-0.0850828895193642</c:v>
                </c:pt>
                <c:pt idx="8">
                  <c:v>0.162053708206899</c:v>
                </c:pt>
                <c:pt idx="9">
                  <c:v>-0.286637109685432</c:v>
                </c:pt>
                <c:pt idx="10">
                  <c:v>-0.197256671146616</c:v>
                </c:pt>
                <c:pt idx="11">
                  <c:v>0.79587484898642</c:v>
                </c:pt>
                <c:pt idx="12">
                  <c:v>-0.155123318768985</c:v>
                </c:pt>
              </c:numCache>
            </c:numRef>
          </c:val>
        </c:ser>
        <c:gapWidth val="150"/>
        <c:overlap val="0"/>
        <c:axId val="13833704"/>
        <c:axId val="2414531"/>
      </c:barChart>
      <c:catAx>
        <c:axId val="13833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531"/>
        <c:crossesAt val="0"/>
        <c:auto val="1"/>
        <c:lblAlgn val="ctr"/>
        <c:lblOffset val="100"/>
        <c:noMultiLvlLbl val="0"/>
      </c:catAx>
      <c:valAx>
        <c:axId val="241453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3704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66240</xdr:rowOff>
    </xdr:from>
    <xdr:to>
      <xdr:col>21</xdr:col>
      <xdr:colOff>1080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5493600" y="742680"/>
        <a:ext cx="7648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20</xdr:row>
      <xdr:rowOff>37800</xdr:rowOff>
    </xdr:from>
    <xdr:to>
      <xdr:col>21</xdr:col>
      <xdr:colOff>20520</xdr:colOff>
      <xdr:row>36</xdr:row>
      <xdr:rowOff>28440</xdr:rowOff>
    </xdr:to>
    <xdr:graphicFrame>
      <xdr:nvGraphicFramePr>
        <xdr:cNvPr id="1" name="Chart 2"/>
        <xdr:cNvGraphicFramePr/>
      </xdr:nvGraphicFramePr>
      <xdr:xfrm>
        <a:off x="5503680" y="3466800"/>
        <a:ext cx="7648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8</xdr:row>
      <xdr:rowOff>28440</xdr:rowOff>
    </xdr:from>
    <xdr:to>
      <xdr:col>20</xdr:col>
      <xdr:colOff>618840</xdr:colOff>
      <xdr:row>53</xdr:row>
      <xdr:rowOff>152640</xdr:rowOff>
    </xdr:to>
    <xdr:graphicFrame>
      <xdr:nvGraphicFramePr>
        <xdr:cNvPr id="2" name="Chart 3"/>
        <xdr:cNvGraphicFramePr/>
      </xdr:nvGraphicFramePr>
      <xdr:xfrm>
        <a:off x="5473800" y="6372000"/>
        <a:ext cx="76388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0" t="s">
        <v>1</v>
      </c>
      <c r="B2" s="2" t="s">
        <v>2</v>
      </c>
      <c r="J2" s="3" t="str">
        <f aca="false">B2</f>
        <v>Houston-London Yields</v>
      </c>
    </row>
    <row r="3" customFormat="false" ht="20.25" hidden="false" customHeight="false" outlineLevel="0" collapsed="false">
      <c r="A3" s="0" t="s">
        <v>3</v>
      </c>
      <c r="C3" s="0" t="n">
        <f aca="false">COUNT(B10:B201)</f>
        <v>60</v>
      </c>
      <c r="J3" s="3" t="s">
        <v>4</v>
      </c>
    </row>
    <row r="4" customFormat="false" ht="12.75" hidden="false" customHeight="false" outlineLevel="0" collapsed="false">
      <c r="A4" s="0" t="s">
        <v>5</v>
      </c>
      <c r="C4" s="4" t="n">
        <f aca="false">2/SQRT(C3)</f>
        <v>0.258198889747161</v>
      </c>
    </row>
    <row r="8" customFormat="false" ht="12.75" hidden="false" customHeight="false" outlineLevel="0" collapsed="false">
      <c r="G8" s="5" t="s">
        <v>6</v>
      </c>
      <c r="H8" s="5"/>
      <c r="I8" s="5"/>
    </row>
    <row r="9" customFormat="false" ht="12.75" hidden="false" customHeight="false" outlineLevel="0" collapsed="false">
      <c r="B9" s="6" t="s">
        <v>7</v>
      </c>
      <c r="C9" s="6" t="s">
        <v>8</v>
      </c>
      <c r="D9" s="6" t="s">
        <v>9</v>
      </c>
      <c r="F9" s="7" t="s">
        <v>10</v>
      </c>
      <c r="G9" s="7" t="s">
        <v>11</v>
      </c>
      <c r="H9" s="7" t="s">
        <v>8</v>
      </c>
      <c r="I9" s="7" t="s">
        <v>9</v>
      </c>
    </row>
    <row r="10" customFormat="false" ht="12.75" hidden="false" customHeight="false" outlineLevel="0" collapsed="false">
      <c r="A10" s="8" t="n">
        <v>35431</v>
      </c>
      <c r="B10" s="9" t="n">
        <v>0.04979</v>
      </c>
      <c r="F10" s="7" t="n">
        <v>1</v>
      </c>
      <c r="G10" s="10" t="n">
        <f aca="false">CORREL(B11:$B$201,$B$10:B200)</f>
        <v>0.740382781104906</v>
      </c>
      <c r="H10" s="10" t="n">
        <f aca="false">CORREL($C11:C$201,$C$10:C200)</f>
        <v>0.223682446021689</v>
      </c>
      <c r="I10" s="10" t="n">
        <f aca="false">CORREL($D11:D$201,$D$10:D200)</f>
        <v>-0.275013410065911</v>
      </c>
    </row>
    <row r="11" customFormat="false" ht="12.75" hidden="false" customHeight="false" outlineLevel="0" collapsed="false">
      <c r="A11" s="8" t="n">
        <v>35462</v>
      </c>
      <c r="B11" s="9" t="n">
        <v>0.04552</v>
      </c>
      <c r="C11" s="11" t="n">
        <f aca="false">IF(B11="","",B11-B10)</f>
        <v>-0.00427</v>
      </c>
      <c r="D11" s="12"/>
      <c r="E11" s="12"/>
      <c r="F11" s="7" t="n">
        <v>2</v>
      </c>
      <c r="G11" s="10" t="n">
        <f aca="false">CORREL(B12:$B$201,$B$10:B199)</f>
        <v>0.363313867589749</v>
      </c>
      <c r="H11" s="10" t="n">
        <f aca="false">CORREL($C12:C$201,$C$10:C199)</f>
        <v>-0.134049550877389</v>
      </c>
      <c r="I11" s="10" t="n">
        <f aca="false">CORREL($D12:D$201,$D$10:D199)</f>
        <v>-0.279481598962592</v>
      </c>
    </row>
    <row r="12" customFormat="false" ht="12.75" hidden="false" customHeight="false" outlineLevel="0" collapsed="false">
      <c r="A12" s="8" t="n">
        <v>35490</v>
      </c>
      <c r="B12" s="9" t="n">
        <v>0.04563</v>
      </c>
      <c r="C12" s="11" t="n">
        <f aca="false">IF(B12="","",B12-B11)</f>
        <v>0.000109999999999999</v>
      </c>
      <c r="D12" s="11" t="n">
        <f aca="false">IF(C12="","",C12-C11)</f>
        <v>0.00438</v>
      </c>
      <c r="E12" s="11"/>
      <c r="F12" s="7" t="n">
        <v>3</v>
      </c>
      <c r="G12" s="10" t="n">
        <f aca="false">CORREL(B13:$B$201,$B$10:B198)</f>
        <v>0.06752676336265</v>
      </c>
      <c r="H12" s="10" t="n">
        <f aca="false">CORREL($C13:C$201,$C$10:C198)</f>
        <v>-0.0602650537324747</v>
      </c>
      <c r="I12" s="10" t="n">
        <f aca="false">CORREL($D13:D$201,$D$10:D198)</f>
        <v>0.152237604750681</v>
      </c>
    </row>
    <row r="13" customFormat="false" ht="12.75" hidden="false" customHeight="false" outlineLevel="0" collapsed="false">
      <c r="A13" s="8" t="n">
        <v>35521</v>
      </c>
      <c r="B13" s="9" t="n">
        <v>0.04748</v>
      </c>
      <c r="C13" s="11" t="n">
        <f aca="false">IF(B13="","",B13-B12)</f>
        <v>0.00185</v>
      </c>
      <c r="D13" s="11" t="n">
        <f aca="false">IF(C13="","",C13-C12)</f>
        <v>0.00174000000000001</v>
      </c>
      <c r="E13" s="11"/>
      <c r="F13" s="7" t="n">
        <v>4</v>
      </c>
      <c r="G13" s="10" t="n">
        <f aca="false">CORREL(B14:$B$201,$B$10:B197)</f>
        <v>-0.201080101916673</v>
      </c>
      <c r="H13" s="10" t="n">
        <f aca="false">CORREL($C14:C$201,$C$10:C197)</f>
        <v>-0.220802806884659</v>
      </c>
      <c r="I13" s="10" t="n">
        <f aca="false">CORREL($D14:D$201,$D$10:D197)</f>
        <v>-0.101833145212992</v>
      </c>
    </row>
    <row r="14" customFormat="false" ht="12.75" hidden="false" customHeight="false" outlineLevel="0" collapsed="false">
      <c r="A14" s="8" t="n">
        <v>35551</v>
      </c>
      <c r="B14" s="9" t="n">
        <v>0.05048</v>
      </c>
      <c r="C14" s="11" t="n">
        <f aca="false">IF(B14="","",B14-B13)</f>
        <v>0.003</v>
      </c>
      <c r="D14" s="11" t="n">
        <f aca="false">IF(C14="","",C14-C13)</f>
        <v>0.00114999999999999</v>
      </c>
      <c r="E14" s="11"/>
      <c r="F14" s="7" t="n">
        <v>5</v>
      </c>
      <c r="G14" s="10" t="n">
        <f aca="false">CORREL(B15:$B$201,$B$10:B196)</f>
        <v>-0.350695722089082</v>
      </c>
      <c r="H14" s="10" t="n">
        <f aca="false">CORREL($C15:C$201,$C$10:C196)</f>
        <v>-0.220286282781589</v>
      </c>
      <c r="I14" s="10" t="n">
        <f aca="false">CORREL($D15:D$201,$D$10:D196)</f>
        <v>0.028514621316893</v>
      </c>
    </row>
    <row r="15" customFormat="false" ht="12.75" hidden="false" customHeight="false" outlineLevel="0" collapsed="false">
      <c r="A15" s="8" t="n">
        <v>35582</v>
      </c>
      <c r="B15" s="9" t="n">
        <v>0.0546</v>
      </c>
      <c r="C15" s="11" t="n">
        <f aca="false">IF(B15="","",B15-B14)</f>
        <v>0.00412000000000001</v>
      </c>
      <c r="D15" s="11" t="n">
        <f aca="false">IF(C15="","",C15-C14)</f>
        <v>0.00112000000000001</v>
      </c>
      <c r="E15" s="11"/>
      <c r="F15" s="7" t="n">
        <v>6</v>
      </c>
      <c r="G15" s="10" t="n">
        <f aca="false">CORREL(B16:$B$201,$B$10:B195)</f>
        <v>-0.393874570210976</v>
      </c>
      <c r="H15" s="10" t="n">
        <f aca="false">CORREL($C16:C$201,$C$10:C195)</f>
        <v>-0.253592903076971</v>
      </c>
      <c r="I15" s="10" t="n">
        <f aca="false">CORREL($D16:D$201,$D$10:D195)</f>
        <v>-0.0964207129967652</v>
      </c>
    </row>
    <row r="16" customFormat="false" ht="12.75" hidden="false" customHeight="false" outlineLevel="0" collapsed="false">
      <c r="A16" s="8" t="n">
        <v>35612</v>
      </c>
      <c r="B16" s="9" t="n">
        <v>0.06765</v>
      </c>
      <c r="C16" s="11" t="n">
        <f aca="false">IF(B16="","",B16-B15)</f>
        <v>0.01305</v>
      </c>
      <c r="D16" s="11" t="n">
        <f aca="false">IF(C16="","",C16-C15)</f>
        <v>0.00892999999999999</v>
      </c>
      <c r="E16" s="11"/>
      <c r="F16" s="7" t="n">
        <v>7</v>
      </c>
      <c r="G16" s="10" t="n">
        <f aca="false">CORREL(B17:$B$201,$B$10:B194)</f>
        <v>-0.353925206991595</v>
      </c>
      <c r="H16" s="10" t="n">
        <f aca="false">CORREL($C17:C$201,$C$10:C194)</f>
        <v>-0.156394075007307</v>
      </c>
      <c r="I16" s="10" t="n">
        <f aca="false">CORREL($D17:D$201,$D$10:D194)</f>
        <v>0.0508941042768718</v>
      </c>
    </row>
    <row r="17" customFormat="false" ht="12.75" hidden="false" customHeight="false" outlineLevel="0" collapsed="false">
      <c r="A17" s="8" t="n">
        <v>35643</v>
      </c>
      <c r="B17" s="9" t="n">
        <v>0.06791</v>
      </c>
      <c r="C17" s="11" t="n">
        <f aca="false">IF(B17="","",B17-B16)</f>
        <v>0.000259999999999996</v>
      </c>
      <c r="D17" s="11" t="n">
        <f aca="false">IF(C17="","",C17-C16)</f>
        <v>-0.01279</v>
      </c>
      <c r="E17" s="11"/>
      <c r="F17" s="7" t="n">
        <v>8</v>
      </c>
      <c r="G17" s="10" t="n">
        <f aca="false">CORREL(B18:$B$201,$B$10:B193)</f>
        <v>-0.23589227229221</v>
      </c>
      <c r="H17" s="10" t="n">
        <f aca="false">CORREL($C18:C$201,$C$10:C193)</f>
        <v>-0.176906757122657</v>
      </c>
      <c r="I17" s="10" t="n">
        <f aca="false">CORREL($D18:D$201,$D$10:D193)</f>
        <v>-0.0850828895193642</v>
      </c>
    </row>
    <row r="18" customFormat="false" ht="12.75" hidden="false" customHeight="false" outlineLevel="0" collapsed="false">
      <c r="A18" s="8" t="n">
        <v>35674</v>
      </c>
      <c r="B18" s="9" t="n">
        <v>0.05576</v>
      </c>
      <c r="C18" s="11" t="n">
        <f aca="false">IF(B18="","",B18-B17)</f>
        <v>-0.01215</v>
      </c>
      <c r="D18" s="11" t="n">
        <f aca="false">IF(C18="","",C18-C17)</f>
        <v>-0.01241</v>
      </c>
      <c r="E18" s="11"/>
      <c r="F18" s="7" t="n">
        <v>9</v>
      </c>
      <c r="G18" s="10" t="n">
        <f aca="false">CORREL(B19:$B$201,$B$10:B192)</f>
        <v>-0.00299153653826275</v>
      </c>
      <c r="H18" s="10" t="n">
        <f aca="false">CORREL($C19:C$201,$C$10:C192)</f>
        <v>-0.030800271263041</v>
      </c>
      <c r="I18" s="10" t="n">
        <f aca="false">CORREL($D19:D$201,$D$10:D192)</f>
        <v>0.162053708206899</v>
      </c>
    </row>
    <row r="19" customFormat="false" ht="12.75" hidden="false" customHeight="false" outlineLevel="0" collapsed="false">
      <c r="A19" s="8" t="n">
        <v>35704</v>
      </c>
      <c r="B19" s="9" t="n">
        <v>0.05325</v>
      </c>
      <c r="C19" s="11" t="n">
        <f aca="false">IF(B19="","",B19-B18)</f>
        <v>-0.00251</v>
      </c>
      <c r="D19" s="11" t="n">
        <f aca="false">IF(C19="","",C19-C18)</f>
        <v>0.00964</v>
      </c>
      <c r="E19" s="11"/>
      <c r="F19" s="7" t="n">
        <v>10</v>
      </c>
      <c r="G19" s="10" t="n">
        <f aca="false">CORREL(B20:$B$201,$B$10:B191)</f>
        <v>0.24881587797144</v>
      </c>
      <c r="H19" s="10" t="n">
        <f aca="false">CORREL($C20:C$201,$C$10:C191)</f>
        <v>-0.148622305481373</v>
      </c>
      <c r="I19" s="10" t="n">
        <f aca="false">CORREL($D20:D$201,$D$10:D191)</f>
        <v>-0.286637109685432</v>
      </c>
    </row>
    <row r="20" customFormat="false" ht="12.75" hidden="false" customHeight="false" outlineLevel="0" collapsed="false">
      <c r="A20" s="8" t="n">
        <v>35735</v>
      </c>
      <c r="B20" s="9" t="n">
        <v>0.047</v>
      </c>
      <c r="C20" s="11" t="n">
        <f aca="false">IF(B20="","",B20-B19)</f>
        <v>-0.00625</v>
      </c>
      <c r="D20" s="11" t="n">
        <f aca="false">IF(C20="","",C20-C19)</f>
        <v>-0.00374</v>
      </c>
      <c r="E20" s="11"/>
      <c r="F20" s="7" t="n">
        <v>11</v>
      </c>
      <c r="G20" s="10" t="n">
        <f aca="false">CORREL(B21:$B$201,$B$10:B190)</f>
        <v>0.589222404751709</v>
      </c>
      <c r="H20" s="10" t="n">
        <f aca="false">CORREL($C21:C$201,$C$10:C190)</f>
        <v>0.199853191311455</v>
      </c>
      <c r="I20" s="10" t="n">
        <f aca="false">CORREL($D21:D$201,$D$10:D190)</f>
        <v>-0.197256671146616</v>
      </c>
    </row>
    <row r="21" customFormat="false" ht="12.75" hidden="false" customHeight="false" outlineLevel="0" collapsed="false">
      <c r="A21" s="8" t="n">
        <v>35765</v>
      </c>
      <c r="B21" s="9" t="n">
        <v>0.04908</v>
      </c>
      <c r="C21" s="11" t="n">
        <f aca="false">IF(B21="","",B21-B20)</f>
        <v>0.00208</v>
      </c>
      <c r="D21" s="11" t="n">
        <f aca="false">IF(C21="","",C21-C20)</f>
        <v>0.00833</v>
      </c>
      <c r="E21" s="11"/>
      <c r="F21" s="7" t="n">
        <v>12</v>
      </c>
      <c r="G21" s="10" t="n">
        <f aca="false">CORREL(B22:$B$201,$B$10:B189)</f>
        <v>0.833204186338848</v>
      </c>
      <c r="H21" s="10" t="n">
        <f aca="false">CORREL($C22:C$201,$C$10:C189)</f>
        <v>0.844440651186969</v>
      </c>
      <c r="I21" s="10" t="n">
        <f aca="false">CORREL($D22:D$201,$D$10:D189)</f>
        <v>0.79587484898642</v>
      </c>
    </row>
    <row r="22" customFormat="false" ht="12.75" hidden="false" customHeight="false" outlineLevel="0" collapsed="false">
      <c r="A22" s="8" t="n">
        <v>35796</v>
      </c>
      <c r="B22" s="9" t="n">
        <v>0.04725</v>
      </c>
      <c r="C22" s="11" t="n">
        <f aca="false">IF(B22="","",B22-B21)</f>
        <v>-0.00183</v>
      </c>
      <c r="D22" s="11" t="n">
        <f aca="false">IF(C22="","",C22-C21)</f>
        <v>-0.00391</v>
      </c>
      <c r="E22" s="11"/>
      <c r="F22" s="7" t="n">
        <v>13</v>
      </c>
      <c r="G22" s="10" t="n">
        <f aca="false">CORREL(B23:$B$201,$B$10:B188)</f>
        <v>0.628144752695693</v>
      </c>
      <c r="H22" s="10" t="n">
        <f aca="false">CORREL($C23:C$201,$C$10:C188)</f>
        <v>0.259402137690785</v>
      </c>
      <c r="I22" s="10" t="n">
        <f aca="false">CORREL($D23:D$201,$D$10:D188)</f>
        <v>-0.155123318768985</v>
      </c>
    </row>
    <row r="23" customFormat="false" ht="12.75" hidden="false" customHeight="false" outlineLevel="0" collapsed="false">
      <c r="A23" s="8" t="n">
        <v>35827</v>
      </c>
      <c r="B23" s="9" t="n">
        <v>0.03994</v>
      </c>
      <c r="C23" s="11" t="n">
        <f aca="false">IF(B23="","",B23-B22)</f>
        <v>-0.00731</v>
      </c>
      <c r="D23" s="11" t="n">
        <f aca="false">IF(C23="","",C23-C22)</f>
        <v>-0.00548</v>
      </c>
      <c r="E23" s="11"/>
    </row>
    <row r="24" customFormat="false" ht="12.75" hidden="false" customHeight="false" outlineLevel="0" collapsed="false">
      <c r="A24" s="8" t="n">
        <v>35855</v>
      </c>
      <c r="B24" s="9" t="n">
        <v>0.04038</v>
      </c>
      <c r="C24" s="11" t="n">
        <f aca="false">IF(B24="","",B24-B23)</f>
        <v>0.000439999999999996</v>
      </c>
      <c r="D24" s="11" t="n">
        <f aca="false">IF(C24="","",C24-C23)</f>
        <v>0.00774999999999999</v>
      </c>
      <c r="E24" s="11"/>
    </row>
    <row r="25" customFormat="false" ht="12.75" hidden="false" customHeight="false" outlineLevel="0" collapsed="false">
      <c r="A25" s="8" t="n">
        <v>35886</v>
      </c>
      <c r="B25" s="9" t="n">
        <v>0.04695</v>
      </c>
      <c r="C25" s="11" t="n">
        <f aca="false">IF(B25="","",B25-B24)</f>
        <v>0.00657</v>
      </c>
      <c r="D25" s="11" t="n">
        <f aca="false">IF(C25="","",C25-C24)</f>
        <v>0.00613</v>
      </c>
      <c r="E25" s="11"/>
    </row>
    <row r="26" customFormat="false" ht="12.75" hidden="false" customHeight="false" outlineLevel="0" collapsed="false">
      <c r="A26" s="8" t="n">
        <v>35916</v>
      </c>
      <c r="B26" s="9" t="n">
        <v>0.04624</v>
      </c>
      <c r="C26" s="11" t="n">
        <f aca="false">IF(B26="","",B26-B25)</f>
        <v>-0.000709999999999995</v>
      </c>
      <c r="D26" s="11" t="n">
        <f aca="false">IF(C26="","",C26-C25)</f>
        <v>-0.00728</v>
      </c>
      <c r="E26" s="11"/>
    </row>
    <row r="27" customFormat="false" ht="12.75" hidden="false" customHeight="false" outlineLevel="0" collapsed="false">
      <c r="A27" s="8" t="n">
        <v>35947</v>
      </c>
      <c r="B27" s="9" t="n">
        <v>0.04856</v>
      </c>
      <c r="C27" s="11" t="n">
        <f aca="false">IF(B27="","",B27-B26)</f>
        <v>0.00232</v>
      </c>
      <c r="D27" s="11" t="n">
        <f aca="false">IF(C27="","",C27-C26)</f>
        <v>0.00302999999999999</v>
      </c>
      <c r="E27" s="11"/>
    </row>
    <row r="28" customFormat="false" ht="12.75" hidden="false" customHeight="false" outlineLevel="0" collapsed="false">
      <c r="A28" s="8" t="n">
        <v>35977</v>
      </c>
      <c r="B28" s="9" t="n">
        <v>0.06789</v>
      </c>
      <c r="C28" s="11" t="n">
        <f aca="false">IF(B28="","",B28-B27)</f>
        <v>0.01933</v>
      </c>
      <c r="D28" s="11" t="n">
        <f aca="false">IF(C28="","",C28-C27)</f>
        <v>0.01701</v>
      </c>
      <c r="E28" s="11"/>
    </row>
    <row r="29" customFormat="false" ht="12.75" hidden="false" customHeight="false" outlineLevel="0" collapsed="false">
      <c r="A29" s="8" t="n">
        <v>36008</v>
      </c>
      <c r="B29" s="9" t="n">
        <v>0.06923</v>
      </c>
      <c r="C29" s="11" t="n">
        <f aca="false">IF(B29="","",B29-B28)</f>
        <v>0.00133999999999999</v>
      </c>
      <c r="D29" s="11" t="n">
        <f aca="false">IF(C29="","",C29-C28)</f>
        <v>-0.01799</v>
      </c>
      <c r="E29" s="11"/>
    </row>
    <row r="30" customFormat="false" ht="12.75" hidden="false" customHeight="false" outlineLevel="0" collapsed="false">
      <c r="A30" s="8" t="n">
        <v>36039</v>
      </c>
      <c r="B30" s="9" t="n">
        <v>0.06004</v>
      </c>
      <c r="C30" s="11" t="n">
        <f aca="false">IF(B30="","",B30-B29)</f>
        <v>-0.00919</v>
      </c>
      <c r="D30" s="11" t="n">
        <f aca="false">IF(C30="","",C30-C29)</f>
        <v>-0.01053</v>
      </c>
      <c r="E30" s="11"/>
    </row>
    <row r="31" customFormat="false" ht="12.75" hidden="false" customHeight="false" outlineLevel="0" collapsed="false">
      <c r="A31" s="8" t="n">
        <v>36069</v>
      </c>
      <c r="B31" s="9" t="n">
        <v>0.05514</v>
      </c>
      <c r="C31" s="11" t="n">
        <f aca="false">IF(B31="","",B31-B30)</f>
        <v>-0.0049</v>
      </c>
      <c r="D31" s="11" t="n">
        <f aca="false">IF(C31="","",C31-C30)</f>
        <v>0.00429</v>
      </c>
      <c r="E31" s="11"/>
    </row>
    <row r="32" customFormat="false" ht="12.75" hidden="false" customHeight="false" outlineLevel="0" collapsed="false">
      <c r="A32" s="8" t="n">
        <v>36100</v>
      </c>
      <c r="B32" s="9" t="n">
        <v>0.05066</v>
      </c>
      <c r="C32" s="11" t="n">
        <f aca="false">IF(B32="","",B32-B31)</f>
        <v>-0.00448000000000001</v>
      </c>
      <c r="D32" s="11" t="n">
        <f aca="false">IF(C32="","",C32-C31)</f>
        <v>0.000419999999999997</v>
      </c>
      <c r="E32" s="11"/>
    </row>
    <row r="33" customFormat="false" ht="12.75" hidden="false" customHeight="false" outlineLevel="0" collapsed="false">
      <c r="A33" s="8" t="n">
        <v>36130</v>
      </c>
      <c r="B33" s="9" t="n">
        <v>0.04969</v>
      </c>
      <c r="C33" s="11" t="n">
        <f aca="false">IF(B33="","",B33-B32)</f>
        <v>-0.000969999999999999</v>
      </c>
      <c r="D33" s="11" t="n">
        <f aca="false">IF(C33="","",C33-C32)</f>
        <v>0.00351000000000001</v>
      </c>
      <c r="E33" s="11"/>
    </row>
    <row r="34" customFormat="false" ht="12.75" hidden="false" customHeight="false" outlineLevel="0" collapsed="false">
      <c r="A34" s="8" t="n">
        <v>36161</v>
      </c>
      <c r="B34" s="9" t="n">
        <v>0.04811</v>
      </c>
      <c r="C34" s="11" t="n">
        <f aca="false">IF(B34="","",B34-B33)</f>
        <v>-0.00158</v>
      </c>
      <c r="D34" s="11" t="n">
        <f aca="false">IF(C34="","",C34-C33)</f>
        <v>-0.000609999999999999</v>
      </c>
      <c r="E34" s="11"/>
    </row>
    <row r="35" customFormat="false" ht="12.75" hidden="false" customHeight="false" outlineLevel="0" collapsed="false">
      <c r="A35" s="8" t="n">
        <v>36192</v>
      </c>
      <c r="B35" s="9" t="n">
        <v>0.04285</v>
      </c>
      <c r="C35" s="11" t="n">
        <f aca="false">IF(B35="","",B35-B34)</f>
        <v>-0.00526</v>
      </c>
      <c r="D35" s="11" t="n">
        <f aca="false">IF(C35="","",C35-C34)</f>
        <v>-0.00368</v>
      </c>
      <c r="E35" s="11"/>
    </row>
    <row r="36" customFormat="false" ht="12.75" hidden="false" customHeight="false" outlineLevel="0" collapsed="false">
      <c r="A36" s="8" t="n">
        <v>36220</v>
      </c>
      <c r="B36" s="9" t="n">
        <v>0.04353</v>
      </c>
      <c r="C36" s="11" t="n">
        <f aca="false">IF(B36="","",B36-B35)</f>
        <v>0.00068</v>
      </c>
      <c r="D36" s="11" t="n">
        <f aca="false">IF(C36="","",C36-C35)</f>
        <v>0.00594</v>
      </c>
      <c r="E36" s="11"/>
    </row>
    <row r="37" customFormat="false" ht="12.75" hidden="false" customHeight="false" outlineLevel="0" collapsed="false">
      <c r="A37" s="8" t="n">
        <v>36251</v>
      </c>
      <c r="B37" s="9" t="n">
        <v>0.04371</v>
      </c>
      <c r="C37" s="11" t="n">
        <f aca="false">IF(B37="","",B37-B36)</f>
        <v>0.00018</v>
      </c>
      <c r="D37" s="11" t="n">
        <f aca="false">IF(C37="","",C37-C36)</f>
        <v>-0.0005</v>
      </c>
      <c r="E37" s="11"/>
    </row>
    <row r="38" customFormat="false" ht="12.75" hidden="false" customHeight="false" outlineLevel="0" collapsed="false">
      <c r="A38" s="8" t="n">
        <v>36281</v>
      </c>
      <c r="B38" s="9" t="n">
        <v>0.0475</v>
      </c>
      <c r="C38" s="11" t="n">
        <f aca="false">IF(B38="","",B38-B37)</f>
        <v>0.00379</v>
      </c>
      <c r="D38" s="11" t="n">
        <f aca="false">IF(C38="","",C38-C37)</f>
        <v>0.00361</v>
      </c>
      <c r="E38" s="11"/>
    </row>
    <row r="39" customFormat="false" ht="12.75" hidden="false" customHeight="false" outlineLevel="0" collapsed="false">
      <c r="A39" s="8" t="n">
        <v>36312</v>
      </c>
      <c r="B39" s="9" t="n">
        <v>0.04686</v>
      </c>
      <c r="C39" s="11" t="n">
        <f aca="false">IF(B39="","",B39-B38)</f>
        <v>-0.000640000000000002</v>
      </c>
      <c r="D39" s="11" t="n">
        <f aca="false">IF(C39="","",C39-C38)</f>
        <v>-0.00443</v>
      </c>
      <c r="E39" s="11"/>
    </row>
    <row r="40" customFormat="false" ht="12.75" hidden="false" customHeight="false" outlineLevel="0" collapsed="false">
      <c r="A40" s="8" t="n">
        <v>36342</v>
      </c>
      <c r="B40" s="9" t="n">
        <v>0.05631</v>
      </c>
      <c r="C40" s="11" t="n">
        <f aca="false">IF(B40="","",B40-B39)</f>
        <v>0.00945</v>
      </c>
      <c r="D40" s="11" t="n">
        <f aca="false">IF(C40="","",C40-C39)</f>
        <v>0.01009</v>
      </c>
      <c r="E40" s="11"/>
    </row>
    <row r="41" customFormat="false" ht="12.75" hidden="false" customHeight="false" outlineLevel="0" collapsed="false">
      <c r="A41" s="8" t="n">
        <v>36373</v>
      </c>
      <c r="B41" s="9" t="n">
        <v>0.05648</v>
      </c>
      <c r="C41" s="11" t="n">
        <f aca="false">IF(B41="","",B41-B40)</f>
        <v>0.000170000000000003</v>
      </c>
      <c r="D41" s="11" t="n">
        <f aca="false">IF(C41="","",C41-C40)</f>
        <v>-0.00928</v>
      </c>
      <c r="E41" s="11"/>
    </row>
    <row r="42" customFormat="false" ht="12.75" hidden="false" customHeight="false" outlineLevel="0" collapsed="false">
      <c r="A42" s="8" t="n">
        <v>36404</v>
      </c>
      <c r="B42" s="9" t="n">
        <v>0.04846</v>
      </c>
      <c r="C42" s="11" t="n">
        <f aca="false">IF(B42="","",B42-B41)</f>
        <v>-0.00802</v>
      </c>
      <c r="D42" s="11" t="n">
        <f aca="false">IF(C42="","",C42-C41)</f>
        <v>-0.00819</v>
      </c>
      <c r="E42" s="11"/>
    </row>
    <row r="43" customFormat="false" ht="12.75" hidden="false" customHeight="false" outlineLevel="0" collapsed="false">
      <c r="A43" s="8" t="n">
        <v>36434</v>
      </c>
      <c r="B43" s="9" t="n">
        <v>0.04646</v>
      </c>
      <c r="C43" s="11" t="n">
        <f aca="false">IF(B43="","",B43-B42)</f>
        <v>-0.002</v>
      </c>
      <c r="D43" s="11" t="n">
        <f aca="false">IF(C43="","",C43-C42)</f>
        <v>0.00602</v>
      </c>
      <c r="E43" s="11"/>
    </row>
    <row r="44" customFormat="false" ht="12.75" hidden="false" customHeight="false" outlineLevel="0" collapsed="false">
      <c r="A44" s="8" t="n">
        <v>36465</v>
      </c>
      <c r="B44" s="9" t="n">
        <v>0.04341</v>
      </c>
      <c r="C44" s="11" t="n">
        <f aca="false">IF(B44="","",B44-B43)</f>
        <v>-0.00305</v>
      </c>
      <c r="D44" s="11" t="n">
        <f aca="false">IF(C44="","",C44-C43)</f>
        <v>-0.00105</v>
      </c>
      <c r="E44" s="11"/>
    </row>
    <row r="45" customFormat="false" ht="12.75" hidden="false" customHeight="false" outlineLevel="0" collapsed="false">
      <c r="A45" s="8" t="n">
        <v>36495</v>
      </c>
      <c r="B45" s="9" t="n">
        <v>0.04642</v>
      </c>
      <c r="C45" s="11" t="n">
        <f aca="false">IF(B45="","",B45-B44)</f>
        <v>0.00301000000000001</v>
      </c>
      <c r="D45" s="11" t="n">
        <f aca="false">IF(C45="","",C45-C44)</f>
        <v>0.00606000000000001</v>
      </c>
      <c r="E45" s="11"/>
    </row>
    <row r="46" customFormat="false" ht="12.75" hidden="false" customHeight="false" outlineLevel="0" collapsed="false">
      <c r="A46" s="8" t="n">
        <v>36526</v>
      </c>
      <c r="B46" s="9" t="n">
        <v>0.04309</v>
      </c>
      <c r="C46" s="11" t="n">
        <f aca="false">IF(B46="","",B46-B45)</f>
        <v>-0.00333</v>
      </c>
      <c r="D46" s="11" t="n">
        <f aca="false">IF(C46="","",C46-C45)</f>
        <v>-0.00634000000000001</v>
      </c>
      <c r="E46" s="11"/>
    </row>
    <row r="47" customFormat="false" ht="12.75" hidden="false" customHeight="false" outlineLevel="0" collapsed="false">
      <c r="A47" s="8" t="n">
        <v>36557</v>
      </c>
      <c r="B47" s="9" t="n">
        <v>0.03749</v>
      </c>
      <c r="C47" s="11" t="n">
        <f aca="false">IF(B47="","",B47-B46)</f>
        <v>-0.0056</v>
      </c>
      <c r="D47" s="11" t="n">
        <f aca="false">IF(C47="","",C47-C46)</f>
        <v>-0.00227</v>
      </c>
      <c r="E47" s="11"/>
    </row>
    <row r="48" customFormat="false" ht="12.75" hidden="false" customHeight="false" outlineLevel="0" collapsed="false">
      <c r="A48" s="8" t="n">
        <v>36586</v>
      </c>
      <c r="B48" s="9" t="n">
        <v>0.03574</v>
      </c>
      <c r="C48" s="11" t="n">
        <f aca="false">IF(B48="","",B48-B47)</f>
        <v>-0.00175</v>
      </c>
      <c r="D48" s="11" t="n">
        <f aca="false">IF(C48="","",C48-C47)</f>
        <v>0.00385</v>
      </c>
      <c r="E48" s="11"/>
    </row>
    <row r="49" customFormat="false" ht="12.75" hidden="false" customHeight="false" outlineLevel="0" collapsed="false">
      <c r="A49" s="8" t="n">
        <v>36617</v>
      </c>
      <c r="B49" s="9" t="n">
        <v>0.03891</v>
      </c>
      <c r="C49" s="11" t="n">
        <f aca="false">IF(B49="","",B49-B48)</f>
        <v>0.00317</v>
      </c>
      <c r="D49" s="11" t="n">
        <f aca="false">IF(C49="","",C49-C48)</f>
        <v>0.00492</v>
      </c>
      <c r="E49" s="11"/>
    </row>
    <row r="50" customFormat="false" ht="12.75" hidden="false" customHeight="false" outlineLevel="0" collapsed="false">
      <c r="A50" s="8" t="n">
        <v>36647</v>
      </c>
      <c r="B50" s="9" t="n">
        <v>0.04534</v>
      </c>
      <c r="C50" s="11" t="n">
        <f aca="false">IF(B50="","",B50-B49)</f>
        <v>0.00643</v>
      </c>
      <c r="D50" s="11" t="n">
        <f aca="false">IF(C50="","",C50-C49)</f>
        <v>0.00326</v>
      </c>
      <c r="E50" s="11"/>
    </row>
    <row r="51" customFormat="false" ht="12.75" hidden="false" customHeight="false" outlineLevel="0" collapsed="false">
      <c r="A51" s="8" t="n">
        <v>36678</v>
      </c>
      <c r="B51" s="9" t="n">
        <v>0.04724</v>
      </c>
      <c r="C51" s="11" t="n">
        <f aca="false">IF(B51="","",B51-B50)</f>
        <v>0.0019</v>
      </c>
      <c r="D51" s="11" t="n">
        <f aca="false">IF(C51="","",C51-C50)</f>
        <v>-0.00453</v>
      </c>
      <c r="E51" s="11"/>
    </row>
    <row r="52" customFormat="false" ht="12.75" hidden="false" customHeight="false" outlineLevel="0" collapsed="false">
      <c r="A52" s="8" t="n">
        <v>36708</v>
      </c>
      <c r="B52" s="9" t="n">
        <v>0.05686</v>
      </c>
      <c r="C52" s="11" t="n">
        <f aca="false">IF(B52="","",B52-B51)</f>
        <v>0.00962</v>
      </c>
      <c r="D52" s="11" t="n">
        <f aca="false">IF(C52="","",C52-C51)</f>
        <v>0.00772000000000001</v>
      </c>
      <c r="E52" s="11"/>
    </row>
    <row r="53" customFormat="false" ht="12.75" hidden="false" customHeight="false" outlineLevel="0" collapsed="false">
      <c r="A53" s="8" t="n">
        <v>36739</v>
      </c>
      <c r="B53" s="9" t="n">
        <v>0.05717</v>
      </c>
      <c r="C53" s="11" t="n">
        <f aca="false">IF(B53="","",B53-B52)</f>
        <v>0.000309999999999998</v>
      </c>
      <c r="D53" s="11" t="n">
        <f aca="false">IF(C53="","",C53-C52)</f>
        <v>-0.00931000000000001</v>
      </c>
      <c r="E53" s="11"/>
    </row>
    <row r="54" customFormat="false" ht="12.75" hidden="false" customHeight="false" outlineLevel="0" collapsed="false">
      <c r="A54" s="8" t="n">
        <v>36770</v>
      </c>
      <c r="B54" s="9" t="n">
        <v>0.04863</v>
      </c>
      <c r="C54" s="11" t="n">
        <f aca="false">IF(B54="","",B54-B53)</f>
        <v>-0.00854</v>
      </c>
      <c r="D54" s="11" t="n">
        <f aca="false">IF(C54="","",C54-C53)</f>
        <v>-0.00885</v>
      </c>
      <c r="E54" s="11"/>
    </row>
    <row r="55" customFormat="false" ht="12.75" hidden="false" customHeight="false" outlineLevel="0" collapsed="false">
      <c r="A55" s="8" t="n">
        <v>36800</v>
      </c>
      <c r="B55" s="9" t="n">
        <v>0.04414</v>
      </c>
      <c r="C55" s="11" t="n">
        <f aca="false">IF(B55="","",B55-B54)</f>
        <v>-0.00449</v>
      </c>
      <c r="D55" s="11" t="n">
        <f aca="false">IF(C55="","",C55-C54)</f>
        <v>0.00405</v>
      </c>
      <c r="E55" s="11"/>
    </row>
    <row r="56" customFormat="false" ht="12.75" hidden="false" customHeight="false" outlineLevel="0" collapsed="false">
      <c r="A56" s="8" t="n">
        <v>36831</v>
      </c>
      <c r="B56" s="9" t="n">
        <v>0.04006</v>
      </c>
      <c r="C56" s="11" t="n">
        <f aca="false">IF(B56="","",B56-B55)</f>
        <v>-0.00408</v>
      </c>
      <c r="D56" s="11" t="n">
        <f aca="false">IF(C56="","",C56-C55)</f>
        <v>0.000410000000000001</v>
      </c>
      <c r="E56" s="11"/>
    </row>
    <row r="57" customFormat="false" ht="12.75" hidden="false" customHeight="false" outlineLevel="0" collapsed="false">
      <c r="A57" s="8" t="n">
        <v>36861</v>
      </c>
      <c r="B57" s="9" t="n">
        <v>0.04209</v>
      </c>
      <c r="C57" s="11" t="n">
        <f aca="false">IF(B57="","",B57-B56)</f>
        <v>0.00203</v>
      </c>
      <c r="D57" s="11" t="n">
        <f aca="false">IF(C57="","",C57-C56)</f>
        <v>0.00611</v>
      </c>
      <c r="E57" s="11"/>
    </row>
    <row r="58" customFormat="false" ht="12.75" hidden="false" customHeight="false" outlineLevel="0" collapsed="false">
      <c r="A58" s="8" t="n">
        <v>36892</v>
      </c>
      <c r="B58" s="9" t="n">
        <v>0.04088</v>
      </c>
      <c r="C58" s="11" t="n">
        <f aca="false">IF(B58="","",B58-B57)</f>
        <v>-0.00121</v>
      </c>
      <c r="D58" s="11" t="n">
        <f aca="false">IF(C58="","",C58-C57)</f>
        <v>-0.00324000000000001</v>
      </c>
      <c r="E58" s="11"/>
    </row>
    <row r="59" customFormat="false" ht="12.75" hidden="false" customHeight="false" outlineLevel="0" collapsed="false">
      <c r="A59" s="8" t="n">
        <v>36923</v>
      </c>
      <c r="B59" s="9" t="n">
        <v>0.03871</v>
      </c>
      <c r="C59" s="11" t="n">
        <f aca="false">IF(B59="","",B59-B58)</f>
        <v>-0.00217</v>
      </c>
      <c r="D59" s="11" t="n">
        <f aca="false">IF(C59="","",C59-C58)</f>
        <v>-0.000959999999999996</v>
      </c>
      <c r="E59" s="11"/>
    </row>
    <row r="60" customFormat="false" ht="12.75" hidden="false" customHeight="false" outlineLevel="0" collapsed="false">
      <c r="A60" s="8" t="n">
        <v>36951</v>
      </c>
      <c r="B60" s="9" t="n">
        <v>0.03913</v>
      </c>
      <c r="C60" s="11" t="n">
        <f aca="false">IF(B60="","",B60-B59)</f>
        <v>0.000419999999999997</v>
      </c>
      <c r="D60" s="11" t="n">
        <f aca="false">IF(C60="","",C60-C59)</f>
        <v>0.00259</v>
      </c>
      <c r="E60" s="11"/>
    </row>
    <row r="61" customFormat="false" ht="12.75" hidden="false" customHeight="false" outlineLevel="0" collapsed="false">
      <c r="A61" s="8" t="n">
        <v>36982</v>
      </c>
      <c r="B61" s="9" t="n">
        <v>0.04259</v>
      </c>
      <c r="C61" s="11" t="n">
        <f aca="false">IF(B61="","",B61-B60)</f>
        <v>0.00346</v>
      </c>
      <c r="D61" s="11" t="n">
        <f aca="false">IF(C61="","",C61-C60)</f>
        <v>0.00304000000000001</v>
      </c>
      <c r="E61" s="11"/>
    </row>
    <row r="62" customFormat="false" ht="12.75" hidden="false" customHeight="false" outlineLevel="0" collapsed="false">
      <c r="A62" s="8" t="n">
        <v>37012</v>
      </c>
      <c r="B62" s="9" t="n">
        <v>0.04551</v>
      </c>
      <c r="C62" s="11" t="n">
        <f aca="false">IF(B62="","",B62-B61)</f>
        <v>0.00292</v>
      </c>
      <c r="D62" s="11" t="n">
        <f aca="false">IF(C62="","",C62-C61)</f>
        <v>-0.000540000000000006</v>
      </c>
      <c r="E62" s="11"/>
    </row>
    <row r="63" customFormat="false" ht="12.75" hidden="false" customHeight="false" outlineLevel="0" collapsed="false">
      <c r="A63" s="8" t="n">
        <v>37043</v>
      </c>
      <c r="B63" s="9" t="n">
        <v>0.0488</v>
      </c>
      <c r="C63" s="11" t="n">
        <f aca="false">IF(B63="","",B63-B62)</f>
        <v>0.00329</v>
      </c>
      <c r="D63" s="11" t="n">
        <f aca="false">IF(C63="","",C63-C62)</f>
        <v>0.000370000000000002</v>
      </c>
      <c r="E63" s="11"/>
    </row>
    <row r="64" customFormat="false" ht="12.75" hidden="false" customHeight="false" outlineLevel="0" collapsed="false">
      <c r="A64" s="8" t="n">
        <v>37073</v>
      </c>
      <c r="B64" s="9" t="n">
        <v>0.0582</v>
      </c>
      <c r="C64" s="11" t="n">
        <f aca="false">IF(B64="","",B64-B63)</f>
        <v>0.0094</v>
      </c>
      <c r="D64" s="11" t="n">
        <f aca="false">IF(C64="","",C64-C63)</f>
        <v>0.00611</v>
      </c>
      <c r="E64" s="11"/>
    </row>
    <row r="65" customFormat="false" ht="12.75" hidden="false" customHeight="false" outlineLevel="0" collapsed="false">
      <c r="A65" s="8" t="n">
        <v>37104</v>
      </c>
      <c r="B65" s="9" t="n">
        <v>0.05744</v>
      </c>
      <c r="C65" s="11" t="n">
        <f aca="false">IF(B65="","",B65-B64)</f>
        <v>-0.000760000000000004</v>
      </c>
      <c r="D65" s="11" t="n">
        <f aca="false">IF(C65="","",C65-C64)</f>
        <v>-0.01016</v>
      </c>
      <c r="E65" s="11"/>
    </row>
    <row r="66" customFormat="false" ht="12.75" hidden="false" customHeight="false" outlineLevel="0" collapsed="false">
      <c r="A66" s="8" t="n">
        <v>37135</v>
      </c>
      <c r="B66" s="9" t="n">
        <v>0.05098</v>
      </c>
      <c r="C66" s="11" t="n">
        <f aca="false">IF(B66="","",B66-B65)</f>
        <v>-0.00646</v>
      </c>
      <c r="D66" s="11" t="n">
        <f aca="false">IF(C66="","",C66-C65)</f>
        <v>-0.0057</v>
      </c>
      <c r="E66" s="11"/>
    </row>
    <row r="67" customFormat="false" ht="12.75" hidden="false" customHeight="false" outlineLevel="0" collapsed="false">
      <c r="A67" s="8" t="n">
        <v>37165</v>
      </c>
      <c r="B67" s="9" t="n">
        <v>0.05193</v>
      </c>
      <c r="C67" s="11" t="n">
        <f aca="false">IF(B67="","",B67-B66)</f>
        <v>0.00095</v>
      </c>
      <c r="D67" s="11" t="n">
        <f aca="false">IF(C67="","",C67-C66)</f>
        <v>0.00741</v>
      </c>
      <c r="E67" s="11"/>
    </row>
    <row r="68" customFormat="false" ht="12.75" hidden="false" customHeight="false" outlineLevel="0" collapsed="false">
      <c r="A68" s="8" t="n">
        <v>37196</v>
      </c>
      <c r="B68" s="9" t="n">
        <v>0.04268</v>
      </c>
      <c r="C68" s="11" t="n">
        <f aca="false">IF(B68="","",B68-B67)</f>
        <v>-0.00924999999999999</v>
      </c>
      <c r="D68" s="11" t="n">
        <f aca="false">IF(C68="","",C68-C67)</f>
        <v>-0.0102</v>
      </c>
      <c r="E68" s="11"/>
    </row>
    <row r="69" customFormat="false" ht="12.75" hidden="false" customHeight="false" outlineLevel="0" collapsed="false">
      <c r="A69" s="8" t="n">
        <v>37226</v>
      </c>
      <c r="B69" s="9" t="n">
        <v>0.04191</v>
      </c>
      <c r="C69" s="11" t="n">
        <f aca="false">IF(B69="","",B69-B68)</f>
        <v>-0.00077</v>
      </c>
      <c r="D69" s="11" t="n">
        <f aca="false">IF(C69="","",C69-C68)</f>
        <v>0.00847999999999999</v>
      </c>
      <c r="E69" s="11"/>
    </row>
    <row r="70" customFormat="false" ht="12.75" hidden="false" customHeight="false" outlineLevel="0" collapsed="false">
      <c r="A70" s="8" t="n">
        <v>37257</v>
      </c>
      <c r="B70" s="9"/>
      <c r="C70" s="11" t="str">
        <f aca="false">IF(B70="","",B70-B69)</f>
        <v/>
      </c>
      <c r="D70" s="11" t="str">
        <f aca="false">IF(C70="","",C70-C69)</f>
        <v/>
      </c>
      <c r="E70" s="11"/>
    </row>
    <row r="71" customFormat="false" ht="12.75" hidden="false" customHeight="false" outlineLevel="0" collapsed="false">
      <c r="A71" s="8" t="n">
        <v>37288</v>
      </c>
      <c r="B71" s="9"/>
      <c r="C71" s="11" t="str">
        <f aca="false">IF(B71="","",B71-B70)</f>
        <v/>
      </c>
      <c r="D71" s="11" t="str">
        <f aca="false">IF(C71="","",C71-C70)</f>
        <v/>
      </c>
      <c r="E71" s="11"/>
    </row>
    <row r="72" customFormat="false" ht="12.75" hidden="false" customHeight="false" outlineLevel="0" collapsed="false">
      <c r="A72" s="8" t="n">
        <v>37316</v>
      </c>
      <c r="B72" s="9"/>
      <c r="C72" s="11" t="str">
        <f aca="false">IF(B72="","",B72-B71)</f>
        <v/>
      </c>
      <c r="D72" s="11" t="str">
        <f aca="false">IF(C72="","",C72-C71)</f>
        <v/>
      </c>
      <c r="E72" s="11"/>
    </row>
    <row r="73" customFormat="false" ht="12.75" hidden="false" customHeight="false" outlineLevel="0" collapsed="false">
      <c r="A73" s="8" t="n">
        <v>37347</v>
      </c>
      <c r="B73" s="9"/>
      <c r="C73" s="11" t="str">
        <f aca="false">IF(B73="","",B73-B72)</f>
        <v/>
      </c>
      <c r="D73" s="11" t="str">
        <f aca="false">IF(C73="","",C73-C72)</f>
        <v/>
      </c>
      <c r="E73" s="11"/>
    </row>
    <row r="74" customFormat="false" ht="12.75" hidden="false" customHeight="false" outlineLevel="0" collapsed="false">
      <c r="A74" s="8" t="n">
        <v>37377</v>
      </c>
      <c r="B74" s="9"/>
      <c r="C74" s="11" t="str">
        <f aca="false">IF(B74="","",B74-B73)</f>
        <v/>
      </c>
      <c r="D74" s="11" t="str">
        <f aca="false">IF(C74="","",C74-C73)</f>
        <v/>
      </c>
      <c r="E74" s="11"/>
    </row>
    <row r="75" customFormat="false" ht="12.75" hidden="false" customHeight="false" outlineLevel="0" collapsed="false">
      <c r="A75" s="8" t="n">
        <v>37408</v>
      </c>
      <c r="B75" s="9"/>
      <c r="C75" s="11" t="str">
        <f aca="false">IF(B75="","",B75-B74)</f>
        <v/>
      </c>
      <c r="D75" s="11" t="str">
        <f aca="false">IF(C75="","",C75-C74)</f>
        <v/>
      </c>
      <c r="E75" s="11"/>
    </row>
    <row r="76" customFormat="false" ht="12.75" hidden="false" customHeight="false" outlineLevel="0" collapsed="false">
      <c r="A76" s="8" t="n">
        <v>37438</v>
      </c>
      <c r="B76" s="9"/>
      <c r="C76" s="11" t="str">
        <f aca="false">IF(B76="","",B76-B75)</f>
        <v/>
      </c>
      <c r="D76" s="11" t="str">
        <f aca="false">IF(C76="","",C76-C75)</f>
        <v/>
      </c>
      <c r="E76" s="11"/>
    </row>
    <row r="77" customFormat="false" ht="12.75" hidden="false" customHeight="false" outlineLevel="0" collapsed="false">
      <c r="A77" s="8" t="n">
        <v>37469</v>
      </c>
      <c r="B77" s="9"/>
      <c r="C77" s="11" t="str">
        <f aca="false">IF(B77="","",B77-B76)</f>
        <v/>
      </c>
      <c r="D77" s="11" t="str">
        <f aca="false">IF(C77="","",C77-C76)</f>
        <v/>
      </c>
      <c r="E77" s="11"/>
    </row>
    <row r="78" customFormat="false" ht="12.75" hidden="false" customHeight="false" outlineLevel="0" collapsed="false">
      <c r="A78" s="8" t="n">
        <v>37500</v>
      </c>
      <c r="B78" s="9"/>
      <c r="C78" s="11" t="str">
        <f aca="false">IF(B78="","",B78-B77)</f>
        <v/>
      </c>
      <c r="D78" s="11" t="str">
        <f aca="false">IF(C78="","",C78-C77)</f>
        <v/>
      </c>
      <c r="E78" s="11"/>
    </row>
    <row r="79" customFormat="false" ht="12.75" hidden="false" customHeight="false" outlineLevel="0" collapsed="false">
      <c r="A79" s="8" t="n">
        <v>37530</v>
      </c>
      <c r="B79" s="9"/>
      <c r="C79" s="11" t="str">
        <f aca="false">IF(B79="","",B79-B78)</f>
        <v/>
      </c>
      <c r="D79" s="11" t="str">
        <f aca="false">IF(C79="","",C79-C78)</f>
        <v/>
      </c>
      <c r="E79" s="11"/>
    </row>
    <row r="80" customFormat="false" ht="12.75" hidden="false" customHeight="false" outlineLevel="0" collapsed="false">
      <c r="A80" s="8" t="n">
        <v>37561</v>
      </c>
      <c r="B80" s="9"/>
      <c r="C80" s="11" t="str">
        <f aca="false">IF(B80="","",B80-B79)</f>
        <v/>
      </c>
      <c r="D80" s="11" t="str">
        <f aca="false">IF(C80="","",C80-C79)</f>
        <v/>
      </c>
      <c r="E80" s="11"/>
    </row>
    <row r="81" customFormat="false" ht="12.75" hidden="false" customHeight="false" outlineLevel="0" collapsed="false">
      <c r="A81" s="8" t="n">
        <v>37591</v>
      </c>
      <c r="B81" s="9"/>
      <c r="C81" s="11" t="str">
        <f aca="false">IF(B81="","",B81-B80)</f>
        <v/>
      </c>
      <c r="D81" s="11" t="str">
        <f aca="false">IF(C81="","",C81-C80)</f>
        <v/>
      </c>
      <c r="E81" s="11"/>
    </row>
    <row r="82" customFormat="false" ht="12.75" hidden="false" customHeight="false" outlineLevel="0" collapsed="false">
      <c r="A82" s="8" t="n">
        <v>37622</v>
      </c>
      <c r="B82" s="9"/>
      <c r="C82" s="11" t="str">
        <f aca="false">IF(B82="","",B82-B81)</f>
        <v/>
      </c>
      <c r="D82" s="11" t="str">
        <f aca="false">IF(C82="","",C82-C81)</f>
        <v/>
      </c>
      <c r="E82" s="11"/>
    </row>
    <row r="83" customFormat="false" ht="12.75" hidden="false" customHeight="false" outlineLevel="0" collapsed="false">
      <c r="A83" s="8" t="n">
        <v>37653</v>
      </c>
      <c r="B83" s="9"/>
      <c r="C83" s="11" t="str">
        <f aca="false">IF(B83="","",B83-B82)</f>
        <v/>
      </c>
      <c r="D83" s="11" t="str">
        <f aca="false">IF(C83="","",C83-C82)</f>
        <v/>
      </c>
      <c r="E83" s="11"/>
    </row>
    <row r="84" customFormat="false" ht="12.75" hidden="false" customHeight="false" outlineLevel="0" collapsed="false">
      <c r="A84" s="8" t="n">
        <v>37681</v>
      </c>
      <c r="B84" s="9"/>
      <c r="C84" s="11" t="str">
        <f aca="false">IF(B84="","",B84-B83)</f>
        <v/>
      </c>
      <c r="D84" s="11" t="str">
        <f aca="false">IF(C84="","",C84-C83)</f>
        <v/>
      </c>
      <c r="E84" s="11"/>
    </row>
    <row r="85" customFormat="false" ht="12.75" hidden="false" customHeight="false" outlineLevel="0" collapsed="false">
      <c r="A85" s="8" t="n">
        <v>37712</v>
      </c>
      <c r="B85" s="9"/>
      <c r="C85" s="11" t="str">
        <f aca="false">IF(B85="","",B85-B84)</f>
        <v/>
      </c>
      <c r="D85" s="11" t="str">
        <f aca="false">IF(C85="","",C85-C84)</f>
        <v/>
      </c>
      <c r="E85" s="11"/>
    </row>
    <row r="86" customFormat="false" ht="12.75" hidden="false" customHeight="false" outlineLevel="0" collapsed="false">
      <c r="A86" s="8" t="n">
        <v>37742</v>
      </c>
      <c r="B86" s="9"/>
      <c r="C86" s="11" t="str">
        <f aca="false">IF(B86="","",B86-B85)</f>
        <v/>
      </c>
      <c r="D86" s="11" t="str">
        <f aca="false">IF(C86="","",C86-C85)</f>
        <v/>
      </c>
      <c r="E86" s="11"/>
    </row>
    <row r="87" customFormat="false" ht="12.75" hidden="false" customHeight="false" outlineLevel="0" collapsed="false">
      <c r="A87" s="8" t="n">
        <v>37773</v>
      </c>
      <c r="B87" s="9"/>
      <c r="C87" s="11" t="str">
        <f aca="false">IF(B87="","",B87-B86)</f>
        <v/>
      </c>
      <c r="D87" s="11" t="str">
        <f aca="false">IF(C87="","",C87-C86)</f>
        <v/>
      </c>
      <c r="E87" s="11"/>
    </row>
    <row r="88" customFormat="false" ht="12.75" hidden="false" customHeight="false" outlineLevel="0" collapsed="false">
      <c r="A88" s="8" t="n">
        <v>37803</v>
      </c>
      <c r="B88" s="9"/>
      <c r="C88" s="11" t="str">
        <f aca="false">IF(B88="","",B88-B87)</f>
        <v/>
      </c>
      <c r="D88" s="11" t="str">
        <f aca="false">IF(C88="","",C88-C87)</f>
        <v/>
      </c>
      <c r="E88" s="11"/>
    </row>
    <row r="89" customFormat="false" ht="12.75" hidden="false" customHeight="false" outlineLevel="0" collapsed="false">
      <c r="A89" s="8" t="n">
        <v>37834</v>
      </c>
      <c r="B89" s="9"/>
      <c r="C89" s="11" t="str">
        <f aca="false">IF(B89="","",B89-B88)</f>
        <v/>
      </c>
      <c r="D89" s="11" t="str">
        <f aca="false">IF(C89="","",C89-C88)</f>
        <v/>
      </c>
      <c r="E89" s="11"/>
    </row>
    <row r="90" customFormat="false" ht="12.75" hidden="false" customHeight="false" outlineLevel="0" collapsed="false">
      <c r="A90" s="8" t="n">
        <v>37865</v>
      </c>
      <c r="B90" s="9"/>
      <c r="C90" s="11" t="str">
        <f aca="false">IF(B90="","",B90-B89)</f>
        <v/>
      </c>
      <c r="D90" s="11" t="str">
        <f aca="false">IF(C90="","",C90-C89)</f>
        <v/>
      </c>
      <c r="E90" s="11"/>
    </row>
    <row r="91" customFormat="false" ht="12.75" hidden="false" customHeight="false" outlineLevel="0" collapsed="false">
      <c r="A91" s="8" t="n">
        <v>37895</v>
      </c>
      <c r="B91" s="9"/>
      <c r="C91" s="11" t="str">
        <f aca="false">IF(B91="","",B91-B90)</f>
        <v/>
      </c>
      <c r="D91" s="11" t="str">
        <f aca="false">IF(C91="","",C91-C90)</f>
        <v/>
      </c>
      <c r="E91" s="11"/>
    </row>
    <row r="92" customFormat="false" ht="12.75" hidden="false" customHeight="false" outlineLevel="0" collapsed="false">
      <c r="A92" s="8" t="n">
        <v>37926</v>
      </c>
      <c r="B92" s="9"/>
      <c r="C92" s="11" t="str">
        <f aca="false">IF(B92="","",B92-B91)</f>
        <v/>
      </c>
      <c r="D92" s="11" t="str">
        <f aca="false">IF(C92="","",C92-C91)</f>
        <v/>
      </c>
      <c r="E92" s="11"/>
    </row>
    <row r="93" customFormat="false" ht="12.75" hidden="false" customHeight="false" outlineLevel="0" collapsed="false">
      <c r="A93" s="8" t="n">
        <v>37956</v>
      </c>
      <c r="B93" s="9"/>
      <c r="C93" s="11" t="str">
        <f aca="false">IF(B93="","",B93-B92)</f>
        <v/>
      </c>
      <c r="D93" s="11" t="str">
        <f aca="false">IF(C93="","",C93-C92)</f>
        <v/>
      </c>
      <c r="E93" s="11"/>
    </row>
    <row r="94" customFormat="false" ht="12.75" hidden="false" customHeight="false" outlineLevel="0" collapsed="false">
      <c r="A94" s="8" t="n">
        <v>37987</v>
      </c>
      <c r="B94" s="9"/>
      <c r="C94" s="11" t="str">
        <f aca="false">IF(B94="","",B94-B93)</f>
        <v/>
      </c>
      <c r="D94" s="11" t="str">
        <f aca="false">IF(C94="","",C94-C93)</f>
        <v/>
      </c>
      <c r="E94" s="11"/>
    </row>
    <row r="95" customFormat="false" ht="12.75" hidden="false" customHeight="false" outlineLevel="0" collapsed="false">
      <c r="A95" s="8" t="n">
        <v>38018</v>
      </c>
      <c r="B95" s="9"/>
      <c r="C95" s="11" t="str">
        <f aca="false">IF(B95="","",B95-B94)</f>
        <v/>
      </c>
      <c r="D95" s="11" t="str">
        <f aca="false">IF(C95="","",C95-C94)</f>
        <v/>
      </c>
      <c r="E95" s="11"/>
    </row>
    <row r="96" customFormat="false" ht="12.75" hidden="false" customHeight="false" outlineLevel="0" collapsed="false">
      <c r="A96" s="8" t="n">
        <v>38047</v>
      </c>
      <c r="B96" s="9"/>
      <c r="C96" s="11" t="str">
        <f aca="false">IF(B96="","",B96-B95)</f>
        <v/>
      </c>
      <c r="D96" s="11" t="str">
        <f aca="false">IF(C96="","",C96-C95)</f>
        <v/>
      </c>
      <c r="E96" s="11"/>
    </row>
    <row r="97" customFormat="false" ht="12.75" hidden="false" customHeight="false" outlineLevel="0" collapsed="false">
      <c r="A97" s="8" t="n">
        <v>38078</v>
      </c>
      <c r="B97" s="9"/>
      <c r="C97" s="11" t="str">
        <f aca="false">IF(B97="","",B97-B96)</f>
        <v/>
      </c>
      <c r="D97" s="11" t="str">
        <f aca="false">IF(C97="","",C97-C96)</f>
        <v/>
      </c>
      <c r="E97" s="11"/>
    </row>
    <row r="98" customFormat="false" ht="12.75" hidden="false" customHeight="false" outlineLevel="0" collapsed="false">
      <c r="A98" s="8" t="n">
        <v>38108</v>
      </c>
      <c r="B98" s="9"/>
      <c r="C98" s="11" t="str">
        <f aca="false">IF(B98="","",B98-B97)</f>
        <v/>
      </c>
      <c r="D98" s="11" t="str">
        <f aca="false">IF(C98="","",C98-C97)</f>
        <v/>
      </c>
      <c r="E98" s="11"/>
    </row>
    <row r="99" customFormat="false" ht="12.75" hidden="false" customHeight="false" outlineLevel="0" collapsed="false">
      <c r="A99" s="8" t="n">
        <v>38139</v>
      </c>
      <c r="B99" s="9"/>
      <c r="C99" s="11" t="str">
        <f aca="false">IF(B99="","",B99-B98)</f>
        <v/>
      </c>
      <c r="D99" s="11" t="str">
        <f aca="false">IF(C99="","",C99-C98)</f>
        <v/>
      </c>
      <c r="E99" s="11"/>
    </row>
    <row r="100" customFormat="false" ht="12.75" hidden="false" customHeight="false" outlineLevel="0" collapsed="false">
      <c r="A100" s="8" t="n">
        <v>38169</v>
      </c>
      <c r="B100" s="9"/>
      <c r="C100" s="11" t="str">
        <f aca="false">IF(B100="","",B100-B99)</f>
        <v/>
      </c>
      <c r="D100" s="11" t="str">
        <f aca="false">IF(C100="","",C100-C99)</f>
        <v/>
      </c>
      <c r="E100" s="11"/>
    </row>
    <row r="101" customFormat="false" ht="12.75" hidden="false" customHeight="false" outlineLevel="0" collapsed="false">
      <c r="A101" s="8" t="n">
        <v>38200</v>
      </c>
      <c r="B101" s="9"/>
      <c r="C101" s="11" t="str">
        <f aca="false">IF(B101="","",B101-B100)</f>
        <v/>
      </c>
      <c r="D101" s="11" t="str">
        <f aca="false">IF(C101="","",C101-C100)</f>
        <v/>
      </c>
      <c r="E101" s="11"/>
    </row>
    <row r="102" customFormat="false" ht="12.75" hidden="false" customHeight="false" outlineLevel="0" collapsed="false">
      <c r="A102" s="8" t="n">
        <v>38231</v>
      </c>
      <c r="B102" s="9"/>
      <c r="C102" s="11" t="str">
        <f aca="false">IF(B102="","",B102-B101)</f>
        <v/>
      </c>
      <c r="D102" s="11" t="str">
        <f aca="false">IF(C102="","",C102-C101)</f>
        <v/>
      </c>
      <c r="E102" s="11"/>
    </row>
    <row r="103" customFormat="false" ht="12.75" hidden="false" customHeight="false" outlineLevel="0" collapsed="false">
      <c r="A103" s="8" t="n">
        <v>38261</v>
      </c>
      <c r="B103" s="9"/>
      <c r="C103" s="11" t="str">
        <f aca="false">IF(B103="","",B103-B102)</f>
        <v/>
      </c>
      <c r="D103" s="11" t="str">
        <f aca="false">IF(C103="","",C103-C102)</f>
        <v/>
      </c>
      <c r="E103" s="11"/>
    </row>
    <row r="104" customFormat="false" ht="12.75" hidden="false" customHeight="false" outlineLevel="0" collapsed="false">
      <c r="A104" s="8" t="n">
        <v>38292</v>
      </c>
      <c r="B104" s="9"/>
      <c r="C104" s="11" t="str">
        <f aca="false">IF(B104="","",B104-B103)</f>
        <v/>
      </c>
      <c r="D104" s="11" t="str">
        <f aca="false">IF(C104="","",C104-C103)</f>
        <v/>
      </c>
      <c r="E104" s="11"/>
    </row>
    <row r="105" customFormat="false" ht="12.75" hidden="false" customHeight="false" outlineLevel="0" collapsed="false">
      <c r="A105" s="8" t="n">
        <v>38322</v>
      </c>
      <c r="B105" s="9"/>
      <c r="C105" s="11" t="str">
        <f aca="false">IF(B105="","",B105-B104)</f>
        <v/>
      </c>
      <c r="D105" s="11" t="str">
        <f aca="false">IF(C105="","",C105-C104)</f>
        <v/>
      </c>
      <c r="E105" s="11"/>
    </row>
    <row r="106" customFormat="false" ht="12.75" hidden="false" customHeight="false" outlineLevel="0" collapsed="false">
      <c r="A106" s="8" t="n">
        <v>38353</v>
      </c>
      <c r="B106" s="9"/>
      <c r="C106" s="11" t="str">
        <f aca="false">IF(B106="","",B106-B105)</f>
        <v/>
      </c>
      <c r="D106" s="11" t="str">
        <f aca="false">IF(C106="","",C106-C105)</f>
        <v/>
      </c>
      <c r="E106" s="11"/>
    </row>
    <row r="107" customFormat="false" ht="12.75" hidden="false" customHeight="false" outlineLevel="0" collapsed="false">
      <c r="A107" s="8" t="n">
        <v>38384</v>
      </c>
      <c r="B107" s="9"/>
      <c r="C107" s="11" t="str">
        <f aca="false">IF(B107="","",B107-B106)</f>
        <v/>
      </c>
      <c r="D107" s="11" t="str">
        <f aca="false">IF(C107="","",C107-C106)</f>
        <v/>
      </c>
      <c r="E107" s="11"/>
    </row>
    <row r="108" customFormat="false" ht="12.75" hidden="false" customHeight="false" outlineLevel="0" collapsed="false">
      <c r="A108" s="8" t="n">
        <v>38412</v>
      </c>
      <c r="B108" s="9"/>
      <c r="C108" s="11" t="str">
        <f aca="false">IF(B108="","",B108-B107)</f>
        <v/>
      </c>
      <c r="D108" s="11" t="str">
        <f aca="false">IF(C108="","",C108-C107)</f>
        <v/>
      </c>
      <c r="E108" s="11"/>
    </row>
    <row r="109" customFormat="false" ht="12.75" hidden="false" customHeight="false" outlineLevel="0" collapsed="false">
      <c r="A109" s="8" t="n">
        <v>38443</v>
      </c>
      <c r="B109" s="9"/>
      <c r="C109" s="11" t="str">
        <f aca="false">IF(B109="","",B109-B108)</f>
        <v/>
      </c>
      <c r="D109" s="11" t="str">
        <f aca="false">IF(C109="","",C109-C108)</f>
        <v/>
      </c>
      <c r="E109" s="11"/>
    </row>
    <row r="110" customFormat="false" ht="12.75" hidden="false" customHeight="false" outlineLevel="0" collapsed="false">
      <c r="A110" s="8" t="n">
        <v>38473</v>
      </c>
      <c r="B110" s="9"/>
      <c r="C110" s="11" t="str">
        <f aca="false">IF(B110="","",B110-B109)</f>
        <v/>
      </c>
      <c r="D110" s="11" t="str">
        <f aca="false">IF(C110="","",C110-C109)</f>
        <v/>
      </c>
      <c r="E110" s="11"/>
    </row>
    <row r="111" customFormat="false" ht="12.75" hidden="false" customHeight="false" outlineLevel="0" collapsed="false">
      <c r="A111" s="8" t="n">
        <v>38504</v>
      </c>
      <c r="B111" s="9"/>
      <c r="C111" s="11" t="str">
        <f aca="false">IF(B111="","",B111-B110)</f>
        <v/>
      </c>
      <c r="D111" s="11" t="str">
        <f aca="false">IF(C111="","",C111-C110)</f>
        <v/>
      </c>
      <c r="E111" s="11"/>
    </row>
    <row r="112" customFormat="false" ht="12.75" hidden="false" customHeight="false" outlineLevel="0" collapsed="false">
      <c r="A112" s="8" t="n">
        <v>38534</v>
      </c>
      <c r="B112" s="9"/>
      <c r="C112" s="11" t="str">
        <f aca="false">IF(B112="","",B112-B111)</f>
        <v/>
      </c>
      <c r="D112" s="11" t="str">
        <f aca="false">IF(C112="","",C112-C111)</f>
        <v/>
      </c>
      <c r="E112" s="11"/>
    </row>
    <row r="113" customFormat="false" ht="12.75" hidden="false" customHeight="false" outlineLevel="0" collapsed="false">
      <c r="A113" s="8" t="n">
        <v>38565</v>
      </c>
      <c r="B113" s="9"/>
      <c r="C113" s="11" t="str">
        <f aca="false">IF(B113="","",B113-B112)</f>
        <v/>
      </c>
      <c r="D113" s="11" t="str">
        <f aca="false">IF(C113="","",C113-C112)</f>
        <v/>
      </c>
      <c r="E113" s="11"/>
    </row>
    <row r="114" customFormat="false" ht="12.75" hidden="false" customHeight="false" outlineLevel="0" collapsed="false">
      <c r="A114" s="8" t="n">
        <v>38596</v>
      </c>
      <c r="B114" s="9"/>
      <c r="C114" s="11" t="str">
        <f aca="false">IF(B114="","",B114-B113)</f>
        <v/>
      </c>
      <c r="D114" s="11" t="str">
        <f aca="false">IF(C114="","",C114-C113)</f>
        <v/>
      </c>
      <c r="E114" s="11"/>
    </row>
    <row r="115" customFormat="false" ht="12.75" hidden="false" customHeight="false" outlineLevel="0" collapsed="false">
      <c r="A115" s="8" t="n">
        <v>38626</v>
      </c>
      <c r="B115" s="9"/>
      <c r="C115" s="11" t="str">
        <f aca="false">IF(B115="","",B115-B114)</f>
        <v/>
      </c>
      <c r="D115" s="11" t="str">
        <f aca="false">IF(C115="","",C115-C114)</f>
        <v/>
      </c>
      <c r="E115" s="11"/>
    </row>
    <row r="116" customFormat="false" ht="12.75" hidden="false" customHeight="false" outlineLevel="0" collapsed="false">
      <c r="A116" s="8" t="n">
        <v>38657</v>
      </c>
      <c r="B116" s="9"/>
      <c r="C116" s="11" t="str">
        <f aca="false">IF(B116="","",B116-B115)</f>
        <v/>
      </c>
      <c r="D116" s="11" t="str">
        <f aca="false">IF(C116="","",C116-C115)</f>
        <v/>
      </c>
      <c r="E116" s="11"/>
    </row>
    <row r="117" customFormat="false" ht="12.75" hidden="false" customHeight="false" outlineLevel="0" collapsed="false">
      <c r="A117" s="8" t="n">
        <v>38687</v>
      </c>
      <c r="B117" s="9"/>
      <c r="C117" s="11" t="str">
        <f aca="false">IF(B117="","",B117-B116)</f>
        <v/>
      </c>
      <c r="D117" s="11" t="str">
        <f aca="false">IF(C117="","",C117-C116)</f>
        <v/>
      </c>
      <c r="E117" s="11"/>
    </row>
    <row r="118" customFormat="false" ht="12.75" hidden="false" customHeight="false" outlineLevel="0" collapsed="false">
      <c r="A118" s="8" t="n">
        <v>38718</v>
      </c>
      <c r="B118" s="9"/>
      <c r="C118" s="11" t="str">
        <f aca="false">IF(B118="","",B118-B117)</f>
        <v/>
      </c>
      <c r="D118" s="11" t="str">
        <f aca="false">IF(C118="","",C118-C117)</f>
        <v/>
      </c>
      <c r="E118" s="11"/>
    </row>
    <row r="119" customFormat="false" ht="12.75" hidden="false" customHeight="false" outlineLevel="0" collapsed="false">
      <c r="A119" s="8" t="n">
        <v>38749</v>
      </c>
      <c r="B119" s="9"/>
      <c r="C119" s="11" t="str">
        <f aca="false">IF(B119="","",B119-B118)</f>
        <v/>
      </c>
      <c r="D119" s="11" t="str">
        <f aca="false">IF(C119="","",C119-C118)</f>
        <v/>
      </c>
      <c r="E119" s="11"/>
    </row>
    <row r="120" customFormat="false" ht="12.75" hidden="false" customHeight="false" outlineLevel="0" collapsed="false">
      <c r="A120" s="8" t="n">
        <v>38777</v>
      </c>
      <c r="B120" s="9"/>
      <c r="C120" s="11" t="str">
        <f aca="false">IF(B120="","",B120-B119)</f>
        <v/>
      </c>
      <c r="D120" s="11" t="str">
        <f aca="false">IF(C120="","",C120-C119)</f>
        <v/>
      </c>
      <c r="E120" s="11"/>
    </row>
    <row r="121" customFormat="false" ht="12.75" hidden="false" customHeight="false" outlineLevel="0" collapsed="false">
      <c r="A121" s="8" t="n">
        <v>38808</v>
      </c>
      <c r="B121" s="9"/>
      <c r="C121" s="11" t="str">
        <f aca="false">IF(B121="","",B121-B120)</f>
        <v/>
      </c>
      <c r="D121" s="11" t="str">
        <f aca="false">IF(C121="","",C121-C120)</f>
        <v/>
      </c>
      <c r="E121" s="11"/>
    </row>
    <row r="122" customFormat="false" ht="12.75" hidden="false" customHeight="false" outlineLevel="0" collapsed="false">
      <c r="A122" s="8" t="n">
        <v>38838</v>
      </c>
      <c r="B122" s="9"/>
      <c r="C122" s="11" t="str">
        <f aca="false">IF(B122="","",B122-B121)</f>
        <v/>
      </c>
      <c r="D122" s="11" t="str">
        <f aca="false">IF(C122="","",C122-C121)</f>
        <v/>
      </c>
      <c r="E122" s="11"/>
    </row>
    <row r="123" customFormat="false" ht="12.75" hidden="false" customHeight="false" outlineLevel="0" collapsed="false">
      <c r="A123" s="8" t="n">
        <v>38869</v>
      </c>
      <c r="B123" s="9"/>
      <c r="C123" s="11" t="str">
        <f aca="false">IF(B123="","",B123-B122)</f>
        <v/>
      </c>
      <c r="D123" s="11" t="str">
        <f aca="false">IF(C123="","",C123-C122)</f>
        <v/>
      </c>
      <c r="E123" s="11"/>
    </row>
    <row r="124" customFormat="false" ht="12.75" hidden="false" customHeight="false" outlineLevel="0" collapsed="false">
      <c r="A124" s="8" t="n">
        <v>38899</v>
      </c>
      <c r="B124" s="9"/>
      <c r="C124" s="11" t="str">
        <f aca="false">IF(B124="","",B124-B123)</f>
        <v/>
      </c>
      <c r="D124" s="11" t="str">
        <f aca="false">IF(C124="","",C124-C123)</f>
        <v/>
      </c>
      <c r="E124" s="11"/>
    </row>
    <row r="125" customFormat="false" ht="12.75" hidden="false" customHeight="false" outlineLevel="0" collapsed="false">
      <c r="A125" s="8" t="n">
        <v>38930</v>
      </c>
      <c r="B125" s="9"/>
      <c r="C125" s="11" t="str">
        <f aca="false">IF(B125="","",B125-B124)</f>
        <v/>
      </c>
      <c r="D125" s="11" t="str">
        <f aca="false">IF(C125="","",C125-C124)</f>
        <v/>
      </c>
      <c r="E125" s="11"/>
    </row>
    <row r="126" customFormat="false" ht="12.75" hidden="false" customHeight="false" outlineLevel="0" collapsed="false">
      <c r="A126" s="8" t="n">
        <v>38961</v>
      </c>
      <c r="B126" s="9"/>
      <c r="C126" s="11" t="str">
        <f aca="false">IF(B126="","",B126-B125)</f>
        <v/>
      </c>
      <c r="D126" s="11" t="str">
        <f aca="false">IF(C126="","",C126-C125)</f>
        <v/>
      </c>
      <c r="E126" s="11"/>
    </row>
    <row r="127" customFormat="false" ht="12.75" hidden="false" customHeight="false" outlineLevel="0" collapsed="false">
      <c r="A127" s="8" t="n">
        <v>38991</v>
      </c>
      <c r="B127" s="9"/>
      <c r="C127" s="11" t="str">
        <f aca="false">IF(B127="","",B127-B126)</f>
        <v/>
      </c>
      <c r="D127" s="11" t="str">
        <f aca="false">IF(C127="","",C127-C126)</f>
        <v/>
      </c>
      <c r="E127" s="11"/>
    </row>
    <row r="128" customFormat="false" ht="12.75" hidden="false" customHeight="false" outlineLevel="0" collapsed="false">
      <c r="A128" s="8" t="n">
        <v>39022</v>
      </c>
      <c r="B128" s="9"/>
      <c r="C128" s="11" t="str">
        <f aca="false">IF(B128="","",B128-B127)</f>
        <v/>
      </c>
      <c r="D128" s="11" t="str">
        <f aca="false">IF(C128="","",C128-C127)</f>
        <v/>
      </c>
      <c r="E128" s="11"/>
    </row>
    <row r="129" customFormat="false" ht="12.75" hidden="false" customHeight="false" outlineLevel="0" collapsed="false">
      <c r="A129" s="8" t="n">
        <v>39052</v>
      </c>
      <c r="B129" s="9"/>
      <c r="C129" s="11" t="str">
        <f aca="false">IF(B129="","",B129-B128)</f>
        <v/>
      </c>
      <c r="D129" s="11" t="str">
        <f aca="false">IF(C129="","",C129-C128)</f>
        <v/>
      </c>
      <c r="E129" s="11"/>
    </row>
    <row r="130" customFormat="false" ht="12.75" hidden="false" customHeight="false" outlineLevel="0" collapsed="false">
      <c r="A130" s="8" t="n">
        <v>39083</v>
      </c>
      <c r="B130" s="9"/>
      <c r="C130" s="11" t="str">
        <f aca="false">IF(B130="","",B130-B129)</f>
        <v/>
      </c>
      <c r="D130" s="11" t="str">
        <f aca="false">IF(C130="","",C130-C129)</f>
        <v/>
      </c>
      <c r="E130" s="11"/>
    </row>
    <row r="131" customFormat="false" ht="12.75" hidden="false" customHeight="false" outlineLevel="0" collapsed="false">
      <c r="A131" s="8" t="n">
        <v>39114</v>
      </c>
      <c r="B131" s="9"/>
      <c r="C131" s="11" t="str">
        <f aca="false">IF(B131="","",B131-B130)</f>
        <v/>
      </c>
      <c r="D131" s="11" t="str">
        <f aca="false">IF(C131="","",C131-C130)</f>
        <v/>
      </c>
      <c r="E131" s="11"/>
    </row>
    <row r="132" customFormat="false" ht="12.75" hidden="false" customHeight="false" outlineLevel="0" collapsed="false">
      <c r="A132" s="8" t="n">
        <v>39142</v>
      </c>
      <c r="B132" s="9"/>
      <c r="C132" s="11" t="str">
        <f aca="false">IF(B132="","",B132-B131)</f>
        <v/>
      </c>
      <c r="D132" s="11" t="str">
        <f aca="false">IF(C132="","",C132-C131)</f>
        <v/>
      </c>
      <c r="E132" s="11"/>
    </row>
    <row r="133" customFormat="false" ht="12.75" hidden="false" customHeight="false" outlineLevel="0" collapsed="false">
      <c r="A133" s="8" t="n">
        <v>39173</v>
      </c>
      <c r="B133" s="9"/>
      <c r="C133" s="11" t="str">
        <f aca="false">IF(B133="","",B133-B132)</f>
        <v/>
      </c>
      <c r="D133" s="11" t="str">
        <f aca="false">IF(C133="","",C133-C132)</f>
        <v/>
      </c>
      <c r="E133" s="11"/>
    </row>
    <row r="134" customFormat="false" ht="12.75" hidden="false" customHeight="false" outlineLevel="0" collapsed="false">
      <c r="A134" s="8" t="n">
        <v>39203</v>
      </c>
      <c r="B134" s="9"/>
      <c r="C134" s="11" t="str">
        <f aca="false">IF(B134="","",B134-B133)</f>
        <v/>
      </c>
      <c r="D134" s="11" t="str">
        <f aca="false">IF(C134="","",C134-C133)</f>
        <v/>
      </c>
      <c r="E134" s="11"/>
    </row>
    <row r="135" customFormat="false" ht="12.75" hidden="false" customHeight="false" outlineLevel="0" collapsed="false">
      <c r="A135" s="8" t="n">
        <v>39234</v>
      </c>
      <c r="B135" s="9"/>
      <c r="C135" s="11" t="str">
        <f aca="false">IF(B135="","",B135-B134)</f>
        <v/>
      </c>
      <c r="D135" s="11" t="str">
        <f aca="false">IF(C135="","",C135-C134)</f>
        <v/>
      </c>
      <c r="E135" s="11"/>
    </row>
    <row r="136" customFormat="false" ht="12.75" hidden="false" customHeight="false" outlineLevel="0" collapsed="false">
      <c r="A136" s="8" t="n">
        <v>39264</v>
      </c>
      <c r="B136" s="9"/>
      <c r="C136" s="11" t="str">
        <f aca="false">IF(B136="","",B136-B135)</f>
        <v/>
      </c>
      <c r="D136" s="11" t="str">
        <f aca="false">IF(C136="","",C136-C135)</f>
        <v/>
      </c>
      <c r="E136" s="11"/>
    </row>
    <row r="137" customFormat="false" ht="12.75" hidden="false" customHeight="false" outlineLevel="0" collapsed="false">
      <c r="A137" s="8" t="n">
        <v>39295</v>
      </c>
      <c r="B137" s="9"/>
      <c r="C137" s="11" t="str">
        <f aca="false">IF(B137="","",B137-B136)</f>
        <v/>
      </c>
      <c r="D137" s="11" t="str">
        <f aca="false">IF(C137="","",C137-C136)</f>
        <v/>
      </c>
      <c r="E137" s="11"/>
    </row>
    <row r="138" customFormat="false" ht="12.75" hidden="false" customHeight="false" outlineLevel="0" collapsed="false">
      <c r="A138" s="8" t="n">
        <v>39326</v>
      </c>
      <c r="B138" s="9"/>
      <c r="C138" s="11" t="str">
        <f aca="false">IF(B138="","",B138-B137)</f>
        <v/>
      </c>
      <c r="D138" s="11" t="str">
        <f aca="false">IF(C138="","",C138-C137)</f>
        <v/>
      </c>
      <c r="E138" s="11"/>
    </row>
    <row r="139" customFormat="false" ht="12.75" hidden="false" customHeight="false" outlineLevel="0" collapsed="false">
      <c r="A139" s="8" t="n">
        <v>39356</v>
      </c>
      <c r="B139" s="9"/>
      <c r="C139" s="11" t="str">
        <f aca="false">IF(B139="","",B139-B138)</f>
        <v/>
      </c>
      <c r="D139" s="11" t="str">
        <f aca="false">IF(C139="","",C139-C138)</f>
        <v/>
      </c>
      <c r="E139" s="11"/>
    </row>
    <row r="140" customFormat="false" ht="12.75" hidden="false" customHeight="false" outlineLevel="0" collapsed="false">
      <c r="A140" s="8" t="n">
        <v>39387</v>
      </c>
      <c r="B140" s="9"/>
      <c r="C140" s="11" t="str">
        <f aca="false">IF(B140="","",B140-B139)</f>
        <v/>
      </c>
      <c r="D140" s="11" t="str">
        <f aca="false">IF(C140="","",C140-C139)</f>
        <v/>
      </c>
      <c r="E140" s="11"/>
    </row>
    <row r="141" customFormat="false" ht="12.75" hidden="false" customHeight="false" outlineLevel="0" collapsed="false">
      <c r="A141" s="8" t="n">
        <v>39417</v>
      </c>
      <c r="B141" s="9"/>
      <c r="C141" s="11" t="str">
        <f aca="false">IF(B141="","",B141-B140)</f>
        <v/>
      </c>
      <c r="D141" s="11" t="str">
        <f aca="false">IF(C141="","",C141-C140)</f>
        <v/>
      </c>
      <c r="E141" s="11"/>
    </row>
    <row r="142" customFormat="false" ht="12.75" hidden="false" customHeight="false" outlineLevel="0" collapsed="false">
      <c r="A142" s="8" t="n">
        <v>39448</v>
      </c>
      <c r="B142" s="9"/>
      <c r="C142" s="11" t="str">
        <f aca="false">IF(B142="","",B142-B141)</f>
        <v/>
      </c>
      <c r="D142" s="11" t="str">
        <f aca="false">IF(C142="","",C142-C141)</f>
        <v/>
      </c>
      <c r="E142" s="11"/>
    </row>
    <row r="143" customFormat="false" ht="12.75" hidden="false" customHeight="false" outlineLevel="0" collapsed="false">
      <c r="A143" s="8" t="n">
        <v>39479</v>
      </c>
      <c r="B143" s="9"/>
      <c r="C143" s="11" t="str">
        <f aca="false">IF(B143="","",B143-B142)</f>
        <v/>
      </c>
      <c r="D143" s="11" t="str">
        <f aca="false">IF(C143="","",C143-C142)</f>
        <v/>
      </c>
      <c r="E143" s="11"/>
    </row>
    <row r="144" customFormat="false" ht="12.75" hidden="false" customHeight="false" outlineLevel="0" collapsed="false">
      <c r="A144" s="8" t="n">
        <v>39508</v>
      </c>
      <c r="B144" s="9"/>
      <c r="C144" s="11" t="str">
        <f aca="false">IF(B144="","",B144-B143)</f>
        <v/>
      </c>
      <c r="D144" s="11" t="str">
        <f aca="false">IF(C144="","",C144-C143)</f>
        <v/>
      </c>
      <c r="E144" s="11"/>
    </row>
    <row r="145" customFormat="false" ht="12.75" hidden="false" customHeight="false" outlineLevel="0" collapsed="false">
      <c r="A145" s="8" t="n">
        <v>39539</v>
      </c>
      <c r="B145" s="9"/>
      <c r="C145" s="11" t="str">
        <f aca="false">IF(B145="","",B145-B144)</f>
        <v/>
      </c>
      <c r="D145" s="11" t="str">
        <f aca="false">IF(C145="","",C145-C144)</f>
        <v/>
      </c>
      <c r="E145" s="11"/>
    </row>
    <row r="146" customFormat="false" ht="12.75" hidden="false" customHeight="false" outlineLevel="0" collapsed="false">
      <c r="A146" s="8" t="n">
        <v>39569</v>
      </c>
      <c r="B146" s="9"/>
      <c r="C146" s="11" t="str">
        <f aca="false">IF(B146="","",B146-B145)</f>
        <v/>
      </c>
      <c r="D146" s="11" t="str">
        <f aca="false">IF(C146="","",C146-C145)</f>
        <v/>
      </c>
      <c r="E146" s="11"/>
    </row>
    <row r="147" customFormat="false" ht="12.75" hidden="false" customHeight="false" outlineLevel="0" collapsed="false">
      <c r="A147" s="8" t="n">
        <v>39600</v>
      </c>
      <c r="B147" s="9"/>
      <c r="C147" s="11" t="str">
        <f aca="false">IF(B147="","",B147-B146)</f>
        <v/>
      </c>
      <c r="D147" s="11" t="str">
        <f aca="false">IF(C147="","",C147-C146)</f>
        <v/>
      </c>
      <c r="E147" s="11"/>
    </row>
    <row r="148" customFormat="false" ht="12.75" hidden="false" customHeight="false" outlineLevel="0" collapsed="false">
      <c r="A148" s="8" t="n">
        <v>39630</v>
      </c>
      <c r="B148" s="9"/>
      <c r="C148" s="11" t="str">
        <f aca="false">IF(B148="","",B148-B147)</f>
        <v/>
      </c>
      <c r="D148" s="11" t="str">
        <f aca="false">IF(C148="","",C148-C147)</f>
        <v/>
      </c>
      <c r="E148" s="11"/>
    </row>
    <row r="149" customFormat="false" ht="12.75" hidden="false" customHeight="false" outlineLevel="0" collapsed="false">
      <c r="A149" s="8" t="n">
        <v>39661</v>
      </c>
      <c r="B149" s="9"/>
      <c r="C149" s="11" t="str">
        <f aca="false">IF(B149="","",B149-B148)</f>
        <v/>
      </c>
      <c r="D149" s="11" t="str">
        <f aca="false">IF(C149="","",C149-C148)</f>
        <v/>
      </c>
      <c r="E149" s="11"/>
    </row>
    <row r="150" customFormat="false" ht="12.75" hidden="false" customHeight="false" outlineLevel="0" collapsed="false">
      <c r="A150" s="8" t="n">
        <v>39692</v>
      </c>
      <c r="B150" s="9"/>
      <c r="C150" s="11" t="str">
        <f aca="false">IF(B150="","",B150-B149)</f>
        <v/>
      </c>
      <c r="D150" s="11" t="str">
        <f aca="false">IF(C150="","",C150-C149)</f>
        <v/>
      </c>
      <c r="E150" s="11"/>
    </row>
    <row r="151" customFormat="false" ht="12.75" hidden="false" customHeight="false" outlineLevel="0" collapsed="false">
      <c r="A151" s="8" t="n">
        <v>39722</v>
      </c>
      <c r="B151" s="9"/>
      <c r="C151" s="11" t="str">
        <f aca="false">IF(B151="","",B151-B150)</f>
        <v/>
      </c>
      <c r="D151" s="11" t="str">
        <f aca="false">IF(C151="","",C151-C150)</f>
        <v/>
      </c>
      <c r="E151" s="11"/>
    </row>
    <row r="152" customFormat="false" ht="12.75" hidden="false" customHeight="false" outlineLevel="0" collapsed="false">
      <c r="A152" s="8" t="n">
        <v>39753</v>
      </c>
      <c r="B152" s="9"/>
      <c r="C152" s="11" t="str">
        <f aca="false">IF(B152="","",B152-B151)</f>
        <v/>
      </c>
      <c r="D152" s="11" t="str">
        <f aca="false">IF(C152="","",C152-C151)</f>
        <v/>
      </c>
      <c r="E152" s="11"/>
    </row>
    <row r="153" customFormat="false" ht="12.75" hidden="false" customHeight="false" outlineLevel="0" collapsed="false">
      <c r="A153" s="8" t="n">
        <v>39783</v>
      </c>
      <c r="B153" s="9"/>
      <c r="C153" s="11" t="str">
        <f aca="false">IF(B153="","",B153-B152)</f>
        <v/>
      </c>
      <c r="D153" s="11" t="str">
        <f aca="false">IF(C153="","",C153-C152)</f>
        <v/>
      </c>
      <c r="E153" s="11"/>
    </row>
    <row r="154" customFormat="false" ht="12.75" hidden="false" customHeight="false" outlineLevel="0" collapsed="false">
      <c r="A154" s="8" t="n">
        <v>39814</v>
      </c>
      <c r="B154" s="9"/>
      <c r="C154" s="11" t="str">
        <f aca="false">IF(B154="","",B154-B153)</f>
        <v/>
      </c>
      <c r="D154" s="11" t="str">
        <f aca="false">IF(C154="","",C154-C153)</f>
        <v/>
      </c>
      <c r="E154" s="11"/>
    </row>
    <row r="155" customFormat="false" ht="12.75" hidden="false" customHeight="false" outlineLevel="0" collapsed="false">
      <c r="A155" s="8" t="n">
        <v>39845</v>
      </c>
      <c r="B155" s="9"/>
      <c r="C155" s="11" t="str">
        <f aca="false">IF(B155="","",B155-B154)</f>
        <v/>
      </c>
      <c r="D155" s="11" t="str">
        <f aca="false">IF(C155="","",C155-C154)</f>
        <v/>
      </c>
      <c r="E155" s="11"/>
    </row>
    <row r="156" customFormat="false" ht="12.75" hidden="false" customHeight="false" outlineLevel="0" collapsed="false">
      <c r="A156" s="8" t="n">
        <v>39873</v>
      </c>
      <c r="B156" s="9"/>
      <c r="C156" s="11" t="str">
        <f aca="false">IF(B156="","",B156-B155)</f>
        <v/>
      </c>
      <c r="D156" s="11" t="str">
        <f aca="false">IF(C156="","",C156-C155)</f>
        <v/>
      </c>
      <c r="E156" s="11"/>
    </row>
    <row r="157" customFormat="false" ht="12.75" hidden="false" customHeight="false" outlineLevel="0" collapsed="false">
      <c r="A157" s="8" t="n">
        <v>39904</v>
      </c>
      <c r="B157" s="9"/>
      <c r="C157" s="11" t="str">
        <f aca="false">IF(B157="","",B157-B156)</f>
        <v/>
      </c>
      <c r="D157" s="11" t="str">
        <f aca="false">IF(C157="","",C157-C156)</f>
        <v/>
      </c>
      <c r="E157" s="11"/>
    </row>
    <row r="158" customFormat="false" ht="12.75" hidden="false" customHeight="false" outlineLevel="0" collapsed="false">
      <c r="A158" s="8" t="n">
        <v>39934</v>
      </c>
      <c r="B158" s="9"/>
      <c r="C158" s="11" t="str">
        <f aca="false">IF(B158="","",B158-B157)</f>
        <v/>
      </c>
      <c r="D158" s="11" t="str">
        <f aca="false">IF(C158="","",C158-C157)</f>
        <v/>
      </c>
      <c r="E158" s="11"/>
    </row>
    <row r="159" customFormat="false" ht="12.75" hidden="false" customHeight="false" outlineLevel="0" collapsed="false">
      <c r="A159" s="8" t="n">
        <v>39965</v>
      </c>
      <c r="B159" s="9"/>
      <c r="C159" s="11" t="str">
        <f aca="false">IF(B159="","",B159-B158)</f>
        <v/>
      </c>
      <c r="D159" s="11" t="str">
        <f aca="false">IF(C159="","",C159-C158)</f>
        <v/>
      </c>
      <c r="E159" s="11"/>
    </row>
    <row r="160" customFormat="false" ht="12.75" hidden="false" customHeight="false" outlineLevel="0" collapsed="false">
      <c r="A160" s="8" t="n">
        <v>39995</v>
      </c>
      <c r="B160" s="9"/>
      <c r="C160" s="11" t="str">
        <f aca="false">IF(B160="","",B160-B159)</f>
        <v/>
      </c>
      <c r="D160" s="11" t="str">
        <f aca="false">IF(C160="","",C160-C159)</f>
        <v/>
      </c>
      <c r="E160" s="11"/>
    </row>
    <row r="161" customFormat="false" ht="12.75" hidden="false" customHeight="false" outlineLevel="0" collapsed="false">
      <c r="A161" s="8" t="n">
        <v>40026</v>
      </c>
      <c r="B161" s="9"/>
      <c r="C161" s="11" t="str">
        <f aca="false">IF(B161="","",B161-B160)</f>
        <v/>
      </c>
      <c r="D161" s="11" t="str">
        <f aca="false">IF(C161="","",C161-C160)</f>
        <v/>
      </c>
      <c r="E161" s="11"/>
    </row>
    <row r="162" customFormat="false" ht="12.75" hidden="false" customHeight="false" outlineLevel="0" collapsed="false">
      <c r="A162" s="8" t="n">
        <v>40057</v>
      </c>
      <c r="B162" s="9"/>
      <c r="C162" s="11" t="str">
        <f aca="false">IF(B162="","",B162-B161)</f>
        <v/>
      </c>
      <c r="D162" s="11" t="str">
        <f aca="false">IF(C162="","",C162-C161)</f>
        <v/>
      </c>
      <c r="E162" s="11"/>
    </row>
    <row r="163" customFormat="false" ht="12.75" hidden="false" customHeight="false" outlineLevel="0" collapsed="false">
      <c r="A163" s="8" t="n">
        <v>40087</v>
      </c>
      <c r="B163" s="9"/>
      <c r="C163" s="11" t="str">
        <f aca="false">IF(B163="","",B163-B162)</f>
        <v/>
      </c>
      <c r="D163" s="11" t="str">
        <f aca="false">IF(C163="","",C163-C162)</f>
        <v/>
      </c>
      <c r="E163" s="11"/>
    </row>
    <row r="164" customFormat="false" ht="12.75" hidden="false" customHeight="false" outlineLevel="0" collapsed="false">
      <c r="A164" s="8" t="n">
        <v>40118</v>
      </c>
      <c r="B164" s="9"/>
      <c r="C164" s="11" t="str">
        <f aca="false">IF(B164="","",B164-B163)</f>
        <v/>
      </c>
      <c r="D164" s="11" t="str">
        <f aca="false">IF(C164="","",C164-C163)</f>
        <v/>
      </c>
      <c r="E164" s="11"/>
    </row>
    <row r="165" customFormat="false" ht="12.75" hidden="false" customHeight="false" outlineLevel="0" collapsed="false">
      <c r="A165" s="8" t="n">
        <v>40148</v>
      </c>
      <c r="B165" s="9"/>
      <c r="C165" s="11" t="str">
        <f aca="false">IF(B165="","",B165-B164)</f>
        <v/>
      </c>
      <c r="D165" s="11" t="str">
        <f aca="false">IF(C165="","",C165-C164)</f>
        <v/>
      </c>
      <c r="E165" s="11"/>
    </row>
    <row r="166" customFormat="false" ht="12.75" hidden="false" customHeight="false" outlineLevel="0" collapsed="false">
      <c r="A166" s="8" t="n">
        <v>40179</v>
      </c>
      <c r="B166" s="9"/>
      <c r="C166" s="11" t="str">
        <f aca="false">IF(B166="","",B166-B165)</f>
        <v/>
      </c>
      <c r="D166" s="11" t="str">
        <f aca="false">IF(C166="","",C166-C165)</f>
        <v/>
      </c>
      <c r="E166" s="11"/>
    </row>
    <row r="167" customFormat="false" ht="12.75" hidden="false" customHeight="false" outlineLevel="0" collapsed="false">
      <c r="A167" s="8" t="n">
        <v>40210</v>
      </c>
      <c r="B167" s="9"/>
      <c r="C167" s="11" t="str">
        <f aca="false">IF(B167="","",B167-B166)</f>
        <v/>
      </c>
      <c r="D167" s="11" t="str">
        <f aca="false">IF(C167="","",C167-C166)</f>
        <v/>
      </c>
      <c r="E167" s="11"/>
    </row>
    <row r="168" customFormat="false" ht="12.75" hidden="false" customHeight="false" outlineLevel="0" collapsed="false">
      <c r="A168" s="8" t="n">
        <v>40238</v>
      </c>
      <c r="B168" s="9"/>
      <c r="C168" s="11" t="str">
        <f aca="false">IF(B168="","",B168-B167)</f>
        <v/>
      </c>
      <c r="D168" s="11" t="str">
        <f aca="false">IF(C168="","",C168-C167)</f>
        <v/>
      </c>
      <c r="E168" s="11"/>
    </row>
    <row r="169" customFormat="false" ht="12.75" hidden="false" customHeight="false" outlineLevel="0" collapsed="false">
      <c r="A169" s="8" t="n">
        <v>40269</v>
      </c>
      <c r="B169" s="9"/>
      <c r="C169" s="11" t="str">
        <f aca="false">IF(B169="","",B169-B168)</f>
        <v/>
      </c>
      <c r="D169" s="11" t="str">
        <f aca="false">IF(C169="","",C169-C168)</f>
        <v/>
      </c>
      <c r="E169" s="11"/>
    </row>
    <row r="170" customFormat="false" ht="12.75" hidden="false" customHeight="false" outlineLevel="0" collapsed="false">
      <c r="A170" s="8" t="n">
        <v>40299</v>
      </c>
      <c r="B170" s="9"/>
      <c r="C170" s="11" t="str">
        <f aca="false">IF(B170="","",B170-B169)</f>
        <v/>
      </c>
      <c r="D170" s="11" t="str">
        <f aca="false">IF(C170="","",C170-C169)</f>
        <v/>
      </c>
      <c r="E170" s="11"/>
    </row>
    <row r="171" customFormat="false" ht="12.75" hidden="false" customHeight="false" outlineLevel="0" collapsed="false">
      <c r="A171" s="8" t="n">
        <v>40330</v>
      </c>
      <c r="B171" s="9"/>
      <c r="C171" s="11" t="str">
        <f aca="false">IF(B171="","",B171-B170)</f>
        <v/>
      </c>
      <c r="D171" s="11" t="str">
        <f aca="false">IF(C171="","",C171-C170)</f>
        <v/>
      </c>
      <c r="E171" s="11"/>
    </row>
    <row r="172" customFormat="false" ht="12.75" hidden="false" customHeight="false" outlineLevel="0" collapsed="false">
      <c r="A172" s="8" t="n">
        <v>40360</v>
      </c>
      <c r="B172" s="9"/>
      <c r="C172" s="11" t="str">
        <f aca="false">IF(B172="","",B172-B171)</f>
        <v/>
      </c>
      <c r="D172" s="11" t="str">
        <f aca="false">IF(C172="","",C172-C171)</f>
        <v/>
      </c>
      <c r="E172" s="11"/>
    </row>
    <row r="173" customFormat="false" ht="12.75" hidden="false" customHeight="false" outlineLevel="0" collapsed="false">
      <c r="A173" s="8" t="n">
        <v>40391</v>
      </c>
      <c r="B173" s="9"/>
      <c r="C173" s="11" t="str">
        <f aca="false">IF(B173="","",B173-B172)</f>
        <v/>
      </c>
      <c r="D173" s="11" t="str">
        <f aca="false">IF(C173="","",C173-C172)</f>
        <v/>
      </c>
      <c r="E173" s="11"/>
    </row>
    <row r="174" customFormat="false" ht="12.75" hidden="false" customHeight="false" outlineLevel="0" collapsed="false">
      <c r="A174" s="8" t="n">
        <v>40422</v>
      </c>
      <c r="B174" s="9"/>
      <c r="C174" s="11" t="str">
        <f aca="false">IF(B174="","",B174-B173)</f>
        <v/>
      </c>
      <c r="D174" s="11" t="str">
        <f aca="false">IF(C174="","",C174-C173)</f>
        <v/>
      </c>
      <c r="E174" s="11"/>
    </row>
    <row r="175" customFormat="false" ht="12.75" hidden="false" customHeight="false" outlineLevel="0" collapsed="false">
      <c r="A175" s="8" t="n">
        <v>40452</v>
      </c>
      <c r="B175" s="9"/>
      <c r="C175" s="11" t="str">
        <f aca="false">IF(B175="","",B175-B174)</f>
        <v/>
      </c>
      <c r="D175" s="11" t="str">
        <f aca="false">IF(C175="","",C175-C174)</f>
        <v/>
      </c>
      <c r="E175" s="11"/>
    </row>
    <row r="176" customFormat="false" ht="12.75" hidden="false" customHeight="false" outlineLevel="0" collapsed="false">
      <c r="A176" s="8" t="n">
        <v>40483</v>
      </c>
      <c r="B176" s="9"/>
      <c r="C176" s="11" t="str">
        <f aca="false">IF(B176="","",B176-B175)</f>
        <v/>
      </c>
      <c r="D176" s="11" t="str">
        <f aca="false">IF(C176="","",C176-C175)</f>
        <v/>
      </c>
      <c r="E176" s="11"/>
    </row>
    <row r="177" customFormat="false" ht="12.75" hidden="false" customHeight="false" outlineLevel="0" collapsed="false">
      <c r="A177" s="8" t="n">
        <v>40513</v>
      </c>
      <c r="B177" s="9"/>
      <c r="C177" s="11" t="str">
        <f aca="false">IF(B177="","",B177-B176)</f>
        <v/>
      </c>
      <c r="D177" s="11" t="str">
        <f aca="false">IF(C177="","",C177-C176)</f>
        <v/>
      </c>
      <c r="E177" s="11"/>
    </row>
    <row r="178" customFormat="false" ht="12.75" hidden="false" customHeight="false" outlineLevel="0" collapsed="false">
      <c r="A178" s="8" t="n">
        <v>40544</v>
      </c>
      <c r="B178" s="9"/>
      <c r="C178" s="11" t="str">
        <f aca="false">IF(B178="","",B178-B177)</f>
        <v/>
      </c>
      <c r="D178" s="11" t="str">
        <f aca="false">IF(C178="","",C178-C177)</f>
        <v/>
      </c>
      <c r="E178" s="11"/>
    </row>
    <row r="179" customFormat="false" ht="12.75" hidden="false" customHeight="false" outlineLevel="0" collapsed="false">
      <c r="A179" s="8" t="n">
        <v>40575</v>
      </c>
      <c r="B179" s="9"/>
      <c r="C179" s="11" t="str">
        <f aca="false">IF(B179="","",B179-B178)</f>
        <v/>
      </c>
      <c r="D179" s="11" t="str">
        <f aca="false">IF(C179="","",C179-C178)</f>
        <v/>
      </c>
      <c r="E179" s="11"/>
    </row>
    <row r="180" customFormat="false" ht="12.75" hidden="false" customHeight="false" outlineLevel="0" collapsed="false">
      <c r="A180" s="8" t="n">
        <v>40603</v>
      </c>
      <c r="B180" s="9"/>
      <c r="C180" s="11" t="str">
        <f aca="false">IF(B180="","",B180-B179)</f>
        <v/>
      </c>
      <c r="D180" s="11" t="str">
        <f aca="false">IF(C180="","",C180-C179)</f>
        <v/>
      </c>
      <c r="E180" s="11"/>
    </row>
    <row r="181" customFormat="false" ht="12.75" hidden="false" customHeight="false" outlineLevel="0" collapsed="false">
      <c r="A181" s="8" t="n">
        <v>40634</v>
      </c>
      <c r="B181" s="9"/>
      <c r="C181" s="11" t="str">
        <f aca="false">IF(B181="","",B181-B180)</f>
        <v/>
      </c>
      <c r="D181" s="11" t="str">
        <f aca="false">IF(C181="","",C181-C180)</f>
        <v/>
      </c>
      <c r="E181" s="11"/>
    </row>
    <row r="182" customFormat="false" ht="12.75" hidden="false" customHeight="false" outlineLevel="0" collapsed="false">
      <c r="A182" s="8" t="n">
        <v>40664</v>
      </c>
      <c r="B182" s="9"/>
      <c r="C182" s="11" t="str">
        <f aca="false">IF(B182="","",B182-B181)</f>
        <v/>
      </c>
      <c r="D182" s="11" t="str">
        <f aca="false">IF(C182="","",C182-C181)</f>
        <v/>
      </c>
      <c r="E182" s="11"/>
    </row>
    <row r="183" customFormat="false" ht="12.75" hidden="false" customHeight="false" outlineLevel="0" collapsed="false">
      <c r="A183" s="8" t="n">
        <v>40695</v>
      </c>
      <c r="B183" s="9"/>
      <c r="C183" s="11" t="str">
        <f aca="false">IF(B183="","",B183-B182)</f>
        <v/>
      </c>
      <c r="D183" s="11" t="str">
        <f aca="false">IF(C183="","",C183-C182)</f>
        <v/>
      </c>
      <c r="E183" s="11"/>
    </row>
    <row r="184" customFormat="false" ht="12.75" hidden="false" customHeight="false" outlineLevel="0" collapsed="false">
      <c r="A184" s="8" t="n">
        <v>40725</v>
      </c>
      <c r="B184" s="9"/>
      <c r="C184" s="11" t="str">
        <f aca="false">IF(B184="","",B184-B183)</f>
        <v/>
      </c>
      <c r="D184" s="11" t="str">
        <f aca="false">IF(C184="","",C184-C183)</f>
        <v/>
      </c>
      <c r="E184" s="11"/>
    </row>
    <row r="185" customFormat="false" ht="12.75" hidden="false" customHeight="false" outlineLevel="0" collapsed="false">
      <c r="A185" s="8" t="n">
        <v>40756</v>
      </c>
      <c r="B185" s="9"/>
      <c r="C185" s="11" t="str">
        <f aca="false">IF(B185="","",B185-B184)</f>
        <v/>
      </c>
      <c r="D185" s="11" t="str">
        <f aca="false">IF(C185="","",C185-C184)</f>
        <v/>
      </c>
      <c r="E185" s="11"/>
    </row>
    <row r="186" customFormat="false" ht="12.75" hidden="false" customHeight="false" outlineLevel="0" collapsed="false">
      <c r="A186" s="8" t="n">
        <v>40787</v>
      </c>
      <c r="B186" s="9"/>
      <c r="C186" s="11" t="str">
        <f aca="false">IF(B186="","",B186-B185)</f>
        <v/>
      </c>
      <c r="D186" s="11" t="str">
        <f aca="false">IF(C186="","",C186-C185)</f>
        <v/>
      </c>
      <c r="E186" s="11"/>
    </row>
    <row r="187" customFormat="false" ht="12.75" hidden="false" customHeight="false" outlineLevel="0" collapsed="false">
      <c r="A187" s="8" t="n">
        <v>40817</v>
      </c>
      <c r="B187" s="9"/>
      <c r="C187" s="11" t="str">
        <f aca="false">IF(B187="","",B187-B186)</f>
        <v/>
      </c>
      <c r="D187" s="11" t="str">
        <f aca="false">IF(C187="","",C187-C186)</f>
        <v/>
      </c>
      <c r="E187" s="11"/>
    </row>
    <row r="188" customFormat="false" ht="12.75" hidden="false" customHeight="false" outlineLevel="0" collapsed="false">
      <c r="A188" s="8" t="n">
        <v>40848</v>
      </c>
      <c r="B188" s="9"/>
      <c r="C188" s="11" t="str">
        <f aca="false">IF(B188="","",B188-B187)</f>
        <v/>
      </c>
      <c r="D188" s="11" t="str">
        <f aca="false">IF(C188="","",C188-C187)</f>
        <v/>
      </c>
      <c r="E188" s="11"/>
    </row>
    <row r="189" customFormat="false" ht="12.75" hidden="false" customHeight="false" outlineLevel="0" collapsed="false">
      <c r="A189" s="8" t="n">
        <v>40878</v>
      </c>
      <c r="B189" s="9"/>
      <c r="C189" s="11" t="str">
        <f aca="false">IF(B189="","",B189-B188)</f>
        <v/>
      </c>
      <c r="D189" s="11" t="str">
        <f aca="false">IF(C189="","",C189-C188)</f>
        <v/>
      </c>
      <c r="E189" s="11"/>
    </row>
    <row r="190" customFormat="false" ht="12.75" hidden="false" customHeight="false" outlineLevel="0" collapsed="false">
      <c r="A190" s="8" t="n">
        <v>40909</v>
      </c>
      <c r="B190" s="9"/>
      <c r="C190" s="11" t="str">
        <f aca="false">IF(B190="","",B190-B189)</f>
        <v/>
      </c>
      <c r="D190" s="11" t="str">
        <f aca="false">IF(C190="","",C190-C189)</f>
        <v/>
      </c>
      <c r="E190" s="11"/>
    </row>
    <row r="191" customFormat="false" ht="12.75" hidden="false" customHeight="false" outlineLevel="0" collapsed="false">
      <c r="A191" s="8" t="n">
        <v>40940</v>
      </c>
      <c r="B191" s="9"/>
      <c r="C191" s="11" t="str">
        <f aca="false">IF(B191="","",B191-B190)</f>
        <v/>
      </c>
      <c r="D191" s="11" t="str">
        <f aca="false">IF(C191="","",C191-C190)</f>
        <v/>
      </c>
      <c r="E191" s="11"/>
    </row>
    <row r="192" customFormat="false" ht="12.75" hidden="false" customHeight="false" outlineLevel="0" collapsed="false">
      <c r="A192" s="8" t="n">
        <v>40969</v>
      </c>
      <c r="B192" s="9"/>
      <c r="C192" s="11" t="str">
        <f aca="false">IF(B192="","",B192-B191)</f>
        <v/>
      </c>
      <c r="D192" s="11" t="str">
        <f aca="false">IF(C192="","",C192-C191)</f>
        <v/>
      </c>
      <c r="E192" s="11"/>
    </row>
    <row r="193" customFormat="false" ht="12.75" hidden="false" customHeight="false" outlineLevel="0" collapsed="false">
      <c r="A193" s="8" t="n">
        <v>41000</v>
      </c>
      <c r="B193" s="9"/>
      <c r="C193" s="11" t="str">
        <f aca="false">IF(B193="","",B193-B192)</f>
        <v/>
      </c>
      <c r="D193" s="11" t="str">
        <f aca="false">IF(C193="","",C193-C192)</f>
        <v/>
      </c>
      <c r="E193" s="11"/>
    </row>
    <row r="194" customFormat="false" ht="12.75" hidden="false" customHeight="false" outlineLevel="0" collapsed="false">
      <c r="A194" s="8" t="n">
        <v>41030</v>
      </c>
      <c r="B194" s="9"/>
      <c r="C194" s="11" t="str">
        <f aca="false">IF(B194="","",B194-B193)</f>
        <v/>
      </c>
      <c r="D194" s="11" t="str">
        <f aca="false">IF(C194="","",C194-C193)</f>
        <v/>
      </c>
      <c r="E194" s="11"/>
    </row>
    <row r="195" customFormat="false" ht="12.75" hidden="false" customHeight="false" outlineLevel="0" collapsed="false">
      <c r="A195" s="8" t="n">
        <v>41061</v>
      </c>
      <c r="B195" s="9"/>
      <c r="C195" s="11" t="str">
        <f aca="false">IF(B195="","",B195-B194)</f>
        <v/>
      </c>
      <c r="D195" s="11" t="str">
        <f aca="false">IF(C195="","",C195-C194)</f>
        <v/>
      </c>
      <c r="E195" s="11"/>
    </row>
    <row r="196" customFormat="false" ht="12.75" hidden="false" customHeight="false" outlineLevel="0" collapsed="false">
      <c r="A196" s="8" t="n">
        <v>41091</v>
      </c>
      <c r="B196" s="9"/>
      <c r="C196" s="11" t="str">
        <f aca="false">IF(B196="","",B196-B195)</f>
        <v/>
      </c>
      <c r="D196" s="11" t="str">
        <f aca="false">IF(C196="","",C196-C195)</f>
        <v/>
      </c>
      <c r="E196" s="11"/>
    </row>
    <row r="197" customFormat="false" ht="12.75" hidden="false" customHeight="false" outlineLevel="0" collapsed="false">
      <c r="A197" s="8" t="n">
        <v>41122</v>
      </c>
      <c r="B197" s="9"/>
      <c r="C197" s="11" t="str">
        <f aca="false">IF(B197="","",B197-B196)</f>
        <v/>
      </c>
      <c r="D197" s="11" t="str">
        <f aca="false">IF(C197="","",C197-C196)</f>
        <v/>
      </c>
      <c r="E197" s="11"/>
    </row>
    <row r="198" customFormat="false" ht="12.75" hidden="false" customHeight="false" outlineLevel="0" collapsed="false">
      <c r="A198" s="8" t="n">
        <v>41153</v>
      </c>
      <c r="B198" s="9"/>
      <c r="C198" s="11" t="str">
        <f aca="false">IF(B198="","",B198-B197)</f>
        <v/>
      </c>
      <c r="D198" s="11" t="str">
        <f aca="false">IF(C198="","",C198-C197)</f>
        <v/>
      </c>
      <c r="E198" s="11"/>
    </row>
    <row r="199" customFormat="false" ht="12.75" hidden="false" customHeight="false" outlineLevel="0" collapsed="false">
      <c r="A199" s="8" t="n">
        <v>41183</v>
      </c>
      <c r="B199" s="9"/>
      <c r="C199" s="11" t="str">
        <f aca="false">IF(B199="","",B199-B198)</f>
        <v/>
      </c>
      <c r="D199" s="11" t="str">
        <f aca="false">IF(C199="","",C199-C198)</f>
        <v/>
      </c>
      <c r="E199" s="11"/>
    </row>
    <row r="200" customFormat="false" ht="12.75" hidden="false" customHeight="false" outlineLevel="0" collapsed="false">
      <c r="A200" s="8" t="n">
        <v>41214</v>
      </c>
      <c r="B200" s="9"/>
      <c r="C200" s="11" t="str">
        <f aca="false">IF(B200="","",B200-B199)</f>
        <v/>
      </c>
      <c r="D200" s="11" t="str">
        <f aca="false">IF(C200="","",C200-C199)</f>
        <v/>
      </c>
      <c r="E200" s="11"/>
    </row>
    <row r="201" customFormat="false" ht="12.75" hidden="false" customHeight="false" outlineLevel="0" collapsed="false">
      <c r="A201" s="8" t="n">
        <v>41244</v>
      </c>
      <c r="B201" s="9"/>
      <c r="C201" s="11" t="str">
        <f aca="false">IF(B201="","",B201-B200)</f>
        <v/>
      </c>
      <c r="D201" s="11" t="str">
        <f aca="false">IF(C201="","",C201-C200)</f>
        <v/>
      </c>
      <c r="E201" s="11"/>
    </row>
    <row r="202" customFormat="false" ht="12.75" hidden="false" customHeight="false" outlineLevel="0" collapsed="false">
      <c r="A202" s="8"/>
      <c r="B202" s="4"/>
    </row>
    <row r="203" customFormat="false" ht="12.75" hidden="false" customHeight="false" outlineLevel="0" collapsed="false">
      <c r="A203" s="8"/>
      <c r="B203" s="4"/>
    </row>
    <row r="204" customFormat="false" ht="12.75" hidden="false" customHeight="false" outlineLevel="0" collapsed="false">
      <c r="A204" s="8"/>
      <c r="B204" s="4"/>
    </row>
    <row r="205" customFormat="false" ht="12.75" hidden="false" customHeight="false" outlineLevel="0" collapsed="false">
      <c r="A205" s="8"/>
      <c r="B205" s="4"/>
    </row>
    <row r="206" customFormat="false" ht="12.75" hidden="false" customHeight="false" outlineLevel="0" collapsed="false">
      <c r="A206" s="8"/>
      <c r="B206" s="4"/>
    </row>
    <row r="207" customFormat="false" ht="12.75" hidden="false" customHeight="false" outlineLevel="0" collapsed="false">
      <c r="A207" s="8"/>
      <c r="B207" s="4"/>
    </row>
    <row r="208" customFormat="false" ht="12.75" hidden="false" customHeight="false" outlineLevel="0" collapsed="false">
      <c r="A208" s="8"/>
      <c r="B208" s="4"/>
    </row>
    <row r="209" customFormat="false" ht="12.75" hidden="false" customHeight="false" outlineLevel="0" collapsed="false">
      <c r="A209" s="8"/>
      <c r="B209" s="4"/>
    </row>
    <row r="210" customFormat="false" ht="12.75" hidden="false" customHeight="false" outlineLevel="0" collapsed="false">
      <c r="A210" s="8"/>
      <c r="B210" s="4"/>
    </row>
    <row r="211" customFormat="false" ht="12.75" hidden="false" customHeight="false" outlineLevel="0" collapsed="false">
      <c r="A211" s="8"/>
      <c r="B211" s="4"/>
    </row>
    <row r="212" customFormat="false" ht="12.75" hidden="false" customHeight="false" outlineLevel="0" collapsed="false">
      <c r="A212" s="8"/>
      <c r="B212" s="4"/>
    </row>
    <row r="213" customFormat="false" ht="12.75" hidden="false" customHeight="false" outlineLevel="0" collapsed="false">
      <c r="A213" s="8"/>
      <c r="B213" s="4"/>
    </row>
    <row r="214" customFormat="false" ht="12.75" hidden="false" customHeight="false" outlineLevel="0" collapsed="false">
      <c r="A214" s="8"/>
      <c r="B214" s="4"/>
    </row>
    <row r="215" customFormat="false" ht="12.75" hidden="false" customHeight="false" outlineLevel="0" collapsed="false">
      <c r="A215" s="8"/>
      <c r="B215" s="4"/>
    </row>
    <row r="216" customFormat="false" ht="12.75" hidden="false" customHeight="false" outlineLevel="0" collapsed="false">
      <c r="A216" s="8"/>
      <c r="B216" s="4"/>
    </row>
    <row r="217" customFormat="false" ht="12.75" hidden="false" customHeight="false" outlineLevel="0" collapsed="false">
      <c r="A217" s="8"/>
      <c r="B217" s="4"/>
    </row>
    <row r="218" customFormat="false" ht="12.75" hidden="false" customHeight="false" outlineLevel="0" collapsed="false">
      <c r="A218" s="8"/>
      <c r="B218" s="4"/>
    </row>
    <row r="219" customFormat="false" ht="12.75" hidden="false" customHeight="false" outlineLevel="0" collapsed="false">
      <c r="A219" s="8"/>
      <c r="B219" s="4"/>
    </row>
    <row r="220" customFormat="false" ht="12.75" hidden="false" customHeight="false" outlineLevel="0" collapsed="false">
      <c r="A220" s="8"/>
      <c r="B220" s="4"/>
    </row>
    <row r="221" customFormat="false" ht="12.75" hidden="false" customHeight="false" outlineLevel="0" collapsed="false">
      <c r="A221" s="8"/>
      <c r="B221" s="4"/>
    </row>
    <row r="222" customFormat="false" ht="12.75" hidden="false" customHeight="false" outlineLevel="0" collapsed="false">
      <c r="A222" s="8"/>
      <c r="B222" s="4"/>
    </row>
    <row r="223" customFormat="false" ht="12.75" hidden="false" customHeight="false" outlineLevel="0" collapsed="false">
      <c r="A223" s="8"/>
      <c r="B223" s="4"/>
    </row>
    <row r="224" customFormat="false" ht="12.75" hidden="false" customHeight="false" outlineLevel="0" collapsed="false">
      <c r="A224" s="8"/>
      <c r="B224" s="4"/>
    </row>
    <row r="225" customFormat="false" ht="12.75" hidden="false" customHeight="false" outlineLevel="0" collapsed="false">
      <c r="A225" s="8"/>
      <c r="B225" s="4"/>
    </row>
    <row r="226" customFormat="false" ht="12.75" hidden="false" customHeight="false" outlineLevel="0" collapsed="false">
      <c r="A226" s="8"/>
      <c r="B226" s="4"/>
    </row>
    <row r="227" customFormat="false" ht="12.75" hidden="false" customHeight="false" outlineLevel="0" collapsed="false">
      <c r="A227" s="8"/>
      <c r="B227" s="4"/>
    </row>
  </sheetData>
  <mergeCells count="1">
    <mergeCell ref="G8:I8"/>
  </mergeCells>
  <printOptions headings="false" gridLines="false" gridLinesSet="true" horizontalCentered="true" verticalCentered="false"/>
  <pageMargins left="0.25" right="0.25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9:52Z</dcterms:created>
  <dc:creator>Gardner</dc:creator>
  <dc:description/>
  <dc:language>en-US</dc:language>
  <cp:lastModifiedBy>egardner</cp:lastModifiedBy>
  <cp:lastPrinted>2000-08-11T21:17:53Z</cp:lastPrinted>
  <dcterms:modified xsi:type="dcterms:W3CDTF">2008-12-16T16:49:15Z</dcterms:modified>
  <cp:revision>0</cp:revision>
  <dc:subject/>
  <dc:title/>
</cp:coreProperties>
</file>