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va" sheetId="1" state="visible" r:id="rId2"/>
    <sheet name="Timeserieschart" sheetId="2" state="visible" r:id="rId3"/>
  </sheets>
  <definedNames>
    <definedName function="false" hidden="false" localSheetId="0" name="_xlnm.Print_Area" vbProcedure="false">Anova!$A$1:$Q$49</definedName>
    <definedName function="false" hidden="false" name="ACTUAL" vbProcedure="false">Anova!$C$2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OVA</t>
  </si>
  <si>
    <t xml:space="preserve">Analysis of variance (Trend-seasonal-noise decomposition)</t>
  </si>
  <si>
    <t xml:space="preserve">Houston-London yields</t>
  </si>
  <si>
    <t xml:space="preserve">Mon\year</t>
  </si>
  <si>
    <t xml:space="preserve">Row mean</t>
  </si>
  <si>
    <t xml:space="preserve">Row dev^2</t>
  </si>
  <si>
    <t xml:space="preserve">Nbr. Months</t>
  </si>
  <si>
    <t xml:space="preserve">Jan</t>
  </si>
  <si>
    <t xml:space="preserve">Nbr. Years</t>
  </si>
  <si>
    <t xml:space="preserve">Feb</t>
  </si>
  <si>
    <t xml:space="preserve">Grand mean</t>
  </si>
  <si>
    <t xml:space="preserve">Mar</t>
  </si>
  <si>
    <t xml:space="preserve">Total variance</t>
  </si>
  <si>
    <t xml:space="preserve">Apr</t>
  </si>
  <si>
    <t xml:space="preserve">Trend variance</t>
  </si>
  <si>
    <t xml:space="preserve">May</t>
  </si>
  <si>
    <t xml:space="preserve">Seasonal variance</t>
  </si>
  <si>
    <t xml:space="preserve">Jun</t>
  </si>
  <si>
    <t xml:space="preserve">Source of variance:</t>
  </si>
  <si>
    <t xml:space="preserve">Jul</t>
  </si>
  <si>
    <t xml:space="preserve">Trend</t>
  </si>
  <si>
    <t xml:space="preserve">Aug</t>
  </si>
  <si>
    <t xml:space="preserve">Seasonality</t>
  </si>
  <si>
    <t xml:space="preserve">Sep</t>
  </si>
  <si>
    <t xml:space="preserve">Noise</t>
  </si>
  <si>
    <t xml:space="preserve">Oct</t>
  </si>
  <si>
    <t xml:space="preserve">Total</t>
  </si>
  <si>
    <t xml:space="preserve">Nov</t>
  </si>
  <si>
    <t xml:space="preserve">Dec</t>
  </si>
  <si>
    <t xml:space="preserve">Col mean</t>
  </si>
  <si>
    <t xml:space="preserve">Enter complete years of data only:</t>
  </si>
  <si>
    <t xml:space="preserve">Col dev^2</t>
  </si>
  <si>
    <t xml:space="preserve">Month</t>
  </si>
  <si>
    <t xml:space="preserve">Actual</t>
  </si>
  <si>
    <t xml:space="preserve">Deviation</t>
  </si>
  <si>
    <t xml:space="preserve">&amp; year</t>
  </si>
  <si>
    <t xml:space="preserve">data</t>
  </si>
  <si>
    <t xml:space="preserve">squa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mmm\-yy"/>
    <numFmt numFmtId="167" formatCode="General"/>
    <numFmt numFmtId="168" formatCode="0.0000"/>
    <numFmt numFmtId="169" formatCode="_(* #,##0.00_);_(* \(#,##0.00\);_(* \-??_);_(@_)"/>
    <numFmt numFmtId="170" formatCode="_(* #,##0.00000_);_(* \(#,##0.00000\);_(* \-??_);_(@_)"/>
    <numFmt numFmtId="171" formatCode="0%"/>
    <numFmt numFmtId="172" formatCode="0.0"/>
    <numFmt numFmtId="173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3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Source of vari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7380968930284"/>
          <c:y val="0.332977967306326"/>
          <c:w val="0.830819489817196"/>
          <c:h val="0.489694385216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ova!$B$12:$B$14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C$12:$C$14</c:f>
              <c:numCache>
                <c:formatCode>General</c:formatCode>
                <c:ptCount val="3"/>
                <c:pt idx="0">
                  <c:v>0.166717364289105</c:v>
                </c:pt>
                <c:pt idx="1">
                  <c:v>0.751164202673212</c:v>
                </c:pt>
                <c:pt idx="2">
                  <c:v>0.08211843303768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ston-London yield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3916189755475"/>
          <c:y val="0.0673248956331588"/>
          <c:w val="0.872723832947075"/>
          <c:h val="0.776754356901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ova!$B$21:$B$80</c:f>
              <c:strCache>
                <c:ptCount val="6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</c:strCache>
            </c:strRef>
          </c:cat>
          <c:val>
            <c:numRef>
              <c:f>Anova!$C$21:$C$80</c:f>
              <c:numCache>
                <c:formatCode>General</c:formatCode>
                <c:ptCount val="60"/>
                <c:pt idx="0">
                  <c:v>0.04979</c:v>
                </c:pt>
                <c:pt idx="1">
                  <c:v>0.04552</c:v>
                </c:pt>
                <c:pt idx="2">
                  <c:v>0.04563</c:v>
                </c:pt>
                <c:pt idx="3">
                  <c:v>0.04748</c:v>
                </c:pt>
                <c:pt idx="4">
                  <c:v>0.05048</c:v>
                </c:pt>
                <c:pt idx="5">
                  <c:v>0.0546</c:v>
                </c:pt>
                <c:pt idx="6">
                  <c:v>0.06765</c:v>
                </c:pt>
                <c:pt idx="7">
                  <c:v>0.06791</c:v>
                </c:pt>
                <c:pt idx="8">
                  <c:v>0.05576</c:v>
                </c:pt>
                <c:pt idx="9">
                  <c:v>0.05325</c:v>
                </c:pt>
                <c:pt idx="10">
                  <c:v>0.047</c:v>
                </c:pt>
                <c:pt idx="11">
                  <c:v>0.04908</c:v>
                </c:pt>
                <c:pt idx="12">
                  <c:v>0.04725</c:v>
                </c:pt>
                <c:pt idx="13">
                  <c:v>0.03994</c:v>
                </c:pt>
                <c:pt idx="14">
                  <c:v>0.04038</c:v>
                </c:pt>
                <c:pt idx="15">
                  <c:v>0.04695</c:v>
                </c:pt>
                <c:pt idx="16">
                  <c:v>0.04624</c:v>
                </c:pt>
                <c:pt idx="17">
                  <c:v>0.04856</c:v>
                </c:pt>
                <c:pt idx="18">
                  <c:v>0.06789</c:v>
                </c:pt>
                <c:pt idx="19">
                  <c:v>0.06923</c:v>
                </c:pt>
                <c:pt idx="20">
                  <c:v>0.06004</c:v>
                </c:pt>
                <c:pt idx="21">
                  <c:v>0.05514</c:v>
                </c:pt>
                <c:pt idx="22">
                  <c:v>0.05066</c:v>
                </c:pt>
                <c:pt idx="23">
                  <c:v>0.04969</c:v>
                </c:pt>
                <c:pt idx="24">
                  <c:v>0.04811</c:v>
                </c:pt>
                <c:pt idx="25">
                  <c:v>0.04285</c:v>
                </c:pt>
                <c:pt idx="26">
                  <c:v>0.04353</c:v>
                </c:pt>
                <c:pt idx="27">
                  <c:v>0.04371</c:v>
                </c:pt>
                <c:pt idx="28">
                  <c:v>0.0475</c:v>
                </c:pt>
                <c:pt idx="29">
                  <c:v>0.04686</c:v>
                </c:pt>
                <c:pt idx="30">
                  <c:v>0.05631</c:v>
                </c:pt>
                <c:pt idx="31">
                  <c:v>0.05648</c:v>
                </c:pt>
                <c:pt idx="32">
                  <c:v>0.04846</c:v>
                </c:pt>
                <c:pt idx="33">
                  <c:v>0.04646</c:v>
                </c:pt>
                <c:pt idx="34">
                  <c:v>0.04341</c:v>
                </c:pt>
                <c:pt idx="35">
                  <c:v>0.04642</c:v>
                </c:pt>
                <c:pt idx="36">
                  <c:v>0.04309</c:v>
                </c:pt>
                <c:pt idx="37">
                  <c:v>0.03749</c:v>
                </c:pt>
                <c:pt idx="38">
                  <c:v>0.03574</c:v>
                </c:pt>
                <c:pt idx="39">
                  <c:v>0.03891</c:v>
                </c:pt>
                <c:pt idx="40">
                  <c:v>0.04534</c:v>
                </c:pt>
                <c:pt idx="41">
                  <c:v>0.04724</c:v>
                </c:pt>
                <c:pt idx="42">
                  <c:v>0.05686</c:v>
                </c:pt>
                <c:pt idx="43">
                  <c:v>0.05717</c:v>
                </c:pt>
                <c:pt idx="44">
                  <c:v>0.04863</c:v>
                </c:pt>
                <c:pt idx="45">
                  <c:v>0.04414</c:v>
                </c:pt>
                <c:pt idx="46">
                  <c:v>0.04006</c:v>
                </c:pt>
                <c:pt idx="47">
                  <c:v>0.04209</c:v>
                </c:pt>
                <c:pt idx="48">
                  <c:v>0.04088</c:v>
                </c:pt>
                <c:pt idx="49">
                  <c:v>0.03871</c:v>
                </c:pt>
                <c:pt idx="50">
                  <c:v>0.03913</c:v>
                </c:pt>
                <c:pt idx="51">
                  <c:v>0.04259</c:v>
                </c:pt>
                <c:pt idx="52">
                  <c:v>0.04551</c:v>
                </c:pt>
                <c:pt idx="53">
                  <c:v>0.0488</c:v>
                </c:pt>
                <c:pt idx="54">
                  <c:v>0.0582</c:v>
                </c:pt>
                <c:pt idx="55">
                  <c:v>0.05744</c:v>
                </c:pt>
                <c:pt idx="56">
                  <c:v>0.05098</c:v>
                </c:pt>
                <c:pt idx="57">
                  <c:v>0.05193</c:v>
                </c:pt>
                <c:pt idx="58">
                  <c:v>0.04268</c:v>
                </c:pt>
                <c:pt idx="59">
                  <c:v>0.0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2374"/>
        <c:axId val="8265530"/>
      </c:lineChart>
      <c:catAx>
        <c:axId val="94122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530"/>
        <c:crossesAt val="0"/>
        <c:auto val="1"/>
        <c:lblAlgn val="ctr"/>
        <c:lblOffset val="100"/>
        <c:noMultiLvlLbl val="0"/>
      </c:catAx>
      <c:valAx>
        <c:axId val="8265530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37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8</xdr:row>
      <xdr:rowOff>56880</xdr:rowOff>
    </xdr:from>
    <xdr:to>
      <xdr:col>17</xdr:col>
      <xdr:colOff>26208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3580200" y="2971440"/>
        <a:ext cx="5178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6" style="0" width="10.13"/>
    <col collapsed="false" customWidth="false" hidden="true" outlineLevel="0" max="15" min="11" style="0" width="9.06"/>
    <col collapsed="false" customWidth="true" hidden="false" outlineLevel="0" max="16" min="16" style="0" width="10.99"/>
    <col collapsed="false" customWidth="true" hidden="false" outlineLevel="0" max="18" min="1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E3" s="3"/>
      <c r="F3" s="6"/>
    </row>
    <row r="4" customFormat="false" ht="12.75" hidden="false" customHeight="false" outlineLevel="0" collapsed="false">
      <c r="A4" s="7"/>
      <c r="B4" s="3"/>
      <c r="E4" s="8" t="s">
        <v>3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s">
        <v>4</v>
      </c>
      <c r="Q4" s="8" t="s">
        <v>5</v>
      </c>
    </row>
    <row r="5" customFormat="false" ht="12.75" hidden="false" customHeight="false" outlineLevel="0" collapsed="false">
      <c r="A5" s="2" t="s">
        <v>6</v>
      </c>
      <c r="B5" s="2"/>
      <c r="C5" s="9" t="n">
        <f aca="false">COUNT(C21:C140)</f>
        <v>60</v>
      </c>
      <c r="E5" s="8" t="s">
        <v>7</v>
      </c>
      <c r="F5" s="10" t="n">
        <f aca="false">C21</f>
        <v>0.04979</v>
      </c>
      <c r="G5" s="10" t="n">
        <f aca="false">C33</f>
        <v>0.04725</v>
      </c>
      <c r="H5" s="10" t="n">
        <f aca="false">C45</f>
        <v>0.04811</v>
      </c>
      <c r="I5" s="10" t="n">
        <f aca="false">C57</f>
        <v>0.04309</v>
      </c>
      <c r="J5" s="10" t="n">
        <f aca="false">C69</f>
        <v>0.04088</v>
      </c>
      <c r="K5" s="10" t="n">
        <f aca="false">C81</f>
        <v>0</v>
      </c>
      <c r="L5" s="10" t="n">
        <f aca="false">C93</f>
        <v>0</v>
      </c>
      <c r="M5" s="10" t="n">
        <f aca="false">C105</f>
        <v>0</v>
      </c>
      <c r="N5" s="10" t="n">
        <f aca="false">C117</f>
        <v>0</v>
      </c>
      <c r="O5" s="10" t="n">
        <f aca="false">C105</f>
        <v>0</v>
      </c>
      <c r="P5" s="10" t="n">
        <f aca="false">SUM(F5:O5)/$C$6</f>
        <v>0.045824</v>
      </c>
      <c r="Q5" s="10" t="n">
        <f aca="false">(P5-$C$7)^2</f>
        <v>8.24646944444449E-006</v>
      </c>
    </row>
    <row r="6" customFormat="false" ht="12.75" hidden="false" customHeight="false" outlineLevel="0" collapsed="false">
      <c r="A6" s="11" t="s">
        <v>8</v>
      </c>
      <c r="B6" s="2"/>
      <c r="C6" s="9" t="n">
        <f aca="false">C5/12</f>
        <v>5</v>
      </c>
      <c r="E6" s="8" t="s">
        <v>9</v>
      </c>
      <c r="F6" s="10" t="n">
        <f aca="false">C22</f>
        <v>0.04552</v>
      </c>
      <c r="G6" s="10" t="n">
        <f aca="false">C34</f>
        <v>0.03994</v>
      </c>
      <c r="H6" s="10" t="n">
        <f aca="false">C46</f>
        <v>0.04285</v>
      </c>
      <c r="I6" s="10" t="n">
        <f aca="false">C58</f>
        <v>0.03749</v>
      </c>
      <c r="J6" s="10" t="n">
        <f aca="false">C70</f>
        <v>0.03871</v>
      </c>
      <c r="K6" s="10" t="n">
        <f aca="false">C82</f>
        <v>0</v>
      </c>
      <c r="L6" s="10" t="n">
        <f aca="false">C94</f>
        <v>0</v>
      </c>
      <c r="M6" s="10" t="n">
        <f aca="false">C106</f>
        <v>0</v>
      </c>
      <c r="N6" s="10" t="n">
        <f aca="false">C118</f>
        <v>0</v>
      </c>
      <c r="O6" s="10" t="n">
        <f aca="false">C106</f>
        <v>0</v>
      </c>
      <c r="P6" s="10" t="n">
        <f aca="false">SUM(F6:O6)/$C$6</f>
        <v>0.040902</v>
      </c>
      <c r="Q6" s="10" t="n">
        <f aca="false">(P6-$C$7)^2</f>
        <v>6.07412401111112E-005</v>
      </c>
    </row>
    <row r="7" customFormat="false" ht="12.75" hidden="false" customHeight="false" outlineLevel="0" collapsed="false">
      <c r="A7" s="2" t="s">
        <v>10</v>
      </c>
      <c r="B7" s="2"/>
      <c r="C7" s="12" t="n">
        <f aca="false">IF(C5=0,0,SUM(C21:C140)/C5)</f>
        <v>0.0486956666666667</v>
      </c>
      <c r="E7" s="8" t="s">
        <v>11</v>
      </c>
      <c r="F7" s="10" t="n">
        <f aca="false">C23</f>
        <v>0.04563</v>
      </c>
      <c r="G7" s="10" t="n">
        <f aca="false">C35</f>
        <v>0.04038</v>
      </c>
      <c r="H7" s="10" t="n">
        <f aca="false">C47</f>
        <v>0.04353</v>
      </c>
      <c r="I7" s="10" t="n">
        <f aca="false">C59</f>
        <v>0.03574</v>
      </c>
      <c r="J7" s="10" t="n">
        <f aca="false">C71</f>
        <v>0.03913</v>
      </c>
      <c r="K7" s="10" t="n">
        <f aca="false">C83</f>
        <v>0</v>
      </c>
      <c r="L7" s="10" t="n">
        <f aca="false">C95</f>
        <v>0</v>
      </c>
      <c r="M7" s="10" t="n">
        <f aca="false">C107</f>
        <v>0</v>
      </c>
      <c r="N7" s="10" t="n">
        <f aca="false">C119</f>
        <v>0</v>
      </c>
      <c r="O7" s="10" t="n">
        <f aca="false">C107</f>
        <v>0</v>
      </c>
      <c r="P7" s="10" t="n">
        <f aca="false">SUM(F7:O7)/$C$6</f>
        <v>0.040882</v>
      </c>
      <c r="Q7" s="10" t="n">
        <f aca="false">(P7-$C$7)^2</f>
        <v>6.10533867777779E-005</v>
      </c>
    </row>
    <row r="8" customFormat="false" ht="12.75" hidden="false" customHeight="false" outlineLevel="0" collapsed="false">
      <c r="A8" s="2" t="s">
        <v>12</v>
      </c>
      <c r="B8" s="2"/>
      <c r="C8" s="12" t="n">
        <f aca="false">IF(C5=0,0,SUM(D21:D140))</f>
        <v>0.00350794447333333</v>
      </c>
      <c r="E8" s="8" t="s">
        <v>13</v>
      </c>
      <c r="F8" s="10" t="n">
        <f aca="false">C24</f>
        <v>0.04748</v>
      </c>
      <c r="G8" s="10" t="n">
        <f aca="false">C36</f>
        <v>0.04695</v>
      </c>
      <c r="H8" s="10" t="n">
        <f aca="false">C48</f>
        <v>0.04371</v>
      </c>
      <c r="I8" s="10" t="n">
        <f aca="false">C60</f>
        <v>0.03891</v>
      </c>
      <c r="J8" s="10" t="n">
        <f aca="false">C72</f>
        <v>0.04259</v>
      </c>
      <c r="K8" s="10" t="n">
        <f aca="false">C84</f>
        <v>0</v>
      </c>
      <c r="L8" s="10" t="n">
        <f aca="false">C96</f>
        <v>0</v>
      </c>
      <c r="M8" s="10" t="n">
        <f aca="false">C108</f>
        <v>0</v>
      </c>
      <c r="N8" s="10" t="n">
        <f aca="false">C120</f>
        <v>0</v>
      </c>
      <c r="O8" s="10" t="n">
        <f aca="false">C108</f>
        <v>0</v>
      </c>
      <c r="P8" s="10" t="n">
        <f aca="false">SUM(F8:O8)/$C$6</f>
        <v>0.043928</v>
      </c>
      <c r="Q8" s="10" t="n">
        <f aca="false">(P8-$C$7)^2</f>
        <v>2.27306454444445E-005</v>
      </c>
    </row>
    <row r="9" customFormat="false" ht="12.75" hidden="false" customHeight="false" outlineLevel="0" collapsed="false">
      <c r="A9" s="13" t="s">
        <v>14</v>
      </c>
      <c r="B9" s="1"/>
      <c r="C9" s="12" t="n">
        <f aca="false">SUM(F18:O18)</f>
        <v>4.87362713888889E-005</v>
      </c>
      <c r="E9" s="8" t="s">
        <v>15</v>
      </c>
      <c r="F9" s="10" t="n">
        <f aca="false">C25</f>
        <v>0.05048</v>
      </c>
      <c r="G9" s="10" t="n">
        <f aca="false">C37</f>
        <v>0.04624</v>
      </c>
      <c r="H9" s="10" t="n">
        <f aca="false">C49</f>
        <v>0.0475</v>
      </c>
      <c r="I9" s="10" t="n">
        <f aca="false">C61</f>
        <v>0.04534</v>
      </c>
      <c r="J9" s="10" t="n">
        <f aca="false">C73</f>
        <v>0.04551</v>
      </c>
      <c r="K9" s="10" t="n">
        <f aca="false">C85</f>
        <v>0</v>
      </c>
      <c r="L9" s="10" t="n">
        <f aca="false">C97</f>
        <v>0</v>
      </c>
      <c r="M9" s="10" t="n">
        <f aca="false">C109</f>
        <v>0</v>
      </c>
      <c r="N9" s="10" t="n">
        <f aca="false">C121</f>
        <v>0</v>
      </c>
      <c r="O9" s="10" t="n">
        <f aca="false">C109</f>
        <v>0</v>
      </c>
      <c r="P9" s="10" t="n">
        <f aca="false">SUM(F9:O9)/$C$6</f>
        <v>0.047014</v>
      </c>
      <c r="Q9" s="10" t="n">
        <f aca="false">(P9-$C$7)^2</f>
        <v>2.82800277777779E-006</v>
      </c>
    </row>
    <row r="10" customFormat="false" ht="12.75" hidden="false" customHeight="false" outlineLevel="0" collapsed="false">
      <c r="A10" s="13" t="s">
        <v>16</v>
      </c>
      <c r="B10" s="1"/>
      <c r="C10" s="12" t="n">
        <f aca="false">SUM(Q5:Q16)</f>
        <v>0.000527008462666667</v>
      </c>
      <c r="E10" s="8" t="s">
        <v>17</v>
      </c>
      <c r="F10" s="10" t="n">
        <f aca="false">C26</f>
        <v>0.0546</v>
      </c>
      <c r="G10" s="10" t="n">
        <f aca="false">C38</f>
        <v>0.04856</v>
      </c>
      <c r="H10" s="10" t="n">
        <f aca="false">C50</f>
        <v>0.04686</v>
      </c>
      <c r="I10" s="10" t="n">
        <f aca="false">C62</f>
        <v>0.04724</v>
      </c>
      <c r="J10" s="10" t="n">
        <f aca="false">C74</f>
        <v>0.0488</v>
      </c>
      <c r="K10" s="10" t="n">
        <f aca="false">C86</f>
        <v>0</v>
      </c>
      <c r="L10" s="10" t="n">
        <f aca="false">C98</f>
        <v>0</v>
      </c>
      <c r="M10" s="10" t="n">
        <f aca="false">C110</f>
        <v>0</v>
      </c>
      <c r="N10" s="10" t="n">
        <f aca="false">C122</f>
        <v>0</v>
      </c>
      <c r="O10" s="10" t="n">
        <f aca="false">C110</f>
        <v>0</v>
      </c>
      <c r="P10" s="10" t="n">
        <f aca="false">SUM(F10:O10)/$C$6</f>
        <v>0.049212</v>
      </c>
      <c r="Q10" s="10" t="n">
        <f aca="false">(P10-$C$7)^2</f>
        <v>2.66600111111105E-007</v>
      </c>
    </row>
    <row r="11" customFormat="false" ht="12.75" hidden="false" customHeight="false" outlineLevel="0" collapsed="false">
      <c r="A11" s="2" t="s">
        <v>18</v>
      </c>
      <c r="B11" s="2"/>
      <c r="C11" s="14"/>
      <c r="D11" s="3"/>
      <c r="E11" s="8" t="s">
        <v>19</v>
      </c>
      <c r="F11" s="10" t="n">
        <f aca="false">C27</f>
        <v>0.06765</v>
      </c>
      <c r="G11" s="10" t="n">
        <f aca="false">C39</f>
        <v>0.06789</v>
      </c>
      <c r="H11" s="10" t="n">
        <f aca="false">C51</f>
        <v>0.05631</v>
      </c>
      <c r="I11" s="10" t="n">
        <f aca="false">C63</f>
        <v>0.05686</v>
      </c>
      <c r="J11" s="10" t="n">
        <f aca="false">C75</f>
        <v>0.0582</v>
      </c>
      <c r="K11" s="10" t="n">
        <f aca="false">C87</f>
        <v>0</v>
      </c>
      <c r="L11" s="10" t="n">
        <f aca="false">C99</f>
        <v>0</v>
      </c>
      <c r="M11" s="10" t="n">
        <f aca="false">C111</f>
        <v>0</v>
      </c>
      <c r="N11" s="10" t="n">
        <f aca="false">C123</f>
        <v>0</v>
      </c>
      <c r="O11" s="10" t="n">
        <f aca="false">C111</f>
        <v>0</v>
      </c>
      <c r="P11" s="10" t="n">
        <f aca="false">SUM(F11:O11)/$C$6</f>
        <v>0.061382</v>
      </c>
      <c r="Q11" s="10" t="n">
        <f aca="false">(P11-$C$7)^2</f>
        <v>0.000160943053444444</v>
      </c>
    </row>
    <row r="12" customFormat="false" ht="12.75" hidden="false" customHeight="false" outlineLevel="0" collapsed="false">
      <c r="A12" s="1"/>
      <c r="B12" s="2" t="s">
        <v>20</v>
      </c>
      <c r="C12" s="15" t="n">
        <f aca="false">(12*C9)/C8</f>
        <v>0.166717364289105</v>
      </c>
      <c r="E12" s="8" t="s">
        <v>21</v>
      </c>
      <c r="F12" s="10" t="n">
        <f aca="false">C28</f>
        <v>0.06791</v>
      </c>
      <c r="G12" s="10" t="n">
        <f aca="false">C40</f>
        <v>0.06923</v>
      </c>
      <c r="H12" s="10" t="n">
        <f aca="false">C52</f>
        <v>0.05648</v>
      </c>
      <c r="I12" s="10" t="n">
        <f aca="false">C64</f>
        <v>0.05717</v>
      </c>
      <c r="J12" s="10" t="n">
        <f aca="false">C76</f>
        <v>0.05744</v>
      </c>
      <c r="K12" s="10" t="n">
        <f aca="false">C88</f>
        <v>0</v>
      </c>
      <c r="L12" s="10" t="n">
        <f aca="false">C100</f>
        <v>0</v>
      </c>
      <c r="M12" s="10" t="n">
        <f aca="false">C112</f>
        <v>0</v>
      </c>
      <c r="N12" s="10" t="n">
        <f aca="false">C124</f>
        <v>0</v>
      </c>
      <c r="O12" s="10" t="n">
        <f aca="false">C112</f>
        <v>0</v>
      </c>
      <c r="P12" s="10" t="n">
        <f aca="false">SUM(F12:O12)/$C$6</f>
        <v>0.061646</v>
      </c>
      <c r="Q12" s="10" t="n">
        <f aca="false">(P12-$C$7)^2</f>
        <v>0.000167711133444444</v>
      </c>
    </row>
    <row r="13" customFormat="false" ht="12.75" hidden="false" customHeight="false" outlineLevel="0" collapsed="false">
      <c r="A13" s="1"/>
      <c r="B13" s="2" t="s">
        <v>22</v>
      </c>
      <c r="C13" s="15" t="n">
        <f aca="false">(C6*C10)/C8</f>
        <v>0.751164202673212</v>
      </c>
      <c r="E13" s="8" t="s">
        <v>23</v>
      </c>
      <c r="F13" s="10" t="n">
        <f aca="false">C29</f>
        <v>0.05576</v>
      </c>
      <c r="G13" s="10" t="n">
        <f aca="false">C41</f>
        <v>0.06004</v>
      </c>
      <c r="H13" s="10" t="n">
        <f aca="false">C53</f>
        <v>0.04846</v>
      </c>
      <c r="I13" s="10" t="n">
        <f aca="false">C65</f>
        <v>0.04863</v>
      </c>
      <c r="J13" s="10" t="n">
        <f aca="false">C77</f>
        <v>0.05098</v>
      </c>
      <c r="K13" s="10" t="n">
        <f aca="false">C89</f>
        <v>0</v>
      </c>
      <c r="L13" s="10" t="n">
        <f aca="false">C101</f>
        <v>0</v>
      </c>
      <c r="M13" s="10" t="n">
        <f aca="false">C113</f>
        <v>0</v>
      </c>
      <c r="N13" s="10" t="n">
        <f aca="false">C125</f>
        <v>0</v>
      </c>
      <c r="O13" s="10" t="n">
        <f aca="false">C113</f>
        <v>0</v>
      </c>
      <c r="P13" s="10" t="n">
        <f aca="false">SUM(F13:O13)/$C$6</f>
        <v>0.052774</v>
      </c>
      <c r="Q13" s="10" t="n">
        <f aca="false">(P13-$C$7)^2</f>
        <v>1.66328027777777E-005</v>
      </c>
    </row>
    <row r="14" customFormat="false" ht="12.75" hidden="false" customHeight="false" outlineLevel="0" collapsed="false">
      <c r="A14" s="1"/>
      <c r="B14" s="2" t="s">
        <v>24</v>
      </c>
      <c r="C14" s="15" t="n">
        <f aca="false">1-C12-C13</f>
        <v>0.0821184330376827</v>
      </c>
      <c r="E14" s="8" t="s">
        <v>25</v>
      </c>
      <c r="F14" s="10" t="n">
        <f aca="false">C30</f>
        <v>0.05325</v>
      </c>
      <c r="G14" s="10" t="n">
        <f aca="false">C42</f>
        <v>0.05514</v>
      </c>
      <c r="H14" s="10" t="n">
        <f aca="false">C54</f>
        <v>0.04646</v>
      </c>
      <c r="I14" s="10" t="n">
        <f aca="false">C66</f>
        <v>0.04414</v>
      </c>
      <c r="J14" s="10" t="n">
        <f aca="false">C78</f>
        <v>0.05193</v>
      </c>
      <c r="K14" s="10" t="n">
        <f aca="false">C90</f>
        <v>0</v>
      </c>
      <c r="L14" s="10" t="n">
        <f aca="false">C102</f>
        <v>0</v>
      </c>
      <c r="M14" s="10" t="n">
        <f aca="false">C114</f>
        <v>0</v>
      </c>
      <c r="N14" s="10" t="n">
        <f aca="false">C126</f>
        <v>0</v>
      </c>
      <c r="O14" s="10" t="n">
        <f aca="false">C114</f>
        <v>0</v>
      </c>
      <c r="P14" s="10" t="n">
        <f aca="false">SUM(F14:O14)/$C$6</f>
        <v>0.050184</v>
      </c>
      <c r="Q14" s="10" t="n">
        <f aca="false">(P14-$C$7)^2</f>
        <v>2.21513611111107E-006</v>
      </c>
    </row>
    <row r="15" customFormat="false" ht="12.75" hidden="false" customHeight="false" outlineLevel="0" collapsed="false">
      <c r="A15" s="1"/>
      <c r="B15" s="2" t="s">
        <v>26</v>
      </c>
      <c r="C15" s="15" t="n">
        <f aca="false">SUM(C12:C14)</f>
        <v>1</v>
      </c>
      <c r="E15" s="8" t="s">
        <v>27</v>
      </c>
      <c r="F15" s="10" t="n">
        <f aca="false">C31</f>
        <v>0.047</v>
      </c>
      <c r="G15" s="10" t="n">
        <f aca="false">C43</f>
        <v>0.05066</v>
      </c>
      <c r="H15" s="10" t="n">
        <f aca="false">C55</f>
        <v>0.04341</v>
      </c>
      <c r="I15" s="10" t="n">
        <f aca="false">C67</f>
        <v>0.04006</v>
      </c>
      <c r="J15" s="10" t="n">
        <f aca="false">C79</f>
        <v>0.04268</v>
      </c>
      <c r="K15" s="10" t="n">
        <f aca="false">C91</f>
        <v>0</v>
      </c>
      <c r="L15" s="10" t="n">
        <f aca="false">C103</f>
        <v>0</v>
      </c>
      <c r="M15" s="10" t="n">
        <f aca="false">C115</f>
        <v>0</v>
      </c>
      <c r="N15" s="10" t="n">
        <f aca="false">C127</f>
        <v>0</v>
      </c>
      <c r="O15" s="10" t="n">
        <f aca="false">C115</f>
        <v>0</v>
      </c>
      <c r="P15" s="10" t="n">
        <f aca="false">SUM(F15:O15)/$C$6</f>
        <v>0.044762</v>
      </c>
      <c r="Q15" s="10" t="n">
        <f aca="false">(P15-$C$7)^2</f>
        <v>1.54737334444445E-005</v>
      </c>
    </row>
    <row r="16" customFormat="false" ht="12.75" hidden="false" customHeight="false" outlineLevel="0" collapsed="false">
      <c r="E16" s="8" t="s">
        <v>28</v>
      </c>
      <c r="F16" s="10" t="n">
        <f aca="false">C32</f>
        <v>0.04908</v>
      </c>
      <c r="G16" s="10" t="n">
        <f aca="false">C44</f>
        <v>0.04969</v>
      </c>
      <c r="H16" s="10" t="n">
        <f aca="false">C56</f>
        <v>0.04642</v>
      </c>
      <c r="I16" s="10" t="n">
        <f aca="false">C68</f>
        <v>0.04209</v>
      </c>
      <c r="J16" s="10" t="n">
        <f aca="false">C80</f>
        <v>0.04191</v>
      </c>
      <c r="K16" s="10" t="n">
        <f aca="false">C92</f>
        <v>0</v>
      </c>
      <c r="L16" s="10" t="n">
        <f aca="false">C104</f>
        <v>0</v>
      </c>
      <c r="M16" s="10" t="n">
        <f aca="false">C116</f>
        <v>0</v>
      </c>
      <c r="N16" s="10" t="n">
        <f aca="false">C128</f>
        <v>0</v>
      </c>
      <c r="O16" s="10" t="n">
        <f aca="false">C116</f>
        <v>0</v>
      </c>
      <c r="P16" s="10" t="n">
        <f aca="false">SUM(F16:O16)/$C$6</f>
        <v>0.045838</v>
      </c>
      <c r="Q16" s="10" t="n">
        <f aca="false">(P16-$C$7)^2</f>
        <v>8.16625877777779E-006</v>
      </c>
    </row>
    <row r="17" customFormat="false" ht="12.75" hidden="false" customHeight="false" outlineLevel="0" collapsed="false">
      <c r="E17" s="8" t="s">
        <v>29</v>
      </c>
      <c r="F17" s="10" t="n">
        <f aca="false">SUM(F5:F16)/12</f>
        <v>0.0528458333333333</v>
      </c>
      <c r="G17" s="10" t="n">
        <f aca="false">SUM(G5:G16)/12</f>
        <v>0.0518308333333333</v>
      </c>
      <c r="H17" s="10" t="n">
        <f aca="false">SUM(H5:H16)/12</f>
        <v>0.0475083333333333</v>
      </c>
      <c r="I17" s="10" t="n">
        <f aca="false">SUM(I5:I16)/12</f>
        <v>0.04473</v>
      </c>
      <c r="J17" s="10" t="n">
        <f aca="false">SUM(J5:J16)/12</f>
        <v>0.0465633333333333</v>
      </c>
      <c r="K17" s="10" t="n">
        <f aca="false">SUM(K5:K16)/12</f>
        <v>0</v>
      </c>
      <c r="L17" s="10" t="n">
        <f aca="false">SUM(L5:L16)/12</f>
        <v>0</v>
      </c>
      <c r="M17" s="10" t="n">
        <f aca="false">SUM(M5:M16)/12</f>
        <v>0</v>
      </c>
      <c r="N17" s="10" t="n">
        <f aca="false">SUM(N5:N16)/12</f>
        <v>0</v>
      </c>
      <c r="O17" s="10" t="n">
        <f aca="false">SUM(O5:O16)/12</f>
        <v>0</v>
      </c>
      <c r="P17" s="16"/>
      <c r="Q17" s="16"/>
    </row>
    <row r="18" customFormat="false" ht="12.75" hidden="false" customHeight="false" outlineLevel="0" collapsed="false">
      <c r="A18" s="17" t="s">
        <v>30</v>
      </c>
      <c r="E18" s="8" t="s">
        <v>31</v>
      </c>
      <c r="F18" s="10" t="n">
        <f aca="false">IF(F4&lt;=$C$6,(F17-$C$7)^2,0)</f>
        <v>1.72238833611111E-005</v>
      </c>
      <c r="G18" s="10" t="n">
        <f aca="false">IF(G4&lt;=$C$6,(G17-$C$7)^2,0)</f>
        <v>9.82927002777774E-006</v>
      </c>
      <c r="H18" s="10" t="n">
        <f aca="false">IF(H4&lt;=$C$6,(H17-$C$7)^2,0)</f>
        <v>1.40976044444444E-006</v>
      </c>
      <c r="I18" s="10" t="n">
        <f aca="false">IF(I4&lt;=$C$6,(I17-$C$7)^2,0)</f>
        <v>1.57265121111112E-005</v>
      </c>
      <c r="J18" s="10" t="n">
        <f aca="false">IF(J4&lt;=$C$6,(J17-$C$7)^2,0)</f>
        <v>4.54684544444444E-006</v>
      </c>
      <c r="K18" s="10" t="n">
        <f aca="false">IF(K4&lt;=$C$6,(K17-$C$7)^2,0)</f>
        <v>0</v>
      </c>
      <c r="L18" s="10" t="n">
        <f aca="false">IF(L4&lt;=$C$6,(L17-$C$7)^2,0)</f>
        <v>0</v>
      </c>
      <c r="M18" s="10" t="n">
        <f aca="false">IF(M4&lt;=$C$6,(M17-$C$7)^2,0)</f>
        <v>0</v>
      </c>
      <c r="N18" s="10" t="n">
        <f aca="false">IF(N4&lt;=$C$6,(N17-$C$7)^2,0)</f>
        <v>0</v>
      </c>
      <c r="O18" s="10" t="n">
        <f aca="false">IF(O4&lt;=$C$6,(O17-$C$7)^2,0)</f>
        <v>0</v>
      </c>
      <c r="P18" s="16"/>
      <c r="Q18" s="16"/>
    </row>
    <row r="19" customFormat="false" ht="12.75" hidden="false" customHeight="false" outlineLevel="0" collapsed="false">
      <c r="B19" s="18" t="s">
        <v>32</v>
      </c>
      <c r="C19" s="19" t="s">
        <v>33</v>
      </c>
      <c r="D19" s="20" t="s">
        <v>34</v>
      </c>
      <c r="E19" s="3"/>
    </row>
    <row r="20" customFormat="false" ht="12.75" hidden="false" customHeight="false" outlineLevel="0" collapsed="false">
      <c r="B20" s="19" t="s">
        <v>35</v>
      </c>
      <c r="C20" s="19" t="s">
        <v>36</v>
      </c>
      <c r="D20" s="21" t="s">
        <v>37</v>
      </c>
    </row>
    <row r="21" customFormat="false" ht="12.75" hidden="false" customHeight="false" outlineLevel="0" collapsed="false">
      <c r="A21" s="0" t="n">
        <v>1</v>
      </c>
      <c r="B21" s="22" t="n">
        <v>35431</v>
      </c>
      <c r="C21" s="23" t="n">
        <v>0.04979</v>
      </c>
      <c r="D21" s="24" t="n">
        <f aca="false">IF(A21&gt;$C$5,0,+((C21-$C$7)^2))</f>
        <v>1.19756544444444E-006</v>
      </c>
      <c r="S21" s="14"/>
    </row>
    <row r="22" customFormat="false" ht="12.75" hidden="false" customHeight="false" outlineLevel="0" collapsed="false">
      <c r="A22" s="0" t="n">
        <v>2</v>
      </c>
      <c r="B22" s="22" t="n">
        <v>35462</v>
      </c>
      <c r="C22" s="23" t="n">
        <v>0.04552</v>
      </c>
      <c r="D22" s="24" t="n">
        <f aca="false">IF(A22&gt;$C$5,0,+((C22-$C$7)^2))</f>
        <v>1.00848587777778E-005</v>
      </c>
      <c r="S22" s="14"/>
    </row>
    <row r="23" customFormat="false" ht="12.75" hidden="false" customHeight="false" outlineLevel="0" collapsed="false">
      <c r="A23" s="0" t="n">
        <v>3</v>
      </c>
      <c r="B23" s="22" t="n">
        <v>35490</v>
      </c>
      <c r="C23" s="23" t="n">
        <v>0.04563</v>
      </c>
      <c r="D23" s="24" t="n">
        <f aca="false">IF(A23&gt;$C$5,0,+((C23-$C$7)^2))</f>
        <v>9.39831211111116E-006</v>
      </c>
      <c r="S23" s="14"/>
    </row>
    <row r="24" customFormat="false" ht="12.75" hidden="false" customHeight="false" outlineLevel="0" collapsed="false">
      <c r="A24" s="0" t="n">
        <v>4</v>
      </c>
      <c r="B24" s="22" t="n">
        <v>35521</v>
      </c>
      <c r="C24" s="23" t="n">
        <v>0.04748</v>
      </c>
      <c r="D24" s="24" t="n">
        <f aca="false">IF(A24&gt;$C$5,0,+((C24-$C$7)^2))</f>
        <v>1.47784544444445E-006</v>
      </c>
      <c r="S24" s="14"/>
    </row>
    <row r="25" customFormat="false" ht="12.75" hidden="false" customHeight="false" outlineLevel="0" collapsed="false">
      <c r="A25" s="0" t="n">
        <v>5</v>
      </c>
      <c r="B25" s="22" t="n">
        <v>35551</v>
      </c>
      <c r="C25" s="23" t="n">
        <v>0.05048</v>
      </c>
      <c r="D25" s="24" t="n">
        <f aca="false">IF(A25&gt;$C$5,0,+((C25-$C$7)^2))</f>
        <v>3.18384544444442E-006</v>
      </c>
      <c r="S25" s="14"/>
    </row>
    <row r="26" customFormat="false" ht="12.75" hidden="false" customHeight="false" outlineLevel="0" collapsed="false">
      <c r="A26" s="0" t="n">
        <v>6</v>
      </c>
      <c r="B26" s="22" t="n">
        <v>35582</v>
      </c>
      <c r="C26" s="23" t="n">
        <v>0.0546</v>
      </c>
      <c r="D26" s="24" t="n">
        <f aca="false">IF(A26&gt;$C$5,0,+((C26-$C$7)^2))</f>
        <v>3.48611521111111E-005</v>
      </c>
      <c r="S26" s="14"/>
    </row>
    <row r="27" customFormat="false" ht="12.75" hidden="false" customHeight="false" outlineLevel="0" collapsed="false">
      <c r="A27" s="0" t="n">
        <v>7</v>
      </c>
      <c r="B27" s="22" t="n">
        <v>35612</v>
      </c>
      <c r="C27" s="23" t="n">
        <v>0.06765</v>
      </c>
      <c r="D27" s="24" t="n">
        <f aca="false">IF(A27&gt;$C$5,0,+((C27-$C$7)^2))</f>
        <v>0.000359266752111111</v>
      </c>
      <c r="S27" s="14"/>
    </row>
    <row r="28" customFormat="false" ht="12.75" hidden="false" customHeight="false" outlineLevel="0" collapsed="false">
      <c r="A28" s="0" t="n">
        <v>8</v>
      </c>
      <c r="B28" s="22" t="n">
        <v>35643</v>
      </c>
      <c r="C28" s="23" t="n">
        <v>0.06791</v>
      </c>
      <c r="D28" s="24" t="n">
        <f aca="false">IF(A28&gt;$C$5,0,+((C28-$C$7)^2))</f>
        <v>0.000369190605444444</v>
      </c>
      <c r="S28" s="14"/>
    </row>
    <row r="29" customFormat="false" ht="12.75" hidden="false" customHeight="false" outlineLevel="0" collapsed="false">
      <c r="A29" s="0" t="n">
        <v>9</v>
      </c>
      <c r="B29" s="22" t="n">
        <v>35674</v>
      </c>
      <c r="C29" s="23" t="n">
        <v>0.05576</v>
      </c>
      <c r="D29" s="24" t="n">
        <f aca="false">IF(A29&gt;$C$5,0,+((C29-$C$7)^2))</f>
        <v>4.99048054444443E-005</v>
      </c>
      <c r="S29" s="14"/>
    </row>
    <row r="30" customFormat="false" ht="12.75" hidden="false" customHeight="false" outlineLevel="0" collapsed="false">
      <c r="A30" s="0" t="n">
        <v>10</v>
      </c>
      <c r="B30" s="22" t="n">
        <v>35704</v>
      </c>
      <c r="C30" s="23" t="n">
        <v>0.05325</v>
      </c>
      <c r="D30" s="24" t="n">
        <f aca="false">IF(A30&gt;$C$5,0,+((C30-$C$7)^2))</f>
        <v>2.07419521111111E-005</v>
      </c>
      <c r="S30" s="14"/>
    </row>
    <row r="31" customFormat="false" ht="12.75" hidden="false" customHeight="false" outlineLevel="0" collapsed="false">
      <c r="A31" s="0" t="n">
        <v>11</v>
      </c>
      <c r="B31" s="22" t="n">
        <v>35735</v>
      </c>
      <c r="C31" s="23" t="n">
        <v>0.047</v>
      </c>
      <c r="D31" s="24" t="n">
        <f aca="false">IF(A31&gt;$C$5,0,+((C31-$C$7)^2))</f>
        <v>2.87528544444446E-006</v>
      </c>
      <c r="S31" s="14"/>
    </row>
    <row r="32" customFormat="false" ht="12.75" hidden="false" customHeight="false" outlineLevel="0" collapsed="false">
      <c r="A32" s="0" t="n">
        <v>12</v>
      </c>
      <c r="B32" s="22" t="n">
        <v>35765</v>
      </c>
      <c r="C32" s="23" t="n">
        <v>0.04908</v>
      </c>
      <c r="D32" s="24" t="n">
        <f aca="false">IF(A32&gt;$C$5,0,+((C32-$C$7)^2))</f>
        <v>1.47712111111106E-007</v>
      </c>
      <c r="S32" s="14"/>
    </row>
    <row r="33" customFormat="false" ht="12.75" hidden="false" customHeight="false" outlineLevel="0" collapsed="false">
      <c r="A33" s="0" t="n">
        <v>13</v>
      </c>
      <c r="B33" s="22" t="n">
        <v>35796</v>
      </c>
      <c r="C33" s="23" t="n">
        <v>0.04725</v>
      </c>
      <c r="D33" s="24" t="n">
        <f aca="false">IF(A33&gt;$C$5,0,+((C33-$C$7)^2))</f>
        <v>2.08995211111113E-006</v>
      </c>
      <c r="S33" s="14"/>
      <c r="W33" s="1"/>
      <c r="X33" s="1"/>
      <c r="Y33" s="1"/>
      <c r="Z33" s="1"/>
      <c r="AA33" s="1"/>
      <c r="AB33" s="1"/>
      <c r="AC33" s="1"/>
      <c r="AD33" s="1"/>
      <c r="AE33" s="8"/>
      <c r="AF33" s="25"/>
    </row>
    <row r="34" customFormat="false" ht="12.75" hidden="false" customHeight="false" outlineLevel="0" collapsed="false">
      <c r="A34" s="0" t="n">
        <v>14</v>
      </c>
      <c r="B34" s="22" t="n">
        <v>35827</v>
      </c>
      <c r="C34" s="23" t="n">
        <v>0.03994</v>
      </c>
      <c r="D34" s="24" t="n">
        <f aca="false">IF(A34&gt;$C$5,0,+((C34-$C$7)^2))</f>
        <v>7.66616987777778E-005</v>
      </c>
      <c r="W34" s="26"/>
      <c r="X34" s="26"/>
      <c r="Y34" s="26"/>
      <c r="Z34" s="26"/>
      <c r="AA34" s="26"/>
      <c r="AB34" s="26"/>
      <c r="AC34" s="26"/>
      <c r="AD34" s="26"/>
      <c r="AE34" s="8"/>
      <c r="AF34" s="8"/>
    </row>
    <row r="35" customFormat="false" ht="12.75" hidden="false" customHeight="false" outlineLevel="0" collapsed="false">
      <c r="A35" s="0" t="n">
        <v>15</v>
      </c>
      <c r="B35" s="22" t="n">
        <v>35855</v>
      </c>
      <c r="C35" s="23" t="n">
        <v>0.04038</v>
      </c>
      <c r="D35" s="24" t="n">
        <f aca="false">IF(A35&gt;$C$5,0,+((C35-$C$7)^2))</f>
        <v>6.91503121111112E-005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0" t="n">
        <v>16</v>
      </c>
      <c r="B36" s="22" t="n">
        <v>35886</v>
      </c>
      <c r="C36" s="23" t="n">
        <v>0.04695</v>
      </c>
      <c r="D36" s="24" t="n">
        <f aca="false">IF(A36&gt;$C$5,0,+((C36-$C$7)^2))</f>
        <v>3.04735211111113E-006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0" t="n">
        <v>17</v>
      </c>
      <c r="B37" s="22" t="n">
        <v>35916</v>
      </c>
      <c r="C37" s="23" t="n">
        <v>0.04624</v>
      </c>
      <c r="D37" s="24" t="n">
        <f aca="false">IF(A37&gt;$C$5,0,+((C37-$C$7)^2))</f>
        <v>6.03029877777779E-006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0" t="n">
        <v>18</v>
      </c>
      <c r="B38" s="22" t="n">
        <v>35947</v>
      </c>
      <c r="C38" s="23" t="n">
        <v>0.04856</v>
      </c>
      <c r="D38" s="24" t="n">
        <f aca="false">IF(A38&gt;$C$5,0,+((C38-$C$7)^2))</f>
        <v>1.84054444444461E-008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0" t="n">
        <v>19</v>
      </c>
      <c r="B39" s="22" t="n">
        <v>35977</v>
      </c>
      <c r="C39" s="23" t="n">
        <v>0.06789</v>
      </c>
      <c r="D39" s="24" t="n">
        <f aca="false">IF(A39&gt;$C$5,0,+((C39-$C$7)^2))</f>
        <v>0.00036842243211111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12.75" hidden="false" customHeight="false" outlineLevel="0" collapsed="false">
      <c r="A40" s="0" t="n">
        <v>20</v>
      </c>
      <c r="B40" s="22" t="n">
        <v>36008</v>
      </c>
      <c r="C40" s="23" t="n">
        <v>0.06923</v>
      </c>
      <c r="D40" s="24" t="n">
        <f aca="false">IF(A40&gt;$C$5,0,+((C40-$C$7)^2))</f>
        <v>0.000421658845444444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2.75" hidden="false" customHeight="false" outlineLevel="0" collapsed="false">
      <c r="A41" s="0" t="n">
        <v>21</v>
      </c>
      <c r="B41" s="22" t="n">
        <v>36039</v>
      </c>
      <c r="C41" s="23" t="n">
        <v>0.06004</v>
      </c>
      <c r="D41" s="24" t="n">
        <f aca="false">IF(A41&gt;$C$5,0,+((C41-$C$7)^2))</f>
        <v>0.000128693898777778</v>
      </c>
    </row>
    <row r="42" customFormat="false" ht="12.75" hidden="false" customHeight="false" outlineLevel="0" collapsed="false">
      <c r="A42" s="0" t="n">
        <v>22</v>
      </c>
      <c r="B42" s="22" t="n">
        <v>36069</v>
      </c>
      <c r="C42" s="23" t="n">
        <v>0.05514</v>
      </c>
      <c r="D42" s="24" t="n">
        <f aca="false">IF(A42&gt;$C$5,0,+((C42-$C$7)^2))</f>
        <v>4.15294321111111E-005</v>
      </c>
    </row>
    <row r="43" customFormat="false" ht="12.75" hidden="false" customHeight="false" outlineLevel="0" collapsed="false">
      <c r="A43" s="0" t="n">
        <v>23</v>
      </c>
      <c r="B43" s="22" t="n">
        <v>36100</v>
      </c>
      <c r="C43" s="23" t="n">
        <v>0.05066</v>
      </c>
      <c r="D43" s="24" t="n">
        <f aca="false">IF(A43&gt;$C$5,0,+((C43-$C$7)^2))</f>
        <v>3.85860544444441E-006</v>
      </c>
    </row>
    <row r="44" customFormat="false" ht="12.75" hidden="false" customHeight="false" outlineLevel="0" collapsed="false">
      <c r="A44" s="0" t="n">
        <v>24</v>
      </c>
      <c r="B44" s="22" t="n">
        <v>36130</v>
      </c>
      <c r="C44" s="23" t="n">
        <v>0.04969</v>
      </c>
      <c r="D44" s="24" t="n">
        <f aca="false">IF(A44&gt;$C$5,0,+((C44-$C$7)^2))</f>
        <v>9.88698777777764E-007</v>
      </c>
    </row>
    <row r="45" customFormat="false" ht="12.75" hidden="false" customHeight="false" outlineLevel="0" collapsed="false">
      <c r="A45" s="0" t="n">
        <v>25</v>
      </c>
      <c r="B45" s="22" t="n">
        <v>36161</v>
      </c>
      <c r="C45" s="23" t="n">
        <v>0.04811</v>
      </c>
      <c r="D45" s="24" t="n">
        <f aca="false">IF(A45&gt;$C$5,0,+((C45-$C$7)^2))</f>
        <v>3.43005444444451E-007</v>
      </c>
    </row>
    <row r="46" customFormat="false" ht="12.75" hidden="false" customHeight="false" outlineLevel="0" collapsed="false">
      <c r="A46" s="0" t="n">
        <v>26</v>
      </c>
      <c r="B46" s="22" t="n">
        <v>36192</v>
      </c>
      <c r="C46" s="23" t="n">
        <v>0.04285</v>
      </c>
      <c r="D46" s="24" t="n">
        <f aca="false">IF(A46&gt;$C$5,0,+((C46-$C$7)^2))</f>
        <v>3.41718187777778E-005</v>
      </c>
    </row>
    <row r="47" customFormat="false" ht="12.75" hidden="false" customHeight="false" outlineLevel="0" collapsed="false">
      <c r="A47" s="0" t="n">
        <v>27</v>
      </c>
      <c r="B47" s="22" t="n">
        <v>36220</v>
      </c>
      <c r="C47" s="23" t="n">
        <v>0.04353</v>
      </c>
      <c r="D47" s="24" t="n">
        <f aca="false">IF(A47&gt;$C$5,0,+((C47-$C$7)^2))</f>
        <v>2.66841121111112E-005</v>
      </c>
    </row>
    <row r="48" customFormat="false" ht="12.75" hidden="false" customHeight="false" outlineLevel="0" collapsed="false">
      <c r="A48" s="0" t="n">
        <v>28</v>
      </c>
      <c r="B48" s="22" t="n">
        <v>36251</v>
      </c>
      <c r="C48" s="23" t="n">
        <v>0.04371</v>
      </c>
      <c r="D48" s="24" t="n">
        <f aca="false">IF(A48&gt;$C$5,0,+((C48-$C$7)^2))</f>
        <v>2.48568721111112E-005</v>
      </c>
    </row>
    <row r="49" customFormat="false" ht="12.75" hidden="false" customHeight="false" outlineLevel="0" collapsed="false">
      <c r="A49" s="0" t="n">
        <v>29</v>
      </c>
      <c r="B49" s="22" t="n">
        <v>36281</v>
      </c>
      <c r="C49" s="23" t="n">
        <v>0.0475</v>
      </c>
      <c r="D49" s="24" t="n">
        <f aca="false">IF(A49&gt;$C$5,0,+((C49-$C$7)^2))</f>
        <v>1.42961877777779E-006</v>
      </c>
    </row>
    <row r="50" customFormat="false" ht="12.75" hidden="false" customHeight="false" outlineLevel="0" collapsed="false">
      <c r="A50" s="0" t="n">
        <v>30</v>
      </c>
      <c r="B50" s="22" t="n">
        <v>36312</v>
      </c>
      <c r="C50" s="23" t="n">
        <v>0.04686</v>
      </c>
      <c r="D50" s="24" t="n">
        <f aca="false">IF(A50&gt;$C$5,0,+((C50-$C$7)^2))</f>
        <v>3.36967211111113E-006</v>
      </c>
    </row>
    <row r="51" customFormat="false" ht="12.75" hidden="false" customHeight="false" outlineLevel="0" collapsed="false">
      <c r="A51" s="0" t="n">
        <v>31</v>
      </c>
      <c r="B51" s="22" t="n">
        <v>36342</v>
      </c>
      <c r="C51" s="23" t="n">
        <v>0.05631</v>
      </c>
      <c r="D51" s="24" t="n">
        <f aca="false">IF(A51&gt;$C$5,0,+((C51-$C$7)^2))</f>
        <v>5.7978072111111E-005</v>
      </c>
    </row>
    <row r="52" customFormat="false" ht="12.75" hidden="false" customHeight="false" outlineLevel="0" collapsed="false">
      <c r="A52" s="0" t="n">
        <v>32</v>
      </c>
      <c r="B52" s="22" t="n">
        <v>36373</v>
      </c>
      <c r="C52" s="23" t="n">
        <v>0.05648</v>
      </c>
      <c r="D52" s="24" t="n">
        <f aca="false">IF(A52&gt;$C$5,0,+((C52-$C$7)^2))</f>
        <v>6.05958454444444E-005</v>
      </c>
    </row>
    <row r="53" customFormat="false" ht="12.75" hidden="false" customHeight="false" outlineLevel="0" collapsed="false">
      <c r="A53" s="0" t="n">
        <v>33</v>
      </c>
      <c r="B53" s="22" t="n">
        <v>36404</v>
      </c>
      <c r="C53" s="23" t="n">
        <v>0.04846</v>
      </c>
      <c r="D53" s="24" t="n">
        <f aca="false">IF(A53&gt;$C$5,0,+((C53-$C$7)^2))</f>
        <v>5.55387777777788E-008</v>
      </c>
    </row>
    <row r="54" customFormat="false" ht="12.75" hidden="false" customHeight="false" outlineLevel="0" collapsed="false">
      <c r="A54" s="0" t="n">
        <v>34</v>
      </c>
      <c r="B54" s="22" t="n">
        <v>36434</v>
      </c>
      <c r="C54" s="23" t="n">
        <v>0.04646</v>
      </c>
      <c r="D54" s="24" t="n">
        <f aca="false">IF(A54&gt;$C$5,0,+((C54-$C$7)^2))</f>
        <v>4.99820544444446E-006</v>
      </c>
    </row>
    <row r="55" customFormat="false" ht="12.75" hidden="false" customHeight="false" outlineLevel="0" collapsed="false">
      <c r="A55" s="0" t="n">
        <v>35</v>
      </c>
      <c r="B55" s="22" t="n">
        <v>36465</v>
      </c>
      <c r="C55" s="23" t="n">
        <v>0.04341</v>
      </c>
      <c r="D55" s="24" t="n">
        <f aca="false">IF(A55&gt;$C$5,0,+((C55-$C$7)^2))</f>
        <v>2.79382721111112E-005</v>
      </c>
    </row>
    <row r="56" customFormat="false" ht="12.75" hidden="false" customHeight="false" outlineLevel="0" collapsed="false">
      <c r="A56" s="0" t="n">
        <v>36</v>
      </c>
      <c r="B56" s="22" t="n">
        <v>36495</v>
      </c>
      <c r="C56" s="23" t="n">
        <v>0.04642</v>
      </c>
      <c r="D56" s="24" t="n">
        <f aca="false">IF(A56&gt;$C$5,0,+((C56-$C$7)^2))</f>
        <v>5.17865877777779E-006</v>
      </c>
    </row>
    <row r="57" customFormat="false" ht="12.75" hidden="false" customHeight="false" outlineLevel="0" collapsed="false">
      <c r="A57" s="0" t="n">
        <v>37</v>
      </c>
      <c r="B57" s="22" t="n">
        <v>36526</v>
      </c>
      <c r="C57" s="23" t="n">
        <v>0.04309</v>
      </c>
      <c r="D57" s="24" t="n">
        <f aca="false">IF(A57&gt;$C$5,0,+((C57-$C$7)^2))</f>
        <v>3.14234987777778E-005</v>
      </c>
    </row>
    <row r="58" customFormat="false" ht="12.75" hidden="false" customHeight="false" outlineLevel="0" collapsed="false">
      <c r="A58" s="0" t="n">
        <v>38</v>
      </c>
      <c r="B58" s="22" t="n">
        <v>36557</v>
      </c>
      <c r="C58" s="23" t="n">
        <v>0.03749</v>
      </c>
      <c r="D58" s="24" t="n">
        <f aca="false">IF(A58&gt;$C$5,0,+((C58-$C$7)^2))</f>
        <v>0.000125566965444445</v>
      </c>
    </row>
    <row r="59" customFormat="false" ht="12.75" hidden="false" customHeight="false" outlineLevel="0" collapsed="false">
      <c r="A59" s="0" t="n">
        <v>39</v>
      </c>
      <c r="B59" s="22" t="n">
        <v>36586</v>
      </c>
      <c r="C59" s="23" t="n">
        <v>0.03574</v>
      </c>
      <c r="D59" s="24" t="n">
        <f aca="false">IF(A59&gt;$C$5,0,+((C59-$C$7)^2))</f>
        <v>0.000167849298777778</v>
      </c>
    </row>
    <row r="60" customFormat="false" ht="12.75" hidden="false" customHeight="false" outlineLevel="0" collapsed="false">
      <c r="A60" s="0" t="n">
        <v>40</v>
      </c>
      <c r="B60" s="22" t="n">
        <v>36617</v>
      </c>
      <c r="C60" s="23" t="n">
        <v>0.03891</v>
      </c>
      <c r="D60" s="24" t="n">
        <f aca="false">IF(A60&gt;$C$5,0,+((C60-$C$7)^2))</f>
        <v>9.57592721111112E-005</v>
      </c>
    </row>
    <row r="61" customFormat="false" ht="12.75" hidden="false" customHeight="false" outlineLevel="0" collapsed="false">
      <c r="A61" s="0" t="n">
        <v>41</v>
      </c>
      <c r="B61" s="22" t="n">
        <v>36647</v>
      </c>
      <c r="C61" s="23" t="n">
        <v>0.04534</v>
      </c>
      <c r="D61" s="24" t="n">
        <f aca="false">IF(A61&gt;$C$5,0,+((C61-$C$7)^2))</f>
        <v>1.12604987777778E-005</v>
      </c>
    </row>
    <row r="62" customFormat="false" ht="12.75" hidden="false" customHeight="false" outlineLevel="0" collapsed="false">
      <c r="A62" s="0" t="n">
        <v>42</v>
      </c>
      <c r="B62" s="22" t="n">
        <v>36678</v>
      </c>
      <c r="C62" s="23" t="n">
        <v>0.04724</v>
      </c>
      <c r="D62" s="24" t="n">
        <f aca="false">IF(A62&gt;$C$5,0,+((C62-$C$7)^2))</f>
        <v>2.11896544444447E-006</v>
      </c>
    </row>
    <row r="63" customFormat="false" ht="12.75" hidden="false" customHeight="false" outlineLevel="0" collapsed="false">
      <c r="A63" s="0" t="n">
        <v>43</v>
      </c>
      <c r="B63" s="22" t="n">
        <v>36708</v>
      </c>
      <c r="C63" s="23" t="n">
        <v>0.05686</v>
      </c>
      <c r="D63" s="24" t="n">
        <f aca="false">IF(A63&gt;$C$5,0,+((C63-$C$7)^2))</f>
        <v>6.66563387777777E-005</v>
      </c>
    </row>
    <row r="64" customFormat="false" ht="12.75" hidden="false" customHeight="false" outlineLevel="0" collapsed="false">
      <c r="A64" s="0" t="n">
        <v>44</v>
      </c>
      <c r="B64" s="22" t="n">
        <v>36739</v>
      </c>
      <c r="C64" s="23" t="n">
        <v>0.05717</v>
      </c>
      <c r="D64" s="24" t="n">
        <f aca="false">IF(A64&gt;$C$5,0,+((C64-$C$7)^2))</f>
        <v>7.18143254444443E-005</v>
      </c>
    </row>
    <row r="65" customFormat="false" ht="12.75" hidden="false" customHeight="false" outlineLevel="0" collapsed="false">
      <c r="A65" s="0" t="n">
        <v>45</v>
      </c>
      <c r="B65" s="22" t="n">
        <v>36770</v>
      </c>
      <c r="C65" s="23" t="n">
        <v>0.04863</v>
      </c>
      <c r="D65" s="24" t="n">
        <f aca="false">IF(A65&gt;$C$5,0,+((C65-$C$7)^2))</f>
        <v>4.31211111111184E-009</v>
      </c>
    </row>
    <row r="66" customFormat="false" ht="12.75" hidden="false" customHeight="false" outlineLevel="0" collapsed="false">
      <c r="A66" s="0" t="n">
        <v>46</v>
      </c>
      <c r="B66" s="22" t="n">
        <v>36800</v>
      </c>
      <c r="C66" s="23" t="n">
        <v>0.04414</v>
      </c>
      <c r="D66" s="24" t="n">
        <f aca="false">IF(A66&gt;$C$5,0,+((C66-$C$7)^2))</f>
        <v>2.07540987777778E-005</v>
      </c>
    </row>
    <row r="67" customFormat="false" ht="12.75" hidden="false" customHeight="false" outlineLevel="0" collapsed="false">
      <c r="A67" s="0" t="n">
        <v>47</v>
      </c>
      <c r="B67" s="22" t="n">
        <v>36831</v>
      </c>
      <c r="C67" s="23" t="n">
        <v>0.04006</v>
      </c>
      <c r="D67" s="24" t="n">
        <f aca="false">IF(A67&gt;$C$5,0,+((C67-$C$7)^2))</f>
        <v>7.45747387777779E-005</v>
      </c>
    </row>
    <row r="68" customFormat="false" ht="12.75" hidden="false" customHeight="false" outlineLevel="0" collapsed="false">
      <c r="A68" s="0" t="n">
        <v>48</v>
      </c>
      <c r="B68" s="22" t="n">
        <v>36861</v>
      </c>
      <c r="C68" s="23" t="n">
        <v>0.04209</v>
      </c>
      <c r="D68" s="24" t="n">
        <f aca="false">IF(A68&gt;$C$5,0,+((C68-$C$7)^2))</f>
        <v>4.36348321111111E-005</v>
      </c>
    </row>
    <row r="69" customFormat="false" ht="12.75" hidden="false" customHeight="false" outlineLevel="0" collapsed="false">
      <c r="A69" s="0" t="n">
        <v>49</v>
      </c>
      <c r="B69" s="22" t="n">
        <v>36892</v>
      </c>
      <c r="C69" s="23" t="n">
        <v>0.04088</v>
      </c>
      <c r="D69" s="24" t="n">
        <f aca="false">IF(A69&gt;$C$5,0,+((C69-$C$7)^2))</f>
        <v>6.10846454444445E-005</v>
      </c>
    </row>
    <row r="70" customFormat="false" ht="12.75" hidden="false" customHeight="false" outlineLevel="0" collapsed="false">
      <c r="A70" s="0" t="n">
        <v>50</v>
      </c>
      <c r="B70" s="22" t="n">
        <v>36923</v>
      </c>
      <c r="C70" s="23" t="n">
        <v>0.03871</v>
      </c>
      <c r="D70" s="24" t="n">
        <f aca="false">IF(A70&gt;$C$5,0,+((C70-$C$7)^2))</f>
        <v>9.97135387777779E-005</v>
      </c>
    </row>
    <row r="71" customFormat="false" ht="12.75" hidden="false" customHeight="false" outlineLevel="0" collapsed="false">
      <c r="A71" s="0" t="n">
        <v>51</v>
      </c>
      <c r="B71" s="22" t="n">
        <v>36951</v>
      </c>
      <c r="C71" s="23" t="n">
        <v>0.03913</v>
      </c>
      <c r="D71" s="24" t="n">
        <f aca="false">IF(A71&gt;$C$5,0,+((C71-$C$7)^2))</f>
        <v>9.15019787777779E-005</v>
      </c>
    </row>
    <row r="72" customFormat="false" ht="12.75" hidden="false" customHeight="false" outlineLevel="0" collapsed="false">
      <c r="A72" s="0" t="n">
        <v>52</v>
      </c>
      <c r="B72" s="22" t="n">
        <v>36982</v>
      </c>
      <c r="C72" s="23" t="n">
        <v>0.04259</v>
      </c>
      <c r="D72" s="24" t="n">
        <f aca="false">IF(A72&gt;$C$5,0,+((C72-$C$7)^2))</f>
        <v>3.72791654444445E-005</v>
      </c>
    </row>
    <row r="73" customFormat="false" ht="12.75" hidden="false" customHeight="false" outlineLevel="0" collapsed="false">
      <c r="A73" s="0" t="n">
        <v>53</v>
      </c>
      <c r="B73" s="22" t="n">
        <v>37012</v>
      </c>
      <c r="C73" s="23" t="n">
        <v>0.04551</v>
      </c>
      <c r="D73" s="24" t="n">
        <f aca="false">IF(A73&gt;$C$5,0,+((C73-$C$7)^2))</f>
        <v>1.01484721111111E-005</v>
      </c>
    </row>
    <row r="74" customFormat="false" ht="12.75" hidden="false" customHeight="false" outlineLevel="0" collapsed="false">
      <c r="A74" s="0" t="n">
        <v>54</v>
      </c>
      <c r="B74" s="22" t="n">
        <v>37043</v>
      </c>
      <c r="C74" s="23" t="n">
        <v>0.0488</v>
      </c>
      <c r="D74" s="24" t="n">
        <f aca="false">IF(A74&gt;$C$5,0,+((C74-$C$7)^2))</f>
        <v>1.0885444444444E-008</v>
      </c>
    </row>
    <row r="75" customFormat="false" ht="12.75" hidden="false" customHeight="false" outlineLevel="0" collapsed="false">
      <c r="A75" s="0" t="n">
        <v>55</v>
      </c>
      <c r="B75" s="22" t="n">
        <v>37073</v>
      </c>
      <c r="C75" s="23" t="n">
        <v>0.0582</v>
      </c>
      <c r="D75" s="24" t="n">
        <f aca="false">IF(A75&gt;$C$5,0,+((C75-$C$7)^2))</f>
        <v>9.03323521111111E-005</v>
      </c>
    </row>
    <row r="76" customFormat="false" ht="12.75" hidden="false" customHeight="false" outlineLevel="0" collapsed="false">
      <c r="A76" s="0" t="n">
        <v>56</v>
      </c>
      <c r="B76" s="22" t="n">
        <v>37104</v>
      </c>
      <c r="C76" s="23" t="n">
        <v>0.05744</v>
      </c>
      <c r="D76" s="24" t="n">
        <f aca="false">IF(A76&gt;$C$5,0,+((C76-$C$7)^2))</f>
        <v>7.64633654444443E-005</v>
      </c>
    </row>
    <row r="77" customFormat="false" ht="12.75" hidden="false" customHeight="false" outlineLevel="0" collapsed="false">
      <c r="A77" s="0" t="n">
        <v>57</v>
      </c>
      <c r="B77" s="22" t="n">
        <v>37135</v>
      </c>
      <c r="C77" s="23" t="n">
        <v>0.05098</v>
      </c>
      <c r="D77" s="24" t="n">
        <f aca="false">IF(A77&gt;$C$5,0,+((C77-$C$7)^2))</f>
        <v>5.21817877777774E-006</v>
      </c>
    </row>
    <row r="78" customFormat="false" ht="12.75" hidden="false" customHeight="false" outlineLevel="0" collapsed="false">
      <c r="A78" s="0" t="n">
        <v>58</v>
      </c>
      <c r="B78" s="22" t="n">
        <v>37165</v>
      </c>
      <c r="C78" s="23" t="n">
        <v>0.05193</v>
      </c>
      <c r="D78" s="24" t="n">
        <f aca="false">IF(A78&gt;$C$5,0,+((C78-$C$7)^2))</f>
        <v>1.04609121111111E-005</v>
      </c>
    </row>
    <row r="79" customFormat="false" ht="12.75" hidden="false" customHeight="false" outlineLevel="0" collapsed="false">
      <c r="A79" s="0" t="n">
        <v>59</v>
      </c>
      <c r="B79" s="22" t="n">
        <v>37196</v>
      </c>
      <c r="C79" s="23" t="n">
        <v>0.04268</v>
      </c>
      <c r="D79" s="24" t="n">
        <f aca="false">IF(A79&gt;$C$5,0,+((C79-$C$7)^2))</f>
        <v>3.61882454444445E-005</v>
      </c>
    </row>
    <row r="80" customFormat="false" ht="12.75" hidden="false" customHeight="false" outlineLevel="0" collapsed="false">
      <c r="A80" s="0" t="n">
        <v>60</v>
      </c>
      <c r="B80" s="22" t="n">
        <v>37226</v>
      </c>
      <c r="C80" s="23" t="n">
        <v>0.04191</v>
      </c>
      <c r="D80" s="24" t="n">
        <f aca="false">IF(A80&gt;$C$5,0,+((C80-$C$7)^2))</f>
        <v>4.60452721111111E-005</v>
      </c>
    </row>
    <row r="81" customFormat="false" ht="12.75" hidden="false" customHeight="false" outlineLevel="0" collapsed="false">
      <c r="A81" s="0" t="n">
        <v>61</v>
      </c>
      <c r="B81" s="22"/>
      <c r="C81" s="28"/>
      <c r="D81" s="24" t="n">
        <f aca="false">IF(A81&gt;$C$5,0,+((C81-$C$7)^2))</f>
        <v>0</v>
      </c>
    </row>
    <row r="82" customFormat="false" ht="12.75" hidden="false" customHeight="false" outlineLevel="0" collapsed="false">
      <c r="A82" s="0" t="n">
        <v>62</v>
      </c>
      <c r="B82" s="22"/>
      <c r="C82" s="28"/>
      <c r="D82" s="24" t="n">
        <f aca="false">IF(A82&gt;$C$5,0,+((C82-$C$7)^2))</f>
        <v>0</v>
      </c>
    </row>
    <row r="83" customFormat="false" ht="12.75" hidden="false" customHeight="false" outlineLevel="0" collapsed="false">
      <c r="A83" s="0" t="n">
        <v>63</v>
      </c>
      <c r="B83" s="22"/>
      <c r="C83" s="28"/>
      <c r="D83" s="24" t="n">
        <f aca="false">IF(A83&gt;$C$5,0,+((C83-$C$7)^2))</f>
        <v>0</v>
      </c>
    </row>
    <row r="84" customFormat="false" ht="12.75" hidden="false" customHeight="false" outlineLevel="0" collapsed="false">
      <c r="A84" s="0" t="n">
        <v>64</v>
      </c>
      <c r="B84" s="22"/>
      <c r="C84" s="28"/>
      <c r="D84" s="24" t="n">
        <f aca="false">IF(A84&gt;$C$5,0,+((C84-$C$7)^2))</f>
        <v>0</v>
      </c>
    </row>
    <row r="85" customFormat="false" ht="12.75" hidden="false" customHeight="false" outlineLevel="0" collapsed="false">
      <c r="A85" s="0" t="n">
        <v>65</v>
      </c>
      <c r="B85" s="22"/>
      <c r="C85" s="28"/>
      <c r="D85" s="24" t="n">
        <f aca="false">IF(A85&gt;$C$5,0,+((C85-$C$7)^2))</f>
        <v>0</v>
      </c>
    </row>
    <row r="86" customFormat="false" ht="12.75" hidden="false" customHeight="false" outlineLevel="0" collapsed="false">
      <c r="A86" s="0" t="n">
        <v>66</v>
      </c>
      <c r="B86" s="22"/>
      <c r="C86" s="28"/>
      <c r="D86" s="24" t="n">
        <f aca="false">IF(A86&gt;$C$5,0,+((C86-$C$7)^2))</f>
        <v>0</v>
      </c>
    </row>
    <row r="87" customFormat="false" ht="12.75" hidden="false" customHeight="false" outlineLevel="0" collapsed="false">
      <c r="A87" s="0" t="n">
        <v>67</v>
      </c>
      <c r="B87" s="22"/>
      <c r="C87" s="28"/>
      <c r="D87" s="24" t="n">
        <f aca="false">IF(A87&gt;$C$5,0,+((C87-$C$7)^2))</f>
        <v>0</v>
      </c>
    </row>
    <row r="88" customFormat="false" ht="12.75" hidden="false" customHeight="false" outlineLevel="0" collapsed="false">
      <c r="A88" s="0" t="n">
        <v>68</v>
      </c>
      <c r="B88" s="22"/>
      <c r="C88" s="28"/>
      <c r="D88" s="24" t="n">
        <f aca="false">IF(A88&gt;$C$5,0,+((C88-$C$7)^2))</f>
        <v>0</v>
      </c>
    </row>
    <row r="89" customFormat="false" ht="12.75" hidden="false" customHeight="false" outlineLevel="0" collapsed="false">
      <c r="A89" s="0" t="n">
        <v>69</v>
      </c>
      <c r="B89" s="22"/>
      <c r="C89" s="28"/>
      <c r="D89" s="24" t="n">
        <f aca="false">IF(A89&gt;$C$5,0,+((C89-$C$7)^2))</f>
        <v>0</v>
      </c>
    </row>
    <row r="90" customFormat="false" ht="12.75" hidden="false" customHeight="false" outlineLevel="0" collapsed="false">
      <c r="A90" s="0" t="n">
        <v>70</v>
      </c>
      <c r="B90" s="22"/>
      <c r="C90" s="28"/>
      <c r="D90" s="24" t="n">
        <f aca="false">IF(A90&gt;$C$5,0,+((C90-$C$7)^2))</f>
        <v>0</v>
      </c>
    </row>
    <row r="91" customFormat="false" ht="12.75" hidden="false" customHeight="false" outlineLevel="0" collapsed="false">
      <c r="A91" s="0" t="n">
        <v>71</v>
      </c>
      <c r="B91" s="22"/>
      <c r="C91" s="28"/>
      <c r="D91" s="24" t="n">
        <f aca="false">IF(A91&gt;$C$5,0,+((C91-$C$7)^2))</f>
        <v>0</v>
      </c>
    </row>
    <row r="92" customFormat="false" ht="12.75" hidden="false" customHeight="false" outlineLevel="0" collapsed="false">
      <c r="A92" s="0" t="n">
        <v>72</v>
      </c>
      <c r="B92" s="22"/>
      <c r="C92" s="28"/>
      <c r="D92" s="24" t="n">
        <f aca="false">IF(A92&gt;$C$5,0,+((C92-$C$7)^2))</f>
        <v>0</v>
      </c>
    </row>
    <row r="93" customFormat="false" ht="12.75" hidden="false" customHeight="false" outlineLevel="0" collapsed="false">
      <c r="A93" s="0" t="n">
        <v>73</v>
      </c>
      <c r="B93" s="22"/>
      <c r="C93" s="28"/>
      <c r="D93" s="24" t="n">
        <f aca="false">IF(A93&gt;$C$5,0,+((C93-$C$7)^2))</f>
        <v>0</v>
      </c>
    </row>
    <row r="94" customFormat="false" ht="12.75" hidden="false" customHeight="false" outlineLevel="0" collapsed="false">
      <c r="A94" s="0" t="n">
        <v>74</v>
      </c>
      <c r="B94" s="22"/>
      <c r="C94" s="28"/>
      <c r="D94" s="24" t="n">
        <f aca="false">IF(A94&gt;$C$5,0,+((C94-$C$7)^2))</f>
        <v>0</v>
      </c>
    </row>
    <row r="95" customFormat="false" ht="12.75" hidden="false" customHeight="false" outlineLevel="0" collapsed="false">
      <c r="A95" s="0" t="n">
        <v>75</v>
      </c>
      <c r="B95" s="22"/>
      <c r="C95" s="28"/>
      <c r="D95" s="24" t="n">
        <f aca="false">IF(A95&gt;$C$5,0,+((C95-$C$7)^2))</f>
        <v>0</v>
      </c>
    </row>
    <row r="96" customFormat="false" ht="12.75" hidden="false" customHeight="false" outlineLevel="0" collapsed="false">
      <c r="A96" s="0" t="n">
        <v>76</v>
      </c>
      <c r="B96" s="22"/>
      <c r="C96" s="28"/>
      <c r="D96" s="24" t="n">
        <f aca="false">IF(A96&gt;$C$5,0,+((C96-$C$7)^2))</f>
        <v>0</v>
      </c>
    </row>
    <row r="97" customFormat="false" ht="12.75" hidden="false" customHeight="false" outlineLevel="0" collapsed="false">
      <c r="A97" s="0" t="n">
        <v>77</v>
      </c>
      <c r="B97" s="22"/>
      <c r="C97" s="28"/>
      <c r="D97" s="24" t="n">
        <f aca="false">IF(A97&gt;$C$5,0,+((C97-$C$7)^2))</f>
        <v>0</v>
      </c>
    </row>
    <row r="98" customFormat="false" ht="12.75" hidden="false" customHeight="false" outlineLevel="0" collapsed="false">
      <c r="A98" s="0" t="n">
        <v>78</v>
      </c>
      <c r="B98" s="22"/>
      <c r="C98" s="28"/>
      <c r="D98" s="24" t="n">
        <f aca="false">IF(A98&gt;$C$5,0,+((C98-$C$7)^2))</f>
        <v>0</v>
      </c>
    </row>
    <row r="99" customFormat="false" ht="12.75" hidden="false" customHeight="false" outlineLevel="0" collapsed="false">
      <c r="A99" s="0" t="n">
        <v>79</v>
      </c>
      <c r="B99" s="22"/>
      <c r="C99" s="28"/>
      <c r="D99" s="24" t="n">
        <f aca="false">IF(A99&gt;$C$5,0,+((C99-$C$7)^2))</f>
        <v>0</v>
      </c>
    </row>
    <row r="100" customFormat="false" ht="12.75" hidden="false" customHeight="false" outlineLevel="0" collapsed="false">
      <c r="A100" s="0" t="n">
        <v>80</v>
      </c>
      <c r="B100" s="22"/>
      <c r="C100" s="28"/>
      <c r="D100" s="24" t="n">
        <f aca="false">IF(A100&gt;$C$5,0,+((C100-$C$7)^2))</f>
        <v>0</v>
      </c>
    </row>
    <row r="101" customFormat="false" ht="12.75" hidden="false" customHeight="false" outlineLevel="0" collapsed="false">
      <c r="A101" s="0" t="n">
        <v>81</v>
      </c>
      <c r="B101" s="22"/>
      <c r="C101" s="28"/>
      <c r="D101" s="24" t="n">
        <f aca="false">IF(A101&gt;$C$5,0,+((C101-$C$7)^2))</f>
        <v>0</v>
      </c>
    </row>
    <row r="102" customFormat="false" ht="12.75" hidden="false" customHeight="false" outlineLevel="0" collapsed="false">
      <c r="A102" s="0" t="n">
        <v>82</v>
      </c>
      <c r="B102" s="22"/>
      <c r="C102" s="28"/>
      <c r="D102" s="24" t="n">
        <f aca="false">IF(A102&gt;$C$5,0,+((C102-$C$7)^2))</f>
        <v>0</v>
      </c>
    </row>
    <row r="103" customFormat="false" ht="12.75" hidden="false" customHeight="false" outlineLevel="0" collapsed="false">
      <c r="A103" s="0" t="n">
        <v>83</v>
      </c>
      <c r="B103" s="22"/>
      <c r="C103" s="28"/>
      <c r="D103" s="24" t="n">
        <f aca="false">IF(A103&gt;$C$5,0,+((C103-$C$7)^2))</f>
        <v>0</v>
      </c>
    </row>
    <row r="104" customFormat="false" ht="12.75" hidden="false" customHeight="false" outlineLevel="0" collapsed="false">
      <c r="A104" s="0" t="n">
        <v>84</v>
      </c>
      <c r="B104" s="22"/>
      <c r="C104" s="28"/>
      <c r="D104" s="24" t="n">
        <f aca="false">IF(A104&gt;$C$5,0,+((C104-$C$7)^2))</f>
        <v>0</v>
      </c>
    </row>
    <row r="105" customFormat="false" ht="12.75" hidden="false" customHeight="false" outlineLevel="0" collapsed="false">
      <c r="A105" s="0" t="n">
        <v>85</v>
      </c>
      <c r="B105" s="22"/>
      <c r="C105" s="28"/>
      <c r="D105" s="24" t="n">
        <f aca="false">IF(A105&gt;$C$5,0,+((C105-$C$7)^2))</f>
        <v>0</v>
      </c>
    </row>
    <row r="106" customFormat="false" ht="12.75" hidden="false" customHeight="false" outlineLevel="0" collapsed="false">
      <c r="A106" s="0" t="n">
        <v>86</v>
      </c>
      <c r="B106" s="22"/>
      <c r="C106" s="28"/>
      <c r="D106" s="24" t="n">
        <f aca="false">IF(A106&gt;$C$5,0,+((C106-$C$7)^2))</f>
        <v>0</v>
      </c>
    </row>
    <row r="107" customFormat="false" ht="12.75" hidden="false" customHeight="false" outlineLevel="0" collapsed="false">
      <c r="A107" s="0" t="n">
        <v>87</v>
      </c>
      <c r="B107" s="22"/>
      <c r="C107" s="28"/>
      <c r="D107" s="24" t="n">
        <f aca="false">IF(A107&gt;$C$5,0,+((C107-$C$7)^2))</f>
        <v>0</v>
      </c>
    </row>
    <row r="108" customFormat="false" ht="12.75" hidden="false" customHeight="false" outlineLevel="0" collapsed="false">
      <c r="A108" s="0" t="n">
        <v>88</v>
      </c>
      <c r="B108" s="22"/>
      <c r="C108" s="28"/>
      <c r="D108" s="24" t="n">
        <f aca="false">IF(A108&gt;$C$5,0,+((C108-$C$7)^2))</f>
        <v>0</v>
      </c>
    </row>
    <row r="109" customFormat="false" ht="12.75" hidden="false" customHeight="false" outlineLevel="0" collapsed="false">
      <c r="A109" s="0" t="n">
        <v>89</v>
      </c>
      <c r="B109" s="22"/>
      <c r="C109" s="28"/>
      <c r="D109" s="24" t="n">
        <f aca="false">IF(A109&gt;$C$5,0,+((C109-$C$7)^2))</f>
        <v>0</v>
      </c>
    </row>
    <row r="110" customFormat="false" ht="12.75" hidden="false" customHeight="false" outlineLevel="0" collapsed="false">
      <c r="A110" s="0" t="n">
        <v>90</v>
      </c>
      <c r="B110" s="22"/>
      <c r="C110" s="28"/>
      <c r="D110" s="24" t="n">
        <f aca="false">IF(A110&gt;$C$5,0,+((C110-$C$7)^2))</f>
        <v>0</v>
      </c>
    </row>
    <row r="111" customFormat="false" ht="12.75" hidden="false" customHeight="false" outlineLevel="0" collapsed="false">
      <c r="A111" s="0" t="n">
        <v>91</v>
      </c>
      <c r="B111" s="22"/>
      <c r="C111" s="28"/>
      <c r="D111" s="24" t="n">
        <f aca="false">IF(A111&gt;$C$5,0,+((C111-$C$7)^2))</f>
        <v>0</v>
      </c>
    </row>
    <row r="112" customFormat="false" ht="12.75" hidden="false" customHeight="false" outlineLevel="0" collapsed="false">
      <c r="A112" s="0" t="n">
        <v>92</v>
      </c>
      <c r="B112" s="22"/>
      <c r="C112" s="28"/>
      <c r="D112" s="24" t="n">
        <f aca="false">IF(A112&gt;$C$5,0,+((C112-$C$7)^2))</f>
        <v>0</v>
      </c>
    </row>
    <row r="113" customFormat="false" ht="12.75" hidden="false" customHeight="false" outlineLevel="0" collapsed="false">
      <c r="A113" s="0" t="n">
        <v>93</v>
      </c>
      <c r="B113" s="22"/>
      <c r="C113" s="28"/>
      <c r="D113" s="24" t="n">
        <f aca="false">IF(A113&gt;$C$5,0,+((C113-$C$7)^2))</f>
        <v>0</v>
      </c>
    </row>
    <row r="114" customFormat="false" ht="12.75" hidden="false" customHeight="false" outlineLevel="0" collapsed="false">
      <c r="A114" s="0" t="n">
        <v>94</v>
      </c>
      <c r="B114" s="22"/>
      <c r="C114" s="28"/>
      <c r="D114" s="24" t="n">
        <f aca="false">IF(A114&gt;$C$5,0,+((C114-$C$7)^2))</f>
        <v>0</v>
      </c>
    </row>
    <row r="115" customFormat="false" ht="12.75" hidden="false" customHeight="false" outlineLevel="0" collapsed="false">
      <c r="A115" s="0" t="n">
        <v>95</v>
      </c>
      <c r="B115" s="22"/>
      <c r="C115" s="28"/>
      <c r="D115" s="24" t="n">
        <f aca="false">IF(A115&gt;$C$5,0,+((C115-$C$7)^2))</f>
        <v>0</v>
      </c>
    </row>
    <row r="116" customFormat="false" ht="12.75" hidden="false" customHeight="false" outlineLevel="0" collapsed="false">
      <c r="A116" s="0" t="n">
        <v>96</v>
      </c>
      <c r="B116" s="22"/>
      <c r="C116" s="28"/>
      <c r="D116" s="24" t="n">
        <f aca="false">IF(A116&gt;$C$5,0,+((C116-$C$7)^2))</f>
        <v>0</v>
      </c>
    </row>
    <row r="117" customFormat="false" ht="12.75" hidden="false" customHeight="false" outlineLevel="0" collapsed="false">
      <c r="A117" s="0" t="n">
        <v>97</v>
      </c>
      <c r="B117" s="22"/>
      <c r="C117" s="28"/>
      <c r="D117" s="24" t="n">
        <f aca="false">IF(A117&gt;$C$5,0,+((C117-$C$7)^2))</f>
        <v>0</v>
      </c>
    </row>
    <row r="118" customFormat="false" ht="12.75" hidden="false" customHeight="false" outlineLevel="0" collapsed="false">
      <c r="A118" s="0" t="n">
        <v>98</v>
      </c>
      <c r="B118" s="22"/>
      <c r="C118" s="28"/>
      <c r="D118" s="24" t="n">
        <f aca="false">IF(A118&gt;$C$5,0,+((C118-$C$7)^2))</f>
        <v>0</v>
      </c>
    </row>
    <row r="119" customFormat="false" ht="12.75" hidden="false" customHeight="false" outlineLevel="0" collapsed="false">
      <c r="A119" s="0" t="n">
        <v>99</v>
      </c>
      <c r="B119" s="22"/>
      <c r="C119" s="28"/>
      <c r="D119" s="24" t="n">
        <f aca="false">IF(A119&gt;$C$5,0,+((C119-$C$7)^2))</f>
        <v>0</v>
      </c>
    </row>
    <row r="120" customFormat="false" ht="12.75" hidden="false" customHeight="false" outlineLevel="0" collapsed="false">
      <c r="A120" s="0" t="n">
        <v>100</v>
      </c>
      <c r="B120" s="22"/>
      <c r="C120" s="28"/>
      <c r="D120" s="24" t="n">
        <f aca="false">IF(A120&gt;$C$5,0,+((C120-$C$7)^2))</f>
        <v>0</v>
      </c>
    </row>
    <row r="121" customFormat="false" ht="12.75" hidden="false" customHeight="false" outlineLevel="0" collapsed="false">
      <c r="A121" s="0" t="n">
        <v>101</v>
      </c>
      <c r="B121" s="22"/>
      <c r="C121" s="28"/>
      <c r="D121" s="24" t="n">
        <f aca="false">IF(A121&gt;$C$5,0,+((C121-$C$7)^2))</f>
        <v>0</v>
      </c>
    </row>
    <row r="122" customFormat="false" ht="12.75" hidden="false" customHeight="false" outlineLevel="0" collapsed="false">
      <c r="A122" s="0" t="n">
        <v>102</v>
      </c>
      <c r="B122" s="22"/>
      <c r="C122" s="28"/>
      <c r="D122" s="24" t="n">
        <f aca="false">IF(A122&gt;$C$5,0,+((C122-$C$7)^2))</f>
        <v>0</v>
      </c>
    </row>
    <row r="123" customFormat="false" ht="12.75" hidden="false" customHeight="false" outlineLevel="0" collapsed="false">
      <c r="A123" s="0" t="n">
        <v>103</v>
      </c>
      <c r="B123" s="22"/>
      <c r="C123" s="28"/>
      <c r="D123" s="24" t="n">
        <f aca="false">IF(A123&gt;$C$5,0,+((C123-$C$7)^2))</f>
        <v>0</v>
      </c>
    </row>
    <row r="124" customFormat="false" ht="12.75" hidden="false" customHeight="false" outlineLevel="0" collapsed="false">
      <c r="A124" s="0" t="n">
        <v>104</v>
      </c>
      <c r="B124" s="22"/>
      <c r="C124" s="28"/>
      <c r="D124" s="24" t="n">
        <f aca="false">IF(A124&gt;$C$5,0,+((C124-$C$7)^2))</f>
        <v>0</v>
      </c>
    </row>
    <row r="125" customFormat="false" ht="12.75" hidden="false" customHeight="false" outlineLevel="0" collapsed="false">
      <c r="A125" s="0" t="n">
        <v>105</v>
      </c>
      <c r="B125" s="22"/>
      <c r="C125" s="28"/>
      <c r="D125" s="24" t="n">
        <f aca="false">IF(A125&gt;$C$5,0,+((C125-$C$7)^2))</f>
        <v>0</v>
      </c>
    </row>
    <row r="126" customFormat="false" ht="12.75" hidden="false" customHeight="false" outlineLevel="0" collapsed="false">
      <c r="A126" s="0" t="n">
        <v>106</v>
      </c>
      <c r="B126" s="22"/>
      <c r="C126" s="28"/>
      <c r="D126" s="24" t="n">
        <f aca="false">IF(A126&gt;$C$5,0,+((C126-$C$7)^2))</f>
        <v>0</v>
      </c>
    </row>
    <row r="127" customFormat="false" ht="12.75" hidden="false" customHeight="false" outlineLevel="0" collapsed="false">
      <c r="A127" s="0" t="n">
        <v>107</v>
      </c>
      <c r="B127" s="22"/>
      <c r="C127" s="28"/>
      <c r="D127" s="24" t="n">
        <f aca="false">IF(A127&gt;$C$5,0,+((C127-$C$7)^2))</f>
        <v>0</v>
      </c>
    </row>
    <row r="128" customFormat="false" ht="12.75" hidden="false" customHeight="false" outlineLevel="0" collapsed="false">
      <c r="A128" s="0" t="n">
        <v>108</v>
      </c>
      <c r="B128" s="22"/>
      <c r="C128" s="28"/>
      <c r="D128" s="24" t="n">
        <f aca="false">IF(A128&gt;$C$5,0,+((C128-$C$7)^2))</f>
        <v>0</v>
      </c>
    </row>
    <row r="129" customFormat="false" ht="12.75" hidden="false" customHeight="false" outlineLevel="0" collapsed="false">
      <c r="A129" s="0" t="n">
        <v>109</v>
      </c>
      <c r="B129" s="22"/>
      <c r="C129" s="28"/>
      <c r="D129" s="24" t="n">
        <f aca="false">IF(A129&gt;$C$5,0,+((C129-$C$7)^2))</f>
        <v>0</v>
      </c>
    </row>
    <row r="130" customFormat="false" ht="12.75" hidden="false" customHeight="false" outlineLevel="0" collapsed="false">
      <c r="A130" s="0" t="n">
        <v>110</v>
      </c>
      <c r="B130" s="22"/>
      <c r="C130" s="28"/>
      <c r="D130" s="24" t="n">
        <f aca="false">IF(A130&gt;$C$5,0,+((C130-$C$7)^2))</f>
        <v>0</v>
      </c>
    </row>
    <row r="131" customFormat="false" ht="12.75" hidden="false" customHeight="false" outlineLevel="0" collapsed="false">
      <c r="A131" s="0" t="n">
        <v>111</v>
      </c>
      <c r="B131" s="22"/>
      <c r="C131" s="28"/>
      <c r="D131" s="24" t="n">
        <f aca="false">IF(A131&gt;$C$5,0,+((C131-$C$7)^2))</f>
        <v>0</v>
      </c>
    </row>
    <row r="132" customFormat="false" ht="12.75" hidden="false" customHeight="false" outlineLevel="0" collapsed="false">
      <c r="A132" s="0" t="n">
        <v>112</v>
      </c>
      <c r="B132" s="22"/>
      <c r="C132" s="28"/>
      <c r="D132" s="24" t="n">
        <f aca="false">IF(A132&gt;$C$5,0,+((C132-$C$7)^2))</f>
        <v>0</v>
      </c>
    </row>
    <row r="133" customFormat="false" ht="12.75" hidden="false" customHeight="false" outlineLevel="0" collapsed="false">
      <c r="A133" s="0" t="n">
        <v>113</v>
      </c>
      <c r="B133" s="22"/>
      <c r="C133" s="28"/>
      <c r="D133" s="24" t="n">
        <f aca="false">IF(A133&gt;$C$5,0,+((C133-$C$7)^2))</f>
        <v>0</v>
      </c>
    </row>
    <row r="134" customFormat="false" ht="12.75" hidden="false" customHeight="false" outlineLevel="0" collapsed="false">
      <c r="A134" s="0" t="n">
        <v>114</v>
      </c>
      <c r="B134" s="22"/>
      <c r="C134" s="28"/>
      <c r="D134" s="24" t="n">
        <f aca="false">IF(A134&gt;$C$5,0,+((C134-$C$7)^2))</f>
        <v>0</v>
      </c>
    </row>
    <row r="135" customFormat="false" ht="12.75" hidden="false" customHeight="false" outlineLevel="0" collapsed="false">
      <c r="A135" s="0" t="n">
        <v>115</v>
      </c>
      <c r="B135" s="22"/>
      <c r="C135" s="28"/>
      <c r="D135" s="24" t="n">
        <f aca="false">IF(A135&gt;$C$5,0,+((C135-$C$7)^2))</f>
        <v>0</v>
      </c>
    </row>
    <row r="136" customFormat="false" ht="12.75" hidden="false" customHeight="false" outlineLevel="0" collapsed="false">
      <c r="A136" s="0" t="n">
        <v>116</v>
      </c>
      <c r="B136" s="22"/>
      <c r="C136" s="28"/>
      <c r="D136" s="24" t="n">
        <f aca="false">IF(A136&gt;$C$5,0,+((C136-$C$7)^2))</f>
        <v>0</v>
      </c>
    </row>
    <row r="137" customFormat="false" ht="12.75" hidden="false" customHeight="false" outlineLevel="0" collapsed="false">
      <c r="A137" s="0" t="n">
        <v>117</v>
      </c>
      <c r="B137" s="22"/>
      <c r="C137" s="28"/>
      <c r="D137" s="24" t="n">
        <f aca="false">IF(A137&gt;$C$5,0,+((C137-$C$7)^2))</f>
        <v>0</v>
      </c>
    </row>
    <row r="138" customFormat="false" ht="12.75" hidden="false" customHeight="false" outlineLevel="0" collapsed="false">
      <c r="A138" s="0" t="n">
        <v>118</v>
      </c>
      <c r="B138" s="22"/>
      <c r="C138" s="28"/>
      <c r="D138" s="24" t="n">
        <f aca="false">IF(A138&gt;$C$5,0,+((C138-$C$7)^2))</f>
        <v>0</v>
      </c>
    </row>
    <row r="139" customFormat="false" ht="12.75" hidden="false" customHeight="false" outlineLevel="0" collapsed="false">
      <c r="A139" s="0" t="n">
        <v>119</v>
      </c>
      <c r="B139" s="22"/>
      <c r="C139" s="28"/>
      <c r="D139" s="24" t="n">
        <f aca="false">IF(A139&gt;$C$5,0,+((C139-$C$7)^2))</f>
        <v>0</v>
      </c>
    </row>
    <row r="140" customFormat="false" ht="12.75" hidden="false" customHeight="false" outlineLevel="0" collapsed="false">
      <c r="A140" s="0" t="n">
        <v>120</v>
      </c>
      <c r="B140" s="22"/>
      <c r="C140" s="28"/>
      <c r="D140" s="24" t="n">
        <f aca="false">IF(A140&gt;$C$5,0,+((C140-$C$7)^2))</f>
        <v>0</v>
      </c>
    </row>
  </sheetData>
  <printOptions headings="tru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3:39:47Z</dcterms:created>
  <dc:creator>Everette S. Gardner, Jr.</dc:creator>
  <dc:description/>
  <dc:language>en-US</dc:language>
  <cp:lastModifiedBy>egardner</cp:lastModifiedBy>
  <cp:lastPrinted>2002-01-10T22:44:04Z</cp:lastPrinted>
  <dcterms:modified xsi:type="dcterms:W3CDTF">2008-12-16T18:15:57Z</dcterms:modified>
  <cp:revision>0</cp:revision>
  <dc:subject/>
  <dc:title/>
</cp:coreProperties>
</file>