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graph" sheetId="2" state="visible" r:id="rId3"/>
  </sheets>
  <definedNames>
    <definedName function="false" hidden="false" localSheetId="0" name="_xlnm.Print_Area" vbProcedure="false">additive!$A$1:$L$47</definedName>
    <definedName function="false" hidden="false" localSheetId="0" name="actual" vbProcedure="false">additive!$C$12:$C$131</definedName>
    <definedName function="false" hidden="false" localSheetId="0" name="Adjusted" vbProcedure="false">additive!$K$12:$K$131</definedName>
    <definedName function="false" hidden="false" localSheetId="0" name="Mondates" vbProcedure="false">additive!$B$12:$B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DDITMON</t>
  </si>
  <si>
    <t xml:space="preserve">Additive seasonal adjustment</t>
  </si>
  <si>
    <t xml:space="preserve">Hill Country Champagne Sales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mmm\-yy"/>
    <numFmt numFmtId="167" formatCode="0%"/>
    <numFmt numFmtId="168" formatCode="#,##0.0"/>
    <numFmt numFmtId="169" formatCode="0.0%"/>
    <numFmt numFmtId="170" formatCode="0.00"/>
    <numFmt numFmtId="171" formatCode="0.0_)"/>
    <numFmt numFmtId="172" formatCode="0.00_)"/>
    <numFmt numFmtId="173" formatCode="0_)"/>
    <numFmt numFmtId="174" formatCode="0.0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ditive seasonal adjustment</a:t>
            </a:r>
          </a:p>
        </c:rich>
      </c:tx>
      <c:layout>
        <c:manualLayout>
          <c:xMode val="edge"/>
          <c:yMode val="edge"/>
          <c:x val="0.0904318214066121"/>
          <c:y val="0.0530779935060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7295558813792"/>
          <c:y val="0.05738519647472"/>
          <c:w val="0.972804237809204"/>
          <c:h val="0.927108872838115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B$12:$B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additive!$C$12:$C$47</c:f>
              <c:numCache>
                <c:formatCode>General</c:formatCode>
                <c:ptCount val="36"/>
                <c:pt idx="0">
                  <c:v>15</c:v>
                </c:pt>
                <c:pt idx="1">
                  <c:v>18.7</c:v>
                </c:pt>
                <c:pt idx="2">
                  <c:v>23.6</c:v>
                </c:pt>
                <c:pt idx="3">
                  <c:v>23.2</c:v>
                </c:pt>
                <c:pt idx="4">
                  <c:v>25.5</c:v>
                </c:pt>
                <c:pt idx="5">
                  <c:v>26.4</c:v>
                </c:pt>
                <c:pt idx="6">
                  <c:v>18.8</c:v>
                </c:pt>
                <c:pt idx="7">
                  <c:v>16</c:v>
                </c:pt>
                <c:pt idx="8">
                  <c:v>25.2</c:v>
                </c:pt>
                <c:pt idx="9">
                  <c:v>39</c:v>
                </c:pt>
                <c:pt idx="10">
                  <c:v>53.6</c:v>
                </c:pt>
                <c:pt idx="11">
                  <c:v>67.3</c:v>
                </c:pt>
                <c:pt idx="12">
                  <c:v>24.4</c:v>
                </c:pt>
                <c:pt idx="13">
                  <c:v>24.8</c:v>
                </c:pt>
                <c:pt idx="14">
                  <c:v>30.3</c:v>
                </c:pt>
                <c:pt idx="15">
                  <c:v>32.7</c:v>
                </c:pt>
                <c:pt idx="16">
                  <c:v>37.8</c:v>
                </c:pt>
                <c:pt idx="17">
                  <c:v>32.3</c:v>
                </c:pt>
                <c:pt idx="18">
                  <c:v>30.3</c:v>
                </c:pt>
                <c:pt idx="19">
                  <c:v>17.6</c:v>
                </c:pt>
                <c:pt idx="20">
                  <c:v>36</c:v>
                </c:pt>
                <c:pt idx="21">
                  <c:v>44.7</c:v>
                </c:pt>
                <c:pt idx="22">
                  <c:v>68.4</c:v>
                </c:pt>
                <c:pt idx="23">
                  <c:v>88.6</c:v>
                </c:pt>
                <c:pt idx="24">
                  <c:v>31.1</c:v>
                </c:pt>
                <c:pt idx="25">
                  <c:v>30.1</c:v>
                </c:pt>
                <c:pt idx="26">
                  <c:v>40.5</c:v>
                </c:pt>
                <c:pt idx="27">
                  <c:v>35.2</c:v>
                </c:pt>
                <c:pt idx="28">
                  <c:v>39.4</c:v>
                </c:pt>
                <c:pt idx="29">
                  <c:v>39.9</c:v>
                </c:pt>
                <c:pt idx="30">
                  <c:v>32.6</c:v>
                </c:pt>
                <c:pt idx="31">
                  <c:v>21.1</c:v>
                </c:pt>
                <c:pt idx="32">
                  <c:v>36</c:v>
                </c:pt>
                <c:pt idx="33">
                  <c:v>52.1</c:v>
                </c:pt>
                <c:pt idx="34">
                  <c:v>76.1</c:v>
                </c:pt>
                <c:pt idx="35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B$12:$B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additive!$K$12:$K$47</c:f>
              <c:numCache>
                <c:formatCode>General</c:formatCode>
                <c:ptCount val="36"/>
                <c:pt idx="0">
                  <c:v>25.2530092592593</c:v>
                </c:pt>
                <c:pt idx="1">
                  <c:v>29.8280092592593</c:v>
                </c:pt>
                <c:pt idx="2">
                  <c:v>26.9905092592593</c:v>
                </c:pt>
                <c:pt idx="3">
                  <c:v>28.4905092592593</c:v>
                </c:pt>
                <c:pt idx="4">
                  <c:v>26.6863425925926</c:v>
                </c:pt>
                <c:pt idx="5">
                  <c:v>31.0238425925926</c:v>
                </c:pt>
                <c:pt idx="6">
                  <c:v>29.6252314814815</c:v>
                </c:pt>
                <c:pt idx="7">
                  <c:v>34.3821759259259</c:v>
                </c:pt>
                <c:pt idx="8">
                  <c:v>30.2571759259259</c:v>
                </c:pt>
                <c:pt idx="9">
                  <c:v>33.5113425925926</c:v>
                </c:pt>
                <c:pt idx="10">
                  <c:v>29.4613425925926</c:v>
                </c:pt>
                <c:pt idx="11">
                  <c:v>26.7905092592593</c:v>
                </c:pt>
                <c:pt idx="12">
                  <c:v>34.6530092592593</c:v>
                </c:pt>
                <c:pt idx="13">
                  <c:v>35.9280092592593</c:v>
                </c:pt>
                <c:pt idx="14">
                  <c:v>33.6905092592593</c:v>
                </c:pt>
                <c:pt idx="15">
                  <c:v>37.9905092592593</c:v>
                </c:pt>
                <c:pt idx="16">
                  <c:v>38.9863425925926</c:v>
                </c:pt>
                <c:pt idx="17">
                  <c:v>36.9238425925926</c:v>
                </c:pt>
                <c:pt idx="18">
                  <c:v>41.1252314814815</c:v>
                </c:pt>
                <c:pt idx="19">
                  <c:v>35.9821759259259</c:v>
                </c:pt>
                <c:pt idx="20">
                  <c:v>41.0571759259259</c:v>
                </c:pt>
                <c:pt idx="21">
                  <c:v>39.2113425925926</c:v>
                </c:pt>
                <c:pt idx="22">
                  <c:v>44.2613425925926</c:v>
                </c:pt>
                <c:pt idx="23">
                  <c:v>48.0905092592593</c:v>
                </c:pt>
                <c:pt idx="24">
                  <c:v>41.3530092592593</c:v>
                </c:pt>
                <c:pt idx="25">
                  <c:v>41.2280092592593</c:v>
                </c:pt>
                <c:pt idx="26">
                  <c:v>43.8905092592593</c:v>
                </c:pt>
                <c:pt idx="27">
                  <c:v>40.4905092592593</c:v>
                </c:pt>
                <c:pt idx="28">
                  <c:v>40.5863425925926</c:v>
                </c:pt>
                <c:pt idx="29">
                  <c:v>44.5238425925926</c:v>
                </c:pt>
                <c:pt idx="30">
                  <c:v>43.4252314814815</c:v>
                </c:pt>
                <c:pt idx="31">
                  <c:v>39.4821759259259</c:v>
                </c:pt>
                <c:pt idx="32">
                  <c:v>41.0571759259259</c:v>
                </c:pt>
                <c:pt idx="33">
                  <c:v>46.6113425925926</c:v>
                </c:pt>
                <c:pt idx="34">
                  <c:v>51.9613425925926</c:v>
                </c:pt>
                <c:pt idx="35">
                  <c:v>63.19050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3752"/>
        <c:axId val="1813567"/>
      </c:lineChart>
      <c:catAx>
        <c:axId val="166337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567"/>
        <c:crossesAt val="0"/>
        <c:auto val="1"/>
        <c:lblAlgn val="ctr"/>
        <c:lblOffset val="100"/>
        <c:noMultiLvlLbl val="0"/>
      </c:catAx>
      <c:valAx>
        <c:axId val="181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375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245849690205"/>
          <c:y val="0.0561924325757074"/>
          <c:w val="0.397105424963345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C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4" t="s">
        <v>3</v>
      </c>
      <c r="B5" s="5"/>
      <c r="C5" s="5"/>
      <c r="D5" s="6" t="n">
        <v>7</v>
      </c>
      <c r="G5" s="1"/>
      <c r="H5" s="1"/>
      <c r="I5" s="7" t="s">
        <v>4</v>
      </c>
      <c r="J5" s="7" t="s">
        <v>5</v>
      </c>
    </row>
    <row r="6" customFormat="false" ht="12.75" hidden="false" customHeight="false" outlineLevel="0" collapsed="false">
      <c r="A6" s="4" t="s">
        <v>6</v>
      </c>
      <c r="B6" s="5"/>
      <c r="C6" s="5"/>
      <c r="D6" s="6" t="n">
        <f aca="false">COUNT(actual)-5</f>
        <v>31</v>
      </c>
      <c r="G6" s="1" t="s">
        <v>7</v>
      </c>
      <c r="H6" s="1"/>
      <c r="I6" s="8" t="n">
        <f aca="false">VAR(actual)</f>
        <v>418.245206349206</v>
      </c>
      <c r="J6" s="8" t="n">
        <f aca="false">VAR(Adjusted)</f>
        <v>63.8565545083774</v>
      </c>
    </row>
    <row r="7" customFormat="false" ht="12.75" hidden="false" customHeight="false" outlineLevel="0" collapsed="false">
      <c r="A7" s="4" t="s">
        <v>8</v>
      </c>
      <c r="B7" s="5"/>
      <c r="C7" s="5"/>
      <c r="D7" s="6" t="n">
        <f aca="false">COUNT(actual)</f>
        <v>36</v>
      </c>
      <c r="G7" s="1" t="s">
        <v>9</v>
      </c>
      <c r="H7" s="1"/>
      <c r="I7" s="9" t="n">
        <f aca="false">STDEV(actual)/AVERAGE(actual)</f>
        <v>0.542148445494117</v>
      </c>
      <c r="J7" s="9" t="n">
        <f aca="false">STDEV(Adjusted)/AVERAGE(Adjusted)</f>
        <v>0.211838782468181</v>
      </c>
    </row>
    <row r="8" customFormat="false" ht="12.75" hidden="false" customHeight="false" outlineLevel="0" collapsed="false">
      <c r="F8" s="1"/>
      <c r="G8" s="1"/>
      <c r="H8" s="10"/>
      <c r="I8" s="10"/>
      <c r="J8" s="10"/>
    </row>
    <row r="9" customFormat="false" ht="12.75" hidden="false" customHeight="false" outlineLevel="0" collapsed="false">
      <c r="H9" s="11"/>
      <c r="K9" s="12"/>
    </row>
    <row r="10" customFormat="false" ht="12.75" hidden="false" customHeight="false" outlineLevel="0" collapsed="false">
      <c r="A10" s="13"/>
      <c r="B10" s="14" t="s">
        <v>10</v>
      </c>
      <c r="C10" s="15" t="s">
        <v>4</v>
      </c>
      <c r="D10" s="15" t="s">
        <v>11</v>
      </c>
      <c r="E10" s="13"/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5</v>
      </c>
      <c r="K10" s="15" t="s">
        <v>5</v>
      </c>
      <c r="L10" s="13"/>
    </row>
    <row r="11" customFormat="false" ht="12.75" hidden="false" customHeight="false" outlineLevel="0" collapsed="false">
      <c r="B11" s="16" t="s">
        <v>16</v>
      </c>
      <c r="C11" s="15" t="s">
        <v>17</v>
      </c>
      <c r="D11" s="15" t="s">
        <v>18</v>
      </c>
      <c r="E11" s="15" t="s">
        <v>19</v>
      </c>
      <c r="F11" s="15" t="s">
        <v>20</v>
      </c>
      <c r="G11" s="15" t="s">
        <v>20</v>
      </c>
      <c r="H11" s="15" t="s">
        <v>19</v>
      </c>
      <c r="I11" s="15" t="s">
        <v>21</v>
      </c>
      <c r="J11" s="15" t="s">
        <v>21</v>
      </c>
      <c r="K11" s="15" t="s">
        <v>17</v>
      </c>
      <c r="L11" s="15" t="s">
        <v>22</v>
      </c>
    </row>
    <row r="12" customFormat="false" ht="12.75" hidden="false" customHeight="false" outlineLevel="0" collapsed="false">
      <c r="A12" s="17" t="n">
        <v>1</v>
      </c>
      <c r="B12" s="18" t="n">
        <v>22647</v>
      </c>
      <c r="C12" s="19" t="n">
        <v>15</v>
      </c>
      <c r="D12" s="20" t="n">
        <v>0</v>
      </c>
      <c r="E12" s="21" t="n">
        <f aca="false">IF(L12=0,0,C12-D12)</f>
        <v>0</v>
      </c>
      <c r="F12" s="21" t="n">
        <f aca="false">E12+E24+E36+E48+E60+E72+E84+E96+E108+E120</f>
        <v>-19.8333333333333</v>
      </c>
      <c r="G12" s="22" t="n">
        <f aca="false">L12+L24+L36+L48+L60+L72+L84+L96+L108+L120</f>
        <v>2</v>
      </c>
      <c r="H12" s="23" t="n">
        <f aca="false">F12/G12</f>
        <v>-9.91666666666667</v>
      </c>
      <c r="I12" s="23" t="n">
        <f aca="false">H12-($H$24/12)</f>
        <v>-10.2530092592593</v>
      </c>
      <c r="J12" s="23" t="n">
        <f aca="false">I12</f>
        <v>-10.2530092592593</v>
      </c>
      <c r="K12" s="21" t="n">
        <f aca="false">IF(A12&gt;$D$7,"",+C12-J12)</f>
        <v>25.2530092592593</v>
      </c>
      <c r="L12" s="6" t="n">
        <f aca="false">IF(OR(A12&lt;$D$5,A12&gt;$D$6),0,1)</f>
        <v>0</v>
      </c>
      <c r="M12" s="24"/>
    </row>
    <row r="13" customFormat="false" ht="12.75" hidden="false" customHeight="false" outlineLevel="0" collapsed="false">
      <c r="A13" s="17" t="n">
        <v>2</v>
      </c>
      <c r="B13" s="18" t="n">
        <v>22678</v>
      </c>
      <c r="C13" s="19" t="n">
        <v>18.7</v>
      </c>
      <c r="D13" s="20" t="n">
        <v>0</v>
      </c>
      <c r="E13" s="21" t="n">
        <f aca="false">IF(L13=0,0,C13-D13)</f>
        <v>0</v>
      </c>
      <c r="F13" s="21" t="n">
        <f aca="false">E13+E25+E37+E49+E61+E73+E85+E97+E109+E121</f>
        <v>-21.5833333333333</v>
      </c>
      <c r="G13" s="22" t="n">
        <f aca="false">L13+L25+L37+L49+L61+L73+L85+L97+L109+L121</f>
        <v>2</v>
      </c>
      <c r="H13" s="23" t="n">
        <f aca="false">F13/G13</f>
        <v>-10.7916666666667</v>
      </c>
      <c r="I13" s="23" t="n">
        <f aca="false">H13-($H$24/12)</f>
        <v>-11.1280092592593</v>
      </c>
      <c r="J13" s="23" t="n">
        <f aca="false">I13</f>
        <v>-11.1280092592593</v>
      </c>
      <c r="K13" s="21" t="n">
        <f aca="false">IF(A13&gt;$D$7,"",+C13-J13)</f>
        <v>29.8280092592593</v>
      </c>
      <c r="L13" s="6" t="n">
        <f aca="false">IF(OR(A13&lt;$D$5,A13&gt;$D$6),0,1)</f>
        <v>0</v>
      </c>
      <c r="M13" s="24"/>
    </row>
    <row r="14" customFormat="false" ht="12.75" hidden="false" customHeight="false" outlineLevel="0" collapsed="false">
      <c r="A14" s="17" t="n">
        <v>3</v>
      </c>
      <c r="B14" s="18" t="n">
        <v>22706</v>
      </c>
      <c r="C14" s="19" t="n">
        <v>23.6</v>
      </c>
      <c r="D14" s="20" t="n">
        <v>0</v>
      </c>
      <c r="E14" s="21" t="n">
        <f aca="false">IF(L14=0,0,C14-D14)</f>
        <v>0</v>
      </c>
      <c r="F14" s="21" t="n">
        <f aca="false">E14+E26+E38+E50+E62+E74+E86+E98+E110+E122</f>
        <v>-6.10833333333334</v>
      </c>
      <c r="G14" s="22" t="n">
        <f aca="false">L14+L26+L38+L50+L62+L74+L86+L98+L110+L122</f>
        <v>2</v>
      </c>
      <c r="H14" s="23" t="n">
        <f aca="false">F14/G14</f>
        <v>-3.05416666666667</v>
      </c>
      <c r="I14" s="23" t="n">
        <f aca="false">H14-($H$24/12)</f>
        <v>-3.39050925925926</v>
      </c>
      <c r="J14" s="23" t="n">
        <f aca="false">I14</f>
        <v>-3.39050925925926</v>
      </c>
      <c r="K14" s="21" t="n">
        <f aca="false">IF(A14&gt;$D$7,"",+C14-J14)</f>
        <v>26.9905092592593</v>
      </c>
      <c r="L14" s="6" t="n">
        <f aca="false">IF(OR(A14&lt;$D$5,A14&gt;$D$6),0,1)</f>
        <v>0</v>
      </c>
      <c r="M14" s="24"/>
    </row>
    <row r="15" customFormat="false" ht="12.75" hidden="false" customHeight="false" outlineLevel="0" collapsed="false">
      <c r="A15" s="17" t="n">
        <v>4</v>
      </c>
      <c r="B15" s="18" t="n">
        <v>22737</v>
      </c>
      <c r="C15" s="19" t="n">
        <v>23.2</v>
      </c>
      <c r="D15" s="20" t="n">
        <v>0</v>
      </c>
      <c r="E15" s="21" t="n">
        <f aca="false">IF(L15=0,0,C15-D15)</f>
        <v>0</v>
      </c>
      <c r="F15" s="21" t="n">
        <f aca="false">E15+E27+E39+E51+E63+E75+E87+E99+E111+E123</f>
        <v>-9.90833333333333</v>
      </c>
      <c r="G15" s="22" t="n">
        <f aca="false">L15+L27+L39+L51+L63+L75+L87+L99+L111+L123</f>
        <v>2</v>
      </c>
      <c r="H15" s="23" t="n">
        <f aca="false">F15/G15</f>
        <v>-4.95416666666667</v>
      </c>
      <c r="I15" s="23" t="n">
        <f aca="false">H15-($H$24/12)</f>
        <v>-5.29050925925926</v>
      </c>
      <c r="J15" s="23" t="n">
        <f aca="false">I15</f>
        <v>-5.29050925925926</v>
      </c>
      <c r="K15" s="21" t="n">
        <f aca="false">IF(A15&gt;$D$7,"",+C15-J15)</f>
        <v>28.4905092592593</v>
      </c>
      <c r="L15" s="6" t="n">
        <f aca="false">IF(OR(A15&lt;$D$5,A15&gt;$D$6),0,1)</f>
        <v>0</v>
      </c>
      <c r="M15" s="24"/>
    </row>
    <row r="16" customFormat="false" ht="12.75" hidden="false" customHeight="false" outlineLevel="0" collapsed="false">
      <c r="A16" s="17" t="n">
        <v>5</v>
      </c>
      <c r="B16" s="18" t="n">
        <v>22767</v>
      </c>
      <c r="C16" s="19" t="n">
        <v>25.5</v>
      </c>
      <c r="D16" s="20" t="n">
        <v>0</v>
      </c>
      <c r="E16" s="21" t="n">
        <f aca="false">IF(L16=0,0,C16-D16)</f>
        <v>0</v>
      </c>
      <c r="F16" s="21" t="n">
        <f aca="false">E16+E28+E40+E52+E64+E76+E88+E100+E112+E124</f>
        <v>-1.7</v>
      </c>
      <c r="G16" s="22" t="n">
        <f aca="false">L16+L28+L40+L52+L64+L76+L88+L100+L112+L124</f>
        <v>2</v>
      </c>
      <c r="H16" s="23" t="n">
        <f aca="false">F16/G16</f>
        <v>-0.850000000000001</v>
      </c>
      <c r="I16" s="23" t="n">
        <f aca="false">H16-($H$24/12)</f>
        <v>-1.18634259259259</v>
      </c>
      <c r="J16" s="23" t="n">
        <f aca="false">I16</f>
        <v>-1.18634259259259</v>
      </c>
      <c r="K16" s="21" t="n">
        <f aca="false">IF(A16&gt;$D$7,"",+C16-J16)</f>
        <v>26.6863425925926</v>
      </c>
      <c r="L16" s="6" t="n">
        <f aca="false">IF(OR(A16&lt;$D$5,A16&gt;$D$6),0,1)</f>
        <v>0</v>
      </c>
      <c r="M16" s="24"/>
    </row>
    <row r="17" customFormat="false" ht="12.75" hidden="false" customHeight="false" outlineLevel="0" collapsed="false">
      <c r="A17" s="17" t="n">
        <v>6</v>
      </c>
      <c r="B17" s="18" t="n">
        <v>22798</v>
      </c>
      <c r="C17" s="19" t="n">
        <v>26.4</v>
      </c>
      <c r="D17" s="20" t="n">
        <v>0</v>
      </c>
      <c r="E17" s="21" t="n">
        <f aca="false">IF(L17=0,0,C17-D17)</f>
        <v>0</v>
      </c>
      <c r="F17" s="21" t="n">
        <f aca="false">E17+E29+E41+E53+E65+E77+E89+E101+E113+E125</f>
        <v>-8.57500000000001</v>
      </c>
      <c r="G17" s="22" t="n">
        <f aca="false">L17+L29+L41+L53+L65+L77+L89+L101+L113+L125</f>
        <v>2</v>
      </c>
      <c r="H17" s="23" t="n">
        <f aca="false">F17/G17</f>
        <v>-4.28750000000001</v>
      </c>
      <c r="I17" s="23" t="n">
        <f aca="false">H17-($H$24/12)</f>
        <v>-4.6238425925926</v>
      </c>
      <c r="J17" s="23" t="n">
        <f aca="false">I17</f>
        <v>-4.6238425925926</v>
      </c>
      <c r="K17" s="21" t="n">
        <f aca="false">IF(A17&gt;$D$7,"",+C17-J17)</f>
        <v>31.0238425925926</v>
      </c>
      <c r="L17" s="6" t="n">
        <f aca="false">IF(OR(A17&lt;$D$5,A17&gt;$D$6),0,1)</f>
        <v>0</v>
      </c>
      <c r="M17" s="24"/>
    </row>
    <row r="18" customFormat="false" ht="12.75" hidden="false" customHeight="false" outlineLevel="0" collapsed="false">
      <c r="A18" s="17" t="n">
        <v>7</v>
      </c>
      <c r="B18" s="18" t="n">
        <v>22828</v>
      </c>
      <c r="C18" s="19" t="n">
        <v>18.8</v>
      </c>
      <c r="D18" s="20" t="n">
        <f aca="false">IF(L18=0,0,AVERAGE(C12:C23))</f>
        <v>29.3583333333333</v>
      </c>
      <c r="E18" s="21" t="n">
        <f aca="false">IF(L18=0,0,C18-D18)</f>
        <v>-10.5583333333333</v>
      </c>
      <c r="F18" s="21" t="n">
        <f aca="false">E18+E30+E42+E54+E66+E78+E90+E102+E114+E126</f>
        <v>-31.4666666666667</v>
      </c>
      <c r="G18" s="22" t="n">
        <f aca="false">L18+L30+L42+L54+L66+L78+L90+L102+L114+L126</f>
        <v>3</v>
      </c>
      <c r="H18" s="23" t="n">
        <f aca="false">F18/G18</f>
        <v>-10.4888888888889</v>
      </c>
      <c r="I18" s="23" t="n">
        <f aca="false">H18-($H$24/12)</f>
        <v>-10.8252314814815</v>
      </c>
      <c r="J18" s="23" t="n">
        <f aca="false">I18</f>
        <v>-10.8252314814815</v>
      </c>
      <c r="K18" s="21" t="n">
        <f aca="false">IF(A18&gt;$D$7,"",+C18-J18)</f>
        <v>29.6252314814815</v>
      </c>
      <c r="L18" s="6" t="n">
        <f aca="false">IF(OR(A18&lt;$D$5,A18&gt;$D$6),0,1)</f>
        <v>1</v>
      </c>
      <c r="M18" s="24"/>
    </row>
    <row r="19" customFormat="false" ht="12.75" hidden="false" customHeight="false" outlineLevel="0" collapsed="false">
      <c r="A19" s="17" t="n">
        <v>8</v>
      </c>
      <c r="B19" s="18" t="n">
        <v>22859</v>
      </c>
      <c r="C19" s="19" t="n">
        <v>16</v>
      </c>
      <c r="D19" s="20" t="n">
        <f aca="false">IF(L19=0,0,AVERAGE(C13:C24))</f>
        <v>30.1416666666667</v>
      </c>
      <c r="E19" s="21" t="n">
        <f aca="false">IF(L19=0,0,C19-D19)</f>
        <v>-14.1416666666667</v>
      </c>
      <c r="F19" s="21" t="n">
        <f aca="false">E19+E31+E43+E55+E67+E79+E91+E103+E115+E127</f>
        <v>-36.0916666666667</v>
      </c>
      <c r="G19" s="22" t="n">
        <f aca="false">L19+L31+L43+L55+L67+L79+L91+L103+L115+L127</f>
        <v>2</v>
      </c>
      <c r="H19" s="23" t="n">
        <f aca="false">F19/G19</f>
        <v>-18.0458333333333</v>
      </c>
      <c r="I19" s="23" t="n">
        <f aca="false">H19-($H$24/12)</f>
        <v>-18.3821759259259</v>
      </c>
      <c r="J19" s="23" t="n">
        <f aca="false">I19</f>
        <v>-18.3821759259259</v>
      </c>
      <c r="K19" s="21" t="n">
        <f aca="false">IF(A19&gt;$D$7,"",+C19-J19)</f>
        <v>34.3821759259259</v>
      </c>
      <c r="L19" s="6" t="n">
        <f aca="false">IF(OR(A19&lt;$D$5,A19&gt;$D$6),0,1)</f>
        <v>1</v>
      </c>
      <c r="M19" s="24"/>
    </row>
    <row r="20" customFormat="false" ht="12.75" hidden="false" customHeight="false" outlineLevel="0" collapsed="false">
      <c r="A20" s="17" t="n">
        <v>9</v>
      </c>
      <c r="B20" s="18" t="n">
        <v>22890</v>
      </c>
      <c r="C20" s="19" t="n">
        <v>25.2</v>
      </c>
      <c r="D20" s="20" t="n">
        <f aca="false">IF(L20=0,0,AVERAGE(C14:C25))</f>
        <v>30.65</v>
      </c>
      <c r="E20" s="21" t="n">
        <f aca="false">IF(L20=0,0,C20-D20)</f>
        <v>-5.45</v>
      </c>
      <c r="F20" s="21" t="n">
        <f aca="false">E20+E32+E44+E56+E68+E80+E92+E104+E116+E128</f>
        <v>-9.44166666666667</v>
      </c>
      <c r="G20" s="22" t="n">
        <f aca="false">L20+L32+L44+L56+L68+L80+L92+L104+L116+L128</f>
        <v>2</v>
      </c>
      <c r="H20" s="23" t="n">
        <f aca="false">F20/G20</f>
        <v>-4.72083333333334</v>
      </c>
      <c r="I20" s="23" t="n">
        <f aca="false">H20-($H$24/12)</f>
        <v>-5.05717592592593</v>
      </c>
      <c r="J20" s="23" t="n">
        <f aca="false">I20</f>
        <v>-5.05717592592593</v>
      </c>
      <c r="K20" s="21" t="n">
        <f aca="false">IF(A20&gt;$D$7,"",+C20-J20)</f>
        <v>30.2571759259259</v>
      </c>
      <c r="L20" s="6" t="n">
        <f aca="false">IF(OR(A20&lt;$D$5,A20&gt;$D$6),0,1)</f>
        <v>1</v>
      </c>
      <c r="M20" s="24"/>
    </row>
    <row r="21" customFormat="false" ht="12.75" hidden="false" customHeight="false" outlineLevel="0" collapsed="false">
      <c r="A21" s="17" t="n">
        <v>10</v>
      </c>
      <c r="B21" s="18" t="n">
        <v>22920</v>
      </c>
      <c r="C21" s="19" t="n">
        <v>39</v>
      </c>
      <c r="D21" s="20" t="n">
        <f aca="false">IF(L21=0,0,AVERAGE(C15:C26))</f>
        <v>31.2083333333333</v>
      </c>
      <c r="E21" s="21" t="n">
        <f aca="false">IF(L21=0,0,C21-D21)</f>
        <v>7.79166666666667</v>
      </c>
      <c r="F21" s="21" t="n">
        <f aca="false">E21+E33+E45+E57+E69+E81+E93+E105+E117+E129</f>
        <v>11.65</v>
      </c>
      <c r="G21" s="22" t="n">
        <f aca="false">L21+L33+L45+L57+L69+L81+L93+L105+L117+L129</f>
        <v>2</v>
      </c>
      <c r="H21" s="23" t="n">
        <f aca="false">F21/G21</f>
        <v>5.825</v>
      </c>
      <c r="I21" s="23" t="n">
        <f aca="false">H21-($H$24/12)</f>
        <v>5.48865740740741</v>
      </c>
      <c r="J21" s="23" t="n">
        <f aca="false">I21</f>
        <v>5.48865740740741</v>
      </c>
      <c r="K21" s="21" t="n">
        <f aca="false">IF(A21&gt;$D$7,"",+C21-J21)</f>
        <v>33.5113425925926</v>
      </c>
      <c r="L21" s="6" t="n">
        <f aca="false">IF(OR(A21&lt;$D$5,A21&gt;$D$6),0,1)</f>
        <v>1</v>
      </c>
      <c r="M21" s="24"/>
    </row>
    <row r="22" customFormat="false" ht="12.75" hidden="false" customHeight="false" outlineLevel="0" collapsed="false">
      <c r="A22" s="17" t="n">
        <v>11</v>
      </c>
      <c r="B22" s="18" t="n">
        <v>22951</v>
      </c>
      <c r="C22" s="19" t="n">
        <v>53.6</v>
      </c>
      <c r="D22" s="20" t="n">
        <f aca="false">IF(L22=0,0,AVERAGE(C16:C27))</f>
        <v>32</v>
      </c>
      <c r="E22" s="21" t="n">
        <f aca="false">IF(L22=0,0,C22-D22)</f>
        <v>21.6</v>
      </c>
      <c r="F22" s="21" t="n">
        <f aca="false">E22+E34+E46+E58+E70+E82+E94+E106+E118+E130</f>
        <v>48.95</v>
      </c>
      <c r="G22" s="22" t="n">
        <f aca="false">L22+L34+L46+L58+L70+L82+L94+L106+L118+L130</f>
        <v>2</v>
      </c>
      <c r="H22" s="23" t="n">
        <f aca="false">F22/G22</f>
        <v>24.475</v>
      </c>
      <c r="I22" s="23" t="n">
        <f aca="false">H22-($H$24/12)</f>
        <v>24.1386574074074</v>
      </c>
      <c r="J22" s="23" t="n">
        <f aca="false">I22</f>
        <v>24.1386574074074</v>
      </c>
      <c r="K22" s="21" t="n">
        <f aca="false">IF(A22&gt;$D$7,"",+C22-J22)</f>
        <v>29.4613425925926</v>
      </c>
      <c r="L22" s="6" t="n">
        <f aca="false">IF(OR(A22&lt;$D$5,A22&gt;$D$6),0,1)</f>
        <v>1</v>
      </c>
      <c r="M22" s="24"/>
    </row>
    <row r="23" customFormat="false" ht="12.75" hidden="false" customHeight="false" outlineLevel="0" collapsed="false">
      <c r="A23" s="17" t="n">
        <v>12</v>
      </c>
      <c r="B23" s="18" t="n">
        <v>22981</v>
      </c>
      <c r="C23" s="19" t="n">
        <v>67.3</v>
      </c>
      <c r="D23" s="20" t="n">
        <f aca="false">IF(L23=0,0,AVERAGE(C17:C28))</f>
        <v>33.025</v>
      </c>
      <c r="E23" s="21" t="n">
        <f aca="false">IF(L23=0,0,C23-D23)</f>
        <v>34.275</v>
      </c>
      <c r="F23" s="21" t="n">
        <f aca="false">E23+E35+E47+E59+E71+E83+E95+E107+E119+E131</f>
        <v>81.6916666666667</v>
      </c>
      <c r="G23" s="22" t="n">
        <f aca="false">L23+L35+L47+L59+L71+L83+L95+L107+L119+L131</f>
        <v>2</v>
      </c>
      <c r="H23" s="23" t="n">
        <f aca="false">F23/G23</f>
        <v>40.8458333333333</v>
      </c>
      <c r="I23" s="23" t="n">
        <f aca="false">H23-($H$24/12)</f>
        <v>40.5094907407407</v>
      </c>
      <c r="J23" s="23" t="n">
        <f aca="false">I23</f>
        <v>40.5094907407407</v>
      </c>
      <c r="K23" s="21" t="n">
        <f aca="false">IF(A23&gt;$D$7,"",+C23-J23)</f>
        <v>26.7905092592593</v>
      </c>
      <c r="L23" s="6" t="n">
        <f aca="false">IF(OR(A23&lt;$D$5,A23&gt;$D$6),0,1)</f>
        <v>1</v>
      </c>
      <c r="M23" s="24"/>
    </row>
    <row r="24" customFormat="false" ht="12.75" hidden="false" customHeight="false" outlineLevel="0" collapsed="false">
      <c r="A24" s="17" t="n">
        <v>13</v>
      </c>
      <c r="B24" s="18" t="n">
        <v>23012</v>
      </c>
      <c r="C24" s="19" t="n">
        <v>24.4</v>
      </c>
      <c r="D24" s="20" t="n">
        <f aca="false">IF(L24=0,0,AVERAGE(C18:C29))</f>
        <v>33.5166666666667</v>
      </c>
      <c r="E24" s="21" t="n">
        <f aca="false">IF(L24=0,0,C24-D24)</f>
        <v>-9.11666666666667</v>
      </c>
      <c r="F24" s="21"/>
      <c r="G24" s="25" t="s">
        <v>23</v>
      </c>
      <c r="H24" s="26" t="n">
        <f aca="false">SUM(H12:H23)</f>
        <v>4.0361111111111</v>
      </c>
      <c r="I24" s="27" t="n">
        <f aca="false">SUM(I12:I23)</f>
        <v>0</v>
      </c>
      <c r="J24" s="23" t="n">
        <f aca="false">J12</f>
        <v>-10.2530092592593</v>
      </c>
      <c r="K24" s="21" t="n">
        <f aca="false">IF(A24&gt;$D$7,"",+C24-J24)</f>
        <v>34.6530092592593</v>
      </c>
      <c r="L24" s="6" t="n">
        <f aca="false">IF(OR(A24&lt;$D$5,A24&gt;$D$6),0,1)</f>
        <v>1</v>
      </c>
      <c r="M24" s="24"/>
    </row>
    <row r="25" customFormat="false" ht="12.75" hidden="false" customHeight="false" outlineLevel="0" collapsed="false">
      <c r="A25" s="17" t="n">
        <v>14</v>
      </c>
      <c r="B25" s="18" t="n">
        <v>23043</v>
      </c>
      <c r="C25" s="19" t="n">
        <v>24.8</v>
      </c>
      <c r="D25" s="20" t="n">
        <f aca="false">IF(L25=0,0,AVERAGE(C19:C30))</f>
        <v>34.475</v>
      </c>
      <c r="E25" s="21" t="n">
        <f aca="false">IF(L25=0,0,C25-D25)</f>
        <v>-9.675</v>
      </c>
      <c r="F25" s="21"/>
      <c r="G25" s="28"/>
      <c r="H25" s="29"/>
      <c r="I25" s="29"/>
      <c r="J25" s="23" t="n">
        <f aca="false">J13</f>
        <v>-11.1280092592593</v>
      </c>
      <c r="K25" s="21" t="n">
        <f aca="false">IF(A25&gt;$D$7,"",+C25-J25)</f>
        <v>35.9280092592593</v>
      </c>
      <c r="L25" s="6" t="n">
        <f aca="false">IF(OR(A25&lt;$D$5,A25&gt;$D$6),0,1)</f>
        <v>1</v>
      </c>
      <c r="M25" s="24"/>
    </row>
    <row r="26" customFormat="false" ht="12.75" hidden="false" customHeight="false" outlineLevel="0" collapsed="false">
      <c r="A26" s="17" t="n">
        <v>15</v>
      </c>
      <c r="B26" s="18" t="n">
        <v>23071</v>
      </c>
      <c r="C26" s="19" t="n">
        <v>30.3</v>
      </c>
      <c r="D26" s="20" t="n">
        <f aca="false">IF(L26=0,0,AVERAGE(C20:C31))</f>
        <v>34.6083333333333</v>
      </c>
      <c r="E26" s="21" t="n">
        <f aca="false">IF(L26=0,0,C26-D26)</f>
        <v>-4.30833333333333</v>
      </c>
      <c r="F26" s="21"/>
      <c r="G26" s="28"/>
      <c r="H26" s="29"/>
      <c r="I26" s="29"/>
      <c r="J26" s="23" t="n">
        <f aca="false">J14</f>
        <v>-3.39050925925926</v>
      </c>
      <c r="K26" s="21" t="n">
        <f aca="false">IF(A26&gt;$D$7,"",+C26-J26)</f>
        <v>33.6905092592593</v>
      </c>
      <c r="L26" s="6" t="n">
        <f aca="false">IF(OR(A26&lt;$D$5,A26&gt;$D$6),0,1)</f>
        <v>1</v>
      </c>
      <c r="M26" s="24"/>
    </row>
    <row r="27" customFormat="false" ht="12.75" hidden="false" customHeight="false" outlineLevel="0" collapsed="false">
      <c r="A27" s="17" t="n">
        <v>16</v>
      </c>
      <c r="B27" s="18" t="n">
        <v>23102</v>
      </c>
      <c r="C27" s="19" t="n">
        <v>32.7</v>
      </c>
      <c r="D27" s="20" t="n">
        <f aca="false">IF(L27=0,0,AVERAGE(C21:C32))</f>
        <v>35.5083333333333</v>
      </c>
      <c r="E27" s="21" t="n">
        <f aca="false">IF(L27=0,0,C27-D27)</f>
        <v>-2.80833333333333</v>
      </c>
      <c r="F27" s="21"/>
      <c r="G27" s="28"/>
      <c r="H27" s="29"/>
      <c r="I27" s="29"/>
      <c r="J27" s="23" t="n">
        <f aca="false">J15</f>
        <v>-5.29050925925926</v>
      </c>
      <c r="K27" s="21" t="n">
        <f aca="false">IF(A27&gt;$D$7,"",+C27-J27)</f>
        <v>37.9905092592593</v>
      </c>
      <c r="L27" s="6" t="n">
        <f aca="false">IF(OR(A27&lt;$D$5,A27&gt;$D$6),0,1)</f>
        <v>1</v>
      </c>
      <c r="M27" s="24"/>
    </row>
    <row r="28" customFormat="false" ht="12.75" hidden="false" customHeight="false" outlineLevel="0" collapsed="false">
      <c r="A28" s="17" t="n">
        <v>17</v>
      </c>
      <c r="B28" s="18" t="n">
        <v>23132</v>
      </c>
      <c r="C28" s="19" t="n">
        <v>37.8</v>
      </c>
      <c r="D28" s="20" t="n">
        <f aca="false">IF(L28=0,0,AVERAGE(C22:C33))</f>
        <v>35.9833333333333</v>
      </c>
      <c r="E28" s="21" t="n">
        <f aca="false">IF(L28=0,0,C28-D28)</f>
        <v>1.81666666666666</v>
      </c>
      <c r="F28" s="21"/>
      <c r="G28" s="28"/>
      <c r="H28" s="29"/>
      <c r="I28" s="29"/>
      <c r="J28" s="23" t="n">
        <f aca="false">J16</f>
        <v>-1.18634259259259</v>
      </c>
      <c r="K28" s="21" t="n">
        <f aca="false">IF(A28&gt;$D$7,"",+C28-J28)</f>
        <v>38.9863425925926</v>
      </c>
      <c r="L28" s="6" t="n">
        <f aca="false">IF(OR(A28&lt;$D$5,A28&gt;$D$6),0,1)</f>
        <v>1</v>
      </c>
      <c r="M28" s="24"/>
    </row>
    <row r="29" customFormat="false" ht="12.75" hidden="false" customHeight="false" outlineLevel="0" collapsed="false">
      <c r="A29" s="17" t="n">
        <v>18</v>
      </c>
      <c r="B29" s="18" t="n">
        <v>23163</v>
      </c>
      <c r="C29" s="19" t="n">
        <v>32.3</v>
      </c>
      <c r="D29" s="20" t="n">
        <f aca="false">IF(L29=0,0,AVERAGE(C23:C34))</f>
        <v>37.2166666666667</v>
      </c>
      <c r="E29" s="21" t="n">
        <f aca="false">IF(L29=0,0,C29-D29)</f>
        <v>-4.91666666666667</v>
      </c>
      <c r="F29" s="21"/>
      <c r="G29" s="28"/>
      <c r="H29" s="29"/>
      <c r="I29" s="29"/>
      <c r="J29" s="23" t="n">
        <f aca="false">J17</f>
        <v>-4.6238425925926</v>
      </c>
      <c r="K29" s="21" t="n">
        <f aca="false">IF(A29&gt;$D$7,"",+C29-J29)</f>
        <v>36.9238425925926</v>
      </c>
      <c r="L29" s="6" t="n">
        <f aca="false">IF(OR(A29&lt;$D$5,A29&gt;$D$6),0,1)</f>
        <v>1</v>
      </c>
      <c r="M29" s="24"/>
    </row>
    <row r="30" customFormat="false" ht="12.75" hidden="false" customHeight="false" outlineLevel="0" collapsed="false">
      <c r="A30" s="17" t="n">
        <v>19</v>
      </c>
      <c r="B30" s="18" t="n">
        <v>23193</v>
      </c>
      <c r="C30" s="19" t="n">
        <v>30.3</v>
      </c>
      <c r="D30" s="20" t="n">
        <f aca="false">IF(L30=0,0,AVERAGE(C24:C35))</f>
        <v>38.9916666666667</v>
      </c>
      <c r="E30" s="21" t="n">
        <f aca="false">IF(L30=0,0,C30-D30)</f>
        <v>-8.69166666666667</v>
      </c>
      <c r="F30" s="21"/>
      <c r="G30" s="28"/>
      <c r="H30" s="29"/>
      <c r="I30" s="29"/>
      <c r="J30" s="23" t="n">
        <f aca="false">J18</f>
        <v>-10.8252314814815</v>
      </c>
      <c r="K30" s="21" t="n">
        <f aca="false">IF(A30&gt;$D$7,"",+C30-J30)</f>
        <v>41.1252314814815</v>
      </c>
      <c r="L30" s="6" t="n">
        <f aca="false">IF(OR(A30&lt;$D$5,A30&gt;$D$6),0,1)</f>
        <v>1</v>
      </c>
      <c r="M30" s="24"/>
    </row>
    <row r="31" customFormat="false" ht="12.75" hidden="false" customHeight="false" outlineLevel="0" collapsed="false">
      <c r="A31" s="17" t="n">
        <v>20</v>
      </c>
      <c r="B31" s="18" t="n">
        <v>23224</v>
      </c>
      <c r="C31" s="19" t="n">
        <v>17.6</v>
      </c>
      <c r="D31" s="20" t="n">
        <f aca="false">IF(L31=0,0,AVERAGE(C25:C36))</f>
        <v>39.55</v>
      </c>
      <c r="E31" s="21" t="n">
        <f aca="false">IF(L31=0,0,C31-D31)</f>
        <v>-21.95</v>
      </c>
      <c r="F31" s="21"/>
      <c r="G31" s="28"/>
      <c r="H31" s="29"/>
      <c r="I31" s="29"/>
      <c r="J31" s="23" t="n">
        <f aca="false">J19</f>
        <v>-18.3821759259259</v>
      </c>
      <c r="K31" s="21" t="n">
        <f aca="false">IF(A31&gt;$D$7,"",+C31-J31)</f>
        <v>35.9821759259259</v>
      </c>
      <c r="L31" s="6" t="n">
        <f aca="false">IF(OR(A31&lt;$D$5,A31&gt;$D$6),0,1)</f>
        <v>1</v>
      </c>
      <c r="M31" s="24"/>
    </row>
    <row r="32" customFormat="false" ht="12.75" hidden="false" customHeight="false" outlineLevel="0" collapsed="false">
      <c r="A32" s="17" t="n">
        <v>21</v>
      </c>
      <c r="B32" s="18" t="n">
        <v>23255</v>
      </c>
      <c r="C32" s="19" t="n">
        <v>36</v>
      </c>
      <c r="D32" s="20" t="n">
        <f aca="false">IF(L32=0,0,AVERAGE(C26:C37))</f>
        <v>39.9916666666667</v>
      </c>
      <c r="E32" s="21" t="n">
        <f aca="false">IF(L32=0,0,C32-D32)</f>
        <v>-3.99166666666667</v>
      </c>
      <c r="F32" s="21"/>
      <c r="G32" s="28"/>
      <c r="H32" s="29"/>
      <c r="I32" s="29"/>
      <c r="J32" s="23" t="n">
        <f aca="false">J20</f>
        <v>-5.05717592592593</v>
      </c>
      <c r="K32" s="21" t="n">
        <f aca="false">IF(A32&gt;$D$7,"",+C32-J32)</f>
        <v>41.0571759259259</v>
      </c>
      <c r="L32" s="6" t="n">
        <f aca="false">IF(OR(A32&lt;$D$5,A32&gt;$D$6),0,1)</f>
        <v>1</v>
      </c>
      <c r="M32" s="24"/>
    </row>
    <row r="33" customFormat="false" ht="12.75" hidden="false" customHeight="false" outlineLevel="0" collapsed="false">
      <c r="A33" s="17" t="n">
        <v>22</v>
      </c>
      <c r="B33" s="18" t="n">
        <v>23285</v>
      </c>
      <c r="C33" s="19" t="n">
        <v>44.7</v>
      </c>
      <c r="D33" s="20" t="n">
        <f aca="false">IF(L33=0,0,AVERAGE(C27:C38))</f>
        <v>40.8416666666667</v>
      </c>
      <c r="E33" s="21" t="n">
        <f aca="false">IF(L33=0,0,C33-D33)</f>
        <v>3.85833333333333</v>
      </c>
      <c r="F33" s="21"/>
      <c r="G33" s="21"/>
      <c r="H33" s="29"/>
      <c r="I33" s="29"/>
      <c r="J33" s="23" t="n">
        <f aca="false">J21</f>
        <v>5.48865740740741</v>
      </c>
      <c r="K33" s="21" t="n">
        <f aca="false">IF(A33&gt;$D$7,"",+C33-J33)</f>
        <v>39.2113425925926</v>
      </c>
      <c r="L33" s="6" t="n">
        <f aca="false">IF(OR(A33&lt;$D$5,A33&gt;$D$6),0,1)</f>
        <v>1</v>
      </c>
      <c r="M33" s="24"/>
    </row>
    <row r="34" customFormat="false" ht="12.75" hidden="false" customHeight="false" outlineLevel="0" collapsed="false">
      <c r="A34" s="17" t="n">
        <v>23</v>
      </c>
      <c r="B34" s="18" t="n">
        <v>23316</v>
      </c>
      <c r="C34" s="19" t="n">
        <v>68.4</v>
      </c>
      <c r="D34" s="20" t="n">
        <f aca="false">IF(L34=0,0,AVERAGE(C28:C39))</f>
        <v>41.05</v>
      </c>
      <c r="E34" s="21" t="n">
        <f aca="false">IF(L34=0,0,C34-D34)</f>
        <v>27.35</v>
      </c>
      <c r="F34" s="21"/>
      <c r="G34" s="21"/>
      <c r="H34" s="29"/>
      <c r="I34" s="29"/>
      <c r="J34" s="23" t="n">
        <f aca="false">J22</f>
        <v>24.1386574074074</v>
      </c>
      <c r="K34" s="21" t="n">
        <f aca="false">IF(A34&gt;$D$7,"",+C34-J34)</f>
        <v>44.2613425925926</v>
      </c>
      <c r="L34" s="6" t="n">
        <f aca="false">IF(OR(A34&lt;$D$5,A34&gt;$D$6),0,1)</f>
        <v>1</v>
      </c>
      <c r="M34" s="24"/>
    </row>
    <row r="35" customFormat="false" ht="12.75" hidden="false" customHeight="false" outlineLevel="0" collapsed="false">
      <c r="A35" s="17" t="n">
        <v>24</v>
      </c>
      <c r="B35" s="18" t="n">
        <v>23346</v>
      </c>
      <c r="C35" s="19" t="n">
        <v>88.6</v>
      </c>
      <c r="D35" s="20" t="n">
        <f aca="false">IF(L35=0,0,AVERAGE(C29:C40))</f>
        <v>41.1833333333333</v>
      </c>
      <c r="E35" s="21" t="n">
        <f aca="false">IF(L35=0,0,C35-D35)</f>
        <v>47.4166666666667</v>
      </c>
      <c r="F35" s="21"/>
      <c r="G35" s="21"/>
      <c r="H35" s="29"/>
      <c r="I35" s="29"/>
      <c r="J35" s="23" t="n">
        <f aca="false">J23</f>
        <v>40.5094907407407</v>
      </c>
      <c r="K35" s="21" t="n">
        <f aca="false">IF(A35&gt;$D$7,"",+C35-J35)</f>
        <v>48.0905092592593</v>
      </c>
      <c r="L35" s="6" t="n">
        <f aca="false">IF(OR(A35&lt;$D$5,A35&gt;$D$6),0,1)</f>
        <v>1</v>
      </c>
      <c r="M35" s="24"/>
    </row>
    <row r="36" customFormat="false" ht="12.75" hidden="false" customHeight="false" outlineLevel="0" collapsed="false">
      <c r="A36" s="17" t="n">
        <v>25</v>
      </c>
      <c r="B36" s="18" t="n">
        <v>23377</v>
      </c>
      <c r="C36" s="19" t="n">
        <v>31.1</v>
      </c>
      <c r="D36" s="20" t="n">
        <f aca="false">IF(L36=0,0,AVERAGE(C30:C41))</f>
        <v>41.8166666666667</v>
      </c>
      <c r="E36" s="21" t="n">
        <f aca="false">IF(L36=0,0,C36-D36)</f>
        <v>-10.7166666666667</v>
      </c>
      <c r="F36" s="21"/>
      <c r="G36" s="21"/>
      <c r="H36" s="29"/>
      <c r="I36" s="29"/>
      <c r="J36" s="23" t="n">
        <f aca="false">J24</f>
        <v>-10.2530092592593</v>
      </c>
      <c r="K36" s="21" t="n">
        <f aca="false">IF(A36&gt;$D$7,"",+C36-J36)</f>
        <v>41.3530092592593</v>
      </c>
      <c r="L36" s="6" t="n">
        <f aca="false">IF(OR(A36&lt;$D$5,A36&gt;$D$6),0,1)</f>
        <v>1</v>
      </c>
      <c r="M36" s="24"/>
    </row>
    <row r="37" customFormat="false" ht="12.75" hidden="false" customHeight="false" outlineLevel="0" collapsed="false">
      <c r="A37" s="17" t="n">
        <v>26</v>
      </c>
      <c r="B37" s="18" t="n">
        <v>23408</v>
      </c>
      <c r="C37" s="19" t="n">
        <v>30.1</v>
      </c>
      <c r="D37" s="20" t="n">
        <f aca="false">IF(L37=0,0,AVERAGE(C31:C42))</f>
        <v>42.0083333333333</v>
      </c>
      <c r="E37" s="21" t="n">
        <f aca="false">IF(L37=0,0,C37-D37)</f>
        <v>-11.9083333333333</v>
      </c>
      <c r="F37" s="21"/>
      <c r="G37" s="21"/>
      <c r="H37" s="29"/>
      <c r="I37" s="29"/>
      <c r="J37" s="23" t="n">
        <f aca="false">J25</f>
        <v>-11.1280092592593</v>
      </c>
      <c r="K37" s="21" t="n">
        <f aca="false">IF(A37&gt;$D$7,"",+C37-J37)</f>
        <v>41.2280092592593</v>
      </c>
      <c r="L37" s="6" t="n">
        <f aca="false">IF(OR(A37&lt;$D$5,A37&gt;$D$6),0,1)</f>
        <v>1</v>
      </c>
      <c r="M37" s="24"/>
    </row>
    <row r="38" customFormat="false" ht="12.75" hidden="false" customHeight="false" outlineLevel="0" collapsed="false">
      <c r="A38" s="17" t="n">
        <v>27</v>
      </c>
      <c r="B38" s="18" t="n">
        <v>23437</v>
      </c>
      <c r="C38" s="19" t="n">
        <v>40.5</v>
      </c>
      <c r="D38" s="20" t="n">
        <f aca="false">IF(L38=0,0,AVERAGE(C32:C43))</f>
        <v>42.3</v>
      </c>
      <c r="E38" s="21" t="n">
        <f aca="false">IF(L38=0,0,C38-D38)</f>
        <v>-1.8</v>
      </c>
      <c r="F38" s="21"/>
      <c r="G38" s="21"/>
      <c r="H38" s="29"/>
      <c r="I38" s="29"/>
      <c r="J38" s="23" t="n">
        <f aca="false">J26</f>
        <v>-3.39050925925926</v>
      </c>
      <c r="K38" s="21" t="n">
        <f aca="false">IF(A38&gt;$D$7,"",+C38-J38)</f>
        <v>43.8905092592593</v>
      </c>
      <c r="L38" s="6" t="n">
        <f aca="false">IF(OR(A38&lt;$D$5,A38&gt;$D$6),0,1)</f>
        <v>1</v>
      </c>
      <c r="M38" s="24"/>
    </row>
    <row r="39" customFormat="false" ht="12.75" hidden="false" customHeight="false" outlineLevel="0" collapsed="false">
      <c r="A39" s="17" t="n">
        <v>28</v>
      </c>
      <c r="B39" s="18" t="n">
        <v>23468</v>
      </c>
      <c r="C39" s="19" t="n">
        <v>35.2</v>
      </c>
      <c r="D39" s="20" t="n">
        <f aca="false">IF(L39=0,0,AVERAGE(C33:C44))</f>
        <v>42.3</v>
      </c>
      <c r="E39" s="21" t="n">
        <f aca="false">IF(L39=0,0,C39-D39)</f>
        <v>-7.1</v>
      </c>
      <c r="F39" s="21"/>
      <c r="G39" s="21"/>
      <c r="H39" s="29"/>
      <c r="I39" s="29"/>
      <c r="J39" s="23" t="n">
        <f aca="false">J27</f>
        <v>-5.29050925925926</v>
      </c>
      <c r="K39" s="21" t="n">
        <f aca="false">IF(A39&gt;$D$7,"",+C39-J39)</f>
        <v>40.4905092592593</v>
      </c>
      <c r="L39" s="6" t="n">
        <f aca="false">IF(OR(A39&lt;$D$5,A39&gt;$D$6),0,1)</f>
        <v>1</v>
      </c>
      <c r="M39" s="24"/>
    </row>
    <row r="40" customFormat="false" ht="12.75" hidden="false" customHeight="false" outlineLevel="0" collapsed="false">
      <c r="A40" s="17" t="n">
        <v>29</v>
      </c>
      <c r="B40" s="18" t="n">
        <v>23498</v>
      </c>
      <c r="C40" s="19" t="n">
        <v>39.4</v>
      </c>
      <c r="D40" s="20" t="n">
        <f aca="false">IF(L40=0,0,AVERAGE(C34:C45))</f>
        <v>42.9166666666667</v>
      </c>
      <c r="E40" s="21" t="n">
        <f aca="false">IF(L40=0,0,C40-D40)</f>
        <v>-3.51666666666667</v>
      </c>
      <c r="F40" s="21"/>
      <c r="G40" s="21"/>
      <c r="H40" s="29"/>
      <c r="I40" s="29"/>
      <c r="J40" s="23" t="n">
        <f aca="false">J28</f>
        <v>-1.18634259259259</v>
      </c>
      <c r="K40" s="21" t="n">
        <f aca="false">IF(A40&gt;$D$7,"",+C40-J40)</f>
        <v>40.5863425925926</v>
      </c>
      <c r="L40" s="6" t="n">
        <f aca="false">IF(OR(A40&lt;$D$5,A40&gt;$D$6),0,1)</f>
        <v>1</v>
      </c>
      <c r="M40" s="24"/>
    </row>
    <row r="41" customFormat="false" ht="12.75" hidden="false" customHeight="false" outlineLevel="0" collapsed="false">
      <c r="A41" s="17" t="n">
        <v>30</v>
      </c>
      <c r="B41" s="18" t="n">
        <v>23529</v>
      </c>
      <c r="C41" s="19" t="n">
        <v>39.9</v>
      </c>
      <c r="D41" s="20" t="n">
        <f aca="false">IF(L41=0,0,AVERAGE(C35:C46))</f>
        <v>43.5583333333333</v>
      </c>
      <c r="E41" s="21" t="n">
        <f aca="false">IF(L41=0,0,C41-D41)</f>
        <v>-3.65833333333334</v>
      </c>
      <c r="F41" s="21"/>
      <c r="G41" s="21"/>
      <c r="H41" s="29"/>
      <c r="I41" s="29"/>
      <c r="J41" s="23" t="n">
        <f aca="false">J29</f>
        <v>-4.6238425925926</v>
      </c>
      <c r="K41" s="21" t="n">
        <f aca="false">IF(A41&gt;$D$7,"",+C41-J41)</f>
        <v>44.5238425925926</v>
      </c>
      <c r="L41" s="6" t="n">
        <f aca="false">IF(OR(A41&lt;$D$5,A41&gt;$D$6),0,1)</f>
        <v>1</v>
      </c>
      <c r="M41" s="24"/>
    </row>
    <row r="42" customFormat="false" ht="12.75" hidden="false" customHeight="false" outlineLevel="0" collapsed="false">
      <c r="A42" s="17" t="n">
        <v>31</v>
      </c>
      <c r="B42" s="18" t="n">
        <v>23559</v>
      </c>
      <c r="C42" s="19" t="n">
        <v>32.6</v>
      </c>
      <c r="D42" s="20" t="n">
        <f aca="false">IF(L42=0,0,AVERAGE(C36:C47))</f>
        <v>44.8166666666667</v>
      </c>
      <c r="E42" s="21" t="n">
        <f aca="false">IF(L42=0,0,C42-D42)</f>
        <v>-12.2166666666667</v>
      </c>
      <c r="F42" s="21"/>
      <c r="G42" s="21"/>
      <c r="H42" s="29"/>
      <c r="I42" s="29"/>
      <c r="J42" s="23" t="n">
        <f aca="false">J30</f>
        <v>-10.8252314814815</v>
      </c>
      <c r="K42" s="21" t="n">
        <f aca="false">IF(A42&gt;$D$7,"",+C42-J42)</f>
        <v>43.4252314814815</v>
      </c>
      <c r="L42" s="6" t="n">
        <f aca="false">IF(OR(A42&lt;$D$5,A42&gt;$D$6),0,1)</f>
        <v>1</v>
      </c>
      <c r="M42" s="24"/>
    </row>
    <row r="43" customFormat="false" ht="12.75" hidden="false" customHeight="false" outlineLevel="0" collapsed="false">
      <c r="A43" s="17" t="n">
        <v>32</v>
      </c>
      <c r="B43" s="18" t="n">
        <v>23590</v>
      </c>
      <c r="C43" s="19" t="n">
        <v>21.1</v>
      </c>
      <c r="D43" s="20" t="n">
        <f aca="false">IF(L43=0,0,AVERAGE(C37:C48))</f>
        <v>0</v>
      </c>
      <c r="E43" s="21" t="n">
        <f aca="false">IF(L43=0,0,C43-D43)</f>
        <v>0</v>
      </c>
      <c r="F43" s="21"/>
      <c r="G43" s="21"/>
      <c r="H43" s="29"/>
      <c r="I43" s="29"/>
      <c r="J43" s="23" t="n">
        <f aca="false">J31</f>
        <v>-18.3821759259259</v>
      </c>
      <c r="K43" s="21" t="n">
        <f aca="false">IF(A43&gt;$D$7,"",+C43-J43)</f>
        <v>39.4821759259259</v>
      </c>
      <c r="L43" s="6" t="n">
        <f aca="false">IF(OR(A43&lt;$D$5,A43&gt;$D$6),0,1)</f>
        <v>0</v>
      </c>
      <c r="M43" s="24"/>
    </row>
    <row r="44" customFormat="false" ht="12.75" hidden="false" customHeight="false" outlineLevel="0" collapsed="false">
      <c r="A44" s="17" t="n">
        <v>33</v>
      </c>
      <c r="B44" s="18" t="n">
        <v>23621</v>
      </c>
      <c r="C44" s="19" t="n">
        <v>36</v>
      </c>
      <c r="D44" s="20" t="n">
        <f aca="false">IF(L44=0,0,AVERAGE(C38:C49))</f>
        <v>0</v>
      </c>
      <c r="E44" s="21" t="n">
        <f aca="false">IF(L44=0,0,C44-D44)</f>
        <v>0</v>
      </c>
      <c r="F44" s="21"/>
      <c r="G44" s="21"/>
      <c r="H44" s="29"/>
      <c r="I44" s="29"/>
      <c r="J44" s="23" t="n">
        <f aca="false">J32</f>
        <v>-5.05717592592593</v>
      </c>
      <c r="K44" s="21" t="n">
        <f aca="false">IF(A44&gt;$D$7,"",+C44-J44)</f>
        <v>41.0571759259259</v>
      </c>
      <c r="L44" s="6" t="n">
        <f aca="false">IF(OR(A44&lt;$D$5,A44&gt;$D$6),0,1)</f>
        <v>0</v>
      </c>
      <c r="M44" s="24"/>
    </row>
    <row r="45" customFormat="false" ht="12.75" hidden="false" customHeight="false" outlineLevel="0" collapsed="false">
      <c r="A45" s="17" t="n">
        <v>34</v>
      </c>
      <c r="B45" s="18" t="n">
        <v>23651</v>
      </c>
      <c r="C45" s="19" t="n">
        <v>52.1</v>
      </c>
      <c r="D45" s="20" t="n">
        <f aca="false">IF(L45=0,0,AVERAGE(C39:C50))</f>
        <v>0</v>
      </c>
      <c r="E45" s="21" t="n">
        <f aca="false">IF(L45=0,0,C45-D45)</f>
        <v>0</v>
      </c>
      <c r="F45" s="21"/>
      <c r="G45" s="21"/>
      <c r="H45" s="29"/>
      <c r="I45" s="29"/>
      <c r="J45" s="23" t="n">
        <f aca="false">J33</f>
        <v>5.48865740740741</v>
      </c>
      <c r="K45" s="21" t="n">
        <f aca="false">IF(A45&gt;$D$7,"",+C45-J45)</f>
        <v>46.6113425925926</v>
      </c>
      <c r="L45" s="6" t="n">
        <f aca="false">IF(OR(A45&lt;$D$5,A45&gt;$D$6),0,1)</f>
        <v>0</v>
      </c>
      <c r="M45" s="24"/>
    </row>
    <row r="46" customFormat="false" ht="12.75" hidden="false" customHeight="false" outlineLevel="0" collapsed="false">
      <c r="A46" s="17" t="n">
        <v>35</v>
      </c>
      <c r="B46" s="18" t="n">
        <v>23682</v>
      </c>
      <c r="C46" s="19" t="n">
        <v>76.1</v>
      </c>
      <c r="D46" s="20" t="n">
        <f aca="false">IF(L46=0,0,AVERAGE(C40:C51))</f>
        <v>0</v>
      </c>
      <c r="E46" s="21" t="n">
        <f aca="false">IF(L46=0,0,C46-D46)</f>
        <v>0</v>
      </c>
      <c r="F46" s="21"/>
      <c r="G46" s="21"/>
      <c r="H46" s="29"/>
      <c r="I46" s="29"/>
      <c r="J46" s="23" t="n">
        <f aca="false">J34</f>
        <v>24.1386574074074</v>
      </c>
      <c r="K46" s="21" t="n">
        <f aca="false">IF(A46&gt;$D$7,"",+C46-J46)</f>
        <v>51.9613425925926</v>
      </c>
      <c r="L46" s="6" t="n">
        <f aca="false">IF(OR(A46&lt;$D$5,A46&gt;$D$6),0,1)</f>
        <v>0</v>
      </c>
      <c r="M46" s="24"/>
    </row>
    <row r="47" customFormat="false" ht="12.75" hidden="false" customHeight="false" outlineLevel="0" collapsed="false">
      <c r="A47" s="17" t="n">
        <v>36</v>
      </c>
      <c r="B47" s="18" t="n">
        <v>23712</v>
      </c>
      <c r="C47" s="19" t="n">
        <v>103.7</v>
      </c>
      <c r="D47" s="20" t="n">
        <f aca="false">IF(L47=0,0,AVERAGE(C41:C52))</f>
        <v>0</v>
      </c>
      <c r="E47" s="21" t="n">
        <f aca="false">IF(L47=0,0,C47-D47)</f>
        <v>0</v>
      </c>
      <c r="F47" s="21"/>
      <c r="G47" s="21"/>
      <c r="H47" s="29"/>
      <c r="I47" s="29"/>
      <c r="J47" s="23" t="n">
        <f aca="false">J35</f>
        <v>40.5094907407407</v>
      </c>
      <c r="K47" s="21" t="n">
        <f aca="false">IF(A47&gt;$D$7,"",+C47-J47)</f>
        <v>63.1905092592593</v>
      </c>
      <c r="L47" s="6" t="n">
        <f aca="false">IF(OR(A47&lt;$D$5,A47&gt;$D$6),0,1)</f>
        <v>0</v>
      </c>
      <c r="M47" s="24"/>
    </row>
    <row r="48" customFormat="false" ht="12.75" hidden="false" customHeight="false" outlineLevel="0" collapsed="false">
      <c r="A48" s="17" t="n">
        <v>37</v>
      </c>
      <c r="B48" s="18"/>
      <c r="C48" s="19"/>
      <c r="D48" s="20" t="n">
        <f aca="false">IF(L48=0,0,AVERAGE(C42:C53))</f>
        <v>0</v>
      </c>
      <c r="E48" s="21" t="n">
        <f aca="false">IF(L48=0,0,C48-D48)</f>
        <v>0</v>
      </c>
      <c r="F48" s="21"/>
      <c r="G48" s="21"/>
      <c r="H48" s="29"/>
      <c r="I48" s="29"/>
      <c r="J48" s="23" t="n">
        <f aca="false">J36</f>
        <v>-10.2530092592593</v>
      </c>
      <c r="K48" s="21" t="str">
        <f aca="false">IF(A48&gt;$D$7,"",+C48-J48)</f>
        <v/>
      </c>
      <c r="L48" s="6" t="n">
        <f aca="false">IF(OR(A48&lt;$D$5,A48&gt;$D$6),0,1)</f>
        <v>0</v>
      </c>
      <c r="M48" s="24"/>
    </row>
    <row r="49" customFormat="false" ht="12.75" hidden="false" customHeight="false" outlineLevel="0" collapsed="false">
      <c r="A49" s="17" t="n">
        <v>38</v>
      </c>
      <c r="B49" s="18"/>
      <c r="C49" s="19"/>
      <c r="D49" s="20" t="n">
        <f aca="false">IF(L49=0,0,AVERAGE(C43:C54))</f>
        <v>0</v>
      </c>
      <c r="E49" s="21" t="n">
        <f aca="false">IF(L49=0,0,C49-D49)</f>
        <v>0</v>
      </c>
      <c r="F49" s="21"/>
      <c r="G49" s="21"/>
      <c r="H49" s="29"/>
      <c r="I49" s="29"/>
      <c r="J49" s="23" t="n">
        <f aca="false">J37</f>
        <v>-11.1280092592593</v>
      </c>
      <c r="K49" s="21" t="str">
        <f aca="false">IF(A49&gt;$D$7,"",+C49-J49)</f>
        <v/>
      </c>
      <c r="L49" s="6" t="n">
        <f aca="false">IF(OR(A49&lt;$D$5,A49&gt;$D$6),0,1)</f>
        <v>0</v>
      </c>
      <c r="M49" s="24"/>
    </row>
    <row r="50" customFormat="false" ht="12.75" hidden="false" customHeight="false" outlineLevel="0" collapsed="false">
      <c r="A50" s="17" t="n">
        <v>39</v>
      </c>
      <c r="B50" s="18"/>
      <c r="C50" s="19"/>
      <c r="D50" s="20" t="n">
        <f aca="false">IF(L50=0,0,AVERAGE(C44:C55))</f>
        <v>0</v>
      </c>
      <c r="E50" s="21" t="n">
        <f aca="false">IF(L50=0,0,C50-D50)</f>
        <v>0</v>
      </c>
      <c r="F50" s="21"/>
      <c r="G50" s="21"/>
      <c r="H50" s="29"/>
      <c r="I50" s="29"/>
      <c r="J50" s="23" t="n">
        <f aca="false">J38</f>
        <v>-3.39050925925926</v>
      </c>
      <c r="K50" s="21" t="str">
        <f aca="false">IF(A50&gt;$D$7,"",+C50-J50)</f>
        <v/>
      </c>
      <c r="L50" s="6" t="n">
        <f aca="false">IF(OR(A50&lt;$D$5,A50&gt;$D$6),0,1)</f>
        <v>0</v>
      </c>
      <c r="M50" s="24"/>
    </row>
    <row r="51" customFormat="false" ht="12.75" hidden="false" customHeight="false" outlineLevel="0" collapsed="false">
      <c r="A51" s="17" t="n">
        <v>40</v>
      </c>
      <c r="B51" s="18"/>
      <c r="C51" s="19"/>
      <c r="D51" s="20" t="n">
        <f aca="false">IF(L51=0,0,AVERAGE(C45:C56))</f>
        <v>0</v>
      </c>
      <c r="E51" s="21" t="n">
        <f aca="false">IF(L51=0,0,C51-D51)</f>
        <v>0</v>
      </c>
      <c r="F51" s="21"/>
      <c r="G51" s="21"/>
      <c r="H51" s="29"/>
      <c r="I51" s="29"/>
      <c r="J51" s="23" t="n">
        <f aca="false">J39</f>
        <v>-5.29050925925926</v>
      </c>
      <c r="K51" s="21" t="str">
        <f aca="false">IF(A51&gt;$D$7,"",+C51-J51)</f>
        <v/>
      </c>
      <c r="L51" s="6" t="n">
        <f aca="false">IF(OR(A51&lt;$D$5,A51&gt;$D$6),0,1)</f>
        <v>0</v>
      </c>
      <c r="M51" s="24"/>
    </row>
    <row r="52" customFormat="false" ht="12.75" hidden="false" customHeight="false" outlineLevel="0" collapsed="false">
      <c r="A52" s="17" t="n">
        <v>41</v>
      </c>
      <c r="B52" s="18"/>
      <c r="C52" s="19"/>
      <c r="D52" s="20" t="n">
        <f aca="false">IF(L52=0,0,AVERAGE(C46:C57))</f>
        <v>0</v>
      </c>
      <c r="E52" s="21" t="n">
        <f aca="false">IF(L52=0,0,C52-D52)</f>
        <v>0</v>
      </c>
      <c r="F52" s="21"/>
      <c r="G52" s="21"/>
      <c r="H52" s="29"/>
      <c r="I52" s="29"/>
      <c r="J52" s="23" t="n">
        <f aca="false">J40</f>
        <v>-1.18634259259259</v>
      </c>
      <c r="K52" s="21" t="str">
        <f aca="false">IF(A52&gt;$D$7,"",+C52-J52)</f>
        <v/>
      </c>
      <c r="L52" s="6" t="n">
        <f aca="false">IF(OR(A52&lt;$D$5,A52&gt;$D$6),0,1)</f>
        <v>0</v>
      </c>
      <c r="M52" s="24"/>
    </row>
    <row r="53" customFormat="false" ht="12.75" hidden="false" customHeight="false" outlineLevel="0" collapsed="false">
      <c r="A53" s="17" t="n">
        <v>42</v>
      </c>
      <c r="B53" s="18"/>
      <c r="C53" s="19"/>
      <c r="D53" s="20" t="n">
        <f aca="false">IF(L53=0,0,AVERAGE(C47:C58))</f>
        <v>0</v>
      </c>
      <c r="E53" s="21" t="n">
        <f aca="false">IF(L53=0,0,C53-D53)</f>
        <v>0</v>
      </c>
      <c r="F53" s="21"/>
      <c r="G53" s="21"/>
      <c r="H53" s="29"/>
      <c r="I53" s="29"/>
      <c r="J53" s="23" t="n">
        <f aca="false">J41</f>
        <v>-4.6238425925926</v>
      </c>
      <c r="K53" s="21" t="str">
        <f aca="false">IF(A53&gt;$D$7,"",+C53-J53)</f>
        <v/>
      </c>
      <c r="L53" s="6" t="n">
        <f aca="false">IF(OR(A53&lt;$D$5,A53&gt;$D$6),0,1)</f>
        <v>0</v>
      </c>
      <c r="M53" s="24"/>
    </row>
    <row r="54" customFormat="false" ht="12.75" hidden="false" customHeight="false" outlineLevel="0" collapsed="false">
      <c r="A54" s="17" t="n">
        <v>43</v>
      </c>
      <c r="B54" s="18"/>
      <c r="C54" s="19"/>
      <c r="D54" s="20" t="n">
        <f aca="false">IF(L54=0,0,AVERAGE(C48:C59))</f>
        <v>0</v>
      </c>
      <c r="E54" s="21" t="n">
        <f aca="false">IF(L54=0,0,C54-D54)</f>
        <v>0</v>
      </c>
      <c r="F54" s="21"/>
      <c r="G54" s="21"/>
      <c r="H54" s="29"/>
      <c r="I54" s="29"/>
      <c r="J54" s="23" t="n">
        <f aca="false">J42</f>
        <v>-10.8252314814815</v>
      </c>
      <c r="K54" s="21" t="str">
        <f aca="false">IF(A54&gt;$D$7,"",+C54-J54)</f>
        <v/>
      </c>
      <c r="L54" s="6" t="n">
        <f aca="false">IF(OR(A54&lt;$D$5,A54&gt;$D$6),0,1)</f>
        <v>0</v>
      </c>
      <c r="M54" s="24"/>
    </row>
    <row r="55" customFormat="false" ht="12.75" hidden="false" customHeight="false" outlineLevel="0" collapsed="false">
      <c r="A55" s="17" t="n">
        <v>44</v>
      </c>
      <c r="B55" s="18"/>
      <c r="C55" s="19"/>
      <c r="D55" s="20" t="n">
        <f aca="false">IF(L55=0,0,AVERAGE(C49:C60))</f>
        <v>0</v>
      </c>
      <c r="E55" s="21" t="n">
        <f aca="false">IF(L55=0,0,C55-D55)</f>
        <v>0</v>
      </c>
      <c r="F55" s="21"/>
      <c r="G55" s="21"/>
      <c r="H55" s="29"/>
      <c r="I55" s="29"/>
      <c r="J55" s="23" t="n">
        <f aca="false">J43</f>
        <v>-18.3821759259259</v>
      </c>
      <c r="K55" s="21" t="str">
        <f aca="false">IF(A55&gt;$D$7,"",+C55-J55)</f>
        <v/>
      </c>
      <c r="L55" s="6" t="n">
        <f aca="false">IF(OR(A55&lt;$D$5,A55&gt;$D$6),0,1)</f>
        <v>0</v>
      </c>
      <c r="M55" s="24"/>
    </row>
    <row r="56" customFormat="false" ht="12.75" hidden="false" customHeight="false" outlineLevel="0" collapsed="false">
      <c r="A56" s="17" t="n">
        <v>45</v>
      </c>
      <c r="B56" s="18"/>
      <c r="C56" s="19"/>
      <c r="D56" s="20" t="n">
        <f aca="false">IF(L56=0,0,AVERAGE(C50:C61))</f>
        <v>0</v>
      </c>
      <c r="E56" s="21" t="n">
        <f aca="false">IF(L56=0,0,C56-D56)</f>
        <v>0</v>
      </c>
      <c r="F56" s="21"/>
      <c r="G56" s="21"/>
      <c r="H56" s="29"/>
      <c r="I56" s="29"/>
      <c r="J56" s="23" t="n">
        <f aca="false">J44</f>
        <v>-5.05717592592593</v>
      </c>
      <c r="K56" s="21" t="str">
        <f aca="false">IF(A56&gt;$D$7,"",+C56-J56)</f>
        <v/>
      </c>
      <c r="L56" s="6" t="n">
        <f aca="false">IF(OR(A56&lt;$D$5,A56&gt;$D$6),0,1)</f>
        <v>0</v>
      </c>
      <c r="M56" s="24"/>
    </row>
    <row r="57" customFormat="false" ht="12.75" hidden="false" customHeight="false" outlineLevel="0" collapsed="false">
      <c r="A57" s="17" t="n">
        <v>46</v>
      </c>
      <c r="B57" s="18"/>
      <c r="C57" s="19"/>
      <c r="D57" s="20" t="n">
        <f aca="false">IF(L57=0,0,AVERAGE(C51:C62))</f>
        <v>0</v>
      </c>
      <c r="E57" s="21" t="n">
        <f aca="false">IF(L57=0,0,C57-D57)</f>
        <v>0</v>
      </c>
      <c r="F57" s="21"/>
      <c r="G57" s="21"/>
      <c r="H57" s="29"/>
      <c r="I57" s="29"/>
      <c r="J57" s="23" t="n">
        <f aca="false">J45</f>
        <v>5.48865740740741</v>
      </c>
      <c r="K57" s="21" t="str">
        <f aca="false">IF(A57&gt;$D$7,"",+C57-J57)</f>
        <v/>
      </c>
      <c r="L57" s="6" t="n">
        <f aca="false">IF(OR(A57&lt;$D$5,A57&gt;$D$6),0,1)</f>
        <v>0</v>
      </c>
      <c r="M57" s="24"/>
    </row>
    <row r="58" customFormat="false" ht="12.75" hidden="false" customHeight="false" outlineLevel="0" collapsed="false">
      <c r="A58" s="17" t="n">
        <v>47</v>
      </c>
      <c r="B58" s="18"/>
      <c r="C58" s="19"/>
      <c r="D58" s="20" t="n">
        <f aca="false">IF(L58=0,0,AVERAGE(C52:C63))</f>
        <v>0</v>
      </c>
      <c r="E58" s="21" t="n">
        <f aca="false">IF(L58=0,0,C58-D58)</f>
        <v>0</v>
      </c>
      <c r="F58" s="21"/>
      <c r="G58" s="21"/>
      <c r="H58" s="29"/>
      <c r="I58" s="29"/>
      <c r="J58" s="23" t="n">
        <f aca="false">J46</f>
        <v>24.1386574074074</v>
      </c>
      <c r="K58" s="21" t="str">
        <f aca="false">IF(A58&gt;$D$7,"",+C58-J58)</f>
        <v/>
      </c>
      <c r="L58" s="6" t="n">
        <f aca="false">IF(OR(A58&lt;$D$5,A58&gt;$D$6),0,1)</f>
        <v>0</v>
      </c>
      <c r="M58" s="24"/>
    </row>
    <row r="59" customFormat="false" ht="12.75" hidden="false" customHeight="false" outlineLevel="0" collapsed="false">
      <c r="A59" s="17" t="n">
        <v>48</v>
      </c>
      <c r="B59" s="18"/>
      <c r="C59" s="19"/>
      <c r="D59" s="20" t="n">
        <f aca="false">IF(L59=0,0,AVERAGE(C53:C64))</f>
        <v>0</v>
      </c>
      <c r="E59" s="21" t="n">
        <f aca="false">IF(L59=0,0,C59-D59)</f>
        <v>0</v>
      </c>
      <c r="F59" s="21"/>
      <c r="G59" s="21"/>
      <c r="H59" s="29"/>
      <c r="I59" s="29"/>
      <c r="J59" s="23" t="n">
        <f aca="false">J47</f>
        <v>40.5094907407407</v>
      </c>
      <c r="K59" s="21" t="str">
        <f aca="false">IF(A59&gt;$D$7,"",+C59-J59)</f>
        <v/>
      </c>
      <c r="L59" s="6" t="n">
        <f aca="false">IF(OR(A59&lt;$D$5,A59&gt;$D$6),0,1)</f>
        <v>0</v>
      </c>
      <c r="M59" s="24"/>
    </row>
    <row r="60" customFormat="false" ht="12.75" hidden="false" customHeight="false" outlineLevel="0" collapsed="false">
      <c r="A60" s="17" t="n">
        <v>49</v>
      </c>
      <c r="B60" s="18"/>
      <c r="C60" s="19"/>
      <c r="D60" s="20" t="n">
        <f aca="false">IF(L60=0,0,AVERAGE(C54:C65))</f>
        <v>0</v>
      </c>
      <c r="E60" s="21" t="n">
        <f aca="false">IF(L60=0,0,C60-D60)</f>
        <v>0</v>
      </c>
      <c r="F60" s="21"/>
      <c r="G60" s="21"/>
      <c r="H60" s="29"/>
      <c r="I60" s="29"/>
      <c r="J60" s="23" t="n">
        <f aca="false">J48</f>
        <v>-10.2530092592593</v>
      </c>
      <c r="K60" s="21" t="str">
        <f aca="false">IF(A60&gt;$D$7,"",+C60-J60)</f>
        <v/>
      </c>
      <c r="L60" s="6" t="n">
        <f aca="false">IF(OR(A60&lt;$D$5,A60&gt;$D$6),0,1)</f>
        <v>0</v>
      </c>
      <c r="M60" s="24"/>
    </row>
    <row r="61" customFormat="false" ht="12.75" hidden="false" customHeight="false" outlineLevel="0" collapsed="false">
      <c r="A61" s="17" t="n">
        <v>50</v>
      </c>
      <c r="B61" s="18"/>
      <c r="C61" s="19"/>
      <c r="D61" s="20" t="n">
        <f aca="false">IF(L61=0,0,AVERAGE(C55:C66))</f>
        <v>0</v>
      </c>
      <c r="E61" s="21" t="n">
        <f aca="false">IF(L61=0,0,C61-D61)</f>
        <v>0</v>
      </c>
      <c r="F61" s="21"/>
      <c r="G61" s="21"/>
      <c r="H61" s="29"/>
      <c r="I61" s="29"/>
      <c r="J61" s="23" t="n">
        <f aca="false">J49</f>
        <v>-11.1280092592593</v>
      </c>
      <c r="K61" s="21" t="str">
        <f aca="false">IF(A61&gt;$D$7,"",+C61-J61)</f>
        <v/>
      </c>
      <c r="L61" s="6" t="n">
        <f aca="false">IF(OR(A61&lt;$D$5,A61&gt;$D$6),0,1)</f>
        <v>0</v>
      </c>
      <c r="M61" s="24"/>
    </row>
    <row r="62" customFormat="false" ht="12.75" hidden="false" customHeight="false" outlineLevel="0" collapsed="false">
      <c r="A62" s="17" t="n">
        <v>51</v>
      </c>
      <c r="B62" s="18"/>
      <c r="C62" s="19"/>
      <c r="D62" s="20" t="n">
        <f aca="false">IF(L62=0,0,AVERAGE(C56:C67))</f>
        <v>0</v>
      </c>
      <c r="E62" s="21" t="n">
        <f aca="false">IF(L62=0,0,C62-D62)</f>
        <v>0</v>
      </c>
      <c r="F62" s="21"/>
      <c r="G62" s="21"/>
      <c r="H62" s="29"/>
      <c r="I62" s="29"/>
      <c r="J62" s="23" t="n">
        <f aca="false">J50</f>
        <v>-3.39050925925926</v>
      </c>
      <c r="K62" s="21" t="str">
        <f aca="false">IF(A62&gt;$D$7,"",+C62-J62)</f>
        <v/>
      </c>
      <c r="L62" s="6" t="n">
        <f aca="false">IF(OR(A62&lt;$D$5,A62&gt;$D$6),0,1)</f>
        <v>0</v>
      </c>
      <c r="M62" s="24"/>
    </row>
    <row r="63" customFormat="false" ht="12.75" hidden="false" customHeight="false" outlineLevel="0" collapsed="false">
      <c r="A63" s="17" t="n">
        <v>52</v>
      </c>
      <c r="B63" s="18"/>
      <c r="C63" s="19"/>
      <c r="D63" s="20" t="n">
        <f aca="false">IF(L63=0,0,AVERAGE(C57:C68))</f>
        <v>0</v>
      </c>
      <c r="E63" s="21" t="n">
        <f aca="false">IF(L63=0,0,C63-D63)</f>
        <v>0</v>
      </c>
      <c r="F63" s="21"/>
      <c r="G63" s="21"/>
      <c r="H63" s="29"/>
      <c r="I63" s="29"/>
      <c r="J63" s="23" t="n">
        <f aca="false">J51</f>
        <v>-5.29050925925926</v>
      </c>
      <c r="K63" s="21" t="str">
        <f aca="false">IF(A63&gt;$D$7,"",+C63-J63)</f>
        <v/>
      </c>
      <c r="L63" s="6" t="n">
        <f aca="false">IF(OR(A63&lt;$D$5,A63&gt;$D$6),0,1)</f>
        <v>0</v>
      </c>
      <c r="M63" s="24"/>
    </row>
    <row r="64" customFormat="false" ht="12.75" hidden="false" customHeight="false" outlineLevel="0" collapsed="false">
      <c r="A64" s="17" t="n">
        <v>53</v>
      </c>
      <c r="B64" s="18"/>
      <c r="C64" s="19"/>
      <c r="D64" s="20" t="n">
        <f aca="false">IF(L64=0,0,AVERAGE(C58:C69))</f>
        <v>0</v>
      </c>
      <c r="E64" s="21" t="n">
        <f aca="false">IF(L64=0,0,C64-D64)</f>
        <v>0</v>
      </c>
      <c r="F64" s="21"/>
      <c r="G64" s="21"/>
      <c r="H64" s="29"/>
      <c r="I64" s="29"/>
      <c r="J64" s="23" t="n">
        <f aca="false">J52</f>
        <v>-1.18634259259259</v>
      </c>
      <c r="K64" s="21" t="str">
        <f aca="false">IF(A64&gt;$D$7,"",+C64-J64)</f>
        <v/>
      </c>
      <c r="L64" s="6" t="n">
        <f aca="false">IF(OR(A64&lt;$D$5,A64&gt;$D$6),0,1)</f>
        <v>0</v>
      </c>
      <c r="M64" s="24"/>
    </row>
    <row r="65" customFormat="false" ht="12.75" hidden="false" customHeight="false" outlineLevel="0" collapsed="false">
      <c r="A65" s="17" t="n">
        <v>54</v>
      </c>
      <c r="B65" s="18"/>
      <c r="C65" s="19"/>
      <c r="D65" s="20" t="n">
        <f aca="false">IF(L65=0,0,AVERAGE(C59:C70))</f>
        <v>0</v>
      </c>
      <c r="E65" s="21" t="n">
        <f aca="false">IF(L65=0,0,C65-D65)</f>
        <v>0</v>
      </c>
      <c r="F65" s="21"/>
      <c r="G65" s="21"/>
      <c r="H65" s="29"/>
      <c r="I65" s="29"/>
      <c r="J65" s="23" t="n">
        <f aca="false">J53</f>
        <v>-4.6238425925926</v>
      </c>
      <c r="K65" s="21" t="str">
        <f aca="false">IF(A65&gt;$D$7,"",+C65-J65)</f>
        <v/>
      </c>
      <c r="L65" s="6" t="n">
        <f aca="false">IF(OR(A65&lt;$D$5,A65&gt;$D$6),0,1)</f>
        <v>0</v>
      </c>
      <c r="M65" s="24"/>
    </row>
    <row r="66" customFormat="false" ht="12.75" hidden="false" customHeight="false" outlineLevel="0" collapsed="false">
      <c r="A66" s="17" t="n">
        <v>55</v>
      </c>
      <c r="B66" s="18"/>
      <c r="C66" s="19"/>
      <c r="D66" s="20" t="n">
        <f aca="false">IF(L66=0,0,AVERAGE(C60:C71))</f>
        <v>0</v>
      </c>
      <c r="E66" s="21" t="n">
        <f aca="false">IF(L66=0,0,C66-D66)</f>
        <v>0</v>
      </c>
      <c r="F66" s="21"/>
      <c r="G66" s="21"/>
      <c r="H66" s="29"/>
      <c r="I66" s="29"/>
      <c r="J66" s="23" t="n">
        <f aca="false">J54</f>
        <v>-10.8252314814815</v>
      </c>
      <c r="K66" s="21" t="str">
        <f aca="false">IF(A66&gt;$D$7,"",+C66-J66)</f>
        <v/>
      </c>
      <c r="L66" s="6" t="n">
        <f aca="false">IF(OR(A66&lt;$D$5,A66&gt;$D$6),0,1)</f>
        <v>0</v>
      </c>
      <c r="M66" s="24"/>
    </row>
    <row r="67" customFormat="false" ht="12.75" hidden="false" customHeight="false" outlineLevel="0" collapsed="false">
      <c r="A67" s="17" t="n">
        <v>56</v>
      </c>
      <c r="B67" s="18"/>
      <c r="C67" s="19"/>
      <c r="D67" s="20" t="n">
        <f aca="false">IF(L67=0,0,AVERAGE(C61:C72))</f>
        <v>0</v>
      </c>
      <c r="E67" s="21" t="n">
        <f aca="false">IF(L67=0,0,C67-D67)</f>
        <v>0</v>
      </c>
      <c r="F67" s="21"/>
      <c r="G67" s="21"/>
      <c r="H67" s="29"/>
      <c r="I67" s="29"/>
      <c r="J67" s="23" t="n">
        <f aca="false">J55</f>
        <v>-18.3821759259259</v>
      </c>
      <c r="K67" s="21" t="str">
        <f aca="false">IF(A67&gt;$D$7,"",+C67-J67)</f>
        <v/>
      </c>
      <c r="L67" s="6" t="n">
        <f aca="false">IF(OR(A67&lt;$D$5,A67&gt;$D$6),0,1)</f>
        <v>0</v>
      </c>
      <c r="M67" s="24"/>
    </row>
    <row r="68" customFormat="false" ht="12.75" hidden="false" customHeight="false" outlineLevel="0" collapsed="false">
      <c r="A68" s="17" t="n">
        <v>57</v>
      </c>
      <c r="B68" s="18"/>
      <c r="C68" s="19"/>
      <c r="D68" s="20" t="n">
        <f aca="false">IF(L68=0,0,AVERAGE(C62:C73))</f>
        <v>0</v>
      </c>
      <c r="E68" s="21" t="n">
        <f aca="false">IF(L68=0,0,C68-D68)</f>
        <v>0</v>
      </c>
      <c r="F68" s="21"/>
      <c r="G68" s="21"/>
      <c r="H68" s="29"/>
      <c r="I68" s="29"/>
      <c r="J68" s="23" t="n">
        <f aca="false">J56</f>
        <v>-5.05717592592593</v>
      </c>
      <c r="K68" s="21" t="str">
        <f aca="false">IF(A68&gt;$D$7,"",+C68-J68)</f>
        <v/>
      </c>
      <c r="L68" s="6" t="n">
        <f aca="false">IF(OR(A68&lt;$D$5,A68&gt;$D$6),0,1)</f>
        <v>0</v>
      </c>
      <c r="M68" s="24"/>
    </row>
    <row r="69" customFormat="false" ht="12.75" hidden="false" customHeight="false" outlineLevel="0" collapsed="false">
      <c r="A69" s="17" t="n">
        <v>58</v>
      </c>
      <c r="B69" s="18"/>
      <c r="C69" s="19"/>
      <c r="D69" s="20" t="n">
        <f aca="false">IF(L69=0,0,AVERAGE(C63:C74))</f>
        <v>0</v>
      </c>
      <c r="E69" s="21" t="n">
        <f aca="false">IF(L69=0,0,C69-D69)</f>
        <v>0</v>
      </c>
      <c r="F69" s="21"/>
      <c r="G69" s="21"/>
      <c r="H69" s="29"/>
      <c r="I69" s="29"/>
      <c r="J69" s="23" t="n">
        <f aca="false">J57</f>
        <v>5.48865740740741</v>
      </c>
      <c r="K69" s="21" t="str">
        <f aca="false">IF(A69&gt;$D$7,"",+C69-J69)</f>
        <v/>
      </c>
      <c r="L69" s="6" t="n">
        <f aca="false">IF(OR(A69&lt;$D$5,A69&gt;$D$6),0,1)</f>
        <v>0</v>
      </c>
      <c r="M69" s="24"/>
    </row>
    <row r="70" customFormat="false" ht="12.75" hidden="false" customHeight="false" outlineLevel="0" collapsed="false">
      <c r="A70" s="17" t="n">
        <v>59</v>
      </c>
      <c r="B70" s="18"/>
      <c r="C70" s="19"/>
      <c r="D70" s="20" t="n">
        <f aca="false">IF(L70=0,0,AVERAGE(C64:C75))</f>
        <v>0</v>
      </c>
      <c r="E70" s="21" t="n">
        <f aca="false">IF(L70=0,0,C70-D70)</f>
        <v>0</v>
      </c>
      <c r="F70" s="21"/>
      <c r="G70" s="21"/>
      <c r="H70" s="29"/>
      <c r="I70" s="29"/>
      <c r="J70" s="23" t="n">
        <f aca="false">J58</f>
        <v>24.1386574074074</v>
      </c>
      <c r="K70" s="21" t="str">
        <f aca="false">IF(A70&gt;$D$7,"",+C70-J70)</f>
        <v/>
      </c>
      <c r="L70" s="6" t="n">
        <f aca="false">IF(OR(A70&lt;$D$5,A70&gt;$D$6),0,1)</f>
        <v>0</v>
      </c>
      <c r="M70" s="24"/>
    </row>
    <row r="71" customFormat="false" ht="12.75" hidden="false" customHeight="false" outlineLevel="0" collapsed="false">
      <c r="A71" s="17" t="n">
        <v>60</v>
      </c>
      <c r="B71" s="18"/>
      <c r="C71" s="19"/>
      <c r="D71" s="20" t="n">
        <f aca="false">IF(L71=0,0,AVERAGE(C65:C76))</f>
        <v>0</v>
      </c>
      <c r="E71" s="21" t="n">
        <f aca="false">IF(L71=0,0,C71-D71)</f>
        <v>0</v>
      </c>
      <c r="F71" s="21"/>
      <c r="G71" s="21"/>
      <c r="H71" s="29"/>
      <c r="I71" s="29"/>
      <c r="J71" s="23" t="n">
        <f aca="false">J59</f>
        <v>40.5094907407407</v>
      </c>
      <c r="K71" s="21" t="str">
        <f aca="false">IF(A71&gt;$D$7,"",+C71-J71)</f>
        <v/>
      </c>
      <c r="L71" s="6" t="n">
        <f aca="false">IF(OR(A71&lt;$D$5,A71&gt;$D$6),0,1)</f>
        <v>0</v>
      </c>
      <c r="M71" s="24"/>
    </row>
    <row r="72" customFormat="false" ht="12.75" hidden="false" customHeight="false" outlineLevel="0" collapsed="false">
      <c r="A72" s="17" t="n">
        <v>61</v>
      </c>
      <c r="B72" s="18"/>
      <c r="C72" s="19"/>
      <c r="D72" s="20" t="n">
        <f aca="false">IF(L72=0,0,AVERAGE(C66:C77))</f>
        <v>0</v>
      </c>
      <c r="E72" s="21" t="n">
        <f aca="false">IF(L72=0,0,C72-D72)</f>
        <v>0</v>
      </c>
      <c r="F72" s="21"/>
      <c r="G72" s="21"/>
      <c r="H72" s="29"/>
      <c r="I72" s="29"/>
      <c r="J72" s="23" t="n">
        <f aca="false">J60</f>
        <v>-10.2530092592593</v>
      </c>
      <c r="K72" s="21" t="str">
        <f aca="false">IF(A72&gt;$D$7,"",+C72-J72)</f>
        <v/>
      </c>
      <c r="L72" s="6" t="n">
        <f aca="false">IF(OR(A72&lt;$D$5,A72&gt;$D$6),0,1)</f>
        <v>0</v>
      </c>
      <c r="M72" s="24"/>
    </row>
    <row r="73" customFormat="false" ht="12.75" hidden="false" customHeight="false" outlineLevel="0" collapsed="false">
      <c r="A73" s="17" t="n">
        <v>62</v>
      </c>
      <c r="B73" s="18"/>
      <c r="C73" s="19"/>
      <c r="D73" s="20" t="n">
        <f aca="false">IF(L73=0,0,AVERAGE(C67:C78))</f>
        <v>0</v>
      </c>
      <c r="E73" s="21" t="n">
        <f aca="false">IF(L73=0,0,C73-D73)</f>
        <v>0</v>
      </c>
      <c r="F73" s="21"/>
      <c r="G73" s="21"/>
      <c r="H73" s="29"/>
      <c r="I73" s="29"/>
      <c r="J73" s="23" t="n">
        <f aca="false">J61</f>
        <v>-11.1280092592593</v>
      </c>
      <c r="K73" s="21" t="str">
        <f aca="false">IF(A73&gt;$D$7,"",+C73-J73)</f>
        <v/>
      </c>
      <c r="L73" s="6" t="n">
        <f aca="false">IF(OR(A73&lt;$D$5,A73&gt;$D$6),0,1)</f>
        <v>0</v>
      </c>
      <c r="M73" s="24"/>
    </row>
    <row r="74" customFormat="false" ht="12.75" hidden="false" customHeight="false" outlineLevel="0" collapsed="false">
      <c r="A74" s="17" t="n">
        <v>63</v>
      </c>
      <c r="B74" s="18"/>
      <c r="C74" s="19"/>
      <c r="D74" s="20" t="n">
        <f aca="false">IF(L74=0,0,AVERAGE(C68:C79))</f>
        <v>0</v>
      </c>
      <c r="E74" s="21" t="n">
        <f aca="false">IF(L74=0,0,C74-D74)</f>
        <v>0</v>
      </c>
      <c r="F74" s="21"/>
      <c r="G74" s="21"/>
      <c r="H74" s="29"/>
      <c r="I74" s="29"/>
      <c r="J74" s="23" t="n">
        <f aca="false">J62</f>
        <v>-3.39050925925926</v>
      </c>
      <c r="K74" s="21" t="str">
        <f aca="false">IF(A74&gt;$D$7,"",+C74-J74)</f>
        <v/>
      </c>
      <c r="L74" s="6" t="n">
        <f aca="false">IF(OR(A74&lt;$D$5,A74&gt;$D$6),0,1)</f>
        <v>0</v>
      </c>
      <c r="M74" s="24"/>
    </row>
    <row r="75" customFormat="false" ht="12.75" hidden="false" customHeight="false" outlineLevel="0" collapsed="false">
      <c r="A75" s="17" t="n">
        <v>64</v>
      </c>
      <c r="B75" s="18"/>
      <c r="C75" s="19"/>
      <c r="D75" s="20" t="n">
        <f aca="false">IF(L75=0,0,AVERAGE(C69:C80))</f>
        <v>0</v>
      </c>
      <c r="E75" s="21" t="n">
        <f aca="false">IF(L75=0,0,C75-D75)</f>
        <v>0</v>
      </c>
      <c r="F75" s="21"/>
      <c r="G75" s="21"/>
      <c r="H75" s="29"/>
      <c r="I75" s="29"/>
      <c r="J75" s="23" t="n">
        <f aca="false">J63</f>
        <v>-5.29050925925926</v>
      </c>
      <c r="K75" s="21" t="str">
        <f aca="false">IF(A75&gt;$D$7,"",+C75-J75)</f>
        <v/>
      </c>
      <c r="L75" s="6" t="n">
        <f aca="false">IF(OR(A75&lt;$D$5,A75&gt;$D$6),0,1)</f>
        <v>0</v>
      </c>
      <c r="M75" s="24"/>
    </row>
    <row r="76" customFormat="false" ht="12.75" hidden="false" customHeight="false" outlineLevel="0" collapsed="false">
      <c r="A76" s="17" t="n">
        <v>65</v>
      </c>
      <c r="B76" s="18"/>
      <c r="C76" s="19"/>
      <c r="D76" s="20" t="n">
        <f aca="false">IF(L76=0,0,AVERAGE(C70:C81))</f>
        <v>0</v>
      </c>
      <c r="E76" s="21" t="n">
        <f aca="false">IF(L76=0,0,C76-D76)</f>
        <v>0</v>
      </c>
      <c r="F76" s="21"/>
      <c r="G76" s="21"/>
      <c r="H76" s="29"/>
      <c r="I76" s="29"/>
      <c r="J76" s="23" t="n">
        <f aca="false">J64</f>
        <v>-1.18634259259259</v>
      </c>
      <c r="K76" s="21" t="str">
        <f aca="false">IF(A76&gt;$D$7,"",+C76-J76)</f>
        <v/>
      </c>
      <c r="L76" s="6" t="n">
        <f aca="false">IF(OR(A76&lt;$D$5,A76&gt;$D$6),0,1)</f>
        <v>0</v>
      </c>
      <c r="M76" s="24"/>
    </row>
    <row r="77" customFormat="false" ht="12.75" hidden="false" customHeight="false" outlineLevel="0" collapsed="false">
      <c r="A77" s="17" t="n">
        <v>66</v>
      </c>
      <c r="B77" s="18"/>
      <c r="C77" s="19"/>
      <c r="D77" s="20" t="n">
        <f aca="false">IF(L77=0,0,AVERAGE(C71:C82))</f>
        <v>0</v>
      </c>
      <c r="E77" s="21" t="n">
        <f aca="false">IF(L77=0,0,C77-D77)</f>
        <v>0</v>
      </c>
      <c r="F77" s="21"/>
      <c r="G77" s="21"/>
      <c r="H77" s="29"/>
      <c r="I77" s="29"/>
      <c r="J77" s="23" t="n">
        <f aca="false">J65</f>
        <v>-4.6238425925926</v>
      </c>
      <c r="K77" s="21" t="str">
        <f aca="false">IF(A77&gt;$D$7,"",+C77-J77)</f>
        <v/>
      </c>
      <c r="L77" s="6" t="n">
        <f aca="false">IF(OR(A77&lt;$D$5,A77&gt;$D$6),0,1)</f>
        <v>0</v>
      </c>
      <c r="M77" s="24"/>
    </row>
    <row r="78" customFormat="false" ht="12.75" hidden="false" customHeight="false" outlineLevel="0" collapsed="false">
      <c r="A78" s="17" t="n">
        <v>67</v>
      </c>
      <c r="B78" s="18"/>
      <c r="C78" s="19"/>
      <c r="D78" s="20" t="n">
        <f aca="false">IF(L78=0,0,AVERAGE(C72:C83))</f>
        <v>0</v>
      </c>
      <c r="E78" s="21" t="n">
        <f aca="false">IF(L78=0,0,C78-D78)</f>
        <v>0</v>
      </c>
      <c r="F78" s="21"/>
      <c r="G78" s="21"/>
      <c r="H78" s="29"/>
      <c r="I78" s="29"/>
      <c r="J78" s="23" t="n">
        <f aca="false">J66</f>
        <v>-10.8252314814815</v>
      </c>
      <c r="K78" s="21" t="str">
        <f aca="false">IF(A78&gt;$D$7,"",+C78-J78)</f>
        <v/>
      </c>
      <c r="L78" s="6" t="n">
        <f aca="false">IF(OR(A78&lt;$D$5,A78&gt;$D$6),0,1)</f>
        <v>0</v>
      </c>
      <c r="M78" s="24"/>
    </row>
    <row r="79" customFormat="false" ht="12.75" hidden="false" customHeight="false" outlineLevel="0" collapsed="false">
      <c r="A79" s="17" t="n">
        <v>68</v>
      </c>
      <c r="B79" s="18"/>
      <c r="C79" s="19"/>
      <c r="D79" s="20" t="n">
        <f aca="false">IF(L79=0,0,AVERAGE(C73:C84))</f>
        <v>0</v>
      </c>
      <c r="E79" s="21" t="n">
        <f aca="false">IF(L79=0,0,C79-D79)</f>
        <v>0</v>
      </c>
      <c r="F79" s="21"/>
      <c r="G79" s="21"/>
      <c r="H79" s="29"/>
      <c r="I79" s="29"/>
      <c r="J79" s="23" t="n">
        <f aca="false">J67</f>
        <v>-18.3821759259259</v>
      </c>
      <c r="K79" s="21" t="str">
        <f aca="false">IF(A79&gt;$D$7,"",+C79-J79)</f>
        <v/>
      </c>
      <c r="L79" s="6" t="n">
        <f aca="false">IF(OR(A79&lt;$D$5,A79&gt;$D$6),0,1)</f>
        <v>0</v>
      </c>
      <c r="M79" s="24"/>
    </row>
    <row r="80" customFormat="false" ht="12.75" hidden="false" customHeight="false" outlineLevel="0" collapsed="false">
      <c r="A80" s="17" t="n">
        <v>69</v>
      </c>
      <c r="B80" s="18"/>
      <c r="C80" s="19"/>
      <c r="D80" s="20" t="n">
        <f aca="false">IF(L80=0,0,AVERAGE(C74:C85))</f>
        <v>0</v>
      </c>
      <c r="E80" s="21" t="n">
        <f aca="false">IF(L80=0,0,C80-D80)</f>
        <v>0</v>
      </c>
      <c r="F80" s="21"/>
      <c r="G80" s="21"/>
      <c r="H80" s="29"/>
      <c r="I80" s="29"/>
      <c r="J80" s="23" t="n">
        <f aca="false">J68</f>
        <v>-5.05717592592593</v>
      </c>
      <c r="K80" s="21" t="str">
        <f aca="false">IF(A80&gt;$D$7,"",+C80-J80)</f>
        <v/>
      </c>
      <c r="L80" s="6" t="n">
        <f aca="false">IF(OR(A80&lt;$D$5,A80&gt;$D$6),0,1)</f>
        <v>0</v>
      </c>
      <c r="M80" s="24"/>
    </row>
    <row r="81" customFormat="false" ht="12.75" hidden="false" customHeight="false" outlineLevel="0" collapsed="false">
      <c r="A81" s="17" t="n">
        <v>70</v>
      </c>
      <c r="B81" s="18"/>
      <c r="C81" s="19"/>
      <c r="D81" s="20" t="n">
        <f aca="false">IF(L81=0,0,AVERAGE(C75:C86))</f>
        <v>0</v>
      </c>
      <c r="E81" s="21" t="n">
        <f aca="false">IF(L81=0,0,C81-D81)</f>
        <v>0</v>
      </c>
      <c r="F81" s="21"/>
      <c r="G81" s="21"/>
      <c r="H81" s="29"/>
      <c r="I81" s="29"/>
      <c r="J81" s="23" t="n">
        <f aca="false">J69</f>
        <v>5.48865740740741</v>
      </c>
      <c r="K81" s="21" t="str">
        <f aca="false">IF(A81&gt;$D$7,"",+C81-J81)</f>
        <v/>
      </c>
      <c r="L81" s="6" t="n">
        <f aca="false">IF(OR(A81&lt;$D$5,A81&gt;$D$6),0,1)</f>
        <v>0</v>
      </c>
      <c r="M81" s="24"/>
    </row>
    <row r="82" customFormat="false" ht="12.75" hidden="false" customHeight="false" outlineLevel="0" collapsed="false">
      <c r="A82" s="17" t="n">
        <v>71</v>
      </c>
      <c r="B82" s="18"/>
      <c r="C82" s="19"/>
      <c r="D82" s="20" t="n">
        <f aca="false">IF(L82=0,0,AVERAGE(C76:C87))</f>
        <v>0</v>
      </c>
      <c r="E82" s="21" t="n">
        <f aca="false">IF(L82=0,0,C82-D82)</f>
        <v>0</v>
      </c>
      <c r="F82" s="21"/>
      <c r="G82" s="21"/>
      <c r="H82" s="29"/>
      <c r="I82" s="29"/>
      <c r="J82" s="23" t="n">
        <f aca="false">J70</f>
        <v>24.1386574074074</v>
      </c>
      <c r="K82" s="21" t="str">
        <f aca="false">IF(A82&gt;$D$7,"",+C82-J82)</f>
        <v/>
      </c>
      <c r="L82" s="6" t="n">
        <f aca="false">IF(OR(A82&lt;$D$5,A82&gt;$D$6),0,1)</f>
        <v>0</v>
      </c>
      <c r="M82" s="24"/>
    </row>
    <row r="83" customFormat="false" ht="12.75" hidden="false" customHeight="false" outlineLevel="0" collapsed="false">
      <c r="A83" s="17" t="n">
        <v>72</v>
      </c>
      <c r="B83" s="18"/>
      <c r="C83" s="19"/>
      <c r="D83" s="20" t="n">
        <f aca="false">IF(L83=0,0,AVERAGE(C77:C88))</f>
        <v>0</v>
      </c>
      <c r="E83" s="21" t="n">
        <f aca="false">IF(L83=0,0,C83-D83)</f>
        <v>0</v>
      </c>
      <c r="F83" s="21"/>
      <c r="G83" s="21"/>
      <c r="H83" s="29"/>
      <c r="I83" s="29"/>
      <c r="J83" s="23" t="n">
        <f aca="false">J71</f>
        <v>40.5094907407407</v>
      </c>
      <c r="K83" s="21" t="str">
        <f aca="false">IF(A83&gt;$D$7,"",+C83-J83)</f>
        <v/>
      </c>
      <c r="L83" s="6" t="n">
        <f aca="false">IF(OR(A83&lt;$D$5,A83&gt;$D$6),0,1)</f>
        <v>0</v>
      </c>
      <c r="M83" s="24"/>
    </row>
    <row r="84" customFormat="false" ht="12.75" hidden="false" customHeight="false" outlineLevel="0" collapsed="false">
      <c r="A84" s="17" t="n">
        <v>73</v>
      </c>
      <c r="B84" s="18"/>
      <c r="C84" s="19"/>
      <c r="D84" s="20" t="n">
        <f aca="false">IF(L84=0,0,AVERAGE(C78:C89))</f>
        <v>0</v>
      </c>
      <c r="E84" s="21" t="n">
        <f aca="false">IF(L84=0,0,C84-D84)</f>
        <v>0</v>
      </c>
      <c r="F84" s="21"/>
      <c r="G84" s="21"/>
      <c r="H84" s="29"/>
      <c r="I84" s="29"/>
      <c r="J84" s="23" t="n">
        <f aca="false">J72</f>
        <v>-10.2530092592593</v>
      </c>
      <c r="K84" s="21" t="str">
        <f aca="false">IF(A84&gt;$D$7,"",+C84-J84)</f>
        <v/>
      </c>
      <c r="L84" s="6" t="n">
        <f aca="false">IF(OR(A84&lt;$D$5,A84&gt;$D$6),0,1)</f>
        <v>0</v>
      </c>
      <c r="M84" s="24"/>
    </row>
    <row r="85" customFormat="false" ht="12.75" hidden="false" customHeight="false" outlineLevel="0" collapsed="false">
      <c r="A85" s="17" t="n">
        <v>74</v>
      </c>
      <c r="B85" s="18"/>
      <c r="C85" s="19"/>
      <c r="D85" s="20" t="n">
        <f aca="false">IF(L85=0,0,AVERAGE(C79:C90))</f>
        <v>0</v>
      </c>
      <c r="E85" s="21" t="n">
        <f aca="false">IF(L85=0,0,C85-D85)</f>
        <v>0</v>
      </c>
      <c r="F85" s="21"/>
      <c r="G85" s="21"/>
      <c r="H85" s="29"/>
      <c r="I85" s="29"/>
      <c r="J85" s="23" t="n">
        <f aca="false">J73</f>
        <v>-11.1280092592593</v>
      </c>
      <c r="K85" s="21" t="str">
        <f aca="false">IF(A85&gt;$D$7,"",+C85-J85)</f>
        <v/>
      </c>
      <c r="L85" s="6" t="n">
        <f aca="false">IF(OR(A85&lt;$D$5,A85&gt;$D$6),0,1)</f>
        <v>0</v>
      </c>
      <c r="M85" s="24"/>
    </row>
    <row r="86" customFormat="false" ht="12.75" hidden="false" customHeight="false" outlineLevel="0" collapsed="false">
      <c r="A86" s="17" t="n">
        <v>75</v>
      </c>
      <c r="B86" s="18"/>
      <c r="C86" s="19"/>
      <c r="D86" s="20" t="n">
        <f aca="false">IF(L86=0,0,AVERAGE(C80:C91))</f>
        <v>0</v>
      </c>
      <c r="E86" s="21" t="n">
        <f aca="false">IF(L86=0,0,C86-D86)</f>
        <v>0</v>
      </c>
      <c r="F86" s="21"/>
      <c r="G86" s="21"/>
      <c r="H86" s="29"/>
      <c r="I86" s="29"/>
      <c r="J86" s="23" t="n">
        <f aca="false">J74</f>
        <v>-3.39050925925926</v>
      </c>
      <c r="K86" s="21" t="str">
        <f aca="false">IF(A86&gt;$D$7,"",+C86-J86)</f>
        <v/>
      </c>
      <c r="L86" s="6" t="n">
        <f aca="false">IF(OR(A86&lt;$D$5,A86&gt;$D$6),0,1)</f>
        <v>0</v>
      </c>
      <c r="M86" s="24"/>
    </row>
    <row r="87" customFormat="false" ht="12.75" hidden="false" customHeight="false" outlineLevel="0" collapsed="false">
      <c r="A87" s="17" t="n">
        <v>76</v>
      </c>
      <c r="B87" s="18"/>
      <c r="C87" s="19"/>
      <c r="D87" s="20" t="n">
        <f aca="false">IF(L87=0,0,AVERAGE(C81:C92))</f>
        <v>0</v>
      </c>
      <c r="E87" s="21" t="n">
        <f aca="false">IF(L87=0,0,C87-D87)</f>
        <v>0</v>
      </c>
      <c r="F87" s="21"/>
      <c r="G87" s="21"/>
      <c r="H87" s="29"/>
      <c r="I87" s="29"/>
      <c r="J87" s="23" t="n">
        <f aca="false">J75</f>
        <v>-5.29050925925926</v>
      </c>
      <c r="K87" s="21" t="str">
        <f aca="false">IF(A87&gt;$D$7,"",+C87-J87)</f>
        <v/>
      </c>
      <c r="L87" s="6" t="n">
        <f aca="false">IF(OR(A87&lt;$D$5,A87&gt;$D$6),0,1)</f>
        <v>0</v>
      </c>
      <c r="M87" s="24"/>
    </row>
    <row r="88" customFormat="false" ht="12.75" hidden="false" customHeight="false" outlineLevel="0" collapsed="false">
      <c r="A88" s="17" t="n">
        <v>77</v>
      </c>
      <c r="B88" s="18"/>
      <c r="C88" s="19"/>
      <c r="D88" s="20" t="n">
        <f aca="false">IF(L88=0,0,AVERAGE(C82:C93))</f>
        <v>0</v>
      </c>
      <c r="E88" s="21" t="n">
        <f aca="false">IF(L88=0,0,C88-D88)</f>
        <v>0</v>
      </c>
      <c r="F88" s="21"/>
      <c r="G88" s="21"/>
      <c r="H88" s="29"/>
      <c r="I88" s="29"/>
      <c r="J88" s="23" t="n">
        <f aca="false">J76</f>
        <v>-1.18634259259259</v>
      </c>
      <c r="K88" s="21" t="str">
        <f aca="false">IF(A88&gt;$D$7,"",+C88-J88)</f>
        <v/>
      </c>
      <c r="L88" s="6" t="n">
        <f aca="false">IF(OR(A88&lt;$D$5,A88&gt;$D$6),0,1)</f>
        <v>0</v>
      </c>
      <c r="M88" s="24"/>
    </row>
    <row r="89" customFormat="false" ht="12.75" hidden="false" customHeight="false" outlineLevel="0" collapsed="false">
      <c r="A89" s="17" t="n">
        <v>78</v>
      </c>
      <c r="B89" s="18"/>
      <c r="C89" s="19"/>
      <c r="D89" s="20" t="n">
        <f aca="false">IF(L89=0,0,AVERAGE(C83:C94))</f>
        <v>0</v>
      </c>
      <c r="E89" s="21" t="n">
        <f aca="false">IF(L89=0,0,C89-D89)</f>
        <v>0</v>
      </c>
      <c r="F89" s="21"/>
      <c r="G89" s="21"/>
      <c r="H89" s="29"/>
      <c r="I89" s="29"/>
      <c r="J89" s="23" t="n">
        <f aca="false">J77</f>
        <v>-4.6238425925926</v>
      </c>
      <c r="K89" s="21" t="str">
        <f aca="false">IF(A89&gt;$D$7,"",+C89-J89)</f>
        <v/>
      </c>
      <c r="L89" s="6" t="n">
        <f aca="false">IF(OR(A89&lt;$D$5,A89&gt;$D$6),0,1)</f>
        <v>0</v>
      </c>
      <c r="M89" s="24"/>
    </row>
    <row r="90" customFormat="false" ht="12.75" hidden="false" customHeight="false" outlineLevel="0" collapsed="false">
      <c r="A90" s="17" t="n">
        <v>79</v>
      </c>
      <c r="B90" s="18"/>
      <c r="C90" s="19"/>
      <c r="D90" s="20" t="n">
        <f aca="false">IF(L90=0,0,AVERAGE(C84:C95))</f>
        <v>0</v>
      </c>
      <c r="E90" s="21" t="n">
        <f aca="false">IF(L90=0,0,C90-D90)</f>
        <v>0</v>
      </c>
      <c r="F90" s="21"/>
      <c r="G90" s="21"/>
      <c r="H90" s="29"/>
      <c r="I90" s="29"/>
      <c r="J90" s="23" t="n">
        <f aca="false">J78</f>
        <v>-10.8252314814815</v>
      </c>
      <c r="K90" s="21" t="str">
        <f aca="false">IF(A90&gt;$D$7,"",+C90-J90)</f>
        <v/>
      </c>
      <c r="L90" s="6" t="n">
        <f aca="false">IF(OR(A90&lt;$D$5,A90&gt;$D$6),0,1)</f>
        <v>0</v>
      </c>
      <c r="M90" s="24"/>
    </row>
    <row r="91" customFormat="false" ht="12.75" hidden="false" customHeight="false" outlineLevel="0" collapsed="false">
      <c r="A91" s="17" t="n">
        <v>80</v>
      </c>
      <c r="B91" s="18"/>
      <c r="C91" s="19"/>
      <c r="D91" s="20" t="n">
        <f aca="false">IF(L91=0,0,AVERAGE(C85:C96))</f>
        <v>0</v>
      </c>
      <c r="E91" s="21" t="n">
        <f aca="false">IF(L91=0,0,C91-D91)</f>
        <v>0</v>
      </c>
      <c r="F91" s="21"/>
      <c r="G91" s="21"/>
      <c r="H91" s="29"/>
      <c r="I91" s="29"/>
      <c r="J91" s="23" t="n">
        <f aca="false">J79</f>
        <v>-18.3821759259259</v>
      </c>
      <c r="K91" s="21" t="str">
        <f aca="false">IF(A91&gt;$D$7,"",+C91-J91)</f>
        <v/>
      </c>
      <c r="L91" s="6" t="n">
        <f aca="false">IF(OR(A91&lt;$D$5,A91&gt;$D$6),0,1)</f>
        <v>0</v>
      </c>
      <c r="M91" s="24"/>
    </row>
    <row r="92" customFormat="false" ht="12.75" hidden="false" customHeight="false" outlineLevel="0" collapsed="false">
      <c r="A92" s="17" t="n">
        <v>81</v>
      </c>
      <c r="B92" s="18"/>
      <c r="C92" s="19"/>
      <c r="D92" s="20" t="n">
        <f aca="false">IF(L92=0,0,AVERAGE(C86:C97))</f>
        <v>0</v>
      </c>
      <c r="E92" s="21" t="n">
        <f aca="false">IF(L92=0,0,C92-D92)</f>
        <v>0</v>
      </c>
      <c r="F92" s="21"/>
      <c r="G92" s="21"/>
      <c r="H92" s="29"/>
      <c r="I92" s="29"/>
      <c r="J92" s="23" t="n">
        <f aca="false">J80</f>
        <v>-5.05717592592593</v>
      </c>
      <c r="K92" s="21" t="str">
        <f aca="false">IF(A92&gt;$D$7,"",+C92-J92)</f>
        <v/>
      </c>
      <c r="L92" s="6" t="n">
        <f aca="false">IF(OR(A92&lt;$D$5,A92&gt;$D$6),0,1)</f>
        <v>0</v>
      </c>
      <c r="M92" s="24"/>
    </row>
    <row r="93" customFormat="false" ht="12.75" hidden="false" customHeight="false" outlineLevel="0" collapsed="false">
      <c r="A93" s="17" t="n">
        <v>82</v>
      </c>
      <c r="B93" s="18"/>
      <c r="C93" s="19"/>
      <c r="D93" s="20" t="n">
        <f aca="false">IF(L93=0,0,AVERAGE(C87:C98))</f>
        <v>0</v>
      </c>
      <c r="E93" s="21" t="n">
        <f aca="false">IF(L93=0,0,C93-D93)</f>
        <v>0</v>
      </c>
      <c r="F93" s="21"/>
      <c r="G93" s="21"/>
      <c r="H93" s="29"/>
      <c r="I93" s="29"/>
      <c r="J93" s="23" t="n">
        <f aca="false">J81</f>
        <v>5.48865740740741</v>
      </c>
      <c r="K93" s="21" t="str">
        <f aca="false">IF(A93&gt;$D$7,"",+C93-J93)</f>
        <v/>
      </c>
      <c r="L93" s="6" t="n">
        <f aca="false">IF(OR(A93&lt;$D$5,A93&gt;$D$6),0,1)</f>
        <v>0</v>
      </c>
      <c r="M93" s="24"/>
    </row>
    <row r="94" customFormat="false" ht="12.75" hidden="false" customHeight="false" outlineLevel="0" collapsed="false">
      <c r="A94" s="17" t="n">
        <v>83</v>
      </c>
      <c r="B94" s="18"/>
      <c r="C94" s="19"/>
      <c r="D94" s="20" t="n">
        <f aca="false">IF(L94=0,0,AVERAGE(C88:C99))</f>
        <v>0</v>
      </c>
      <c r="E94" s="21" t="n">
        <f aca="false">IF(L94=0,0,C94-D94)</f>
        <v>0</v>
      </c>
      <c r="F94" s="21"/>
      <c r="G94" s="21"/>
      <c r="H94" s="29"/>
      <c r="I94" s="29"/>
      <c r="J94" s="23" t="n">
        <f aca="false">J82</f>
        <v>24.1386574074074</v>
      </c>
      <c r="K94" s="21" t="str">
        <f aca="false">IF(A94&gt;$D$7,"",+C94-J94)</f>
        <v/>
      </c>
      <c r="L94" s="6" t="n">
        <f aca="false">IF(OR(A94&lt;$D$5,A94&gt;$D$6),0,1)</f>
        <v>0</v>
      </c>
      <c r="M94" s="24"/>
    </row>
    <row r="95" customFormat="false" ht="12.75" hidden="false" customHeight="false" outlineLevel="0" collapsed="false">
      <c r="A95" s="17" t="n">
        <v>84</v>
      </c>
      <c r="B95" s="18"/>
      <c r="C95" s="19"/>
      <c r="D95" s="20" t="n">
        <f aca="false">IF(L95=0,0,AVERAGE(C89:C100))</f>
        <v>0</v>
      </c>
      <c r="E95" s="21" t="n">
        <f aca="false">IF(L95=0,0,C95-D95)</f>
        <v>0</v>
      </c>
      <c r="F95" s="21"/>
      <c r="G95" s="21"/>
      <c r="H95" s="29"/>
      <c r="I95" s="29"/>
      <c r="J95" s="23" t="n">
        <f aca="false">J83</f>
        <v>40.5094907407407</v>
      </c>
      <c r="K95" s="21" t="str">
        <f aca="false">IF(A95&gt;$D$7,"",+C95-J95)</f>
        <v/>
      </c>
      <c r="L95" s="6" t="n">
        <f aca="false">IF(OR(A95&lt;$D$5,A95&gt;$D$6),0,1)</f>
        <v>0</v>
      </c>
      <c r="M95" s="24"/>
    </row>
    <row r="96" customFormat="false" ht="12.75" hidden="false" customHeight="false" outlineLevel="0" collapsed="false">
      <c r="A96" s="17" t="n">
        <v>85</v>
      </c>
      <c r="B96" s="18"/>
      <c r="C96" s="19"/>
      <c r="D96" s="20" t="n">
        <f aca="false">IF(L96=0,0,AVERAGE(C90:C101))</f>
        <v>0</v>
      </c>
      <c r="E96" s="21" t="n">
        <f aca="false">IF(L96=0,0,C96-D96)</f>
        <v>0</v>
      </c>
      <c r="F96" s="21"/>
      <c r="G96" s="21"/>
      <c r="H96" s="29"/>
      <c r="I96" s="29"/>
      <c r="J96" s="23" t="n">
        <f aca="false">J84</f>
        <v>-10.2530092592593</v>
      </c>
      <c r="K96" s="21" t="str">
        <f aca="false">IF(A96&gt;$D$7,"",+C96-J96)</f>
        <v/>
      </c>
      <c r="L96" s="6" t="n">
        <f aca="false">IF(OR(A96&lt;$D$5,A96&gt;$D$6),0,1)</f>
        <v>0</v>
      </c>
      <c r="M96" s="24"/>
    </row>
    <row r="97" customFormat="false" ht="12.75" hidden="false" customHeight="false" outlineLevel="0" collapsed="false">
      <c r="A97" s="17" t="n">
        <v>86</v>
      </c>
      <c r="B97" s="18"/>
      <c r="C97" s="19"/>
      <c r="D97" s="20" t="n">
        <f aca="false">IF(L97=0,0,AVERAGE(C91:C102))</f>
        <v>0</v>
      </c>
      <c r="E97" s="21" t="n">
        <f aca="false">IF(L97=0,0,C97-D97)</f>
        <v>0</v>
      </c>
      <c r="F97" s="21"/>
      <c r="G97" s="21"/>
      <c r="H97" s="29"/>
      <c r="I97" s="29"/>
      <c r="J97" s="23" t="n">
        <f aca="false">J85</f>
        <v>-11.1280092592593</v>
      </c>
      <c r="K97" s="21" t="str">
        <f aca="false">IF(A97&gt;$D$7,"",+C97-J97)</f>
        <v/>
      </c>
      <c r="L97" s="6" t="n">
        <f aca="false">IF(OR(A97&lt;$D$5,A97&gt;$D$6),0,1)</f>
        <v>0</v>
      </c>
      <c r="M97" s="24"/>
    </row>
    <row r="98" customFormat="false" ht="12.75" hidden="false" customHeight="false" outlineLevel="0" collapsed="false">
      <c r="A98" s="17" t="n">
        <v>87</v>
      </c>
      <c r="B98" s="18"/>
      <c r="C98" s="19"/>
      <c r="D98" s="20" t="n">
        <f aca="false">IF(L98=0,0,AVERAGE(C92:C103))</f>
        <v>0</v>
      </c>
      <c r="E98" s="21" t="n">
        <f aca="false">IF(L98=0,0,C98-D98)</f>
        <v>0</v>
      </c>
      <c r="F98" s="21"/>
      <c r="G98" s="21"/>
      <c r="H98" s="29"/>
      <c r="I98" s="29"/>
      <c r="J98" s="23" t="n">
        <f aca="false">J86</f>
        <v>-3.39050925925926</v>
      </c>
      <c r="K98" s="21" t="str">
        <f aca="false">IF(A98&gt;$D$7,"",+C98-J98)</f>
        <v/>
      </c>
      <c r="L98" s="6" t="n">
        <f aca="false">IF(OR(A98&lt;$D$5,A98&gt;$D$6),0,1)</f>
        <v>0</v>
      </c>
      <c r="M98" s="24"/>
    </row>
    <row r="99" customFormat="false" ht="12.75" hidden="false" customHeight="false" outlineLevel="0" collapsed="false">
      <c r="A99" s="17" t="n">
        <v>88</v>
      </c>
      <c r="B99" s="18"/>
      <c r="C99" s="19"/>
      <c r="D99" s="20" t="n">
        <f aca="false">IF(L99=0,0,AVERAGE(C93:C104))</f>
        <v>0</v>
      </c>
      <c r="E99" s="21" t="n">
        <f aca="false">IF(L99=0,0,C99-D99)</f>
        <v>0</v>
      </c>
      <c r="F99" s="21"/>
      <c r="G99" s="21"/>
      <c r="H99" s="29"/>
      <c r="I99" s="29"/>
      <c r="J99" s="23" t="n">
        <f aca="false">J87</f>
        <v>-5.29050925925926</v>
      </c>
      <c r="K99" s="21" t="str">
        <f aca="false">IF(A99&gt;$D$7,"",+C99-J99)</f>
        <v/>
      </c>
      <c r="L99" s="6" t="n">
        <f aca="false">IF(OR(A99&lt;$D$5,A99&gt;$D$6),0,1)</f>
        <v>0</v>
      </c>
      <c r="M99" s="24"/>
    </row>
    <row r="100" customFormat="false" ht="12.75" hidden="false" customHeight="false" outlineLevel="0" collapsed="false">
      <c r="A100" s="17" t="n">
        <v>89</v>
      </c>
      <c r="B100" s="18"/>
      <c r="C100" s="19"/>
      <c r="D100" s="20" t="n">
        <f aca="false">IF(L100=0,0,AVERAGE(C94:C105))</f>
        <v>0</v>
      </c>
      <c r="E100" s="21" t="n">
        <f aca="false">IF(L100=0,0,C100-D100)</f>
        <v>0</v>
      </c>
      <c r="F100" s="21"/>
      <c r="G100" s="21"/>
      <c r="H100" s="29"/>
      <c r="I100" s="29"/>
      <c r="J100" s="23" t="n">
        <f aca="false">J88</f>
        <v>-1.18634259259259</v>
      </c>
      <c r="K100" s="21" t="str">
        <f aca="false">IF(A100&gt;$D$7,"",+C100-J100)</f>
        <v/>
      </c>
      <c r="L100" s="6" t="n">
        <f aca="false">IF(OR(A100&lt;$D$5,A100&gt;$D$6),0,1)</f>
        <v>0</v>
      </c>
      <c r="M100" s="24"/>
    </row>
    <row r="101" customFormat="false" ht="12.75" hidden="false" customHeight="false" outlineLevel="0" collapsed="false">
      <c r="A101" s="17" t="n">
        <v>90</v>
      </c>
      <c r="B101" s="18"/>
      <c r="C101" s="19"/>
      <c r="D101" s="20" t="n">
        <f aca="false">IF(L101=0,0,AVERAGE(C95:C106))</f>
        <v>0</v>
      </c>
      <c r="E101" s="21" t="n">
        <f aca="false">IF(L101=0,0,C101-D101)</f>
        <v>0</v>
      </c>
      <c r="F101" s="21"/>
      <c r="G101" s="21"/>
      <c r="H101" s="29"/>
      <c r="I101" s="29"/>
      <c r="J101" s="23" t="n">
        <f aca="false">J89</f>
        <v>-4.6238425925926</v>
      </c>
      <c r="K101" s="21" t="str">
        <f aca="false">IF(A101&gt;$D$7,"",+C101-J101)</f>
        <v/>
      </c>
      <c r="L101" s="6" t="n">
        <f aca="false">IF(OR(A101&lt;$D$5,A101&gt;$D$6),0,1)</f>
        <v>0</v>
      </c>
      <c r="M101" s="24"/>
    </row>
    <row r="102" customFormat="false" ht="12.75" hidden="false" customHeight="false" outlineLevel="0" collapsed="false">
      <c r="A102" s="17" t="n">
        <v>91</v>
      </c>
      <c r="B102" s="18"/>
      <c r="C102" s="19"/>
      <c r="D102" s="20" t="n">
        <f aca="false">IF(L102=0,0,AVERAGE(C96:C107))</f>
        <v>0</v>
      </c>
      <c r="E102" s="21" t="n">
        <f aca="false">IF(L102=0,0,C102-D102)</f>
        <v>0</v>
      </c>
      <c r="F102" s="21"/>
      <c r="G102" s="21"/>
      <c r="H102" s="29"/>
      <c r="I102" s="29"/>
      <c r="J102" s="23" t="n">
        <f aca="false">J90</f>
        <v>-10.8252314814815</v>
      </c>
      <c r="K102" s="21" t="str">
        <f aca="false">IF(A102&gt;$D$7,"",+C102-J102)</f>
        <v/>
      </c>
      <c r="L102" s="6" t="n">
        <f aca="false">IF(OR(A102&lt;$D$5,A102&gt;$D$6),0,1)</f>
        <v>0</v>
      </c>
      <c r="M102" s="24"/>
    </row>
    <row r="103" customFormat="false" ht="12.75" hidden="false" customHeight="false" outlineLevel="0" collapsed="false">
      <c r="A103" s="17" t="n">
        <v>92</v>
      </c>
      <c r="B103" s="18"/>
      <c r="C103" s="19"/>
      <c r="D103" s="20" t="n">
        <f aca="false">IF(L103=0,0,AVERAGE(C97:C108))</f>
        <v>0</v>
      </c>
      <c r="E103" s="21" t="n">
        <f aca="false">IF(L103=0,0,C103-D103)</f>
        <v>0</v>
      </c>
      <c r="F103" s="21"/>
      <c r="G103" s="21"/>
      <c r="H103" s="29"/>
      <c r="I103" s="29"/>
      <c r="J103" s="23" t="n">
        <f aca="false">J91</f>
        <v>-18.3821759259259</v>
      </c>
      <c r="K103" s="21" t="str">
        <f aca="false">IF(A103&gt;$D$7,"",+C103-J103)</f>
        <v/>
      </c>
      <c r="L103" s="6" t="n">
        <f aca="false">IF(OR(A103&lt;$D$5,A103&gt;$D$6),0,1)</f>
        <v>0</v>
      </c>
      <c r="M103" s="24"/>
    </row>
    <row r="104" customFormat="false" ht="12.75" hidden="false" customHeight="false" outlineLevel="0" collapsed="false">
      <c r="A104" s="17" t="n">
        <v>93</v>
      </c>
      <c r="B104" s="18"/>
      <c r="C104" s="19"/>
      <c r="D104" s="20" t="n">
        <f aca="false">IF(L104=0,0,AVERAGE(C98:C109))</f>
        <v>0</v>
      </c>
      <c r="E104" s="21" t="n">
        <f aca="false">IF(L104=0,0,C104-D104)</f>
        <v>0</v>
      </c>
      <c r="F104" s="21"/>
      <c r="G104" s="21"/>
      <c r="H104" s="29"/>
      <c r="I104" s="29"/>
      <c r="J104" s="23" t="n">
        <f aca="false">J92</f>
        <v>-5.05717592592593</v>
      </c>
      <c r="K104" s="21" t="str">
        <f aca="false">IF(A104&gt;$D$7,"",+C104-J104)</f>
        <v/>
      </c>
      <c r="L104" s="6" t="n">
        <f aca="false">IF(OR(A104&lt;$D$5,A104&gt;$D$6),0,1)</f>
        <v>0</v>
      </c>
      <c r="M104" s="24"/>
    </row>
    <row r="105" customFormat="false" ht="12.75" hidden="false" customHeight="false" outlineLevel="0" collapsed="false">
      <c r="A105" s="17" t="n">
        <v>94</v>
      </c>
      <c r="B105" s="18"/>
      <c r="C105" s="19"/>
      <c r="D105" s="20" t="n">
        <f aca="false">IF(L105=0,0,AVERAGE(C99:C110))</f>
        <v>0</v>
      </c>
      <c r="E105" s="21" t="n">
        <f aca="false">IF(L105=0,0,C105-D105)</f>
        <v>0</v>
      </c>
      <c r="F105" s="21"/>
      <c r="G105" s="21"/>
      <c r="H105" s="29"/>
      <c r="I105" s="29"/>
      <c r="J105" s="23" t="n">
        <f aca="false">J93</f>
        <v>5.48865740740741</v>
      </c>
      <c r="K105" s="21" t="str">
        <f aca="false">IF(A105&gt;$D$7,"",+C105-J105)</f>
        <v/>
      </c>
      <c r="L105" s="6" t="n">
        <f aca="false">IF(OR(A105&lt;$D$5,A105&gt;$D$6),0,1)</f>
        <v>0</v>
      </c>
      <c r="M105" s="24"/>
    </row>
    <row r="106" customFormat="false" ht="12.75" hidden="false" customHeight="false" outlineLevel="0" collapsed="false">
      <c r="A106" s="17" t="n">
        <v>95</v>
      </c>
      <c r="B106" s="18"/>
      <c r="C106" s="19"/>
      <c r="D106" s="20" t="n">
        <f aca="false">IF(L106=0,0,AVERAGE(C100:C111))</f>
        <v>0</v>
      </c>
      <c r="E106" s="21" t="n">
        <f aca="false">IF(L106=0,0,C106-D106)</f>
        <v>0</v>
      </c>
      <c r="F106" s="21"/>
      <c r="G106" s="21"/>
      <c r="H106" s="29"/>
      <c r="I106" s="29"/>
      <c r="J106" s="23" t="n">
        <f aca="false">J94</f>
        <v>24.1386574074074</v>
      </c>
      <c r="K106" s="21" t="str">
        <f aca="false">IF(A106&gt;$D$7,"",+C106-J106)</f>
        <v/>
      </c>
      <c r="L106" s="6" t="n">
        <f aca="false">IF(OR(A106&lt;$D$5,A106&gt;$D$6),0,1)</f>
        <v>0</v>
      </c>
      <c r="M106" s="24"/>
    </row>
    <row r="107" customFormat="false" ht="12.75" hidden="false" customHeight="false" outlineLevel="0" collapsed="false">
      <c r="A107" s="17" t="n">
        <v>96</v>
      </c>
      <c r="B107" s="18"/>
      <c r="C107" s="19"/>
      <c r="D107" s="20" t="n">
        <f aca="false">IF(L107=0,0,AVERAGE(C101:C112))</f>
        <v>0</v>
      </c>
      <c r="E107" s="21" t="n">
        <f aca="false">IF(L107=0,0,C107-D107)</f>
        <v>0</v>
      </c>
      <c r="F107" s="21"/>
      <c r="G107" s="21"/>
      <c r="H107" s="29"/>
      <c r="I107" s="29"/>
      <c r="J107" s="23" t="n">
        <f aca="false">J95</f>
        <v>40.5094907407407</v>
      </c>
      <c r="K107" s="21" t="str">
        <f aca="false">IF(A107&gt;$D$7,"",+C107-J107)</f>
        <v/>
      </c>
      <c r="L107" s="6" t="n">
        <f aca="false">IF(OR(A107&lt;$D$5,A107&gt;$D$6),0,1)</f>
        <v>0</v>
      </c>
      <c r="M107" s="24"/>
    </row>
    <row r="108" customFormat="false" ht="12.75" hidden="false" customHeight="false" outlineLevel="0" collapsed="false">
      <c r="A108" s="17" t="n">
        <v>97</v>
      </c>
      <c r="B108" s="18"/>
      <c r="C108" s="30"/>
      <c r="D108" s="20" t="n">
        <f aca="false">IF(L108=0,0,AVERAGE(C102:C113))</f>
        <v>0</v>
      </c>
      <c r="E108" s="21" t="n">
        <f aca="false">IF(L108=0,0,C108-D108)</f>
        <v>0</v>
      </c>
      <c r="F108" s="29"/>
      <c r="G108" s="29"/>
      <c r="H108" s="29"/>
      <c r="I108" s="29"/>
      <c r="J108" s="23" t="n">
        <f aca="false">J96</f>
        <v>-10.2530092592593</v>
      </c>
      <c r="K108" s="21" t="str">
        <f aca="false">IF(A108&gt;$D$7,"",+C108-J108)</f>
        <v/>
      </c>
      <c r="L108" s="6" t="n">
        <f aca="false">IF(OR(A108&lt;$D$5,A108&gt;$D$6),0,1)</f>
        <v>0</v>
      </c>
      <c r="M108" s="24"/>
    </row>
    <row r="109" customFormat="false" ht="12.75" hidden="false" customHeight="false" outlineLevel="0" collapsed="false">
      <c r="A109" s="17" t="n">
        <v>98</v>
      </c>
      <c r="B109" s="18"/>
      <c r="C109" s="30"/>
      <c r="D109" s="20" t="n">
        <f aca="false">IF(L109=0,0,AVERAGE(C103:C114))</f>
        <v>0</v>
      </c>
      <c r="E109" s="21" t="n">
        <f aca="false">IF(L109=0,0,C109-D109)</f>
        <v>0</v>
      </c>
      <c r="F109" s="29"/>
      <c r="G109" s="29"/>
      <c r="H109" s="29"/>
      <c r="I109" s="29"/>
      <c r="J109" s="23" t="n">
        <f aca="false">J97</f>
        <v>-11.1280092592593</v>
      </c>
      <c r="K109" s="21" t="str">
        <f aca="false">IF(A109&gt;$D$7,"",+C109-J109)</f>
        <v/>
      </c>
      <c r="L109" s="6" t="n">
        <f aca="false">IF(OR(A109&lt;$D$5,A109&gt;$D$6),0,1)</f>
        <v>0</v>
      </c>
      <c r="M109" s="24"/>
    </row>
    <row r="110" customFormat="false" ht="12.75" hidden="false" customHeight="false" outlineLevel="0" collapsed="false">
      <c r="A110" s="17" t="n">
        <v>99</v>
      </c>
      <c r="B110" s="18"/>
      <c r="C110" s="30"/>
      <c r="D110" s="20" t="n">
        <f aca="false">IF(L110=0,0,AVERAGE(C104:C115))</f>
        <v>0</v>
      </c>
      <c r="E110" s="21" t="n">
        <f aca="false">IF(L110=0,0,C110-D110)</f>
        <v>0</v>
      </c>
      <c r="F110" s="29"/>
      <c r="G110" s="29"/>
      <c r="H110" s="29"/>
      <c r="I110" s="29"/>
      <c r="J110" s="23" t="n">
        <f aca="false">J98</f>
        <v>-3.39050925925926</v>
      </c>
      <c r="K110" s="21" t="str">
        <f aca="false">IF(A110&gt;$D$7,"",+C110-J110)</f>
        <v/>
      </c>
      <c r="L110" s="6" t="n">
        <f aca="false">IF(OR(A110&lt;$D$5,A110&gt;$D$6),0,1)</f>
        <v>0</v>
      </c>
      <c r="M110" s="24"/>
    </row>
    <row r="111" customFormat="false" ht="12.75" hidden="false" customHeight="false" outlineLevel="0" collapsed="false">
      <c r="A111" s="17" t="n">
        <v>100</v>
      </c>
      <c r="B111" s="18"/>
      <c r="C111" s="30"/>
      <c r="D111" s="20" t="n">
        <f aca="false">IF(L111=0,0,AVERAGE(C105:C116))</f>
        <v>0</v>
      </c>
      <c r="E111" s="21" t="n">
        <f aca="false">IF(L111=0,0,C111-D111)</f>
        <v>0</v>
      </c>
      <c r="F111" s="29"/>
      <c r="G111" s="29"/>
      <c r="H111" s="29"/>
      <c r="I111" s="29"/>
      <c r="J111" s="23" t="n">
        <f aca="false">J99</f>
        <v>-5.29050925925926</v>
      </c>
      <c r="K111" s="21" t="str">
        <f aca="false">IF(A111&gt;$D$7,"",+C111-J111)</f>
        <v/>
      </c>
      <c r="L111" s="6" t="n">
        <f aca="false">IF(OR(A111&lt;$D$5,A111&gt;$D$6),0,1)</f>
        <v>0</v>
      </c>
      <c r="M111" s="24"/>
    </row>
    <row r="112" customFormat="false" ht="12.75" hidden="false" customHeight="false" outlineLevel="0" collapsed="false">
      <c r="A112" s="17" t="n">
        <v>101</v>
      </c>
      <c r="B112" s="18"/>
      <c r="C112" s="30"/>
      <c r="D112" s="20" t="n">
        <f aca="false">IF(L112=0,0,AVERAGE(C106:C117))</f>
        <v>0</v>
      </c>
      <c r="E112" s="21" t="n">
        <f aca="false">IF(L112=0,0,C112-D112)</f>
        <v>0</v>
      </c>
      <c r="F112" s="29"/>
      <c r="G112" s="29"/>
      <c r="H112" s="29"/>
      <c r="I112" s="29"/>
      <c r="J112" s="23" t="n">
        <f aca="false">J100</f>
        <v>-1.18634259259259</v>
      </c>
      <c r="K112" s="21" t="str">
        <f aca="false">IF(A112&gt;$D$7,"",+C112-J112)</f>
        <v/>
      </c>
      <c r="L112" s="6" t="n">
        <f aca="false">IF(OR(A112&lt;$D$5,A112&gt;$D$6),0,1)</f>
        <v>0</v>
      </c>
      <c r="M112" s="24"/>
    </row>
    <row r="113" customFormat="false" ht="12.75" hidden="false" customHeight="false" outlineLevel="0" collapsed="false">
      <c r="A113" s="17" t="n">
        <v>102</v>
      </c>
      <c r="B113" s="18"/>
      <c r="C113" s="30"/>
      <c r="D113" s="20" t="n">
        <f aca="false">IF(L113=0,0,AVERAGE(C107:C118))</f>
        <v>0</v>
      </c>
      <c r="E113" s="21" t="n">
        <f aca="false">IF(L113=0,0,C113-D113)</f>
        <v>0</v>
      </c>
      <c r="F113" s="29"/>
      <c r="G113" s="29"/>
      <c r="H113" s="29"/>
      <c r="I113" s="29"/>
      <c r="J113" s="23" t="n">
        <f aca="false">J101</f>
        <v>-4.6238425925926</v>
      </c>
      <c r="K113" s="21" t="str">
        <f aca="false">IF(A113&gt;$D$7,"",+C113-J113)</f>
        <v/>
      </c>
      <c r="L113" s="6" t="n">
        <f aca="false">IF(OR(A113&lt;$D$5,A113&gt;$D$6),0,1)</f>
        <v>0</v>
      </c>
      <c r="M113" s="24"/>
    </row>
    <row r="114" customFormat="false" ht="12.75" hidden="false" customHeight="false" outlineLevel="0" collapsed="false">
      <c r="A114" s="17" t="n">
        <v>103</v>
      </c>
      <c r="B114" s="18"/>
      <c r="C114" s="30"/>
      <c r="D114" s="20" t="n">
        <f aca="false">IF(L114=0,0,AVERAGE(C108:C119))</f>
        <v>0</v>
      </c>
      <c r="E114" s="21" t="n">
        <f aca="false">IF(L114=0,0,C114-D114)</f>
        <v>0</v>
      </c>
      <c r="F114" s="29"/>
      <c r="G114" s="29"/>
      <c r="H114" s="29"/>
      <c r="I114" s="29"/>
      <c r="J114" s="23" t="n">
        <f aca="false">J102</f>
        <v>-10.8252314814815</v>
      </c>
      <c r="K114" s="21" t="str">
        <f aca="false">IF(A114&gt;$D$7,"",+C114-J114)</f>
        <v/>
      </c>
      <c r="L114" s="6" t="n">
        <f aca="false">IF(OR(A114&lt;$D$5,A114&gt;$D$6),0,1)</f>
        <v>0</v>
      </c>
      <c r="M114" s="24"/>
    </row>
    <row r="115" customFormat="false" ht="12.75" hidden="false" customHeight="false" outlineLevel="0" collapsed="false">
      <c r="A115" s="17" t="n">
        <v>104</v>
      </c>
      <c r="B115" s="18"/>
      <c r="C115" s="30"/>
      <c r="D115" s="20" t="n">
        <f aca="false">IF(L115=0,0,AVERAGE(C109:C120))</f>
        <v>0</v>
      </c>
      <c r="E115" s="21" t="n">
        <f aca="false">IF(L115=0,0,C115-D115)</f>
        <v>0</v>
      </c>
      <c r="F115" s="29"/>
      <c r="G115" s="29"/>
      <c r="H115" s="29"/>
      <c r="I115" s="29"/>
      <c r="J115" s="23" t="n">
        <f aca="false">J103</f>
        <v>-18.3821759259259</v>
      </c>
      <c r="K115" s="21" t="str">
        <f aca="false">IF(A115&gt;$D$7,"",+C115-J115)</f>
        <v/>
      </c>
      <c r="L115" s="6" t="n">
        <f aca="false">IF(OR(A115&lt;$D$5,A115&gt;$D$6),0,1)</f>
        <v>0</v>
      </c>
      <c r="M115" s="24"/>
    </row>
    <row r="116" customFormat="false" ht="12.75" hidden="false" customHeight="false" outlineLevel="0" collapsed="false">
      <c r="A116" s="17" t="n">
        <v>105</v>
      </c>
      <c r="B116" s="18"/>
      <c r="C116" s="30"/>
      <c r="D116" s="20" t="n">
        <f aca="false">IF(L116=0,0,AVERAGE(C110:C121))</f>
        <v>0</v>
      </c>
      <c r="E116" s="21" t="n">
        <f aca="false">IF(L116=0,0,C116-D116)</f>
        <v>0</v>
      </c>
      <c r="F116" s="29"/>
      <c r="G116" s="29"/>
      <c r="H116" s="29"/>
      <c r="I116" s="29"/>
      <c r="J116" s="23" t="n">
        <f aca="false">J104</f>
        <v>-5.05717592592593</v>
      </c>
      <c r="K116" s="21" t="str">
        <f aca="false">IF(A116&gt;$D$7,"",+C116-J116)</f>
        <v/>
      </c>
      <c r="L116" s="6" t="n">
        <f aca="false">IF(OR(A116&lt;$D$5,A116&gt;$D$6),0,1)</f>
        <v>0</v>
      </c>
      <c r="M116" s="24"/>
    </row>
    <row r="117" customFormat="false" ht="12.75" hidden="false" customHeight="false" outlineLevel="0" collapsed="false">
      <c r="A117" s="17" t="n">
        <v>106</v>
      </c>
      <c r="B117" s="18"/>
      <c r="C117" s="30"/>
      <c r="D117" s="20" t="n">
        <f aca="false">IF(L117=0,0,AVERAGE(C111:C122))</f>
        <v>0</v>
      </c>
      <c r="E117" s="21" t="n">
        <f aca="false">IF(L117=0,0,C117-D117)</f>
        <v>0</v>
      </c>
      <c r="F117" s="29"/>
      <c r="G117" s="29"/>
      <c r="H117" s="29"/>
      <c r="I117" s="29"/>
      <c r="J117" s="23" t="n">
        <f aca="false">J105</f>
        <v>5.48865740740741</v>
      </c>
      <c r="K117" s="21" t="str">
        <f aca="false">IF(A117&gt;$D$7,"",+C117-J117)</f>
        <v/>
      </c>
      <c r="L117" s="6" t="n">
        <f aca="false">IF(OR(A117&lt;$D$5,A117&gt;$D$6),0,1)</f>
        <v>0</v>
      </c>
      <c r="M117" s="24"/>
    </row>
    <row r="118" customFormat="false" ht="12.75" hidden="false" customHeight="false" outlineLevel="0" collapsed="false">
      <c r="A118" s="17" t="n">
        <v>107</v>
      </c>
      <c r="B118" s="18"/>
      <c r="C118" s="30"/>
      <c r="D118" s="20" t="n">
        <f aca="false">IF(L118=0,0,AVERAGE(C112:C123))</f>
        <v>0</v>
      </c>
      <c r="E118" s="21" t="n">
        <f aca="false">IF(L118=0,0,C118-D118)</f>
        <v>0</v>
      </c>
      <c r="F118" s="29"/>
      <c r="G118" s="29"/>
      <c r="H118" s="29"/>
      <c r="I118" s="29"/>
      <c r="J118" s="23" t="n">
        <f aca="false">J106</f>
        <v>24.1386574074074</v>
      </c>
      <c r="K118" s="21" t="str">
        <f aca="false">IF(A118&gt;$D$7,"",+C118-J118)</f>
        <v/>
      </c>
      <c r="L118" s="6" t="n">
        <f aca="false">IF(OR(A118&lt;$D$5,A118&gt;$D$6),0,1)</f>
        <v>0</v>
      </c>
      <c r="M118" s="24"/>
    </row>
    <row r="119" customFormat="false" ht="12.75" hidden="false" customHeight="false" outlineLevel="0" collapsed="false">
      <c r="A119" s="17" t="n">
        <v>108</v>
      </c>
      <c r="B119" s="18"/>
      <c r="C119" s="30"/>
      <c r="D119" s="20" t="n">
        <f aca="false">IF(L119=0,0,AVERAGE(C113:C124))</f>
        <v>0</v>
      </c>
      <c r="E119" s="21" t="n">
        <f aca="false">IF(L119=0,0,C119-D119)</f>
        <v>0</v>
      </c>
      <c r="F119" s="29"/>
      <c r="G119" s="29"/>
      <c r="H119" s="29"/>
      <c r="I119" s="29"/>
      <c r="J119" s="23" t="n">
        <f aca="false">J107</f>
        <v>40.5094907407407</v>
      </c>
      <c r="K119" s="21" t="str">
        <f aca="false">IF(A119&gt;$D$7,"",+C119-J119)</f>
        <v/>
      </c>
      <c r="L119" s="6" t="n">
        <f aca="false">IF(OR(A119&lt;$D$5,A119&gt;$D$6),0,1)</f>
        <v>0</v>
      </c>
      <c r="M119" s="24"/>
    </row>
    <row r="120" customFormat="false" ht="12.75" hidden="false" customHeight="false" outlineLevel="0" collapsed="false">
      <c r="A120" s="17" t="n">
        <v>109</v>
      </c>
      <c r="B120" s="18"/>
      <c r="C120" s="30"/>
      <c r="D120" s="20" t="n">
        <f aca="false">IF(L120=0,0,AVERAGE(C114:C125))</f>
        <v>0</v>
      </c>
      <c r="E120" s="21" t="n">
        <f aca="false">IF(L120=0,0,C120-D120)</f>
        <v>0</v>
      </c>
      <c r="F120" s="29"/>
      <c r="G120" s="29"/>
      <c r="H120" s="29"/>
      <c r="I120" s="29"/>
      <c r="J120" s="23" t="n">
        <f aca="false">J108</f>
        <v>-10.2530092592593</v>
      </c>
      <c r="K120" s="21" t="str">
        <f aca="false">IF(A120&gt;$D$7,"",+C120-J120)</f>
        <v/>
      </c>
      <c r="L120" s="6" t="n">
        <f aca="false">IF(OR(A120&lt;$D$5,A120&gt;$D$6),0,1)</f>
        <v>0</v>
      </c>
      <c r="M120" s="24"/>
    </row>
    <row r="121" customFormat="false" ht="12.75" hidden="false" customHeight="false" outlineLevel="0" collapsed="false">
      <c r="A121" s="17" t="n">
        <v>110</v>
      </c>
      <c r="B121" s="18"/>
      <c r="C121" s="30"/>
      <c r="D121" s="20" t="n">
        <f aca="false">IF(L121=0,0,AVERAGE(C115:C126))</f>
        <v>0</v>
      </c>
      <c r="E121" s="21" t="n">
        <f aca="false">IF(L121=0,0,C121-D121)</f>
        <v>0</v>
      </c>
      <c r="F121" s="29"/>
      <c r="G121" s="29"/>
      <c r="H121" s="29"/>
      <c r="I121" s="29"/>
      <c r="J121" s="23" t="n">
        <f aca="false">J109</f>
        <v>-11.1280092592593</v>
      </c>
      <c r="K121" s="21" t="str">
        <f aca="false">IF(A121&gt;$D$7,"",+C121-J121)</f>
        <v/>
      </c>
      <c r="L121" s="6" t="n">
        <f aca="false">IF(OR(A121&lt;$D$5,A121&gt;$D$6),0,1)</f>
        <v>0</v>
      </c>
      <c r="M121" s="24"/>
    </row>
    <row r="122" customFormat="false" ht="12.75" hidden="false" customHeight="false" outlineLevel="0" collapsed="false">
      <c r="A122" s="17" t="n">
        <v>111</v>
      </c>
      <c r="B122" s="18"/>
      <c r="C122" s="30"/>
      <c r="D122" s="20" t="n">
        <f aca="false">IF(L122=0,0,AVERAGE(C116:C127))</f>
        <v>0</v>
      </c>
      <c r="E122" s="21" t="n">
        <f aca="false">IF(L122=0,0,C122-D122)</f>
        <v>0</v>
      </c>
      <c r="F122" s="29"/>
      <c r="G122" s="29"/>
      <c r="H122" s="29"/>
      <c r="I122" s="29"/>
      <c r="J122" s="23" t="n">
        <f aca="false">J110</f>
        <v>-3.39050925925926</v>
      </c>
      <c r="K122" s="21" t="str">
        <f aca="false">IF(A122&gt;$D$7,"",+C122-J122)</f>
        <v/>
      </c>
      <c r="L122" s="6" t="n">
        <f aca="false">IF(OR(A122&lt;$D$5,A122&gt;$D$6),0,1)</f>
        <v>0</v>
      </c>
      <c r="M122" s="24"/>
    </row>
    <row r="123" customFormat="false" ht="12.75" hidden="false" customHeight="false" outlineLevel="0" collapsed="false">
      <c r="A123" s="17" t="n">
        <v>112</v>
      </c>
      <c r="B123" s="18"/>
      <c r="C123" s="30"/>
      <c r="D123" s="20" t="n">
        <f aca="false">IF(L123=0,0,AVERAGE(C117:C128))</f>
        <v>0</v>
      </c>
      <c r="E123" s="21" t="n">
        <f aca="false">IF(L123=0,0,C123-D123)</f>
        <v>0</v>
      </c>
      <c r="F123" s="29"/>
      <c r="G123" s="29"/>
      <c r="H123" s="29"/>
      <c r="I123" s="29"/>
      <c r="J123" s="23" t="n">
        <f aca="false">J111</f>
        <v>-5.29050925925926</v>
      </c>
      <c r="K123" s="21" t="str">
        <f aca="false">IF(A123&gt;$D$7,"",+C123-J123)</f>
        <v/>
      </c>
      <c r="L123" s="6" t="n">
        <f aca="false">IF(OR(A123&lt;$D$5,A123&gt;$D$6),0,1)</f>
        <v>0</v>
      </c>
      <c r="M123" s="24"/>
    </row>
    <row r="124" customFormat="false" ht="12.75" hidden="false" customHeight="false" outlineLevel="0" collapsed="false">
      <c r="A124" s="17" t="n">
        <v>113</v>
      </c>
      <c r="B124" s="18"/>
      <c r="C124" s="30"/>
      <c r="D124" s="20" t="n">
        <f aca="false">IF(L124=0,0,AVERAGE(C118:C129))</f>
        <v>0</v>
      </c>
      <c r="E124" s="21" t="n">
        <f aca="false">IF(L124=0,0,C124-D124)</f>
        <v>0</v>
      </c>
      <c r="F124" s="29"/>
      <c r="G124" s="29"/>
      <c r="H124" s="29"/>
      <c r="I124" s="29"/>
      <c r="J124" s="23" t="n">
        <f aca="false">J112</f>
        <v>-1.18634259259259</v>
      </c>
      <c r="K124" s="21" t="str">
        <f aca="false">IF(A124&gt;$D$7,"",+C124-J124)</f>
        <v/>
      </c>
      <c r="L124" s="6" t="n">
        <f aca="false">IF(OR(A124&lt;$D$5,A124&gt;$D$6),0,1)</f>
        <v>0</v>
      </c>
      <c r="M124" s="24"/>
    </row>
    <row r="125" customFormat="false" ht="12.75" hidden="false" customHeight="false" outlineLevel="0" collapsed="false">
      <c r="A125" s="17" t="n">
        <v>114</v>
      </c>
      <c r="B125" s="18"/>
      <c r="C125" s="30"/>
      <c r="D125" s="20" t="n">
        <f aca="false">IF(L125=0,0,AVERAGE(C119:C130))</f>
        <v>0</v>
      </c>
      <c r="E125" s="21" t="n">
        <f aca="false">IF(L125=0,0,C125-D125)</f>
        <v>0</v>
      </c>
      <c r="F125" s="29"/>
      <c r="G125" s="29"/>
      <c r="H125" s="29"/>
      <c r="I125" s="29"/>
      <c r="J125" s="23" t="n">
        <f aca="false">J113</f>
        <v>-4.6238425925926</v>
      </c>
      <c r="K125" s="21" t="str">
        <f aca="false">IF(A125&gt;$D$7,"",+C125-J125)</f>
        <v/>
      </c>
      <c r="L125" s="6" t="n">
        <f aca="false">IF(OR(A125&lt;$D$5,A125&gt;$D$6),0,1)</f>
        <v>0</v>
      </c>
      <c r="M125" s="24"/>
    </row>
    <row r="126" customFormat="false" ht="12.75" hidden="false" customHeight="false" outlineLevel="0" collapsed="false">
      <c r="A126" s="17" t="n">
        <v>115</v>
      </c>
      <c r="B126" s="18"/>
      <c r="C126" s="30"/>
      <c r="D126" s="20" t="n">
        <f aca="false">IF(L126=0,0,AVERAGE(C120:C131))</f>
        <v>0</v>
      </c>
      <c r="E126" s="21" t="n">
        <f aca="false">IF(L126=0,0,C126-D126)</f>
        <v>0</v>
      </c>
      <c r="F126" s="29"/>
      <c r="G126" s="29"/>
      <c r="H126" s="29"/>
      <c r="I126" s="29"/>
      <c r="J126" s="23" t="n">
        <f aca="false">J114</f>
        <v>-10.8252314814815</v>
      </c>
      <c r="K126" s="21" t="str">
        <f aca="false">IF(A126&gt;$D$7,"",+C126-J126)</f>
        <v/>
      </c>
      <c r="L126" s="6" t="n">
        <f aca="false">IF(OR(A126&lt;$D$5,A126&gt;$D$6),0,1)</f>
        <v>0</v>
      </c>
      <c r="M126" s="24"/>
    </row>
    <row r="127" customFormat="false" ht="12.75" hidden="false" customHeight="false" outlineLevel="0" collapsed="false">
      <c r="A127" s="17" t="n">
        <v>116</v>
      </c>
      <c r="B127" s="18"/>
      <c r="C127" s="30"/>
      <c r="D127" s="20" t="n">
        <f aca="false">IF(L127=0,0,AVERAGE(C121:C132))</f>
        <v>0</v>
      </c>
      <c r="E127" s="21" t="n">
        <f aca="false">IF(L127=0,0,C127-D127)</f>
        <v>0</v>
      </c>
      <c r="F127" s="29"/>
      <c r="G127" s="29"/>
      <c r="H127" s="29"/>
      <c r="I127" s="29"/>
      <c r="J127" s="23" t="n">
        <f aca="false">J115</f>
        <v>-18.3821759259259</v>
      </c>
      <c r="K127" s="21" t="str">
        <f aca="false">IF(A127&gt;$D$7,"",+C127-J127)</f>
        <v/>
      </c>
      <c r="L127" s="6" t="n">
        <f aca="false">IF(OR(A127&lt;$D$5,A127&gt;$D$6),0,1)</f>
        <v>0</v>
      </c>
      <c r="M127" s="24"/>
    </row>
    <row r="128" customFormat="false" ht="12.75" hidden="false" customHeight="false" outlineLevel="0" collapsed="false">
      <c r="A128" s="17" t="n">
        <v>117</v>
      </c>
      <c r="B128" s="18"/>
      <c r="C128" s="30"/>
      <c r="D128" s="20" t="n">
        <f aca="false">IF(L128=0,0,AVERAGE(C122:C133))</f>
        <v>0</v>
      </c>
      <c r="E128" s="21" t="n">
        <f aca="false">IF(L128=0,0,C128-D128)</f>
        <v>0</v>
      </c>
      <c r="F128" s="29"/>
      <c r="G128" s="29"/>
      <c r="H128" s="29"/>
      <c r="I128" s="29"/>
      <c r="J128" s="23" t="n">
        <f aca="false">J116</f>
        <v>-5.05717592592593</v>
      </c>
      <c r="K128" s="21" t="str">
        <f aca="false">IF(A128&gt;$D$7,"",+C128-J128)</f>
        <v/>
      </c>
      <c r="L128" s="6" t="n">
        <f aca="false">IF(OR(A128&lt;$D$5,A128&gt;$D$6),0,1)</f>
        <v>0</v>
      </c>
      <c r="M128" s="24"/>
    </row>
    <row r="129" customFormat="false" ht="12.75" hidden="false" customHeight="false" outlineLevel="0" collapsed="false">
      <c r="A129" s="17" t="n">
        <v>118</v>
      </c>
      <c r="B129" s="18"/>
      <c r="C129" s="30"/>
      <c r="D129" s="20" t="n">
        <f aca="false">IF(L129=0,0,AVERAGE(C123:C134))</f>
        <v>0</v>
      </c>
      <c r="E129" s="21" t="n">
        <f aca="false">IF(L129=0,0,C129-D129)</f>
        <v>0</v>
      </c>
      <c r="F129" s="29"/>
      <c r="G129" s="29"/>
      <c r="H129" s="29"/>
      <c r="I129" s="29"/>
      <c r="J129" s="23" t="n">
        <f aca="false">J117</f>
        <v>5.48865740740741</v>
      </c>
      <c r="K129" s="21" t="str">
        <f aca="false">IF(A129&gt;$D$7,"",+C129-J129)</f>
        <v/>
      </c>
      <c r="L129" s="6" t="n">
        <f aca="false">IF(OR(A129&lt;$D$5,A129&gt;$D$6),0,1)</f>
        <v>0</v>
      </c>
      <c r="M129" s="24"/>
    </row>
    <row r="130" customFormat="false" ht="12.75" hidden="false" customHeight="false" outlineLevel="0" collapsed="false">
      <c r="A130" s="17" t="n">
        <v>119</v>
      </c>
      <c r="B130" s="18"/>
      <c r="C130" s="30"/>
      <c r="D130" s="20" t="n">
        <f aca="false">IF(L130=0,0,AVERAGE(C124:C135))</f>
        <v>0</v>
      </c>
      <c r="E130" s="21" t="n">
        <f aca="false">IF(L130=0,0,C130-D130)</f>
        <v>0</v>
      </c>
      <c r="F130" s="29"/>
      <c r="G130" s="29"/>
      <c r="H130" s="29"/>
      <c r="I130" s="29"/>
      <c r="J130" s="23" t="n">
        <f aca="false">J118</f>
        <v>24.1386574074074</v>
      </c>
      <c r="K130" s="21" t="str">
        <f aca="false">IF(A130&gt;$D$7,"",+C130-J130)</f>
        <v/>
      </c>
      <c r="L130" s="6" t="n">
        <f aca="false">IF(OR(A130&lt;$D$5,A130&gt;$D$6),0,1)</f>
        <v>0</v>
      </c>
      <c r="M130" s="24"/>
    </row>
    <row r="131" customFormat="false" ht="12.75" hidden="false" customHeight="false" outlineLevel="0" collapsed="false">
      <c r="A131" s="17" t="n">
        <v>120</v>
      </c>
      <c r="B131" s="18"/>
      <c r="C131" s="30"/>
      <c r="D131" s="20" t="n">
        <f aca="false">IF(L131=0,0,AVERAGE(C125:C136))</f>
        <v>0</v>
      </c>
      <c r="E131" s="21" t="n">
        <f aca="false">IF(L131=0,0,C131-D131)</f>
        <v>0</v>
      </c>
      <c r="F131" s="29"/>
      <c r="G131" s="29"/>
      <c r="H131" s="29"/>
      <c r="I131" s="29"/>
      <c r="J131" s="23" t="n">
        <f aca="false">J119</f>
        <v>40.5094907407407</v>
      </c>
      <c r="K131" s="21" t="str">
        <f aca="false">IF(A131&gt;$D$7,"",+C131-J131)</f>
        <v/>
      </c>
      <c r="L131" s="6" t="n">
        <f aca="false">IF(OR(A131&lt;$D$5,A131&gt;$D$6),0,1)</f>
        <v>0</v>
      </c>
      <c r="M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</row>
    <row r="148" customFormat="false" ht="12.75" hidden="false" customHeight="false" outlineLevel="0" collapsed="false">
      <c r="A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</row>
    <row r="149" customFormat="false" ht="12.75" hidden="false" customHeight="false" outlineLevel="0" collapsed="false">
      <c r="A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customFormat="false" ht="12.75" hidden="false" customHeight="false" outlineLevel="0" collapsed="false">
      <c r="A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</row>
    <row r="151" customFormat="false" ht="12.75" hidden="false" customHeight="false" outlineLevel="0" collapsed="false">
      <c r="A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</row>
    <row r="152" customFormat="false" ht="12.75" hidden="false" customHeight="false" outlineLevel="0" collapsed="false">
      <c r="A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</row>
    <row r="153" customFormat="false" ht="12.75" hidden="false" customHeight="false" outlineLevel="0" collapsed="false">
      <c r="A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</row>
    <row r="154" customFormat="false" ht="12.75" hidden="false" customHeight="false" outlineLevel="0" collapsed="false">
      <c r="A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</row>
    <row r="155" customFormat="false" ht="12.75" hidden="false" customHeight="false" outlineLevel="0" collapsed="false">
      <c r="A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</row>
    <row r="156" customFormat="false" ht="12.75" hidden="false" customHeight="false" outlineLevel="0" collapsed="false">
      <c r="A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</row>
    <row r="157" customFormat="false" ht="12.75" hidden="false" customHeight="false" outlineLevel="0" collapsed="false">
      <c r="A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</row>
    <row r="158" customFormat="false" ht="12.75" hidden="false" customHeight="false" outlineLevel="0" collapsed="false">
      <c r="A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12.75" hidden="false" customHeight="false" outlineLevel="0" collapsed="false">
      <c r="A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</row>
    <row r="160" customFormat="false" ht="12.75" hidden="false" customHeight="false" outlineLevel="0" collapsed="false">
      <c r="A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</row>
    <row r="161" customFormat="false" ht="12.75" hidden="false" customHeight="false" outlineLevel="0" collapsed="false">
      <c r="A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</row>
    <row r="162" customFormat="false" ht="12.75" hidden="false" customHeight="false" outlineLevel="0" collapsed="false">
      <c r="A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egardner</cp:lastModifiedBy>
  <cp:lastPrinted>2002-01-10T22:04:54Z</cp:lastPrinted>
  <dcterms:modified xsi:type="dcterms:W3CDTF">2008-10-13T21:04:15Z</dcterms:modified>
  <cp:revision>0</cp:revision>
  <dc:subject/>
  <dc:title/>
</cp:coreProperties>
</file>