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ow to extract Economagic data</t>
  </si>
  <si>
    <t xml:space="preserve">Instructions for 5-digit numbers</t>
  </si>
  <si>
    <t xml:space="preserve">1.  Paint over data in Economagic and copy to Excel workbook (column A below)</t>
  </si>
  <si>
    <t xml:space="preserve">2.  Use RIGHT function to extract right 6 characters</t>
  </si>
  <si>
    <t xml:space="preserve">3.  Use LEFT function to extract left 5 characters from step 2.</t>
  </si>
  <si>
    <t xml:space="preserve">4.  Copy data from step 3, then Edit Paste Special Values.</t>
  </si>
  <si>
    <t xml:space="preserve">Extract right</t>
  </si>
  <si>
    <t xml:space="preserve">Extract left</t>
  </si>
  <si>
    <t xml:space="preserve">Economagic data</t>
  </si>
  <si>
    <t xml:space="preserve">6 characters</t>
  </si>
  <si>
    <t xml:space="preserve">5 characters</t>
  </si>
  <si>
    <t xml:space="preserve"> 2007 05  8117429·</t>
  </si>
  <si>
    <t xml:space="preserve">17429</t>
  </si>
  <si>
    <t xml:space="preserve"> 2007 06  3116782.</t>
  </si>
  <si>
    <t xml:space="preserve">16782</t>
  </si>
  <si>
    <t xml:space="preserve"> 2007 07  8216110·</t>
  </si>
  <si>
    <t xml:space="preserve">16110</t>
  </si>
  <si>
    <t xml:space="preserve"> 2007 08  3917781·</t>
  </si>
  <si>
    <t xml:space="preserve">17781</t>
  </si>
  <si>
    <t xml:space="preserve"> 2007 09  2015730.</t>
  </si>
  <si>
    <t xml:space="preserve">15730</t>
  </si>
  <si>
    <t xml:space="preserve"> 2007 10  3916848.</t>
  </si>
  <si>
    <t xml:space="preserve">16848</t>
  </si>
  <si>
    <t xml:space="preserve"> 2007 11  2321538·</t>
  </si>
  <si>
    <t xml:space="preserve">21538</t>
  </si>
  <si>
    <t xml:space="preserve"> 2007 12  5230490·</t>
  </si>
  <si>
    <t xml:space="preserve">30490</t>
  </si>
  <si>
    <t xml:space="preserve"> 2008 01 2413790.</t>
  </si>
  <si>
    <t xml:space="preserve">13790</t>
  </si>
  <si>
    <t xml:space="preserve"> 2008 02 3814891·</t>
  </si>
  <si>
    <t xml:space="preserve">14891</t>
  </si>
  <si>
    <t xml:space="preserve"> 2008 03 1516384.</t>
  </si>
  <si>
    <t xml:space="preserve">16384</t>
  </si>
  <si>
    <t xml:space="preserve"> 2008 04 3415557·</t>
  </si>
  <si>
    <t xml:space="preserve">15557</t>
  </si>
  <si>
    <t xml:space="preserve"> 2008 05 9617287·</t>
  </si>
  <si>
    <t xml:space="preserve">17287</t>
  </si>
  <si>
    <t xml:space="preserve"> 2008 06 1416445·</t>
  </si>
  <si>
    <t xml:space="preserve">16445</t>
  </si>
  <si>
    <t xml:space="preserve"> 2008 07 2415937.</t>
  </si>
  <si>
    <t xml:space="preserve">15937</t>
  </si>
  <si>
    <t xml:space="preserve"> 2008 08 3117009.</t>
  </si>
  <si>
    <t xml:space="preserve">17009</t>
  </si>
  <si>
    <t xml:space="preserve"> 2008 09 6514407·</t>
  </si>
  <si>
    <t xml:space="preserve">14407</t>
  </si>
  <si>
    <t xml:space="preserve"> 2008 10 7515971·</t>
  </si>
  <si>
    <t xml:space="preserve">15971</t>
  </si>
  <si>
    <t xml:space="preserve"> 2008 11 4220181·</t>
  </si>
  <si>
    <t xml:space="preserve">20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0" width="11.99"/>
    <col collapsed="false" customWidth="true" hidden="false" outlineLevel="0" max="5" min="5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n">
        <v>1</v>
      </c>
      <c r="B9" s="3"/>
      <c r="C9" s="4" t="n">
        <v>2</v>
      </c>
      <c r="D9" s="4" t="n">
        <v>3</v>
      </c>
      <c r="E9" s="4" t="n">
        <v>4</v>
      </c>
    </row>
    <row r="10" customFormat="false" ht="12.75" hidden="false" customHeight="false" outlineLevel="0" collapsed="false">
      <c r="C10" s="5" t="s">
        <v>6</v>
      </c>
      <c r="D10" s="5" t="s">
        <v>7</v>
      </c>
    </row>
    <row r="11" customFormat="false" ht="12.75" hidden="false" customHeight="false" outlineLevel="0" collapsed="false">
      <c r="A11" s="0" t="s">
        <v>8</v>
      </c>
      <c r="C11" s="5" t="s">
        <v>9</v>
      </c>
      <c r="D11" s="5" t="s">
        <v>10</v>
      </c>
    </row>
    <row r="12" customFormat="false" ht="12.75" hidden="false" customHeight="false" outlineLevel="0" collapsed="false">
      <c r="A12" s="0" t="s">
        <v>11</v>
      </c>
      <c r="C12" s="6" t="str">
        <f aca="false">RIGHT(A12,6)</f>
        <v>17429·</v>
      </c>
      <c r="D12" s="6" t="str">
        <f aca="false">LEFT(C12,5)</f>
        <v>17429</v>
      </c>
      <c r="E12" s="1" t="s">
        <v>12</v>
      </c>
    </row>
    <row r="13" customFormat="false" ht="12.75" hidden="false" customHeight="false" outlineLevel="0" collapsed="false">
      <c r="A13" s="0" t="s">
        <v>13</v>
      </c>
      <c r="C13" s="6" t="str">
        <f aca="false">RIGHT(A13,6)</f>
        <v>16782.</v>
      </c>
      <c r="D13" s="6" t="str">
        <f aca="false">LEFT(C13,5)</f>
        <v>16782</v>
      </c>
      <c r="E13" s="1" t="s">
        <v>14</v>
      </c>
    </row>
    <row r="14" customFormat="false" ht="12.75" hidden="false" customHeight="false" outlineLevel="0" collapsed="false">
      <c r="A14" s="0" t="s">
        <v>15</v>
      </c>
      <c r="C14" s="6" t="str">
        <f aca="false">RIGHT(A14,6)</f>
        <v>16110·</v>
      </c>
      <c r="D14" s="6" t="str">
        <f aca="false">LEFT(C14,5)</f>
        <v>16110</v>
      </c>
      <c r="E14" s="1" t="s">
        <v>16</v>
      </c>
    </row>
    <row r="15" customFormat="false" ht="12.75" hidden="false" customHeight="false" outlineLevel="0" collapsed="false">
      <c r="A15" s="0" t="s">
        <v>17</v>
      </c>
      <c r="C15" s="6" t="str">
        <f aca="false">RIGHT(A15,6)</f>
        <v>17781·</v>
      </c>
      <c r="D15" s="6" t="str">
        <f aca="false">LEFT(C15,5)</f>
        <v>17781</v>
      </c>
      <c r="E15" s="1" t="s">
        <v>18</v>
      </c>
    </row>
    <row r="16" customFormat="false" ht="12.75" hidden="false" customHeight="false" outlineLevel="0" collapsed="false">
      <c r="A16" s="0" t="s">
        <v>19</v>
      </c>
      <c r="C16" s="6" t="str">
        <f aca="false">RIGHT(A16,6)</f>
        <v>15730.</v>
      </c>
      <c r="D16" s="6" t="str">
        <f aca="false">LEFT(C16,5)</f>
        <v>15730</v>
      </c>
      <c r="E16" s="1" t="s">
        <v>20</v>
      </c>
    </row>
    <row r="17" customFormat="false" ht="12.75" hidden="false" customHeight="false" outlineLevel="0" collapsed="false">
      <c r="A17" s="0" t="s">
        <v>21</v>
      </c>
      <c r="C17" s="6" t="str">
        <f aca="false">RIGHT(A17,6)</f>
        <v>16848.</v>
      </c>
      <c r="D17" s="6" t="str">
        <f aca="false">LEFT(C17,5)</f>
        <v>16848</v>
      </c>
      <c r="E17" s="1" t="s">
        <v>22</v>
      </c>
    </row>
    <row r="18" customFormat="false" ht="12.75" hidden="false" customHeight="false" outlineLevel="0" collapsed="false">
      <c r="A18" s="0" t="s">
        <v>23</v>
      </c>
      <c r="C18" s="6" t="str">
        <f aca="false">RIGHT(A18,6)</f>
        <v>21538·</v>
      </c>
      <c r="D18" s="6" t="str">
        <f aca="false">LEFT(C18,5)</f>
        <v>21538</v>
      </c>
      <c r="E18" s="1" t="s">
        <v>24</v>
      </c>
    </row>
    <row r="19" customFormat="false" ht="12.75" hidden="false" customHeight="false" outlineLevel="0" collapsed="false">
      <c r="A19" s="0" t="s">
        <v>25</v>
      </c>
      <c r="C19" s="6" t="str">
        <f aca="false">RIGHT(A19,6)</f>
        <v>30490·</v>
      </c>
      <c r="D19" s="6" t="str">
        <f aca="false">LEFT(C19,5)</f>
        <v>30490</v>
      </c>
      <c r="E19" s="1" t="s">
        <v>26</v>
      </c>
    </row>
    <row r="20" customFormat="false" ht="12.75" hidden="false" customHeight="false" outlineLevel="0" collapsed="false">
      <c r="A20" s="0" t="s">
        <v>27</v>
      </c>
      <c r="C20" s="6" t="str">
        <f aca="false">RIGHT(A20,6)</f>
        <v>13790.</v>
      </c>
      <c r="D20" s="6" t="str">
        <f aca="false">LEFT(C20,5)</f>
        <v>13790</v>
      </c>
      <c r="E20" s="1" t="s">
        <v>28</v>
      </c>
    </row>
    <row r="21" customFormat="false" ht="12.75" hidden="false" customHeight="false" outlineLevel="0" collapsed="false">
      <c r="A21" s="0" t="s">
        <v>29</v>
      </c>
      <c r="C21" s="6" t="str">
        <f aca="false">RIGHT(A21,6)</f>
        <v>14891·</v>
      </c>
      <c r="D21" s="6" t="str">
        <f aca="false">LEFT(C21,5)</f>
        <v>14891</v>
      </c>
      <c r="E21" s="1" t="s">
        <v>30</v>
      </c>
    </row>
    <row r="22" customFormat="false" ht="12.75" hidden="false" customHeight="false" outlineLevel="0" collapsed="false">
      <c r="A22" s="0" t="s">
        <v>31</v>
      </c>
      <c r="C22" s="6" t="str">
        <f aca="false">RIGHT(A22,6)</f>
        <v>16384.</v>
      </c>
      <c r="D22" s="6" t="str">
        <f aca="false">LEFT(C22,5)</f>
        <v>16384</v>
      </c>
      <c r="E22" s="1" t="s">
        <v>32</v>
      </c>
    </row>
    <row r="23" customFormat="false" ht="12.75" hidden="false" customHeight="false" outlineLevel="0" collapsed="false">
      <c r="A23" s="0" t="s">
        <v>33</v>
      </c>
      <c r="C23" s="6" t="str">
        <f aca="false">RIGHT(A23,6)</f>
        <v>15557·</v>
      </c>
      <c r="D23" s="6" t="str">
        <f aca="false">LEFT(C23,5)</f>
        <v>15557</v>
      </c>
      <c r="E23" s="1" t="s">
        <v>34</v>
      </c>
    </row>
    <row r="24" customFormat="false" ht="12.75" hidden="false" customHeight="false" outlineLevel="0" collapsed="false">
      <c r="A24" s="0" t="s">
        <v>35</v>
      </c>
      <c r="C24" s="6" t="str">
        <f aca="false">RIGHT(A24,6)</f>
        <v>17287·</v>
      </c>
      <c r="D24" s="6" t="str">
        <f aca="false">LEFT(C24,5)</f>
        <v>17287</v>
      </c>
      <c r="E24" s="1" t="s">
        <v>36</v>
      </c>
    </row>
    <row r="25" customFormat="false" ht="12.75" hidden="false" customHeight="false" outlineLevel="0" collapsed="false">
      <c r="A25" s="0" t="s">
        <v>37</v>
      </c>
      <c r="C25" s="6" t="str">
        <f aca="false">RIGHT(A25,6)</f>
        <v>16445·</v>
      </c>
      <c r="D25" s="6" t="str">
        <f aca="false">LEFT(C25,5)</f>
        <v>16445</v>
      </c>
      <c r="E25" s="1" t="s">
        <v>38</v>
      </c>
    </row>
    <row r="26" customFormat="false" ht="12.75" hidden="false" customHeight="false" outlineLevel="0" collapsed="false">
      <c r="A26" s="0" t="s">
        <v>39</v>
      </c>
      <c r="C26" s="6" t="str">
        <f aca="false">RIGHT(A26,6)</f>
        <v>15937.</v>
      </c>
      <c r="D26" s="6" t="str">
        <f aca="false">LEFT(C26,5)</f>
        <v>15937</v>
      </c>
      <c r="E26" s="1" t="s">
        <v>40</v>
      </c>
    </row>
    <row r="27" customFormat="false" ht="12.75" hidden="false" customHeight="false" outlineLevel="0" collapsed="false">
      <c r="A27" s="0" t="s">
        <v>41</v>
      </c>
      <c r="C27" s="6" t="str">
        <f aca="false">RIGHT(A27,6)</f>
        <v>17009.</v>
      </c>
      <c r="D27" s="6" t="str">
        <f aca="false">LEFT(C27,5)</f>
        <v>17009</v>
      </c>
      <c r="E27" s="1" t="s">
        <v>42</v>
      </c>
    </row>
    <row r="28" customFormat="false" ht="12.75" hidden="false" customHeight="false" outlineLevel="0" collapsed="false">
      <c r="A28" s="0" t="s">
        <v>43</v>
      </c>
      <c r="C28" s="6" t="str">
        <f aca="false">RIGHT(A28,6)</f>
        <v>14407·</v>
      </c>
      <c r="D28" s="6" t="str">
        <f aca="false">LEFT(C28,5)</f>
        <v>14407</v>
      </c>
      <c r="E28" s="1" t="s">
        <v>44</v>
      </c>
    </row>
    <row r="29" customFormat="false" ht="12.75" hidden="false" customHeight="false" outlineLevel="0" collapsed="false">
      <c r="A29" s="0" t="s">
        <v>45</v>
      </c>
      <c r="C29" s="6" t="str">
        <f aca="false">RIGHT(A29,6)</f>
        <v>15971·</v>
      </c>
      <c r="D29" s="6" t="str">
        <f aca="false">LEFT(C29,5)</f>
        <v>15971</v>
      </c>
      <c r="E29" s="1" t="s">
        <v>46</v>
      </c>
    </row>
    <row r="30" customFormat="false" ht="12.75" hidden="false" customHeight="false" outlineLevel="0" collapsed="false">
      <c r="A30" s="0" t="s">
        <v>47</v>
      </c>
      <c r="C30" s="6" t="str">
        <f aca="false">RIGHT(A30,6)</f>
        <v>20181·</v>
      </c>
      <c r="D30" s="6" t="str">
        <f aca="false">LEFT(C30,5)</f>
        <v>20181</v>
      </c>
      <c r="E30" s="1" t="s">
        <v>48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0:25:48Z</dcterms:created>
  <dc:creator>egardner</dc:creator>
  <dc:description/>
  <dc:language>en-US</dc:language>
  <cp:lastModifiedBy>egardner</cp:lastModifiedBy>
  <cp:lastPrinted>2009-02-03T20:51:46Z</cp:lastPrinted>
  <dcterms:modified xsi:type="dcterms:W3CDTF">2009-02-03T20:52:13Z</dcterms:modified>
  <cp:revision>0</cp:revision>
  <dc:subject/>
  <dc:title/>
</cp:coreProperties>
</file>