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ce" sheetId="1" state="visible" r:id="rId2"/>
    <sheet name="Nonseasgraph" sheetId="2" state="visible" r:id="rId3"/>
  </sheets>
  <definedNames>
    <definedName function="false" hidden="false" name="Actual" vbProcedure="false">Difference!$D$14:$D$1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CRDIFF</t>
  </si>
  <si>
    <t xml:space="preserve">DIFFERENCE ANALYSIS</t>
  </si>
  <si>
    <t xml:space="preserve">Enter month and year.</t>
  </si>
  <si>
    <t xml:space="preserve">Enter up to 120 observations under "Actual Data"</t>
  </si>
  <si>
    <t xml:space="preserve">VCR Penetration (% adoption)</t>
  </si>
  <si>
    <t xml:space="preserve">Trend</t>
  </si>
  <si>
    <t xml:space="preserve">Simple</t>
  </si>
  <si>
    <t xml:space="preserve">Damped</t>
  </si>
  <si>
    <t xml:space="preserve">Linear</t>
  </si>
  <si>
    <t xml:space="preserve">Diff order</t>
  </si>
  <si>
    <t xml:space="preserve">Month</t>
  </si>
  <si>
    <t xml:space="preserve">Mon/qtr</t>
  </si>
  <si>
    <t xml:space="preserve">Period</t>
  </si>
  <si>
    <t xml:space="preserve">Actual</t>
  </si>
  <si>
    <t xml:space="preserve">Mean diff</t>
  </si>
  <si>
    <t xml:space="preserve">&amp; year</t>
  </si>
  <si>
    <t xml:space="preserve">nbr.</t>
  </si>
  <si>
    <t xml:space="preserve">data</t>
  </si>
  <si>
    <t xml:space="preserve">Variance</t>
  </si>
  <si>
    <t xml:space="preserve">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0.000"/>
    <numFmt numFmtId="168" formatCode="0.000_)"/>
    <numFmt numFmtId="169" formatCode="0.0_)"/>
    <numFmt numFmtId="170" formatCode="_(* #,##0.00_);_(* \(#,##0.00\);_(* \-??_);_(@_)"/>
    <numFmt numFmtId="171" formatCode="_(* #,##0_);_(* \(#,##0\);_(* \-??_);_(@_)"/>
    <numFmt numFmtId="172" formatCode="0.00_)"/>
    <numFmt numFmtId="173" formatCode="0.00"/>
    <numFmt numFmtId="174" formatCode="0_)"/>
    <numFmt numFmtId="175" formatCode="[$-409]mmm\-yy"/>
    <numFmt numFmtId="17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seasonal differencing
VCR Penetrat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8539929266908"/>
          <c:y val="0.0172366243794815"/>
          <c:w val="0.846526655896608"/>
          <c:h val="0.836252068394926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G$14:$G$24</c:f>
              <c:numCache>
                <c:formatCode>General</c:formatCode>
                <c:ptCount val="11"/>
                <c:pt idx="0">
                  <c:v>0.3</c:v>
                </c:pt>
                <c:pt idx="1">
                  <c:v>0.5</c:v>
                </c:pt>
                <c:pt idx="2">
                  <c:v>1.1</c:v>
                </c:pt>
                <c:pt idx="3">
                  <c:v>1.8</c:v>
                </c:pt>
                <c:pt idx="4">
                  <c:v>3.1</c:v>
                </c:pt>
                <c:pt idx="5">
                  <c:v>5.5</c:v>
                </c:pt>
                <c:pt idx="6">
                  <c:v>10.6</c:v>
                </c:pt>
                <c:pt idx="7">
                  <c:v>20.8</c:v>
                </c:pt>
                <c:pt idx="8">
                  <c:v>36</c:v>
                </c:pt>
                <c:pt idx="9">
                  <c:v>48.7</c:v>
                </c:pt>
                <c:pt idx="10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 1"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H$14:$H$24</c:f>
              <c:numCache>
                <c:formatCode>General</c:formatCode>
                <c:ptCount val="11"/>
                <c:pt idx="1">
                  <c:v>0.2</c:v>
                </c:pt>
                <c:pt idx="2">
                  <c:v>0.6</c:v>
                </c:pt>
                <c:pt idx="3">
                  <c:v>0.7</c:v>
                </c:pt>
                <c:pt idx="4">
                  <c:v>1.3</c:v>
                </c:pt>
                <c:pt idx="5">
                  <c:v>2.4</c:v>
                </c:pt>
                <c:pt idx="6">
                  <c:v>5.1</c:v>
                </c:pt>
                <c:pt idx="7">
                  <c:v>10.2</c:v>
                </c:pt>
                <c:pt idx="8">
                  <c:v>15.2</c:v>
                </c:pt>
                <c:pt idx="9">
                  <c:v>12.7</c:v>
                </c:pt>
                <c:pt idx="10">
                  <c:v>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ff 2"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I$14:$I$24</c:f>
              <c:numCache>
                <c:formatCode>General</c:formatCode>
                <c:ptCount val="11"/>
                <c:pt idx="2">
                  <c:v>0.4</c:v>
                </c:pt>
                <c:pt idx="3">
                  <c:v>0.0999999999999999</c:v>
                </c:pt>
                <c:pt idx="4">
                  <c:v>0.6</c:v>
                </c:pt>
                <c:pt idx="5">
                  <c:v>1.1</c:v>
                </c:pt>
                <c:pt idx="6">
                  <c:v>2.7</c:v>
                </c:pt>
                <c:pt idx="7">
                  <c:v>5.1</c:v>
                </c:pt>
                <c:pt idx="8">
                  <c:v>5</c:v>
                </c:pt>
                <c:pt idx="9">
                  <c:v>-2.5</c:v>
                </c:pt>
                <c:pt idx="10">
                  <c:v>-3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1921"/>
        <c:axId val="51775602"/>
      </c:lineChart>
      <c:catAx>
        <c:axId val="80271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5602"/>
        <c:crossesAt val="0"/>
        <c:auto val="1"/>
        <c:lblAlgn val="ctr"/>
        <c:lblOffset val="100"/>
        <c:noMultiLvlLbl val="0"/>
      </c:catAx>
      <c:valAx>
        <c:axId val="51775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1921"/>
        <c:crossesAt val="1"/>
        <c:crossBetween val="midCat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86359865519801"/>
          <c:y val="0.156025923883067"/>
          <c:w val="0.2079640221805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15" min="7" style="0" width="10.71"/>
  </cols>
  <sheetData>
    <row r="1" customFormat="false" ht="12.75" hidden="false" customHeight="false" outlineLevel="0" collapsed="false">
      <c r="A1" s="1" t="s">
        <v>0</v>
      </c>
      <c r="J1" s="2"/>
      <c r="K1" s="3"/>
      <c r="L1" s="3"/>
      <c r="M1" s="2"/>
      <c r="N1" s="4"/>
      <c r="O1" s="3"/>
      <c r="P1" s="3"/>
      <c r="Q1" s="3"/>
      <c r="R1" s="3"/>
      <c r="S1" s="3"/>
    </row>
    <row r="2" customFormat="false" ht="12.75" hidden="false" customHeight="false" outlineLevel="0" collapsed="false">
      <c r="A2" s="1" t="s">
        <v>1</v>
      </c>
      <c r="J2" s="2"/>
      <c r="K2" s="3"/>
      <c r="L2" s="3"/>
      <c r="M2" s="4"/>
      <c r="N2" s="2"/>
      <c r="O2" s="4"/>
      <c r="P2" s="3"/>
      <c r="Q2" s="3"/>
      <c r="R2" s="3"/>
      <c r="S2" s="3"/>
    </row>
    <row r="3" customFormat="false" ht="12.75" hidden="false" customHeight="false" outlineLevel="0" collapsed="false">
      <c r="A3" s="1" t="s">
        <v>2</v>
      </c>
      <c r="J3" s="2"/>
      <c r="K3" s="3"/>
      <c r="L3" s="3"/>
      <c r="M3" s="4"/>
      <c r="N3" s="2"/>
      <c r="O3" s="4"/>
      <c r="P3" s="3"/>
      <c r="Q3" s="3"/>
      <c r="R3" s="3"/>
      <c r="S3" s="3"/>
    </row>
    <row r="4" customFormat="false" ht="12.75" hidden="false" customHeight="false" outlineLevel="0" collapsed="false">
      <c r="A4" s="1" t="s">
        <v>3</v>
      </c>
      <c r="J4" s="5"/>
      <c r="K4" s="3"/>
      <c r="L4" s="3"/>
      <c r="M4" s="5"/>
      <c r="N4" s="5"/>
      <c r="O4" s="5"/>
      <c r="P4" s="3"/>
      <c r="Q4" s="3"/>
      <c r="R4" s="3"/>
      <c r="S4" s="3"/>
    </row>
    <row r="5" customFormat="false" ht="12.75" hidden="false" customHeight="false" outlineLevel="0" collapsed="false">
      <c r="F5" s="6"/>
      <c r="J5" s="5"/>
      <c r="K5" s="3"/>
      <c r="L5" s="3"/>
      <c r="M5" s="5"/>
      <c r="N5" s="7"/>
      <c r="O5" s="7"/>
      <c r="P5" s="3"/>
      <c r="Q5" s="3"/>
      <c r="R5" s="3"/>
      <c r="S5" s="3"/>
    </row>
    <row r="6" customFormat="false" ht="12.75" hidden="false" customHeight="false" outlineLevel="0" collapsed="false">
      <c r="A6" s="1" t="s">
        <v>4</v>
      </c>
      <c r="G6" s="8"/>
      <c r="H6" s="8"/>
      <c r="I6" s="8"/>
      <c r="J6" s="8"/>
      <c r="K6" s="8"/>
      <c r="L6" s="8"/>
      <c r="M6" s="8"/>
      <c r="N6" s="8"/>
      <c r="O6" s="8"/>
      <c r="P6" s="9"/>
      <c r="Q6" s="3"/>
      <c r="R6" s="3"/>
      <c r="S6" s="3"/>
    </row>
    <row r="7" customFormat="false" ht="12.75" hidden="false" customHeight="false" outlineLevel="0" collapsed="false">
      <c r="F7" s="5"/>
      <c r="G7" s="7"/>
      <c r="H7" s="7"/>
      <c r="I7" s="7"/>
      <c r="J7" s="7"/>
      <c r="K7" s="7"/>
      <c r="L7" s="7"/>
      <c r="M7" s="7"/>
      <c r="N7" s="7"/>
      <c r="O7" s="7"/>
      <c r="P7" s="3"/>
      <c r="Q7" s="3"/>
      <c r="R7" s="3"/>
      <c r="S7" s="3"/>
    </row>
    <row r="8" customFormat="false" ht="12.75" hidden="false" customHeight="false" outlineLevel="0" collapsed="false">
      <c r="F8" s="10" t="s">
        <v>5</v>
      </c>
      <c r="G8" s="11" t="s">
        <v>6</v>
      </c>
      <c r="H8" s="11" t="s">
        <v>7</v>
      </c>
      <c r="I8" s="12" t="s">
        <v>8</v>
      </c>
      <c r="J8" s="13"/>
      <c r="K8" s="13"/>
      <c r="L8" s="13"/>
      <c r="M8" s="13"/>
      <c r="N8" s="13"/>
      <c r="O8" s="13"/>
      <c r="P8" s="3"/>
      <c r="Q8" s="3"/>
      <c r="R8" s="3"/>
      <c r="S8" s="3"/>
    </row>
    <row r="9" customFormat="false" ht="12.75" hidden="false" customHeight="false" outlineLevel="0" collapsed="false">
      <c r="F9" s="14" t="s">
        <v>9</v>
      </c>
      <c r="G9" s="15" t="n">
        <v>0</v>
      </c>
      <c r="H9" s="16" t="n">
        <v>1</v>
      </c>
      <c r="I9" s="16" t="n">
        <v>2</v>
      </c>
      <c r="J9" s="16"/>
      <c r="K9" s="16"/>
      <c r="L9" s="16"/>
      <c r="M9" s="16"/>
      <c r="N9" s="16"/>
      <c r="O9" s="16"/>
      <c r="P9" s="3"/>
      <c r="Q9" s="3"/>
      <c r="R9" s="3"/>
      <c r="S9" s="3"/>
    </row>
    <row r="10" customFormat="false" ht="12.75" hidden="false" customHeight="false" outlineLevel="0" collapsed="false">
      <c r="A10" s="17" t="s">
        <v>10</v>
      </c>
      <c r="B10" s="18" t="s">
        <v>11</v>
      </c>
      <c r="C10" s="19" t="s">
        <v>12</v>
      </c>
      <c r="D10" s="16" t="s">
        <v>13</v>
      </c>
      <c r="F10" s="20" t="s">
        <v>14</v>
      </c>
      <c r="G10" s="21" t="n">
        <f aca="false">AVERAGE(Actual)</f>
        <v>16.9454545454545</v>
      </c>
      <c r="H10" s="22" t="n">
        <f aca="false">AVERAGE(H15:H148)</f>
        <v>5.77</v>
      </c>
      <c r="I10" s="22" t="n">
        <f aca="false">AVERAGE(I15:I148)</f>
        <v>1.01111111111111</v>
      </c>
      <c r="J10" s="22"/>
      <c r="K10" s="22"/>
      <c r="L10" s="22"/>
      <c r="M10" s="23"/>
      <c r="N10" s="23"/>
      <c r="O10" s="23"/>
      <c r="P10" s="3"/>
      <c r="Q10" s="3"/>
      <c r="R10" s="3"/>
      <c r="S10" s="3"/>
    </row>
    <row r="11" customFormat="false" ht="12.75" hidden="false" customHeight="false" outlineLevel="0" collapsed="false">
      <c r="A11" s="24" t="s">
        <v>15</v>
      </c>
      <c r="B11" s="18" t="s">
        <v>16</v>
      </c>
      <c r="C11" s="18" t="s">
        <v>16</v>
      </c>
      <c r="D11" s="16" t="s">
        <v>17</v>
      </c>
      <c r="F11" s="25" t="s">
        <v>18</v>
      </c>
      <c r="G11" s="26" t="n">
        <f aca="false">VAR(Actual)</f>
        <v>446.270727272727</v>
      </c>
      <c r="H11" s="27" t="n">
        <f aca="false">VAR(H15:H148)</f>
        <v>31.5867777777778</v>
      </c>
      <c r="I11" s="27" t="n">
        <f aca="false">VAR(I15:I148)</f>
        <v>8.58111111111112</v>
      </c>
      <c r="J11" s="27"/>
      <c r="K11" s="27"/>
      <c r="L11" s="27"/>
      <c r="M11" s="28"/>
      <c r="N11" s="28"/>
      <c r="O11" s="28"/>
      <c r="P11" s="3"/>
      <c r="Q11" s="3"/>
      <c r="R11" s="3"/>
      <c r="S11" s="3"/>
    </row>
    <row r="12" customFormat="false" ht="12.75" hidden="false" customHeight="false" outlineLevel="0" collapsed="false">
      <c r="A12" s="24"/>
      <c r="B12" s="18"/>
      <c r="C12" s="18"/>
      <c r="D12" s="18"/>
      <c r="F12" s="25" t="s">
        <v>19</v>
      </c>
      <c r="G12" s="29" t="n">
        <f aca="false">(G11/(MIN($G$11:$I$11)))*100</f>
        <v>5200.61704707309</v>
      </c>
      <c r="H12" s="30" t="n">
        <f aca="false">(H11/(MIN($G$11:$I$11)))*100</f>
        <v>368.096594587595</v>
      </c>
      <c r="I12" s="30" t="n">
        <f aca="false">(I11/(MIN($G$11:$I$11)))*100</f>
        <v>100</v>
      </c>
      <c r="J12" s="31"/>
      <c r="K12" s="31"/>
      <c r="L12" s="31"/>
      <c r="M12" s="31"/>
      <c r="N12" s="31"/>
      <c r="O12" s="31"/>
      <c r="P12" s="3"/>
      <c r="Q12" s="3"/>
      <c r="R12" s="3"/>
      <c r="S12" s="3"/>
    </row>
    <row r="13" customFormat="false" ht="12.75" hidden="false" customHeight="false" outlineLevel="0" collapsed="false">
      <c r="A13" s="32"/>
      <c r="B13" s="18"/>
      <c r="C13" s="18"/>
      <c r="D13" s="18"/>
      <c r="F13" s="3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2" t="n">
        <v>1978</v>
      </c>
      <c r="B14" s="34" t="n">
        <v>1</v>
      </c>
      <c r="C14" s="34" t="n">
        <v>1</v>
      </c>
      <c r="D14" s="35" t="n">
        <v>0.3</v>
      </c>
      <c r="F14" s="34"/>
      <c r="G14" s="36" t="n">
        <f aca="false">IF(D14="","",+D14)</f>
        <v>0.3</v>
      </c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2" t="n">
        <f aca="false">A14+1</f>
        <v>1979</v>
      </c>
      <c r="B15" s="34" t="n">
        <f aca="false">IF(B14=12,1,B14+1)</f>
        <v>2</v>
      </c>
      <c r="C15" s="34" t="n">
        <v>2</v>
      </c>
      <c r="D15" s="35" t="n">
        <v>0.5</v>
      </c>
      <c r="E15" s="37"/>
      <c r="F15" s="34"/>
      <c r="G15" s="36" t="n">
        <f aca="false">IF(D15="","",+D15)</f>
        <v>0.5</v>
      </c>
      <c r="H15" s="37" t="n">
        <f aca="false">IF(D15="","",D15-D14)</f>
        <v>0.2</v>
      </c>
      <c r="I15" s="38"/>
      <c r="J15" s="39"/>
      <c r="K15" s="38"/>
      <c r="L15" s="40"/>
      <c r="M15" s="38"/>
      <c r="N15" s="28"/>
      <c r="O15" s="28"/>
    </row>
    <row r="16" customFormat="false" ht="12.75" hidden="false" customHeight="false" outlineLevel="0" collapsed="false">
      <c r="A16" s="32" t="n">
        <f aca="false">A15+1</f>
        <v>1980</v>
      </c>
      <c r="B16" s="34" t="n">
        <f aca="false">IF(B15=12,1,B15+1)</f>
        <v>3</v>
      </c>
      <c r="C16" s="34" t="n">
        <v>3</v>
      </c>
      <c r="D16" s="35" t="n">
        <v>1.1</v>
      </c>
      <c r="E16" s="37"/>
      <c r="F16" s="34"/>
      <c r="G16" s="36" t="n">
        <f aca="false">IF(D16="","",+D16)</f>
        <v>1.1</v>
      </c>
      <c r="H16" s="37" t="n">
        <f aca="false">IF(D16="","",D16-D15)</f>
        <v>0.6</v>
      </c>
      <c r="I16" s="37" t="n">
        <f aca="false">IF(H16="","",H16-H15)</f>
        <v>0.4</v>
      </c>
      <c r="J16" s="39"/>
      <c r="K16" s="38"/>
      <c r="L16" s="40"/>
      <c r="M16" s="38"/>
      <c r="N16" s="28"/>
      <c r="O16" s="28"/>
    </row>
    <row r="17" customFormat="false" ht="12.75" hidden="false" customHeight="false" outlineLevel="0" collapsed="false">
      <c r="A17" s="32" t="n">
        <f aca="false">A16+1</f>
        <v>1981</v>
      </c>
      <c r="B17" s="34" t="n">
        <f aca="false">IF(B16=12,1,B16+1)</f>
        <v>4</v>
      </c>
      <c r="C17" s="34" t="n">
        <v>4</v>
      </c>
      <c r="D17" s="35" t="n">
        <v>1.8</v>
      </c>
      <c r="E17" s="37"/>
      <c r="F17" s="34"/>
      <c r="G17" s="36" t="n">
        <f aca="false">IF(D17="","",+D17)</f>
        <v>1.8</v>
      </c>
      <c r="H17" s="37" t="n">
        <f aca="false">IF(D17="","",D17-D16)</f>
        <v>0.7</v>
      </c>
      <c r="I17" s="37" t="n">
        <f aca="false">IF(H17="","",H17-H16)</f>
        <v>0.0999999999999999</v>
      </c>
      <c r="J17" s="39"/>
      <c r="K17" s="38"/>
      <c r="L17" s="40"/>
      <c r="M17" s="38"/>
      <c r="N17" s="28"/>
      <c r="O17" s="28"/>
    </row>
    <row r="18" customFormat="false" ht="12.75" hidden="false" customHeight="false" outlineLevel="0" collapsed="false">
      <c r="A18" s="32" t="n">
        <f aca="false">A17+1</f>
        <v>1982</v>
      </c>
      <c r="B18" s="34" t="n">
        <f aca="false">IF(B17=12,1,B17+1)</f>
        <v>5</v>
      </c>
      <c r="C18" s="34" t="n">
        <v>5</v>
      </c>
      <c r="D18" s="35" t="n">
        <v>3.1</v>
      </c>
      <c r="E18" s="37"/>
      <c r="F18" s="34"/>
      <c r="G18" s="36" t="n">
        <f aca="false">IF(D18="","",+D18)</f>
        <v>3.1</v>
      </c>
      <c r="H18" s="37" t="n">
        <f aca="false">IF(D18="","",D18-D17)</f>
        <v>1.3</v>
      </c>
      <c r="I18" s="37" t="n">
        <f aca="false">IF(H18="","",H18-H17)</f>
        <v>0.6</v>
      </c>
      <c r="J18" s="39"/>
      <c r="K18" s="38"/>
      <c r="L18" s="40"/>
      <c r="M18" s="38" t="n">
        <f aca="false">IF(D18="","",D18-D14)</f>
        <v>2.8</v>
      </c>
      <c r="N18" s="28"/>
      <c r="O18" s="28"/>
    </row>
    <row r="19" customFormat="false" ht="12.75" hidden="false" customHeight="false" outlineLevel="0" collapsed="false">
      <c r="A19" s="32" t="n">
        <f aca="false">A18+1</f>
        <v>1983</v>
      </c>
      <c r="B19" s="34" t="n">
        <f aca="false">IF(B18=12,1,B18+1)</f>
        <v>6</v>
      </c>
      <c r="C19" s="34" t="n">
        <v>6</v>
      </c>
      <c r="D19" s="35" t="n">
        <v>5.5</v>
      </c>
      <c r="E19" s="37"/>
      <c r="F19" s="34"/>
      <c r="G19" s="36" t="n">
        <f aca="false">IF(D19="","",+D19)</f>
        <v>5.5</v>
      </c>
      <c r="H19" s="37" t="n">
        <f aca="false">IF(D19="","",D19-D18)</f>
        <v>2.4</v>
      </c>
      <c r="I19" s="37" t="n">
        <f aca="false">IF(H19="","",H19-H18)</f>
        <v>1.1</v>
      </c>
      <c r="J19" s="39"/>
      <c r="K19" s="38"/>
      <c r="L19" s="40"/>
      <c r="M19" s="38" t="n">
        <f aca="false">IF(D19="","",D19-D15)</f>
        <v>5</v>
      </c>
      <c r="N19" s="38" t="n">
        <f aca="false">IF(H19="","",H19-H15)</f>
        <v>2.2</v>
      </c>
      <c r="O19" s="28"/>
    </row>
    <row r="20" customFormat="false" ht="12.75" hidden="false" customHeight="false" outlineLevel="0" collapsed="false">
      <c r="A20" s="32" t="n">
        <f aca="false">A19+1</f>
        <v>1984</v>
      </c>
      <c r="B20" s="34" t="n">
        <f aca="false">IF(B19=12,1,B19+1)</f>
        <v>7</v>
      </c>
      <c r="C20" s="34" t="n">
        <v>7</v>
      </c>
      <c r="D20" s="35" t="n">
        <v>10.6</v>
      </c>
      <c r="E20" s="37"/>
      <c r="F20" s="34"/>
      <c r="G20" s="36" t="n">
        <f aca="false">IF(D20="","",+D20)</f>
        <v>10.6</v>
      </c>
      <c r="H20" s="37" t="n">
        <f aca="false">IF(D20="","",D20-D19)</f>
        <v>5.1</v>
      </c>
      <c r="I20" s="37" t="n">
        <f aca="false">IF(H20="","",H20-H19)</f>
        <v>2.7</v>
      </c>
      <c r="J20" s="39"/>
      <c r="K20" s="38"/>
      <c r="L20" s="40"/>
      <c r="M20" s="38" t="n">
        <f aca="false">IF(D20="","",D20-D16)</f>
        <v>9.5</v>
      </c>
      <c r="N20" s="38" t="n">
        <f aca="false">IF(H20="","",H20-H16)</f>
        <v>4.5</v>
      </c>
      <c r="O20" s="38" t="n">
        <f aca="false">IF(I20="","",I20-I16)</f>
        <v>2.3</v>
      </c>
    </row>
    <row r="21" customFormat="false" ht="12.75" hidden="false" customHeight="false" outlineLevel="0" collapsed="false">
      <c r="A21" s="32" t="n">
        <f aca="false">A20+1</f>
        <v>1985</v>
      </c>
      <c r="B21" s="34" t="n">
        <f aca="false">IF(B20=12,1,B20+1)</f>
        <v>8</v>
      </c>
      <c r="C21" s="34" t="n">
        <v>8</v>
      </c>
      <c r="D21" s="35" t="n">
        <v>20.8</v>
      </c>
      <c r="E21" s="37"/>
      <c r="F21" s="34"/>
      <c r="G21" s="36" t="n">
        <f aca="false">IF(D21="","",+D21)</f>
        <v>20.8</v>
      </c>
      <c r="H21" s="37" t="n">
        <f aca="false">IF(D21="","",D21-D20)</f>
        <v>10.2</v>
      </c>
      <c r="I21" s="37" t="n">
        <f aca="false">IF(H21="","",H21-H20)</f>
        <v>5.1</v>
      </c>
      <c r="J21" s="39"/>
      <c r="K21" s="38"/>
      <c r="L21" s="40"/>
      <c r="M21" s="38" t="n">
        <f aca="false">IF(D21="","",D21-D17)</f>
        <v>19</v>
      </c>
      <c r="N21" s="38" t="n">
        <f aca="false">IF(H21="","",H21-H17)</f>
        <v>9.5</v>
      </c>
      <c r="O21" s="38" t="n">
        <f aca="false">IF(I21="","",I21-I17)</f>
        <v>5</v>
      </c>
    </row>
    <row r="22" customFormat="false" ht="12.75" hidden="false" customHeight="false" outlineLevel="0" collapsed="false">
      <c r="A22" s="32" t="n">
        <f aca="false">A21+1</f>
        <v>1986</v>
      </c>
      <c r="B22" s="34" t="n">
        <f aca="false">IF(B21=12,1,B21+1)</f>
        <v>9</v>
      </c>
      <c r="C22" s="34" t="n">
        <v>9</v>
      </c>
      <c r="D22" s="35" t="n">
        <v>36</v>
      </c>
      <c r="E22" s="37"/>
      <c r="F22" s="34"/>
      <c r="G22" s="36" t="n">
        <f aca="false">IF(D22="","",+D22)</f>
        <v>36</v>
      </c>
      <c r="H22" s="37" t="n">
        <f aca="false">IF(D22="","",D22-D21)</f>
        <v>15.2</v>
      </c>
      <c r="I22" s="37" t="n">
        <f aca="false">IF(H22="","",H22-H21)</f>
        <v>5</v>
      </c>
      <c r="J22" s="39"/>
      <c r="K22" s="38"/>
      <c r="L22" s="40"/>
      <c r="M22" s="38" t="n">
        <f aca="false">IF(D22="","",D22-D18)</f>
        <v>32.9</v>
      </c>
      <c r="N22" s="38" t="n">
        <f aca="false">IF(H22="","",H22-H18)</f>
        <v>13.9</v>
      </c>
      <c r="O22" s="38" t="n">
        <f aca="false">IF(I22="","",I22-I18)</f>
        <v>4.4</v>
      </c>
    </row>
    <row r="23" customFormat="false" ht="12.75" hidden="false" customHeight="false" outlineLevel="0" collapsed="false">
      <c r="A23" s="32" t="n">
        <f aca="false">A22+1</f>
        <v>1987</v>
      </c>
      <c r="B23" s="34" t="n">
        <f aca="false">IF(B22=12,1,B22+1)</f>
        <v>10</v>
      </c>
      <c r="C23" s="34" t="n">
        <v>10</v>
      </c>
      <c r="D23" s="35" t="n">
        <v>48.7</v>
      </c>
      <c r="E23" s="37"/>
      <c r="F23" s="34"/>
      <c r="G23" s="36" t="n">
        <f aca="false">IF(D23="","",+D23)</f>
        <v>48.7</v>
      </c>
      <c r="H23" s="37" t="n">
        <f aca="false">IF(D23="","",D23-D22)</f>
        <v>12.7</v>
      </c>
      <c r="I23" s="37" t="n">
        <f aca="false">IF(H23="","",H23-H22)</f>
        <v>-2.5</v>
      </c>
      <c r="J23" s="39"/>
      <c r="K23" s="38"/>
      <c r="L23" s="40"/>
      <c r="M23" s="38" t="n">
        <f aca="false">IF(D23="","",D23-D19)</f>
        <v>43.2</v>
      </c>
      <c r="N23" s="38" t="n">
        <f aca="false">IF(H23="","",H23-H19)</f>
        <v>10.3</v>
      </c>
      <c r="O23" s="38" t="n">
        <f aca="false">IF(I23="","",I23-I19)</f>
        <v>-3.6</v>
      </c>
    </row>
    <row r="24" customFormat="false" ht="12.75" hidden="false" customHeight="false" outlineLevel="0" collapsed="false">
      <c r="A24" s="32" t="n">
        <f aca="false">A23+1</f>
        <v>1988</v>
      </c>
      <c r="B24" s="34" t="n">
        <f aca="false">IF(B23=12,1,B23+1)</f>
        <v>11</v>
      </c>
      <c r="C24" s="34" t="n">
        <v>11</v>
      </c>
      <c r="D24" s="35" t="n">
        <v>58</v>
      </c>
      <c r="E24" s="37"/>
      <c r="F24" s="34"/>
      <c r="G24" s="36" t="n">
        <f aca="false">IF(D24="","",+D24)</f>
        <v>58</v>
      </c>
      <c r="H24" s="37" t="n">
        <f aca="false">IF(D24="","",D24-D23)</f>
        <v>9.3</v>
      </c>
      <c r="I24" s="37" t="n">
        <f aca="false">IF(H24="","",H24-H23)</f>
        <v>-3.40000000000001</v>
      </c>
      <c r="J24" s="39"/>
      <c r="K24" s="38"/>
      <c r="L24" s="40"/>
      <c r="M24" s="38" t="n">
        <f aca="false">IF(D24="","",D24-D20)</f>
        <v>47.4</v>
      </c>
      <c r="N24" s="38" t="n">
        <f aca="false">IF(H24="","",H24-H20)</f>
        <v>4.2</v>
      </c>
      <c r="O24" s="38" t="n">
        <f aca="false">IF(I24="","",I24-I20)</f>
        <v>-6.10000000000001</v>
      </c>
    </row>
    <row r="25" customFormat="false" ht="12.75" hidden="false" customHeight="false" outlineLevel="0" collapsed="false">
      <c r="A25" s="41"/>
      <c r="B25" s="34" t="n">
        <f aca="false">IF(B24=12,1,B24+1)</f>
        <v>12</v>
      </c>
      <c r="C25" s="34" t="n">
        <v>12</v>
      </c>
      <c r="D25" s="33"/>
      <c r="E25" s="37"/>
      <c r="F25" s="34"/>
      <c r="G25" s="36" t="str">
        <f aca="false">IF(D25="","",+D25)</f>
        <v/>
      </c>
      <c r="H25" s="37" t="str">
        <f aca="false">IF(D25="","",D25-D24)</f>
        <v/>
      </c>
      <c r="I25" s="37" t="str">
        <f aca="false">IF(H25="","",H25-H24)</f>
        <v/>
      </c>
      <c r="J25" s="39"/>
      <c r="K25" s="38"/>
      <c r="L25" s="40"/>
      <c r="M25" s="38" t="str">
        <f aca="false">IF(D25="","",D25-D21)</f>
        <v/>
      </c>
      <c r="N25" s="38" t="str">
        <f aca="false">IF(H25="","",H25-H21)</f>
        <v/>
      </c>
      <c r="O25" s="38" t="str">
        <f aca="false">IF(I25="","",I25-I21)</f>
        <v/>
      </c>
    </row>
    <row r="26" customFormat="false" ht="12.75" hidden="false" customHeight="false" outlineLevel="0" collapsed="false">
      <c r="A26" s="41"/>
      <c r="B26" s="34" t="n">
        <f aca="false">IF(B25=12,1,B25+1)</f>
        <v>1</v>
      </c>
      <c r="C26" s="34" t="n">
        <v>13</v>
      </c>
      <c r="D26" s="33"/>
      <c r="E26" s="37"/>
      <c r="F26" s="34"/>
      <c r="G26" s="36" t="str">
        <f aca="false">IF(D26="","",+D26)</f>
        <v/>
      </c>
      <c r="H26" s="37" t="str">
        <f aca="false">IF(D26="","",D26-D25)</f>
        <v/>
      </c>
      <c r="I26" s="37" t="str">
        <f aca="false">IF(H26="","",H26-H25)</f>
        <v/>
      </c>
      <c r="J26" s="42" t="str">
        <f aca="false">IF(D26="","",D26-D14)</f>
        <v/>
      </c>
      <c r="K26" s="38"/>
      <c r="L26" s="40"/>
      <c r="M26" s="38" t="str">
        <f aca="false">IF(D26="","",D26-D22)</f>
        <v/>
      </c>
      <c r="N26" s="38" t="str">
        <f aca="false">IF(H26="","",H26-H22)</f>
        <v/>
      </c>
      <c r="O26" s="38" t="str">
        <f aca="false">IF(I26="","",I26-I22)</f>
        <v/>
      </c>
    </row>
    <row r="27" customFormat="false" ht="12.75" hidden="false" customHeight="false" outlineLevel="0" collapsed="false">
      <c r="A27" s="41"/>
      <c r="B27" s="34" t="n">
        <f aca="false">IF(B26=12,1,B26+1)</f>
        <v>2</v>
      </c>
      <c r="C27" s="34" t="n">
        <v>14</v>
      </c>
      <c r="D27" s="33"/>
      <c r="E27" s="37"/>
      <c r="F27" s="34"/>
      <c r="G27" s="36" t="str">
        <f aca="false">IF(D27="","",+D27)</f>
        <v/>
      </c>
      <c r="H27" s="37" t="str">
        <f aca="false">IF(D27="","",D27-D26)</f>
        <v/>
      </c>
      <c r="I27" s="37" t="str">
        <f aca="false">IF(H27="","",H27-H26)</f>
        <v/>
      </c>
      <c r="J27" s="42" t="str">
        <f aca="false">IF(D27="","",D27-D15)</f>
        <v/>
      </c>
      <c r="K27" s="38" t="str">
        <f aca="false">IF(H27="","",H27-H15)</f>
        <v/>
      </c>
      <c r="L27" s="40"/>
      <c r="M27" s="38" t="str">
        <f aca="false">IF(D27="","",D27-D23)</f>
        <v/>
      </c>
      <c r="N27" s="38" t="str">
        <f aca="false">IF(H27="","",H27-H23)</f>
        <v/>
      </c>
      <c r="O27" s="38" t="str">
        <f aca="false">IF(I27="","",I27-I23)</f>
        <v/>
      </c>
    </row>
    <row r="28" customFormat="false" ht="12.75" hidden="false" customHeight="false" outlineLevel="0" collapsed="false">
      <c r="A28" s="41"/>
      <c r="B28" s="34" t="n">
        <f aca="false">IF(B27=12,1,B27+1)</f>
        <v>3</v>
      </c>
      <c r="C28" s="34" t="n">
        <v>15</v>
      </c>
      <c r="D28" s="33"/>
      <c r="E28" s="37"/>
      <c r="F28" s="34"/>
      <c r="G28" s="36" t="str">
        <f aca="false">IF(D28="","",+D28)</f>
        <v/>
      </c>
      <c r="H28" s="37" t="str">
        <f aca="false">IF(D28="","",D28-D27)</f>
        <v/>
      </c>
      <c r="I28" s="37" t="str">
        <f aca="false">IF(H28="","",H28-H27)</f>
        <v/>
      </c>
      <c r="J28" s="42" t="str">
        <f aca="false">IF(D28="","",D28-D16)</f>
        <v/>
      </c>
      <c r="K28" s="38" t="str">
        <f aca="false">IF(H28="","",H28-H16)</f>
        <v/>
      </c>
      <c r="L28" s="38" t="str">
        <f aca="false">IF(I28="","",I28-I16)</f>
        <v/>
      </c>
      <c r="M28" s="38" t="str">
        <f aca="false">IF(D28="","",D28-D24)</f>
        <v/>
      </c>
      <c r="N28" s="38" t="str">
        <f aca="false">IF(H28="","",H28-H24)</f>
        <v/>
      </c>
      <c r="O28" s="38" t="str">
        <f aca="false">IF(I28="","",I28-I24)</f>
        <v/>
      </c>
    </row>
    <row r="29" customFormat="false" ht="12.75" hidden="false" customHeight="false" outlineLevel="0" collapsed="false">
      <c r="A29" s="41"/>
      <c r="B29" s="34" t="n">
        <f aca="false">IF(B28=12,1,B28+1)</f>
        <v>4</v>
      </c>
      <c r="C29" s="34" t="n">
        <v>16</v>
      </c>
      <c r="D29" s="33"/>
      <c r="E29" s="37"/>
      <c r="F29" s="34"/>
      <c r="G29" s="36" t="str">
        <f aca="false">IF(D29="","",+D29)</f>
        <v/>
      </c>
      <c r="H29" s="37" t="str">
        <f aca="false">IF(D29="","",D29-D28)</f>
        <v/>
      </c>
      <c r="I29" s="37" t="str">
        <f aca="false">IF(H29="","",H29-H28)</f>
        <v/>
      </c>
      <c r="J29" s="42" t="str">
        <f aca="false">IF(D29="","",D29-D17)</f>
        <v/>
      </c>
      <c r="K29" s="38" t="str">
        <f aca="false">IF(H29="","",H29-H17)</f>
        <v/>
      </c>
      <c r="L29" s="38" t="str">
        <f aca="false">IF(I29="","",I29-I17)</f>
        <v/>
      </c>
      <c r="M29" s="38" t="str">
        <f aca="false">IF(D29="","",D29-D25)</f>
        <v/>
      </c>
      <c r="N29" s="38" t="str">
        <f aca="false">IF(H29="","",H29-H25)</f>
        <v/>
      </c>
      <c r="O29" s="38" t="str">
        <f aca="false">IF(I29="","",I29-I25)</f>
        <v/>
      </c>
    </row>
    <row r="30" customFormat="false" ht="12.75" hidden="false" customHeight="false" outlineLevel="0" collapsed="false">
      <c r="A30" s="41"/>
      <c r="B30" s="34" t="n">
        <f aca="false">IF(B29=12,1,B29+1)</f>
        <v>5</v>
      </c>
      <c r="C30" s="34" t="n">
        <v>17</v>
      </c>
      <c r="D30" s="33"/>
      <c r="E30" s="37"/>
      <c r="F30" s="34"/>
      <c r="G30" s="36" t="str">
        <f aca="false">IF(D30="","",+D30)</f>
        <v/>
      </c>
      <c r="H30" s="37" t="str">
        <f aca="false">IF(D30="","",D30-D29)</f>
        <v/>
      </c>
      <c r="I30" s="37" t="str">
        <f aca="false">IF(H30="","",H30-H29)</f>
        <v/>
      </c>
      <c r="J30" s="42" t="str">
        <f aca="false">IF(D30="","",D30-D18)</f>
        <v/>
      </c>
      <c r="K30" s="38" t="str">
        <f aca="false">IF(H30="","",H30-H18)</f>
        <v/>
      </c>
      <c r="L30" s="38" t="str">
        <f aca="false">IF(I30="","",I30-I18)</f>
        <v/>
      </c>
      <c r="M30" s="38" t="str">
        <f aca="false">IF(D30="","",D30-D26)</f>
        <v/>
      </c>
      <c r="N30" s="38" t="str">
        <f aca="false">IF(H30="","",H30-H26)</f>
        <v/>
      </c>
      <c r="O30" s="38" t="str">
        <f aca="false">IF(I30="","",I30-I26)</f>
        <v/>
      </c>
    </row>
    <row r="31" customFormat="false" ht="12.75" hidden="false" customHeight="false" outlineLevel="0" collapsed="false">
      <c r="A31" s="41"/>
      <c r="B31" s="34" t="n">
        <f aca="false">IF(B30=12,1,B30+1)</f>
        <v>6</v>
      </c>
      <c r="C31" s="34" t="n">
        <v>18</v>
      </c>
      <c r="D31" s="33"/>
      <c r="E31" s="37"/>
      <c r="F31" s="34"/>
      <c r="G31" s="36" t="str">
        <f aca="false">IF(D31="","",+D31)</f>
        <v/>
      </c>
      <c r="H31" s="37" t="str">
        <f aca="false">IF(D31="","",D31-D30)</f>
        <v/>
      </c>
      <c r="I31" s="37" t="str">
        <f aca="false">IF(H31="","",H31-H30)</f>
        <v/>
      </c>
      <c r="J31" s="42" t="str">
        <f aca="false">IF(D31="","",D31-D19)</f>
        <v/>
      </c>
      <c r="K31" s="38" t="str">
        <f aca="false">IF(H31="","",H31-H19)</f>
        <v/>
      </c>
      <c r="L31" s="38" t="str">
        <f aca="false">IF(I31="","",I31-I19)</f>
        <v/>
      </c>
      <c r="M31" s="38" t="str">
        <f aca="false">IF(D31="","",D31-D27)</f>
        <v/>
      </c>
      <c r="N31" s="38" t="str">
        <f aca="false">IF(H31="","",H31-H27)</f>
        <v/>
      </c>
      <c r="O31" s="38" t="str">
        <f aca="false">IF(I31="","",I31-I27)</f>
        <v/>
      </c>
    </row>
    <row r="32" customFormat="false" ht="12.75" hidden="false" customHeight="false" outlineLevel="0" collapsed="false">
      <c r="A32" s="41"/>
      <c r="B32" s="34" t="n">
        <f aca="false">IF(B31=12,1,B31+1)</f>
        <v>7</v>
      </c>
      <c r="C32" s="34" t="n">
        <v>19</v>
      </c>
      <c r="D32" s="33"/>
      <c r="E32" s="37"/>
      <c r="F32" s="34"/>
      <c r="G32" s="36" t="str">
        <f aca="false">IF(D32="","",+D32)</f>
        <v/>
      </c>
      <c r="H32" s="37" t="str">
        <f aca="false">IF(D32="","",D32-D31)</f>
        <v/>
      </c>
      <c r="I32" s="37" t="str">
        <f aca="false">IF(H32="","",H32-H31)</f>
        <v/>
      </c>
      <c r="J32" s="42" t="str">
        <f aca="false">IF(D32="","",D32-D20)</f>
        <v/>
      </c>
      <c r="K32" s="38" t="str">
        <f aca="false">IF(H32="","",H32-H20)</f>
        <v/>
      </c>
      <c r="L32" s="38" t="str">
        <f aca="false">IF(I32="","",I32-I20)</f>
        <v/>
      </c>
      <c r="M32" s="38" t="str">
        <f aca="false">IF(D32="","",D32-D28)</f>
        <v/>
      </c>
      <c r="N32" s="38" t="str">
        <f aca="false">IF(H32="","",H32-H28)</f>
        <v/>
      </c>
      <c r="O32" s="38" t="str">
        <f aca="false">IF(I32="","",I32-I28)</f>
        <v/>
      </c>
    </row>
    <row r="33" customFormat="false" ht="12.75" hidden="false" customHeight="false" outlineLevel="0" collapsed="false">
      <c r="A33" s="41"/>
      <c r="B33" s="34" t="n">
        <f aca="false">IF(B32=12,1,B32+1)</f>
        <v>8</v>
      </c>
      <c r="C33" s="34" t="n">
        <v>20</v>
      </c>
      <c r="D33" s="33"/>
      <c r="E33" s="37"/>
      <c r="F33" s="34"/>
      <c r="G33" s="36" t="str">
        <f aca="false">IF(D33="","",+D33)</f>
        <v/>
      </c>
      <c r="H33" s="37" t="str">
        <f aca="false">IF(D33="","",D33-D32)</f>
        <v/>
      </c>
      <c r="I33" s="37" t="str">
        <f aca="false">IF(H33="","",H33-H32)</f>
        <v/>
      </c>
      <c r="J33" s="42" t="str">
        <f aca="false">IF(D33="","",D33-D21)</f>
        <v/>
      </c>
      <c r="K33" s="38" t="str">
        <f aca="false">IF(H33="","",H33-H21)</f>
        <v/>
      </c>
      <c r="L33" s="38" t="str">
        <f aca="false">IF(I33="","",I33-I21)</f>
        <v/>
      </c>
      <c r="M33" s="38" t="str">
        <f aca="false">IF(D33="","",D33-D29)</f>
        <v/>
      </c>
      <c r="N33" s="38" t="str">
        <f aca="false">IF(H33="","",H33-H29)</f>
        <v/>
      </c>
      <c r="O33" s="38" t="str">
        <f aca="false">IF(I33="","",I33-I29)</f>
        <v/>
      </c>
    </row>
    <row r="34" customFormat="false" ht="12.75" hidden="false" customHeight="false" outlineLevel="0" collapsed="false">
      <c r="A34" s="41"/>
      <c r="B34" s="34" t="n">
        <f aca="false">IF(B33=12,1,B33+1)</f>
        <v>9</v>
      </c>
      <c r="C34" s="34" t="n">
        <v>21</v>
      </c>
      <c r="D34" s="33"/>
      <c r="E34" s="37"/>
      <c r="F34" s="34"/>
      <c r="G34" s="36" t="str">
        <f aca="false">IF(D34="","",+D34)</f>
        <v/>
      </c>
      <c r="H34" s="37" t="str">
        <f aca="false">IF(D34="","",D34-D33)</f>
        <v/>
      </c>
      <c r="I34" s="37" t="str">
        <f aca="false">IF(H34="","",H34-H33)</f>
        <v/>
      </c>
      <c r="J34" s="42" t="str">
        <f aca="false">IF(D34="","",D34-D22)</f>
        <v/>
      </c>
      <c r="K34" s="38" t="str">
        <f aca="false">IF(H34="","",H34-H22)</f>
        <v/>
      </c>
      <c r="L34" s="38" t="str">
        <f aca="false">IF(I34="","",I34-I22)</f>
        <v/>
      </c>
      <c r="M34" s="38" t="str">
        <f aca="false">IF(D34="","",D34-D30)</f>
        <v/>
      </c>
      <c r="N34" s="38" t="str">
        <f aca="false">IF(H34="","",H34-H30)</f>
        <v/>
      </c>
      <c r="O34" s="38" t="str">
        <f aca="false">IF(I34="","",I34-I30)</f>
        <v/>
      </c>
    </row>
    <row r="35" customFormat="false" ht="12.75" hidden="false" customHeight="false" outlineLevel="0" collapsed="false">
      <c r="A35" s="41"/>
      <c r="B35" s="34" t="n">
        <f aca="false">IF(B34=12,1,B34+1)</f>
        <v>10</v>
      </c>
      <c r="C35" s="34" t="n">
        <v>22</v>
      </c>
      <c r="D35" s="33"/>
      <c r="E35" s="37"/>
      <c r="F35" s="34"/>
      <c r="G35" s="36" t="str">
        <f aca="false">IF(D35="","",+D35)</f>
        <v/>
      </c>
      <c r="H35" s="37" t="str">
        <f aca="false">IF(D35="","",D35-D34)</f>
        <v/>
      </c>
      <c r="I35" s="37" t="str">
        <f aca="false">IF(H35="","",H35-H34)</f>
        <v/>
      </c>
      <c r="J35" s="42" t="str">
        <f aca="false">IF(D35="","",D35-D23)</f>
        <v/>
      </c>
      <c r="K35" s="38" t="str">
        <f aca="false">IF(H35="","",H35-H23)</f>
        <v/>
      </c>
      <c r="L35" s="38" t="str">
        <f aca="false">IF(I35="","",I35-I23)</f>
        <v/>
      </c>
      <c r="M35" s="38" t="str">
        <f aca="false">IF(D35="","",D35-D31)</f>
        <v/>
      </c>
      <c r="N35" s="38" t="str">
        <f aca="false">IF(H35="","",H35-H31)</f>
        <v/>
      </c>
      <c r="O35" s="38" t="str">
        <f aca="false">IF(I35="","",I35-I31)</f>
        <v/>
      </c>
    </row>
    <row r="36" customFormat="false" ht="12.75" hidden="false" customHeight="false" outlineLevel="0" collapsed="false">
      <c r="A36" s="41"/>
      <c r="B36" s="34" t="n">
        <f aca="false">IF(B35=12,1,B35+1)</f>
        <v>11</v>
      </c>
      <c r="C36" s="34" t="n">
        <v>23</v>
      </c>
      <c r="D36" s="33"/>
      <c r="E36" s="37"/>
      <c r="F36" s="34"/>
      <c r="G36" s="36" t="str">
        <f aca="false">IF(D36="","",+D36)</f>
        <v/>
      </c>
      <c r="H36" s="37" t="str">
        <f aca="false">IF(D36="","",D36-D35)</f>
        <v/>
      </c>
      <c r="I36" s="37" t="str">
        <f aca="false">IF(H36="","",H36-H35)</f>
        <v/>
      </c>
      <c r="J36" s="42" t="str">
        <f aca="false">IF(D36="","",D36-D24)</f>
        <v/>
      </c>
      <c r="K36" s="38" t="str">
        <f aca="false">IF(H36="","",H36-H24)</f>
        <v/>
      </c>
      <c r="L36" s="38" t="str">
        <f aca="false">IF(I36="","",I36-I24)</f>
        <v/>
      </c>
      <c r="M36" s="38" t="str">
        <f aca="false">IF(D36="","",D36-D32)</f>
        <v/>
      </c>
      <c r="N36" s="38" t="str">
        <f aca="false">IF(H36="","",H36-H32)</f>
        <v/>
      </c>
      <c r="O36" s="38" t="str">
        <f aca="false">IF(I36="","",I36-I32)</f>
        <v/>
      </c>
    </row>
    <row r="37" customFormat="false" ht="12.75" hidden="false" customHeight="false" outlineLevel="0" collapsed="false">
      <c r="A37" s="41"/>
      <c r="B37" s="34" t="n">
        <f aca="false">IF(B36=12,1,B36+1)</f>
        <v>12</v>
      </c>
      <c r="C37" s="34" t="n">
        <v>24</v>
      </c>
      <c r="D37" s="33"/>
      <c r="E37" s="37"/>
      <c r="F37" s="34"/>
      <c r="G37" s="36" t="str">
        <f aca="false">IF(D37="","",+D37)</f>
        <v/>
      </c>
      <c r="H37" s="37" t="str">
        <f aca="false">IF(D37="","",D37-D36)</f>
        <v/>
      </c>
      <c r="I37" s="37" t="str">
        <f aca="false">IF(H37="","",H37-H36)</f>
        <v/>
      </c>
      <c r="J37" s="42" t="str">
        <f aca="false">IF(D37="","",D37-D25)</f>
        <v/>
      </c>
      <c r="K37" s="38" t="str">
        <f aca="false">IF(H37="","",H37-H25)</f>
        <v/>
      </c>
      <c r="L37" s="38" t="str">
        <f aca="false">IF(I37="","",I37-I25)</f>
        <v/>
      </c>
      <c r="M37" s="38" t="str">
        <f aca="false">IF(D37="","",D37-D33)</f>
        <v/>
      </c>
      <c r="N37" s="38" t="str">
        <f aca="false">IF(H37="","",H37-H33)</f>
        <v/>
      </c>
      <c r="O37" s="38" t="str">
        <f aca="false">IF(I37="","",I37-I33)</f>
        <v/>
      </c>
    </row>
    <row r="38" customFormat="false" ht="12.75" hidden="false" customHeight="false" outlineLevel="0" collapsed="false">
      <c r="A38" s="41"/>
      <c r="B38" s="34" t="n">
        <f aca="false">IF(B37=12,1,B37+1)</f>
        <v>1</v>
      </c>
      <c r="C38" s="34" t="n">
        <v>25</v>
      </c>
      <c r="D38" s="33"/>
      <c r="E38" s="37"/>
      <c r="F38" s="34"/>
      <c r="G38" s="43" t="str">
        <f aca="false">IF(D38="","",+D38)</f>
        <v/>
      </c>
      <c r="H38" s="37" t="str">
        <f aca="false">IF(D38="","",D38-D37)</f>
        <v/>
      </c>
      <c r="I38" s="37" t="str">
        <f aca="false">IF(H38="","",H38-H37)</f>
        <v/>
      </c>
      <c r="J38" s="42" t="str">
        <f aca="false">IF(D38="","",D38-D26)</f>
        <v/>
      </c>
      <c r="K38" s="38" t="str">
        <f aca="false">IF(H38="","",H38-H26)</f>
        <v/>
      </c>
      <c r="L38" s="38" t="str">
        <f aca="false">IF(I38="","",I38-I26)</f>
        <v/>
      </c>
      <c r="M38" s="38" t="str">
        <f aca="false">IF(D38="","",D38-D34)</f>
        <v/>
      </c>
      <c r="N38" s="38" t="str">
        <f aca="false">IF(H38="","",H38-H34)</f>
        <v/>
      </c>
      <c r="O38" s="38" t="str">
        <f aca="false">IF(I38="","",I38-I34)</f>
        <v/>
      </c>
    </row>
    <row r="39" customFormat="false" ht="12.75" hidden="false" customHeight="false" outlineLevel="0" collapsed="false">
      <c r="A39" s="41"/>
      <c r="B39" s="34" t="n">
        <f aca="false">IF(B38=12,1,B38+1)</f>
        <v>2</v>
      </c>
      <c r="C39" s="34" t="n">
        <v>26</v>
      </c>
      <c r="D39" s="33"/>
      <c r="E39" s="37"/>
      <c r="F39" s="34"/>
      <c r="G39" s="43" t="str">
        <f aca="false">IF(D39="","",+D39)</f>
        <v/>
      </c>
      <c r="H39" s="37" t="str">
        <f aca="false">IF(D39="","",D39-D38)</f>
        <v/>
      </c>
      <c r="I39" s="37" t="str">
        <f aca="false">IF(H39="","",H39-H38)</f>
        <v/>
      </c>
      <c r="J39" s="42" t="str">
        <f aca="false">IF(D39="","",D39-D27)</f>
        <v/>
      </c>
      <c r="K39" s="38" t="str">
        <f aca="false">IF(H39="","",H39-H27)</f>
        <v/>
      </c>
      <c r="L39" s="38" t="str">
        <f aca="false">IF(I39="","",I39-I27)</f>
        <v/>
      </c>
      <c r="M39" s="38" t="str">
        <f aca="false">IF(D39="","",D39-D35)</f>
        <v/>
      </c>
      <c r="N39" s="38" t="str">
        <f aca="false">IF(H39="","",H39-H35)</f>
        <v/>
      </c>
      <c r="O39" s="38" t="str">
        <f aca="false">IF(I39="","",I39-I35)</f>
        <v/>
      </c>
    </row>
    <row r="40" customFormat="false" ht="12.75" hidden="false" customHeight="false" outlineLevel="0" collapsed="false">
      <c r="A40" s="41"/>
      <c r="B40" s="34" t="n">
        <f aca="false">IF(B39=12,1,B39+1)</f>
        <v>3</v>
      </c>
      <c r="C40" s="34" t="n">
        <v>27</v>
      </c>
      <c r="D40" s="33"/>
      <c r="E40" s="37"/>
      <c r="F40" s="34"/>
      <c r="G40" s="43" t="str">
        <f aca="false">IF(D40="","",+D40)</f>
        <v/>
      </c>
      <c r="H40" s="37" t="str">
        <f aca="false">IF(D40="","",D40-D39)</f>
        <v/>
      </c>
      <c r="I40" s="37" t="str">
        <f aca="false">IF(H40="","",H40-H39)</f>
        <v/>
      </c>
      <c r="J40" s="42" t="str">
        <f aca="false">IF(D40="","",D40-D28)</f>
        <v/>
      </c>
      <c r="K40" s="38" t="str">
        <f aca="false">IF(H40="","",H40-H28)</f>
        <v/>
      </c>
      <c r="L40" s="38" t="str">
        <f aca="false">IF(I40="","",I40-I28)</f>
        <v/>
      </c>
      <c r="M40" s="38" t="str">
        <f aca="false">IF(D40="","",D40-D36)</f>
        <v/>
      </c>
      <c r="N40" s="38" t="str">
        <f aca="false">IF(H40="","",H40-H36)</f>
        <v/>
      </c>
      <c r="O40" s="38" t="str">
        <f aca="false">IF(I40="","",I40-I36)</f>
        <v/>
      </c>
    </row>
    <row r="41" customFormat="false" ht="12.75" hidden="false" customHeight="false" outlineLevel="0" collapsed="false">
      <c r="A41" s="41"/>
      <c r="B41" s="34" t="n">
        <f aca="false">IF(B40=12,1,B40+1)</f>
        <v>4</v>
      </c>
      <c r="C41" s="34" t="n">
        <v>28</v>
      </c>
      <c r="D41" s="33"/>
      <c r="E41" s="37"/>
      <c r="F41" s="34"/>
      <c r="G41" s="43" t="str">
        <f aca="false">IF(D41="","",+D41)</f>
        <v/>
      </c>
      <c r="H41" s="37" t="str">
        <f aca="false">IF(D41="","",D41-D40)</f>
        <v/>
      </c>
      <c r="I41" s="37" t="str">
        <f aca="false">IF(H41="","",H41-H40)</f>
        <v/>
      </c>
      <c r="J41" s="42" t="str">
        <f aca="false">IF(D41="","",D41-D29)</f>
        <v/>
      </c>
      <c r="K41" s="38" t="str">
        <f aca="false">IF(H41="","",H41-H29)</f>
        <v/>
      </c>
      <c r="L41" s="38" t="str">
        <f aca="false">IF(I41="","",I41-I29)</f>
        <v/>
      </c>
      <c r="M41" s="38" t="str">
        <f aca="false">IF(D41="","",D41-D37)</f>
        <v/>
      </c>
      <c r="N41" s="38" t="str">
        <f aca="false">IF(H41="","",H41-H37)</f>
        <v/>
      </c>
      <c r="O41" s="38" t="str">
        <f aca="false">IF(I41="","",I41-I37)</f>
        <v/>
      </c>
    </row>
    <row r="42" customFormat="false" ht="12.75" hidden="false" customHeight="false" outlineLevel="0" collapsed="false">
      <c r="A42" s="41"/>
      <c r="B42" s="34" t="n">
        <f aca="false">IF(B41=12,1,B41+1)</f>
        <v>5</v>
      </c>
      <c r="C42" s="34" t="n">
        <v>29</v>
      </c>
      <c r="D42" s="33"/>
      <c r="E42" s="37"/>
      <c r="F42" s="34"/>
      <c r="G42" s="43" t="str">
        <f aca="false">IF(D42="","",+D42)</f>
        <v/>
      </c>
      <c r="H42" s="37" t="str">
        <f aca="false">IF(D42="","",D42-D41)</f>
        <v/>
      </c>
      <c r="I42" s="37" t="str">
        <f aca="false">IF(H42="","",H42-H41)</f>
        <v/>
      </c>
      <c r="J42" s="42" t="str">
        <f aca="false">IF(D42="","",D42-D30)</f>
        <v/>
      </c>
      <c r="K42" s="38" t="str">
        <f aca="false">IF(H42="","",H42-H30)</f>
        <v/>
      </c>
      <c r="L42" s="38" t="str">
        <f aca="false">IF(I42="","",I42-I30)</f>
        <v/>
      </c>
      <c r="M42" s="38" t="str">
        <f aca="false">IF(D42="","",D42-D38)</f>
        <v/>
      </c>
      <c r="N42" s="38" t="str">
        <f aca="false">IF(H42="","",H42-H38)</f>
        <v/>
      </c>
      <c r="O42" s="38" t="str">
        <f aca="false">IF(I42="","",I42-I38)</f>
        <v/>
      </c>
    </row>
    <row r="43" customFormat="false" ht="12.75" hidden="false" customHeight="false" outlineLevel="0" collapsed="false">
      <c r="A43" s="41"/>
      <c r="B43" s="34" t="n">
        <f aca="false">IF(B42=12,1,B42+1)</f>
        <v>6</v>
      </c>
      <c r="C43" s="34" t="n">
        <v>30</v>
      </c>
      <c r="D43" s="33"/>
      <c r="E43" s="37"/>
      <c r="F43" s="34"/>
      <c r="G43" s="43" t="str">
        <f aca="false">IF(D43="","",+D43)</f>
        <v/>
      </c>
      <c r="H43" s="37" t="str">
        <f aca="false">IF(D43="","",D43-D42)</f>
        <v/>
      </c>
      <c r="I43" s="37" t="str">
        <f aca="false">IF(H43="","",H43-H42)</f>
        <v/>
      </c>
      <c r="J43" s="42" t="str">
        <f aca="false">IF(D43="","",D43-D31)</f>
        <v/>
      </c>
      <c r="K43" s="38" t="str">
        <f aca="false">IF(H43="","",H43-H31)</f>
        <v/>
      </c>
      <c r="L43" s="38" t="str">
        <f aca="false">IF(I43="","",I43-I31)</f>
        <v/>
      </c>
      <c r="M43" s="38" t="str">
        <f aca="false">IF(D43="","",D43-D39)</f>
        <v/>
      </c>
      <c r="N43" s="38" t="str">
        <f aca="false">IF(H43="","",H43-H39)</f>
        <v/>
      </c>
      <c r="O43" s="38" t="str">
        <f aca="false">IF(I43="","",I43-I39)</f>
        <v/>
      </c>
    </row>
    <row r="44" customFormat="false" ht="12.75" hidden="false" customHeight="false" outlineLevel="0" collapsed="false">
      <c r="A44" s="41"/>
      <c r="B44" s="34" t="n">
        <f aca="false">IF(B43=12,1,B43+1)</f>
        <v>7</v>
      </c>
      <c r="C44" s="34" t="n">
        <v>31</v>
      </c>
      <c r="D44" s="33"/>
      <c r="E44" s="37"/>
      <c r="F44" s="34"/>
      <c r="G44" s="43" t="str">
        <f aca="false">IF(D44="","",+D44)</f>
        <v/>
      </c>
      <c r="H44" s="37" t="str">
        <f aca="false">IF(D44="","",D44-D43)</f>
        <v/>
      </c>
      <c r="I44" s="37" t="str">
        <f aca="false">IF(H44="","",H44-H43)</f>
        <v/>
      </c>
      <c r="J44" s="42" t="str">
        <f aca="false">IF(D44="","",D44-D32)</f>
        <v/>
      </c>
      <c r="K44" s="38" t="str">
        <f aca="false">IF(H44="","",H44-H32)</f>
        <v/>
      </c>
      <c r="L44" s="38" t="str">
        <f aca="false">IF(I44="","",I44-I32)</f>
        <v/>
      </c>
      <c r="M44" s="38" t="str">
        <f aca="false">IF(D44="","",D44-D40)</f>
        <v/>
      </c>
      <c r="N44" s="38" t="str">
        <f aca="false">IF(H44="","",H44-H40)</f>
        <v/>
      </c>
      <c r="O44" s="38" t="str">
        <f aca="false">IF(I44="","",I44-I40)</f>
        <v/>
      </c>
    </row>
    <row r="45" customFormat="false" ht="12.75" hidden="false" customHeight="false" outlineLevel="0" collapsed="false">
      <c r="A45" s="41"/>
      <c r="B45" s="34" t="n">
        <f aca="false">IF(B44=12,1,B44+1)</f>
        <v>8</v>
      </c>
      <c r="C45" s="34" t="n">
        <v>32</v>
      </c>
      <c r="D45" s="33"/>
      <c r="E45" s="37"/>
      <c r="F45" s="34"/>
      <c r="G45" s="43" t="str">
        <f aca="false">IF(D45="","",+D45)</f>
        <v/>
      </c>
      <c r="H45" s="37" t="str">
        <f aca="false">IF(D45="","",D45-D44)</f>
        <v/>
      </c>
      <c r="I45" s="37" t="str">
        <f aca="false">IF(H45="","",H45-H44)</f>
        <v/>
      </c>
      <c r="J45" s="42" t="str">
        <f aca="false">IF(D45="","",D45-D33)</f>
        <v/>
      </c>
      <c r="K45" s="38" t="str">
        <f aca="false">IF(H45="","",H45-H33)</f>
        <v/>
      </c>
      <c r="L45" s="38" t="str">
        <f aca="false">IF(I45="","",I45-I33)</f>
        <v/>
      </c>
      <c r="M45" s="38" t="str">
        <f aca="false">IF(D45="","",D45-D41)</f>
        <v/>
      </c>
      <c r="N45" s="38" t="str">
        <f aca="false">IF(H45="","",H45-H41)</f>
        <v/>
      </c>
      <c r="O45" s="38" t="str">
        <f aca="false">IF(I45="","",I45-I41)</f>
        <v/>
      </c>
    </row>
    <row r="46" customFormat="false" ht="12.75" hidden="false" customHeight="false" outlineLevel="0" collapsed="false">
      <c r="A46" s="41"/>
      <c r="B46" s="34" t="n">
        <f aca="false">IF(B45=12,1,B45+1)</f>
        <v>9</v>
      </c>
      <c r="C46" s="34" t="n">
        <v>33</v>
      </c>
      <c r="D46" s="33"/>
      <c r="E46" s="37"/>
      <c r="F46" s="34"/>
      <c r="G46" s="43" t="str">
        <f aca="false">IF(D46="","",+D46)</f>
        <v/>
      </c>
      <c r="H46" s="37" t="str">
        <f aca="false">IF(D46="","",D46-D45)</f>
        <v/>
      </c>
      <c r="I46" s="37" t="str">
        <f aca="false">IF(H46="","",H46-H45)</f>
        <v/>
      </c>
      <c r="J46" s="42" t="str">
        <f aca="false">IF(D46="","",D46-D34)</f>
        <v/>
      </c>
      <c r="K46" s="38" t="str">
        <f aca="false">IF(H46="","",H46-H34)</f>
        <v/>
      </c>
      <c r="L46" s="38" t="str">
        <f aca="false">IF(I46="","",I46-I34)</f>
        <v/>
      </c>
      <c r="M46" s="38" t="str">
        <f aca="false">IF(D46="","",D46-D42)</f>
        <v/>
      </c>
      <c r="N46" s="38" t="str">
        <f aca="false">IF(H46="","",H46-H42)</f>
        <v/>
      </c>
      <c r="O46" s="38" t="str">
        <f aca="false">IF(I46="","",I46-I42)</f>
        <v/>
      </c>
    </row>
    <row r="47" customFormat="false" ht="12.75" hidden="false" customHeight="false" outlineLevel="0" collapsed="false">
      <c r="A47" s="41"/>
      <c r="B47" s="34" t="n">
        <f aca="false">IF(B46=12,1,B46+1)</f>
        <v>10</v>
      </c>
      <c r="C47" s="34" t="n">
        <v>34</v>
      </c>
      <c r="D47" s="33"/>
      <c r="E47" s="37"/>
      <c r="F47" s="34"/>
      <c r="G47" s="43" t="str">
        <f aca="false">IF(D47="","",+D47)</f>
        <v/>
      </c>
      <c r="H47" s="37" t="str">
        <f aca="false">IF(D47="","",D47-D46)</f>
        <v/>
      </c>
      <c r="I47" s="37" t="str">
        <f aca="false">IF(H47="","",H47-H46)</f>
        <v/>
      </c>
      <c r="J47" s="42" t="str">
        <f aca="false">IF(D47="","",D47-D35)</f>
        <v/>
      </c>
      <c r="K47" s="38" t="str">
        <f aca="false">IF(H47="","",H47-H35)</f>
        <v/>
      </c>
      <c r="L47" s="38" t="str">
        <f aca="false">IF(I47="","",I47-I35)</f>
        <v/>
      </c>
      <c r="M47" s="38" t="str">
        <f aca="false">IF(D47="","",D47-D43)</f>
        <v/>
      </c>
      <c r="N47" s="38" t="str">
        <f aca="false">IF(H47="","",H47-H43)</f>
        <v/>
      </c>
      <c r="O47" s="38" t="str">
        <f aca="false">IF(I47="","",I47-I43)</f>
        <v/>
      </c>
    </row>
    <row r="48" customFormat="false" ht="12.75" hidden="false" customHeight="false" outlineLevel="0" collapsed="false">
      <c r="A48" s="41"/>
      <c r="B48" s="34" t="n">
        <f aca="false">IF(B47=12,1,B47+1)</f>
        <v>11</v>
      </c>
      <c r="C48" s="34" t="n">
        <v>35</v>
      </c>
      <c r="D48" s="33"/>
      <c r="E48" s="37"/>
      <c r="F48" s="34"/>
      <c r="G48" s="43" t="str">
        <f aca="false">IF(D48="","",+D48)</f>
        <v/>
      </c>
      <c r="H48" s="37" t="str">
        <f aca="false">IF(D48="","",D48-D47)</f>
        <v/>
      </c>
      <c r="I48" s="37" t="str">
        <f aca="false">IF(H48="","",H48-H47)</f>
        <v/>
      </c>
      <c r="J48" s="42" t="str">
        <f aca="false">IF(D48="","",D48-D36)</f>
        <v/>
      </c>
      <c r="K48" s="38" t="str">
        <f aca="false">IF(H48="","",H48-H36)</f>
        <v/>
      </c>
      <c r="L48" s="38" t="str">
        <f aca="false">IF(I48="","",I48-I36)</f>
        <v/>
      </c>
      <c r="M48" s="38" t="str">
        <f aca="false">IF(D48="","",D48-D44)</f>
        <v/>
      </c>
      <c r="N48" s="38" t="str">
        <f aca="false">IF(H48="","",H48-H44)</f>
        <v/>
      </c>
      <c r="O48" s="38" t="str">
        <f aca="false">IF(I48="","",I48-I44)</f>
        <v/>
      </c>
    </row>
    <row r="49" customFormat="false" ht="12.75" hidden="false" customHeight="false" outlineLevel="0" collapsed="false">
      <c r="A49" s="41"/>
      <c r="B49" s="34" t="n">
        <f aca="false">IF(B48=12,1,B48+1)</f>
        <v>12</v>
      </c>
      <c r="C49" s="34" t="n">
        <v>36</v>
      </c>
      <c r="D49" s="33"/>
      <c r="E49" s="37"/>
      <c r="F49" s="34"/>
      <c r="G49" s="43" t="str">
        <f aca="false">IF(D49="","",+D49)</f>
        <v/>
      </c>
      <c r="H49" s="37" t="str">
        <f aca="false">IF(D49="","",D49-D48)</f>
        <v/>
      </c>
      <c r="I49" s="37" t="str">
        <f aca="false">IF(H49="","",H49-H48)</f>
        <v/>
      </c>
      <c r="J49" s="42" t="str">
        <f aca="false">IF(D49="","",D49-D37)</f>
        <v/>
      </c>
      <c r="K49" s="38" t="str">
        <f aca="false">IF(H49="","",H49-H37)</f>
        <v/>
      </c>
      <c r="L49" s="38" t="str">
        <f aca="false">IF(I49="","",I49-I37)</f>
        <v/>
      </c>
      <c r="M49" s="38" t="str">
        <f aca="false">IF(D49="","",D49-D45)</f>
        <v/>
      </c>
      <c r="N49" s="38" t="str">
        <f aca="false">IF(H49="","",H49-H45)</f>
        <v/>
      </c>
      <c r="O49" s="38" t="str">
        <f aca="false">IF(I49="","",I49-I45)</f>
        <v/>
      </c>
    </row>
    <row r="50" customFormat="false" ht="12.75" hidden="false" customHeight="false" outlineLevel="0" collapsed="false">
      <c r="A50" s="41"/>
      <c r="B50" s="34" t="n">
        <f aca="false">IF(B49=12,1,B49+1)</f>
        <v>1</v>
      </c>
      <c r="C50" s="34" t="n">
        <v>37</v>
      </c>
      <c r="D50" s="33"/>
      <c r="E50" s="37"/>
      <c r="F50" s="34"/>
      <c r="G50" s="43" t="str">
        <f aca="false">IF(D50="","",+D50)</f>
        <v/>
      </c>
      <c r="H50" s="37" t="str">
        <f aca="false">IF(D50="","",D50-D49)</f>
        <v/>
      </c>
      <c r="I50" s="37" t="str">
        <f aca="false">IF(H50="","",H50-H49)</f>
        <v/>
      </c>
      <c r="J50" s="42" t="str">
        <f aca="false">IF(D50="","",D50-D38)</f>
        <v/>
      </c>
      <c r="K50" s="38" t="str">
        <f aca="false">IF(H50="","",H50-H38)</f>
        <v/>
      </c>
      <c r="L50" s="38" t="str">
        <f aca="false">IF(I50="","",I50-I38)</f>
        <v/>
      </c>
      <c r="M50" s="38" t="str">
        <f aca="false">IF(D50="","",D50-D46)</f>
        <v/>
      </c>
      <c r="N50" s="38" t="str">
        <f aca="false">IF(H50="","",H50-H46)</f>
        <v/>
      </c>
      <c r="O50" s="38" t="str">
        <f aca="false">IF(I50="","",I50-I46)</f>
        <v/>
      </c>
    </row>
    <row r="51" customFormat="false" ht="12.75" hidden="false" customHeight="false" outlineLevel="0" collapsed="false">
      <c r="A51" s="41"/>
      <c r="B51" s="34" t="n">
        <f aca="false">IF(B50=12,1,B50+1)</f>
        <v>2</v>
      </c>
      <c r="C51" s="34" t="n">
        <v>38</v>
      </c>
      <c r="D51" s="33"/>
      <c r="E51" s="37"/>
      <c r="F51" s="34"/>
      <c r="G51" s="43" t="str">
        <f aca="false">IF(D51="","",+D51)</f>
        <v/>
      </c>
      <c r="H51" s="37" t="str">
        <f aca="false">IF(D51="","",D51-D50)</f>
        <v/>
      </c>
      <c r="I51" s="37" t="str">
        <f aca="false">IF(H51="","",H51-H50)</f>
        <v/>
      </c>
      <c r="J51" s="42" t="str">
        <f aca="false">IF(D51="","",D51-D39)</f>
        <v/>
      </c>
      <c r="K51" s="38" t="str">
        <f aca="false">IF(H51="","",H51-H39)</f>
        <v/>
      </c>
      <c r="L51" s="38" t="str">
        <f aca="false">IF(I51="","",I51-I39)</f>
        <v/>
      </c>
      <c r="M51" s="38" t="str">
        <f aca="false">IF(D51="","",D51-D47)</f>
        <v/>
      </c>
      <c r="N51" s="38" t="str">
        <f aca="false">IF(H51="","",H51-H47)</f>
        <v/>
      </c>
      <c r="O51" s="38" t="str">
        <f aca="false">IF(I51="","",I51-I47)</f>
        <v/>
      </c>
    </row>
    <row r="52" customFormat="false" ht="12.75" hidden="false" customHeight="false" outlineLevel="0" collapsed="false">
      <c r="A52" s="41"/>
      <c r="B52" s="34" t="n">
        <f aca="false">IF(B51=12,1,B51+1)</f>
        <v>3</v>
      </c>
      <c r="C52" s="34" t="n">
        <v>39</v>
      </c>
      <c r="D52" s="33"/>
      <c r="E52" s="37"/>
      <c r="F52" s="34"/>
      <c r="G52" s="43" t="str">
        <f aca="false">IF(D52="","",+D52)</f>
        <v/>
      </c>
      <c r="H52" s="37" t="str">
        <f aca="false">IF(D52="","",D52-D51)</f>
        <v/>
      </c>
      <c r="I52" s="37" t="str">
        <f aca="false">IF(H52="","",H52-H51)</f>
        <v/>
      </c>
      <c r="J52" s="42" t="str">
        <f aca="false">IF(D52="","",D52-D40)</f>
        <v/>
      </c>
      <c r="K52" s="38" t="str">
        <f aca="false">IF(H52="","",H52-H40)</f>
        <v/>
      </c>
      <c r="L52" s="38" t="str">
        <f aca="false">IF(I52="","",I52-I40)</f>
        <v/>
      </c>
      <c r="M52" s="38" t="str">
        <f aca="false">IF(D52="","",D52-D48)</f>
        <v/>
      </c>
      <c r="N52" s="38" t="str">
        <f aca="false">IF(H52="","",H52-H48)</f>
        <v/>
      </c>
      <c r="O52" s="38" t="str">
        <f aca="false">IF(I52="","",I52-I48)</f>
        <v/>
      </c>
    </row>
    <row r="53" customFormat="false" ht="12.75" hidden="false" customHeight="false" outlineLevel="0" collapsed="false">
      <c r="A53" s="41"/>
      <c r="B53" s="34" t="n">
        <f aca="false">IF(B52=12,1,B52+1)</f>
        <v>4</v>
      </c>
      <c r="C53" s="34" t="n">
        <v>40</v>
      </c>
      <c r="D53" s="33"/>
      <c r="E53" s="37"/>
      <c r="F53" s="34"/>
      <c r="G53" s="43" t="str">
        <f aca="false">IF(D53="","",+D53)</f>
        <v/>
      </c>
      <c r="H53" s="37" t="str">
        <f aca="false">IF(D53="","",D53-D52)</f>
        <v/>
      </c>
      <c r="I53" s="37" t="str">
        <f aca="false">IF(H53="","",H53-H52)</f>
        <v/>
      </c>
      <c r="J53" s="42" t="str">
        <f aca="false">IF(D53="","",D53-D41)</f>
        <v/>
      </c>
      <c r="K53" s="38" t="str">
        <f aca="false">IF(H53="","",H53-H41)</f>
        <v/>
      </c>
      <c r="L53" s="38" t="str">
        <f aca="false">IF(I53="","",I53-I41)</f>
        <v/>
      </c>
      <c r="M53" s="38" t="str">
        <f aca="false">IF(D53="","",D53-D49)</f>
        <v/>
      </c>
      <c r="N53" s="38" t="str">
        <f aca="false">IF(H53="","",H53-H49)</f>
        <v/>
      </c>
      <c r="O53" s="38" t="str">
        <f aca="false">IF(I53="","",I53-I49)</f>
        <v/>
      </c>
    </row>
    <row r="54" customFormat="false" ht="12.75" hidden="false" customHeight="false" outlineLevel="0" collapsed="false">
      <c r="A54" s="41"/>
      <c r="B54" s="34" t="n">
        <f aca="false">IF(B53=12,1,B53+1)</f>
        <v>5</v>
      </c>
      <c r="C54" s="34" t="n">
        <v>41</v>
      </c>
      <c r="D54" s="33"/>
      <c r="E54" s="37"/>
      <c r="F54" s="34"/>
      <c r="G54" s="43" t="str">
        <f aca="false">IF(D54="","",+D54)</f>
        <v/>
      </c>
      <c r="H54" s="37" t="str">
        <f aca="false">IF(D54="","",D54-D53)</f>
        <v/>
      </c>
      <c r="I54" s="37" t="str">
        <f aca="false">IF(H54="","",H54-H53)</f>
        <v/>
      </c>
      <c r="J54" s="42" t="str">
        <f aca="false">IF(D54="","",D54-D42)</f>
        <v/>
      </c>
      <c r="K54" s="38" t="str">
        <f aca="false">IF(H54="","",H54-H42)</f>
        <v/>
      </c>
      <c r="L54" s="38" t="str">
        <f aca="false">IF(I54="","",I54-I42)</f>
        <v/>
      </c>
      <c r="M54" s="38" t="str">
        <f aca="false">IF(D54="","",D54-D50)</f>
        <v/>
      </c>
      <c r="N54" s="38" t="str">
        <f aca="false">IF(H54="","",H54-H50)</f>
        <v/>
      </c>
      <c r="O54" s="38" t="str">
        <f aca="false">IF(I54="","",I54-I50)</f>
        <v/>
      </c>
    </row>
    <row r="55" customFormat="false" ht="12.75" hidden="false" customHeight="false" outlineLevel="0" collapsed="false">
      <c r="A55" s="41"/>
      <c r="B55" s="34" t="n">
        <f aca="false">IF(B54=12,1,B54+1)</f>
        <v>6</v>
      </c>
      <c r="C55" s="34" t="n">
        <v>42</v>
      </c>
      <c r="D55" s="33"/>
      <c r="E55" s="37"/>
      <c r="F55" s="34"/>
      <c r="G55" s="43" t="str">
        <f aca="false">IF(D55="","",+D55)</f>
        <v/>
      </c>
      <c r="H55" s="37" t="str">
        <f aca="false">IF(D55="","",D55-D54)</f>
        <v/>
      </c>
      <c r="I55" s="37" t="str">
        <f aca="false">IF(H55="","",H55-H54)</f>
        <v/>
      </c>
      <c r="J55" s="42" t="str">
        <f aca="false">IF(D55="","",D55-D43)</f>
        <v/>
      </c>
      <c r="K55" s="38" t="str">
        <f aca="false">IF(H55="","",H55-H43)</f>
        <v/>
      </c>
      <c r="L55" s="38" t="str">
        <f aca="false">IF(I55="","",I55-I43)</f>
        <v/>
      </c>
      <c r="M55" s="38" t="str">
        <f aca="false">IF(D55="","",D55-D51)</f>
        <v/>
      </c>
      <c r="N55" s="38" t="str">
        <f aca="false">IF(H55="","",H55-H51)</f>
        <v/>
      </c>
      <c r="O55" s="38" t="str">
        <f aca="false">IF(I55="","",I55-I51)</f>
        <v/>
      </c>
    </row>
    <row r="56" customFormat="false" ht="12.75" hidden="false" customHeight="false" outlineLevel="0" collapsed="false">
      <c r="A56" s="41"/>
      <c r="B56" s="34" t="n">
        <f aca="false">IF(B55=12,1,B55+1)</f>
        <v>7</v>
      </c>
      <c r="C56" s="34" t="n">
        <v>43</v>
      </c>
      <c r="D56" s="33"/>
      <c r="E56" s="37"/>
      <c r="F56" s="34"/>
      <c r="G56" s="43" t="str">
        <f aca="false">IF(D56="","",+D56)</f>
        <v/>
      </c>
      <c r="H56" s="37" t="str">
        <f aca="false">IF(D56="","",D56-D55)</f>
        <v/>
      </c>
      <c r="I56" s="37" t="str">
        <f aca="false">IF(H56="","",H56-H55)</f>
        <v/>
      </c>
      <c r="J56" s="42" t="str">
        <f aca="false">IF(D56="","",D56-D44)</f>
        <v/>
      </c>
      <c r="K56" s="38" t="str">
        <f aca="false">IF(H56="","",H56-H44)</f>
        <v/>
      </c>
      <c r="L56" s="38" t="str">
        <f aca="false">IF(I56="","",I56-I44)</f>
        <v/>
      </c>
      <c r="M56" s="38" t="str">
        <f aca="false">IF(D56="","",D56-D52)</f>
        <v/>
      </c>
      <c r="N56" s="38" t="str">
        <f aca="false">IF(H56="","",H56-H52)</f>
        <v/>
      </c>
      <c r="O56" s="38" t="str">
        <f aca="false">IF(I56="","",I56-I52)</f>
        <v/>
      </c>
    </row>
    <row r="57" customFormat="false" ht="12.75" hidden="false" customHeight="false" outlineLevel="0" collapsed="false">
      <c r="A57" s="41"/>
      <c r="B57" s="34" t="n">
        <f aca="false">IF(B56=12,1,B56+1)</f>
        <v>8</v>
      </c>
      <c r="C57" s="34" t="n">
        <v>44</v>
      </c>
      <c r="D57" s="33"/>
      <c r="E57" s="37"/>
      <c r="F57" s="34"/>
      <c r="G57" s="43" t="str">
        <f aca="false">IF(D57="","",+D57)</f>
        <v/>
      </c>
      <c r="H57" s="37" t="str">
        <f aca="false">IF(D57="","",D57-D56)</f>
        <v/>
      </c>
      <c r="I57" s="37" t="str">
        <f aca="false">IF(H57="","",H57-H56)</f>
        <v/>
      </c>
      <c r="J57" s="42" t="str">
        <f aca="false">IF(D57="","",D57-D45)</f>
        <v/>
      </c>
      <c r="K57" s="38" t="str">
        <f aca="false">IF(H57="","",H57-H45)</f>
        <v/>
      </c>
      <c r="L57" s="38" t="str">
        <f aca="false">IF(I57="","",I57-I45)</f>
        <v/>
      </c>
      <c r="M57" s="38" t="str">
        <f aca="false">IF(D57="","",D57-D53)</f>
        <v/>
      </c>
      <c r="N57" s="38" t="str">
        <f aca="false">IF(H57="","",H57-H53)</f>
        <v/>
      </c>
      <c r="O57" s="38" t="str">
        <f aca="false">IF(I57="","",I57-I53)</f>
        <v/>
      </c>
    </row>
    <row r="58" customFormat="false" ht="12.75" hidden="false" customHeight="false" outlineLevel="0" collapsed="false">
      <c r="A58" s="41"/>
      <c r="B58" s="34" t="n">
        <f aca="false">IF(B57=12,1,B57+1)</f>
        <v>9</v>
      </c>
      <c r="C58" s="34" t="n">
        <v>45</v>
      </c>
      <c r="D58" s="33"/>
      <c r="E58" s="37"/>
      <c r="F58" s="34"/>
      <c r="G58" s="43" t="str">
        <f aca="false">IF(D58="","",+D58)</f>
        <v/>
      </c>
      <c r="H58" s="37" t="str">
        <f aca="false">IF(D58="","",D58-D57)</f>
        <v/>
      </c>
      <c r="I58" s="37" t="str">
        <f aca="false">IF(H58="","",H58-H57)</f>
        <v/>
      </c>
      <c r="J58" s="42" t="str">
        <f aca="false">IF(D58="","",D58-D46)</f>
        <v/>
      </c>
      <c r="K58" s="38" t="str">
        <f aca="false">IF(H58="","",H58-H46)</f>
        <v/>
      </c>
      <c r="L58" s="38" t="str">
        <f aca="false">IF(I58="","",I58-I46)</f>
        <v/>
      </c>
      <c r="M58" s="38" t="str">
        <f aca="false">IF(D58="","",D58-D54)</f>
        <v/>
      </c>
      <c r="N58" s="38" t="str">
        <f aca="false">IF(H58="","",H58-H54)</f>
        <v/>
      </c>
      <c r="O58" s="38" t="str">
        <f aca="false">IF(I58="","",I58-I54)</f>
        <v/>
      </c>
    </row>
    <row r="59" customFormat="false" ht="12.75" hidden="false" customHeight="false" outlineLevel="0" collapsed="false">
      <c r="A59" s="41"/>
      <c r="B59" s="34" t="n">
        <f aca="false">IF(B58=12,1,B58+1)</f>
        <v>10</v>
      </c>
      <c r="C59" s="34" t="n">
        <v>46</v>
      </c>
      <c r="D59" s="33"/>
      <c r="E59" s="37"/>
      <c r="F59" s="34"/>
      <c r="G59" s="43" t="str">
        <f aca="false">IF(D59="","",+D59)</f>
        <v/>
      </c>
      <c r="H59" s="37" t="str">
        <f aca="false">IF(D59="","",D59-D58)</f>
        <v/>
      </c>
      <c r="I59" s="37" t="str">
        <f aca="false">IF(H59="","",H59-H58)</f>
        <v/>
      </c>
      <c r="J59" s="42" t="str">
        <f aca="false">IF(D59="","",D59-D47)</f>
        <v/>
      </c>
      <c r="K59" s="38" t="str">
        <f aca="false">IF(H59="","",H59-H47)</f>
        <v/>
      </c>
      <c r="L59" s="38" t="str">
        <f aca="false">IF(I59="","",I59-I47)</f>
        <v/>
      </c>
      <c r="M59" s="38" t="str">
        <f aca="false">IF(D59="","",D59-D55)</f>
        <v/>
      </c>
      <c r="N59" s="38" t="str">
        <f aca="false">IF(H59="","",H59-H55)</f>
        <v/>
      </c>
      <c r="O59" s="38" t="str">
        <f aca="false">IF(I59="","",I59-I55)</f>
        <v/>
      </c>
    </row>
    <row r="60" customFormat="false" ht="12.75" hidden="false" customHeight="false" outlineLevel="0" collapsed="false">
      <c r="A60" s="41"/>
      <c r="B60" s="34" t="n">
        <f aca="false">IF(B59=12,1,B59+1)</f>
        <v>11</v>
      </c>
      <c r="C60" s="34" t="n">
        <v>47</v>
      </c>
      <c r="D60" s="33"/>
      <c r="E60" s="37"/>
      <c r="F60" s="34"/>
      <c r="G60" s="43" t="str">
        <f aca="false">IF(D60="","",+D60)</f>
        <v/>
      </c>
      <c r="H60" s="37" t="str">
        <f aca="false">IF(D60="","",D60-D59)</f>
        <v/>
      </c>
      <c r="I60" s="37" t="str">
        <f aca="false">IF(H60="","",H60-H59)</f>
        <v/>
      </c>
      <c r="J60" s="42" t="str">
        <f aca="false">IF(D60="","",D60-D48)</f>
        <v/>
      </c>
      <c r="K60" s="38" t="str">
        <f aca="false">IF(H60="","",H60-H48)</f>
        <v/>
      </c>
      <c r="L60" s="38" t="str">
        <f aca="false">IF(I60="","",I60-I48)</f>
        <v/>
      </c>
      <c r="M60" s="38" t="str">
        <f aca="false">IF(D60="","",D60-D56)</f>
        <v/>
      </c>
      <c r="N60" s="38" t="str">
        <f aca="false">IF(H60="","",H60-H56)</f>
        <v/>
      </c>
      <c r="O60" s="38" t="str">
        <f aca="false">IF(I60="","",I60-I56)</f>
        <v/>
      </c>
    </row>
    <row r="61" customFormat="false" ht="12.75" hidden="false" customHeight="false" outlineLevel="0" collapsed="false">
      <c r="A61" s="41"/>
      <c r="B61" s="34" t="n">
        <f aca="false">IF(B60=12,1,B60+1)</f>
        <v>12</v>
      </c>
      <c r="C61" s="34" t="n">
        <v>48</v>
      </c>
      <c r="D61" s="33"/>
      <c r="E61" s="37"/>
      <c r="F61" s="34"/>
      <c r="G61" s="43" t="str">
        <f aca="false">IF(D61="","",+D61)</f>
        <v/>
      </c>
      <c r="H61" s="37" t="str">
        <f aca="false">IF(D61="","",D61-D60)</f>
        <v/>
      </c>
      <c r="I61" s="37" t="str">
        <f aca="false">IF(H61="","",H61-H60)</f>
        <v/>
      </c>
      <c r="J61" s="42" t="str">
        <f aca="false">IF(D61="","",D61-D49)</f>
        <v/>
      </c>
      <c r="K61" s="38" t="str">
        <f aca="false">IF(H61="","",H61-H49)</f>
        <v/>
      </c>
      <c r="L61" s="38" t="str">
        <f aca="false">IF(I61="","",I61-I49)</f>
        <v/>
      </c>
      <c r="M61" s="38" t="str">
        <f aca="false">IF(D61="","",D61-D57)</f>
        <v/>
      </c>
      <c r="N61" s="38" t="str">
        <f aca="false">IF(H61="","",H61-H57)</f>
        <v/>
      </c>
      <c r="O61" s="38" t="str">
        <f aca="false">IF(I61="","",I61-I57)</f>
        <v/>
      </c>
    </row>
    <row r="62" customFormat="false" ht="12.75" hidden="false" customHeight="false" outlineLevel="0" collapsed="false">
      <c r="A62" s="41"/>
      <c r="B62" s="34" t="n">
        <f aca="false">IF(B61=12,1,B61+1)</f>
        <v>1</v>
      </c>
      <c r="C62" s="34" t="n">
        <v>49</v>
      </c>
      <c r="D62" s="33"/>
      <c r="E62" s="37"/>
      <c r="F62" s="34"/>
      <c r="G62" s="43" t="str">
        <f aca="false">IF(D62="","",+D62)</f>
        <v/>
      </c>
      <c r="H62" s="37" t="str">
        <f aca="false">IF(D62="","",D62-D61)</f>
        <v/>
      </c>
      <c r="I62" s="37" t="str">
        <f aca="false">IF(H62="","",H62-H61)</f>
        <v/>
      </c>
      <c r="J62" s="42" t="str">
        <f aca="false">IF(D62="","",D62-D50)</f>
        <v/>
      </c>
      <c r="K62" s="38" t="str">
        <f aca="false">IF(H62="","",H62-H50)</f>
        <v/>
      </c>
      <c r="L62" s="38" t="str">
        <f aca="false">IF(I62="","",I62-I50)</f>
        <v/>
      </c>
      <c r="M62" s="38" t="str">
        <f aca="false">IF(D62="","",D62-D58)</f>
        <v/>
      </c>
      <c r="N62" s="38" t="str">
        <f aca="false">IF(H62="","",H62-H58)</f>
        <v/>
      </c>
      <c r="O62" s="38" t="str">
        <f aca="false">IF(I62="","",I62-I58)</f>
        <v/>
      </c>
    </row>
    <row r="63" customFormat="false" ht="12.75" hidden="false" customHeight="false" outlineLevel="0" collapsed="false">
      <c r="A63" s="41"/>
      <c r="B63" s="34" t="n">
        <f aca="false">IF(B62=12,1,B62+1)</f>
        <v>2</v>
      </c>
      <c r="C63" s="34" t="n">
        <v>50</v>
      </c>
      <c r="D63" s="33"/>
      <c r="E63" s="37"/>
      <c r="F63" s="34"/>
      <c r="G63" s="43" t="str">
        <f aca="false">IF(D63="","",+D63)</f>
        <v/>
      </c>
      <c r="H63" s="37" t="str">
        <f aca="false">IF(D63="","",D63-D62)</f>
        <v/>
      </c>
      <c r="I63" s="37" t="str">
        <f aca="false">IF(H63="","",H63-H62)</f>
        <v/>
      </c>
      <c r="J63" s="42" t="str">
        <f aca="false">IF(D63="","",D63-D51)</f>
        <v/>
      </c>
      <c r="K63" s="38" t="str">
        <f aca="false">IF(H63="","",H63-H51)</f>
        <v/>
      </c>
      <c r="L63" s="38" t="str">
        <f aca="false">IF(I63="","",I63-I51)</f>
        <v/>
      </c>
      <c r="M63" s="38" t="str">
        <f aca="false">IF(D63="","",D63-D59)</f>
        <v/>
      </c>
      <c r="N63" s="38" t="str">
        <f aca="false">IF(H63="","",H63-H59)</f>
        <v/>
      </c>
      <c r="O63" s="38" t="str">
        <f aca="false">IF(I63="","",I63-I59)</f>
        <v/>
      </c>
    </row>
    <row r="64" customFormat="false" ht="12.75" hidden="false" customHeight="false" outlineLevel="0" collapsed="false">
      <c r="A64" s="41"/>
      <c r="B64" s="34" t="n">
        <f aca="false">IF(B63=12,1,B63+1)</f>
        <v>3</v>
      </c>
      <c r="C64" s="34" t="n">
        <v>51</v>
      </c>
      <c r="D64" s="33"/>
      <c r="E64" s="37"/>
      <c r="F64" s="34"/>
      <c r="G64" s="43" t="str">
        <f aca="false">IF(D64="","",+D64)</f>
        <v/>
      </c>
      <c r="H64" s="37" t="str">
        <f aca="false">IF(D64="","",D64-D63)</f>
        <v/>
      </c>
      <c r="I64" s="37" t="str">
        <f aca="false">IF(H64="","",H64-H63)</f>
        <v/>
      </c>
      <c r="J64" s="42" t="str">
        <f aca="false">IF(D64="","",D64-D52)</f>
        <v/>
      </c>
      <c r="K64" s="38" t="str">
        <f aca="false">IF(H64="","",H64-H52)</f>
        <v/>
      </c>
      <c r="L64" s="38" t="str">
        <f aca="false">IF(I64="","",I64-I52)</f>
        <v/>
      </c>
      <c r="M64" s="38" t="str">
        <f aca="false">IF(D64="","",D64-D60)</f>
        <v/>
      </c>
      <c r="N64" s="38" t="str">
        <f aca="false">IF(H64="","",H64-H60)</f>
        <v/>
      </c>
      <c r="O64" s="38" t="str">
        <f aca="false">IF(I64="","",I64-I60)</f>
        <v/>
      </c>
    </row>
    <row r="65" customFormat="false" ht="12.75" hidden="false" customHeight="false" outlineLevel="0" collapsed="false">
      <c r="A65" s="41"/>
      <c r="B65" s="34" t="n">
        <f aca="false">IF(B64=12,1,B64+1)</f>
        <v>4</v>
      </c>
      <c r="C65" s="34" t="n">
        <v>52</v>
      </c>
      <c r="D65" s="33"/>
      <c r="E65" s="37"/>
      <c r="F65" s="34"/>
      <c r="G65" s="43" t="str">
        <f aca="false">IF(D65="","",+D65)</f>
        <v/>
      </c>
      <c r="H65" s="37" t="str">
        <f aca="false">IF(D65="","",D65-D64)</f>
        <v/>
      </c>
      <c r="I65" s="37" t="str">
        <f aca="false">IF(H65="","",H65-H64)</f>
        <v/>
      </c>
      <c r="J65" s="42" t="str">
        <f aca="false">IF(D65="","",D65-D53)</f>
        <v/>
      </c>
      <c r="K65" s="38" t="str">
        <f aca="false">IF(H65="","",H65-H53)</f>
        <v/>
      </c>
      <c r="L65" s="38" t="str">
        <f aca="false">IF(I65="","",I65-I53)</f>
        <v/>
      </c>
      <c r="M65" s="38" t="str">
        <f aca="false">IF(D65="","",D65-D61)</f>
        <v/>
      </c>
      <c r="N65" s="38" t="str">
        <f aca="false">IF(H65="","",H65-H61)</f>
        <v/>
      </c>
      <c r="O65" s="38" t="str">
        <f aca="false">IF(I65="","",I65-I61)</f>
        <v/>
      </c>
    </row>
    <row r="66" customFormat="false" ht="12.75" hidden="false" customHeight="false" outlineLevel="0" collapsed="false">
      <c r="A66" s="41"/>
      <c r="B66" s="34" t="n">
        <f aca="false">IF(B65=12,1,B65+1)</f>
        <v>5</v>
      </c>
      <c r="C66" s="34" t="n">
        <v>53</v>
      </c>
      <c r="D66" s="33"/>
      <c r="E66" s="37"/>
      <c r="F66" s="34"/>
      <c r="G66" s="43" t="str">
        <f aca="false">IF(D66="","",+D66)</f>
        <v/>
      </c>
      <c r="H66" s="37" t="str">
        <f aca="false">IF(D66="","",D66-D65)</f>
        <v/>
      </c>
      <c r="I66" s="37" t="str">
        <f aca="false">IF(H66="","",H66-H65)</f>
        <v/>
      </c>
      <c r="J66" s="42" t="str">
        <f aca="false">IF(D66="","",D66-D54)</f>
        <v/>
      </c>
      <c r="K66" s="38" t="str">
        <f aca="false">IF(H66="","",H66-H54)</f>
        <v/>
      </c>
      <c r="L66" s="38" t="str">
        <f aca="false">IF(I66="","",I66-I54)</f>
        <v/>
      </c>
      <c r="M66" s="38" t="str">
        <f aca="false">IF(D66="","",D66-D62)</f>
        <v/>
      </c>
      <c r="N66" s="38" t="str">
        <f aca="false">IF(H66="","",H66-H62)</f>
        <v/>
      </c>
      <c r="O66" s="38" t="str">
        <f aca="false">IF(I66="","",I66-I62)</f>
        <v/>
      </c>
    </row>
    <row r="67" customFormat="false" ht="12.75" hidden="false" customHeight="false" outlineLevel="0" collapsed="false">
      <c r="A67" s="41"/>
      <c r="B67" s="34" t="n">
        <f aca="false">IF(B66=12,1,B66+1)</f>
        <v>6</v>
      </c>
      <c r="C67" s="34" t="n">
        <v>54</v>
      </c>
      <c r="D67" s="33"/>
      <c r="E67" s="37"/>
      <c r="F67" s="34"/>
      <c r="G67" s="43" t="str">
        <f aca="false">IF(D67="","",+D67)</f>
        <v/>
      </c>
      <c r="H67" s="37" t="str">
        <f aca="false">IF(D67="","",D67-D66)</f>
        <v/>
      </c>
      <c r="I67" s="37" t="str">
        <f aca="false">IF(H67="","",H67-H66)</f>
        <v/>
      </c>
      <c r="J67" s="42" t="str">
        <f aca="false">IF(D67="","",D67-D55)</f>
        <v/>
      </c>
      <c r="K67" s="38" t="str">
        <f aca="false">IF(H67="","",H67-H55)</f>
        <v/>
      </c>
      <c r="L67" s="38" t="str">
        <f aca="false">IF(I67="","",I67-I55)</f>
        <v/>
      </c>
      <c r="M67" s="38" t="str">
        <f aca="false">IF(D67="","",D67-D63)</f>
        <v/>
      </c>
      <c r="N67" s="38" t="str">
        <f aca="false">IF(H67="","",H67-H63)</f>
        <v/>
      </c>
      <c r="O67" s="38" t="str">
        <f aca="false">IF(I67="","",I67-I63)</f>
        <v/>
      </c>
    </row>
    <row r="68" customFormat="false" ht="12.75" hidden="false" customHeight="false" outlineLevel="0" collapsed="false">
      <c r="A68" s="41"/>
      <c r="B68" s="34" t="n">
        <f aca="false">IF(B67=12,1,B67+1)</f>
        <v>7</v>
      </c>
      <c r="C68" s="34" t="n">
        <v>55</v>
      </c>
      <c r="D68" s="33"/>
      <c r="E68" s="37"/>
      <c r="F68" s="34"/>
      <c r="G68" s="43" t="str">
        <f aca="false">IF(D68="","",+D68)</f>
        <v/>
      </c>
      <c r="H68" s="37" t="str">
        <f aca="false">IF(D68="","",D68-D67)</f>
        <v/>
      </c>
      <c r="I68" s="37" t="str">
        <f aca="false">IF(H68="","",H68-H67)</f>
        <v/>
      </c>
      <c r="J68" s="42" t="str">
        <f aca="false">IF(D68="","",D68-D56)</f>
        <v/>
      </c>
      <c r="K68" s="38" t="str">
        <f aca="false">IF(H68="","",H68-H56)</f>
        <v/>
      </c>
      <c r="L68" s="38" t="str">
        <f aca="false">IF(I68="","",I68-I56)</f>
        <v/>
      </c>
      <c r="M68" s="38" t="str">
        <f aca="false">IF(D68="","",D68-D64)</f>
        <v/>
      </c>
      <c r="N68" s="38" t="str">
        <f aca="false">IF(H68="","",H68-H64)</f>
        <v/>
      </c>
      <c r="O68" s="38" t="str">
        <f aca="false">IF(I68="","",I68-I64)</f>
        <v/>
      </c>
    </row>
    <row r="69" customFormat="false" ht="12.75" hidden="false" customHeight="false" outlineLevel="0" collapsed="false">
      <c r="A69" s="41"/>
      <c r="B69" s="34" t="n">
        <f aca="false">IF(B68=12,1,B68+1)</f>
        <v>8</v>
      </c>
      <c r="C69" s="34" t="n">
        <v>56</v>
      </c>
      <c r="D69" s="33"/>
      <c r="E69" s="37"/>
      <c r="F69" s="34"/>
      <c r="G69" s="43" t="str">
        <f aca="false">IF(D69="","",+D69)</f>
        <v/>
      </c>
      <c r="H69" s="37" t="str">
        <f aca="false">IF(D69="","",D69-D68)</f>
        <v/>
      </c>
      <c r="I69" s="37" t="str">
        <f aca="false">IF(H69="","",H69-H68)</f>
        <v/>
      </c>
      <c r="J69" s="42" t="str">
        <f aca="false">IF(D69="","",D69-D57)</f>
        <v/>
      </c>
      <c r="K69" s="38" t="str">
        <f aca="false">IF(H69="","",H69-H57)</f>
        <v/>
      </c>
      <c r="L69" s="38" t="str">
        <f aca="false">IF(I69="","",I69-I57)</f>
        <v/>
      </c>
      <c r="M69" s="38" t="str">
        <f aca="false">IF(D69="","",D69-D65)</f>
        <v/>
      </c>
      <c r="N69" s="38" t="str">
        <f aca="false">IF(H69="","",H69-H65)</f>
        <v/>
      </c>
      <c r="O69" s="38" t="str">
        <f aca="false">IF(I69="","",I69-I65)</f>
        <v/>
      </c>
    </row>
    <row r="70" customFormat="false" ht="12.75" hidden="false" customHeight="false" outlineLevel="0" collapsed="false">
      <c r="A70" s="41"/>
      <c r="B70" s="34" t="n">
        <f aca="false">IF(B69=12,1,B69+1)</f>
        <v>9</v>
      </c>
      <c r="C70" s="34" t="n">
        <v>57</v>
      </c>
      <c r="D70" s="33"/>
      <c r="E70" s="37"/>
      <c r="F70" s="34"/>
      <c r="G70" s="43" t="str">
        <f aca="false">IF(D70="","",+D70)</f>
        <v/>
      </c>
      <c r="H70" s="37" t="str">
        <f aca="false">IF(D70="","",D70-D69)</f>
        <v/>
      </c>
      <c r="I70" s="37" t="str">
        <f aca="false">IF(H70="","",H70-H69)</f>
        <v/>
      </c>
      <c r="J70" s="42" t="str">
        <f aca="false">IF(D70="","",D70-D58)</f>
        <v/>
      </c>
      <c r="K70" s="38" t="str">
        <f aca="false">IF(H70="","",H70-H58)</f>
        <v/>
      </c>
      <c r="L70" s="38" t="str">
        <f aca="false">IF(I70="","",I70-I58)</f>
        <v/>
      </c>
      <c r="M70" s="38" t="str">
        <f aca="false">IF(D70="","",D70-D66)</f>
        <v/>
      </c>
      <c r="N70" s="38" t="str">
        <f aca="false">IF(H70="","",H70-H66)</f>
        <v/>
      </c>
      <c r="O70" s="38" t="str">
        <f aca="false">IF(I70="","",I70-I66)</f>
        <v/>
      </c>
    </row>
    <row r="71" customFormat="false" ht="12.75" hidden="false" customHeight="false" outlineLevel="0" collapsed="false">
      <c r="A71" s="41"/>
      <c r="B71" s="34" t="n">
        <f aca="false">IF(B70=12,1,B70+1)</f>
        <v>10</v>
      </c>
      <c r="C71" s="34" t="n">
        <v>58</v>
      </c>
      <c r="D71" s="33"/>
      <c r="E71" s="37"/>
      <c r="F71" s="34"/>
      <c r="G71" s="43" t="str">
        <f aca="false">IF(D71="","",+D71)</f>
        <v/>
      </c>
      <c r="H71" s="37" t="str">
        <f aca="false">IF(D71="","",D71-D70)</f>
        <v/>
      </c>
      <c r="I71" s="37" t="str">
        <f aca="false">IF(H71="","",H71-H70)</f>
        <v/>
      </c>
      <c r="J71" s="42" t="str">
        <f aca="false">IF(D71="","",D71-D59)</f>
        <v/>
      </c>
      <c r="K71" s="38" t="str">
        <f aca="false">IF(H71="","",H71-H59)</f>
        <v/>
      </c>
      <c r="L71" s="38" t="str">
        <f aca="false">IF(I71="","",I71-I59)</f>
        <v/>
      </c>
      <c r="M71" s="38" t="str">
        <f aca="false">IF(D71="","",D71-D67)</f>
        <v/>
      </c>
      <c r="N71" s="38" t="str">
        <f aca="false">IF(H71="","",H71-H67)</f>
        <v/>
      </c>
      <c r="O71" s="38" t="str">
        <f aca="false">IF(I71="","",I71-I67)</f>
        <v/>
      </c>
    </row>
    <row r="72" customFormat="false" ht="12.75" hidden="false" customHeight="false" outlineLevel="0" collapsed="false">
      <c r="A72" s="41"/>
      <c r="B72" s="34" t="n">
        <f aca="false">IF(B71=12,1,B71+1)</f>
        <v>11</v>
      </c>
      <c r="C72" s="34" t="n">
        <v>59</v>
      </c>
      <c r="D72" s="33"/>
      <c r="E72" s="37"/>
      <c r="F72" s="34"/>
      <c r="G72" s="43" t="str">
        <f aca="false">IF(D72="","",+D72)</f>
        <v/>
      </c>
      <c r="H72" s="37" t="str">
        <f aca="false">IF(D72="","",D72-D71)</f>
        <v/>
      </c>
      <c r="I72" s="37" t="str">
        <f aca="false">IF(H72="","",H72-H71)</f>
        <v/>
      </c>
      <c r="J72" s="42" t="str">
        <f aca="false">IF(D72="","",D72-D60)</f>
        <v/>
      </c>
      <c r="K72" s="38" t="str">
        <f aca="false">IF(H72="","",H72-H60)</f>
        <v/>
      </c>
      <c r="L72" s="38" t="str">
        <f aca="false">IF(I72="","",I72-I60)</f>
        <v/>
      </c>
      <c r="M72" s="38" t="str">
        <f aca="false">IF(D72="","",D72-D68)</f>
        <v/>
      </c>
      <c r="N72" s="38" t="str">
        <f aca="false">IF(H72="","",H72-H68)</f>
        <v/>
      </c>
      <c r="O72" s="38" t="str">
        <f aca="false">IF(I72="","",I72-I68)</f>
        <v/>
      </c>
    </row>
    <row r="73" customFormat="false" ht="12.75" hidden="false" customHeight="false" outlineLevel="0" collapsed="false">
      <c r="A73" s="41"/>
      <c r="B73" s="34" t="n">
        <f aca="false">IF(B72=12,1,B72+1)</f>
        <v>12</v>
      </c>
      <c r="C73" s="34" t="n">
        <v>60</v>
      </c>
      <c r="D73" s="33"/>
      <c r="E73" s="37"/>
      <c r="F73" s="34"/>
      <c r="G73" s="43" t="str">
        <f aca="false">IF(D73="","",+D73)</f>
        <v/>
      </c>
      <c r="H73" s="37" t="str">
        <f aca="false">IF(D73="","",D73-D72)</f>
        <v/>
      </c>
      <c r="I73" s="37" t="str">
        <f aca="false">IF(H73="","",H73-H72)</f>
        <v/>
      </c>
      <c r="J73" s="42" t="str">
        <f aca="false">IF(D73="","",D73-D61)</f>
        <v/>
      </c>
      <c r="K73" s="38" t="str">
        <f aca="false">IF(H73="","",H73-H61)</f>
        <v/>
      </c>
      <c r="L73" s="38" t="str">
        <f aca="false">IF(I73="","",I73-I61)</f>
        <v/>
      </c>
      <c r="M73" s="38" t="str">
        <f aca="false">IF(D73="","",D73-D69)</f>
        <v/>
      </c>
      <c r="N73" s="38" t="str">
        <f aca="false">IF(H73="","",H73-H69)</f>
        <v/>
      </c>
      <c r="O73" s="38" t="str">
        <f aca="false">IF(I73="","",I73-I69)</f>
        <v/>
      </c>
    </row>
    <row r="74" customFormat="false" ht="12.75" hidden="false" customHeight="false" outlineLevel="0" collapsed="false">
      <c r="A74" s="41"/>
      <c r="B74" s="34" t="n">
        <f aca="false">IF(B73=12,1,B73+1)</f>
        <v>1</v>
      </c>
      <c r="C74" s="34" t="n">
        <v>61</v>
      </c>
      <c r="D74" s="33"/>
      <c r="E74" s="37"/>
      <c r="F74" s="34"/>
      <c r="G74" s="43" t="str">
        <f aca="false">IF(D74="","",+D74)</f>
        <v/>
      </c>
      <c r="H74" s="37" t="str">
        <f aca="false">IF(D74="","",D74-D73)</f>
        <v/>
      </c>
      <c r="I74" s="37" t="str">
        <f aca="false">IF(H74="","",H74-H73)</f>
        <v/>
      </c>
      <c r="J74" s="42" t="str">
        <f aca="false">IF(D74="","",D74-D62)</f>
        <v/>
      </c>
      <c r="K74" s="38" t="str">
        <f aca="false">IF(H74="","",H74-H62)</f>
        <v/>
      </c>
      <c r="L74" s="38" t="str">
        <f aca="false">IF(I74="","",I74-I62)</f>
        <v/>
      </c>
      <c r="M74" s="38" t="str">
        <f aca="false">IF(D74="","",D74-D70)</f>
        <v/>
      </c>
      <c r="N74" s="38" t="str">
        <f aca="false">IF(H74="","",H74-H70)</f>
        <v/>
      </c>
      <c r="O74" s="38" t="str">
        <f aca="false">IF(I74="","",I74-I70)</f>
        <v/>
      </c>
    </row>
    <row r="75" customFormat="false" ht="12.75" hidden="false" customHeight="false" outlineLevel="0" collapsed="false">
      <c r="A75" s="41"/>
      <c r="B75" s="34" t="n">
        <f aca="false">IF(B74=12,1,B74+1)</f>
        <v>2</v>
      </c>
      <c r="C75" s="34" t="n">
        <v>62</v>
      </c>
      <c r="D75" s="33"/>
      <c r="E75" s="37"/>
      <c r="F75" s="34"/>
      <c r="G75" s="43" t="str">
        <f aca="false">IF(D75="","",+D75)</f>
        <v/>
      </c>
      <c r="H75" s="37" t="str">
        <f aca="false">IF(D75="","",D75-D74)</f>
        <v/>
      </c>
      <c r="I75" s="37" t="str">
        <f aca="false">IF(H75="","",H75-H74)</f>
        <v/>
      </c>
      <c r="J75" s="42" t="str">
        <f aca="false">IF(D75="","",D75-D63)</f>
        <v/>
      </c>
      <c r="K75" s="38" t="str">
        <f aca="false">IF(H75="","",H75-H63)</f>
        <v/>
      </c>
      <c r="L75" s="38" t="str">
        <f aca="false">IF(I75="","",I75-I63)</f>
        <v/>
      </c>
      <c r="M75" s="38" t="str">
        <f aca="false">IF(D75="","",D75-D71)</f>
        <v/>
      </c>
      <c r="N75" s="38" t="str">
        <f aca="false">IF(H75="","",H75-H71)</f>
        <v/>
      </c>
      <c r="O75" s="38" t="str">
        <f aca="false">IF(I75="","",I75-I71)</f>
        <v/>
      </c>
    </row>
    <row r="76" customFormat="false" ht="12.75" hidden="false" customHeight="false" outlineLevel="0" collapsed="false">
      <c r="A76" s="41"/>
      <c r="B76" s="34" t="n">
        <f aca="false">IF(B75=12,1,B75+1)</f>
        <v>3</v>
      </c>
      <c r="C76" s="34" t="n">
        <v>63</v>
      </c>
      <c r="D76" s="33"/>
      <c r="E76" s="37"/>
      <c r="F76" s="34"/>
      <c r="G76" s="43" t="str">
        <f aca="false">IF(D76="","",+D76)</f>
        <v/>
      </c>
      <c r="H76" s="37" t="str">
        <f aca="false">IF(D76="","",D76-D75)</f>
        <v/>
      </c>
      <c r="I76" s="37" t="str">
        <f aca="false">IF(H76="","",H76-H75)</f>
        <v/>
      </c>
      <c r="J76" s="42" t="str">
        <f aca="false">IF(D76="","",D76-D64)</f>
        <v/>
      </c>
      <c r="K76" s="38" t="str">
        <f aca="false">IF(H76="","",H76-H64)</f>
        <v/>
      </c>
      <c r="L76" s="38" t="str">
        <f aca="false">IF(I76="","",I76-I64)</f>
        <v/>
      </c>
      <c r="M76" s="38" t="str">
        <f aca="false">IF(D76="","",D76-D72)</f>
        <v/>
      </c>
      <c r="N76" s="38" t="str">
        <f aca="false">IF(H76="","",H76-H72)</f>
        <v/>
      </c>
      <c r="O76" s="38" t="str">
        <f aca="false">IF(I76="","",I76-I72)</f>
        <v/>
      </c>
    </row>
    <row r="77" customFormat="false" ht="12.75" hidden="false" customHeight="false" outlineLevel="0" collapsed="false">
      <c r="A77" s="41"/>
      <c r="B77" s="34" t="n">
        <f aca="false">IF(B76=12,1,B76+1)</f>
        <v>4</v>
      </c>
      <c r="C77" s="34" t="n">
        <v>64</v>
      </c>
      <c r="D77" s="33"/>
      <c r="E77" s="37"/>
      <c r="F77" s="34"/>
      <c r="G77" s="43" t="str">
        <f aca="false">IF(D77="","",+D77)</f>
        <v/>
      </c>
      <c r="H77" s="37" t="str">
        <f aca="false">IF(D77="","",D77-D76)</f>
        <v/>
      </c>
      <c r="I77" s="37" t="str">
        <f aca="false">IF(H77="","",H77-H76)</f>
        <v/>
      </c>
      <c r="J77" s="42" t="str">
        <f aca="false">IF(D77="","",D77-D65)</f>
        <v/>
      </c>
      <c r="K77" s="38" t="str">
        <f aca="false">IF(H77="","",H77-H65)</f>
        <v/>
      </c>
      <c r="L77" s="38" t="str">
        <f aca="false">IF(I77="","",I77-I65)</f>
        <v/>
      </c>
      <c r="M77" s="38" t="str">
        <f aca="false">IF(D77="","",D77-D73)</f>
        <v/>
      </c>
      <c r="N77" s="38" t="str">
        <f aca="false">IF(H77="","",H77-H73)</f>
        <v/>
      </c>
      <c r="O77" s="38" t="str">
        <f aca="false">IF(I77="","",I77-I73)</f>
        <v/>
      </c>
    </row>
    <row r="78" customFormat="false" ht="12.75" hidden="false" customHeight="false" outlineLevel="0" collapsed="false">
      <c r="A78" s="41"/>
      <c r="B78" s="34" t="n">
        <f aca="false">IF(B77=12,1,B77+1)</f>
        <v>5</v>
      </c>
      <c r="C78" s="34" t="n">
        <v>65</v>
      </c>
      <c r="D78" s="33"/>
      <c r="E78" s="37"/>
      <c r="F78" s="34"/>
      <c r="G78" s="43" t="str">
        <f aca="false">IF(D78="","",+D78)</f>
        <v/>
      </c>
      <c r="H78" s="37" t="str">
        <f aca="false">IF(D78="","",D78-D77)</f>
        <v/>
      </c>
      <c r="I78" s="37" t="str">
        <f aca="false">IF(H78="","",H78-H77)</f>
        <v/>
      </c>
      <c r="J78" s="42" t="str">
        <f aca="false">IF(D78="","",D78-D66)</f>
        <v/>
      </c>
      <c r="K78" s="38" t="str">
        <f aca="false">IF(H78="","",H78-H66)</f>
        <v/>
      </c>
      <c r="L78" s="38" t="str">
        <f aca="false">IF(I78="","",I78-I66)</f>
        <v/>
      </c>
      <c r="M78" s="38" t="str">
        <f aca="false">IF(D78="","",D78-D74)</f>
        <v/>
      </c>
      <c r="N78" s="38" t="str">
        <f aca="false">IF(H78="","",H78-H74)</f>
        <v/>
      </c>
      <c r="O78" s="38" t="str">
        <f aca="false">IF(I78="","",I78-I74)</f>
        <v/>
      </c>
    </row>
    <row r="79" customFormat="false" ht="12.75" hidden="false" customHeight="false" outlineLevel="0" collapsed="false">
      <c r="A79" s="41"/>
      <c r="B79" s="34" t="n">
        <f aca="false">IF(B78=12,1,B78+1)</f>
        <v>6</v>
      </c>
      <c r="C79" s="34" t="n">
        <v>66</v>
      </c>
      <c r="D79" s="33"/>
      <c r="E79" s="37"/>
      <c r="F79" s="34"/>
      <c r="G79" s="43" t="str">
        <f aca="false">IF(D79="","",+D79)</f>
        <v/>
      </c>
      <c r="H79" s="37" t="str">
        <f aca="false">IF(D79="","",D79-D78)</f>
        <v/>
      </c>
      <c r="I79" s="37" t="str">
        <f aca="false">IF(H79="","",H79-H78)</f>
        <v/>
      </c>
      <c r="J79" s="42" t="str">
        <f aca="false">IF(D79="","",D79-D67)</f>
        <v/>
      </c>
      <c r="K79" s="38" t="str">
        <f aca="false">IF(H79="","",H79-H67)</f>
        <v/>
      </c>
      <c r="L79" s="38" t="str">
        <f aca="false">IF(I79="","",I79-I67)</f>
        <v/>
      </c>
      <c r="M79" s="38" t="str">
        <f aca="false">IF(D79="","",D79-D75)</f>
        <v/>
      </c>
      <c r="N79" s="38" t="str">
        <f aca="false">IF(H79="","",H79-H75)</f>
        <v/>
      </c>
      <c r="O79" s="38" t="str">
        <f aca="false">IF(I79="","",I79-I75)</f>
        <v/>
      </c>
    </row>
    <row r="80" customFormat="false" ht="12.75" hidden="false" customHeight="false" outlineLevel="0" collapsed="false">
      <c r="A80" s="41"/>
      <c r="B80" s="34" t="n">
        <f aca="false">IF(B79=12,1,B79+1)</f>
        <v>7</v>
      </c>
      <c r="C80" s="34" t="n">
        <v>67</v>
      </c>
      <c r="D80" s="33"/>
      <c r="E80" s="37"/>
      <c r="F80" s="34"/>
      <c r="G80" s="43" t="str">
        <f aca="false">IF(D80="","",+D80)</f>
        <v/>
      </c>
      <c r="H80" s="37" t="str">
        <f aca="false">IF(D80="","",D80-D79)</f>
        <v/>
      </c>
      <c r="I80" s="37" t="str">
        <f aca="false">IF(H80="","",H80-H79)</f>
        <v/>
      </c>
      <c r="J80" s="42" t="str">
        <f aca="false">IF(D80="","",D80-D68)</f>
        <v/>
      </c>
      <c r="K80" s="38" t="str">
        <f aca="false">IF(H80="","",H80-H68)</f>
        <v/>
      </c>
      <c r="L80" s="38" t="str">
        <f aca="false">IF(I80="","",I80-I68)</f>
        <v/>
      </c>
      <c r="M80" s="38" t="str">
        <f aca="false">IF(D80="","",D80-D76)</f>
        <v/>
      </c>
      <c r="N80" s="38" t="str">
        <f aca="false">IF(H80="","",H80-H76)</f>
        <v/>
      </c>
      <c r="O80" s="38" t="str">
        <f aca="false">IF(I80="","",I80-I76)</f>
        <v/>
      </c>
    </row>
    <row r="81" customFormat="false" ht="12.75" hidden="false" customHeight="false" outlineLevel="0" collapsed="false">
      <c r="A81" s="41"/>
      <c r="B81" s="34" t="n">
        <f aca="false">IF(B80=12,1,B80+1)</f>
        <v>8</v>
      </c>
      <c r="C81" s="34" t="n">
        <v>68</v>
      </c>
      <c r="D81" s="33"/>
      <c r="E81" s="37"/>
      <c r="F81" s="34"/>
      <c r="G81" s="43" t="str">
        <f aca="false">IF(D81="","",+D81)</f>
        <v/>
      </c>
      <c r="H81" s="37" t="str">
        <f aca="false">IF(D81="","",D81-D80)</f>
        <v/>
      </c>
      <c r="I81" s="37" t="str">
        <f aca="false">IF(H81="","",H81-H80)</f>
        <v/>
      </c>
      <c r="J81" s="42" t="str">
        <f aca="false">IF(D81="","",D81-D69)</f>
        <v/>
      </c>
      <c r="K81" s="38" t="str">
        <f aca="false">IF(H81="","",H81-H69)</f>
        <v/>
      </c>
      <c r="L81" s="38" t="str">
        <f aca="false">IF(I81="","",I81-I69)</f>
        <v/>
      </c>
      <c r="M81" s="38" t="str">
        <f aca="false">IF(D81="","",D81-D77)</f>
        <v/>
      </c>
      <c r="N81" s="38" t="str">
        <f aca="false">IF(H81="","",H81-H77)</f>
        <v/>
      </c>
      <c r="O81" s="38" t="str">
        <f aca="false">IF(I81="","",I81-I77)</f>
        <v/>
      </c>
    </row>
    <row r="82" customFormat="false" ht="12.75" hidden="false" customHeight="false" outlineLevel="0" collapsed="false">
      <c r="A82" s="41"/>
      <c r="B82" s="34" t="n">
        <f aca="false">IF(B81=12,1,B81+1)</f>
        <v>9</v>
      </c>
      <c r="C82" s="34" t="n">
        <v>69</v>
      </c>
      <c r="D82" s="33"/>
      <c r="E82" s="37"/>
      <c r="F82" s="34"/>
      <c r="G82" s="43" t="str">
        <f aca="false">IF(D82="","",+D82)</f>
        <v/>
      </c>
      <c r="H82" s="37" t="str">
        <f aca="false">IF(D82="","",D82-D81)</f>
        <v/>
      </c>
      <c r="I82" s="37" t="str">
        <f aca="false">IF(H82="","",H82-H81)</f>
        <v/>
      </c>
      <c r="J82" s="42" t="str">
        <f aca="false">IF(D82="","",D82-D70)</f>
        <v/>
      </c>
      <c r="K82" s="38" t="str">
        <f aca="false">IF(H82="","",H82-H70)</f>
        <v/>
      </c>
      <c r="L82" s="38" t="str">
        <f aca="false">IF(I82="","",I82-I70)</f>
        <v/>
      </c>
      <c r="M82" s="38" t="str">
        <f aca="false">IF(D82="","",D82-D78)</f>
        <v/>
      </c>
      <c r="N82" s="38" t="str">
        <f aca="false">IF(H82="","",H82-H78)</f>
        <v/>
      </c>
      <c r="O82" s="38" t="str">
        <f aca="false">IF(I82="","",I82-I78)</f>
        <v/>
      </c>
    </row>
    <row r="83" customFormat="false" ht="12.75" hidden="false" customHeight="false" outlineLevel="0" collapsed="false">
      <c r="A83" s="41"/>
      <c r="B83" s="34" t="n">
        <f aca="false">IF(B82=12,1,B82+1)</f>
        <v>10</v>
      </c>
      <c r="C83" s="34" t="n">
        <v>70</v>
      </c>
      <c r="D83" s="33"/>
      <c r="E83" s="37"/>
      <c r="F83" s="34"/>
      <c r="G83" s="43" t="str">
        <f aca="false">IF(D83="","",+D83)</f>
        <v/>
      </c>
      <c r="H83" s="37" t="str">
        <f aca="false">IF(D83="","",D83-D82)</f>
        <v/>
      </c>
      <c r="I83" s="37" t="str">
        <f aca="false">IF(H83="","",H83-H82)</f>
        <v/>
      </c>
      <c r="J83" s="42" t="str">
        <f aca="false">IF(D83="","",D83-D71)</f>
        <v/>
      </c>
      <c r="K83" s="38" t="str">
        <f aca="false">IF(H83="","",H83-H71)</f>
        <v/>
      </c>
      <c r="L83" s="38" t="str">
        <f aca="false">IF(I83="","",I83-I71)</f>
        <v/>
      </c>
      <c r="M83" s="38" t="str">
        <f aca="false">IF(D83="","",D83-D79)</f>
        <v/>
      </c>
      <c r="N83" s="38" t="str">
        <f aca="false">IF(H83="","",H83-H79)</f>
        <v/>
      </c>
      <c r="O83" s="38" t="str">
        <f aca="false">IF(I83="","",I83-I79)</f>
        <v/>
      </c>
    </row>
    <row r="84" customFormat="false" ht="12.75" hidden="false" customHeight="false" outlineLevel="0" collapsed="false">
      <c r="A84" s="41"/>
      <c r="B84" s="34" t="n">
        <f aca="false">IF(B83=12,1,B83+1)</f>
        <v>11</v>
      </c>
      <c r="C84" s="34" t="n">
        <v>71</v>
      </c>
      <c r="D84" s="33"/>
      <c r="E84" s="37"/>
      <c r="F84" s="34"/>
      <c r="G84" s="43" t="str">
        <f aca="false">IF(D84="","",+D84)</f>
        <v/>
      </c>
      <c r="H84" s="37" t="str">
        <f aca="false">IF(D84="","",D84-D83)</f>
        <v/>
      </c>
      <c r="I84" s="37" t="str">
        <f aca="false">IF(H84="","",H84-H83)</f>
        <v/>
      </c>
      <c r="J84" s="42" t="str">
        <f aca="false">IF(D84="","",D84-D72)</f>
        <v/>
      </c>
      <c r="K84" s="38" t="str">
        <f aca="false">IF(H84="","",H84-H72)</f>
        <v/>
      </c>
      <c r="L84" s="38" t="str">
        <f aca="false">IF(I84="","",I84-I72)</f>
        <v/>
      </c>
      <c r="M84" s="38" t="str">
        <f aca="false">IF(D84="","",D84-D80)</f>
        <v/>
      </c>
      <c r="N84" s="38" t="str">
        <f aca="false">IF(H84="","",H84-H80)</f>
        <v/>
      </c>
      <c r="O84" s="38" t="str">
        <f aca="false">IF(I84="","",I84-I80)</f>
        <v/>
      </c>
    </row>
    <row r="85" customFormat="false" ht="12.75" hidden="false" customHeight="false" outlineLevel="0" collapsed="false">
      <c r="A85" s="41"/>
      <c r="B85" s="34" t="n">
        <f aca="false">IF(B84=12,1,B84+1)</f>
        <v>12</v>
      </c>
      <c r="C85" s="34" t="n">
        <v>72</v>
      </c>
      <c r="D85" s="33"/>
      <c r="E85" s="37"/>
      <c r="F85" s="34"/>
      <c r="G85" s="43" t="str">
        <f aca="false">IF(D85="","",+D85)</f>
        <v/>
      </c>
      <c r="H85" s="37" t="str">
        <f aca="false">IF(D85="","",D85-D84)</f>
        <v/>
      </c>
      <c r="I85" s="37" t="str">
        <f aca="false">IF(H85="","",H85-H84)</f>
        <v/>
      </c>
      <c r="J85" s="42" t="str">
        <f aca="false">IF(D85="","",D85-D73)</f>
        <v/>
      </c>
      <c r="K85" s="38" t="str">
        <f aca="false">IF(H85="","",H85-H73)</f>
        <v/>
      </c>
      <c r="L85" s="38" t="str">
        <f aca="false">IF(I85="","",I85-I73)</f>
        <v/>
      </c>
      <c r="M85" s="38" t="str">
        <f aca="false">IF(D85="","",D85-D81)</f>
        <v/>
      </c>
      <c r="N85" s="38" t="str">
        <f aca="false">IF(H85="","",H85-H81)</f>
        <v/>
      </c>
      <c r="O85" s="38" t="str">
        <f aca="false">IF(I85="","",I85-I81)</f>
        <v/>
      </c>
    </row>
    <row r="86" customFormat="false" ht="12.75" hidden="false" customHeight="false" outlineLevel="0" collapsed="false">
      <c r="A86" s="41"/>
      <c r="B86" s="34" t="n">
        <f aca="false">IF(B85=12,1,B85+1)</f>
        <v>1</v>
      </c>
      <c r="C86" s="34" t="n">
        <v>73</v>
      </c>
      <c r="D86" s="33"/>
      <c r="E86" s="37"/>
      <c r="F86" s="34"/>
      <c r="G86" s="43" t="str">
        <f aca="false">IF(D86="","",+D86)</f>
        <v/>
      </c>
      <c r="H86" s="37" t="str">
        <f aca="false">IF(D86="","",D86-D85)</f>
        <v/>
      </c>
      <c r="I86" s="37" t="str">
        <f aca="false">IF(H86="","",H86-H85)</f>
        <v/>
      </c>
      <c r="J86" s="42" t="str">
        <f aca="false">IF(D86="","",D86-D74)</f>
        <v/>
      </c>
      <c r="K86" s="38" t="str">
        <f aca="false">IF(H86="","",H86-H74)</f>
        <v/>
      </c>
      <c r="L86" s="38" t="str">
        <f aca="false">IF(I86="","",I86-I74)</f>
        <v/>
      </c>
      <c r="M86" s="38" t="str">
        <f aca="false">IF(D86="","",D86-D82)</f>
        <v/>
      </c>
      <c r="N86" s="38" t="str">
        <f aca="false">IF(H86="","",H86-H82)</f>
        <v/>
      </c>
      <c r="O86" s="38" t="str">
        <f aca="false">IF(I86="","",I86-I82)</f>
        <v/>
      </c>
    </row>
    <row r="87" customFormat="false" ht="12.75" hidden="false" customHeight="false" outlineLevel="0" collapsed="false">
      <c r="A87" s="41"/>
      <c r="B87" s="34" t="n">
        <f aca="false">IF(B86=12,1,B86+1)</f>
        <v>2</v>
      </c>
      <c r="C87" s="34" t="n">
        <v>74</v>
      </c>
      <c r="D87" s="33"/>
      <c r="E87" s="37"/>
      <c r="F87" s="34"/>
      <c r="G87" s="43" t="str">
        <f aca="false">IF(D87="","",+D87)</f>
        <v/>
      </c>
      <c r="H87" s="37" t="str">
        <f aca="false">IF(D87="","",D87-D86)</f>
        <v/>
      </c>
      <c r="I87" s="37" t="str">
        <f aca="false">IF(H87="","",H87-H86)</f>
        <v/>
      </c>
      <c r="J87" s="42" t="str">
        <f aca="false">IF(D87="","",D87-D75)</f>
        <v/>
      </c>
      <c r="K87" s="38" t="str">
        <f aca="false">IF(H87="","",H87-H75)</f>
        <v/>
      </c>
      <c r="L87" s="38" t="str">
        <f aca="false">IF(I87="","",I87-I75)</f>
        <v/>
      </c>
      <c r="M87" s="38" t="str">
        <f aca="false">IF(D87="","",D87-D83)</f>
        <v/>
      </c>
      <c r="N87" s="38" t="str">
        <f aca="false">IF(H87="","",H87-H83)</f>
        <v/>
      </c>
      <c r="O87" s="38" t="str">
        <f aca="false">IF(I87="","",I87-I83)</f>
        <v/>
      </c>
    </row>
    <row r="88" customFormat="false" ht="12.75" hidden="false" customHeight="false" outlineLevel="0" collapsed="false">
      <c r="A88" s="41"/>
      <c r="B88" s="34" t="n">
        <f aca="false">IF(B87=12,1,B87+1)</f>
        <v>3</v>
      </c>
      <c r="C88" s="34" t="n">
        <v>75</v>
      </c>
      <c r="D88" s="33"/>
      <c r="E88" s="37"/>
      <c r="F88" s="34"/>
      <c r="G88" s="43" t="str">
        <f aca="false">IF(D88="","",+D88)</f>
        <v/>
      </c>
      <c r="H88" s="37" t="str">
        <f aca="false">IF(D88="","",D88-D87)</f>
        <v/>
      </c>
      <c r="I88" s="37" t="str">
        <f aca="false">IF(H88="","",H88-H87)</f>
        <v/>
      </c>
      <c r="J88" s="42" t="str">
        <f aca="false">IF(D88="","",D88-D76)</f>
        <v/>
      </c>
      <c r="K88" s="38" t="str">
        <f aca="false">IF(H88="","",H88-H76)</f>
        <v/>
      </c>
      <c r="L88" s="38" t="str">
        <f aca="false">IF(I88="","",I88-I76)</f>
        <v/>
      </c>
      <c r="M88" s="38" t="str">
        <f aca="false">IF(D88="","",D88-D84)</f>
        <v/>
      </c>
      <c r="N88" s="38" t="str">
        <f aca="false">IF(H88="","",H88-H84)</f>
        <v/>
      </c>
      <c r="O88" s="38" t="str">
        <f aca="false">IF(I88="","",I88-I84)</f>
        <v/>
      </c>
    </row>
    <row r="89" customFormat="false" ht="12.75" hidden="false" customHeight="false" outlineLevel="0" collapsed="false">
      <c r="A89" s="41"/>
      <c r="B89" s="34" t="n">
        <f aca="false">IF(B88=12,1,B88+1)</f>
        <v>4</v>
      </c>
      <c r="C89" s="34" t="n">
        <v>76</v>
      </c>
      <c r="D89" s="33"/>
      <c r="E89" s="37"/>
      <c r="F89" s="34"/>
      <c r="G89" s="43" t="str">
        <f aca="false">IF(D89="","",+D89)</f>
        <v/>
      </c>
      <c r="H89" s="37" t="str">
        <f aca="false">IF(D89="","",D89-D88)</f>
        <v/>
      </c>
      <c r="I89" s="37" t="str">
        <f aca="false">IF(H89="","",H89-H88)</f>
        <v/>
      </c>
      <c r="J89" s="42" t="str">
        <f aca="false">IF(D89="","",D89-D77)</f>
        <v/>
      </c>
      <c r="K89" s="38" t="str">
        <f aca="false">IF(H89="","",H89-H77)</f>
        <v/>
      </c>
      <c r="L89" s="38" t="str">
        <f aca="false">IF(I89="","",I89-I77)</f>
        <v/>
      </c>
      <c r="M89" s="38" t="str">
        <f aca="false">IF(D89="","",D89-D85)</f>
        <v/>
      </c>
      <c r="N89" s="38" t="str">
        <f aca="false">IF(H89="","",H89-H85)</f>
        <v/>
      </c>
      <c r="O89" s="38" t="str">
        <f aca="false">IF(I89="","",I89-I85)</f>
        <v/>
      </c>
    </row>
    <row r="90" customFormat="false" ht="12.75" hidden="false" customHeight="false" outlineLevel="0" collapsed="false">
      <c r="A90" s="41"/>
      <c r="B90" s="34" t="n">
        <f aca="false">IF(B89=12,1,B89+1)</f>
        <v>5</v>
      </c>
      <c r="C90" s="34" t="n">
        <v>77</v>
      </c>
      <c r="D90" s="33"/>
      <c r="E90" s="37"/>
      <c r="F90" s="34"/>
      <c r="G90" s="43" t="str">
        <f aca="false">IF(D90="","",+D90)</f>
        <v/>
      </c>
      <c r="H90" s="37" t="str">
        <f aca="false">IF(D90="","",D90-D89)</f>
        <v/>
      </c>
      <c r="I90" s="37" t="str">
        <f aca="false">IF(H90="","",H90-H89)</f>
        <v/>
      </c>
      <c r="J90" s="42" t="str">
        <f aca="false">IF(D90="","",D90-D78)</f>
        <v/>
      </c>
      <c r="K90" s="38" t="str">
        <f aca="false">IF(H90="","",H90-H78)</f>
        <v/>
      </c>
      <c r="L90" s="38" t="str">
        <f aca="false">IF(I90="","",I90-I78)</f>
        <v/>
      </c>
      <c r="M90" s="38" t="str">
        <f aca="false">IF(D90="","",D90-D86)</f>
        <v/>
      </c>
      <c r="N90" s="38" t="str">
        <f aca="false">IF(H90="","",H90-H86)</f>
        <v/>
      </c>
      <c r="O90" s="38" t="str">
        <f aca="false">IF(I90="","",I90-I86)</f>
        <v/>
      </c>
    </row>
    <row r="91" customFormat="false" ht="12.75" hidden="false" customHeight="false" outlineLevel="0" collapsed="false">
      <c r="A91" s="41"/>
      <c r="B91" s="34" t="n">
        <f aca="false">IF(B90=12,1,B90+1)</f>
        <v>6</v>
      </c>
      <c r="C91" s="34" t="n">
        <v>78</v>
      </c>
      <c r="D91" s="33"/>
      <c r="E91" s="37"/>
      <c r="F91" s="34"/>
      <c r="G91" s="43" t="str">
        <f aca="false">IF(D91="","",+D91)</f>
        <v/>
      </c>
      <c r="H91" s="37" t="str">
        <f aca="false">IF(D91="","",D91-D90)</f>
        <v/>
      </c>
      <c r="I91" s="37" t="str">
        <f aca="false">IF(H91="","",H91-H90)</f>
        <v/>
      </c>
      <c r="J91" s="42" t="str">
        <f aca="false">IF(D91="","",D91-D79)</f>
        <v/>
      </c>
      <c r="K91" s="38" t="str">
        <f aca="false">IF(H91="","",H91-H79)</f>
        <v/>
      </c>
      <c r="L91" s="38" t="str">
        <f aca="false">IF(I91="","",I91-I79)</f>
        <v/>
      </c>
      <c r="M91" s="38" t="str">
        <f aca="false">IF(D91="","",D91-D87)</f>
        <v/>
      </c>
      <c r="N91" s="38" t="str">
        <f aca="false">IF(H91="","",H91-H87)</f>
        <v/>
      </c>
      <c r="O91" s="38" t="str">
        <f aca="false">IF(I91="","",I91-I87)</f>
        <v/>
      </c>
    </row>
    <row r="92" customFormat="false" ht="12.75" hidden="false" customHeight="false" outlineLevel="0" collapsed="false">
      <c r="A92" s="41"/>
      <c r="B92" s="34" t="n">
        <f aca="false">IF(B91=12,1,B91+1)</f>
        <v>7</v>
      </c>
      <c r="C92" s="34" t="n">
        <v>79</v>
      </c>
      <c r="D92" s="33"/>
      <c r="E92" s="37"/>
      <c r="F92" s="34"/>
      <c r="G92" s="43" t="str">
        <f aca="false">IF(D92="","",+D92)</f>
        <v/>
      </c>
      <c r="H92" s="37" t="str">
        <f aca="false">IF(D92="","",D92-D91)</f>
        <v/>
      </c>
      <c r="I92" s="37" t="str">
        <f aca="false">IF(H92="","",H92-H91)</f>
        <v/>
      </c>
      <c r="J92" s="42" t="str">
        <f aca="false">IF(D92="","",D92-D80)</f>
        <v/>
      </c>
      <c r="K92" s="38" t="str">
        <f aca="false">IF(H92="","",H92-H80)</f>
        <v/>
      </c>
      <c r="L92" s="38" t="str">
        <f aca="false">IF(I92="","",I92-I80)</f>
        <v/>
      </c>
      <c r="M92" s="38" t="str">
        <f aca="false">IF(D92="","",D92-D88)</f>
        <v/>
      </c>
      <c r="N92" s="38" t="str">
        <f aca="false">IF(H92="","",H92-H88)</f>
        <v/>
      </c>
      <c r="O92" s="38" t="str">
        <f aca="false">IF(I92="","",I92-I88)</f>
        <v/>
      </c>
    </row>
    <row r="93" customFormat="false" ht="12.75" hidden="false" customHeight="false" outlineLevel="0" collapsed="false">
      <c r="A93" s="41"/>
      <c r="B93" s="34" t="n">
        <f aca="false">IF(B92=12,1,B92+1)</f>
        <v>8</v>
      </c>
      <c r="C93" s="34" t="n">
        <v>80</v>
      </c>
      <c r="D93" s="33"/>
      <c r="E93" s="37"/>
      <c r="F93" s="34"/>
      <c r="G93" s="43" t="str">
        <f aca="false">IF(D93="","",+D93)</f>
        <v/>
      </c>
      <c r="H93" s="37" t="str">
        <f aca="false">IF(D93="","",D93-D92)</f>
        <v/>
      </c>
      <c r="I93" s="37" t="str">
        <f aca="false">IF(H93="","",H93-H92)</f>
        <v/>
      </c>
      <c r="J93" s="42" t="str">
        <f aca="false">IF(D93="","",D93-D81)</f>
        <v/>
      </c>
      <c r="K93" s="38" t="str">
        <f aca="false">IF(H93="","",H93-H81)</f>
        <v/>
      </c>
      <c r="L93" s="38" t="str">
        <f aca="false">IF(I93="","",I93-I81)</f>
        <v/>
      </c>
      <c r="M93" s="38" t="str">
        <f aca="false">IF(D93="","",D93-D89)</f>
        <v/>
      </c>
      <c r="N93" s="38" t="str">
        <f aca="false">IF(H93="","",H93-H89)</f>
        <v/>
      </c>
      <c r="O93" s="38" t="str">
        <f aca="false">IF(I93="","",I93-I89)</f>
        <v/>
      </c>
    </row>
    <row r="94" customFormat="false" ht="12.75" hidden="false" customHeight="false" outlineLevel="0" collapsed="false">
      <c r="A94" s="41"/>
      <c r="B94" s="34" t="n">
        <f aca="false">IF(B93=12,1,B93+1)</f>
        <v>9</v>
      </c>
      <c r="C94" s="34" t="n">
        <v>81</v>
      </c>
      <c r="D94" s="33"/>
      <c r="E94" s="37"/>
      <c r="F94" s="34"/>
      <c r="G94" s="43" t="str">
        <f aca="false">IF(D94="","",+D94)</f>
        <v/>
      </c>
      <c r="H94" s="37" t="str">
        <f aca="false">IF(D94="","",D94-D93)</f>
        <v/>
      </c>
      <c r="I94" s="37" t="str">
        <f aca="false">IF(H94="","",H94-H93)</f>
        <v/>
      </c>
      <c r="J94" s="42" t="str">
        <f aca="false">IF(D94="","",D94-D82)</f>
        <v/>
      </c>
      <c r="K94" s="38" t="str">
        <f aca="false">IF(H94="","",H94-H82)</f>
        <v/>
      </c>
      <c r="L94" s="38" t="str">
        <f aca="false">IF(I94="","",I94-I82)</f>
        <v/>
      </c>
      <c r="M94" s="38" t="str">
        <f aca="false">IF(D94="","",D94-D90)</f>
        <v/>
      </c>
      <c r="N94" s="38" t="str">
        <f aca="false">IF(H94="","",H94-H90)</f>
        <v/>
      </c>
      <c r="O94" s="38" t="str">
        <f aca="false">IF(I94="","",I94-I90)</f>
        <v/>
      </c>
    </row>
    <row r="95" customFormat="false" ht="12.75" hidden="false" customHeight="false" outlineLevel="0" collapsed="false">
      <c r="A95" s="41"/>
      <c r="B95" s="34" t="n">
        <f aca="false">IF(B94=12,1,B94+1)</f>
        <v>10</v>
      </c>
      <c r="C95" s="34" t="n">
        <v>82</v>
      </c>
      <c r="D95" s="33"/>
      <c r="E95" s="37"/>
      <c r="F95" s="34"/>
      <c r="G95" s="43" t="str">
        <f aca="false">IF(D95="","",+D95)</f>
        <v/>
      </c>
      <c r="H95" s="37" t="str">
        <f aca="false">IF(D95="","",D95-D94)</f>
        <v/>
      </c>
      <c r="I95" s="37" t="str">
        <f aca="false">IF(H95="","",H95-H94)</f>
        <v/>
      </c>
      <c r="J95" s="42" t="str">
        <f aca="false">IF(D95="","",D95-D83)</f>
        <v/>
      </c>
      <c r="K95" s="38" t="str">
        <f aca="false">IF(H95="","",H95-H83)</f>
        <v/>
      </c>
      <c r="L95" s="38" t="str">
        <f aca="false">IF(I95="","",I95-I83)</f>
        <v/>
      </c>
      <c r="M95" s="38" t="str">
        <f aca="false">IF(D95="","",D95-D91)</f>
        <v/>
      </c>
      <c r="N95" s="38" t="str">
        <f aca="false">IF(H95="","",H95-H91)</f>
        <v/>
      </c>
      <c r="O95" s="38" t="str">
        <f aca="false">IF(I95="","",I95-I91)</f>
        <v/>
      </c>
    </row>
    <row r="96" customFormat="false" ht="12.75" hidden="false" customHeight="false" outlineLevel="0" collapsed="false">
      <c r="A96" s="41"/>
      <c r="B96" s="34" t="n">
        <f aca="false">IF(B95=12,1,B95+1)</f>
        <v>11</v>
      </c>
      <c r="C96" s="34" t="n">
        <v>83</v>
      </c>
      <c r="D96" s="33"/>
      <c r="E96" s="37"/>
      <c r="F96" s="34"/>
      <c r="G96" s="43" t="str">
        <f aca="false">IF(D96="","",+D96)</f>
        <v/>
      </c>
      <c r="H96" s="37" t="str">
        <f aca="false">IF(D96="","",D96-D95)</f>
        <v/>
      </c>
      <c r="I96" s="37" t="str">
        <f aca="false">IF(H96="","",H96-H95)</f>
        <v/>
      </c>
      <c r="J96" s="42" t="str">
        <f aca="false">IF(D96="","",D96-D84)</f>
        <v/>
      </c>
      <c r="K96" s="38" t="str">
        <f aca="false">IF(H96="","",H96-H84)</f>
        <v/>
      </c>
      <c r="L96" s="38" t="str">
        <f aca="false">IF(I96="","",I96-I84)</f>
        <v/>
      </c>
      <c r="M96" s="38" t="str">
        <f aca="false">IF(D96="","",D96-D92)</f>
        <v/>
      </c>
      <c r="N96" s="38" t="str">
        <f aca="false">IF(H96="","",H96-H92)</f>
        <v/>
      </c>
      <c r="O96" s="38" t="str">
        <f aca="false">IF(I96="","",I96-I92)</f>
        <v/>
      </c>
    </row>
    <row r="97" customFormat="false" ht="12.75" hidden="false" customHeight="false" outlineLevel="0" collapsed="false">
      <c r="A97" s="41"/>
      <c r="B97" s="34" t="n">
        <f aca="false">IF(B96=12,1,B96+1)</f>
        <v>12</v>
      </c>
      <c r="C97" s="34" t="n">
        <v>84</v>
      </c>
      <c r="D97" s="33"/>
      <c r="E97" s="37"/>
      <c r="F97" s="34"/>
      <c r="G97" s="43" t="str">
        <f aca="false">IF(D97="","",+D97)</f>
        <v/>
      </c>
      <c r="H97" s="37" t="str">
        <f aca="false">IF(D97="","",D97-D96)</f>
        <v/>
      </c>
      <c r="I97" s="37" t="str">
        <f aca="false">IF(H97="","",H97-H96)</f>
        <v/>
      </c>
      <c r="J97" s="42" t="str">
        <f aca="false">IF(D97="","",D97-D85)</f>
        <v/>
      </c>
      <c r="K97" s="38" t="str">
        <f aca="false">IF(H97="","",H97-H85)</f>
        <v/>
      </c>
      <c r="L97" s="38" t="str">
        <f aca="false">IF(I97="","",I97-I85)</f>
        <v/>
      </c>
      <c r="M97" s="38" t="str">
        <f aca="false">IF(D97="","",D97-D93)</f>
        <v/>
      </c>
      <c r="N97" s="38" t="str">
        <f aca="false">IF(H97="","",H97-H93)</f>
        <v/>
      </c>
      <c r="O97" s="38" t="str">
        <f aca="false">IF(I97="","",I97-I93)</f>
        <v/>
      </c>
    </row>
    <row r="98" customFormat="false" ht="12.75" hidden="false" customHeight="false" outlineLevel="0" collapsed="false">
      <c r="A98" s="41"/>
      <c r="B98" s="34" t="n">
        <f aca="false">IF(B97=12,1,B97+1)</f>
        <v>1</v>
      </c>
      <c r="C98" s="34" t="n">
        <v>85</v>
      </c>
      <c r="D98" s="33"/>
      <c r="E98" s="37"/>
      <c r="F98" s="34"/>
      <c r="G98" s="43" t="str">
        <f aca="false">IF(D98="","",+D98)</f>
        <v/>
      </c>
      <c r="H98" s="37" t="str">
        <f aca="false">IF(D98="","",D98-D97)</f>
        <v/>
      </c>
      <c r="I98" s="37" t="str">
        <f aca="false">IF(H98="","",H98-H97)</f>
        <v/>
      </c>
      <c r="J98" s="42" t="str">
        <f aca="false">IF(D98="","",D98-D86)</f>
        <v/>
      </c>
      <c r="K98" s="38" t="str">
        <f aca="false">IF(H98="","",H98-H86)</f>
        <v/>
      </c>
      <c r="L98" s="38" t="str">
        <f aca="false">IF(I98="","",I98-I86)</f>
        <v/>
      </c>
      <c r="M98" s="38" t="str">
        <f aca="false">IF(D98="","",D98-D94)</f>
        <v/>
      </c>
      <c r="N98" s="38" t="str">
        <f aca="false">IF(H98="","",H98-H94)</f>
        <v/>
      </c>
      <c r="O98" s="38" t="str">
        <f aca="false">IF(I98="","",I98-I94)</f>
        <v/>
      </c>
    </row>
    <row r="99" customFormat="false" ht="12.75" hidden="false" customHeight="false" outlineLevel="0" collapsed="false">
      <c r="A99" s="41"/>
      <c r="B99" s="34" t="n">
        <f aca="false">IF(B98=12,1,B98+1)</f>
        <v>2</v>
      </c>
      <c r="C99" s="34" t="n">
        <v>86</v>
      </c>
      <c r="D99" s="33"/>
      <c r="E99" s="37"/>
      <c r="F99" s="34"/>
      <c r="G99" s="43" t="str">
        <f aca="false">IF(D99="","",+D99)</f>
        <v/>
      </c>
      <c r="H99" s="37" t="str">
        <f aca="false">IF(D99="","",D99-D98)</f>
        <v/>
      </c>
      <c r="I99" s="37" t="str">
        <f aca="false">IF(H99="","",H99-H98)</f>
        <v/>
      </c>
      <c r="J99" s="42" t="str">
        <f aca="false">IF(D99="","",D99-D87)</f>
        <v/>
      </c>
      <c r="K99" s="38" t="str">
        <f aca="false">IF(H99="","",H99-H87)</f>
        <v/>
      </c>
      <c r="L99" s="38" t="str">
        <f aca="false">IF(I99="","",I99-I87)</f>
        <v/>
      </c>
      <c r="M99" s="38" t="str">
        <f aca="false">IF(D99="","",D99-D95)</f>
        <v/>
      </c>
      <c r="N99" s="38" t="str">
        <f aca="false">IF(H99="","",H99-H95)</f>
        <v/>
      </c>
      <c r="O99" s="38" t="str">
        <f aca="false">IF(I99="","",I99-I95)</f>
        <v/>
      </c>
    </row>
    <row r="100" customFormat="false" ht="12.75" hidden="false" customHeight="false" outlineLevel="0" collapsed="false">
      <c r="A100" s="41"/>
      <c r="B100" s="34" t="n">
        <f aca="false">IF(B99=12,1,B99+1)</f>
        <v>3</v>
      </c>
      <c r="C100" s="34" t="n">
        <v>87</v>
      </c>
      <c r="D100" s="33"/>
      <c r="E100" s="37"/>
      <c r="F100" s="34"/>
      <c r="G100" s="43" t="str">
        <f aca="false">IF(D100="","",+D100)</f>
        <v/>
      </c>
      <c r="H100" s="37" t="str">
        <f aca="false">IF(D100="","",D100-D99)</f>
        <v/>
      </c>
      <c r="I100" s="37" t="str">
        <f aca="false">IF(H100="","",H100-H99)</f>
        <v/>
      </c>
      <c r="J100" s="42" t="str">
        <f aca="false">IF(D100="","",D100-D88)</f>
        <v/>
      </c>
      <c r="K100" s="38" t="str">
        <f aca="false">IF(H100="","",H100-H88)</f>
        <v/>
      </c>
      <c r="L100" s="38" t="str">
        <f aca="false">IF(I100="","",I100-I88)</f>
        <v/>
      </c>
      <c r="M100" s="38" t="str">
        <f aca="false">IF(D100="","",D100-D96)</f>
        <v/>
      </c>
      <c r="N100" s="38" t="str">
        <f aca="false">IF(H100="","",H100-H96)</f>
        <v/>
      </c>
      <c r="O100" s="38" t="str">
        <f aca="false">IF(I100="","",I100-I96)</f>
        <v/>
      </c>
    </row>
    <row r="101" customFormat="false" ht="12.75" hidden="false" customHeight="false" outlineLevel="0" collapsed="false">
      <c r="A101" s="41"/>
      <c r="B101" s="34" t="n">
        <f aca="false">IF(B100=12,1,B100+1)</f>
        <v>4</v>
      </c>
      <c r="C101" s="34" t="n">
        <v>88</v>
      </c>
      <c r="D101" s="33"/>
      <c r="E101" s="37"/>
      <c r="F101" s="34"/>
      <c r="G101" s="43" t="str">
        <f aca="false">IF(D101="","",+D101)</f>
        <v/>
      </c>
      <c r="H101" s="37" t="str">
        <f aca="false">IF(D101="","",D101-D100)</f>
        <v/>
      </c>
      <c r="I101" s="37" t="str">
        <f aca="false">IF(H101="","",H101-H100)</f>
        <v/>
      </c>
      <c r="J101" s="42" t="str">
        <f aca="false">IF(D101="","",D101-D89)</f>
        <v/>
      </c>
      <c r="K101" s="38" t="str">
        <f aca="false">IF(H101="","",H101-H89)</f>
        <v/>
      </c>
      <c r="L101" s="38" t="str">
        <f aca="false">IF(I101="","",I101-I89)</f>
        <v/>
      </c>
      <c r="M101" s="38" t="str">
        <f aca="false">IF(D101="","",D101-D97)</f>
        <v/>
      </c>
      <c r="N101" s="38" t="str">
        <f aca="false">IF(H101="","",H101-H97)</f>
        <v/>
      </c>
      <c r="O101" s="38" t="str">
        <f aca="false">IF(I101="","",I101-I97)</f>
        <v/>
      </c>
    </row>
    <row r="102" customFormat="false" ht="12.75" hidden="false" customHeight="false" outlineLevel="0" collapsed="false">
      <c r="A102" s="41"/>
      <c r="B102" s="34" t="n">
        <f aca="false">IF(B101=12,1,B101+1)</f>
        <v>5</v>
      </c>
      <c r="C102" s="34" t="n">
        <v>89</v>
      </c>
      <c r="D102" s="33"/>
      <c r="E102" s="37"/>
      <c r="F102" s="34"/>
      <c r="G102" s="43" t="str">
        <f aca="false">IF(D102="","",+D102)</f>
        <v/>
      </c>
      <c r="H102" s="37" t="str">
        <f aca="false">IF(D102="","",D102-D101)</f>
        <v/>
      </c>
      <c r="I102" s="37" t="str">
        <f aca="false">IF(H102="","",H102-H101)</f>
        <v/>
      </c>
      <c r="J102" s="42" t="str">
        <f aca="false">IF(D102="","",D102-D90)</f>
        <v/>
      </c>
      <c r="K102" s="38" t="str">
        <f aca="false">IF(H102="","",H102-H90)</f>
        <v/>
      </c>
      <c r="L102" s="38" t="str">
        <f aca="false">IF(I102="","",I102-I90)</f>
        <v/>
      </c>
      <c r="M102" s="38" t="str">
        <f aca="false">IF(D102="","",D102-D98)</f>
        <v/>
      </c>
      <c r="N102" s="38" t="str">
        <f aca="false">IF(H102="","",H102-H98)</f>
        <v/>
      </c>
      <c r="O102" s="38" t="str">
        <f aca="false">IF(I102="","",I102-I98)</f>
        <v/>
      </c>
    </row>
    <row r="103" customFormat="false" ht="12.75" hidden="false" customHeight="false" outlineLevel="0" collapsed="false">
      <c r="A103" s="41"/>
      <c r="B103" s="34" t="n">
        <f aca="false">IF(B102=12,1,B102+1)</f>
        <v>6</v>
      </c>
      <c r="C103" s="34" t="n">
        <v>90</v>
      </c>
      <c r="D103" s="33"/>
      <c r="E103" s="37"/>
      <c r="F103" s="34"/>
      <c r="G103" s="43" t="str">
        <f aca="false">IF(D103="","",+D103)</f>
        <v/>
      </c>
      <c r="H103" s="37" t="str">
        <f aca="false">IF(D103="","",D103-D102)</f>
        <v/>
      </c>
      <c r="I103" s="37" t="str">
        <f aca="false">IF(H103="","",H103-H102)</f>
        <v/>
      </c>
      <c r="J103" s="42" t="str">
        <f aca="false">IF(D103="","",D103-D91)</f>
        <v/>
      </c>
      <c r="K103" s="38" t="str">
        <f aca="false">IF(H103="","",H103-H91)</f>
        <v/>
      </c>
      <c r="L103" s="38" t="str">
        <f aca="false">IF(I103="","",I103-I91)</f>
        <v/>
      </c>
      <c r="M103" s="38" t="str">
        <f aca="false">IF(D103="","",D103-D99)</f>
        <v/>
      </c>
      <c r="N103" s="38" t="str">
        <f aca="false">IF(H103="","",H103-H99)</f>
        <v/>
      </c>
      <c r="O103" s="38" t="str">
        <f aca="false">IF(I103="","",I103-I99)</f>
        <v/>
      </c>
    </row>
    <row r="104" customFormat="false" ht="12.75" hidden="false" customHeight="false" outlineLevel="0" collapsed="false">
      <c r="A104" s="41"/>
      <c r="B104" s="34" t="n">
        <f aca="false">IF(B103=12,1,B103+1)</f>
        <v>7</v>
      </c>
      <c r="C104" s="34" t="n">
        <v>91</v>
      </c>
      <c r="D104" s="33"/>
      <c r="E104" s="37"/>
      <c r="F104" s="34"/>
      <c r="G104" s="43" t="str">
        <f aca="false">IF(D104="","",+D104)</f>
        <v/>
      </c>
      <c r="H104" s="37" t="str">
        <f aca="false">IF(D104="","",D104-D103)</f>
        <v/>
      </c>
      <c r="I104" s="37" t="str">
        <f aca="false">IF(H104="","",H104-H103)</f>
        <v/>
      </c>
      <c r="J104" s="42" t="str">
        <f aca="false">IF(D104="","",D104-D92)</f>
        <v/>
      </c>
      <c r="K104" s="38" t="str">
        <f aca="false">IF(H104="","",H104-H92)</f>
        <v/>
      </c>
      <c r="L104" s="38" t="str">
        <f aca="false">IF(I104="","",I104-I92)</f>
        <v/>
      </c>
      <c r="M104" s="38" t="str">
        <f aca="false">IF(D104="","",D104-D100)</f>
        <v/>
      </c>
      <c r="N104" s="38" t="str">
        <f aca="false">IF(H104="","",H104-H100)</f>
        <v/>
      </c>
      <c r="O104" s="38" t="str">
        <f aca="false">IF(I104="","",I104-I100)</f>
        <v/>
      </c>
    </row>
    <row r="105" customFormat="false" ht="12.75" hidden="false" customHeight="false" outlineLevel="0" collapsed="false">
      <c r="A105" s="41"/>
      <c r="B105" s="34" t="n">
        <f aca="false">IF(B104=12,1,B104+1)</f>
        <v>8</v>
      </c>
      <c r="C105" s="34" t="n">
        <v>92</v>
      </c>
      <c r="D105" s="33"/>
      <c r="E105" s="37"/>
      <c r="F105" s="34"/>
      <c r="G105" s="43" t="str">
        <f aca="false">IF(D105="","",+D105)</f>
        <v/>
      </c>
      <c r="H105" s="37" t="str">
        <f aca="false">IF(D105="","",D105-D104)</f>
        <v/>
      </c>
      <c r="I105" s="37" t="str">
        <f aca="false">IF(H105="","",H105-H104)</f>
        <v/>
      </c>
      <c r="J105" s="42" t="str">
        <f aca="false">IF(D105="","",D105-D93)</f>
        <v/>
      </c>
      <c r="K105" s="38" t="str">
        <f aca="false">IF(H105="","",H105-H93)</f>
        <v/>
      </c>
      <c r="L105" s="38" t="str">
        <f aca="false">IF(I105="","",I105-I93)</f>
        <v/>
      </c>
      <c r="M105" s="38" t="str">
        <f aca="false">IF(D105="","",D105-D101)</f>
        <v/>
      </c>
      <c r="N105" s="38" t="str">
        <f aca="false">IF(H105="","",H105-H101)</f>
        <v/>
      </c>
      <c r="O105" s="38" t="str">
        <f aca="false">IF(I105="","",I105-I101)</f>
        <v/>
      </c>
    </row>
    <row r="106" customFormat="false" ht="12.75" hidden="false" customHeight="false" outlineLevel="0" collapsed="false">
      <c r="A106" s="41"/>
      <c r="B106" s="34" t="n">
        <f aca="false">IF(B105=12,1,B105+1)</f>
        <v>9</v>
      </c>
      <c r="C106" s="34" t="n">
        <v>93</v>
      </c>
      <c r="D106" s="33"/>
      <c r="E106" s="37"/>
      <c r="F106" s="34"/>
      <c r="G106" s="43" t="str">
        <f aca="false">IF(D106="","",+D106)</f>
        <v/>
      </c>
      <c r="H106" s="37" t="str">
        <f aca="false">IF(D106="","",D106-D105)</f>
        <v/>
      </c>
      <c r="I106" s="37" t="str">
        <f aca="false">IF(H106="","",H106-H105)</f>
        <v/>
      </c>
      <c r="J106" s="42" t="str">
        <f aca="false">IF(D106="","",D106-D94)</f>
        <v/>
      </c>
      <c r="K106" s="38" t="str">
        <f aca="false">IF(H106="","",H106-H94)</f>
        <v/>
      </c>
      <c r="L106" s="38" t="str">
        <f aca="false">IF(I106="","",I106-I94)</f>
        <v/>
      </c>
      <c r="M106" s="38" t="str">
        <f aca="false">IF(D106="","",D106-D102)</f>
        <v/>
      </c>
      <c r="N106" s="38" t="str">
        <f aca="false">IF(H106="","",H106-H102)</f>
        <v/>
      </c>
      <c r="O106" s="38" t="str">
        <f aca="false">IF(I106="","",I106-I102)</f>
        <v/>
      </c>
    </row>
    <row r="107" customFormat="false" ht="12.75" hidden="false" customHeight="false" outlineLevel="0" collapsed="false">
      <c r="A107" s="41"/>
      <c r="B107" s="34" t="n">
        <f aca="false">IF(B106=12,1,B106+1)</f>
        <v>10</v>
      </c>
      <c r="C107" s="34" t="n">
        <v>94</v>
      </c>
      <c r="D107" s="33"/>
      <c r="E107" s="37"/>
      <c r="F107" s="34"/>
      <c r="G107" s="43" t="str">
        <f aca="false">IF(D107="","",+D107)</f>
        <v/>
      </c>
      <c r="H107" s="37" t="str">
        <f aca="false">IF(D107="","",D107-D106)</f>
        <v/>
      </c>
      <c r="I107" s="37" t="str">
        <f aca="false">IF(H107="","",H107-H106)</f>
        <v/>
      </c>
      <c r="J107" s="42" t="str">
        <f aca="false">IF(D107="","",D107-D95)</f>
        <v/>
      </c>
      <c r="K107" s="38" t="str">
        <f aca="false">IF(H107="","",H107-H95)</f>
        <v/>
      </c>
      <c r="L107" s="38" t="str">
        <f aca="false">IF(I107="","",I107-I95)</f>
        <v/>
      </c>
      <c r="M107" s="38" t="str">
        <f aca="false">IF(D107="","",D107-D103)</f>
        <v/>
      </c>
      <c r="N107" s="38" t="str">
        <f aca="false">IF(H107="","",H107-H103)</f>
        <v/>
      </c>
      <c r="O107" s="38" t="str">
        <f aca="false">IF(I107="","",I107-I103)</f>
        <v/>
      </c>
    </row>
    <row r="108" customFormat="false" ht="12.75" hidden="false" customHeight="false" outlineLevel="0" collapsed="false">
      <c r="A108" s="41"/>
      <c r="B108" s="34" t="n">
        <f aca="false">IF(B107=12,1,B107+1)</f>
        <v>11</v>
      </c>
      <c r="C108" s="34" t="n">
        <v>95</v>
      </c>
      <c r="D108" s="33"/>
      <c r="E108" s="37"/>
      <c r="F108" s="34"/>
      <c r="G108" s="43" t="str">
        <f aca="false">IF(D108="","",+D108)</f>
        <v/>
      </c>
      <c r="H108" s="37" t="str">
        <f aca="false">IF(D108="","",D108-D107)</f>
        <v/>
      </c>
      <c r="I108" s="37" t="str">
        <f aca="false">IF(H108="","",H108-H107)</f>
        <v/>
      </c>
      <c r="J108" s="42" t="str">
        <f aca="false">IF(D108="","",D108-D96)</f>
        <v/>
      </c>
      <c r="K108" s="38" t="str">
        <f aca="false">IF(H108="","",H108-H96)</f>
        <v/>
      </c>
      <c r="L108" s="38" t="str">
        <f aca="false">IF(I108="","",I108-I96)</f>
        <v/>
      </c>
      <c r="M108" s="38" t="str">
        <f aca="false">IF(D108="","",D108-D104)</f>
        <v/>
      </c>
      <c r="N108" s="38" t="str">
        <f aca="false">IF(H108="","",H108-H104)</f>
        <v/>
      </c>
      <c r="O108" s="38" t="str">
        <f aca="false">IF(I108="","",I108-I104)</f>
        <v/>
      </c>
    </row>
    <row r="109" customFormat="false" ht="12.75" hidden="false" customHeight="false" outlineLevel="0" collapsed="false">
      <c r="A109" s="41"/>
      <c r="B109" s="34" t="n">
        <f aca="false">IF(B108=12,1,B108+1)</f>
        <v>12</v>
      </c>
      <c r="C109" s="34" t="n">
        <v>96</v>
      </c>
      <c r="D109" s="33"/>
      <c r="E109" s="37"/>
      <c r="F109" s="34"/>
      <c r="G109" s="43" t="str">
        <f aca="false">IF(D109="","",+D109)</f>
        <v/>
      </c>
      <c r="H109" s="37" t="str">
        <f aca="false">IF(D109="","",D109-D108)</f>
        <v/>
      </c>
      <c r="I109" s="37" t="str">
        <f aca="false">IF(H109="","",H109-H108)</f>
        <v/>
      </c>
      <c r="J109" s="42" t="str">
        <f aca="false">IF(D109="","",D109-D97)</f>
        <v/>
      </c>
      <c r="K109" s="38" t="str">
        <f aca="false">IF(H109="","",H109-H97)</f>
        <v/>
      </c>
      <c r="L109" s="38" t="str">
        <f aca="false">IF(I109="","",I109-I97)</f>
        <v/>
      </c>
      <c r="M109" s="38" t="str">
        <f aca="false">IF(D109="","",D109-D105)</f>
        <v/>
      </c>
      <c r="N109" s="38" t="str">
        <f aca="false">IF(H109="","",H109-H105)</f>
        <v/>
      </c>
      <c r="O109" s="38" t="str">
        <f aca="false">IF(I109="","",I109-I105)</f>
        <v/>
      </c>
    </row>
    <row r="110" customFormat="false" ht="12.75" hidden="false" customHeight="false" outlineLevel="0" collapsed="false">
      <c r="A110" s="41"/>
      <c r="B110" s="34" t="n">
        <f aca="false">IF(B109=12,1,B109+1)</f>
        <v>1</v>
      </c>
      <c r="C110" s="34" t="n">
        <v>97</v>
      </c>
      <c r="D110" s="2"/>
      <c r="E110" s="44"/>
      <c r="F110" s="34"/>
      <c r="G110" s="43" t="str">
        <f aca="false">IF(D110="","",+D110)</f>
        <v/>
      </c>
      <c r="H110" s="37" t="str">
        <f aca="false">IF(D110="","",D110-D109)</f>
        <v/>
      </c>
      <c r="I110" s="37" t="str">
        <f aca="false">IF(H110="","",H110-H109)</f>
        <v/>
      </c>
      <c r="J110" s="42" t="str">
        <f aca="false">IF(D110="","",D110-D98)</f>
        <v/>
      </c>
      <c r="K110" s="38" t="str">
        <f aca="false">IF(H110="","",H110-H98)</f>
        <v/>
      </c>
      <c r="L110" s="38" t="str">
        <f aca="false">IF(I110="","",I110-I98)</f>
        <v/>
      </c>
      <c r="M110" s="38" t="str">
        <f aca="false">IF(D110="","",D110-D106)</f>
        <v/>
      </c>
      <c r="N110" s="38" t="str">
        <f aca="false">IF(H110="","",H110-H106)</f>
        <v/>
      </c>
      <c r="O110" s="38" t="str">
        <f aca="false">IF(I110="","",I110-I106)</f>
        <v/>
      </c>
    </row>
    <row r="111" customFormat="false" ht="12.75" hidden="false" customHeight="false" outlineLevel="0" collapsed="false">
      <c r="A111" s="41"/>
      <c r="B111" s="34" t="n">
        <f aca="false">IF(B110=12,1,B110+1)</f>
        <v>2</v>
      </c>
      <c r="C111" s="34" t="n">
        <v>98</v>
      </c>
      <c r="D111" s="2"/>
      <c r="E111" s="44"/>
      <c r="F111" s="34"/>
      <c r="G111" s="43" t="str">
        <f aca="false">IF(D111="","",+D111)</f>
        <v/>
      </c>
      <c r="H111" s="37" t="str">
        <f aca="false">IF(D111="","",D111-D110)</f>
        <v/>
      </c>
      <c r="I111" s="37" t="str">
        <f aca="false">IF(H111="","",H111-H110)</f>
        <v/>
      </c>
      <c r="J111" s="42" t="str">
        <f aca="false">IF(D111="","",D111-D99)</f>
        <v/>
      </c>
      <c r="K111" s="38" t="str">
        <f aca="false">IF(H111="","",H111-H99)</f>
        <v/>
      </c>
      <c r="L111" s="38" t="str">
        <f aca="false">IF(I111="","",I111-I99)</f>
        <v/>
      </c>
      <c r="M111" s="38" t="str">
        <f aca="false">IF(D111="","",D111-D107)</f>
        <v/>
      </c>
      <c r="N111" s="38" t="str">
        <f aca="false">IF(H111="","",H111-H107)</f>
        <v/>
      </c>
      <c r="O111" s="38" t="str">
        <f aca="false">IF(I111="","",I111-I107)</f>
        <v/>
      </c>
    </row>
    <row r="112" customFormat="false" ht="12.75" hidden="false" customHeight="false" outlineLevel="0" collapsed="false">
      <c r="A112" s="41"/>
      <c r="B112" s="34" t="n">
        <f aca="false">IF(B111=12,1,B111+1)</f>
        <v>3</v>
      </c>
      <c r="C112" s="34" t="n">
        <v>99</v>
      </c>
      <c r="D112" s="2"/>
      <c r="E112" s="44"/>
      <c r="F112" s="34"/>
      <c r="G112" s="43" t="str">
        <f aca="false">IF(D112="","",+D112)</f>
        <v/>
      </c>
      <c r="H112" s="37" t="str">
        <f aca="false">IF(D112="","",D112-D111)</f>
        <v/>
      </c>
      <c r="I112" s="37" t="str">
        <f aca="false">IF(H112="","",H112-H111)</f>
        <v/>
      </c>
      <c r="J112" s="42" t="str">
        <f aca="false">IF(D112="","",D112-D100)</f>
        <v/>
      </c>
      <c r="K112" s="38" t="str">
        <f aca="false">IF(H112="","",H112-H100)</f>
        <v/>
      </c>
      <c r="L112" s="38" t="str">
        <f aca="false">IF(I112="","",I112-I100)</f>
        <v/>
      </c>
      <c r="M112" s="38" t="str">
        <f aca="false">IF(D112="","",D112-D108)</f>
        <v/>
      </c>
      <c r="N112" s="38" t="str">
        <f aca="false">IF(H112="","",H112-H108)</f>
        <v/>
      </c>
      <c r="O112" s="38" t="str">
        <f aca="false">IF(I112="","",I112-I108)</f>
        <v/>
      </c>
    </row>
    <row r="113" customFormat="false" ht="12.75" hidden="false" customHeight="false" outlineLevel="0" collapsed="false">
      <c r="A113" s="41"/>
      <c r="B113" s="34" t="n">
        <f aca="false">IF(B112=12,1,B112+1)</f>
        <v>4</v>
      </c>
      <c r="C113" s="34" t="n">
        <v>100</v>
      </c>
      <c r="D113" s="2"/>
      <c r="E113" s="44"/>
      <c r="F113" s="34"/>
      <c r="G113" s="43" t="str">
        <f aca="false">IF(D113="","",+D113)</f>
        <v/>
      </c>
      <c r="H113" s="37" t="str">
        <f aca="false">IF(D113="","",D113-D112)</f>
        <v/>
      </c>
      <c r="I113" s="37" t="str">
        <f aca="false">IF(H113="","",H113-H112)</f>
        <v/>
      </c>
      <c r="J113" s="42" t="str">
        <f aca="false">IF(D113="","",D113-D101)</f>
        <v/>
      </c>
      <c r="K113" s="38" t="str">
        <f aca="false">IF(H113="","",H113-H101)</f>
        <v/>
      </c>
      <c r="L113" s="38" t="str">
        <f aca="false">IF(I113="","",I113-I101)</f>
        <v/>
      </c>
      <c r="M113" s="38" t="str">
        <f aca="false">IF(D113="","",D113-D109)</f>
        <v/>
      </c>
      <c r="N113" s="38" t="str">
        <f aca="false">IF(H113="","",H113-H109)</f>
        <v/>
      </c>
      <c r="O113" s="38" t="str">
        <f aca="false">IF(I113="","",I113-I109)</f>
        <v/>
      </c>
    </row>
    <row r="114" customFormat="false" ht="12.75" hidden="false" customHeight="false" outlineLevel="0" collapsed="false">
      <c r="A114" s="41"/>
      <c r="B114" s="34" t="n">
        <f aca="false">IF(B113=12,1,B113+1)</f>
        <v>5</v>
      </c>
      <c r="C114" s="34" t="n">
        <v>101</v>
      </c>
      <c r="D114" s="2"/>
      <c r="E114" s="44"/>
      <c r="F114" s="34"/>
      <c r="G114" s="43" t="str">
        <f aca="false">IF(D114="","",+D114)</f>
        <v/>
      </c>
      <c r="H114" s="37" t="str">
        <f aca="false">IF(D114="","",D114-D113)</f>
        <v/>
      </c>
      <c r="I114" s="37" t="str">
        <f aca="false">IF(H114="","",H114-H113)</f>
        <v/>
      </c>
      <c r="J114" s="42" t="str">
        <f aca="false">IF(D114="","",D114-D102)</f>
        <v/>
      </c>
      <c r="K114" s="38" t="str">
        <f aca="false">IF(H114="","",H114-H102)</f>
        <v/>
      </c>
      <c r="L114" s="38" t="str">
        <f aca="false">IF(I114="","",I114-I102)</f>
        <v/>
      </c>
      <c r="M114" s="38" t="str">
        <f aca="false">IF(D114="","",D114-D110)</f>
        <v/>
      </c>
      <c r="N114" s="38" t="str">
        <f aca="false">IF(H114="","",H114-H110)</f>
        <v/>
      </c>
      <c r="O114" s="38" t="str">
        <f aca="false">IF(I114="","",I114-I110)</f>
        <v/>
      </c>
    </row>
    <row r="115" customFormat="false" ht="12.75" hidden="false" customHeight="false" outlineLevel="0" collapsed="false">
      <c r="A115" s="41"/>
      <c r="B115" s="34" t="n">
        <f aca="false">IF(B114=12,1,B114+1)</f>
        <v>6</v>
      </c>
      <c r="C115" s="34" t="n">
        <v>102</v>
      </c>
      <c r="D115" s="2"/>
      <c r="E115" s="44"/>
      <c r="F115" s="34"/>
      <c r="G115" s="43" t="str">
        <f aca="false">IF(D115="","",+D115)</f>
        <v/>
      </c>
      <c r="H115" s="37" t="str">
        <f aca="false">IF(D115="","",D115-D114)</f>
        <v/>
      </c>
      <c r="I115" s="37" t="str">
        <f aca="false">IF(H115="","",H115-H114)</f>
        <v/>
      </c>
      <c r="J115" s="42" t="str">
        <f aca="false">IF(D115="","",D115-D103)</f>
        <v/>
      </c>
      <c r="K115" s="38" t="str">
        <f aca="false">IF(H115="","",H115-H103)</f>
        <v/>
      </c>
      <c r="L115" s="38" t="str">
        <f aca="false">IF(I115="","",I115-I103)</f>
        <v/>
      </c>
      <c r="M115" s="38" t="str">
        <f aca="false">IF(D115="","",D115-D111)</f>
        <v/>
      </c>
      <c r="N115" s="38" t="str">
        <f aca="false">IF(H115="","",H115-H111)</f>
        <v/>
      </c>
      <c r="O115" s="38" t="str">
        <f aca="false">IF(I115="","",I115-I111)</f>
        <v/>
      </c>
    </row>
    <row r="116" customFormat="false" ht="12.75" hidden="false" customHeight="false" outlineLevel="0" collapsed="false">
      <c r="A116" s="41"/>
      <c r="B116" s="34" t="n">
        <f aca="false">IF(B115=12,1,B115+1)</f>
        <v>7</v>
      </c>
      <c r="C116" s="34" t="n">
        <v>103</v>
      </c>
      <c r="D116" s="2"/>
      <c r="E116" s="44"/>
      <c r="F116" s="34"/>
      <c r="G116" s="43" t="str">
        <f aca="false">IF(D116="","",+D116)</f>
        <v/>
      </c>
      <c r="H116" s="37" t="str">
        <f aca="false">IF(D116="","",D116-D115)</f>
        <v/>
      </c>
      <c r="I116" s="37" t="str">
        <f aca="false">IF(H116="","",H116-H115)</f>
        <v/>
      </c>
      <c r="J116" s="42" t="str">
        <f aca="false">IF(D116="","",D116-D104)</f>
        <v/>
      </c>
      <c r="K116" s="38" t="str">
        <f aca="false">IF(H116="","",H116-H104)</f>
        <v/>
      </c>
      <c r="L116" s="38" t="str">
        <f aca="false">IF(I116="","",I116-I104)</f>
        <v/>
      </c>
      <c r="M116" s="38" t="str">
        <f aca="false">IF(D116="","",D116-D112)</f>
        <v/>
      </c>
      <c r="N116" s="38" t="str">
        <f aca="false">IF(H116="","",H116-H112)</f>
        <v/>
      </c>
      <c r="O116" s="38" t="str">
        <f aca="false">IF(I116="","",I116-I112)</f>
        <v/>
      </c>
    </row>
    <row r="117" customFormat="false" ht="12.75" hidden="false" customHeight="false" outlineLevel="0" collapsed="false">
      <c r="A117" s="41"/>
      <c r="B117" s="34" t="n">
        <f aca="false">IF(B116=12,1,B116+1)</f>
        <v>8</v>
      </c>
      <c r="C117" s="34" t="n">
        <v>104</v>
      </c>
      <c r="D117" s="2"/>
      <c r="E117" s="44"/>
      <c r="F117" s="34"/>
      <c r="G117" s="43" t="str">
        <f aca="false">IF(D117="","",+D117)</f>
        <v/>
      </c>
      <c r="H117" s="37" t="str">
        <f aca="false">IF(D117="","",D117-D116)</f>
        <v/>
      </c>
      <c r="I117" s="37" t="str">
        <f aca="false">IF(H117="","",H117-H116)</f>
        <v/>
      </c>
      <c r="J117" s="42" t="str">
        <f aca="false">IF(D117="","",D117-D105)</f>
        <v/>
      </c>
      <c r="K117" s="38" t="str">
        <f aca="false">IF(H117="","",H117-H105)</f>
        <v/>
      </c>
      <c r="L117" s="38" t="str">
        <f aca="false">IF(I117="","",I117-I105)</f>
        <v/>
      </c>
      <c r="M117" s="38" t="str">
        <f aca="false">IF(D117="","",D117-D113)</f>
        <v/>
      </c>
      <c r="N117" s="38" t="str">
        <f aca="false">IF(H117="","",H117-H113)</f>
        <v/>
      </c>
      <c r="O117" s="38" t="str">
        <f aca="false">IF(I117="","",I117-I113)</f>
        <v/>
      </c>
    </row>
    <row r="118" customFormat="false" ht="12.75" hidden="false" customHeight="false" outlineLevel="0" collapsed="false">
      <c r="A118" s="41"/>
      <c r="B118" s="34" t="n">
        <f aca="false">IF(B117=12,1,B117+1)</f>
        <v>9</v>
      </c>
      <c r="C118" s="34" t="n">
        <v>105</v>
      </c>
      <c r="D118" s="2"/>
      <c r="E118" s="44"/>
      <c r="F118" s="34"/>
      <c r="G118" s="43" t="str">
        <f aca="false">IF(D118="","",+D118)</f>
        <v/>
      </c>
      <c r="H118" s="37" t="str">
        <f aca="false">IF(D118="","",D118-D117)</f>
        <v/>
      </c>
      <c r="I118" s="37" t="str">
        <f aca="false">IF(H118="","",H118-H117)</f>
        <v/>
      </c>
      <c r="J118" s="42" t="str">
        <f aca="false">IF(D118="","",D118-D106)</f>
        <v/>
      </c>
      <c r="K118" s="38" t="str">
        <f aca="false">IF(H118="","",H118-H106)</f>
        <v/>
      </c>
      <c r="L118" s="38" t="str">
        <f aca="false">IF(I118="","",I118-I106)</f>
        <v/>
      </c>
      <c r="M118" s="38" t="str">
        <f aca="false">IF(D118="","",D118-D114)</f>
        <v/>
      </c>
      <c r="N118" s="38" t="str">
        <f aca="false">IF(H118="","",H118-H114)</f>
        <v/>
      </c>
      <c r="O118" s="38" t="str">
        <f aca="false">IF(I118="","",I118-I114)</f>
        <v/>
      </c>
    </row>
    <row r="119" customFormat="false" ht="12.75" hidden="false" customHeight="false" outlineLevel="0" collapsed="false">
      <c r="A119" s="41"/>
      <c r="B119" s="34" t="n">
        <f aca="false">IF(B118=12,1,B118+1)</f>
        <v>10</v>
      </c>
      <c r="C119" s="34" t="n">
        <v>106</v>
      </c>
      <c r="D119" s="2"/>
      <c r="E119" s="44"/>
      <c r="F119" s="34"/>
      <c r="G119" s="43" t="str">
        <f aca="false">IF(D119="","",+D119)</f>
        <v/>
      </c>
      <c r="H119" s="37" t="str">
        <f aca="false">IF(D119="","",D119-D118)</f>
        <v/>
      </c>
      <c r="I119" s="37" t="str">
        <f aca="false">IF(H119="","",H119-H118)</f>
        <v/>
      </c>
      <c r="J119" s="42" t="str">
        <f aca="false">IF(D119="","",D119-D107)</f>
        <v/>
      </c>
      <c r="K119" s="38" t="str">
        <f aca="false">IF(H119="","",H119-H107)</f>
        <v/>
      </c>
      <c r="L119" s="38" t="str">
        <f aca="false">IF(I119="","",I119-I107)</f>
        <v/>
      </c>
      <c r="M119" s="38" t="str">
        <f aca="false">IF(D119="","",D119-D115)</f>
        <v/>
      </c>
      <c r="N119" s="38" t="str">
        <f aca="false">IF(H119="","",H119-H115)</f>
        <v/>
      </c>
      <c r="O119" s="38" t="str">
        <f aca="false">IF(I119="","",I119-I115)</f>
        <v/>
      </c>
    </row>
    <row r="120" customFormat="false" ht="12.75" hidden="false" customHeight="false" outlineLevel="0" collapsed="false">
      <c r="A120" s="41"/>
      <c r="B120" s="34" t="n">
        <f aca="false">IF(B119=12,1,B119+1)</f>
        <v>11</v>
      </c>
      <c r="C120" s="34" t="n">
        <v>107</v>
      </c>
      <c r="D120" s="2"/>
      <c r="E120" s="44"/>
      <c r="F120" s="34"/>
      <c r="G120" s="43" t="str">
        <f aca="false">IF(D120="","",+D120)</f>
        <v/>
      </c>
      <c r="H120" s="37" t="str">
        <f aca="false">IF(D120="","",D120-D119)</f>
        <v/>
      </c>
      <c r="I120" s="37" t="str">
        <f aca="false">IF(H120="","",H120-H119)</f>
        <v/>
      </c>
      <c r="J120" s="42" t="str">
        <f aca="false">IF(D120="","",D120-D108)</f>
        <v/>
      </c>
      <c r="K120" s="38" t="str">
        <f aca="false">IF(H120="","",H120-H108)</f>
        <v/>
      </c>
      <c r="L120" s="38" t="str">
        <f aca="false">IF(I120="","",I120-I108)</f>
        <v/>
      </c>
      <c r="M120" s="38" t="str">
        <f aca="false">IF(D120="","",D120-D116)</f>
        <v/>
      </c>
      <c r="N120" s="38" t="str">
        <f aca="false">IF(H120="","",H120-H116)</f>
        <v/>
      </c>
      <c r="O120" s="38" t="str">
        <f aca="false">IF(I120="","",I120-I116)</f>
        <v/>
      </c>
    </row>
    <row r="121" customFormat="false" ht="12.75" hidden="false" customHeight="false" outlineLevel="0" collapsed="false">
      <c r="A121" s="41"/>
      <c r="B121" s="34" t="n">
        <f aca="false">IF(B120=12,1,B120+1)</f>
        <v>12</v>
      </c>
      <c r="C121" s="34" t="n">
        <v>108</v>
      </c>
      <c r="D121" s="2"/>
      <c r="E121" s="44"/>
      <c r="F121" s="34"/>
      <c r="G121" s="43" t="str">
        <f aca="false">IF(D121="","",+D121)</f>
        <v/>
      </c>
      <c r="H121" s="37" t="str">
        <f aca="false">IF(D121="","",D121-D120)</f>
        <v/>
      </c>
      <c r="I121" s="37" t="str">
        <f aca="false">IF(H121="","",H121-H120)</f>
        <v/>
      </c>
      <c r="J121" s="42" t="str">
        <f aca="false">IF(D121="","",D121-D109)</f>
        <v/>
      </c>
      <c r="K121" s="38" t="str">
        <f aca="false">IF(H121="","",H121-H109)</f>
        <v/>
      </c>
      <c r="L121" s="38" t="str">
        <f aca="false">IF(I121="","",I121-I109)</f>
        <v/>
      </c>
      <c r="M121" s="38" t="str">
        <f aca="false">IF(D121="","",D121-D117)</f>
        <v/>
      </c>
      <c r="N121" s="38" t="str">
        <f aca="false">IF(H121="","",H121-H117)</f>
        <v/>
      </c>
      <c r="O121" s="38" t="str">
        <f aca="false">IF(I121="","",I121-I117)</f>
        <v/>
      </c>
    </row>
    <row r="122" customFormat="false" ht="12.75" hidden="false" customHeight="false" outlineLevel="0" collapsed="false">
      <c r="A122" s="41"/>
      <c r="B122" s="34" t="n">
        <f aca="false">IF(B121=12,1,B121+1)</f>
        <v>1</v>
      </c>
      <c r="C122" s="34" t="n">
        <v>109</v>
      </c>
      <c r="D122" s="2"/>
      <c r="E122" s="44"/>
      <c r="F122" s="34"/>
      <c r="G122" s="43" t="str">
        <f aca="false">IF(D122="","",+D122)</f>
        <v/>
      </c>
      <c r="H122" s="37" t="str">
        <f aca="false">IF(D122="","",D122-D121)</f>
        <v/>
      </c>
      <c r="I122" s="37" t="str">
        <f aca="false">IF(H122="","",H122-H121)</f>
        <v/>
      </c>
      <c r="J122" s="42" t="str">
        <f aca="false">IF(D122="","",D122-D110)</f>
        <v/>
      </c>
      <c r="K122" s="38" t="str">
        <f aca="false">IF(H122="","",H122-H110)</f>
        <v/>
      </c>
      <c r="L122" s="38" t="str">
        <f aca="false">IF(I122="","",I122-I110)</f>
        <v/>
      </c>
      <c r="M122" s="38" t="str">
        <f aca="false">IF(D122="","",D122-D118)</f>
        <v/>
      </c>
      <c r="N122" s="38" t="str">
        <f aca="false">IF(H122="","",H122-H118)</f>
        <v/>
      </c>
      <c r="O122" s="38" t="str">
        <f aca="false">IF(I122="","",I122-I118)</f>
        <v/>
      </c>
    </row>
    <row r="123" customFormat="false" ht="12.75" hidden="false" customHeight="false" outlineLevel="0" collapsed="false">
      <c r="A123" s="41"/>
      <c r="B123" s="34" t="n">
        <f aca="false">IF(B122=12,1,B122+1)</f>
        <v>2</v>
      </c>
      <c r="C123" s="34" t="n">
        <v>110</v>
      </c>
      <c r="D123" s="2"/>
      <c r="E123" s="44"/>
      <c r="F123" s="34"/>
      <c r="G123" s="43" t="str">
        <f aca="false">IF(D123="","",+D123)</f>
        <v/>
      </c>
      <c r="H123" s="37" t="str">
        <f aca="false">IF(D123="","",D123-D122)</f>
        <v/>
      </c>
      <c r="I123" s="37" t="str">
        <f aca="false">IF(H123="","",H123-H122)</f>
        <v/>
      </c>
      <c r="J123" s="42" t="str">
        <f aca="false">IF(D123="","",D123-D111)</f>
        <v/>
      </c>
      <c r="K123" s="38" t="str">
        <f aca="false">IF(H123="","",H123-H111)</f>
        <v/>
      </c>
      <c r="L123" s="38" t="str">
        <f aca="false">IF(I123="","",I123-I111)</f>
        <v/>
      </c>
      <c r="M123" s="38" t="str">
        <f aca="false">IF(D123="","",D123-D119)</f>
        <v/>
      </c>
      <c r="N123" s="38" t="str">
        <f aca="false">IF(H123="","",H123-H119)</f>
        <v/>
      </c>
      <c r="O123" s="38" t="str">
        <f aca="false">IF(I123="","",I123-I119)</f>
        <v/>
      </c>
    </row>
    <row r="124" customFormat="false" ht="12.75" hidden="false" customHeight="false" outlineLevel="0" collapsed="false">
      <c r="A124" s="41"/>
      <c r="B124" s="34" t="n">
        <f aca="false">IF(B123=12,1,B123+1)</f>
        <v>3</v>
      </c>
      <c r="C124" s="34" t="n">
        <v>111</v>
      </c>
      <c r="D124" s="2"/>
      <c r="E124" s="44"/>
      <c r="F124" s="34"/>
      <c r="G124" s="43" t="str">
        <f aca="false">IF(D124="","",+D124)</f>
        <v/>
      </c>
      <c r="H124" s="37" t="str">
        <f aca="false">IF(D124="","",D124-D123)</f>
        <v/>
      </c>
      <c r="I124" s="37" t="str">
        <f aca="false">IF(H124="","",H124-H123)</f>
        <v/>
      </c>
      <c r="J124" s="42" t="str">
        <f aca="false">IF(D124="","",D124-D112)</f>
        <v/>
      </c>
      <c r="K124" s="38" t="str">
        <f aca="false">IF(H124="","",H124-H112)</f>
        <v/>
      </c>
      <c r="L124" s="38" t="str">
        <f aca="false">IF(I124="","",I124-I112)</f>
        <v/>
      </c>
      <c r="M124" s="38" t="str">
        <f aca="false">IF(D124="","",D124-D120)</f>
        <v/>
      </c>
      <c r="N124" s="38" t="str">
        <f aca="false">IF(H124="","",H124-H120)</f>
        <v/>
      </c>
      <c r="O124" s="38" t="str">
        <f aca="false">IF(I124="","",I124-I120)</f>
        <v/>
      </c>
    </row>
    <row r="125" customFormat="false" ht="12.75" hidden="false" customHeight="false" outlineLevel="0" collapsed="false">
      <c r="A125" s="41"/>
      <c r="B125" s="34" t="n">
        <f aca="false">IF(B124=12,1,B124+1)</f>
        <v>4</v>
      </c>
      <c r="C125" s="34" t="n">
        <v>112</v>
      </c>
      <c r="D125" s="2"/>
      <c r="E125" s="44"/>
      <c r="F125" s="34"/>
      <c r="G125" s="43" t="str">
        <f aca="false">IF(D125="","",+D125)</f>
        <v/>
      </c>
      <c r="H125" s="37" t="str">
        <f aca="false">IF(D125="","",D125-D124)</f>
        <v/>
      </c>
      <c r="I125" s="37" t="str">
        <f aca="false">IF(H125="","",H125-H124)</f>
        <v/>
      </c>
      <c r="J125" s="42" t="str">
        <f aca="false">IF(D125="","",D125-D113)</f>
        <v/>
      </c>
      <c r="K125" s="38" t="str">
        <f aca="false">IF(H125="","",H125-H113)</f>
        <v/>
      </c>
      <c r="L125" s="38" t="str">
        <f aca="false">IF(I125="","",I125-I113)</f>
        <v/>
      </c>
      <c r="M125" s="38" t="str">
        <f aca="false">IF(D125="","",D125-D121)</f>
        <v/>
      </c>
      <c r="N125" s="38" t="str">
        <f aca="false">IF(H125="","",H125-H121)</f>
        <v/>
      </c>
      <c r="O125" s="38" t="str">
        <f aca="false">IF(I125="","",I125-I121)</f>
        <v/>
      </c>
    </row>
    <row r="126" customFormat="false" ht="12.75" hidden="false" customHeight="false" outlineLevel="0" collapsed="false">
      <c r="A126" s="41"/>
      <c r="B126" s="34" t="n">
        <f aca="false">IF(B125=12,1,B125+1)</f>
        <v>5</v>
      </c>
      <c r="C126" s="34" t="n">
        <v>113</v>
      </c>
      <c r="D126" s="2"/>
      <c r="E126" s="44"/>
      <c r="F126" s="34"/>
      <c r="G126" s="43" t="str">
        <f aca="false">IF(D126="","",+D126)</f>
        <v/>
      </c>
      <c r="H126" s="37" t="str">
        <f aca="false">IF(D126="","",D126-D125)</f>
        <v/>
      </c>
      <c r="I126" s="37" t="str">
        <f aca="false">IF(H126="","",H126-H125)</f>
        <v/>
      </c>
      <c r="J126" s="42" t="str">
        <f aca="false">IF(D126="","",D126-D114)</f>
        <v/>
      </c>
      <c r="K126" s="38" t="str">
        <f aca="false">IF(H126="","",H126-H114)</f>
        <v/>
      </c>
      <c r="L126" s="38" t="str">
        <f aca="false">IF(I126="","",I126-I114)</f>
        <v/>
      </c>
      <c r="M126" s="38" t="str">
        <f aca="false">IF(D126="","",D126-D122)</f>
        <v/>
      </c>
      <c r="N126" s="38" t="str">
        <f aca="false">IF(H126="","",H126-H122)</f>
        <v/>
      </c>
      <c r="O126" s="38" t="str">
        <f aca="false">IF(I126="","",I126-I122)</f>
        <v/>
      </c>
    </row>
    <row r="127" customFormat="false" ht="12.75" hidden="false" customHeight="false" outlineLevel="0" collapsed="false">
      <c r="A127" s="41"/>
      <c r="B127" s="34" t="n">
        <f aca="false">IF(B126=12,1,B126+1)</f>
        <v>6</v>
      </c>
      <c r="C127" s="34" t="n">
        <v>114</v>
      </c>
      <c r="D127" s="2"/>
      <c r="E127" s="44"/>
      <c r="F127" s="34"/>
      <c r="G127" s="43" t="str">
        <f aca="false">IF(D127="","",+D127)</f>
        <v/>
      </c>
      <c r="H127" s="37" t="str">
        <f aca="false">IF(D127="","",D127-D126)</f>
        <v/>
      </c>
      <c r="I127" s="37" t="str">
        <f aca="false">IF(H127="","",H127-H126)</f>
        <v/>
      </c>
      <c r="J127" s="42" t="str">
        <f aca="false">IF(D127="","",D127-D115)</f>
        <v/>
      </c>
      <c r="K127" s="38" t="str">
        <f aca="false">IF(H127="","",H127-H115)</f>
        <v/>
      </c>
      <c r="L127" s="38" t="str">
        <f aca="false">IF(I127="","",I127-I115)</f>
        <v/>
      </c>
      <c r="M127" s="38" t="str">
        <f aca="false">IF(D127="","",D127-D123)</f>
        <v/>
      </c>
      <c r="N127" s="38" t="str">
        <f aca="false">IF(H127="","",H127-H123)</f>
        <v/>
      </c>
      <c r="O127" s="38" t="str">
        <f aca="false">IF(I127="","",I127-I123)</f>
        <v/>
      </c>
    </row>
    <row r="128" customFormat="false" ht="12.75" hidden="false" customHeight="false" outlineLevel="0" collapsed="false">
      <c r="A128" s="41"/>
      <c r="B128" s="34" t="n">
        <f aca="false">IF(B127=12,1,B127+1)</f>
        <v>7</v>
      </c>
      <c r="C128" s="34" t="n">
        <v>115</v>
      </c>
      <c r="D128" s="2"/>
      <c r="E128" s="44"/>
      <c r="F128" s="34"/>
      <c r="G128" s="43" t="str">
        <f aca="false">IF(D128="","",+D128)</f>
        <v/>
      </c>
      <c r="H128" s="37" t="str">
        <f aca="false">IF(D128="","",D128-D127)</f>
        <v/>
      </c>
      <c r="I128" s="37" t="str">
        <f aca="false">IF(H128="","",H128-H127)</f>
        <v/>
      </c>
      <c r="J128" s="42" t="str">
        <f aca="false">IF(D128="","",D128-D116)</f>
        <v/>
      </c>
      <c r="K128" s="38" t="str">
        <f aca="false">IF(H128="","",H128-H116)</f>
        <v/>
      </c>
      <c r="L128" s="38" t="str">
        <f aca="false">IF(I128="","",I128-I116)</f>
        <v/>
      </c>
      <c r="M128" s="38" t="str">
        <f aca="false">IF(D128="","",D128-D124)</f>
        <v/>
      </c>
      <c r="N128" s="38" t="str">
        <f aca="false">IF(H128="","",H128-H124)</f>
        <v/>
      </c>
      <c r="O128" s="38" t="str">
        <f aca="false">IF(I128="","",I128-I124)</f>
        <v/>
      </c>
    </row>
    <row r="129" customFormat="false" ht="12.75" hidden="false" customHeight="false" outlineLevel="0" collapsed="false">
      <c r="A129" s="41"/>
      <c r="B129" s="34" t="n">
        <f aca="false">IF(B128=12,1,B128+1)</f>
        <v>8</v>
      </c>
      <c r="C129" s="34" t="n">
        <v>116</v>
      </c>
      <c r="D129" s="2"/>
      <c r="E129" s="44"/>
      <c r="F129" s="34"/>
      <c r="G129" s="43" t="str">
        <f aca="false">IF(D129="","",+D129)</f>
        <v/>
      </c>
      <c r="H129" s="37" t="str">
        <f aca="false">IF(D129="","",D129-D128)</f>
        <v/>
      </c>
      <c r="I129" s="37" t="str">
        <f aca="false">IF(H129="","",H129-H128)</f>
        <v/>
      </c>
      <c r="J129" s="42" t="str">
        <f aca="false">IF(D129="","",D129-D117)</f>
        <v/>
      </c>
      <c r="K129" s="38" t="str">
        <f aca="false">IF(H129="","",H129-H117)</f>
        <v/>
      </c>
      <c r="L129" s="38" t="str">
        <f aca="false">IF(I129="","",I129-I117)</f>
        <v/>
      </c>
      <c r="M129" s="38" t="str">
        <f aca="false">IF(D129="","",D129-D125)</f>
        <v/>
      </c>
      <c r="N129" s="38" t="str">
        <f aca="false">IF(H129="","",H129-H125)</f>
        <v/>
      </c>
      <c r="O129" s="38" t="str">
        <f aca="false">IF(I129="","",I129-I125)</f>
        <v/>
      </c>
    </row>
    <row r="130" customFormat="false" ht="12.75" hidden="false" customHeight="false" outlineLevel="0" collapsed="false">
      <c r="A130" s="41"/>
      <c r="B130" s="34" t="n">
        <f aca="false">IF(B129=12,1,B129+1)</f>
        <v>9</v>
      </c>
      <c r="C130" s="34" t="n">
        <v>117</v>
      </c>
      <c r="D130" s="2"/>
      <c r="E130" s="44"/>
      <c r="F130" s="34"/>
      <c r="G130" s="43" t="str">
        <f aca="false">IF(D130="","",+D130)</f>
        <v/>
      </c>
      <c r="H130" s="37" t="str">
        <f aca="false">IF(D130="","",D130-D129)</f>
        <v/>
      </c>
      <c r="I130" s="37" t="str">
        <f aca="false">IF(H130="","",H130-H129)</f>
        <v/>
      </c>
      <c r="J130" s="42" t="str">
        <f aca="false">IF(D130="","",D130-D118)</f>
        <v/>
      </c>
      <c r="K130" s="38" t="str">
        <f aca="false">IF(H130="","",H130-H118)</f>
        <v/>
      </c>
      <c r="L130" s="38" t="str">
        <f aca="false">IF(I130="","",I130-I118)</f>
        <v/>
      </c>
      <c r="M130" s="38" t="str">
        <f aca="false">IF(D130="","",D130-D126)</f>
        <v/>
      </c>
      <c r="N130" s="38" t="str">
        <f aca="false">IF(H130="","",H130-H126)</f>
        <v/>
      </c>
      <c r="O130" s="38" t="str">
        <f aca="false">IF(I130="","",I130-I126)</f>
        <v/>
      </c>
    </row>
    <row r="131" customFormat="false" ht="12.75" hidden="false" customHeight="false" outlineLevel="0" collapsed="false">
      <c r="A131" s="41"/>
      <c r="B131" s="34" t="n">
        <f aca="false">IF(B130=12,1,B130+1)</f>
        <v>10</v>
      </c>
      <c r="C131" s="34" t="n">
        <v>118</v>
      </c>
      <c r="D131" s="2"/>
      <c r="E131" s="44"/>
      <c r="F131" s="34"/>
      <c r="G131" s="43" t="str">
        <f aca="false">IF(D131="","",+D131)</f>
        <v/>
      </c>
      <c r="H131" s="37" t="str">
        <f aca="false">IF(D131="","",D131-D130)</f>
        <v/>
      </c>
      <c r="I131" s="37" t="str">
        <f aca="false">IF(H131="","",H131-H130)</f>
        <v/>
      </c>
      <c r="J131" s="42" t="str">
        <f aca="false">IF(D131="","",D131-D119)</f>
        <v/>
      </c>
      <c r="K131" s="38" t="str">
        <f aca="false">IF(H131="","",H131-H119)</f>
        <v/>
      </c>
      <c r="L131" s="38" t="str">
        <f aca="false">IF(I131="","",I131-I119)</f>
        <v/>
      </c>
      <c r="M131" s="38" t="str">
        <f aca="false">IF(D131="","",D131-D127)</f>
        <v/>
      </c>
      <c r="N131" s="38" t="str">
        <f aca="false">IF(H131="","",H131-H127)</f>
        <v/>
      </c>
      <c r="O131" s="38" t="str">
        <f aca="false">IF(I131="","",I131-I127)</f>
        <v/>
      </c>
    </row>
    <row r="132" customFormat="false" ht="12.75" hidden="false" customHeight="false" outlineLevel="0" collapsed="false">
      <c r="A132" s="41"/>
      <c r="B132" s="34" t="n">
        <f aca="false">IF(B131=12,1,B131+1)</f>
        <v>11</v>
      </c>
      <c r="C132" s="34" t="n">
        <v>119</v>
      </c>
      <c r="D132" s="2"/>
      <c r="E132" s="44"/>
      <c r="F132" s="34"/>
      <c r="G132" s="43" t="str">
        <f aca="false">IF(D132="","",+D132)</f>
        <v/>
      </c>
      <c r="H132" s="37" t="str">
        <f aca="false">IF(D132="","",D132-D131)</f>
        <v/>
      </c>
      <c r="I132" s="37" t="str">
        <f aca="false">IF(H132="","",H132-H131)</f>
        <v/>
      </c>
      <c r="J132" s="42" t="str">
        <f aca="false">IF(D132="","",D132-D120)</f>
        <v/>
      </c>
      <c r="K132" s="38" t="str">
        <f aca="false">IF(H132="","",H132-H120)</f>
        <v/>
      </c>
      <c r="L132" s="38" t="str">
        <f aca="false">IF(I132="","",I132-I120)</f>
        <v/>
      </c>
      <c r="M132" s="38" t="str">
        <f aca="false">IF(D132="","",D132-D128)</f>
        <v/>
      </c>
      <c r="N132" s="38" t="str">
        <f aca="false">IF(H132="","",H132-H128)</f>
        <v/>
      </c>
      <c r="O132" s="38" t="str">
        <f aca="false">IF(I132="","",I132-I128)</f>
        <v/>
      </c>
    </row>
    <row r="133" customFormat="false" ht="12.75" hidden="false" customHeight="false" outlineLevel="0" collapsed="false">
      <c r="A133" s="41"/>
      <c r="B133" s="34" t="n">
        <f aca="false">IF(B132=12,1,B132+1)</f>
        <v>12</v>
      </c>
      <c r="C133" s="34" t="n">
        <v>120</v>
      </c>
      <c r="D133" s="2"/>
      <c r="E133" s="44"/>
      <c r="F133" s="34"/>
      <c r="G133" s="43" t="str">
        <f aca="false">IF(D133="","",+D133)</f>
        <v/>
      </c>
      <c r="H133" s="37" t="str">
        <f aca="false">IF(D133="","",D133-D132)</f>
        <v/>
      </c>
      <c r="I133" s="37" t="str">
        <f aca="false">IF(H133="","",H133-H132)</f>
        <v/>
      </c>
      <c r="J133" s="42" t="str">
        <f aca="false">IF(D133="","",D133-D121)</f>
        <v/>
      </c>
      <c r="K133" s="38" t="str">
        <f aca="false">IF(H133="","",H133-H121)</f>
        <v/>
      </c>
      <c r="L133" s="38" t="str">
        <f aca="false">IF(I133="","",I133-I121)</f>
        <v/>
      </c>
      <c r="M133" s="38" t="str">
        <f aca="false">IF(D133="","",D133-D129)</f>
        <v/>
      </c>
      <c r="N133" s="38" t="str">
        <f aca="false">IF(H133="","",H133-H129)</f>
        <v/>
      </c>
      <c r="O133" s="38" t="str">
        <f aca="false">IF(I133="","",I133-I129)</f>
        <v/>
      </c>
    </row>
    <row r="134" customFormat="false" ht="12.75" hidden="false" customHeight="false" outlineLevel="0" collapsed="false">
      <c r="B134" s="45"/>
      <c r="C134" s="45"/>
      <c r="D134" s="45"/>
      <c r="E134" s="45"/>
      <c r="F134" s="45"/>
      <c r="G134" s="43" t="str">
        <f aca="false">IF(D119="","",+D119)</f>
        <v/>
      </c>
      <c r="H134" s="37" t="str">
        <f aca="false">IF(D119="","",D119-D118)</f>
        <v/>
      </c>
      <c r="I134" s="37" t="str">
        <f aca="false">IF(H134="","",H134-H133)</f>
        <v/>
      </c>
      <c r="J134" s="45"/>
      <c r="K134" s="45"/>
      <c r="L134" s="45"/>
      <c r="M134" s="45"/>
      <c r="N134" s="45"/>
      <c r="O134" s="45"/>
    </row>
    <row r="135" customFormat="false" ht="12.75" hidden="false" customHeight="false" outlineLevel="0" collapsed="false">
      <c r="B135" s="45"/>
      <c r="C135" s="45"/>
      <c r="D135" s="45"/>
      <c r="E135" s="45"/>
      <c r="F135" s="45"/>
      <c r="G135" s="43" t="str">
        <f aca="false">IF(D120="","",+D120)</f>
        <v/>
      </c>
      <c r="H135" s="37" t="str">
        <f aca="false">IF(D120="","",D120-D119)</f>
        <v/>
      </c>
      <c r="I135" s="37" t="str">
        <f aca="false">IF(H135="","",H135-H134)</f>
        <v/>
      </c>
      <c r="J135" s="45"/>
      <c r="K135" s="45"/>
      <c r="L135" s="45"/>
      <c r="M135" s="45"/>
      <c r="N135" s="45"/>
      <c r="O135" s="45"/>
    </row>
    <row r="136" customFormat="false" ht="12.75" hidden="false" customHeight="false" outlineLevel="0" collapsed="false">
      <c r="B136" s="45"/>
      <c r="C136" s="45"/>
      <c r="D136" s="45"/>
      <c r="E136" s="45"/>
      <c r="F136" s="45"/>
      <c r="G136" s="43" t="str">
        <f aca="false">IF(D121="","",+D121)</f>
        <v/>
      </c>
      <c r="H136" s="37" t="str">
        <f aca="false">IF(D121="","",D121-D120)</f>
        <v/>
      </c>
      <c r="I136" s="37" t="str">
        <f aca="false">IF(H136="","",H136-H135)</f>
        <v/>
      </c>
      <c r="J136" s="45"/>
      <c r="K136" s="45"/>
      <c r="L136" s="45"/>
      <c r="M136" s="45"/>
      <c r="N136" s="45"/>
      <c r="O136" s="45"/>
    </row>
    <row r="137" customFormat="false" ht="12.75" hidden="false" customHeight="false" outlineLevel="0" collapsed="false">
      <c r="B137" s="45"/>
      <c r="C137" s="45"/>
      <c r="D137" s="45"/>
      <c r="E137" s="45"/>
      <c r="F137" s="45"/>
      <c r="G137" s="43" t="str">
        <f aca="false">IF(D122="","",+D122)</f>
        <v/>
      </c>
      <c r="H137" s="37" t="str">
        <f aca="false">IF(D122="","",D122-D121)</f>
        <v/>
      </c>
      <c r="I137" s="37" t="str">
        <f aca="false">IF(H137="","",H137-H136)</f>
        <v/>
      </c>
      <c r="J137" s="45"/>
      <c r="K137" s="45"/>
      <c r="L137" s="45"/>
      <c r="M137" s="45"/>
      <c r="N137" s="45"/>
      <c r="O137" s="45"/>
    </row>
    <row r="138" customFormat="false" ht="12.75" hidden="false" customHeight="false" outlineLevel="0" collapsed="false">
      <c r="B138" s="45"/>
      <c r="C138" s="45"/>
      <c r="D138" s="45"/>
      <c r="E138" s="45"/>
      <c r="F138" s="45"/>
      <c r="G138" s="43" t="str">
        <f aca="false">IF(D123="","",+D123)</f>
        <v/>
      </c>
      <c r="H138" s="37" t="str">
        <f aca="false">IF(D123="","",D123-D122)</f>
        <v/>
      </c>
      <c r="I138" s="37" t="str">
        <f aca="false">IF(H138="","",H138-H137)</f>
        <v/>
      </c>
      <c r="J138" s="45"/>
      <c r="K138" s="45"/>
      <c r="L138" s="45"/>
      <c r="M138" s="45"/>
      <c r="N138" s="45"/>
      <c r="O138" s="45"/>
    </row>
    <row r="139" customFormat="false" ht="12.75" hidden="false" customHeight="false" outlineLevel="0" collapsed="false">
      <c r="B139" s="45"/>
      <c r="C139" s="45"/>
      <c r="D139" s="45"/>
      <c r="E139" s="45"/>
      <c r="F139" s="45"/>
      <c r="G139" s="43" t="str">
        <f aca="false">IF(D124="","",+D124)</f>
        <v/>
      </c>
      <c r="H139" s="37" t="str">
        <f aca="false">IF(D124="","",D124-D123)</f>
        <v/>
      </c>
      <c r="I139" s="37" t="str">
        <f aca="false">IF(H139="","",H139-H138)</f>
        <v/>
      </c>
      <c r="J139" s="45"/>
      <c r="K139" s="45"/>
      <c r="L139" s="45"/>
      <c r="M139" s="45"/>
      <c r="N139" s="45"/>
      <c r="O139" s="45"/>
    </row>
    <row r="140" customFormat="false" ht="12.75" hidden="false" customHeight="false" outlineLevel="0" collapsed="false">
      <c r="B140" s="45"/>
      <c r="C140" s="45"/>
      <c r="D140" s="45"/>
      <c r="E140" s="45"/>
      <c r="F140" s="45"/>
      <c r="G140" s="43" t="str">
        <f aca="false">IF(D125="","",+D125)</f>
        <v/>
      </c>
      <c r="H140" s="37" t="str">
        <f aca="false">IF(D125="","",D125-D124)</f>
        <v/>
      </c>
      <c r="I140" s="37" t="str">
        <f aca="false">IF(H140="","",H140-H139)</f>
        <v/>
      </c>
      <c r="J140" s="45"/>
      <c r="K140" s="45"/>
      <c r="L140" s="45"/>
      <c r="M140" s="45"/>
      <c r="N140" s="45"/>
      <c r="O140" s="45"/>
    </row>
    <row r="141" customFormat="false" ht="12.75" hidden="false" customHeight="false" outlineLevel="0" collapsed="false">
      <c r="B141" s="45"/>
      <c r="C141" s="45"/>
      <c r="D141" s="45"/>
      <c r="E141" s="45"/>
      <c r="F141" s="45"/>
      <c r="G141" s="43" t="str">
        <f aca="false">IF(D126="","",+D126)</f>
        <v/>
      </c>
      <c r="H141" s="37" t="str">
        <f aca="false">IF(D126="","",D126-D125)</f>
        <v/>
      </c>
      <c r="I141" s="37" t="str">
        <f aca="false">IF(H141="","",H141-H140)</f>
        <v/>
      </c>
      <c r="J141" s="45"/>
      <c r="K141" s="45"/>
      <c r="L141" s="45"/>
      <c r="M141" s="45"/>
      <c r="N141" s="45"/>
      <c r="O141" s="45"/>
    </row>
    <row r="142" customFormat="false" ht="12.75" hidden="false" customHeight="false" outlineLevel="0" collapsed="false">
      <c r="B142" s="45"/>
      <c r="C142" s="45"/>
      <c r="D142" s="45"/>
      <c r="E142" s="45"/>
      <c r="F142" s="45"/>
      <c r="G142" s="43" t="str">
        <f aca="false">IF(D127="","",+D127)</f>
        <v/>
      </c>
      <c r="H142" s="37" t="str">
        <f aca="false">IF(D127="","",D127-D126)</f>
        <v/>
      </c>
      <c r="I142" s="37" t="str">
        <f aca="false">IF(H142="","",H142-H141)</f>
        <v/>
      </c>
      <c r="J142" s="45"/>
      <c r="K142" s="45"/>
      <c r="L142" s="45"/>
      <c r="M142" s="45"/>
      <c r="N142" s="45"/>
      <c r="O142" s="45"/>
    </row>
    <row r="143" customFormat="false" ht="12.75" hidden="false" customHeight="false" outlineLevel="0" collapsed="false">
      <c r="B143" s="45"/>
      <c r="C143" s="45"/>
      <c r="D143" s="45"/>
      <c r="E143" s="45"/>
      <c r="F143" s="45"/>
      <c r="G143" s="43" t="str">
        <f aca="false">IF(D128="","",+D128)</f>
        <v/>
      </c>
      <c r="H143" s="37" t="str">
        <f aca="false">IF(D128="","",D128-D127)</f>
        <v/>
      </c>
      <c r="I143" s="37" t="str">
        <f aca="false">IF(H143="","",H143-H142)</f>
        <v/>
      </c>
      <c r="J143" s="45"/>
      <c r="K143" s="45"/>
      <c r="L143" s="45"/>
      <c r="M143" s="45"/>
      <c r="N143" s="45"/>
      <c r="O143" s="45"/>
    </row>
    <row r="144" customFormat="false" ht="12.75" hidden="false" customHeight="false" outlineLevel="0" collapsed="false">
      <c r="B144" s="45"/>
      <c r="C144" s="45"/>
      <c r="D144" s="45"/>
      <c r="E144" s="45"/>
      <c r="F144" s="45"/>
      <c r="G144" s="43" t="str">
        <f aca="false">IF(D129="","",+D129)</f>
        <v/>
      </c>
      <c r="H144" s="37" t="str">
        <f aca="false">IF(D129="","",D129-D128)</f>
        <v/>
      </c>
      <c r="I144" s="37" t="str">
        <f aca="false">IF(H144="","",H144-H143)</f>
        <v/>
      </c>
      <c r="J144" s="45"/>
      <c r="K144" s="45"/>
      <c r="L144" s="45"/>
      <c r="M144" s="45"/>
      <c r="N144" s="45"/>
      <c r="O144" s="45"/>
    </row>
    <row r="145" customFormat="false" ht="12.75" hidden="false" customHeight="false" outlineLevel="0" collapsed="false">
      <c r="B145" s="45"/>
      <c r="C145" s="45"/>
      <c r="D145" s="45"/>
      <c r="E145" s="45"/>
      <c r="F145" s="45"/>
      <c r="G145" s="43" t="str">
        <f aca="false">IF(D130="","",+D130)</f>
        <v/>
      </c>
      <c r="H145" s="37" t="str">
        <f aca="false">IF(D130="","",D130-D129)</f>
        <v/>
      </c>
      <c r="I145" s="37" t="str">
        <f aca="false">IF(H145="","",H145-H144)</f>
        <v/>
      </c>
      <c r="J145" s="45"/>
      <c r="K145" s="45"/>
      <c r="L145" s="45"/>
      <c r="M145" s="45"/>
      <c r="N145" s="45"/>
      <c r="O145" s="45"/>
    </row>
    <row r="146" customFormat="false" ht="12.75" hidden="false" customHeight="false" outlineLevel="0" collapsed="false">
      <c r="B146" s="45"/>
      <c r="C146" s="45"/>
      <c r="D146" s="45"/>
      <c r="E146" s="45"/>
      <c r="F146" s="45"/>
      <c r="G146" s="43" t="str">
        <f aca="false">IF(D131="","",+D131)</f>
        <v/>
      </c>
      <c r="H146" s="37" t="str">
        <f aca="false">IF(D131="","",D131-D130)</f>
        <v/>
      </c>
      <c r="I146" s="37" t="str">
        <f aca="false">IF(H146="","",H146-H145)</f>
        <v/>
      </c>
      <c r="J146" s="45"/>
      <c r="K146" s="45"/>
      <c r="L146" s="45"/>
      <c r="M146" s="45"/>
      <c r="N146" s="45"/>
      <c r="O146" s="45"/>
    </row>
    <row r="147" customFormat="false" ht="12.75" hidden="false" customHeight="false" outlineLevel="0" collapsed="false">
      <c r="B147" s="45"/>
      <c r="C147" s="45"/>
      <c r="D147" s="45"/>
      <c r="E147" s="45"/>
      <c r="F147" s="45"/>
      <c r="G147" s="43" t="str">
        <f aca="false">IF(D132="","",+D132)</f>
        <v/>
      </c>
      <c r="H147" s="37" t="str">
        <f aca="false">IF(D132="","",D132-D131)</f>
        <v/>
      </c>
      <c r="I147" s="37" t="str">
        <f aca="false">IF(H147="","",H147-H146)</f>
        <v/>
      </c>
      <c r="J147" s="45"/>
      <c r="K147" s="45"/>
      <c r="L147" s="45"/>
      <c r="M147" s="45"/>
      <c r="N147" s="45"/>
      <c r="O147" s="45"/>
    </row>
    <row r="148" customFormat="false" ht="12.75" hidden="false" customHeight="false" outlineLevel="0" collapsed="false">
      <c r="B148" s="45"/>
      <c r="C148" s="45"/>
      <c r="D148" s="45"/>
      <c r="E148" s="45"/>
      <c r="F148" s="45"/>
      <c r="G148" s="43" t="str">
        <f aca="false">IF(D133="","",+D133)</f>
        <v/>
      </c>
      <c r="H148" s="37" t="str">
        <f aca="false">IF(D133="","",D133-D132)</f>
        <v/>
      </c>
      <c r="I148" s="37" t="str">
        <f aca="false">IF(H148="","",H148-H147)</f>
        <v/>
      </c>
      <c r="J148" s="45"/>
      <c r="K148" s="45"/>
      <c r="L148" s="45"/>
      <c r="M148" s="45"/>
      <c r="N148" s="45"/>
      <c r="O148" s="45"/>
    </row>
    <row r="149" customFormat="false" ht="12.75" hidden="false" customHeight="fals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customFormat="false" ht="12.75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customFormat="false" ht="12.7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</row>
    <row r="152" customFormat="false" ht="12.7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</row>
    <row r="153" customFormat="false" ht="12.75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2.75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</row>
    <row r="155" customFormat="false" ht="12.75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</row>
    <row r="156" customFormat="false" ht="12.75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2.75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customFormat="false" ht="12.75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2.7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</row>
    <row r="160" customFormat="false" ht="12.75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</row>
    <row r="161" customFormat="false" ht="12.75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</row>
    <row r="162" customFormat="false" ht="12.7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</row>
    <row r="163" customFormat="false" ht="12.7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</row>
    <row r="164" customFormat="false" ht="12.7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</row>
    <row r="165" customFormat="false" ht="12.75" hidden="false" customHeight="false" outlineLevel="0" collapsed="false">
      <c r="G165" s="45"/>
      <c r="H165" s="45"/>
      <c r="I165" s="45"/>
    </row>
    <row r="166" customFormat="false" ht="12.75" hidden="false" customHeight="false" outlineLevel="0" collapsed="false">
      <c r="G166" s="45"/>
      <c r="H166" s="45"/>
      <c r="I166" s="45"/>
    </row>
    <row r="167" customFormat="false" ht="12.75" hidden="false" customHeight="false" outlineLevel="0" collapsed="false">
      <c r="G167" s="45"/>
      <c r="H167" s="45"/>
      <c r="I167" s="45"/>
    </row>
    <row r="168" customFormat="false" ht="12.75" hidden="false" customHeight="false" outlineLevel="0" collapsed="false">
      <c r="G168" s="45"/>
      <c r="H168" s="45"/>
      <c r="I168" s="45"/>
    </row>
    <row r="169" customFormat="false" ht="12.75" hidden="false" customHeight="false" outlineLevel="0" collapsed="false">
      <c r="G169" s="45"/>
      <c r="H169" s="45"/>
      <c r="I169" s="45"/>
    </row>
    <row r="170" customFormat="false" ht="12.75" hidden="false" customHeight="false" outlineLevel="0" collapsed="false">
      <c r="G170" s="45"/>
      <c r="H170" s="45"/>
      <c r="I170" s="45"/>
    </row>
    <row r="171" customFormat="false" ht="12.75" hidden="false" customHeight="false" outlineLevel="0" collapsed="false">
      <c r="G171" s="45"/>
      <c r="H171" s="45"/>
      <c r="I171" s="45"/>
    </row>
    <row r="172" customFormat="false" ht="12.75" hidden="false" customHeight="false" outlineLevel="0" collapsed="false">
      <c r="G172" s="45"/>
      <c r="H172" s="45"/>
      <c r="I172" s="45"/>
    </row>
    <row r="173" customFormat="false" ht="12.75" hidden="false" customHeight="false" outlineLevel="0" collapsed="false">
      <c r="G173" s="45"/>
      <c r="H173" s="45"/>
      <c r="I173" s="45"/>
    </row>
    <row r="174" customFormat="false" ht="12.75" hidden="false" customHeight="false" outlineLevel="0" collapsed="false">
      <c r="G174" s="45"/>
      <c r="H174" s="45"/>
      <c r="I174" s="45"/>
    </row>
    <row r="175" customFormat="false" ht="12.75" hidden="false" customHeight="false" outlineLevel="0" collapsed="false">
      <c r="G175" s="45"/>
      <c r="H175" s="45"/>
      <c r="I175" s="45"/>
    </row>
    <row r="176" customFormat="false" ht="12.75" hidden="false" customHeight="false" outlineLevel="0" collapsed="false">
      <c r="G176" s="45"/>
      <c r="H176" s="45"/>
      <c r="I176" s="45"/>
    </row>
    <row r="177" customFormat="false" ht="12.75" hidden="false" customHeight="false" outlineLevel="0" collapsed="false">
      <c r="G177" s="45"/>
      <c r="H177" s="45"/>
      <c r="I177" s="45"/>
    </row>
    <row r="178" customFormat="false" ht="12.75" hidden="false" customHeight="false" outlineLevel="0" collapsed="false">
      <c r="G178" s="45"/>
      <c r="H178" s="45"/>
      <c r="I178" s="45"/>
    </row>
    <row r="179" customFormat="false" ht="12.75" hidden="false" customHeight="false" outlineLevel="0" collapsed="false">
      <c r="G179" s="45"/>
      <c r="H179" s="45"/>
      <c r="I17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8:56:11Z</dcterms:created>
  <dc:creator>Gardner</dc:creator>
  <dc:description/>
  <dc:language>en-US</dc:language>
  <cp:lastModifiedBy>egardner</cp:lastModifiedBy>
  <cp:lastPrinted>1999-01-13T19:48:09Z</cp:lastPrinted>
  <dcterms:modified xsi:type="dcterms:W3CDTF">2008-12-16T15:36:49Z</dcterms:modified>
  <cp:revision>0</cp:revision>
  <dc:subject/>
  <dc:title/>
</cp:coreProperties>
</file>