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ve" sheetId="1" state="visible" r:id="rId2"/>
    <sheet name="datagraph" sheetId="2" state="visible" r:id="rId3"/>
  </sheets>
  <definedNames>
    <definedName function="false" hidden="false" localSheetId="0" name="actual" vbProcedure="false">additive!$D$12:$D$131</definedName>
    <definedName function="false" hidden="false" localSheetId="0" name="Adjusted" vbProcedure="false">additive!$L$12:$L$131</definedName>
    <definedName function="false" hidden="false" localSheetId="0" name="Mondates" vbProcedure="false">additive!$A$12:$A$1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teaadditive</t>
  </si>
  <si>
    <t xml:space="preserve">1st moving average at mon #</t>
  </si>
  <si>
    <t xml:space="preserve">ADDITIVE SEASONAL ADJUSTMENT</t>
  </si>
  <si>
    <t xml:space="preserve">Last moving average at mon #</t>
  </si>
  <si>
    <t xml:space="preserve">Enter month and year.</t>
  </si>
  <si>
    <t xml:space="preserve">Total number of data</t>
  </si>
  <si>
    <t xml:space="preserve">Enter up to 120 observations under "Actual Data"</t>
  </si>
  <si>
    <t xml:space="preserve">Actual</t>
  </si>
  <si>
    <t xml:space="preserve">Adj.</t>
  </si>
  <si>
    <t xml:space="preserve">Cookware sales</t>
  </si>
  <si>
    <t xml:space="preserve">Variances</t>
  </si>
  <si>
    <t xml:space="preserve">Coeff. of variation</t>
  </si>
  <si>
    <t xml:space="preserve">Month</t>
  </si>
  <si>
    <t xml:space="preserve">Period</t>
  </si>
  <si>
    <t xml:space="preserve">Moving</t>
  </si>
  <si>
    <t xml:space="preserve">Sum of</t>
  </si>
  <si>
    <t xml:space="preserve"># of</t>
  </si>
  <si>
    <t xml:space="preserve">Avg.</t>
  </si>
  <si>
    <t xml:space="preserve">Seas.</t>
  </si>
  <si>
    <t xml:space="preserve">&amp; year</t>
  </si>
  <si>
    <t xml:space="preserve">nbr.</t>
  </si>
  <si>
    <t xml:space="preserve">data</t>
  </si>
  <si>
    <t xml:space="preserve">avg.</t>
  </si>
  <si>
    <t xml:space="preserve">Diff.</t>
  </si>
  <si>
    <t xml:space="preserve">Diffs.</t>
  </si>
  <si>
    <t xml:space="preserve">index</t>
  </si>
  <si>
    <t xml:space="preserve">Counter</t>
  </si>
  <si>
    <t xml:space="preserve">Fit?</t>
  </si>
  <si>
    <t xml:space="preserve">S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%"/>
    <numFmt numFmtId="167" formatCode="#,##0.0"/>
    <numFmt numFmtId="168" formatCode="0.00"/>
    <numFmt numFmtId="169" formatCode="0.0%"/>
    <numFmt numFmtId="170" formatCode="[$-409]mmm\-yy"/>
    <numFmt numFmtId="171" formatCode="0.0_)"/>
    <numFmt numFmtId="172" formatCode="0.00_)"/>
    <numFmt numFmtId="173" formatCode="0_)"/>
    <numFmt numFmtId="174" formatCode="0.00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Teakettles
Additive seasonal adjustmen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3917608664806"/>
          <c:y val="0.106222251673183"/>
          <c:w val="0.978148796291917"/>
          <c:h val="0.87707905374064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itive!$A$12:$A$53</c:f>
              <c:strCache>
                <c:ptCount val="42"/>
                <c:pt idx="0">
                  <c:v>Jul-94</c:v>
                </c:pt>
                <c:pt idx="1">
                  <c:v>Aug-94</c:v>
                </c:pt>
                <c:pt idx="2">
                  <c:v>Sep-94</c:v>
                </c:pt>
                <c:pt idx="3">
                  <c:v>Oct-94</c:v>
                </c:pt>
                <c:pt idx="4">
                  <c:v>Nov-94</c:v>
                </c:pt>
                <c:pt idx="5">
                  <c:v>Dec-94</c:v>
                </c:pt>
                <c:pt idx="6">
                  <c:v>Jan-95</c:v>
                </c:pt>
                <c:pt idx="7">
                  <c:v>Feb-95</c:v>
                </c:pt>
                <c:pt idx="8">
                  <c:v>Mar-95</c:v>
                </c:pt>
                <c:pt idx="9">
                  <c:v>Apr-95</c:v>
                </c:pt>
                <c:pt idx="10">
                  <c:v>May-95</c:v>
                </c:pt>
                <c:pt idx="11">
                  <c:v>Jun-95</c:v>
                </c:pt>
                <c:pt idx="12">
                  <c:v>Jul-95</c:v>
                </c:pt>
                <c:pt idx="13">
                  <c:v>Aug-95</c:v>
                </c:pt>
                <c:pt idx="14">
                  <c:v>Sep-95</c:v>
                </c:pt>
                <c:pt idx="15">
                  <c:v>Oct-95</c:v>
                </c:pt>
                <c:pt idx="16">
                  <c:v>Nov-95</c:v>
                </c:pt>
                <c:pt idx="17">
                  <c:v>Dec-95</c:v>
                </c:pt>
                <c:pt idx="18">
                  <c:v>Jan-96</c:v>
                </c:pt>
                <c:pt idx="19">
                  <c:v>Feb-96</c:v>
                </c:pt>
                <c:pt idx="20">
                  <c:v>Mar-96</c:v>
                </c:pt>
                <c:pt idx="21">
                  <c:v>Apr-96</c:v>
                </c:pt>
                <c:pt idx="22">
                  <c:v>May-96</c:v>
                </c:pt>
                <c:pt idx="23">
                  <c:v>Jun-96</c:v>
                </c:pt>
                <c:pt idx="24">
                  <c:v>Jul-96</c:v>
                </c:pt>
                <c:pt idx="25">
                  <c:v>Aug-96</c:v>
                </c:pt>
                <c:pt idx="26">
                  <c:v>Sep-96</c:v>
                </c:pt>
                <c:pt idx="27">
                  <c:v>Oct-96</c:v>
                </c:pt>
                <c:pt idx="28">
                  <c:v>Nov-96</c:v>
                </c:pt>
                <c:pt idx="29">
                  <c:v>Dec-96</c:v>
                </c:pt>
                <c:pt idx="30">
                  <c:v>Jan-97</c:v>
                </c:pt>
                <c:pt idx="31">
                  <c:v>Feb-97</c:v>
                </c:pt>
                <c:pt idx="32">
                  <c:v>Mar-97</c:v>
                </c:pt>
                <c:pt idx="33">
                  <c:v>Apr-97</c:v>
                </c:pt>
                <c:pt idx="34">
                  <c:v>May-97</c:v>
                </c:pt>
                <c:pt idx="35">
                  <c:v>Jun-97</c:v>
                </c:pt>
                <c:pt idx="36">
                  <c:v>Jul-97</c:v>
                </c:pt>
                <c:pt idx="37">
                  <c:v>Aug-97</c:v>
                </c:pt>
                <c:pt idx="38">
                  <c:v>Sep-97</c:v>
                </c:pt>
                <c:pt idx="39">
                  <c:v>Oct-97</c:v>
                </c:pt>
                <c:pt idx="40">
                  <c:v>Nov-97</c:v>
                </c:pt>
                <c:pt idx="41">
                  <c:v>Dec-97</c:v>
                </c:pt>
              </c:strCache>
            </c:strRef>
          </c:cat>
          <c:val>
            <c:numRef>
              <c:f>additive!$D$12:$D$53</c:f>
              <c:numCache>
                <c:formatCode>General</c:formatCode>
                <c:ptCount val="42"/>
                <c:pt idx="0">
                  <c:v>667</c:v>
                </c:pt>
                <c:pt idx="1">
                  <c:v>882</c:v>
                </c:pt>
                <c:pt idx="2">
                  <c:v>921.5</c:v>
                </c:pt>
                <c:pt idx="3">
                  <c:v>982</c:v>
                </c:pt>
                <c:pt idx="4">
                  <c:v>798</c:v>
                </c:pt>
                <c:pt idx="5">
                  <c:v>595</c:v>
                </c:pt>
                <c:pt idx="6">
                  <c:v>634</c:v>
                </c:pt>
                <c:pt idx="7">
                  <c:v>756</c:v>
                </c:pt>
                <c:pt idx="8">
                  <c:v>834</c:v>
                </c:pt>
                <c:pt idx="9">
                  <c:v>794</c:v>
                </c:pt>
                <c:pt idx="10">
                  <c:v>1000</c:v>
                </c:pt>
                <c:pt idx="11">
                  <c:v>820</c:v>
                </c:pt>
                <c:pt idx="12">
                  <c:v>1008</c:v>
                </c:pt>
                <c:pt idx="13">
                  <c:v>1016</c:v>
                </c:pt>
                <c:pt idx="14">
                  <c:v>953</c:v>
                </c:pt>
                <c:pt idx="15">
                  <c:v>533</c:v>
                </c:pt>
                <c:pt idx="16">
                  <c:v>824</c:v>
                </c:pt>
                <c:pt idx="17">
                  <c:v>527</c:v>
                </c:pt>
                <c:pt idx="18">
                  <c:v>291</c:v>
                </c:pt>
                <c:pt idx="19">
                  <c:v>684</c:v>
                </c:pt>
                <c:pt idx="20">
                  <c:v>676</c:v>
                </c:pt>
                <c:pt idx="21">
                  <c:v>819</c:v>
                </c:pt>
                <c:pt idx="22">
                  <c:v>1272</c:v>
                </c:pt>
                <c:pt idx="23">
                  <c:v>1166</c:v>
                </c:pt>
                <c:pt idx="24">
                  <c:v>602</c:v>
                </c:pt>
                <c:pt idx="25">
                  <c:v>734</c:v>
                </c:pt>
                <c:pt idx="26">
                  <c:v>890</c:v>
                </c:pt>
                <c:pt idx="27">
                  <c:v>1059</c:v>
                </c:pt>
                <c:pt idx="28">
                  <c:v>773</c:v>
                </c:pt>
                <c:pt idx="29">
                  <c:v>315</c:v>
                </c:pt>
                <c:pt idx="30">
                  <c:v>445</c:v>
                </c:pt>
                <c:pt idx="31">
                  <c:v>428</c:v>
                </c:pt>
                <c:pt idx="32">
                  <c:v>287</c:v>
                </c:pt>
                <c:pt idx="33">
                  <c:v>652</c:v>
                </c:pt>
                <c:pt idx="34">
                  <c:v>401</c:v>
                </c:pt>
                <c:pt idx="35">
                  <c:v>324</c:v>
                </c:pt>
                <c:pt idx="36">
                  <c:v>487</c:v>
                </c:pt>
                <c:pt idx="37">
                  <c:v>728</c:v>
                </c:pt>
                <c:pt idx="38">
                  <c:v>474</c:v>
                </c:pt>
                <c:pt idx="39">
                  <c:v>760</c:v>
                </c:pt>
                <c:pt idx="40">
                  <c:v>525</c:v>
                </c:pt>
                <c:pt idx="41">
                  <c:v>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itive!$A$12:$A$53</c:f>
              <c:strCache>
                <c:ptCount val="42"/>
                <c:pt idx="0">
                  <c:v>Jul-94</c:v>
                </c:pt>
                <c:pt idx="1">
                  <c:v>Aug-94</c:v>
                </c:pt>
                <c:pt idx="2">
                  <c:v>Sep-94</c:v>
                </c:pt>
                <c:pt idx="3">
                  <c:v>Oct-94</c:v>
                </c:pt>
                <c:pt idx="4">
                  <c:v>Nov-94</c:v>
                </c:pt>
                <c:pt idx="5">
                  <c:v>Dec-94</c:v>
                </c:pt>
                <c:pt idx="6">
                  <c:v>Jan-95</c:v>
                </c:pt>
                <c:pt idx="7">
                  <c:v>Feb-95</c:v>
                </c:pt>
                <c:pt idx="8">
                  <c:v>Mar-95</c:v>
                </c:pt>
                <c:pt idx="9">
                  <c:v>Apr-95</c:v>
                </c:pt>
                <c:pt idx="10">
                  <c:v>May-95</c:v>
                </c:pt>
                <c:pt idx="11">
                  <c:v>Jun-95</c:v>
                </c:pt>
                <c:pt idx="12">
                  <c:v>Jul-95</c:v>
                </c:pt>
                <c:pt idx="13">
                  <c:v>Aug-95</c:v>
                </c:pt>
                <c:pt idx="14">
                  <c:v>Sep-95</c:v>
                </c:pt>
                <c:pt idx="15">
                  <c:v>Oct-95</c:v>
                </c:pt>
                <c:pt idx="16">
                  <c:v>Nov-95</c:v>
                </c:pt>
                <c:pt idx="17">
                  <c:v>Dec-95</c:v>
                </c:pt>
                <c:pt idx="18">
                  <c:v>Jan-96</c:v>
                </c:pt>
                <c:pt idx="19">
                  <c:v>Feb-96</c:v>
                </c:pt>
                <c:pt idx="20">
                  <c:v>Mar-96</c:v>
                </c:pt>
                <c:pt idx="21">
                  <c:v>Apr-96</c:v>
                </c:pt>
                <c:pt idx="22">
                  <c:v>May-96</c:v>
                </c:pt>
                <c:pt idx="23">
                  <c:v>Jun-96</c:v>
                </c:pt>
                <c:pt idx="24">
                  <c:v>Jul-96</c:v>
                </c:pt>
                <c:pt idx="25">
                  <c:v>Aug-96</c:v>
                </c:pt>
                <c:pt idx="26">
                  <c:v>Sep-96</c:v>
                </c:pt>
                <c:pt idx="27">
                  <c:v>Oct-96</c:v>
                </c:pt>
                <c:pt idx="28">
                  <c:v>Nov-96</c:v>
                </c:pt>
                <c:pt idx="29">
                  <c:v>Dec-96</c:v>
                </c:pt>
                <c:pt idx="30">
                  <c:v>Jan-97</c:v>
                </c:pt>
                <c:pt idx="31">
                  <c:v>Feb-97</c:v>
                </c:pt>
                <c:pt idx="32">
                  <c:v>Mar-97</c:v>
                </c:pt>
                <c:pt idx="33">
                  <c:v>Apr-97</c:v>
                </c:pt>
                <c:pt idx="34">
                  <c:v>May-97</c:v>
                </c:pt>
                <c:pt idx="35">
                  <c:v>Jun-97</c:v>
                </c:pt>
                <c:pt idx="36">
                  <c:v>Jul-97</c:v>
                </c:pt>
                <c:pt idx="37">
                  <c:v>Aug-97</c:v>
                </c:pt>
                <c:pt idx="38">
                  <c:v>Sep-97</c:v>
                </c:pt>
                <c:pt idx="39">
                  <c:v>Oct-97</c:v>
                </c:pt>
                <c:pt idx="40">
                  <c:v>Nov-97</c:v>
                </c:pt>
                <c:pt idx="41">
                  <c:v>Dec-97</c:v>
                </c:pt>
              </c:strCache>
            </c:strRef>
          </c:cat>
          <c:val>
            <c:numRef>
              <c:f>additive!$L$12:$L$53</c:f>
              <c:numCache>
                <c:formatCode>General</c:formatCode>
                <c:ptCount val="42"/>
                <c:pt idx="0">
                  <c:v>648.356481481481</c:v>
                </c:pt>
                <c:pt idx="1">
                  <c:v>778.648148148148</c:v>
                </c:pt>
                <c:pt idx="2">
                  <c:v>757.981481481481</c:v>
                </c:pt>
                <c:pt idx="3">
                  <c:v>921.189814814815</c:v>
                </c:pt>
                <c:pt idx="4">
                  <c:v>728.773148148148</c:v>
                </c:pt>
                <c:pt idx="5">
                  <c:v>878.314814814815</c:v>
                </c:pt>
                <c:pt idx="6">
                  <c:v>898.314814814815</c:v>
                </c:pt>
                <c:pt idx="7">
                  <c:v>849.314814814815</c:v>
                </c:pt>
                <c:pt idx="8">
                  <c:v>946.703703703704</c:v>
                </c:pt>
                <c:pt idx="9">
                  <c:v>738.273148148148</c:v>
                </c:pt>
                <c:pt idx="10">
                  <c:v>802.106481481482</c:v>
                </c:pt>
                <c:pt idx="11">
                  <c:v>735.523148148148</c:v>
                </c:pt>
                <c:pt idx="12">
                  <c:v>989.356481481481</c:v>
                </c:pt>
                <c:pt idx="13">
                  <c:v>912.648148148148</c:v>
                </c:pt>
                <c:pt idx="14">
                  <c:v>789.481481481481</c:v>
                </c:pt>
                <c:pt idx="15">
                  <c:v>472.189814814815</c:v>
                </c:pt>
                <c:pt idx="16">
                  <c:v>754.773148148148</c:v>
                </c:pt>
                <c:pt idx="17">
                  <c:v>810.314814814815</c:v>
                </c:pt>
                <c:pt idx="18">
                  <c:v>555.314814814815</c:v>
                </c:pt>
                <c:pt idx="19">
                  <c:v>777.314814814815</c:v>
                </c:pt>
                <c:pt idx="20">
                  <c:v>788.703703703704</c:v>
                </c:pt>
                <c:pt idx="21">
                  <c:v>763.273148148148</c:v>
                </c:pt>
                <c:pt idx="22">
                  <c:v>1074.10648148148</c:v>
                </c:pt>
                <c:pt idx="23">
                  <c:v>1081.52314814815</c:v>
                </c:pt>
                <c:pt idx="24">
                  <c:v>583.356481481481</c:v>
                </c:pt>
                <c:pt idx="25">
                  <c:v>630.648148148148</c:v>
                </c:pt>
                <c:pt idx="26">
                  <c:v>726.481481481481</c:v>
                </c:pt>
                <c:pt idx="27">
                  <c:v>998.189814814815</c:v>
                </c:pt>
                <c:pt idx="28">
                  <c:v>703.773148148148</c:v>
                </c:pt>
                <c:pt idx="29">
                  <c:v>598.314814814815</c:v>
                </c:pt>
                <c:pt idx="30">
                  <c:v>709.314814814815</c:v>
                </c:pt>
                <c:pt idx="31">
                  <c:v>521.314814814815</c:v>
                </c:pt>
                <c:pt idx="32">
                  <c:v>399.703703703704</c:v>
                </c:pt>
                <c:pt idx="33">
                  <c:v>596.273148148148</c:v>
                </c:pt>
                <c:pt idx="34">
                  <c:v>203.106481481481</c:v>
                </c:pt>
                <c:pt idx="35">
                  <c:v>239.523148148148</c:v>
                </c:pt>
                <c:pt idx="36">
                  <c:v>468.356481481481</c:v>
                </c:pt>
                <c:pt idx="37">
                  <c:v>624.648148148148</c:v>
                </c:pt>
                <c:pt idx="38">
                  <c:v>310.481481481481</c:v>
                </c:pt>
                <c:pt idx="39">
                  <c:v>699.189814814815</c:v>
                </c:pt>
                <c:pt idx="40">
                  <c:v>455.773148148148</c:v>
                </c:pt>
                <c:pt idx="41">
                  <c:v>692.314814814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00691"/>
        <c:axId val="12861486"/>
      </c:lineChart>
      <c:catAx>
        <c:axId val="9150069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1486"/>
        <c:crossesAt val="0"/>
        <c:auto val="1"/>
        <c:lblAlgn val="ctr"/>
        <c:lblOffset val="100"/>
        <c:noMultiLvlLbl val="0"/>
      </c:catAx>
      <c:valAx>
        <c:axId val="12861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0691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0474388686563"/>
          <c:y val="0.168577297727122"/>
          <c:w val="0.180201485125101"/>
          <c:h val="0.102842753959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7"/>
  </cols>
  <sheetData>
    <row r="1" customFormat="false" ht="20.25" hidden="false" customHeight="false" outlineLevel="0" collapsed="false">
      <c r="A1" s="1" t="s">
        <v>0</v>
      </c>
      <c r="G1" s="2" t="s">
        <v>1</v>
      </c>
      <c r="H1" s="3"/>
      <c r="I1" s="3"/>
      <c r="J1" s="2" t="n">
        <v>7</v>
      </c>
      <c r="K1" s="2"/>
    </row>
    <row r="2" customFormat="false" ht="12.75" hidden="false" customHeight="false" outlineLevel="0" collapsed="false">
      <c r="A2" s="4" t="s">
        <v>2</v>
      </c>
      <c r="G2" s="2" t="s">
        <v>3</v>
      </c>
      <c r="H2" s="3"/>
      <c r="I2" s="3"/>
      <c r="J2" s="2" t="n">
        <f aca="false">COUNT(actual)-5</f>
        <v>37</v>
      </c>
      <c r="K2" s="2"/>
    </row>
    <row r="3" customFormat="false" ht="12.75" hidden="false" customHeight="false" outlineLevel="0" collapsed="false">
      <c r="A3" s="4" t="s">
        <v>4</v>
      </c>
      <c r="G3" s="2" t="s">
        <v>5</v>
      </c>
      <c r="H3" s="3"/>
      <c r="I3" s="3"/>
      <c r="J3" s="2" t="n">
        <f aca="false">COUNT(actual)</f>
        <v>42</v>
      </c>
      <c r="K3" s="2"/>
    </row>
    <row r="4" customFormat="false" ht="12.75" hidden="false" customHeight="false" outlineLevel="0" collapsed="false">
      <c r="A4" s="4" t="s">
        <v>6</v>
      </c>
      <c r="G4" s="4"/>
      <c r="H4" s="4"/>
      <c r="I4" s="4"/>
      <c r="J4" s="4"/>
      <c r="K4" s="4"/>
    </row>
    <row r="5" customFormat="false" ht="12.75" hidden="false" customHeight="false" outlineLevel="0" collapsed="false">
      <c r="G5" s="4"/>
      <c r="H5" s="4"/>
      <c r="I5" s="5" t="s">
        <v>7</v>
      </c>
      <c r="J5" s="5" t="s">
        <v>8</v>
      </c>
      <c r="K5" s="5"/>
    </row>
    <row r="6" customFormat="false" ht="12.75" hidden="false" customHeight="false" outlineLevel="0" collapsed="false">
      <c r="A6" s="4" t="s">
        <v>9</v>
      </c>
      <c r="G6" s="4" t="s">
        <v>10</v>
      </c>
      <c r="H6" s="4"/>
      <c r="I6" s="6" t="n">
        <f aca="false">VAR(actual)</f>
        <v>60143.8073461092</v>
      </c>
      <c r="J6" s="6" t="n">
        <f aca="false">VAR(Adjusted)</f>
        <v>42382.6481330252</v>
      </c>
      <c r="K6" s="6"/>
      <c r="M6" s="7"/>
    </row>
    <row r="7" customFormat="false" ht="12.75" hidden="false" customHeight="false" outlineLevel="0" collapsed="false">
      <c r="G7" s="4" t="s">
        <v>11</v>
      </c>
      <c r="H7" s="4"/>
      <c r="I7" s="8" t="n">
        <f aca="false">STDEV(actual)/AVERAGE(actual)</f>
        <v>0.346276863819805</v>
      </c>
      <c r="J7" s="8" t="n">
        <f aca="false">STDEV(Adjusted)/AVERAGE(Adjusted)</f>
        <v>0.291982658154788</v>
      </c>
      <c r="K7" s="8"/>
      <c r="M7" s="7"/>
    </row>
    <row r="8" customFormat="false" ht="12.75" hidden="false" customHeight="false" outlineLevel="0" collapsed="false">
      <c r="G8" s="4"/>
      <c r="H8" s="4"/>
      <c r="I8" s="8"/>
      <c r="J8" s="8"/>
      <c r="K8" s="8"/>
      <c r="M8" s="7"/>
    </row>
    <row r="9" customFormat="false" ht="12.75" hidden="false" customHeight="false" outlineLevel="0" collapsed="false">
      <c r="I9" s="7"/>
      <c r="L9" s="9"/>
    </row>
    <row r="10" customFormat="false" ht="12.75" hidden="false" customHeight="false" outlineLevel="0" collapsed="false">
      <c r="A10" s="10" t="s">
        <v>12</v>
      </c>
      <c r="B10" s="11" t="s">
        <v>12</v>
      </c>
      <c r="C10" s="12" t="s">
        <v>13</v>
      </c>
      <c r="D10" s="11" t="s">
        <v>7</v>
      </c>
      <c r="E10" s="11" t="s">
        <v>14</v>
      </c>
      <c r="F10" s="12"/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8</v>
      </c>
      <c r="L10" s="11" t="s">
        <v>8</v>
      </c>
      <c r="M10" s="11" t="s">
        <v>12</v>
      </c>
      <c r="N10" s="12"/>
    </row>
    <row r="11" customFormat="false" ht="12.75" hidden="false" customHeight="false" outlineLevel="0" collapsed="false">
      <c r="A11" s="13" t="s">
        <v>19</v>
      </c>
      <c r="B11" s="11" t="s">
        <v>20</v>
      </c>
      <c r="C11" s="11" t="s">
        <v>20</v>
      </c>
      <c r="D11" s="11" t="s">
        <v>21</v>
      </c>
      <c r="E11" s="11" t="s">
        <v>22</v>
      </c>
      <c r="F11" s="11" t="s">
        <v>23</v>
      </c>
      <c r="G11" s="11" t="s">
        <v>24</v>
      </c>
      <c r="H11" s="11" t="s">
        <v>24</v>
      </c>
      <c r="I11" s="11" t="s">
        <v>23</v>
      </c>
      <c r="J11" s="11" t="s">
        <v>25</v>
      </c>
      <c r="K11" s="11" t="s">
        <v>25</v>
      </c>
      <c r="L11" s="11" t="s">
        <v>21</v>
      </c>
      <c r="M11" s="11" t="s">
        <v>26</v>
      </c>
      <c r="N11" s="11" t="s">
        <v>27</v>
      </c>
    </row>
    <row r="12" customFormat="false" ht="12.75" hidden="false" customHeight="false" outlineLevel="0" collapsed="false">
      <c r="A12" s="14" t="n">
        <v>34516</v>
      </c>
      <c r="B12" s="15" t="n">
        <v>1</v>
      </c>
      <c r="C12" s="15" t="n">
        <v>1</v>
      </c>
      <c r="D12" s="16" t="n">
        <v>667</v>
      </c>
      <c r="E12" s="17" t="n">
        <v>0</v>
      </c>
      <c r="F12" s="18" t="n">
        <f aca="false">IF(N12=0,0,D12-E12)</f>
        <v>0</v>
      </c>
      <c r="G12" s="18" t="n">
        <f aca="false">F12+F24+F36+F48+F60+F72+F84+F96+F108+F120</f>
        <v>22.0000000000001</v>
      </c>
      <c r="H12" s="19" t="n">
        <f aca="false">N12+N24+N36+N48+N60+N72+N84+N96+N108+N120</f>
        <v>3</v>
      </c>
      <c r="I12" s="20" t="n">
        <f aca="false">G12/H12</f>
        <v>7.33333333333335</v>
      </c>
      <c r="J12" s="20" t="n">
        <f aca="false">I12-($I$24/12)</f>
        <v>18.6435185185185</v>
      </c>
      <c r="K12" s="20" t="n">
        <f aca="false">J12</f>
        <v>18.6435185185185</v>
      </c>
      <c r="L12" s="18" t="n">
        <f aca="false">IF(C12&gt;$J$3,"",+D12-K12)</f>
        <v>648.356481481481</v>
      </c>
      <c r="M12" s="21" t="n">
        <v>1</v>
      </c>
      <c r="N12" s="21" t="n">
        <f aca="false">IF(OR(C12&lt;$J$1,C12&gt;$J$2),0,1)</f>
        <v>0</v>
      </c>
      <c r="O12" s="22"/>
    </row>
    <row r="13" customFormat="false" ht="12.75" hidden="false" customHeight="false" outlineLevel="0" collapsed="false">
      <c r="A13" s="14" t="n">
        <v>34547</v>
      </c>
      <c r="B13" s="15" t="n">
        <f aca="false">IF(B12=12,1,B12+1)</f>
        <v>2</v>
      </c>
      <c r="C13" s="15" t="n">
        <v>2</v>
      </c>
      <c r="D13" s="16" t="n">
        <v>882</v>
      </c>
      <c r="E13" s="17" t="n">
        <v>0</v>
      </c>
      <c r="F13" s="18" t="n">
        <f aca="false">IF(N13=0,0,D13-E13)</f>
        <v>0</v>
      </c>
      <c r="G13" s="18" t="n">
        <f aca="false">F13+F25+F37+F49+F61+F73+F85+F97+F109+F121</f>
        <v>184.083333333333</v>
      </c>
      <c r="H13" s="19" t="n">
        <f aca="false">N13+N25+N37+N49+N61+N73+N85+N97+N109+N121</f>
        <v>2</v>
      </c>
      <c r="I13" s="20" t="n">
        <f aca="false">G13/H13</f>
        <v>92.0416666666667</v>
      </c>
      <c r="J13" s="20" t="n">
        <f aca="false">I13-($I$24/12)</f>
        <v>103.351851851852</v>
      </c>
      <c r="K13" s="20" t="n">
        <f aca="false">J13</f>
        <v>103.351851851852</v>
      </c>
      <c r="L13" s="18" t="n">
        <f aca="false">IF(C13&gt;$J$3,"",+D13-K13)</f>
        <v>778.648148148148</v>
      </c>
      <c r="M13" s="21" t="n">
        <v>2</v>
      </c>
      <c r="N13" s="21" t="n">
        <f aca="false">IF(OR(C13&lt;$J$1,C13&gt;$J$2),0,1)</f>
        <v>0</v>
      </c>
      <c r="O13" s="22"/>
    </row>
    <row r="14" customFormat="false" ht="12.75" hidden="false" customHeight="false" outlineLevel="0" collapsed="false">
      <c r="A14" s="14" t="n">
        <v>34578</v>
      </c>
      <c r="B14" s="15" t="n">
        <f aca="false">IF(B13=12,1,B13+1)</f>
        <v>3</v>
      </c>
      <c r="C14" s="15" t="n">
        <v>3</v>
      </c>
      <c r="D14" s="16" t="n">
        <v>921.5</v>
      </c>
      <c r="E14" s="17" t="n">
        <v>0</v>
      </c>
      <c r="F14" s="18" t="n">
        <f aca="false">IF(N14=0,0,D14-E14)</f>
        <v>0</v>
      </c>
      <c r="G14" s="18" t="n">
        <f aca="false">F14+F26+F38+F50+F62+F74+F86+F98+F110+F122</f>
        <v>304.416666666667</v>
      </c>
      <c r="H14" s="19" t="n">
        <f aca="false">N14+N26+N38+N50+N62+N74+N86+N98+N110+N122</f>
        <v>2</v>
      </c>
      <c r="I14" s="20" t="n">
        <f aca="false">G14/H14</f>
        <v>152.208333333333</v>
      </c>
      <c r="J14" s="20" t="n">
        <f aca="false">I14-($I$24/12)</f>
        <v>163.518518518519</v>
      </c>
      <c r="K14" s="20" t="n">
        <f aca="false">J14</f>
        <v>163.518518518519</v>
      </c>
      <c r="L14" s="18" t="n">
        <f aca="false">IF(C14&gt;$J$3,"",+D14-K14)</f>
        <v>757.981481481481</v>
      </c>
      <c r="M14" s="21" t="n">
        <v>3</v>
      </c>
      <c r="N14" s="21" t="n">
        <f aca="false">IF(OR(C14&lt;$J$1,C14&gt;$J$2),0,1)</f>
        <v>0</v>
      </c>
      <c r="O14" s="22"/>
    </row>
    <row r="15" customFormat="false" ht="12.75" hidden="false" customHeight="false" outlineLevel="0" collapsed="false">
      <c r="A15" s="14" t="n">
        <v>34608</v>
      </c>
      <c r="B15" s="15" t="n">
        <f aca="false">IF(B14=12,1,B14+1)</f>
        <v>4</v>
      </c>
      <c r="C15" s="15" t="n">
        <v>4</v>
      </c>
      <c r="D15" s="16" t="n">
        <v>982</v>
      </c>
      <c r="E15" s="17" t="n">
        <v>0</v>
      </c>
      <c r="F15" s="18" t="n">
        <f aca="false">IF(N15=0,0,D15-E15)</f>
        <v>0</v>
      </c>
      <c r="G15" s="18" t="n">
        <f aca="false">F15+F27+F39+F51+F63+F75+F87+F99+F111+F123</f>
        <v>99</v>
      </c>
      <c r="H15" s="19" t="n">
        <f aca="false">N15+N27+N39+N51+N63+N75+N87+N99+N111+N123</f>
        <v>2</v>
      </c>
      <c r="I15" s="20" t="n">
        <f aca="false">G15/H15</f>
        <v>49.5</v>
      </c>
      <c r="J15" s="20" t="n">
        <f aca="false">I15-($I$24/12)</f>
        <v>60.8101851851852</v>
      </c>
      <c r="K15" s="20" t="n">
        <f aca="false">J15</f>
        <v>60.8101851851852</v>
      </c>
      <c r="L15" s="18" t="n">
        <f aca="false">IF(C15&gt;$J$3,"",+D15-K15)</f>
        <v>921.189814814815</v>
      </c>
      <c r="M15" s="21" t="n">
        <v>4</v>
      </c>
      <c r="N15" s="21" t="n">
        <f aca="false">IF(OR(C15&lt;$J$1,C15&gt;$J$2),0,1)</f>
        <v>0</v>
      </c>
      <c r="O15" s="22"/>
    </row>
    <row r="16" customFormat="false" ht="12.75" hidden="false" customHeight="false" outlineLevel="0" collapsed="false">
      <c r="A16" s="14" t="n">
        <v>34639</v>
      </c>
      <c r="B16" s="15" t="n">
        <f aca="false">IF(B15=12,1,B15+1)</f>
        <v>5</v>
      </c>
      <c r="C16" s="15" t="n">
        <v>5</v>
      </c>
      <c r="D16" s="16" t="n">
        <v>798</v>
      </c>
      <c r="E16" s="17" t="n">
        <v>0</v>
      </c>
      <c r="F16" s="18" t="n">
        <f aca="false">IF(N16=0,0,D16-E16)</f>
        <v>0</v>
      </c>
      <c r="G16" s="18" t="n">
        <f aca="false">F16+F28+F40+F52+F64+F76+F88+F100+F112+F124</f>
        <v>115.833333333333</v>
      </c>
      <c r="H16" s="19" t="n">
        <f aca="false">N16+N28+N40+N52+N64+N76+N88+N100+N112+N124</f>
        <v>2</v>
      </c>
      <c r="I16" s="20" t="n">
        <f aca="false">G16/H16</f>
        <v>57.9166666666666</v>
      </c>
      <c r="J16" s="20" t="n">
        <f aca="false">I16-($I$24/12)</f>
        <v>69.2268518518518</v>
      </c>
      <c r="K16" s="20" t="n">
        <f aca="false">J16</f>
        <v>69.2268518518518</v>
      </c>
      <c r="L16" s="18" t="n">
        <f aca="false">IF(C16&gt;$J$3,"",+D16-K16)</f>
        <v>728.773148148148</v>
      </c>
      <c r="M16" s="21" t="n">
        <v>5</v>
      </c>
      <c r="N16" s="21" t="n">
        <f aca="false">IF(OR(C16&lt;$J$1,C16&gt;$J$2),0,1)</f>
        <v>0</v>
      </c>
      <c r="O16" s="22"/>
    </row>
    <row r="17" customFormat="false" ht="12.75" hidden="false" customHeight="false" outlineLevel="0" collapsed="false">
      <c r="A17" s="14" t="n">
        <v>34669</v>
      </c>
      <c r="B17" s="15" t="n">
        <f aca="false">IF(B16=12,1,B16+1)</f>
        <v>6</v>
      </c>
      <c r="C17" s="15" t="n">
        <v>6</v>
      </c>
      <c r="D17" s="16" t="n">
        <v>595</v>
      </c>
      <c r="E17" s="17" t="n">
        <v>0</v>
      </c>
      <c r="F17" s="18" t="n">
        <f aca="false">IF(N17=0,0,D17-E17)</f>
        <v>0</v>
      </c>
      <c r="G17" s="18" t="n">
        <f aca="false">F17+F29+F41+F53+F65+F77+F89+F101+F113+F125</f>
        <v>-589.25</v>
      </c>
      <c r="H17" s="19" t="n">
        <f aca="false">N17+N29+N41+N53+N65+N77+N89+N101+N113+N125</f>
        <v>2</v>
      </c>
      <c r="I17" s="20" t="n">
        <f aca="false">G17/H17</f>
        <v>-294.625</v>
      </c>
      <c r="J17" s="20" t="n">
        <f aca="false">I17-($I$24/12)</f>
        <v>-283.314814814815</v>
      </c>
      <c r="K17" s="20" t="n">
        <f aca="false">J17</f>
        <v>-283.314814814815</v>
      </c>
      <c r="L17" s="18" t="n">
        <f aca="false">IF(C17&gt;$J$3,"",+D17-K17)</f>
        <v>878.314814814815</v>
      </c>
      <c r="M17" s="21" t="n">
        <v>6</v>
      </c>
      <c r="N17" s="21" t="n">
        <f aca="false">IF(OR(C17&lt;$J$1,C17&gt;$J$2),0,1)</f>
        <v>0</v>
      </c>
      <c r="O17" s="22"/>
    </row>
    <row r="18" customFormat="false" ht="12.75" hidden="false" customHeight="false" outlineLevel="0" collapsed="false">
      <c r="A18" s="14" t="n">
        <v>34700</v>
      </c>
      <c r="B18" s="15" t="n">
        <f aca="false">IF(B17=12,1,B17+1)</f>
        <v>7</v>
      </c>
      <c r="C18" s="15" t="n">
        <v>7</v>
      </c>
      <c r="D18" s="16" t="n">
        <v>634</v>
      </c>
      <c r="E18" s="17" t="n">
        <f aca="false">IF(N18=0,0,AVERAGE(D12:D23))</f>
        <v>806.958333333333</v>
      </c>
      <c r="F18" s="18" t="n">
        <f aca="false">IF(N18=0,0,D18-E18)</f>
        <v>-172.958333333333</v>
      </c>
      <c r="G18" s="18" t="n">
        <f aca="false">F18+F30+F42+F54+F66+F78+F90+F102+F114+F126</f>
        <v>-826.875</v>
      </c>
      <c r="H18" s="19" t="n">
        <f aca="false">N18+N30+N42+N54+N66+N78+N90+N102+N114+N126</f>
        <v>3</v>
      </c>
      <c r="I18" s="20" t="n">
        <f aca="false">G18/H18</f>
        <v>-275.625</v>
      </c>
      <c r="J18" s="20" t="n">
        <f aca="false">I18-($I$24/12)</f>
        <v>-264.314814814815</v>
      </c>
      <c r="K18" s="20" t="n">
        <f aca="false">J18</f>
        <v>-264.314814814815</v>
      </c>
      <c r="L18" s="18" t="n">
        <f aca="false">IF(C18&gt;$J$3,"",+D18-K18)</f>
        <v>898.314814814815</v>
      </c>
      <c r="M18" s="21" t="n">
        <v>7</v>
      </c>
      <c r="N18" s="21" t="n">
        <f aca="false">IF(OR(C18&lt;$J$1,C18&gt;$J$2),0,1)</f>
        <v>1</v>
      </c>
      <c r="O18" s="22"/>
    </row>
    <row r="19" customFormat="false" ht="12.75" hidden="false" customHeight="false" outlineLevel="0" collapsed="false">
      <c r="A19" s="14" t="n">
        <v>34731</v>
      </c>
      <c r="B19" s="15" t="n">
        <f aca="false">IF(B18=12,1,B18+1)</f>
        <v>8</v>
      </c>
      <c r="C19" s="15" t="n">
        <v>8</v>
      </c>
      <c r="D19" s="16" t="n">
        <v>756</v>
      </c>
      <c r="E19" s="17" t="n">
        <f aca="false">IF(N19=0,0,AVERAGE(D13:D24))</f>
        <v>835.375</v>
      </c>
      <c r="F19" s="18" t="n">
        <f aca="false">IF(N19=0,0,D19-E19)</f>
        <v>-79.375</v>
      </c>
      <c r="G19" s="18" t="n">
        <f aca="false">F19+F31+F43+F55+F67+F79+F91+F103+F115+F127</f>
        <v>-313.875</v>
      </c>
      <c r="H19" s="19" t="n">
        <f aca="false">N19+N31+N43+N55+N67+N79+N91+N103+N115+N127</f>
        <v>3</v>
      </c>
      <c r="I19" s="20" t="n">
        <f aca="false">G19/H19</f>
        <v>-104.625</v>
      </c>
      <c r="J19" s="20" t="n">
        <f aca="false">I19-($I$24/12)</f>
        <v>-93.3148148148148</v>
      </c>
      <c r="K19" s="20" t="n">
        <f aca="false">J19</f>
        <v>-93.3148148148148</v>
      </c>
      <c r="L19" s="18" t="n">
        <f aca="false">IF(C19&gt;$J$3,"",+D19-K19)</f>
        <v>849.314814814815</v>
      </c>
      <c r="M19" s="21" t="n">
        <v>8</v>
      </c>
      <c r="N19" s="21" t="n">
        <f aca="false">IF(OR(C19&lt;$J$1,C19&gt;$J$2),0,1)</f>
        <v>1</v>
      </c>
      <c r="O19" s="22"/>
    </row>
    <row r="20" customFormat="false" ht="12.75" hidden="false" customHeight="false" outlineLevel="0" collapsed="false">
      <c r="A20" s="14" t="n">
        <v>34759</v>
      </c>
      <c r="B20" s="15" t="n">
        <f aca="false">IF(B19=12,1,B19+1)</f>
        <v>9</v>
      </c>
      <c r="C20" s="15" t="n">
        <v>9</v>
      </c>
      <c r="D20" s="16" t="n">
        <v>834</v>
      </c>
      <c r="E20" s="17" t="n">
        <f aca="false">IF(N20=0,0,AVERAGE(D14:D25))</f>
        <v>846.541666666667</v>
      </c>
      <c r="F20" s="18" t="n">
        <f aca="false">IF(N20=0,0,D20-E20)</f>
        <v>-12.5416666666666</v>
      </c>
      <c r="G20" s="18" t="n">
        <f aca="false">F20+F32+F44+F56+F68+F80+F92+F104+F116+F128</f>
        <v>-372.041666666667</v>
      </c>
      <c r="H20" s="19" t="n">
        <f aca="false">N20+N32+N44+N56+N68+N80+N92+N104+N116+N128</f>
        <v>3</v>
      </c>
      <c r="I20" s="20" t="n">
        <f aca="false">G20/H20</f>
        <v>-124.013888888889</v>
      </c>
      <c r="J20" s="20" t="n">
        <f aca="false">I20-($I$24/12)</f>
        <v>-112.703703703704</v>
      </c>
      <c r="K20" s="20" t="n">
        <f aca="false">J20</f>
        <v>-112.703703703704</v>
      </c>
      <c r="L20" s="18" t="n">
        <f aca="false">IF(C20&gt;$J$3,"",+D20-K20)</f>
        <v>946.703703703704</v>
      </c>
      <c r="M20" s="21" t="n">
        <v>9</v>
      </c>
      <c r="N20" s="21" t="n">
        <f aca="false">IF(OR(C20&lt;$J$1,C20&gt;$J$2),0,1)</f>
        <v>1</v>
      </c>
      <c r="O20" s="22"/>
    </row>
    <row r="21" customFormat="false" ht="12.75" hidden="false" customHeight="false" outlineLevel="0" collapsed="false">
      <c r="A21" s="14" t="n">
        <v>34790</v>
      </c>
      <c r="B21" s="15" t="n">
        <f aca="false">IF(B20=12,1,B20+1)</f>
        <v>10</v>
      </c>
      <c r="C21" s="15" t="n">
        <v>10</v>
      </c>
      <c r="D21" s="16" t="n">
        <v>794</v>
      </c>
      <c r="E21" s="17" t="n">
        <f aca="false">IF(N21=0,0,AVERAGE(D15:D26))</f>
        <v>849.166666666667</v>
      </c>
      <c r="F21" s="18" t="n">
        <f aca="false">IF(N21=0,0,D21-E21)</f>
        <v>-55.1666666666666</v>
      </c>
      <c r="G21" s="18" t="n">
        <f aca="false">F21+F33+F45+F57+F69+F81+F93+F105+F117+F129</f>
        <v>133.25</v>
      </c>
      <c r="H21" s="19" t="n">
        <f aca="false">N21+N33+N45+N57+N69+N81+N93+N105+N117+N129</f>
        <v>3</v>
      </c>
      <c r="I21" s="20" t="n">
        <f aca="false">G21/H21</f>
        <v>44.4166666666667</v>
      </c>
      <c r="J21" s="20" t="n">
        <f aca="false">I21-($I$24/12)</f>
        <v>55.7268518518519</v>
      </c>
      <c r="K21" s="20" t="n">
        <f aca="false">J21</f>
        <v>55.7268518518519</v>
      </c>
      <c r="L21" s="18" t="n">
        <f aca="false">IF(C21&gt;$J$3,"",+D21-K21)</f>
        <v>738.273148148148</v>
      </c>
      <c r="M21" s="21" t="n">
        <v>10</v>
      </c>
      <c r="N21" s="21" t="n">
        <f aca="false">IF(OR(C21&lt;$J$1,C21&gt;$J$2),0,1)</f>
        <v>1</v>
      </c>
      <c r="O21" s="22"/>
    </row>
    <row r="22" customFormat="false" ht="12.75" hidden="false" customHeight="false" outlineLevel="0" collapsed="false">
      <c r="A22" s="14" t="n">
        <v>34820</v>
      </c>
      <c r="B22" s="15" t="n">
        <f aca="false">IF(B21=12,1,B21+1)</f>
        <v>11</v>
      </c>
      <c r="C22" s="15" t="n">
        <v>11</v>
      </c>
      <c r="D22" s="16" t="n">
        <v>1000</v>
      </c>
      <c r="E22" s="17" t="n">
        <f aca="false">IF(N22=0,0,AVERAGE(D16:D27))</f>
        <v>811.75</v>
      </c>
      <c r="F22" s="18" t="n">
        <f aca="false">IF(N22=0,0,D22-E22)</f>
        <v>188.25</v>
      </c>
      <c r="G22" s="18" t="n">
        <f aca="false">F22+F34+F46+F58+F70+F82+F94+F106+F118+F130</f>
        <v>559.75</v>
      </c>
      <c r="H22" s="19" t="n">
        <f aca="false">N22+N34+N46+N58+N70+N82+N94+N106+N118+N130</f>
        <v>3</v>
      </c>
      <c r="I22" s="20" t="n">
        <f aca="false">G22/H22</f>
        <v>186.583333333333</v>
      </c>
      <c r="J22" s="20" t="n">
        <f aca="false">I22-($I$24/12)</f>
        <v>197.893518518519</v>
      </c>
      <c r="K22" s="20" t="n">
        <f aca="false">J22</f>
        <v>197.893518518519</v>
      </c>
      <c r="L22" s="18" t="n">
        <f aca="false">IF(C22&gt;$J$3,"",+D22-K22)</f>
        <v>802.106481481482</v>
      </c>
      <c r="M22" s="21" t="n">
        <v>11</v>
      </c>
      <c r="N22" s="21" t="n">
        <f aca="false">IF(OR(C22&lt;$J$1,C22&gt;$J$2),0,1)</f>
        <v>1</v>
      </c>
      <c r="O22" s="22"/>
    </row>
    <row r="23" customFormat="false" ht="12.75" hidden="false" customHeight="false" outlineLevel="0" collapsed="false">
      <c r="A23" s="14" t="n">
        <v>34851</v>
      </c>
      <c r="B23" s="15" t="n">
        <f aca="false">IF(B22=12,1,B22+1)</f>
        <v>12</v>
      </c>
      <c r="C23" s="15" t="n">
        <v>12</v>
      </c>
      <c r="D23" s="16" t="n">
        <v>820</v>
      </c>
      <c r="E23" s="17" t="n">
        <f aca="false">IF(N23=0,0,AVERAGE(D17:D28))</f>
        <v>813.916666666667</v>
      </c>
      <c r="F23" s="18" t="n">
        <f aca="false">IF(N23=0,0,D23-E23)</f>
        <v>6.08333333333337</v>
      </c>
      <c r="G23" s="18" t="n">
        <f aca="false">F23+F35+F47+F59+F71+F83+F95+F107+F119+F131</f>
        <v>219.5</v>
      </c>
      <c r="H23" s="19" t="n">
        <f aca="false">N23+N35+N47+N59+N71+N83+N95+N107+N119+N131</f>
        <v>3</v>
      </c>
      <c r="I23" s="20" t="n">
        <f aca="false">G23/H23</f>
        <v>73.1666666666667</v>
      </c>
      <c r="J23" s="20" t="n">
        <f aca="false">I23-($I$24/12)</f>
        <v>84.4768518518519</v>
      </c>
      <c r="K23" s="20" t="n">
        <f aca="false">J23</f>
        <v>84.4768518518519</v>
      </c>
      <c r="L23" s="18" t="n">
        <f aca="false">IF(C23&gt;$J$3,"",+D23-K23)</f>
        <v>735.523148148148</v>
      </c>
      <c r="M23" s="21" t="n">
        <v>12</v>
      </c>
      <c r="N23" s="21" t="n">
        <f aca="false">IF(OR(C23&lt;$J$1,C23&gt;$J$2),0,1)</f>
        <v>1</v>
      </c>
      <c r="O23" s="22"/>
    </row>
    <row r="24" customFormat="false" ht="12.75" hidden="false" customHeight="false" outlineLevel="0" collapsed="false">
      <c r="A24" s="14" t="n">
        <v>34881</v>
      </c>
      <c r="B24" s="15" t="n">
        <f aca="false">IF(B23=12,1,B23+1)</f>
        <v>1</v>
      </c>
      <c r="C24" s="15" t="n">
        <v>13</v>
      </c>
      <c r="D24" s="16" t="n">
        <v>1008</v>
      </c>
      <c r="E24" s="17" t="n">
        <f aca="false">IF(N24=0,0,AVERAGE(D18:D29))</f>
        <v>808.25</v>
      </c>
      <c r="F24" s="18" t="n">
        <f aca="false">IF(N24=0,0,D24-E24)</f>
        <v>199.75</v>
      </c>
      <c r="G24" s="18"/>
      <c r="H24" s="23" t="s">
        <v>28</v>
      </c>
      <c r="I24" s="24" t="n">
        <f aca="false">SUM(I12:I23)</f>
        <v>-135.722222222222</v>
      </c>
      <c r="J24" s="25" t="n">
        <f aca="false">SUM(J12:J23)</f>
        <v>0</v>
      </c>
      <c r="K24" s="20" t="n">
        <f aca="false">K12</f>
        <v>18.6435185185185</v>
      </c>
      <c r="L24" s="18" t="n">
        <f aca="false">IF(C24&gt;$J$3,"",+D24-K24)</f>
        <v>989.356481481481</v>
      </c>
      <c r="M24" s="21" t="n">
        <v>1</v>
      </c>
      <c r="N24" s="21" t="n">
        <f aca="false">IF(OR(C24&lt;$J$1,C24&gt;$J$2),0,1)</f>
        <v>1</v>
      </c>
      <c r="O24" s="22"/>
    </row>
    <row r="25" customFormat="false" ht="12.75" hidden="false" customHeight="false" outlineLevel="0" collapsed="false">
      <c r="A25" s="14" t="n">
        <v>34912</v>
      </c>
      <c r="B25" s="15" t="n">
        <f aca="false">IF(B24=12,1,B24+1)</f>
        <v>2</v>
      </c>
      <c r="C25" s="15" t="n">
        <v>14</v>
      </c>
      <c r="D25" s="16" t="n">
        <v>1016</v>
      </c>
      <c r="E25" s="17" t="n">
        <f aca="false">IF(N25=0,0,AVERAGE(D19:D30))</f>
        <v>779.666666666667</v>
      </c>
      <c r="F25" s="18" t="n">
        <f aca="false">IF(N25=0,0,D25-E25)</f>
        <v>236.333333333333</v>
      </c>
      <c r="G25" s="18"/>
      <c r="H25" s="19"/>
      <c r="I25" s="26"/>
      <c r="J25" s="26"/>
      <c r="K25" s="20" t="n">
        <f aca="false">K13</f>
        <v>103.351851851852</v>
      </c>
      <c r="L25" s="18" t="n">
        <f aca="false">IF(C25&gt;$J$3,"",+D25-K25)</f>
        <v>912.648148148148</v>
      </c>
      <c r="M25" s="21" t="n">
        <v>2</v>
      </c>
      <c r="N25" s="21" t="n">
        <f aca="false">IF(OR(C25&lt;$J$1,C25&gt;$J$2),0,1)</f>
        <v>1</v>
      </c>
      <c r="O25" s="22"/>
    </row>
    <row r="26" customFormat="false" ht="12.75" hidden="false" customHeight="false" outlineLevel="0" collapsed="false">
      <c r="A26" s="14" t="n">
        <v>34943</v>
      </c>
      <c r="B26" s="15" t="n">
        <f aca="false">IF(B25=12,1,B25+1)</f>
        <v>3</v>
      </c>
      <c r="C26" s="15" t="n">
        <v>15</v>
      </c>
      <c r="D26" s="16" t="n">
        <v>953</v>
      </c>
      <c r="E26" s="17" t="n">
        <f aca="false">IF(N26=0,0,AVERAGE(D20:D31))</f>
        <v>773.666666666667</v>
      </c>
      <c r="F26" s="18" t="n">
        <f aca="false">IF(N26=0,0,D26-E26)</f>
        <v>179.333333333333</v>
      </c>
      <c r="G26" s="18"/>
      <c r="H26" s="19"/>
      <c r="I26" s="26"/>
      <c r="J26" s="26"/>
      <c r="K26" s="20" t="n">
        <f aca="false">K14</f>
        <v>163.518518518519</v>
      </c>
      <c r="L26" s="18" t="n">
        <f aca="false">IF(C26&gt;$J$3,"",+D26-K26)</f>
        <v>789.481481481481</v>
      </c>
      <c r="M26" s="21" t="n">
        <v>3</v>
      </c>
      <c r="N26" s="21" t="n">
        <f aca="false">IF(OR(C26&lt;$J$1,C26&gt;$J$2),0,1)</f>
        <v>1</v>
      </c>
      <c r="O26" s="22"/>
    </row>
    <row r="27" customFormat="false" ht="12.75" hidden="false" customHeight="false" outlineLevel="0" collapsed="false">
      <c r="A27" s="14" t="n">
        <v>34973</v>
      </c>
      <c r="B27" s="15" t="n">
        <f aca="false">IF(B26=12,1,B26+1)</f>
        <v>4</v>
      </c>
      <c r="C27" s="15" t="n">
        <v>16</v>
      </c>
      <c r="D27" s="16" t="n">
        <v>533</v>
      </c>
      <c r="E27" s="17" t="n">
        <f aca="false">IF(N27=0,0,AVERAGE(D21:D32))</f>
        <v>760.5</v>
      </c>
      <c r="F27" s="18" t="n">
        <f aca="false">IF(N27=0,0,D27-E27)</f>
        <v>-227.5</v>
      </c>
      <c r="G27" s="18"/>
      <c r="H27" s="19"/>
      <c r="I27" s="26"/>
      <c r="J27" s="26"/>
      <c r="K27" s="20" t="n">
        <f aca="false">K15</f>
        <v>60.8101851851852</v>
      </c>
      <c r="L27" s="18" t="n">
        <f aca="false">IF(C27&gt;$J$3,"",+D27-K27)</f>
        <v>472.189814814815</v>
      </c>
      <c r="M27" s="21" t="n">
        <v>4</v>
      </c>
      <c r="N27" s="21" t="n">
        <f aca="false">IF(OR(C27&lt;$J$1,C27&gt;$J$2),0,1)</f>
        <v>1</v>
      </c>
      <c r="O27" s="22"/>
    </row>
    <row r="28" customFormat="false" ht="12.75" hidden="false" customHeight="false" outlineLevel="0" collapsed="false">
      <c r="A28" s="14" t="n">
        <v>35004</v>
      </c>
      <c r="B28" s="15" t="n">
        <f aca="false">IF(B27=12,1,B27+1)</f>
        <v>5</v>
      </c>
      <c r="C28" s="15" t="n">
        <v>17</v>
      </c>
      <c r="D28" s="16" t="n">
        <v>824</v>
      </c>
      <c r="E28" s="17" t="n">
        <f aca="false">IF(N28=0,0,AVERAGE(D22:D33))</f>
        <v>762.583333333333</v>
      </c>
      <c r="F28" s="18" t="n">
        <f aca="false">IF(N28=0,0,D28-E28)</f>
        <v>61.4166666666666</v>
      </c>
      <c r="G28" s="18"/>
      <c r="H28" s="19"/>
      <c r="I28" s="26"/>
      <c r="J28" s="26"/>
      <c r="K28" s="20" t="n">
        <f aca="false">K16</f>
        <v>69.2268518518518</v>
      </c>
      <c r="L28" s="18" t="n">
        <f aca="false">IF(C28&gt;$J$3,"",+D28-K28)</f>
        <v>754.773148148148</v>
      </c>
      <c r="M28" s="21" t="n">
        <v>5</v>
      </c>
      <c r="N28" s="21" t="n">
        <f aca="false">IF(OR(C28&lt;$J$1,C28&gt;$J$2),0,1)</f>
        <v>1</v>
      </c>
      <c r="O28" s="22"/>
    </row>
    <row r="29" customFormat="false" ht="12.75" hidden="false" customHeight="false" outlineLevel="0" collapsed="false">
      <c r="A29" s="14" t="n">
        <v>35034</v>
      </c>
      <c r="B29" s="15" t="n">
        <f aca="false">IF(B28=12,1,B28+1)</f>
        <v>6</v>
      </c>
      <c r="C29" s="15" t="n">
        <v>18</v>
      </c>
      <c r="D29" s="16" t="n">
        <v>527</v>
      </c>
      <c r="E29" s="17" t="n">
        <f aca="false">IF(N29=0,0,AVERAGE(D23:D34))</f>
        <v>785.25</v>
      </c>
      <c r="F29" s="18" t="n">
        <f aca="false">IF(N29=0,0,D29-E29)</f>
        <v>-258.25</v>
      </c>
      <c r="G29" s="18"/>
      <c r="H29" s="19"/>
      <c r="I29" s="26"/>
      <c r="J29" s="26"/>
      <c r="K29" s="20" t="n">
        <f aca="false">K17</f>
        <v>-283.314814814815</v>
      </c>
      <c r="L29" s="18" t="n">
        <f aca="false">IF(C29&gt;$J$3,"",+D29-K29)</f>
        <v>810.314814814815</v>
      </c>
      <c r="M29" s="21" t="n">
        <v>6</v>
      </c>
      <c r="N29" s="21" t="n">
        <f aca="false">IF(OR(C29&lt;$J$1,C29&gt;$J$2),0,1)</f>
        <v>1</v>
      </c>
      <c r="O29" s="22"/>
    </row>
    <row r="30" customFormat="false" ht="12.75" hidden="false" customHeight="false" outlineLevel="0" collapsed="false">
      <c r="A30" s="14" t="n">
        <v>35065</v>
      </c>
      <c r="B30" s="15" t="n">
        <f aca="false">IF(B29=12,1,B29+1)</f>
        <v>7</v>
      </c>
      <c r="C30" s="15" t="n">
        <v>19</v>
      </c>
      <c r="D30" s="16" t="n">
        <v>291</v>
      </c>
      <c r="E30" s="17" t="n">
        <f aca="false">IF(N30=0,0,AVERAGE(D24:D35))</f>
        <v>814.083333333333</v>
      </c>
      <c r="F30" s="18" t="n">
        <f aca="false">IF(N30=0,0,D30-E30)</f>
        <v>-523.083333333333</v>
      </c>
      <c r="G30" s="18"/>
      <c r="H30" s="19"/>
      <c r="I30" s="26"/>
      <c r="J30" s="26"/>
      <c r="K30" s="20" t="n">
        <f aca="false">K18</f>
        <v>-264.314814814815</v>
      </c>
      <c r="L30" s="18" t="n">
        <f aca="false">IF(C30&gt;$J$3,"",+D30-K30)</f>
        <v>555.314814814815</v>
      </c>
      <c r="M30" s="21" t="n">
        <v>7</v>
      </c>
      <c r="N30" s="21" t="n">
        <f aca="false">IF(OR(C30&lt;$J$1,C30&gt;$J$2),0,1)</f>
        <v>1</v>
      </c>
      <c r="O30" s="22"/>
    </row>
    <row r="31" customFormat="false" ht="12.75" hidden="false" customHeight="false" outlineLevel="0" collapsed="false">
      <c r="A31" s="14" t="n">
        <v>35096</v>
      </c>
      <c r="B31" s="15" t="n">
        <f aca="false">IF(B30=12,1,B30+1)</f>
        <v>8</v>
      </c>
      <c r="C31" s="15" t="n">
        <v>20</v>
      </c>
      <c r="D31" s="16" t="n">
        <v>684</v>
      </c>
      <c r="E31" s="17" t="n">
        <f aca="false">IF(N31=0,0,AVERAGE(D25:D36))</f>
        <v>780.25</v>
      </c>
      <c r="F31" s="18" t="n">
        <f aca="false">IF(N31=0,0,D31-E31)</f>
        <v>-96.25</v>
      </c>
      <c r="G31" s="18"/>
      <c r="H31" s="19"/>
      <c r="I31" s="26"/>
      <c r="J31" s="26"/>
      <c r="K31" s="20" t="n">
        <f aca="false">K19</f>
        <v>-93.3148148148148</v>
      </c>
      <c r="L31" s="18" t="n">
        <f aca="false">IF(C31&gt;$J$3,"",+D31-K31)</f>
        <v>777.314814814815</v>
      </c>
      <c r="M31" s="21" t="n">
        <v>8</v>
      </c>
      <c r="N31" s="21" t="n">
        <f aca="false">IF(OR(C31&lt;$J$1,C31&gt;$J$2),0,1)</f>
        <v>1</v>
      </c>
      <c r="O31" s="22"/>
    </row>
    <row r="32" customFormat="false" ht="12.75" hidden="false" customHeight="false" outlineLevel="0" collapsed="false">
      <c r="A32" s="14" t="n">
        <v>35125</v>
      </c>
      <c r="B32" s="15" t="n">
        <f aca="false">IF(B31=12,1,B31+1)</f>
        <v>9</v>
      </c>
      <c r="C32" s="15" t="n">
        <v>21</v>
      </c>
      <c r="D32" s="16" t="n">
        <v>676</v>
      </c>
      <c r="E32" s="17" t="n">
        <f aca="false">IF(N32=0,0,AVERAGE(D26:D37))</f>
        <v>756.75</v>
      </c>
      <c r="F32" s="18" t="n">
        <f aca="false">IF(N32=0,0,D32-E32)</f>
        <v>-80.75</v>
      </c>
      <c r="G32" s="18"/>
      <c r="H32" s="19"/>
      <c r="I32" s="26"/>
      <c r="J32" s="26"/>
      <c r="K32" s="20" t="n">
        <f aca="false">K20</f>
        <v>-112.703703703704</v>
      </c>
      <c r="L32" s="18" t="n">
        <f aca="false">IF(C32&gt;$J$3,"",+D32-K32)</f>
        <v>788.703703703704</v>
      </c>
      <c r="M32" s="21" t="n">
        <v>9</v>
      </c>
      <c r="N32" s="21" t="n">
        <f aca="false">IF(OR(C32&lt;$J$1,C32&gt;$J$2),0,1)</f>
        <v>1</v>
      </c>
      <c r="O32" s="22"/>
    </row>
    <row r="33" customFormat="false" ht="12.75" hidden="false" customHeight="false" outlineLevel="0" collapsed="false">
      <c r="A33" s="14" t="n">
        <v>35156</v>
      </c>
      <c r="B33" s="15" t="n">
        <f aca="false">IF(B32=12,1,B32+1)</f>
        <v>10</v>
      </c>
      <c r="C33" s="15" t="n">
        <v>22</v>
      </c>
      <c r="D33" s="16" t="n">
        <v>819</v>
      </c>
      <c r="E33" s="17" t="n">
        <f aca="false">IF(N33=0,0,AVERAGE(D27:D38))</f>
        <v>751.5</v>
      </c>
      <c r="F33" s="18" t="n">
        <f aca="false">IF(N33=0,0,D33-E33)</f>
        <v>67.5</v>
      </c>
      <c r="G33" s="18"/>
      <c r="H33" s="18"/>
      <c r="I33" s="26"/>
      <c r="J33" s="26"/>
      <c r="K33" s="20" t="n">
        <f aca="false">K21</f>
        <v>55.7268518518519</v>
      </c>
      <c r="L33" s="18" t="n">
        <f aca="false">IF(C33&gt;$J$3,"",+D33-K33)</f>
        <v>763.273148148148</v>
      </c>
      <c r="M33" s="21" t="n">
        <v>10</v>
      </c>
      <c r="N33" s="21" t="n">
        <f aca="false">IF(OR(C33&lt;$J$1,C33&gt;$J$2),0,1)</f>
        <v>1</v>
      </c>
      <c r="O33" s="22"/>
    </row>
    <row r="34" customFormat="false" ht="12.75" hidden="false" customHeight="false" outlineLevel="0" collapsed="false">
      <c r="A34" s="14" t="n">
        <v>35186</v>
      </c>
      <c r="B34" s="15" t="n">
        <f aca="false">IF(B33=12,1,B33+1)</f>
        <v>11</v>
      </c>
      <c r="C34" s="15" t="n">
        <v>23</v>
      </c>
      <c r="D34" s="16" t="n">
        <v>1272</v>
      </c>
      <c r="E34" s="17" t="n">
        <f aca="false">IF(N34=0,0,AVERAGE(D28:D39))</f>
        <v>795.333333333333</v>
      </c>
      <c r="F34" s="18" t="n">
        <f aca="false">IF(N34=0,0,D34-E34)</f>
        <v>476.666666666667</v>
      </c>
      <c r="G34" s="18"/>
      <c r="H34" s="18"/>
      <c r="I34" s="26"/>
      <c r="J34" s="26"/>
      <c r="K34" s="20" t="n">
        <f aca="false">K22</f>
        <v>197.893518518519</v>
      </c>
      <c r="L34" s="18" t="n">
        <f aca="false">IF(C34&gt;$J$3,"",+D34-K34)</f>
        <v>1074.10648148148</v>
      </c>
      <c r="M34" s="21" t="n">
        <v>11</v>
      </c>
      <c r="N34" s="21" t="n">
        <f aca="false">IF(OR(C34&lt;$J$1,C34&gt;$J$2),0,1)</f>
        <v>1</v>
      </c>
      <c r="O34" s="22"/>
    </row>
    <row r="35" customFormat="false" ht="12.75" hidden="false" customHeight="false" outlineLevel="0" collapsed="false">
      <c r="A35" s="14" t="n">
        <v>35217</v>
      </c>
      <c r="B35" s="15" t="n">
        <f aca="false">IF(B34=12,1,B34+1)</f>
        <v>12</v>
      </c>
      <c r="C35" s="15" t="n">
        <v>24</v>
      </c>
      <c r="D35" s="16" t="n">
        <v>1166</v>
      </c>
      <c r="E35" s="17" t="n">
        <f aca="false">IF(N35=0,0,AVERAGE(D29:D40))</f>
        <v>791.083333333333</v>
      </c>
      <c r="F35" s="18" t="n">
        <f aca="false">IF(N35=0,0,D35-E35)</f>
        <v>374.916666666667</v>
      </c>
      <c r="G35" s="18"/>
      <c r="H35" s="18"/>
      <c r="I35" s="26"/>
      <c r="J35" s="26"/>
      <c r="K35" s="20" t="n">
        <f aca="false">K23</f>
        <v>84.4768518518519</v>
      </c>
      <c r="L35" s="18" t="n">
        <f aca="false">IF(C35&gt;$J$3,"",+D35-K35)</f>
        <v>1081.52314814815</v>
      </c>
      <c r="M35" s="21" t="n">
        <v>12</v>
      </c>
      <c r="N35" s="21" t="n">
        <f aca="false">IF(OR(C35&lt;$J$1,C35&gt;$J$2),0,1)</f>
        <v>1</v>
      </c>
      <c r="O35" s="22"/>
    </row>
    <row r="36" customFormat="false" ht="12.75" hidden="false" customHeight="false" outlineLevel="0" collapsed="false">
      <c r="A36" s="14" t="n">
        <v>35247</v>
      </c>
      <c r="B36" s="15" t="n">
        <f aca="false">IF(B35=12,1,B35+1)</f>
        <v>1</v>
      </c>
      <c r="C36" s="15" t="n">
        <v>25</v>
      </c>
      <c r="D36" s="16" t="n">
        <v>602</v>
      </c>
      <c r="E36" s="17" t="n">
        <f aca="false">IF(N36=0,0,AVERAGE(D30:D41))</f>
        <v>773.416666666667</v>
      </c>
      <c r="F36" s="18" t="n">
        <f aca="false">IF(N36=0,0,D36-E36)</f>
        <v>-171.416666666667</v>
      </c>
      <c r="G36" s="18"/>
      <c r="H36" s="18"/>
      <c r="I36" s="26"/>
      <c r="J36" s="26"/>
      <c r="K36" s="20" t="n">
        <f aca="false">K24</f>
        <v>18.6435185185185</v>
      </c>
      <c r="L36" s="18" t="n">
        <f aca="false">IF(C36&gt;$J$3,"",+D36-K36)</f>
        <v>583.356481481481</v>
      </c>
      <c r="M36" s="21" t="n">
        <v>1</v>
      </c>
      <c r="N36" s="21" t="n">
        <f aca="false">IF(OR(C36&lt;$J$1,C36&gt;$J$2),0,1)</f>
        <v>1</v>
      </c>
      <c r="O36" s="22"/>
    </row>
    <row r="37" customFormat="false" ht="12.75" hidden="false" customHeight="false" outlineLevel="0" collapsed="false">
      <c r="A37" s="14" t="n">
        <v>35278</v>
      </c>
      <c r="B37" s="15" t="n">
        <f aca="false">IF(B36=12,1,B36+1)</f>
        <v>2</v>
      </c>
      <c r="C37" s="15" t="n">
        <v>26</v>
      </c>
      <c r="D37" s="16" t="n">
        <v>734</v>
      </c>
      <c r="E37" s="17" t="n">
        <f aca="false">IF(N37=0,0,AVERAGE(D31:D42))</f>
        <v>786.25</v>
      </c>
      <c r="F37" s="18" t="n">
        <f aca="false">IF(N37=0,0,D37-E37)</f>
        <v>-52.25</v>
      </c>
      <c r="G37" s="18"/>
      <c r="H37" s="18"/>
      <c r="I37" s="26"/>
      <c r="J37" s="26"/>
      <c r="K37" s="20" t="n">
        <f aca="false">K25</f>
        <v>103.351851851852</v>
      </c>
      <c r="L37" s="18" t="n">
        <f aca="false">IF(C37&gt;$J$3,"",+D37-K37)</f>
        <v>630.648148148148</v>
      </c>
      <c r="M37" s="21" t="n">
        <v>2</v>
      </c>
      <c r="N37" s="21" t="n">
        <f aca="false">IF(OR(C37&lt;$J$1,C37&gt;$J$2),0,1)</f>
        <v>1</v>
      </c>
      <c r="O37" s="22"/>
    </row>
    <row r="38" customFormat="false" ht="12.75" hidden="false" customHeight="false" outlineLevel="0" collapsed="false">
      <c r="A38" s="14" t="n">
        <v>35309</v>
      </c>
      <c r="B38" s="15" t="n">
        <f aca="false">IF(B37=12,1,B37+1)</f>
        <v>3</v>
      </c>
      <c r="C38" s="15" t="n">
        <v>27</v>
      </c>
      <c r="D38" s="16" t="n">
        <v>890</v>
      </c>
      <c r="E38" s="17" t="n">
        <f aca="false">IF(N38=0,0,AVERAGE(D32:D43))</f>
        <v>764.916666666667</v>
      </c>
      <c r="F38" s="18" t="n">
        <f aca="false">IF(N38=0,0,D38-E38)</f>
        <v>125.083333333333</v>
      </c>
      <c r="G38" s="18"/>
      <c r="H38" s="18"/>
      <c r="I38" s="26"/>
      <c r="J38" s="26"/>
      <c r="K38" s="20" t="n">
        <f aca="false">K26</f>
        <v>163.518518518519</v>
      </c>
      <c r="L38" s="18" t="n">
        <f aca="false">IF(C38&gt;$J$3,"",+D38-K38)</f>
        <v>726.481481481481</v>
      </c>
      <c r="M38" s="21" t="n">
        <v>3</v>
      </c>
      <c r="N38" s="21" t="n">
        <f aca="false">IF(OR(C38&lt;$J$1,C38&gt;$J$2),0,1)</f>
        <v>1</v>
      </c>
      <c r="O38" s="22"/>
    </row>
    <row r="39" customFormat="false" ht="12.75" hidden="false" customHeight="false" outlineLevel="0" collapsed="false">
      <c r="A39" s="14" t="n">
        <v>35339</v>
      </c>
      <c r="B39" s="15" t="n">
        <f aca="false">IF(B38=12,1,B38+1)</f>
        <v>4</v>
      </c>
      <c r="C39" s="15" t="n">
        <v>28</v>
      </c>
      <c r="D39" s="16" t="n">
        <v>1059</v>
      </c>
      <c r="E39" s="17" t="n">
        <f aca="false">IF(N39=0,0,AVERAGE(D33:D44))</f>
        <v>732.5</v>
      </c>
      <c r="F39" s="18" t="n">
        <f aca="false">IF(N39=0,0,D39-E39)</f>
        <v>326.5</v>
      </c>
      <c r="G39" s="18"/>
      <c r="H39" s="18"/>
      <c r="I39" s="26"/>
      <c r="J39" s="26"/>
      <c r="K39" s="20" t="n">
        <f aca="false">K27</f>
        <v>60.8101851851852</v>
      </c>
      <c r="L39" s="18" t="n">
        <f aca="false">IF(C39&gt;$J$3,"",+D39-K39)</f>
        <v>998.189814814815</v>
      </c>
      <c r="M39" s="21" t="n">
        <v>4</v>
      </c>
      <c r="N39" s="21" t="n">
        <f aca="false">IF(OR(C39&lt;$J$1,C39&gt;$J$2),0,1)</f>
        <v>1</v>
      </c>
      <c r="O39" s="22"/>
    </row>
    <row r="40" customFormat="false" ht="12.75" hidden="false" customHeight="false" outlineLevel="0" collapsed="false">
      <c r="A40" s="14" t="n">
        <v>35370</v>
      </c>
      <c r="B40" s="15" t="n">
        <f aca="false">IF(B39=12,1,B39+1)</f>
        <v>5</v>
      </c>
      <c r="C40" s="15" t="n">
        <v>29</v>
      </c>
      <c r="D40" s="16" t="n">
        <v>773</v>
      </c>
      <c r="E40" s="17" t="n">
        <f aca="false">IF(N40=0,0,AVERAGE(D34:D45))</f>
        <v>718.583333333333</v>
      </c>
      <c r="F40" s="18" t="n">
        <f aca="false">IF(N40=0,0,D40-E40)</f>
        <v>54.4166666666666</v>
      </c>
      <c r="G40" s="18"/>
      <c r="H40" s="18"/>
      <c r="I40" s="26"/>
      <c r="J40" s="26"/>
      <c r="K40" s="20" t="n">
        <f aca="false">K28</f>
        <v>69.2268518518518</v>
      </c>
      <c r="L40" s="18" t="n">
        <f aca="false">IF(C40&gt;$J$3,"",+D40-K40)</f>
        <v>703.773148148148</v>
      </c>
      <c r="M40" s="21" t="n">
        <v>5</v>
      </c>
      <c r="N40" s="21" t="n">
        <f aca="false">IF(OR(C40&lt;$J$1,C40&gt;$J$2),0,1)</f>
        <v>1</v>
      </c>
      <c r="O40" s="22"/>
    </row>
    <row r="41" customFormat="false" ht="12.75" hidden="false" customHeight="false" outlineLevel="0" collapsed="false">
      <c r="A41" s="14" t="n">
        <v>35400</v>
      </c>
      <c r="B41" s="15" t="n">
        <f aca="false">IF(B40=12,1,B40+1)</f>
        <v>6</v>
      </c>
      <c r="C41" s="15" t="n">
        <v>30</v>
      </c>
      <c r="D41" s="16" t="n">
        <v>315</v>
      </c>
      <c r="E41" s="17" t="n">
        <f aca="false">IF(N41=0,0,AVERAGE(D35:D46))</f>
        <v>646</v>
      </c>
      <c r="F41" s="18" t="n">
        <f aca="false">IF(N41=0,0,D41-E41)</f>
        <v>-331</v>
      </c>
      <c r="G41" s="18"/>
      <c r="H41" s="18"/>
      <c r="I41" s="26"/>
      <c r="J41" s="26"/>
      <c r="K41" s="20" t="n">
        <f aca="false">K29</f>
        <v>-283.314814814815</v>
      </c>
      <c r="L41" s="18" t="n">
        <f aca="false">IF(C41&gt;$J$3,"",+D41-K41)</f>
        <v>598.314814814815</v>
      </c>
      <c r="M41" s="21" t="n">
        <v>6</v>
      </c>
      <c r="N41" s="21" t="n">
        <f aca="false">IF(OR(C41&lt;$J$1,C41&gt;$J$2),0,1)</f>
        <v>1</v>
      </c>
      <c r="O41" s="22"/>
    </row>
    <row r="42" customFormat="false" ht="12.75" hidden="false" customHeight="false" outlineLevel="0" collapsed="false">
      <c r="A42" s="14" t="n">
        <v>35431</v>
      </c>
      <c r="B42" s="15" t="n">
        <f aca="false">IF(B41=12,1,B41+1)</f>
        <v>7</v>
      </c>
      <c r="C42" s="15" t="n">
        <v>31</v>
      </c>
      <c r="D42" s="16" t="n">
        <v>445</v>
      </c>
      <c r="E42" s="17" t="n">
        <f aca="false">IF(N42=0,0,AVERAGE(D36:D47))</f>
        <v>575.833333333333</v>
      </c>
      <c r="F42" s="18" t="n">
        <f aca="false">IF(N42=0,0,D42-E42)</f>
        <v>-130.833333333333</v>
      </c>
      <c r="G42" s="18"/>
      <c r="H42" s="18"/>
      <c r="I42" s="26"/>
      <c r="J42" s="26"/>
      <c r="K42" s="20" t="n">
        <f aca="false">K30</f>
        <v>-264.314814814815</v>
      </c>
      <c r="L42" s="18" t="n">
        <f aca="false">IF(C42&gt;$J$3,"",+D42-K42)</f>
        <v>709.314814814815</v>
      </c>
      <c r="M42" s="21" t="n">
        <v>7</v>
      </c>
      <c r="N42" s="21" t="n">
        <f aca="false">IF(OR(C42&lt;$J$1,C42&gt;$J$2),0,1)</f>
        <v>1</v>
      </c>
      <c r="O42" s="22"/>
    </row>
    <row r="43" customFormat="false" ht="12.75" hidden="false" customHeight="false" outlineLevel="0" collapsed="false">
      <c r="A43" s="14" t="n">
        <v>35462</v>
      </c>
      <c r="B43" s="15" t="n">
        <f aca="false">IF(B42=12,1,B42+1)</f>
        <v>8</v>
      </c>
      <c r="C43" s="15" t="n">
        <v>32</v>
      </c>
      <c r="D43" s="16" t="n">
        <v>428</v>
      </c>
      <c r="E43" s="17" t="n">
        <f aca="false">IF(N43=0,0,AVERAGE(D37:D48))</f>
        <v>566.25</v>
      </c>
      <c r="F43" s="18" t="n">
        <f aca="false">IF(N43=0,0,D43-E43)</f>
        <v>-138.25</v>
      </c>
      <c r="G43" s="18"/>
      <c r="H43" s="18"/>
      <c r="I43" s="26"/>
      <c r="J43" s="26"/>
      <c r="K43" s="20" t="n">
        <f aca="false">K31</f>
        <v>-93.3148148148148</v>
      </c>
      <c r="L43" s="18" t="n">
        <f aca="false">IF(C43&gt;$J$3,"",+D43-K43)</f>
        <v>521.314814814815</v>
      </c>
      <c r="M43" s="21" t="n">
        <v>8</v>
      </c>
      <c r="N43" s="21" t="n">
        <f aca="false">IF(OR(C43&lt;$J$1,C43&gt;$J$2),0,1)</f>
        <v>1</v>
      </c>
      <c r="O43" s="22"/>
    </row>
    <row r="44" customFormat="false" ht="12.75" hidden="false" customHeight="false" outlineLevel="0" collapsed="false">
      <c r="A44" s="14" t="n">
        <v>35490</v>
      </c>
      <c r="B44" s="15" t="n">
        <f aca="false">IF(B43=12,1,B43+1)</f>
        <v>9</v>
      </c>
      <c r="C44" s="15" t="n">
        <v>33</v>
      </c>
      <c r="D44" s="16" t="n">
        <v>287</v>
      </c>
      <c r="E44" s="17" t="n">
        <f aca="false">IF(N44=0,0,AVERAGE(D38:D49))</f>
        <v>565.75</v>
      </c>
      <c r="F44" s="18" t="n">
        <f aca="false">IF(N44=0,0,D44-E44)</f>
        <v>-278.75</v>
      </c>
      <c r="G44" s="18"/>
      <c r="H44" s="18"/>
      <c r="I44" s="26"/>
      <c r="J44" s="26"/>
      <c r="K44" s="20" t="n">
        <f aca="false">K32</f>
        <v>-112.703703703704</v>
      </c>
      <c r="L44" s="18" t="n">
        <f aca="false">IF(C44&gt;$J$3,"",+D44-K44)</f>
        <v>399.703703703704</v>
      </c>
      <c r="M44" s="21" t="n">
        <v>9</v>
      </c>
      <c r="N44" s="21" t="n">
        <f aca="false">IF(OR(C44&lt;$J$1,C44&gt;$J$2),0,1)</f>
        <v>1</v>
      </c>
      <c r="O44" s="22"/>
    </row>
    <row r="45" customFormat="false" ht="12.75" hidden="false" customHeight="false" outlineLevel="0" collapsed="false">
      <c r="A45" s="14" t="n">
        <v>35521</v>
      </c>
      <c r="B45" s="15" t="n">
        <f aca="false">IF(B44=12,1,B44+1)</f>
        <v>10</v>
      </c>
      <c r="C45" s="15" t="n">
        <v>34</v>
      </c>
      <c r="D45" s="16" t="n">
        <v>652</v>
      </c>
      <c r="E45" s="17" t="n">
        <f aca="false">IF(N45=0,0,AVERAGE(D39:D50))</f>
        <v>531.083333333333</v>
      </c>
      <c r="F45" s="18" t="n">
        <f aca="false">IF(N45=0,0,D45-E45)</f>
        <v>120.916666666667</v>
      </c>
      <c r="G45" s="18"/>
      <c r="H45" s="18"/>
      <c r="I45" s="26"/>
      <c r="J45" s="26"/>
      <c r="K45" s="20" t="n">
        <f aca="false">K33</f>
        <v>55.7268518518519</v>
      </c>
      <c r="L45" s="18" t="n">
        <f aca="false">IF(C45&gt;$J$3,"",+D45-K45)</f>
        <v>596.273148148148</v>
      </c>
      <c r="M45" s="21" t="n">
        <v>10</v>
      </c>
      <c r="N45" s="21" t="n">
        <f aca="false">IF(OR(C45&lt;$J$1,C45&gt;$J$2),0,1)</f>
        <v>1</v>
      </c>
      <c r="O45" s="22"/>
    </row>
    <row r="46" customFormat="false" ht="12.75" hidden="false" customHeight="false" outlineLevel="0" collapsed="false">
      <c r="A46" s="14" t="n">
        <v>35551</v>
      </c>
      <c r="B46" s="15" t="n">
        <f aca="false">IF(B45=12,1,B45+1)</f>
        <v>11</v>
      </c>
      <c r="C46" s="15" t="n">
        <v>35</v>
      </c>
      <c r="D46" s="16" t="n">
        <v>401</v>
      </c>
      <c r="E46" s="17" t="n">
        <f aca="false">IF(N46=0,0,AVERAGE(D40:D51))</f>
        <v>506.166666666667</v>
      </c>
      <c r="F46" s="18" t="n">
        <f aca="false">IF(N46=0,0,D46-E46)</f>
        <v>-105.166666666667</v>
      </c>
      <c r="G46" s="18"/>
      <c r="H46" s="18"/>
      <c r="I46" s="26"/>
      <c r="J46" s="26"/>
      <c r="K46" s="20" t="n">
        <f aca="false">K34</f>
        <v>197.893518518519</v>
      </c>
      <c r="L46" s="18" t="n">
        <f aca="false">IF(C46&gt;$J$3,"",+D46-K46)</f>
        <v>203.106481481481</v>
      </c>
      <c r="M46" s="21" t="n">
        <v>11</v>
      </c>
      <c r="N46" s="21" t="n">
        <f aca="false">IF(OR(C46&lt;$J$1,C46&gt;$J$2),0,1)</f>
        <v>1</v>
      </c>
      <c r="O46" s="22"/>
    </row>
    <row r="47" customFormat="false" ht="12.75" hidden="false" customHeight="false" outlineLevel="0" collapsed="false">
      <c r="A47" s="14" t="n">
        <v>35582</v>
      </c>
      <c r="B47" s="15" t="n">
        <f aca="false">IF(B46=12,1,B46+1)</f>
        <v>12</v>
      </c>
      <c r="C47" s="15" t="n">
        <v>36</v>
      </c>
      <c r="D47" s="16" t="n">
        <v>324</v>
      </c>
      <c r="E47" s="17" t="n">
        <f aca="false">IF(N47=0,0,AVERAGE(D41:D52))</f>
        <v>485.5</v>
      </c>
      <c r="F47" s="18" t="n">
        <f aca="false">IF(N47=0,0,D47-E47)</f>
        <v>-161.5</v>
      </c>
      <c r="G47" s="18"/>
      <c r="H47" s="18"/>
      <c r="I47" s="26"/>
      <c r="J47" s="26"/>
      <c r="K47" s="20" t="n">
        <f aca="false">K35</f>
        <v>84.4768518518519</v>
      </c>
      <c r="L47" s="18" t="n">
        <f aca="false">IF(C47&gt;$J$3,"",+D47-K47)</f>
        <v>239.523148148148</v>
      </c>
      <c r="M47" s="21" t="n">
        <v>12</v>
      </c>
      <c r="N47" s="21" t="n">
        <f aca="false">IF(OR(C47&lt;$J$1,C47&gt;$J$2),0,1)</f>
        <v>1</v>
      </c>
      <c r="O47" s="22"/>
    </row>
    <row r="48" customFormat="false" ht="12.75" hidden="false" customHeight="false" outlineLevel="0" collapsed="false">
      <c r="A48" s="14" t="n">
        <v>35612</v>
      </c>
      <c r="B48" s="15" t="n">
        <f aca="false">IF(B47=12,1,B47+1)</f>
        <v>1</v>
      </c>
      <c r="C48" s="15" t="n">
        <v>37</v>
      </c>
      <c r="D48" s="16" t="n">
        <v>487</v>
      </c>
      <c r="E48" s="17" t="n">
        <f aca="false">IF(N48=0,0,AVERAGE(D42:D53))</f>
        <v>493.333333333333</v>
      </c>
      <c r="F48" s="18" t="n">
        <f aca="false">IF(N48=0,0,D48-E48)</f>
        <v>-6.33333333333331</v>
      </c>
      <c r="G48" s="18"/>
      <c r="H48" s="18"/>
      <c r="I48" s="26"/>
      <c r="J48" s="26"/>
      <c r="K48" s="20" t="n">
        <f aca="false">K36</f>
        <v>18.6435185185185</v>
      </c>
      <c r="L48" s="18" t="n">
        <f aca="false">IF(C48&gt;$J$3,"",+D48-K48)</f>
        <v>468.356481481481</v>
      </c>
      <c r="M48" s="21" t="n">
        <v>1</v>
      </c>
      <c r="N48" s="21" t="n">
        <f aca="false">IF(OR(C48&lt;$J$1,C48&gt;$J$2),0,1)</f>
        <v>1</v>
      </c>
      <c r="O48" s="22"/>
    </row>
    <row r="49" customFormat="false" ht="12.75" hidden="false" customHeight="false" outlineLevel="0" collapsed="false">
      <c r="A49" s="14" t="n">
        <v>35643</v>
      </c>
      <c r="B49" s="15" t="n">
        <f aca="false">IF(B48=12,1,B48+1)</f>
        <v>2</v>
      </c>
      <c r="C49" s="15" t="n">
        <v>38</v>
      </c>
      <c r="D49" s="16" t="n">
        <v>728</v>
      </c>
      <c r="E49" s="17" t="n">
        <f aca="false">IF(N49=0,0,AVERAGE(D43:D54))</f>
        <v>0</v>
      </c>
      <c r="F49" s="18" t="n">
        <f aca="false">IF(N49=0,0,D49-E49)</f>
        <v>0</v>
      </c>
      <c r="G49" s="18"/>
      <c r="H49" s="18"/>
      <c r="I49" s="26"/>
      <c r="J49" s="26"/>
      <c r="K49" s="20" t="n">
        <f aca="false">K37</f>
        <v>103.351851851852</v>
      </c>
      <c r="L49" s="18" t="n">
        <f aca="false">IF(C49&gt;$J$3,"",+D49-K49)</f>
        <v>624.648148148148</v>
      </c>
      <c r="M49" s="21" t="n">
        <v>2</v>
      </c>
      <c r="N49" s="21" t="n">
        <f aca="false">IF(OR(C49&lt;$J$1,C49&gt;$J$2),0,1)</f>
        <v>0</v>
      </c>
      <c r="O49" s="22"/>
    </row>
    <row r="50" customFormat="false" ht="12.75" hidden="false" customHeight="false" outlineLevel="0" collapsed="false">
      <c r="A50" s="14" t="n">
        <v>35674</v>
      </c>
      <c r="B50" s="15" t="n">
        <f aca="false">IF(B49=12,1,B49+1)</f>
        <v>3</v>
      </c>
      <c r="C50" s="15" t="n">
        <v>39</v>
      </c>
      <c r="D50" s="16" t="n">
        <v>474</v>
      </c>
      <c r="E50" s="17" t="n">
        <f aca="false">IF(N50=0,0,AVERAGE(D44:D55))</f>
        <v>0</v>
      </c>
      <c r="F50" s="18" t="n">
        <f aca="false">IF(N50=0,0,D50-E50)</f>
        <v>0</v>
      </c>
      <c r="G50" s="18"/>
      <c r="H50" s="18"/>
      <c r="I50" s="26"/>
      <c r="J50" s="26"/>
      <c r="K50" s="20" t="n">
        <f aca="false">K38</f>
        <v>163.518518518519</v>
      </c>
      <c r="L50" s="18" t="n">
        <f aca="false">IF(C50&gt;$J$3,"",+D50-K50)</f>
        <v>310.481481481481</v>
      </c>
      <c r="M50" s="21" t="n">
        <v>3</v>
      </c>
      <c r="N50" s="21" t="n">
        <f aca="false">IF(OR(C50&lt;$J$1,C50&gt;$J$2),0,1)</f>
        <v>0</v>
      </c>
      <c r="O50" s="22"/>
    </row>
    <row r="51" customFormat="false" ht="12.75" hidden="false" customHeight="false" outlineLevel="0" collapsed="false">
      <c r="A51" s="14" t="n">
        <v>35704</v>
      </c>
      <c r="B51" s="15" t="n">
        <f aca="false">IF(B50=12,1,B50+1)</f>
        <v>4</v>
      </c>
      <c r="C51" s="15" t="n">
        <v>40</v>
      </c>
      <c r="D51" s="16" t="n">
        <v>760</v>
      </c>
      <c r="E51" s="17" t="n">
        <f aca="false">IF(N51=0,0,AVERAGE(D45:D56))</f>
        <v>0</v>
      </c>
      <c r="F51" s="18" t="n">
        <f aca="false">IF(N51=0,0,D51-E51)</f>
        <v>0</v>
      </c>
      <c r="G51" s="18"/>
      <c r="H51" s="18"/>
      <c r="I51" s="26"/>
      <c r="J51" s="26"/>
      <c r="K51" s="20" t="n">
        <f aca="false">K39</f>
        <v>60.8101851851852</v>
      </c>
      <c r="L51" s="18" t="n">
        <f aca="false">IF(C51&gt;$J$3,"",+D51-K51)</f>
        <v>699.189814814815</v>
      </c>
      <c r="M51" s="21" t="n">
        <v>4</v>
      </c>
      <c r="N51" s="21" t="n">
        <f aca="false">IF(OR(C51&lt;$J$1,C51&gt;$J$2),0,1)</f>
        <v>0</v>
      </c>
      <c r="O51" s="22"/>
    </row>
    <row r="52" customFormat="false" ht="12.75" hidden="false" customHeight="false" outlineLevel="0" collapsed="false">
      <c r="A52" s="14" t="n">
        <v>35735</v>
      </c>
      <c r="B52" s="15" t="n">
        <f aca="false">IF(B51=12,1,B51+1)</f>
        <v>5</v>
      </c>
      <c r="C52" s="15" t="n">
        <v>41</v>
      </c>
      <c r="D52" s="16" t="n">
        <v>525</v>
      </c>
      <c r="E52" s="17" t="n">
        <f aca="false">IF(N52=0,0,AVERAGE(D46:D57))</f>
        <v>0</v>
      </c>
      <c r="F52" s="18" t="n">
        <f aca="false">IF(N52=0,0,D52-E52)</f>
        <v>0</v>
      </c>
      <c r="G52" s="18"/>
      <c r="H52" s="18"/>
      <c r="I52" s="26"/>
      <c r="J52" s="26"/>
      <c r="K52" s="20" t="n">
        <f aca="false">K40</f>
        <v>69.2268518518518</v>
      </c>
      <c r="L52" s="18" t="n">
        <f aca="false">IF(C52&gt;$J$3,"",+D52-K52)</f>
        <v>455.773148148148</v>
      </c>
      <c r="M52" s="21" t="n">
        <v>5</v>
      </c>
      <c r="N52" s="21" t="n">
        <f aca="false">IF(OR(C52&lt;$J$1,C52&gt;$J$2),0,1)</f>
        <v>0</v>
      </c>
      <c r="O52" s="22"/>
    </row>
    <row r="53" customFormat="false" ht="12.75" hidden="false" customHeight="false" outlineLevel="0" collapsed="false">
      <c r="A53" s="14" t="n">
        <v>35765</v>
      </c>
      <c r="B53" s="15" t="n">
        <f aca="false">IF(B52=12,1,B52+1)</f>
        <v>6</v>
      </c>
      <c r="C53" s="15" t="n">
        <v>42</v>
      </c>
      <c r="D53" s="16" t="n">
        <v>409</v>
      </c>
      <c r="E53" s="17" t="n">
        <f aca="false">IF(N53=0,0,AVERAGE(D47:D58))</f>
        <v>0</v>
      </c>
      <c r="F53" s="18" t="n">
        <f aca="false">IF(N53=0,0,D53-E53)</f>
        <v>0</v>
      </c>
      <c r="G53" s="18"/>
      <c r="H53" s="18"/>
      <c r="I53" s="26"/>
      <c r="J53" s="26"/>
      <c r="K53" s="20" t="n">
        <f aca="false">K41</f>
        <v>-283.314814814815</v>
      </c>
      <c r="L53" s="18" t="n">
        <f aca="false">IF(C53&gt;$J$3,"",+D53-K53)</f>
        <v>692.314814814815</v>
      </c>
      <c r="M53" s="21" t="n">
        <v>6</v>
      </c>
      <c r="N53" s="21" t="n">
        <f aca="false">IF(OR(C53&lt;$J$1,C53&gt;$J$2),0,1)</f>
        <v>0</v>
      </c>
      <c r="O53" s="22"/>
    </row>
    <row r="54" customFormat="false" ht="12.75" hidden="false" customHeight="false" outlineLevel="0" collapsed="false">
      <c r="A54" s="14"/>
      <c r="B54" s="15" t="n">
        <f aca="false">IF(B53=12,1,B53+1)</f>
        <v>7</v>
      </c>
      <c r="C54" s="15" t="n">
        <v>43</v>
      </c>
      <c r="D54" s="27"/>
      <c r="E54" s="17" t="n">
        <f aca="false">IF(N54=0,0,AVERAGE(D48:D59))</f>
        <v>0</v>
      </c>
      <c r="F54" s="18" t="n">
        <f aca="false">IF(N54=0,0,D54-E54)</f>
        <v>0</v>
      </c>
      <c r="G54" s="18"/>
      <c r="H54" s="18"/>
      <c r="I54" s="26"/>
      <c r="J54" s="26"/>
      <c r="K54" s="20" t="n">
        <f aca="false">K42</f>
        <v>-264.314814814815</v>
      </c>
      <c r="L54" s="18" t="str">
        <f aca="false">IF(C54&gt;$J$3,"",+D54-K54)</f>
        <v/>
      </c>
      <c r="M54" s="21" t="n">
        <v>7</v>
      </c>
      <c r="N54" s="21" t="n">
        <f aca="false">IF(OR(C54&lt;$J$1,C54&gt;$J$2),0,1)</f>
        <v>0</v>
      </c>
      <c r="O54" s="22"/>
    </row>
    <row r="55" customFormat="false" ht="12.75" hidden="false" customHeight="false" outlineLevel="0" collapsed="false">
      <c r="A55" s="14"/>
      <c r="B55" s="15" t="n">
        <f aca="false">IF(B54=12,1,B54+1)</f>
        <v>8</v>
      </c>
      <c r="C55" s="15" t="n">
        <v>44</v>
      </c>
      <c r="D55" s="27"/>
      <c r="E55" s="17" t="n">
        <f aca="false">IF(N55=0,0,AVERAGE(D49:D60))</f>
        <v>0</v>
      </c>
      <c r="F55" s="18" t="n">
        <f aca="false">IF(N55=0,0,D55-E55)</f>
        <v>0</v>
      </c>
      <c r="G55" s="18"/>
      <c r="H55" s="18"/>
      <c r="I55" s="26"/>
      <c r="J55" s="26"/>
      <c r="K55" s="20" t="n">
        <f aca="false">K43</f>
        <v>-93.3148148148148</v>
      </c>
      <c r="L55" s="18" t="str">
        <f aca="false">IF(C55&gt;$J$3,"",+D55-K55)</f>
        <v/>
      </c>
      <c r="M55" s="21" t="n">
        <v>8</v>
      </c>
      <c r="N55" s="21" t="n">
        <f aca="false">IF(OR(C55&lt;$J$1,C55&gt;$J$2),0,1)</f>
        <v>0</v>
      </c>
      <c r="O55" s="22"/>
    </row>
    <row r="56" customFormat="false" ht="12.75" hidden="false" customHeight="false" outlineLevel="0" collapsed="false">
      <c r="A56" s="14"/>
      <c r="B56" s="15" t="n">
        <f aca="false">IF(B55=12,1,B55+1)</f>
        <v>9</v>
      </c>
      <c r="C56" s="15" t="n">
        <v>45</v>
      </c>
      <c r="D56" s="27"/>
      <c r="E56" s="17" t="n">
        <f aca="false">IF(N56=0,0,AVERAGE(D50:D61))</f>
        <v>0</v>
      </c>
      <c r="F56" s="18" t="n">
        <f aca="false">IF(N56=0,0,D56-E56)</f>
        <v>0</v>
      </c>
      <c r="G56" s="18"/>
      <c r="H56" s="18"/>
      <c r="I56" s="26"/>
      <c r="J56" s="26"/>
      <c r="K56" s="20" t="n">
        <f aca="false">K44</f>
        <v>-112.703703703704</v>
      </c>
      <c r="L56" s="18" t="str">
        <f aca="false">IF(C56&gt;$J$3,"",+D56-K56)</f>
        <v/>
      </c>
      <c r="M56" s="21" t="n">
        <v>9</v>
      </c>
      <c r="N56" s="21" t="n">
        <f aca="false">IF(OR(C56&lt;$J$1,C56&gt;$J$2),0,1)</f>
        <v>0</v>
      </c>
      <c r="O56" s="22"/>
    </row>
    <row r="57" customFormat="false" ht="12.75" hidden="false" customHeight="false" outlineLevel="0" collapsed="false">
      <c r="A57" s="14"/>
      <c r="B57" s="15" t="n">
        <f aca="false">IF(B56=12,1,B56+1)</f>
        <v>10</v>
      </c>
      <c r="C57" s="15" t="n">
        <v>46</v>
      </c>
      <c r="D57" s="27"/>
      <c r="E57" s="17" t="n">
        <f aca="false">IF(N57=0,0,AVERAGE(D51:D62))</f>
        <v>0</v>
      </c>
      <c r="F57" s="18" t="n">
        <f aca="false">IF(N57=0,0,D57-E57)</f>
        <v>0</v>
      </c>
      <c r="G57" s="18"/>
      <c r="H57" s="18"/>
      <c r="I57" s="26"/>
      <c r="J57" s="26"/>
      <c r="K57" s="20" t="n">
        <f aca="false">K45</f>
        <v>55.7268518518519</v>
      </c>
      <c r="L57" s="18" t="str">
        <f aca="false">IF(C57&gt;$J$3,"",+D57-K57)</f>
        <v/>
      </c>
      <c r="M57" s="21" t="n">
        <v>10</v>
      </c>
      <c r="N57" s="21" t="n">
        <f aca="false">IF(OR(C57&lt;$J$1,C57&gt;$J$2),0,1)</f>
        <v>0</v>
      </c>
      <c r="O57" s="22"/>
    </row>
    <row r="58" customFormat="false" ht="12.75" hidden="false" customHeight="false" outlineLevel="0" collapsed="false">
      <c r="A58" s="14"/>
      <c r="B58" s="15" t="n">
        <f aca="false">IF(B57=12,1,B57+1)</f>
        <v>11</v>
      </c>
      <c r="C58" s="15" t="n">
        <v>47</v>
      </c>
      <c r="D58" s="27"/>
      <c r="E58" s="17" t="n">
        <f aca="false">IF(N58=0,0,AVERAGE(D52:D63))</f>
        <v>0</v>
      </c>
      <c r="F58" s="18" t="n">
        <f aca="false">IF(N58=0,0,D58-E58)</f>
        <v>0</v>
      </c>
      <c r="G58" s="18"/>
      <c r="H58" s="18"/>
      <c r="I58" s="26"/>
      <c r="J58" s="26"/>
      <c r="K58" s="20" t="n">
        <f aca="false">K46</f>
        <v>197.893518518519</v>
      </c>
      <c r="L58" s="18" t="str">
        <f aca="false">IF(C58&gt;$J$3,"",+D58-K58)</f>
        <v/>
      </c>
      <c r="M58" s="21" t="n">
        <v>11</v>
      </c>
      <c r="N58" s="21" t="n">
        <f aca="false">IF(OR(C58&lt;$J$1,C58&gt;$J$2),0,1)</f>
        <v>0</v>
      </c>
      <c r="O58" s="22"/>
    </row>
    <row r="59" customFormat="false" ht="12.75" hidden="false" customHeight="false" outlineLevel="0" collapsed="false">
      <c r="A59" s="14"/>
      <c r="B59" s="15" t="n">
        <f aca="false">IF(B58=12,1,B58+1)</f>
        <v>12</v>
      </c>
      <c r="C59" s="15" t="n">
        <v>48</v>
      </c>
      <c r="D59" s="27"/>
      <c r="E59" s="17" t="n">
        <f aca="false">IF(N59=0,0,AVERAGE(D53:D64))</f>
        <v>0</v>
      </c>
      <c r="F59" s="18" t="n">
        <f aca="false">IF(N59=0,0,D59-E59)</f>
        <v>0</v>
      </c>
      <c r="G59" s="18"/>
      <c r="H59" s="18"/>
      <c r="I59" s="26"/>
      <c r="J59" s="26"/>
      <c r="K59" s="20" t="n">
        <f aca="false">K47</f>
        <v>84.4768518518519</v>
      </c>
      <c r="L59" s="18" t="str">
        <f aca="false">IF(C59&gt;$J$3,"",+D59-K59)</f>
        <v/>
      </c>
      <c r="M59" s="21" t="n">
        <v>12</v>
      </c>
      <c r="N59" s="21" t="n">
        <f aca="false">IF(OR(C59&lt;$J$1,C59&gt;$J$2),0,1)</f>
        <v>0</v>
      </c>
      <c r="O59" s="22"/>
    </row>
    <row r="60" customFormat="false" ht="12.75" hidden="false" customHeight="false" outlineLevel="0" collapsed="false">
      <c r="A60" s="14"/>
      <c r="B60" s="15" t="n">
        <f aca="false">IF(B59=12,1,B59+1)</f>
        <v>1</v>
      </c>
      <c r="C60" s="15" t="n">
        <v>49</v>
      </c>
      <c r="D60" s="27"/>
      <c r="E60" s="17" t="n">
        <f aca="false">IF(N60=0,0,AVERAGE(D54:D65))</f>
        <v>0</v>
      </c>
      <c r="F60" s="18" t="n">
        <f aca="false">IF(N60=0,0,D60-E60)</f>
        <v>0</v>
      </c>
      <c r="G60" s="18"/>
      <c r="H60" s="18"/>
      <c r="I60" s="26"/>
      <c r="J60" s="26"/>
      <c r="K60" s="20" t="n">
        <f aca="false">K48</f>
        <v>18.6435185185185</v>
      </c>
      <c r="L60" s="18" t="str">
        <f aca="false">IF(C60&gt;$J$3,"",+D60-K60)</f>
        <v/>
      </c>
      <c r="M60" s="21" t="n">
        <v>1</v>
      </c>
      <c r="N60" s="21" t="n">
        <f aca="false">IF(OR(C60&lt;$J$1,C60&gt;$J$2),0,1)</f>
        <v>0</v>
      </c>
      <c r="O60" s="22"/>
    </row>
    <row r="61" customFormat="false" ht="12.75" hidden="false" customHeight="false" outlineLevel="0" collapsed="false">
      <c r="A61" s="14"/>
      <c r="B61" s="15" t="n">
        <f aca="false">IF(B60=12,1,B60+1)</f>
        <v>2</v>
      </c>
      <c r="C61" s="15" t="n">
        <v>50</v>
      </c>
      <c r="D61" s="27"/>
      <c r="E61" s="17" t="n">
        <f aca="false">IF(N61=0,0,AVERAGE(D55:D66))</f>
        <v>0</v>
      </c>
      <c r="F61" s="18" t="n">
        <f aca="false">IF(N61=0,0,D61-E61)</f>
        <v>0</v>
      </c>
      <c r="G61" s="18"/>
      <c r="H61" s="18"/>
      <c r="I61" s="26"/>
      <c r="J61" s="26"/>
      <c r="K61" s="20" t="n">
        <f aca="false">K49</f>
        <v>103.351851851852</v>
      </c>
      <c r="L61" s="18" t="str">
        <f aca="false">IF(C61&gt;$J$3,"",+D61-K61)</f>
        <v/>
      </c>
      <c r="M61" s="21" t="n">
        <v>2</v>
      </c>
      <c r="N61" s="21" t="n">
        <f aca="false">IF(OR(C61&lt;$J$1,C61&gt;$J$2),0,1)</f>
        <v>0</v>
      </c>
      <c r="O61" s="22"/>
    </row>
    <row r="62" customFormat="false" ht="12.75" hidden="false" customHeight="false" outlineLevel="0" collapsed="false">
      <c r="A62" s="14"/>
      <c r="B62" s="15" t="n">
        <f aca="false">IF(B61=12,1,B61+1)</f>
        <v>3</v>
      </c>
      <c r="C62" s="15" t="n">
        <v>51</v>
      </c>
      <c r="D62" s="27"/>
      <c r="E62" s="17" t="n">
        <f aca="false">IF(N62=0,0,AVERAGE(D56:D67))</f>
        <v>0</v>
      </c>
      <c r="F62" s="18" t="n">
        <f aca="false">IF(N62=0,0,D62-E62)</f>
        <v>0</v>
      </c>
      <c r="G62" s="18"/>
      <c r="H62" s="18"/>
      <c r="I62" s="26"/>
      <c r="J62" s="26"/>
      <c r="K62" s="20" t="n">
        <f aca="false">K50</f>
        <v>163.518518518519</v>
      </c>
      <c r="L62" s="18" t="str">
        <f aca="false">IF(C62&gt;$J$3,"",+D62-K62)</f>
        <v/>
      </c>
      <c r="M62" s="21" t="n">
        <v>3</v>
      </c>
      <c r="N62" s="21" t="n">
        <f aca="false">IF(OR(C62&lt;$J$1,C62&gt;$J$2),0,1)</f>
        <v>0</v>
      </c>
      <c r="O62" s="22"/>
    </row>
    <row r="63" customFormat="false" ht="12.75" hidden="false" customHeight="false" outlineLevel="0" collapsed="false">
      <c r="A63" s="14"/>
      <c r="B63" s="15" t="n">
        <f aca="false">IF(B62=12,1,B62+1)</f>
        <v>4</v>
      </c>
      <c r="C63" s="15" t="n">
        <v>52</v>
      </c>
      <c r="D63" s="27"/>
      <c r="E63" s="17" t="n">
        <f aca="false">IF(N63=0,0,AVERAGE(D57:D68))</f>
        <v>0</v>
      </c>
      <c r="F63" s="18" t="n">
        <f aca="false">IF(N63=0,0,D63-E63)</f>
        <v>0</v>
      </c>
      <c r="G63" s="18"/>
      <c r="H63" s="18"/>
      <c r="I63" s="26"/>
      <c r="J63" s="26"/>
      <c r="K63" s="20" t="n">
        <f aca="false">K51</f>
        <v>60.8101851851852</v>
      </c>
      <c r="L63" s="18" t="str">
        <f aca="false">IF(C63&gt;$J$3,"",+D63-K63)</f>
        <v/>
      </c>
      <c r="M63" s="21" t="n">
        <v>4</v>
      </c>
      <c r="N63" s="21" t="n">
        <f aca="false">IF(OR(C63&lt;$J$1,C63&gt;$J$2),0,1)</f>
        <v>0</v>
      </c>
      <c r="O63" s="22"/>
    </row>
    <row r="64" customFormat="false" ht="12.75" hidden="false" customHeight="false" outlineLevel="0" collapsed="false">
      <c r="A64" s="14"/>
      <c r="B64" s="15" t="n">
        <f aca="false">IF(B63=12,1,B63+1)</f>
        <v>5</v>
      </c>
      <c r="C64" s="15" t="n">
        <v>53</v>
      </c>
      <c r="D64" s="27"/>
      <c r="E64" s="17" t="n">
        <f aca="false">IF(N64=0,0,AVERAGE(D58:D69))</f>
        <v>0</v>
      </c>
      <c r="F64" s="18" t="n">
        <f aca="false">IF(N64=0,0,D64-E64)</f>
        <v>0</v>
      </c>
      <c r="G64" s="18"/>
      <c r="H64" s="18"/>
      <c r="I64" s="26"/>
      <c r="J64" s="26"/>
      <c r="K64" s="20" t="n">
        <f aca="false">K52</f>
        <v>69.2268518518518</v>
      </c>
      <c r="L64" s="18" t="str">
        <f aca="false">IF(C64&gt;$J$3,"",+D64-K64)</f>
        <v/>
      </c>
      <c r="M64" s="21" t="n">
        <v>5</v>
      </c>
      <c r="N64" s="21" t="n">
        <f aca="false">IF(OR(C64&lt;$J$1,C64&gt;$J$2),0,1)</f>
        <v>0</v>
      </c>
      <c r="O64" s="22"/>
    </row>
    <row r="65" customFormat="false" ht="12.75" hidden="false" customHeight="false" outlineLevel="0" collapsed="false">
      <c r="A65" s="14"/>
      <c r="B65" s="15" t="n">
        <f aca="false">IF(B64=12,1,B64+1)</f>
        <v>6</v>
      </c>
      <c r="C65" s="15" t="n">
        <v>54</v>
      </c>
      <c r="D65" s="27"/>
      <c r="E65" s="17" t="n">
        <f aca="false">IF(N65=0,0,AVERAGE(D59:D70))</f>
        <v>0</v>
      </c>
      <c r="F65" s="18" t="n">
        <f aca="false">IF(N65=0,0,D65-E65)</f>
        <v>0</v>
      </c>
      <c r="G65" s="18"/>
      <c r="H65" s="18"/>
      <c r="I65" s="26"/>
      <c r="J65" s="26"/>
      <c r="K65" s="20" t="n">
        <f aca="false">K53</f>
        <v>-283.314814814815</v>
      </c>
      <c r="L65" s="18" t="str">
        <f aca="false">IF(C65&gt;$J$3,"",+D65-K65)</f>
        <v/>
      </c>
      <c r="M65" s="21" t="n">
        <v>6</v>
      </c>
      <c r="N65" s="21" t="n">
        <f aca="false">IF(OR(C65&lt;$J$1,C65&gt;$J$2),0,1)</f>
        <v>0</v>
      </c>
      <c r="O65" s="22"/>
    </row>
    <row r="66" customFormat="false" ht="12.75" hidden="false" customHeight="false" outlineLevel="0" collapsed="false">
      <c r="A66" s="14"/>
      <c r="B66" s="15" t="n">
        <f aca="false">IF(B65=12,1,B65+1)</f>
        <v>7</v>
      </c>
      <c r="C66" s="15" t="n">
        <v>55</v>
      </c>
      <c r="D66" s="27"/>
      <c r="E66" s="17" t="n">
        <f aca="false">IF(N66=0,0,AVERAGE(D60:D71))</f>
        <v>0</v>
      </c>
      <c r="F66" s="18" t="n">
        <f aca="false">IF(N66=0,0,D66-E66)</f>
        <v>0</v>
      </c>
      <c r="G66" s="18"/>
      <c r="H66" s="18"/>
      <c r="I66" s="26"/>
      <c r="J66" s="26"/>
      <c r="K66" s="20" t="n">
        <f aca="false">K54</f>
        <v>-264.314814814815</v>
      </c>
      <c r="L66" s="18" t="str">
        <f aca="false">IF(C66&gt;$J$3,"",+D66-K66)</f>
        <v/>
      </c>
      <c r="M66" s="21" t="n">
        <v>7</v>
      </c>
      <c r="N66" s="21" t="n">
        <f aca="false">IF(OR(C66&lt;$J$1,C66&gt;$J$2),0,1)</f>
        <v>0</v>
      </c>
      <c r="O66" s="22"/>
    </row>
    <row r="67" customFormat="false" ht="12.75" hidden="false" customHeight="false" outlineLevel="0" collapsed="false">
      <c r="A67" s="14"/>
      <c r="B67" s="15" t="n">
        <f aca="false">IF(B66=12,1,B66+1)</f>
        <v>8</v>
      </c>
      <c r="C67" s="15" t="n">
        <v>56</v>
      </c>
      <c r="D67" s="27"/>
      <c r="E67" s="17" t="n">
        <f aca="false">IF(N67=0,0,AVERAGE(D61:D72))</f>
        <v>0</v>
      </c>
      <c r="F67" s="18" t="n">
        <f aca="false">IF(N67=0,0,D67-E67)</f>
        <v>0</v>
      </c>
      <c r="G67" s="18"/>
      <c r="H67" s="18"/>
      <c r="I67" s="26"/>
      <c r="J67" s="26"/>
      <c r="K67" s="20" t="n">
        <f aca="false">K55</f>
        <v>-93.3148148148148</v>
      </c>
      <c r="L67" s="18" t="str">
        <f aca="false">IF(C67&gt;$J$3,"",+D67-K67)</f>
        <v/>
      </c>
      <c r="M67" s="21" t="n">
        <v>8</v>
      </c>
      <c r="N67" s="21" t="n">
        <f aca="false">IF(OR(C67&lt;$J$1,C67&gt;$J$2),0,1)</f>
        <v>0</v>
      </c>
      <c r="O67" s="22"/>
    </row>
    <row r="68" customFormat="false" ht="12.75" hidden="false" customHeight="false" outlineLevel="0" collapsed="false">
      <c r="A68" s="14"/>
      <c r="B68" s="15" t="n">
        <f aca="false">IF(B67=12,1,B67+1)</f>
        <v>9</v>
      </c>
      <c r="C68" s="15" t="n">
        <v>57</v>
      </c>
      <c r="D68" s="27"/>
      <c r="E68" s="17" t="n">
        <f aca="false">IF(N68=0,0,AVERAGE(D62:D73))</f>
        <v>0</v>
      </c>
      <c r="F68" s="18" t="n">
        <f aca="false">IF(N68=0,0,D68-E68)</f>
        <v>0</v>
      </c>
      <c r="G68" s="18"/>
      <c r="H68" s="18"/>
      <c r="I68" s="26"/>
      <c r="J68" s="26"/>
      <c r="K68" s="20" t="n">
        <f aca="false">K56</f>
        <v>-112.703703703704</v>
      </c>
      <c r="L68" s="18" t="str">
        <f aca="false">IF(C68&gt;$J$3,"",+D68-K68)</f>
        <v/>
      </c>
      <c r="M68" s="21" t="n">
        <v>9</v>
      </c>
      <c r="N68" s="21" t="n">
        <f aca="false">IF(OR(C68&lt;$J$1,C68&gt;$J$2),0,1)</f>
        <v>0</v>
      </c>
      <c r="O68" s="22"/>
    </row>
    <row r="69" customFormat="false" ht="12.75" hidden="false" customHeight="false" outlineLevel="0" collapsed="false">
      <c r="A69" s="14"/>
      <c r="B69" s="15" t="n">
        <f aca="false">IF(B68=12,1,B68+1)</f>
        <v>10</v>
      </c>
      <c r="C69" s="15" t="n">
        <v>58</v>
      </c>
      <c r="D69" s="27"/>
      <c r="E69" s="17" t="n">
        <f aca="false">IF(N69=0,0,AVERAGE(D63:D74))</f>
        <v>0</v>
      </c>
      <c r="F69" s="18" t="n">
        <f aca="false">IF(N69=0,0,D69-E69)</f>
        <v>0</v>
      </c>
      <c r="G69" s="18"/>
      <c r="H69" s="18"/>
      <c r="I69" s="26"/>
      <c r="J69" s="26"/>
      <c r="K69" s="20" t="n">
        <f aca="false">K57</f>
        <v>55.7268518518519</v>
      </c>
      <c r="L69" s="18" t="str">
        <f aca="false">IF(C69&gt;$J$3,"",+D69-K69)</f>
        <v/>
      </c>
      <c r="M69" s="21" t="n">
        <v>10</v>
      </c>
      <c r="N69" s="21" t="n">
        <f aca="false">IF(OR(C69&lt;$J$1,C69&gt;$J$2),0,1)</f>
        <v>0</v>
      </c>
      <c r="O69" s="22"/>
    </row>
    <row r="70" customFormat="false" ht="12.75" hidden="false" customHeight="false" outlineLevel="0" collapsed="false">
      <c r="A70" s="14"/>
      <c r="B70" s="15" t="n">
        <f aca="false">IF(B69=12,1,B69+1)</f>
        <v>11</v>
      </c>
      <c r="C70" s="15" t="n">
        <v>59</v>
      </c>
      <c r="D70" s="27"/>
      <c r="E70" s="17" t="n">
        <f aca="false">IF(N70=0,0,AVERAGE(D64:D75))</f>
        <v>0</v>
      </c>
      <c r="F70" s="18" t="n">
        <f aca="false">IF(N70=0,0,D70-E70)</f>
        <v>0</v>
      </c>
      <c r="G70" s="18"/>
      <c r="H70" s="18"/>
      <c r="I70" s="26"/>
      <c r="J70" s="26"/>
      <c r="K70" s="20" t="n">
        <f aca="false">K58</f>
        <v>197.893518518519</v>
      </c>
      <c r="L70" s="18" t="str">
        <f aca="false">IF(C70&gt;$J$3,"",+D70-K70)</f>
        <v/>
      </c>
      <c r="M70" s="21" t="n">
        <v>11</v>
      </c>
      <c r="N70" s="21" t="n">
        <f aca="false">IF(OR(C70&lt;$J$1,C70&gt;$J$2),0,1)</f>
        <v>0</v>
      </c>
      <c r="O70" s="22"/>
    </row>
    <row r="71" customFormat="false" ht="12.75" hidden="false" customHeight="false" outlineLevel="0" collapsed="false">
      <c r="A71" s="14"/>
      <c r="B71" s="15" t="n">
        <f aca="false">IF(B70=12,1,B70+1)</f>
        <v>12</v>
      </c>
      <c r="C71" s="15" t="n">
        <v>60</v>
      </c>
      <c r="D71" s="27"/>
      <c r="E71" s="17" t="n">
        <f aca="false">IF(N71=0,0,AVERAGE(D65:D76))</f>
        <v>0</v>
      </c>
      <c r="F71" s="18" t="n">
        <f aca="false">IF(N71=0,0,D71-E71)</f>
        <v>0</v>
      </c>
      <c r="G71" s="18"/>
      <c r="H71" s="18"/>
      <c r="I71" s="26"/>
      <c r="J71" s="26"/>
      <c r="K71" s="20" t="n">
        <f aca="false">K59</f>
        <v>84.4768518518519</v>
      </c>
      <c r="L71" s="18" t="str">
        <f aca="false">IF(C71&gt;$J$3,"",+D71-K71)</f>
        <v/>
      </c>
      <c r="M71" s="21" t="n">
        <v>12</v>
      </c>
      <c r="N71" s="21" t="n">
        <f aca="false">IF(OR(C71&lt;$J$1,C71&gt;$J$2),0,1)</f>
        <v>0</v>
      </c>
      <c r="O71" s="22"/>
    </row>
    <row r="72" customFormat="false" ht="12.75" hidden="false" customHeight="false" outlineLevel="0" collapsed="false">
      <c r="A72" s="14"/>
      <c r="B72" s="15" t="n">
        <f aca="false">IF(B71=12,1,B71+1)</f>
        <v>1</v>
      </c>
      <c r="C72" s="15" t="n">
        <v>61</v>
      </c>
      <c r="D72" s="27"/>
      <c r="E72" s="17" t="n">
        <f aca="false">IF(N72=0,0,AVERAGE(D66:D77))</f>
        <v>0</v>
      </c>
      <c r="F72" s="18" t="n">
        <f aca="false">IF(N72=0,0,D72-E72)</f>
        <v>0</v>
      </c>
      <c r="G72" s="18"/>
      <c r="H72" s="18"/>
      <c r="I72" s="26"/>
      <c r="J72" s="26"/>
      <c r="K72" s="20" t="n">
        <f aca="false">K60</f>
        <v>18.6435185185185</v>
      </c>
      <c r="L72" s="18" t="str">
        <f aca="false">IF(C72&gt;$J$3,"",+D72-K72)</f>
        <v/>
      </c>
      <c r="M72" s="21" t="n">
        <v>1</v>
      </c>
      <c r="N72" s="21" t="n">
        <f aca="false">IF(OR(C72&lt;$J$1,C72&gt;$J$2),0,1)</f>
        <v>0</v>
      </c>
      <c r="O72" s="22"/>
    </row>
    <row r="73" customFormat="false" ht="12.75" hidden="false" customHeight="false" outlineLevel="0" collapsed="false">
      <c r="A73" s="14"/>
      <c r="B73" s="15" t="n">
        <f aca="false">IF(B72=12,1,B72+1)</f>
        <v>2</v>
      </c>
      <c r="C73" s="15" t="n">
        <v>62</v>
      </c>
      <c r="D73" s="27"/>
      <c r="E73" s="17" t="n">
        <f aca="false">IF(N73=0,0,AVERAGE(D67:D78))</f>
        <v>0</v>
      </c>
      <c r="F73" s="18" t="n">
        <f aca="false">IF(N73=0,0,D73-E73)</f>
        <v>0</v>
      </c>
      <c r="G73" s="18"/>
      <c r="H73" s="18"/>
      <c r="I73" s="26"/>
      <c r="J73" s="26"/>
      <c r="K73" s="20" t="n">
        <f aca="false">K61</f>
        <v>103.351851851852</v>
      </c>
      <c r="L73" s="18" t="str">
        <f aca="false">IF(C73&gt;$J$3,"",+D73-K73)</f>
        <v/>
      </c>
      <c r="M73" s="21" t="n">
        <v>2</v>
      </c>
      <c r="N73" s="21" t="n">
        <f aca="false">IF(OR(C73&lt;$J$1,C73&gt;$J$2),0,1)</f>
        <v>0</v>
      </c>
      <c r="O73" s="22"/>
    </row>
    <row r="74" customFormat="false" ht="12.75" hidden="false" customHeight="false" outlineLevel="0" collapsed="false">
      <c r="A74" s="14"/>
      <c r="B74" s="15" t="n">
        <f aca="false">IF(B73=12,1,B73+1)</f>
        <v>3</v>
      </c>
      <c r="C74" s="15" t="n">
        <v>63</v>
      </c>
      <c r="D74" s="27"/>
      <c r="E74" s="17" t="n">
        <f aca="false">IF(N74=0,0,AVERAGE(D68:D79))</f>
        <v>0</v>
      </c>
      <c r="F74" s="18" t="n">
        <f aca="false">IF(N74=0,0,D74-E74)</f>
        <v>0</v>
      </c>
      <c r="G74" s="18"/>
      <c r="H74" s="18"/>
      <c r="I74" s="26"/>
      <c r="J74" s="26"/>
      <c r="K74" s="20" t="n">
        <f aca="false">K62</f>
        <v>163.518518518519</v>
      </c>
      <c r="L74" s="18" t="str">
        <f aca="false">IF(C74&gt;$J$3,"",+D74-K74)</f>
        <v/>
      </c>
      <c r="M74" s="21" t="n">
        <v>3</v>
      </c>
      <c r="N74" s="21" t="n">
        <f aca="false">IF(OR(C74&lt;$J$1,C74&gt;$J$2),0,1)</f>
        <v>0</v>
      </c>
      <c r="O74" s="22"/>
    </row>
    <row r="75" customFormat="false" ht="12.75" hidden="false" customHeight="false" outlineLevel="0" collapsed="false">
      <c r="A75" s="14"/>
      <c r="B75" s="15" t="n">
        <f aca="false">IF(B74=12,1,B74+1)</f>
        <v>4</v>
      </c>
      <c r="C75" s="15" t="n">
        <v>64</v>
      </c>
      <c r="D75" s="27"/>
      <c r="E75" s="17" t="n">
        <f aca="false">IF(N75=0,0,AVERAGE(D69:D80))</f>
        <v>0</v>
      </c>
      <c r="F75" s="18" t="n">
        <f aca="false">IF(N75=0,0,D75-E75)</f>
        <v>0</v>
      </c>
      <c r="G75" s="18"/>
      <c r="H75" s="18"/>
      <c r="I75" s="26"/>
      <c r="J75" s="26"/>
      <c r="K75" s="20" t="n">
        <f aca="false">K63</f>
        <v>60.8101851851852</v>
      </c>
      <c r="L75" s="18" t="str">
        <f aca="false">IF(C75&gt;$J$3,"",+D75-K75)</f>
        <v/>
      </c>
      <c r="M75" s="21" t="n">
        <v>4</v>
      </c>
      <c r="N75" s="21" t="n">
        <f aca="false">IF(OR(C75&lt;$J$1,C75&gt;$J$2),0,1)</f>
        <v>0</v>
      </c>
      <c r="O75" s="22"/>
    </row>
    <row r="76" customFormat="false" ht="12.75" hidden="false" customHeight="false" outlineLevel="0" collapsed="false">
      <c r="A76" s="14"/>
      <c r="B76" s="15" t="n">
        <f aca="false">IF(B75=12,1,B75+1)</f>
        <v>5</v>
      </c>
      <c r="C76" s="15" t="n">
        <v>65</v>
      </c>
      <c r="D76" s="27"/>
      <c r="E76" s="17" t="n">
        <f aca="false">IF(N76=0,0,AVERAGE(D70:D81))</f>
        <v>0</v>
      </c>
      <c r="F76" s="18" t="n">
        <f aca="false">IF(N76=0,0,D76-E76)</f>
        <v>0</v>
      </c>
      <c r="G76" s="18"/>
      <c r="H76" s="18"/>
      <c r="I76" s="26"/>
      <c r="J76" s="26"/>
      <c r="K76" s="20" t="n">
        <f aca="false">K64</f>
        <v>69.2268518518518</v>
      </c>
      <c r="L76" s="18" t="str">
        <f aca="false">IF(C76&gt;$J$3,"",+D76-K76)</f>
        <v/>
      </c>
      <c r="M76" s="21" t="n">
        <v>5</v>
      </c>
      <c r="N76" s="21" t="n">
        <f aca="false">IF(OR(C76&lt;$J$1,C76&gt;$J$2),0,1)</f>
        <v>0</v>
      </c>
      <c r="O76" s="22"/>
    </row>
    <row r="77" customFormat="false" ht="12.75" hidden="false" customHeight="false" outlineLevel="0" collapsed="false">
      <c r="A77" s="14"/>
      <c r="B77" s="15" t="n">
        <f aca="false">IF(B76=12,1,B76+1)</f>
        <v>6</v>
      </c>
      <c r="C77" s="15" t="n">
        <v>66</v>
      </c>
      <c r="D77" s="27"/>
      <c r="E77" s="17" t="n">
        <f aca="false">IF(N77=0,0,AVERAGE(D71:D82))</f>
        <v>0</v>
      </c>
      <c r="F77" s="18" t="n">
        <f aca="false">IF(N77=0,0,D77-E77)</f>
        <v>0</v>
      </c>
      <c r="G77" s="18"/>
      <c r="H77" s="18"/>
      <c r="I77" s="26"/>
      <c r="J77" s="26"/>
      <c r="K77" s="20" t="n">
        <f aca="false">K65</f>
        <v>-283.314814814815</v>
      </c>
      <c r="L77" s="18" t="str">
        <f aca="false">IF(C77&gt;$J$3,"",+D77-K77)</f>
        <v/>
      </c>
      <c r="M77" s="21" t="n">
        <v>6</v>
      </c>
      <c r="N77" s="21" t="n">
        <f aca="false">IF(OR(C77&lt;$J$1,C77&gt;$J$2),0,1)</f>
        <v>0</v>
      </c>
      <c r="O77" s="22"/>
    </row>
    <row r="78" customFormat="false" ht="12.75" hidden="false" customHeight="false" outlineLevel="0" collapsed="false">
      <c r="A78" s="14"/>
      <c r="B78" s="15" t="n">
        <f aca="false">IF(B77=12,1,B77+1)</f>
        <v>7</v>
      </c>
      <c r="C78" s="15" t="n">
        <v>67</v>
      </c>
      <c r="D78" s="27"/>
      <c r="E78" s="17" t="n">
        <f aca="false">IF(N78=0,0,AVERAGE(D72:D83))</f>
        <v>0</v>
      </c>
      <c r="F78" s="18" t="n">
        <f aca="false">IF(N78=0,0,D78-E78)</f>
        <v>0</v>
      </c>
      <c r="G78" s="18"/>
      <c r="H78" s="18"/>
      <c r="I78" s="26"/>
      <c r="J78" s="26"/>
      <c r="K78" s="20" t="n">
        <f aca="false">K66</f>
        <v>-264.314814814815</v>
      </c>
      <c r="L78" s="18" t="str">
        <f aca="false">IF(C78&gt;$J$3,"",+D78-K78)</f>
        <v/>
      </c>
      <c r="M78" s="21" t="n">
        <v>7</v>
      </c>
      <c r="N78" s="21" t="n">
        <f aca="false">IF(OR(C78&lt;$J$1,C78&gt;$J$2),0,1)</f>
        <v>0</v>
      </c>
      <c r="O78" s="22"/>
    </row>
    <row r="79" customFormat="false" ht="12.75" hidden="false" customHeight="false" outlineLevel="0" collapsed="false">
      <c r="A79" s="14"/>
      <c r="B79" s="15" t="n">
        <f aca="false">IF(B78=12,1,B78+1)</f>
        <v>8</v>
      </c>
      <c r="C79" s="15" t="n">
        <v>68</v>
      </c>
      <c r="D79" s="27"/>
      <c r="E79" s="17" t="n">
        <f aca="false">IF(N79=0,0,AVERAGE(D73:D84))</f>
        <v>0</v>
      </c>
      <c r="F79" s="18" t="n">
        <f aca="false">IF(N79=0,0,D79-E79)</f>
        <v>0</v>
      </c>
      <c r="G79" s="18"/>
      <c r="H79" s="18"/>
      <c r="I79" s="26"/>
      <c r="J79" s="26"/>
      <c r="K79" s="20" t="n">
        <f aca="false">K67</f>
        <v>-93.3148148148148</v>
      </c>
      <c r="L79" s="18" t="str">
        <f aca="false">IF(C79&gt;$J$3,"",+D79-K79)</f>
        <v/>
      </c>
      <c r="M79" s="21" t="n">
        <v>8</v>
      </c>
      <c r="N79" s="21" t="n">
        <f aca="false">IF(OR(C79&lt;$J$1,C79&gt;$J$2),0,1)</f>
        <v>0</v>
      </c>
      <c r="O79" s="22"/>
    </row>
    <row r="80" customFormat="false" ht="12.75" hidden="false" customHeight="false" outlineLevel="0" collapsed="false">
      <c r="A80" s="14"/>
      <c r="B80" s="15" t="n">
        <f aca="false">IF(B79=12,1,B79+1)</f>
        <v>9</v>
      </c>
      <c r="C80" s="15" t="n">
        <v>69</v>
      </c>
      <c r="D80" s="27"/>
      <c r="E80" s="17" t="n">
        <f aca="false">IF(N80=0,0,AVERAGE(D74:D85))</f>
        <v>0</v>
      </c>
      <c r="F80" s="18" t="n">
        <f aca="false">IF(N80=0,0,D80-E80)</f>
        <v>0</v>
      </c>
      <c r="G80" s="18"/>
      <c r="H80" s="18"/>
      <c r="I80" s="26"/>
      <c r="J80" s="26"/>
      <c r="K80" s="20" t="n">
        <f aca="false">K68</f>
        <v>-112.703703703704</v>
      </c>
      <c r="L80" s="18" t="str">
        <f aca="false">IF(C80&gt;$J$3,"",+D80-K80)</f>
        <v/>
      </c>
      <c r="M80" s="21" t="n">
        <v>9</v>
      </c>
      <c r="N80" s="21" t="n">
        <f aca="false">IF(OR(C80&lt;$J$1,C80&gt;$J$2),0,1)</f>
        <v>0</v>
      </c>
      <c r="O80" s="22"/>
    </row>
    <row r="81" customFormat="false" ht="12.75" hidden="false" customHeight="false" outlineLevel="0" collapsed="false">
      <c r="A81" s="14"/>
      <c r="B81" s="15" t="n">
        <f aca="false">IF(B80=12,1,B80+1)</f>
        <v>10</v>
      </c>
      <c r="C81" s="15" t="n">
        <v>70</v>
      </c>
      <c r="D81" s="27"/>
      <c r="E81" s="17" t="n">
        <f aca="false">IF(N81=0,0,AVERAGE(D75:D86))</f>
        <v>0</v>
      </c>
      <c r="F81" s="18" t="n">
        <f aca="false">IF(N81=0,0,D81-E81)</f>
        <v>0</v>
      </c>
      <c r="G81" s="18"/>
      <c r="H81" s="18"/>
      <c r="I81" s="26"/>
      <c r="J81" s="26"/>
      <c r="K81" s="20" t="n">
        <f aca="false">K69</f>
        <v>55.7268518518519</v>
      </c>
      <c r="L81" s="18" t="str">
        <f aca="false">IF(C81&gt;$J$3,"",+D81-K81)</f>
        <v/>
      </c>
      <c r="M81" s="21" t="n">
        <v>10</v>
      </c>
      <c r="N81" s="21" t="n">
        <f aca="false">IF(OR(C81&lt;$J$1,C81&gt;$J$2),0,1)</f>
        <v>0</v>
      </c>
      <c r="O81" s="22"/>
    </row>
    <row r="82" customFormat="false" ht="12.75" hidden="false" customHeight="false" outlineLevel="0" collapsed="false">
      <c r="A82" s="14"/>
      <c r="B82" s="15" t="n">
        <f aca="false">IF(B81=12,1,B81+1)</f>
        <v>11</v>
      </c>
      <c r="C82" s="15" t="n">
        <v>71</v>
      </c>
      <c r="D82" s="27"/>
      <c r="E82" s="17" t="n">
        <f aca="false">IF(N82=0,0,AVERAGE(D76:D87))</f>
        <v>0</v>
      </c>
      <c r="F82" s="18" t="n">
        <f aca="false">IF(N82=0,0,D82-E82)</f>
        <v>0</v>
      </c>
      <c r="G82" s="18"/>
      <c r="H82" s="18"/>
      <c r="I82" s="26"/>
      <c r="J82" s="26"/>
      <c r="K82" s="20" t="n">
        <f aca="false">K70</f>
        <v>197.893518518519</v>
      </c>
      <c r="L82" s="18" t="str">
        <f aca="false">IF(C82&gt;$J$3,"",+D82-K82)</f>
        <v/>
      </c>
      <c r="M82" s="21" t="n">
        <v>11</v>
      </c>
      <c r="N82" s="21" t="n">
        <f aca="false">IF(OR(C82&lt;$J$1,C82&gt;$J$2),0,1)</f>
        <v>0</v>
      </c>
      <c r="O82" s="22"/>
    </row>
    <row r="83" customFormat="false" ht="12.75" hidden="false" customHeight="false" outlineLevel="0" collapsed="false">
      <c r="A83" s="14"/>
      <c r="B83" s="15" t="n">
        <f aca="false">IF(B82=12,1,B82+1)</f>
        <v>12</v>
      </c>
      <c r="C83" s="15" t="n">
        <v>72</v>
      </c>
      <c r="D83" s="27"/>
      <c r="E83" s="17" t="n">
        <f aca="false">IF(N83=0,0,AVERAGE(D77:D88))</f>
        <v>0</v>
      </c>
      <c r="F83" s="18" t="n">
        <f aca="false">IF(N83=0,0,D83-E83)</f>
        <v>0</v>
      </c>
      <c r="G83" s="18"/>
      <c r="H83" s="18"/>
      <c r="I83" s="26"/>
      <c r="J83" s="26"/>
      <c r="K83" s="20" t="n">
        <f aca="false">K71</f>
        <v>84.4768518518519</v>
      </c>
      <c r="L83" s="18" t="str">
        <f aca="false">IF(C83&gt;$J$3,"",+D83-K83)</f>
        <v/>
      </c>
      <c r="M83" s="21" t="n">
        <v>12</v>
      </c>
      <c r="N83" s="21" t="n">
        <f aca="false">IF(OR(C83&lt;$J$1,C83&gt;$J$2),0,1)</f>
        <v>0</v>
      </c>
      <c r="O83" s="22"/>
    </row>
    <row r="84" customFormat="false" ht="12.75" hidden="false" customHeight="false" outlineLevel="0" collapsed="false">
      <c r="A84" s="14"/>
      <c r="B84" s="15" t="n">
        <f aca="false">IF(B83=12,1,B83+1)</f>
        <v>1</v>
      </c>
      <c r="C84" s="15" t="n">
        <v>73</v>
      </c>
      <c r="D84" s="27"/>
      <c r="E84" s="17" t="n">
        <f aca="false">IF(N84=0,0,AVERAGE(D78:D89))</f>
        <v>0</v>
      </c>
      <c r="F84" s="18" t="n">
        <f aca="false">IF(N84=0,0,D84-E84)</f>
        <v>0</v>
      </c>
      <c r="G84" s="18"/>
      <c r="H84" s="18"/>
      <c r="I84" s="26"/>
      <c r="J84" s="26"/>
      <c r="K84" s="20" t="n">
        <f aca="false">K72</f>
        <v>18.6435185185185</v>
      </c>
      <c r="L84" s="18" t="str">
        <f aca="false">IF(C84&gt;$J$3,"",+D84-K84)</f>
        <v/>
      </c>
      <c r="M84" s="21" t="n">
        <v>1</v>
      </c>
      <c r="N84" s="21" t="n">
        <f aca="false">IF(OR(C84&lt;$J$1,C84&gt;$J$2),0,1)</f>
        <v>0</v>
      </c>
      <c r="O84" s="22"/>
    </row>
    <row r="85" customFormat="false" ht="12.75" hidden="false" customHeight="false" outlineLevel="0" collapsed="false">
      <c r="A85" s="14"/>
      <c r="B85" s="15" t="n">
        <f aca="false">IF(B84=12,1,B84+1)</f>
        <v>2</v>
      </c>
      <c r="C85" s="15" t="n">
        <v>74</v>
      </c>
      <c r="D85" s="27"/>
      <c r="E85" s="17" t="n">
        <f aca="false">IF(N85=0,0,AVERAGE(D79:D90))</f>
        <v>0</v>
      </c>
      <c r="F85" s="18" t="n">
        <f aca="false">IF(N85=0,0,D85-E85)</f>
        <v>0</v>
      </c>
      <c r="G85" s="18"/>
      <c r="H85" s="18"/>
      <c r="I85" s="26"/>
      <c r="J85" s="26"/>
      <c r="K85" s="20" t="n">
        <f aca="false">K73</f>
        <v>103.351851851852</v>
      </c>
      <c r="L85" s="18" t="str">
        <f aca="false">IF(C85&gt;$J$3,"",+D85-K85)</f>
        <v/>
      </c>
      <c r="M85" s="21" t="n">
        <v>2</v>
      </c>
      <c r="N85" s="21" t="n">
        <f aca="false">IF(OR(C85&lt;$J$1,C85&gt;$J$2),0,1)</f>
        <v>0</v>
      </c>
      <c r="O85" s="22"/>
    </row>
    <row r="86" customFormat="false" ht="12.75" hidden="false" customHeight="false" outlineLevel="0" collapsed="false">
      <c r="A86" s="14"/>
      <c r="B86" s="15" t="n">
        <f aca="false">IF(B85=12,1,B85+1)</f>
        <v>3</v>
      </c>
      <c r="C86" s="15" t="n">
        <v>75</v>
      </c>
      <c r="D86" s="27"/>
      <c r="E86" s="17" t="n">
        <f aca="false">IF(N86=0,0,AVERAGE(D80:D91))</f>
        <v>0</v>
      </c>
      <c r="F86" s="18" t="n">
        <f aca="false">IF(N86=0,0,D86-E86)</f>
        <v>0</v>
      </c>
      <c r="G86" s="18"/>
      <c r="H86" s="18"/>
      <c r="I86" s="26"/>
      <c r="J86" s="26"/>
      <c r="K86" s="20" t="n">
        <f aca="false">K74</f>
        <v>163.518518518519</v>
      </c>
      <c r="L86" s="18" t="str">
        <f aca="false">IF(C86&gt;$J$3,"",+D86-K86)</f>
        <v/>
      </c>
      <c r="M86" s="21" t="n">
        <v>3</v>
      </c>
      <c r="N86" s="21" t="n">
        <f aca="false">IF(OR(C86&lt;$J$1,C86&gt;$J$2),0,1)</f>
        <v>0</v>
      </c>
      <c r="O86" s="22"/>
    </row>
    <row r="87" customFormat="false" ht="12.75" hidden="false" customHeight="false" outlineLevel="0" collapsed="false">
      <c r="A87" s="14"/>
      <c r="B87" s="15" t="n">
        <f aca="false">IF(B86=12,1,B86+1)</f>
        <v>4</v>
      </c>
      <c r="C87" s="15" t="n">
        <v>76</v>
      </c>
      <c r="D87" s="27"/>
      <c r="E87" s="17" t="n">
        <f aca="false">IF(N87=0,0,AVERAGE(D81:D92))</f>
        <v>0</v>
      </c>
      <c r="F87" s="18" t="n">
        <f aca="false">IF(N87=0,0,D87-E87)</f>
        <v>0</v>
      </c>
      <c r="G87" s="18"/>
      <c r="H87" s="18"/>
      <c r="I87" s="26"/>
      <c r="J87" s="26"/>
      <c r="K87" s="20" t="n">
        <f aca="false">K75</f>
        <v>60.8101851851852</v>
      </c>
      <c r="L87" s="18" t="str">
        <f aca="false">IF(C87&gt;$J$3,"",+D87-K87)</f>
        <v/>
      </c>
      <c r="M87" s="21" t="n">
        <v>4</v>
      </c>
      <c r="N87" s="21" t="n">
        <f aca="false">IF(OR(C87&lt;$J$1,C87&gt;$J$2),0,1)</f>
        <v>0</v>
      </c>
      <c r="O87" s="22"/>
    </row>
    <row r="88" customFormat="false" ht="12.75" hidden="false" customHeight="false" outlineLevel="0" collapsed="false">
      <c r="A88" s="14"/>
      <c r="B88" s="15" t="n">
        <f aca="false">IF(B87=12,1,B87+1)</f>
        <v>5</v>
      </c>
      <c r="C88" s="15" t="n">
        <v>77</v>
      </c>
      <c r="D88" s="27"/>
      <c r="E88" s="17" t="n">
        <f aca="false">IF(N88=0,0,AVERAGE(D82:D93))</f>
        <v>0</v>
      </c>
      <c r="F88" s="18" t="n">
        <f aca="false">IF(N88=0,0,D88-E88)</f>
        <v>0</v>
      </c>
      <c r="G88" s="18"/>
      <c r="H88" s="18"/>
      <c r="I88" s="26"/>
      <c r="J88" s="26"/>
      <c r="K88" s="20" t="n">
        <f aca="false">K76</f>
        <v>69.2268518518518</v>
      </c>
      <c r="L88" s="18" t="str">
        <f aca="false">IF(C88&gt;$J$3,"",+D88-K88)</f>
        <v/>
      </c>
      <c r="M88" s="21" t="n">
        <v>5</v>
      </c>
      <c r="N88" s="21" t="n">
        <f aca="false">IF(OR(C88&lt;$J$1,C88&gt;$J$2),0,1)</f>
        <v>0</v>
      </c>
      <c r="O88" s="22"/>
    </row>
    <row r="89" customFormat="false" ht="12.75" hidden="false" customHeight="false" outlineLevel="0" collapsed="false">
      <c r="A89" s="14"/>
      <c r="B89" s="15" t="n">
        <f aca="false">IF(B88=12,1,B88+1)</f>
        <v>6</v>
      </c>
      <c r="C89" s="15" t="n">
        <v>78</v>
      </c>
      <c r="D89" s="27"/>
      <c r="E89" s="17" t="n">
        <f aca="false">IF(N89=0,0,AVERAGE(D83:D94))</f>
        <v>0</v>
      </c>
      <c r="F89" s="18" t="n">
        <f aca="false">IF(N89=0,0,D89-E89)</f>
        <v>0</v>
      </c>
      <c r="G89" s="18"/>
      <c r="H89" s="18"/>
      <c r="I89" s="26"/>
      <c r="J89" s="26"/>
      <c r="K89" s="20" t="n">
        <f aca="false">K77</f>
        <v>-283.314814814815</v>
      </c>
      <c r="L89" s="18" t="str">
        <f aca="false">IF(C89&gt;$J$3,"",+D89-K89)</f>
        <v/>
      </c>
      <c r="M89" s="21" t="n">
        <v>6</v>
      </c>
      <c r="N89" s="21" t="n">
        <f aca="false">IF(OR(C89&lt;$J$1,C89&gt;$J$2),0,1)</f>
        <v>0</v>
      </c>
      <c r="O89" s="22"/>
    </row>
    <row r="90" customFormat="false" ht="12.75" hidden="false" customHeight="false" outlineLevel="0" collapsed="false">
      <c r="A90" s="14"/>
      <c r="B90" s="15" t="n">
        <f aca="false">IF(B89=12,1,B89+1)</f>
        <v>7</v>
      </c>
      <c r="C90" s="15" t="n">
        <v>79</v>
      </c>
      <c r="D90" s="27"/>
      <c r="E90" s="17" t="n">
        <f aca="false">IF(N90=0,0,AVERAGE(D84:D95))</f>
        <v>0</v>
      </c>
      <c r="F90" s="18" t="n">
        <f aca="false">IF(N90=0,0,D90-E90)</f>
        <v>0</v>
      </c>
      <c r="G90" s="18"/>
      <c r="H90" s="18"/>
      <c r="I90" s="26"/>
      <c r="J90" s="26"/>
      <c r="K90" s="20" t="n">
        <f aca="false">K78</f>
        <v>-264.314814814815</v>
      </c>
      <c r="L90" s="18" t="str">
        <f aca="false">IF(C90&gt;$J$3,"",+D90-K90)</f>
        <v/>
      </c>
      <c r="M90" s="21" t="n">
        <v>7</v>
      </c>
      <c r="N90" s="21" t="n">
        <f aca="false">IF(OR(C90&lt;$J$1,C90&gt;$J$2),0,1)</f>
        <v>0</v>
      </c>
      <c r="O90" s="22"/>
    </row>
    <row r="91" customFormat="false" ht="12.75" hidden="false" customHeight="false" outlineLevel="0" collapsed="false">
      <c r="A91" s="14"/>
      <c r="B91" s="15" t="n">
        <f aca="false">IF(B90=12,1,B90+1)</f>
        <v>8</v>
      </c>
      <c r="C91" s="15" t="n">
        <v>80</v>
      </c>
      <c r="D91" s="27"/>
      <c r="E91" s="17" t="n">
        <f aca="false">IF(N91=0,0,AVERAGE(D85:D96))</f>
        <v>0</v>
      </c>
      <c r="F91" s="18" t="n">
        <f aca="false">IF(N91=0,0,D91-E91)</f>
        <v>0</v>
      </c>
      <c r="G91" s="18"/>
      <c r="H91" s="18"/>
      <c r="I91" s="26"/>
      <c r="J91" s="26"/>
      <c r="K91" s="20" t="n">
        <f aca="false">K79</f>
        <v>-93.3148148148148</v>
      </c>
      <c r="L91" s="18" t="str">
        <f aca="false">IF(C91&gt;$J$3,"",+D91-K91)</f>
        <v/>
      </c>
      <c r="M91" s="21" t="n">
        <v>8</v>
      </c>
      <c r="N91" s="21" t="n">
        <f aca="false">IF(OR(C91&lt;$J$1,C91&gt;$J$2),0,1)</f>
        <v>0</v>
      </c>
      <c r="O91" s="22"/>
    </row>
    <row r="92" customFormat="false" ht="12.75" hidden="false" customHeight="false" outlineLevel="0" collapsed="false">
      <c r="A92" s="14"/>
      <c r="B92" s="15" t="n">
        <f aca="false">IF(B91=12,1,B91+1)</f>
        <v>9</v>
      </c>
      <c r="C92" s="15" t="n">
        <v>81</v>
      </c>
      <c r="D92" s="27"/>
      <c r="E92" s="17" t="n">
        <f aca="false">IF(N92=0,0,AVERAGE(D86:D97))</f>
        <v>0</v>
      </c>
      <c r="F92" s="18" t="n">
        <f aca="false">IF(N92=0,0,D92-E92)</f>
        <v>0</v>
      </c>
      <c r="G92" s="18"/>
      <c r="H92" s="18"/>
      <c r="I92" s="26"/>
      <c r="J92" s="26"/>
      <c r="K92" s="20" t="n">
        <f aca="false">K80</f>
        <v>-112.703703703704</v>
      </c>
      <c r="L92" s="18" t="str">
        <f aca="false">IF(C92&gt;$J$3,"",+D92-K92)</f>
        <v/>
      </c>
      <c r="M92" s="21" t="n">
        <v>9</v>
      </c>
      <c r="N92" s="21" t="n">
        <f aca="false">IF(OR(C92&lt;$J$1,C92&gt;$J$2),0,1)</f>
        <v>0</v>
      </c>
      <c r="O92" s="22"/>
    </row>
    <row r="93" customFormat="false" ht="12.75" hidden="false" customHeight="false" outlineLevel="0" collapsed="false">
      <c r="A93" s="14"/>
      <c r="B93" s="15" t="n">
        <f aca="false">IF(B92=12,1,B92+1)</f>
        <v>10</v>
      </c>
      <c r="C93" s="15" t="n">
        <v>82</v>
      </c>
      <c r="D93" s="27"/>
      <c r="E93" s="17" t="n">
        <f aca="false">IF(N93=0,0,AVERAGE(D87:D98))</f>
        <v>0</v>
      </c>
      <c r="F93" s="18" t="n">
        <f aca="false">IF(N93=0,0,D93-E93)</f>
        <v>0</v>
      </c>
      <c r="G93" s="18"/>
      <c r="H93" s="18"/>
      <c r="I93" s="26"/>
      <c r="J93" s="26"/>
      <c r="K93" s="20" t="n">
        <f aca="false">K81</f>
        <v>55.7268518518519</v>
      </c>
      <c r="L93" s="18" t="str">
        <f aca="false">IF(C93&gt;$J$3,"",+D93-K93)</f>
        <v/>
      </c>
      <c r="M93" s="21" t="n">
        <v>10</v>
      </c>
      <c r="N93" s="21" t="n">
        <f aca="false">IF(OR(C93&lt;$J$1,C93&gt;$J$2),0,1)</f>
        <v>0</v>
      </c>
      <c r="O93" s="22"/>
    </row>
    <row r="94" customFormat="false" ht="12.75" hidden="false" customHeight="false" outlineLevel="0" collapsed="false">
      <c r="A94" s="14"/>
      <c r="B94" s="15" t="n">
        <f aca="false">IF(B93=12,1,B93+1)</f>
        <v>11</v>
      </c>
      <c r="C94" s="15" t="n">
        <v>83</v>
      </c>
      <c r="D94" s="27"/>
      <c r="E94" s="17" t="n">
        <f aca="false">IF(N94=0,0,AVERAGE(D88:D99))</f>
        <v>0</v>
      </c>
      <c r="F94" s="18" t="n">
        <f aca="false">IF(N94=0,0,D94-E94)</f>
        <v>0</v>
      </c>
      <c r="G94" s="18"/>
      <c r="H94" s="18"/>
      <c r="I94" s="26"/>
      <c r="J94" s="26"/>
      <c r="K94" s="20" t="n">
        <f aca="false">K82</f>
        <v>197.893518518519</v>
      </c>
      <c r="L94" s="18" t="str">
        <f aca="false">IF(C94&gt;$J$3,"",+D94-K94)</f>
        <v/>
      </c>
      <c r="M94" s="21" t="n">
        <v>11</v>
      </c>
      <c r="N94" s="21" t="n">
        <f aca="false">IF(OR(C94&lt;$J$1,C94&gt;$J$2),0,1)</f>
        <v>0</v>
      </c>
      <c r="O94" s="22"/>
    </row>
    <row r="95" customFormat="false" ht="12.75" hidden="false" customHeight="false" outlineLevel="0" collapsed="false">
      <c r="A95" s="14"/>
      <c r="B95" s="15" t="n">
        <f aca="false">IF(B94=12,1,B94+1)</f>
        <v>12</v>
      </c>
      <c r="C95" s="15" t="n">
        <v>84</v>
      </c>
      <c r="D95" s="27"/>
      <c r="E95" s="17" t="n">
        <f aca="false">IF(N95=0,0,AVERAGE(D89:D100))</f>
        <v>0</v>
      </c>
      <c r="F95" s="18" t="n">
        <f aca="false">IF(N95=0,0,D95-E95)</f>
        <v>0</v>
      </c>
      <c r="G95" s="18"/>
      <c r="H95" s="18"/>
      <c r="I95" s="26"/>
      <c r="J95" s="26"/>
      <c r="K95" s="20" t="n">
        <f aca="false">K83</f>
        <v>84.4768518518519</v>
      </c>
      <c r="L95" s="18" t="str">
        <f aca="false">IF(C95&gt;$J$3,"",+D95-K95)</f>
        <v/>
      </c>
      <c r="M95" s="21" t="n">
        <v>12</v>
      </c>
      <c r="N95" s="21" t="n">
        <f aca="false">IF(OR(C95&lt;$J$1,C95&gt;$J$2),0,1)</f>
        <v>0</v>
      </c>
      <c r="O95" s="22"/>
    </row>
    <row r="96" customFormat="false" ht="12.75" hidden="false" customHeight="false" outlineLevel="0" collapsed="false">
      <c r="A96" s="14"/>
      <c r="B96" s="15" t="n">
        <f aca="false">IF(B95=12,1,B95+1)</f>
        <v>1</v>
      </c>
      <c r="C96" s="15" t="n">
        <v>85</v>
      </c>
      <c r="D96" s="27"/>
      <c r="E96" s="17" t="n">
        <f aca="false">IF(N96=0,0,AVERAGE(D90:D101))</f>
        <v>0</v>
      </c>
      <c r="F96" s="18" t="n">
        <f aca="false">IF(N96=0,0,D96-E96)</f>
        <v>0</v>
      </c>
      <c r="G96" s="18"/>
      <c r="H96" s="18"/>
      <c r="I96" s="26"/>
      <c r="J96" s="26"/>
      <c r="K96" s="20" t="n">
        <f aca="false">K84</f>
        <v>18.6435185185185</v>
      </c>
      <c r="L96" s="18" t="str">
        <f aca="false">IF(C96&gt;$J$3,"",+D96-K96)</f>
        <v/>
      </c>
      <c r="M96" s="21" t="n">
        <v>1</v>
      </c>
      <c r="N96" s="21" t="n">
        <f aca="false">IF(OR(C96&lt;$J$1,C96&gt;$J$2),0,1)</f>
        <v>0</v>
      </c>
      <c r="O96" s="22"/>
    </row>
    <row r="97" customFormat="false" ht="12.75" hidden="false" customHeight="false" outlineLevel="0" collapsed="false">
      <c r="A97" s="14"/>
      <c r="B97" s="15" t="n">
        <f aca="false">IF(B96=12,1,B96+1)</f>
        <v>2</v>
      </c>
      <c r="C97" s="15" t="n">
        <v>86</v>
      </c>
      <c r="D97" s="27"/>
      <c r="E97" s="17" t="n">
        <f aca="false">IF(N97=0,0,AVERAGE(D91:D102))</f>
        <v>0</v>
      </c>
      <c r="F97" s="18" t="n">
        <f aca="false">IF(N97=0,0,D97-E97)</f>
        <v>0</v>
      </c>
      <c r="G97" s="18"/>
      <c r="H97" s="18"/>
      <c r="I97" s="26"/>
      <c r="J97" s="26"/>
      <c r="K97" s="20" t="n">
        <f aca="false">K85</f>
        <v>103.351851851852</v>
      </c>
      <c r="L97" s="18" t="str">
        <f aca="false">IF(C97&gt;$J$3,"",+D97-K97)</f>
        <v/>
      </c>
      <c r="M97" s="21" t="n">
        <v>2</v>
      </c>
      <c r="N97" s="21" t="n">
        <f aca="false">IF(OR(C97&lt;$J$1,C97&gt;$J$2),0,1)</f>
        <v>0</v>
      </c>
      <c r="O97" s="22"/>
    </row>
    <row r="98" customFormat="false" ht="12.75" hidden="false" customHeight="false" outlineLevel="0" collapsed="false">
      <c r="A98" s="14"/>
      <c r="B98" s="15" t="n">
        <f aca="false">IF(B97=12,1,B97+1)</f>
        <v>3</v>
      </c>
      <c r="C98" s="15" t="n">
        <v>87</v>
      </c>
      <c r="D98" s="27"/>
      <c r="E98" s="17" t="n">
        <f aca="false">IF(N98=0,0,AVERAGE(D92:D103))</f>
        <v>0</v>
      </c>
      <c r="F98" s="18" t="n">
        <f aca="false">IF(N98=0,0,D98-E98)</f>
        <v>0</v>
      </c>
      <c r="G98" s="18"/>
      <c r="H98" s="18"/>
      <c r="I98" s="26"/>
      <c r="J98" s="26"/>
      <c r="K98" s="20" t="n">
        <f aca="false">K86</f>
        <v>163.518518518519</v>
      </c>
      <c r="L98" s="18" t="str">
        <f aca="false">IF(C98&gt;$J$3,"",+D98-K98)</f>
        <v/>
      </c>
      <c r="M98" s="21" t="n">
        <v>3</v>
      </c>
      <c r="N98" s="21" t="n">
        <f aca="false">IF(OR(C98&lt;$J$1,C98&gt;$J$2),0,1)</f>
        <v>0</v>
      </c>
      <c r="O98" s="22"/>
    </row>
    <row r="99" customFormat="false" ht="12.75" hidden="false" customHeight="false" outlineLevel="0" collapsed="false">
      <c r="A99" s="14"/>
      <c r="B99" s="15" t="n">
        <f aca="false">IF(B98=12,1,B98+1)</f>
        <v>4</v>
      </c>
      <c r="C99" s="15" t="n">
        <v>88</v>
      </c>
      <c r="D99" s="27"/>
      <c r="E99" s="17" t="n">
        <f aca="false">IF(N99=0,0,AVERAGE(D93:D104))</f>
        <v>0</v>
      </c>
      <c r="F99" s="18" t="n">
        <f aca="false">IF(N99=0,0,D99-E99)</f>
        <v>0</v>
      </c>
      <c r="G99" s="18"/>
      <c r="H99" s="18"/>
      <c r="I99" s="26"/>
      <c r="J99" s="26"/>
      <c r="K99" s="20" t="n">
        <f aca="false">K87</f>
        <v>60.8101851851852</v>
      </c>
      <c r="L99" s="18" t="str">
        <f aca="false">IF(C99&gt;$J$3,"",+D99-K99)</f>
        <v/>
      </c>
      <c r="M99" s="21" t="n">
        <v>4</v>
      </c>
      <c r="N99" s="21" t="n">
        <f aca="false">IF(OR(C99&lt;$J$1,C99&gt;$J$2),0,1)</f>
        <v>0</v>
      </c>
      <c r="O99" s="22"/>
    </row>
    <row r="100" customFormat="false" ht="12.75" hidden="false" customHeight="false" outlineLevel="0" collapsed="false">
      <c r="A100" s="14"/>
      <c r="B100" s="15" t="n">
        <f aca="false">IF(B99=12,1,B99+1)</f>
        <v>5</v>
      </c>
      <c r="C100" s="15" t="n">
        <v>89</v>
      </c>
      <c r="D100" s="27"/>
      <c r="E100" s="17" t="n">
        <f aca="false">IF(N100=0,0,AVERAGE(D94:D105))</f>
        <v>0</v>
      </c>
      <c r="F100" s="18" t="n">
        <f aca="false">IF(N100=0,0,D100-E100)</f>
        <v>0</v>
      </c>
      <c r="G100" s="18"/>
      <c r="H100" s="18"/>
      <c r="I100" s="26"/>
      <c r="J100" s="26"/>
      <c r="K100" s="20" t="n">
        <f aca="false">K88</f>
        <v>69.2268518518518</v>
      </c>
      <c r="L100" s="18" t="str">
        <f aca="false">IF(C100&gt;$J$3,"",+D100-K100)</f>
        <v/>
      </c>
      <c r="M100" s="21" t="n">
        <v>5</v>
      </c>
      <c r="N100" s="21" t="n">
        <f aca="false">IF(OR(C100&lt;$J$1,C100&gt;$J$2),0,1)</f>
        <v>0</v>
      </c>
      <c r="O100" s="22"/>
    </row>
    <row r="101" customFormat="false" ht="12.75" hidden="false" customHeight="false" outlineLevel="0" collapsed="false">
      <c r="A101" s="14"/>
      <c r="B101" s="15" t="n">
        <f aca="false">IF(B100=12,1,B100+1)</f>
        <v>6</v>
      </c>
      <c r="C101" s="15" t="n">
        <v>90</v>
      </c>
      <c r="D101" s="27"/>
      <c r="E101" s="17" t="n">
        <f aca="false">IF(N101=0,0,AVERAGE(D95:D106))</f>
        <v>0</v>
      </c>
      <c r="F101" s="18" t="n">
        <f aca="false">IF(N101=0,0,D101-E101)</f>
        <v>0</v>
      </c>
      <c r="G101" s="18"/>
      <c r="H101" s="18"/>
      <c r="I101" s="26"/>
      <c r="J101" s="26"/>
      <c r="K101" s="20" t="n">
        <f aca="false">K89</f>
        <v>-283.314814814815</v>
      </c>
      <c r="L101" s="18" t="str">
        <f aca="false">IF(C101&gt;$J$3,"",+D101-K101)</f>
        <v/>
      </c>
      <c r="M101" s="21" t="n">
        <v>6</v>
      </c>
      <c r="N101" s="21" t="n">
        <f aca="false">IF(OR(C101&lt;$J$1,C101&gt;$J$2),0,1)</f>
        <v>0</v>
      </c>
      <c r="O101" s="22"/>
    </row>
    <row r="102" customFormat="false" ht="12.75" hidden="false" customHeight="false" outlineLevel="0" collapsed="false">
      <c r="A102" s="14"/>
      <c r="B102" s="15" t="n">
        <f aca="false">IF(B101=12,1,B101+1)</f>
        <v>7</v>
      </c>
      <c r="C102" s="15" t="n">
        <v>91</v>
      </c>
      <c r="D102" s="27"/>
      <c r="E102" s="17" t="n">
        <f aca="false">IF(N102=0,0,AVERAGE(D96:D107))</f>
        <v>0</v>
      </c>
      <c r="F102" s="18" t="n">
        <f aca="false">IF(N102=0,0,D102-E102)</f>
        <v>0</v>
      </c>
      <c r="G102" s="18"/>
      <c r="H102" s="18"/>
      <c r="I102" s="26"/>
      <c r="J102" s="26"/>
      <c r="K102" s="20" t="n">
        <f aca="false">K90</f>
        <v>-264.314814814815</v>
      </c>
      <c r="L102" s="18" t="str">
        <f aca="false">IF(C102&gt;$J$3,"",+D102-K102)</f>
        <v/>
      </c>
      <c r="M102" s="21" t="n">
        <v>7</v>
      </c>
      <c r="N102" s="21" t="n">
        <f aca="false">IF(OR(C102&lt;$J$1,C102&gt;$J$2),0,1)</f>
        <v>0</v>
      </c>
      <c r="O102" s="22"/>
    </row>
    <row r="103" customFormat="false" ht="12.75" hidden="false" customHeight="false" outlineLevel="0" collapsed="false">
      <c r="A103" s="14"/>
      <c r="B103" s="15" t="n">
        <f aca="false">IF(B102=12,1,B102+1)</f>
        <v>8</v>
      </c>
      <c r="C103" s="15" t="n">
        <v>92</v>
      </c>
      <c r="D103" s="27"/>
      <c r="E103" s="17" t="n">
        <f aca="false">IF(N103=0,0,AVERAGE(D97:D108))</f>
        <v>0</v>
      </c>
      <c r="F103" s="18" t="n">
        <f aca="false">IF(N103=0,0,D103-E103)</f>
        <v>0</v>
      </c>
      <c r="G103" s="18"/>
      <c r="H103" s="18"/>
      <c r="I103" s="26"/>
      <c r="J103" s="26"/>
      <c r="K103" s="20" t="n">
        <f aca="false">K91</f>
        <v>-93.3148148148148</v>
      </c>
      <c r="L103" s="18" t="str">
        <f aca="false">IF(C103&gt;$J$3,"",+D103-K103)</f>
        <v/>
      </c>
      <c r="M103" s="21" t="n">
        <v>8</v>
      </c>
      <c r="N103" s="21" t="n">
        <f aca="false">IF(OR(C103&lt;$J$1,C103&gt;$J$2),0,1)</f>
        <v>0</v>
      </c>
      <c r="O103" s="22"/>
    </row>
    <row r="104" customFormat="false" ht="12.75" hidden="false" customHeight="false" outlineLevel="0" collapsed="false">
      <c r="A104" s="14"/>
      <c r="B104" s="15" t="n">
        <f aca="false">IF(B103=12,1,B103+1)</f>
        <v>9</v>
      </c>
      <c r="C104" s="15" t="n">
        <v>93</v>
      </c>
      <c r="D104" s="27"/>
      <c r="E104" s="17" t="n">
        <f aca="false">IF(N104=0,0,AVERAGE(D98:D109))</f>
        <v>0</v>
      </c>
      <c r="F104" s="18" t="n">
        <f aca="false">IF(N104=0,0,D104-E104)</f>
        <v>0</v>
      </c>
      <c r="G104" s="18"/>
      <c r="H104" s="18"/>
      <c r="I104" s="26"/>
      <c r="J104" s="26"/>
      <c r="K104" s="20" t="n">
        <f aca="false">K92</f>
        <v>-112.703703703704</v>
      </c>
      <c r="L104" s="18" t="str">
        <f aca="false">IF(C104&gt;$J$3,"",+D104-K104)</f>
        <v/>
      </c>
      <c r="M104" s="21" t="n">
        <v>9</v>
      </c>
      <c r="N104" s="21" t="n">
        <f aca="false">IF(OR(C104&lt;$J$1,C104&gt;$J$2),0,1)</f>
        <v>0</v>
      </c>
      <c r="O104" s="22"/>
    </row>
    <row r="105" customFormat="false" ht="12.75" hidden="false" customHeight="false" outlineLevel="0" collapsed="false">
      <c r="A105" s="14"/>
      <c r="B105" s="15" t="n">
        <f aca="false">IF(B104=12,1,B104+1)</f>
        <v>10</v>
      </c>
      <c r="C105" s="15" t="n">
        <v>94</v>
      </c>
      <c r="D105" s="27"/>
      <c r="E105" s="17" t="n">
        <f aca="false">IF(N105=0,0,AVERAGE(D99:D110))</f>
        <v>0</v>
      </c>
      <c r="F105" s="18" t="n">
        <f aca="false">IF(N105=0,0,D105-E105)</f>
        <v>0</v>
      </c>
      <c r="G105" s="18"/>
      <c r="H105" s="18"/>
      <c r="I105" s="26"/>
      <c r="J105" s="26"/>
      <c r="K105" s="20" t="n">
        <f aca="false">K93</f>
        <v>55.7268518518519</v>
      </c>
      <c r="L105" s="18" t="str">
        <f aca="false">IF(C105&gt;$J$3,"",+D105-K105)</f>
        <v/>
      </c>
      <c r="M105" s="21" t="n">
        <v>10</v>
      </c>
      <c r="N105" s="21" t="n">
        <f aca="false">IF(OR(C105&lt;$J$1,C105&gt;$J$2),0,1)</f>
        <v>0</v>
      </c>
      <c r="O105" s="22"/>
    </row>
    <row r="106" customFormat="false" ht="12.75" hidden="false" customHeight="false" outlineLevel="0" collapsed="false">
      <c r="A106" s="14"/>
      <c r="B106" s="15" t="n">
        <f aca="false">IF(B105=12,1,B105+1)</f>
        <v>11</v>
      </c>
      <c r="C106" s="15" t="n">
        <v>95</v>
      </c>
      <c r="D106" s="27"/>
      <c r="E106" s="17" t="n">
        <f aca="false">IF(N106=0,0,AVERAGE(D100:D111))</f>
        <v>0</v>
      </c>
      <c r="F106" s="18" t="n">
        <f aca="false">IF(N106=0,0,D106-E106)</f>
        <v>0</v>
      </c>
      <c r="G106" s="18"/>
      <c r="H106" s="18"/>
      <c r="I106" s="26"/>
      <c r="J106" s="26"/>
      <c r="K106" s="20" t="n">
        <f aca="false">K94</f>
        <v>197.893518518519</v>
      </c>
      <c r="L106" s="18" t="str">
        <f aca="false">IF(C106&gt;$J$3,"",+D106-K106)</f>
        <v/>
      </c>
      <c r="M106" s="21" t="n">
        <v>11</v>
      </c>
      <c r="N106" s="21" t="n">
        <f aca="false">IF(OR(C106&lt;$J$1,C106&gt;$J$2),0,1)</f>
        <v>0</v>
      </c>
      <c r="O106" s="22"/>
    </row>
    <row r="107" customFormat="false" ht="12.75" hidden="false" customHeight="false" outlineLevel="0" collapsed="false">
      <c r="A107" s="14"/>
      <c r="B107" s="15" t="n">
        <f aca="false">IF(B106=12,1,B106+1)</f>
        <v>12</v>
      </c>
      <c r="C107" s="15" t="n">
        <v>96</v>
      </c>
      <c r="D107" s="27"/>
      <c r="E107" s="17" t="n">
        <f aca="false">IF(N107=0,0,AVERAGE(D101:D112))</f>
        <v>0</v>
      </c>
      <c r="F107" s="18" t="n">
        <f aca="false">IF(N107=0,0,D107-E107)</f>
        <v>0</v>
      </c>
      <c r="G107" s="18"/>
      <c r="H107" s="18"/>
      <c r="I107" s="26"/>
      <c r="J107" s="26"/>
      <c r="K107" s="20" t="n">
        <f aca="false">K95</f>
        <v>84.4768518518519</v>
      </c>
      <c r="L107" s="18" t="str">
        <f aca="false">IF(C107&gt;$J$3,"",+D107-K107)</f>
        <v/>
      </c>
      <c r="M107" s="21" t="n">
        <v>12</v>
      </c>
      <c r="N107" s="21" t="n">
        <f aca="false">IF(OR(C107&lt;$J$1,C107&gt;$J$2),0,1)</f>
        <v>0</v>
      </c>
      <c r="O107" s="22"/>
    </row>
    <row r="108" customFormat="false" ht="12.75" hidden="false" customHeight="false" outlineLevel="0" collapsed="false">
      <c r="A108" s="14"/>
      <c r="B108" s="15" t="n">
        <f aca="false">IF(B107=12,1,B107+1)</f>
        <v>1</v>
      </c>
      <c r="C108" s="15" t="n">
        <v>97</v>
      </c>
      <c r="D108" s="3"/>
      <c r="E108" s="17" t="n">
        <f aca="false">IF(N108=0,0,AVERAGE(D102:D113))</f>
        <v>0</v>
      </c>
      <c r="F108" s="18" t="n">
        <f aca="false">IF(N108=0,0,D108-E108)</f>
        <v>0</v>
      </c>
      <c r="G108" s="26"/>
      <c r="H108" s="26"/>
      <c r="I108" s="26"/>
      <c r="J108" s="26"/>
      <c r="K108" s="20" t="n">
        <f aca="false">K96</f>
        <v>18.6435185185185</v>
      </c>
      <c r="L108" s="18" t="str">
        <f aca="false">IF(C108&gt;$J$3,"",+D108-K108)</f>
        <v/>
      </c>
      <c r="M108" s="21" t="n">
        <v>1</v>
      </c>
      <c r="N108" s="21" t="n">
        <f aca="false">IF(OR(C108&lt;$J$1,C108&gt;$J$2),0,1)</f>
        <v>0</v>
      </c>
      <c r="O108" s="22"/>
    </row>
    <row r="109" customFormat="false" ht="12.75" hidden="false" customHeight="false" outlineLevel="0" collapsed="false">
      <c r="A109" s="14"/>
      <c r="B109" s="15" t="n">
        <f aca="false">IF(B108=12,1,B108+1)</f>
        <v>2</v>
      </c>
      <c r="C109" s="15" t="n">
        <v>98</v>
      </c>
      <c r="D109" s="3"/>
      <c r="E109" s="17" t="n">
        <f aca="false">IF(N109=0,0,AVERAGE(D103:D114))</f>
        <v>0</v>
      </c>
      <c r="F109" s="18" t="n">
        <f aca="false">IF(N109=0,0,D109-E109)</f>
        <v>0</v>
      </c>
      <c r="G109" s="26"/>
      <c r="H109" s="26"/>
      <c r="I109" s="26"/>
      <c r="J109" s="26"/>
      <c r="K109" s="20" t="n">
        <f aca="false">K97</f>
        <v>103.351851851852</v>
      </c>
      <c r="L109" s="18" t="str">
        <f aca="false">IF(C109&gt;$J$3,"",+D109-K109)</f>
        <v/>
      </c>
      <c r="M109" s="21" t="n">
        <v>2</v>
      </c>
      <c r="N109" s="21" t="n">
        <f aca="false">IF(OR(C109&lt;$J$1,C109&gt;$J$2),0,1)</f>
        <v>0</v>
      </c>
      <c r="O109" s="22"/>
    </row>
    <row r="110" customFormat="false" ht="12.75" hidden="false" customHeight="false" outlineLevel="0" collapsed="false">
      <c r="A110" s="14"/>
      <c r="B110" s="15" t="n">
        <f aca="false">IF(B109=12,1,B109+1)</f>
        <v>3</v>
      </c>
      <c r="C110" s="15" t="n">
        <v>99</v>
      </c>
      <c r="D110" s="3"/>
      <c r="E110" s="17" t="n">
        <f aca="false">IF(N110=0,0,AVERAGE(D104:D115))</f>
        <v>0</v>
      </c>
      <c r="F110" s="18" t="n">
        <f aca="false">IF(N110=0,0,D110-E110)</f>
        <v>0</v>
      </c>
      <c r="G110" s="26"/>
      <c r="H110" s="26"/>
      <c r="I110" s="26"/>
      <c r="J110" s="26"/>
      <c r="K110" s="20" t="n">
        <f aca="false">K98</f>
        <v>163.518518518519</v>
      </c>
      <c r="L110" s="18" t="str">
        <f aca="false">IF(C110&gt;$J$3,"",+D110-K110)</f>
        <v/>
      </c>
      <c r="M110" s="21" t="n">
        <v>3</v>
      </c>
      <c r="N110" s="21" t="n">
        <f aca="false">IF(OR(C110&lt;$J$1,C110&gt;$J$2),0,1)</f>
        <v>0</v>
      </c>
      <c r="O110" s="22"/>
    </row>
    <row r="111" customFormat="false" ht="12.75" hidden="false" customHeight="false" outlineLevel="0" collapsed="false">
      <c r="A111" s="14"/>
      <c r="B111" s="15" t="n">
        <f aca="false">IF(B110=12,1,B110+1)</f>
        <v>4</v>
      </c>
      <c r="C111" s="15" t="n">
        <v>100</v>
      </c>
      <c r="D111" s="3"/>
      <c r="E111" s="17" t="n">
        <f aca="false">IF(N111=0,0,AVERAGE(D105:D116))</f>
        <v>0</v>
      </c>
      <c r="F111" s="18" t="n">
        <f aca="false">IF(N111=0,0,D111-E111)</f>
        <v>0</v>
      </c>
      <c r="G111" s="26"/>
      <c r="H111" s="26"/>
      <c r="I111" s="26"/>
      <c r="J111" s="26"/>
      <c r="K111" s="20" t="n">
        <f aca="false">K99</f>
        <v>60.8101851851852</v>
      </c>
      <c r="L111" s="18" t="str">
        <f aca="false">IF(C111&gt;$J$3,"",+D111-K111)</f>
        <v/>
      </c>
      <c r="M111" s="21" t="n">
        <v>4</v>
      </c>
      <c r="N111" s="21" t="n">
        <f aca="false">IF(OR(C111&lt;$J$1,C111&gt;$J$2),0,1)</f>
        <v>0</v>
      </c>
      <c r="O111" s="22"/>
    </row>
    <row r="112" customFormat="false" ht="12.75" hidden="false" customHeight="false" outlineLevel="0" collapsed="false">
      <c r="A112" s="14"/>
      <c r="B112" s="15" t="n">
        <f aca="false">IF(B111=12,1,B111+1)</f>
        <v>5</v>
      </c>
      <c r="C112" s="15" t="n">
        <v>101</v>
      </c>
      <c r="D112" s="3"/>
      <c r="E112" s="17" t="n">
        <f aca="false">IF(N112=0,0,AVERAGE(D106:D117))</f>
        <v>0</v>
      </c>
      <c r="F112" s="18" t="n">
        <f aca="false">IF(N112=0,0,D112-E112)</f>
        <v>0</v>
      </c>
      <c r="G112" s="26"/>
      <c r="H112" s="26"/>
      <c r="I112" s="26"/>
      <c r="J112" s="26"/>
      <c r="K112" s="20" t="n">
        <f aca="false">K100</f>
        <v>69.2268518518518</v>
      </c>
      <c r="L112" s="18" t="str">
        <f aca="false">IF(C112&gt;$J$3,"",+D112-K112)</f>
        <v/>
      </c>
      <c r="M112" s="21" t="n">
        <v>5</v>
      </c>
      <c r="N112" s="21" t="n">
        <f aca="false">IF(OR(C112&lt;$J$1,C112&gt;$J$2),0,1)</f>
        <v>0</v>
      </c>
      <c r="O112" s="22"/>
    </row>
    <row r="113" customFormat="false" ht="12.75" hidden="false" customHeight="false" outlineLevel="0" collapsed="false">
      <c r="A113" s="14"/>
      <c r="B113" s="15" t="n">
        <f aca="false">IF(B112=12,1,B112+1)</f>
        <v>6</v>
      </c>
      <c r="C113" s="15" t="n">
        <v>102</v>
      </c>
      <c r="D113" s="3"/>
      <c r="E113" s="17" t="n">
        <f aca="false">IF(N113=0,0,AVERAGE(D107:D118))</f>
        <v>0</v>
      </c>
      <c r="F113" s="18" t="n">
        <f aca="false">IF(N113=0,0,D113-E113)</f>
        <v>0</v>
      </c>
      <c r="G113" s="26"/>
      <c r="H113" s="26"/>
      <c r="I113" s="26"/>
      <c r="J113" s="26"/>
      <c r="K113" s="20" t="n">
        <f aca="false">K101</f>
        <v>-283.314814814815</v>
      </c>
      <c r="L113" s="18" t="str">
        <f aca="false">IF(C113&gt;$J$3,"",+D113-K113)</f>
        <v/>
      </c>
      <c r="M113" s="21" t="n">
        <v>6</v>
      </c>
      <c r="N113" s="21" t="n">
        <f aca="false">IF(OR(C113&lt;$J$1,C113&gt;$J$2),0,1)</f>
        <v>0</v>
      </c>
      <c r="O113" s="22"/>
    </row>
    <row r="114" customFormat="false" ht="12.75" hidden="false" customHeight="false" outlineLevel="0" collapsed="false">
      <c r="A114" s="14"/>
      <c r="B114" s="15" t="n">
        <f aca="false">IF(B113=12,1,B113+1)</f>
        <v>7</v>
      </c>
      <c r="C114" s="15" t="n">
        <v>103</v>
      </c>
      <c r="D114" s="3"/>
      <c r="E114" s="17" t="n">
        <f aca="false">IF(N114=0,0,AVERAGE(D108:D119))</f>
        <v>0</v>
      </c>
      <c r="F114" s="18" t="n">
        <f aca="false">IF(N114=0,0,D114-E114)</f>
        <v>0</v>
      </c>
      <c r="G114" s="26"/>
      <c r="H114" s="26"/>
      <c r="I114" s="26"/>
      <c r="J114" s="26"/>
      <c r="K114" s="20" t="n">
        <f aca="false">K102</f>
        <v>-264.314814814815</v>
      </c>
      <c r="L114" s="18" t="str">
        <f aca="false">IF(C114&gt;$J$3,"",+D114-K114)</f>
        <v/>
      </c>
      <c r="M114" s="21" t="n">
        <v>7</v>
      </c>
      <c r="N114" s="21" t="n">
        <f aca="false">IF(OR(C114&lt;$J$1,C114&gt;$J$2),0,1)</f>
        <v>0</v>
      </c>
      <c r="O114" s="22"/>
    </row>
    <row r="115" customFormat="false" ht="12.75" hidden="false" customHeight="false" outlineLevel="0" collapsed="false">
      <c r="A115" s="14"/>
      <c r="B115" s="15" t="n">
        <f aca="false">IF(B114=12,1,B114+1)</f>
        <v>8</v>
      </c>
      <c r="C115" s="15" t="n">
        <v>104</v>
      </c>
      <c r="D115" s="3"/>
      <c r="E115" s="17" t="n">
        <f aca="false">IF(N115=0,0,AVERAGE(D109:D120))</f>
        <v>0</v>
      </c>
      <c r="F115" s="18" t="n">
        <f aca="false">IF(N115=0,0,D115-E115)</f>
        <v>0</v>
      </c>
      <c r="G115" s="26"/>
      <c r="H115" s="26"/>
      <c r="I115" s="26"/>
      <c r="J115" s="26"/>
      <c r="K115" s="20" t="n">
        <f aca="false">K103</f>
        <v>-93.3148148148148</v>
      </c>
      <c r="L115" s="18" t="str">
        <f aca="false">IF(C115&gt;$J$3,"",+D115-K115)</f>
        <v/>
      </c>
      <c r="M115" s="21" t="n">
        <v>8</v>
      </c>
      <c r="N115" s="21" t="n">
        <f aca="false">IF(OR(C115&lt;$J$1,C115&gt;$J$2),0,1)</f>
        <v>0</v>
      </c>
      <c r="O115" s="22"/>
    </row>
    <row r="116" customFormat="false" ht="12.75" hidden="false" customHeight="false" outlineLevel="0" collapsed="false">
      <c r="A116" s="14"/>
      <c r="B116" s="15" t="n">
        <f aca="false">IF(B115=12,1,B115+1)</f>
        <v>9</v>
      </c>
      <c r="C116" s="15" t="n">
        <v>105</v>
      </c>
      <c r="D116" s="3"/>
      <c r="E116" s="17" t="n">
        <f aca="false">IF(N116=0,0,AVERAGE(D110:D121))</f>
        <v>0</v>
      </c>
      <c r="F116" s="18" t="n">
        <f aca="false">IF(N116=0,0,D116-E116)</f>
        <v>0</v>
      </c>
      <c r="G116" s="26"/>
      <c r="H116" s="26"/>
      <c r="I116" s="26"/>
      <c r="J116" s="26"/>
      <c r="K116" s="20" t="n">
        <f aca="false">K104</f>
        <v>-112.703703703704</v>
      </c>
      <c r="L116" s="18" t="str">
        <f aca="false">IF(C116&gt;$J$3,"",+D116-K116)</f>
        <v/>
      </c>
      <c r="M116" s="21" t="n">
        <v>9</v>
      </c>
      <c r="N116" s="21" t="n">
        <f aca="false">IF(OR(C116&lt;$J$1,C116&gt;$J$2),0,1)</f>
        <v>0</v>
      </c>
      <c r="O116" s="22"/>
    </row>
    <row r="117" customFormat="false" ht="12.75" hidden="false" customHeight="false" outlineLevel="0" collapsed="false">
      <c r="A117" s="14"/>
      <c r="B117" s="15" t="n">
        <f aca="false">IF(B116=12,1,B116+1)</f>
        <v>10</v>
      </c>
      <c r="C117" s="15" t="n">
        <v>106</v>
      </c>
      <c r="D117" s="3"/>
      <c r="E117" s="17" t="n">
        <f aca="false">IF(N117=0,0,AVERAGE(D111:D122))</f>
        <v>0</v>
      </c>
      <c r="F117" s="18" t="n">
        <f aca="false">IF(N117=0,0,D117-E117)</f>
        <v>0</v>
      </c>
      <c r="G117" s="26"/>
      <c r="H117" s="26"/>
      <c r="I117" s="26"/>
      <c r="J117" s="26"/>
      <c r="K117" s="20" t="n">
        <f aca="false">K105</f>
        <v>55.7268518518519</v>
      </c>
      <c r="L117" s="18" t="str">
        <f aca="false">IF(C117&gt;$J$3,"",+D117-K117)</f>
        <v/>
      </c>
      <c r="M117" s="21" t="n">
        <v>10</v>
      </c>
      <c r="N117" s="21" t="n">
        <f aca="false">IF(OR(C117&lt;$J$1,C117&gt;$J$2),0,1)</f>
        <v>0</v>
      </c>
      <c r="O117" s="22"/>
    </row>
    <row r="118" customFormat="false" ht="12.75" hidden="false" customHeight="false" outlineLevel="0" collapsed="false">
      <c r="A118" s="14"/>
      <c r="B118" s="15" t="n">
        <f aca="false">IF(B117=12,1,B117+1)</f>
        <v>11</v>
      </c>
      <c r="C118" s="15" t="n">
        <v>107</v>
      </c>
      <c r="D118" s="3"/>
      <c r="E118" s="17" t="n">
        <f aca="false">IF(N118=0,0,AVERAGE(D112:D123))</f>
        <v>0</v>
      </c>
      <c r="F118" s="18" t="n">
        <f aca="false">IF(N118=0,0,D118-E118)</f>
        <v>0</v>
      </c>
      <c r="G118" s="26"/>
      <c r="H118" s="26"/>
      <c r="I118" s="26"/>
      <c r="J118" s="26"/>
      <c r="K118" s="20" t="n">
        <f aca="false">K106</f>
        <v>197.893518518519</v>
      </c>
      <c r="L118" s="18" t="str">
        <f aca="false">IF(C118&gt;$J$3,"",+D118-K118)</f>
        <v/>
      </c>
      <c r="M118" s="21" t="n">
        <v>11</v>
      </c>
      <c r="N118" s="21" t="n">
        <f aca="false">IF(OR(C118&lt;$J$1,C118&gt;$J$2),0,1)</f>
        <v>0</v>
      </c>
      <c r="O118" s="22"/>
    </row>
    <row r="119" customFormat="false" ht="12.75" hidden="false" customHeight="false" outlineLevel="0" collapsed="false">
      <c r="A119" s="14"/>
      <c r="B119" s="15" t="n">
        <f aca="false">IF(B118=12,1,B118+1)</f>
        <v>12</v>
      </c>
      <c r="C119" s="15" t="n">
        <v>108</v>
      </c>
      <c r="D119" s="3"/>
      <c r="E119" s="17" t="n">
        <f aca="false">IF(N119=0,0,AVERAGE(D113:D124))</f>
        <v>0</v>
      </c>
      <c r="F119" s="18" t="n">
        <f aca="false">IF(N119=0,0,D119-E119)</f>
        <v>0</v>
      </c>
      <c r="G119" s="26"/>
      <c r="H119" s="26"/>
      <c r="I119" s="26"/>
      <c r="J119" s="26"/>
      <c r="K119" s="20" t="n">
        <f aca="false">K107</f>
        <v>84.4768518518519</v>
      </c>
      <c r="L119" s="18" t="str">
        <f aca="false">IF(C119&gt;$J$3,"",+D119-K119)</f>
        <v/>
      </c>
      <c r="M119" s="21" t="n">
        <v>12</v>
      </c>
      <c r="N119" s="21" t="n">
        <f aca="false">IF(OR(C119&lt;$J$1,C119&gt;$J$2),0,1)</f>
        <v>0</v>
      </c>
      <c r="O119" s="22"/>
    </row>
    <row r="120" customFormat="false" ht="12.75" hidden="false" customHeight="false" outlineLevel="0" collapsed="false">
      <c r="A120" s="14"/>
      <c r="B120" s="15" t="n">
        <f aca="false">IF(B119=12,1,B119+1)</f>
        <v>1</v>
      </c>
      <c r="C120" s="15" t="n">
        <v>109</v>
      </c>
      <c r="D120" s="3"/>
      <c r="E120" s="17" t="n">
        <f aca="false">IF(N120=0,0,AVERAGE(D114:D125))</f>
        <v>0</v>
      </c>
      <c r="F120" s="18" t="n">
        <f aca="false">IF(N120=0,0,D120-E120)</f>
        <v>0</v>
      </c>
      <c r="G120" s="26"/>
      <c r="H120" s="26"/>
      <c r="I120" s="26"/>
      <c r="J120" s="26"/>
      <c r="K120" s="20" t="n">
        <f aca="false">K108</f>
        <v>18.6435185185185</v>
      </c>
      <c r="L120" s="18" t="str">
        <f aca="false">IF(C120&gt;$J$3,"",+D120-K120)</f>
        <v/>
      </c>
      <c r="M120" s="21" t="n">
        <v>1</v>
      </c>
      <c r="N120" s="21" t="n">
        <f aca="false">IF(OR(C120&lt;$J$1,C120&gt;$J$2),0,1)</f>
        <v>0</v>
      </c>
      <c r="O120" s="22"/>
    </row>
    <row r="121" customFormat="false" ht="12.75" hidden="false" customHeight="false" outlineLevel="0" collapsed="false">
      <c r="A121" s="14"/>
      <c r="B121" s="15" t="n">
        <f aca="false">IF(B120=12,1,B120+1)</f>
        <v>2</v>
      </c>
      <c r="C121" s="15" t="n">
        <v>110</v>
      </c>
      <c r="D121" s="3"/>
      <c r="E121" s="17" t="n">
        <f aca="false">IF(N121=0,0,AVERAGE(D115:D126))</f>
        <v>0</v>
      </c>
      <c r="F121" s="18" t="n">
        <f aca="false">IF(N121=0,0,D121-E121)</f>
        <v>0</v>
      </c>
      <c r="G121" s="26"/>
      <c r="H121" s="26"/>
      <c r="I121" s="26"/>
      <c r="J121" s="26"/>
      <c r="K121" s="20" t="n">
        <f aca="false">K109</f>
        <v>103.351851851852</v>
      </c>
      <c r="L121" s="18" t="str">
        <f aca="false">IF(C121&gt;$J$3,"",+D121-K121)</f>
        <v/>
      </c>
      <c r="M121" s="21" t="n">
        <v>2</v>
      </c>
      <c r="N121" s="21" t="n">
        <f aca="false">IF(OR(C121&lt;$J$1,C121&gt;$J$2),0,1)</f>
        <v>0</v>
      </c>
      <c r="O121" s="22"/>
    </row>
    <row r="122" customFormat="false" ht="12.75" hidden="false" customHeight="false" outlineLevel="0" collapsed="false">
      <c r="A122" s="14"/>
      <c r="B122" s="15" t="n">
        <f aca="false">IF(B121=12,1,B121+1)</f>
        <v>3</v>
      </c>
      <c r="C122" s="15" t="n">
        <v>111</v>
      </c>
      <c r="D122" s="3"/>
      <c r="E122" s="17" t="n">
        <f aca="false">IF(N122=0,0,AVERAGE(D116:D127))</f>
        <v>0</v>
      </c>
      <c r="F122" s="18" t="n">
        <f aca="false">IF(N122=0,0,D122-E122)</f>
        <v>0</v>
      </c>
      <c r="G122" s="26"/>
      <c r="H122" s="26"/>
      <c r="I122" s="26"/>
      <c r="J122" s="26"/>
      <c r="K122" s="20" t="n">
        <f aca="false">K110</f>
        <v>163.518518518519</v>
      </c>
      <c r="L122" s="18" t="str">
        <f aca="false">IF(C122&gt;$J$3,"",+D122-K122)</f>
        <v/>
      </c>
      <c r="M122" s="21" t="n">
        <v>3</v>
      </c>
      <c r="N122" s="21" t="n">
        <f aca="false">IF(OR(C122&lt;$J$1,C122&gt;$J$2),0,1)</f>
        <v>0</v>
      </c>
      <c r="O122" s="22"/>
    </row>
    <row r="123" customFormat="false" ht="12.75" hidden="false" customHeight="false" outlineLevel="0" collapsed="false">
      <c r="A123" s="14"/>
      <c r="B123" s="15" t="n">
        <f aca="false">IF(B122=12,1,B122+1)</f>
        <v>4</v>
      </c>
      <c r="C123" s="15" t="n">
        <v>112</v>
      </c>
      <c r="D123" s="3"/>
      <c r="E123" s="17" t="n">
        <f aca="false">IF(N123=0,0,AVERAGE(D117:D128))</f>
        <v>0</v>
      </c>
      <c r="F123" s="18" t="n">
        <f aca="false">IF(N123=0,0,D123-E123)</f>
        <v>0</v>
      </c>
      <c r="G123" s="26"/>
      <c r="H123" s="26"/>
      <c r="I123" s="26"/>
      <c r="J123" s="26"/>
      <c r="K123" s="20" t="n">
        <f aca="false">K111</f>
        <v>60.8101851851852</v>
      </c>
      <c r="L123" s="18" t="str">
        <f aca="false">IF(C123&gt;$J$3,"",+D123-K123)</f>
        <v/>
      </c>
      <c r="M123" s="21" t="n">
        <v>4</v>
      </c>
      <c r="N123" s="21" t="n">
        <f aca="false">IF(OR(C123&lt;$J$1,C123&gt;$J$2),0,1)</f>
        <v>0</v>
      </c>
      <c r="O123" s="22"/>
    </row>
    <row r="124" customFormat="false" ht="12.75" hidden="false" customHeight="false" outlineLevel="0" collapsed="false">
      <c r="A124" s="14"/>
      <c r="B124" s="15" t="n">
        <f aca="false">IF(B123=12,1,B123+1)</f>
        <v>5</v>
      </c>
      <c r="C124" s="15" t="n">
        <v>113</v>
      </c>
      <c r="D124" s="3"/>
      <c r="E124" s="17" t="n">
        <f aca="false">IF(N124=0,0,AVERAGE(D118:D129))</f>
        <v>0</v>
      </c>
      <c r="F124" s="18" t="n">
        <f aca="false">IF(N124=0,0,D124-E124)</f>
        <v>0</v>
      </c>
      <c r="G124" s="26"/>
      <c r="H124" s="26"/>
      <c r="I124" s="26"/>
      <c r="J124" s="26"/>
      <c r="K124" s="20" t="n">
        <f aca="false">K112</f>
        <v>69.2268518518518</v>
      </c>
      <c r="L124" s="18" t="str">
        <f aca="false">IF(C124&gt;$J$3,"",+D124-K124)</f>
        <v/>
      </c>
      <c r="M124" s="21" t="n">
        <v>5</v>
      </c>
      <c r="N124" s="21" t="n">
        <f aca="false">IF(OR(C124&lt;$J$1,C124&gt;$J$2),0,1)</f>
        <v>0</v>
      </c>
      <c r="O124" s="22"/>
    </row>
    <row r="125" customFormat="false" ht="12.75" hidden="false" customHeight="false" outlineLevel="0" collapsed="false">
      <c r="A125" s="14"/>
      <c r="B125" s="15" t="n">
        <f aca="false">IF(B124=12,1,B124+1)</f>
        <v>6</v>
      </c>
      <c r="C125" s="15" t="n">
        <v>114</v>
      </c>
      <c r="D125" s="3"/>
      <c r="E125" s="17" t="n">
        <f aca="false">IF(N125=0,0,AVERAGE(D119:D130))</f>
        <v>0</v>
      </c>
      <c r="F125" s="18" t="n">
        <f aca="false">IF(N125=0,0,D125-E125)</f>
        <v>0</v>
      </c>
      <c r="G125" s="26"/>
      <c r="H125" s="26"/>
      <c r="I125" s="26"/>
      <c r="J125" s="26"/>
      <c r="K125" s="20" t="n">
        <f aca="false">K113</f>
        <v>-283.314814814815</v>
      </c>
      <c r="L125" s="18" t="str">
        <f aca="false">IF(C125&gt;$J$3,"",+D125-K125)</f>
        <v/>
      </c>
      <c r="M125" s="21" t="n">
        <v>6</v>
      </c>
      <c r="N125" s="21" t="n">
        <f aca="false">IF(OR(C125&lt;$J$1,C125&gt;$J$2),0,1)</f>
        <v>0</v>
      </c>
      <c r="O125" s="22"/>
    </row>
    <row r="126" customFormat="false" ht="12.75" hidden="false" customHeight="false" outlineLevel="0" collapsed="false">
      <c r="A126" s="14"/>
      <c r="B126" s="15" t="n">
        <f aca="false">IF(B125=12,1,B125+1)</f>
        <v>7</v>
      </c>
      <c r="C126" s="15" t="n">
        <v>115</v>
      </c>
      <c r="D126" s="3"/>
      <c r="E126" s="17" t="n">
        <f aca="false">IF(N126=0,0,AVERAGE(D120:D131))</f>
        <v>0</v>
      </c>
      <c r="F126" s="18" t="n">
        <f aca="false">IF(N126=0,0,D126-E126)</f>
        <v>0</v>
      </c>
      <c r="G126" s="26"/>
      <c r="H126" s="26"/>
      <c r="I126" s="26"/>
      <c r="J126" s="26"/>
      <c r="K126" s="20" t="n">
        <f aca="false">K114</f>
        <v>-264.314814814815</v>
      </c>
      <c r="L126" s="18" t="str">
        <f aca="false">IF(C126&gt;$J$3,"",+D126-K126)</f>
        <v/>
      </c>
      <c r="M126" s="21" t="n">
        <v>7</v>
      </c>
      <c r="N126" s="21" t="n">
        <f aca="false">IF(OR(C126&lt;$J$1,C126&gt;$J$2),0,1)</f>
        <v>0</v>
      </c>
      <c r="O126" s="22"/>
    </row>
    <row r="127" customFormat="false" ht="12.75" hidden="false" customHeight="false" outlineLevel="0" collapsed="false">
      <c r="A127" s="14"/>
      <c r="B127" s="15" t="n">
        <f aca="false">IF(B126=12,1,B126+1)</f>
        <v>8</v>
      </c>
      <c r="C127" s="15" t="n">
        <v>116</v>
      </c>
      <c r="D127" s="3"/>
      <c r="E127" s="17" t="n">
        <f aca="false">IF(N127=0,0,AVERAGE(D121:D132))</f>
        <v>0</v>
      </c>
      <c r="F127" s="18" t="n">
        <f aca="false">IF(N127=0,0,D127-E127)</f>
        <v>0</v>
      </c>
      <c r="G127" s="26"/>
      <c r="H127" s="26"/>
      <c r="I127" s="26"/>
      <c r="J127" s="26"/>
      <c r="K127" s="20" t="n">
        <f aca="false">K115</f>
        <v>-93.3148148148148</v>
      </c>
      <c r="L127" s="18" t="str">
        <f aca="false">IF(C127&gt;$J$3,"",+D127-K127)</f>
        <v/>
      </c>
      <c r="M127" s="21" t="n">
        <v>8</v>
      </c>
      <c r="N127" s="21" t="n">
        <f aca="false">IF(OR(C127&lt;$J$1,C127&gt;$J$2),0,1)</f>
        <v>0</v>
      </c>
      <c r="O127" s="22"/>
    </row>
    <row r="128" customFormat="false" ht="12.75" hidden="false" customHeight="false" outlineLevel="0" collapsed="false">
      <c r="A128" s="14"/>
      <c r="B128" s="15" t="n">
        <f aca="false">IF(B127=12,1,B127+1)</f>
        <v>9</v>
      </c>
      <c r="C128" s="15" t="n">
        <v>117</v>
      </c>
      <c r="D128" s="3"/>
      <c r="E128" s="17" t="n">
        <f aca="false">IF(N128=0,0,AVERAGE(D122:D133))</f>
        <v>0</v>
      </c>
      <c r="F128" s="18" t="n">
        <f aca="false">IF(N128=0,0,D128-E128)</f>
        <v>0</v>
      </c>
      <c r="G128" s="26"/>
      <c r="H128" s="26"/>
      <c r="I128" s="26"/>
      <c r="J128" s="26"/>
      <c r="K128" s="20" t="n">
        <f aca="false">K116</f>
        <v>-112.703703703704</v>
      </c>
      <c r="L128" s="18" t="str">
        <f aca="false">IF(C128&gt;$J$3,"",+D128-K128)</f>
        <v/>
      </c>
      <c r="M128" s="21" t="n">
        <v>9</v>
      </c>
      <c r="N128" s="21" t="n">
        <f aca="false">IF(OR(C128&lt;$J$1,C128&gt;$J$2),0,1)</f>
        <v>0</v>
      </c>
      <c r="O128" s="22"/>
    </row>
    <row r="129" customFormat="false" ht="12.75" hidden="false" customHeight="false" outlineLevel="0" collapsed="false">
      <c r="A129" s="14"/>
      <c r="B129" s="15" t="n">
        <f aca="false">IF(B128=12,1,B128+1)</f>
        <v>10</v>
      </c>
      <c r="C129" s="15" t="n">
        <v>118</v>
      </c>
      <c r="D129" s="3"/>
      <c r="E129" s="17" t="n">
        <f aca="false">IF(N129=0,0,AVERAGE(D123:D134))</f>
        <v>0</v>
      </c>
      <c r="F129" s="18" t="n">
        <f aca="false">IF(N129=0,0,D129-E129)</f>
        <v>0</v>
      </c>
      <c r="G129" s="26"/>
      <c r="H129" s="26"/>
      <c r="I129" s="26"/>
      <c r="J129" s="26"/>
      <c r="K129" s="20" t="n">
        <f aca="false">K117</f>
        <v>55.7268518518519</v>
      </c>
      <c r="L129" s="18" t="str">
        <f aca="false">IF(C129&gt;$J$3,"",+D129-K129)</f>
        <v/>
      </c>
      <c r="M129" s="21" t="n">
        <v>10</v>
      </c>
      <c r="N129" s="21" t="n">
        <f aca="false">IF(OR(C129&lt;$J$1,C129&gt;$J$2),0,1)</f>
        <v>0</v>
      </c>
      <c r="O129" s="22"/>
    </row>
    <row r="130" customFormat="false" ht="12.75" hidden="false" customHeight="false" outlineLevel="0" collapsed="false">
      <c r="A130" s="14"/>
      <c r="B130" s="15" t="n">
        <f aca="false">IF(B129=12,1,B129+1)</f>
        <v>11</v>
      </c>
      <c r="C130" s="15" t="n">
        <v>119</v>
      </c>
      <c r="D130" s="3"/>
      <c r="E130" s="17" t="n">
        <f aca="false">IF(N130=0,0,AVERAGE(D124:D135))</f>
        <v>0</v>
      </c>
      <c r="F130" s="18" t="n">
        <f aca="false">IF(N130=0,0,D130-E130)</f>
        <v>0</v>
      </c>
      <c r="G130" s="26"/>
      <c r="H130" s="26"/>
      <c r="I130" s="26"/>
      <c r="J130" s="26"/>
      <c r="K130" s="20" t="n">
        <f aca="false">K118</f>
        <v>197.893518518519</v>
      </c>
      <c r="L130" s="18" t="str">
        <f aca="false">IF(C130&gt;$J$3,"",+D130-K130)</f>
        <v/>
      </c>
      <c r="M130" s="21" t="n">
        <v>11</v>
      </c>
      <c r="N130" s="21" t="n">
        <f aca="false">IF(OR(C130&lt;$J$1,C130&gt;$J$2),0,1)</f>
        <v>0</v>
      </c>
      <c r="O130" s="22"/>
    </row>
    <row r="131" customFormat="false" ht="12.75" hidden="false" customHeight="false" outlineLevel="0" collapsed="false">
      <c r="A131" s="14"/>
      <c r="B131" s="15" t="n">
        <f aca="false">IF(B130=12,1,B130+1)</f>
        <v>12</v>
      </c>
      <c r="C131" s="15" t="n">
        <v>120</v>
      </c>
      <c r="D131" s="3"/>
      <c r="E131" s="17" t="n">
        <f aca="false">IF(N131=0,0,AVERAGE(D125:D136))</f>
        <v>0</v>
      </c>
      <c r="F131" s="18" t="n">
        <f aca="false">IF(N131=0,0,D131-E131)</f>
        <v>0</v>
      </c>
      <c r="G131" s="26"/>
      <c r="H131" s="26"/>
      <c r="I131" s="26"/>
      <c r="J131" s="26"/>
      <c r="K131" s="20" t="n">
        <f aca="false">K119</f>
        <v>84.4768518518519</v>
      </c>
      <c r="L131" s="18" t="str">
        <f aca="false">IF(C131&gt;$J$3,"",+D131-K131)</f>
        <v/>
      </c>
      <c r="M131" s="21" t="n">
        <v>12</v>
      </c>
      <c r="N131" s="21" t="n">
        <f aca="false">IF(OR(C131&lt;$J$1,C131&gt;$J$2),0,1)</f>
        <v>0</v>
      </c>
      <c r="O131" s="22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</row>
  </sheetData>
  <printOptions headings="true" gridLines="false" gridLinesSet="true" horizontalCentered="false" verticalCentered="false"/>
  <pageMargins left="0.25" right="0.240277777777778" top="0.4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20:39:13Z</dcterms:created>
  <dc:creator>Gardner</dc:creator>
  <dc:description/>
  <dc:language>en-US</dc:language>
  <cp:lastModifiedBy>egardner</cp:lastModifiedBy>
  <cp:lastPrinted>1999-01-26T20:12:29Z</cp:lastPrinted>
  <dcterms:modified xsi:type="dcterms:W3CDTF">2008-12-17T17:29:39Z</dcterms:modified>
  <cp:revision>0</cp:revision>
  <dc:subject/>
  <dc:title/>
</cp:coreProperties>
</file>