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imple exponential smoothing</t>
  </si>
  <si>
    <t xml:space="preserve">Weights on past data</t>
  </si>
  <si>
    <t xml:space="preserve">Smoothing weight</t>
  </si>
  <si>
    <t xml:space="preserve">Period</t>
  </si>
  <si>
    <t xml:space="preserve">in the </t>
  </si>
  <si>
    <t xml:space="preserve">p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2"/>
    </row>
    <row r="5" customFormat="false" ht="15.75" hidden="false" customHeight="false" outlineLevel="0" collapsed="false">
      <c r="A5" s="2"/>
      <c r="B5" s="2"/>
      <c r="C5" s="4" t="n">
        <v>0.1</v>
      </c>
      <c r="D5" s="4" t="n">
        <v>0.3</v>
      </c>
      <c r="E5" s="4" t="n">
        <v>0.5</v>
      </c>
      <c r="F5" s="4" t="n">
        <v>0.7</v>
      </c>
      <c r="G5" s="4" t="n">
        <v>0.9</v>
      </c>
      <c r="H5" s="4" t="n">
        <v>1</v>
      </c>
      <c r="I5" s="2"/>
    </row>
    <row r="6" customFormat="false" ht="15.75" hidden="false" customHeight="false" outlineLevel="0" collapsed="false">
      <c r="A6" s="5" t="s">
        <v>3</v>
      </c>
      <c r="B6" s="6" t="n">
        <v>0</v>
      </c>
      <c r="C6" s="7" t="n">
        <f aca="false">C5</f>
        <v>0.1</v>
      </c>
      <c r="D6" s="7" t="n">
        <f aca="false">D5</f>
        <v>0.3</v>
      </c>
      <c r="E6" s="7" t="n">
        <f aca="false">E5</f>
        <v>0.5</v>
      </c>
      <c r="F6" s="7" t="n">
        <f aca="false">F5</f>
        <v>0.7</v>
      </c>
      <c r="G6" s="7" t="n">
        <f aca="false">G5</f>
        <v>0.9</v>
      </c>
      <c r="H6" s="7" t="n">
        <f aca="false">H5</f>
        <v>1</v>
      </c>
      <c r="I6" s="7"/>
      <c r="J6" s="8"/>
    </row>
    <row r="7" customFormat="false" ht="15.75" hidden="false" customHeight="false" outlineLevel="0" collapsed="false">
      <c r="A7" s="5" t="s">
        <v>4</v>
      </c>
      <c r="B7" s="6" t="n">
        <v>1</v>
      </c>
      <c r="C7" s="7" t="n">
        <f aca="false">C$5*(1-C$5)^$B7</f>
        <v>0.09</v>
      </c>
      <c r="D7" s="7" t="n">
        <f aca="false">D$5*(1-D$5)^$B7</f>
        <v>0.21</v>
      </c>
      <c r="E7" s="7" t="n">
        <f aca="false">E$5*(1-E$5)^$B7</f>
        <v>0.25</v>
      </c>
      <c r="F7" s="7" t="n">
        <f aca="false">F$5*(1-F$5)^$B7</f>
        <v>0.21</v>
      </c>
      <c r="G7" s="7" t="n">
        <f aca="false">G$5*(1-G$5)^$B7</f>
        <v>0.09</v>
      </c>
      <c r="H7" s="7" t="n">
        <f aca="false">H$5*(1-H$5)^$B7</f>
        <v>0</v>
      </c>
      <c r="I7" s="7"/>
      <c r="J7" s="8"/>
    </row>
    <row r="8" customFormat="false" ht="15.75" hidden="false" customHeight="false" outlineLevel="0" collapsed="false">
      <c r="A8" s="5" t="s">
        <v>5</v>
      </c>
      <c r="B8" s="6" t="n">
        <v>2</v>
      </c>
      <c r="C8" s="7" t="n">
        <f aca="false">C$5*(1-C$5)^$B8</f>
        <v>0.081</v>
      </c>
      <c r="D8" s="7" t="n">
        <f aca="false">D$5*(1-D$5)^$B8</f>
        <v>0.147</v>
      </c>
      <c r="E8" s="7" t="n">
        <f aca="false">E$5*(1-E$5)^$B8</f>
        <v>0.125</v>
      </c>
      <c r="F8" s="7" t="n">
        <f aca="false">F$5*(1-F$5)^$B8</f>
        <v>0.063</v>
      </c>
      <c r="G8" s="7" t="n">
        <f aca="false">G$5*(1-G$5)^$B8</f>
        <v>0.009</v>
      </c>
      <c r="H8" s="7" t="n">
        <f aca="false">H$5*(1-H$5)^$B8</f>
        <v>0</v>
      </c>
      <c r="I8" s="7"/>
      <c r="J8" s="8"/>
    </row>
    <row r="9" customFormat="false" ht="15.75" hidden="false" customHeight="false" outlineLevel="0" collapsed="false">
      <c r="A9" s="2"/>
      <c r="B9" s="6" t="n">
        <v>3</v>
      </c>
      <c r="C9" s="7" t="n">
        <f aca="false">C$5*(1-C$5)^$B9</f>
        <v>0.0729</v>
      </c>
      <c r="D9" s="7" t="n">
        <f aca="false">D$5*(1-D$5)^$B9</f>
        <v>0.1029</v>
      </c>
      <c r="E9" s="7" t="n">
        <f aca="false">E$5*(1-E$5)^$B9</f>
        <v>0.0625</v>
      </c>
      <c r="F9" s="7" t="n">
        <f aca="false">F$5*(1-F$5)^$B9</f>
        <v>0.0189</v>
      </c>
      <c r="G9" s="7" t="n">
        <f aca="false">G$5*(1-G$5)^$B9</f>
        <v>0.000899999999999999</v>
      </c>
      <c r="H9" s="7" t="n">
        <f aca="false">H$5*(1-H$5)^$B9</f>
        <v>0</v>
      </c>
      <c r="I9" s="7"/>
      <c r="J9" s="8"/>
    </row>
    <row r="10" customFormat="false" ht="15.75" hidden="false" customHeight="false" outlineLevel="0" collapsed="false">
      <c r="A10" s="2"/>
      <c r="B10" s="6" t="n">
        <v>4</v>
      </c>
      <c r="C10" s="7" t="n">
        <f aca="false">C$5*(1-C$5)^$B10</f>
        <v>0.06561</v>
      </c>
      <c r="D10" s="7" t="n">
        <f aca="false">D$5*(1-D$5)^$B10</f>
        <v>0.07203</v>
      </c>
      <c r="E10" s="7" t="n">
        <f aca="false">E$5*(1-E$5)^$B10</f>
        <v>0.03125</v>
      </c>
      <c r="F10" s="7" t="n">
        <f aca="false">F$5*(1-F$5)^$B10</f>
        <v>0.00567</v>
      </c>
      <c r="G10" s="7" t="n">
        <f aca="false">G$5*(1-G$5)^$B10</f>
        <v>8.99999999999999E-005</v>
      </c>
      <c r="H10" s="7" t="n">
        <f aca="false">H$5*(1-H$5)^$B10</f>
        <v>0</v>
      </c>
      <c r="I10" s="7"/>
      <c r="J10" s="8"/>
    </row>
    <row r="11" customFormat="false" ht="15.75" hidden="false" customHeight="false" outlineLevel="0" collapsed="false">
      <c r="A11" s="2"/>
      <c r="B11" s="6" t="n">
        <v>5</v>
      </c>
      <c r="C11" s="7" t="n">
        <f aca="false">C$5*(1-C$5)^$B11</f>
        <v>0.059049</v>
      </c>
      <c r="D11" s="7" t="n">
        <f aca="false">D$5*(1-D$5)^$B11</f>
        <v>0.050421</v>
      </c>
      <c r="E11" s="7" t="n">
        <f aca="false">E$5*(1-E$5)^$B11</f>
        <v>0.015625</v>
      </c>
      <c r="F11" s="7" t="n">
        <f aca="false">F$5*(1-F$5)^$B11</f>
        <v>0.001701</v>
      </c>
      <c r="G11" s="7" t="n">
        <f aca="false">G$5*(1-G$5)^$B11</f>
        <v>8.99999999999999E-006</v>
      </c>
      <c r="H11" s="7" t="n">
        <f aca="false">H$5*(1-H$5)^$B11</f>
        <v>0</v>
      </c>
      <c r="I11" s="7"/>
      <c r="J11" s="8"/>
    </row>
    <row r="12" customFormat="false" ht="15.75" hidden="false" customHeight="false" outlineLevel="0" collapsed="false">
      <c r="A12" s="2"/>
      <c r="B12" s="6" t="n">
        <v>6</v>
      </c>
      <c r="C12" s="7" t="n">
        <f aca="false">C$5*(1-C$5)^$B12</f>
        <v>0.0531441</v>
      </c>
      <c r="D12" s="7" t="n">
        <f aca="false">D$5*(1-D$5)^$B12</f>
        <v>0.0352947</v>
      </c>
      <c r="E12" s="7" t="n">
        <f aca="false">E$5*(1-E$5)^$B12</f>
        <v>0.0078125</v>
      </c>
      <c r="F12" s="7" t="n">
        <f aca="false">F$5*(1-F$5)^$B12</f>
        <v>0.0005103</v>
      </c>
      <c r="G12" s="7" t="n">
        <f aca="false">G$5*(1-G$5)^$B12</f>
        <v>8.99999999999999E-007</v>
      </c>
      <c r="H12" s="7" t="n">
        <f aca="false">H$5*(1-H$5)^$B12</f>
        <v>0</v>
      </c>
      <c r="I12" s="7"/>
      <c r="J12" s="8"/>
    </row>
    <row r="13" customFormat="false" ht="15.75" hidden="false" customHeight="false" outlineLevel="0" collapsed="false">
      <c r="A13" s="2"/>
      <c r="B13" s="6" t="n">
        <v>7</v>
      </c>
      <c r="C13" s="7" t="n">
        <f aca="false">C$5*(1-C$5)^$B13</f>
        <v>0.04782969</v>
      </c>
      <c r="D13" s="7" t="n">
        <f aca="false">D$5*(1-D$5)^$B13</f>
        <v>0.02470629</v>
      </c>
      <c r="E13" s="7" t="n">
        <f aca="false">E$5*(1-E$5)^$B13</f>
        <v>0.00390625</v>
      </c>
      <c r="F13" s="7" t="n">
        <f aca="false">F$5*(1-F$5)^$B13</f>
        <v>0.00015309</v>
      </c>
      <c r="G13" s="7" t="n">
        <f aca="false">G$5*(1-G$5)^$B13</f>
        <v>8.99999999999999E-008</v>
      </c>
      <c r="H13" s="7" t="n">
        <f aca="false">H$5*(1-H$5)^$B13</f>
        <v>0</v>
      </c>
      <c r="I13" s="7"/>
      <c r="J13" s="8"/>
    </row>
    <row r="14" customFormat="false" ht="15.75" hidden="false" customHeight="false" outlineLevel="0" collapsed="false">
      <c r="A14" s="2"/>
      <c r="B14" s="6" t="n">
        <v>8</v>
      </c>
      <c r="C14" s="7" t="n">
        <f aca="false">C$5*(1-C$5)^$B14</f>
        <v>0.043046721</v>
      </c>
      <c r="D14" s="7" t="n">
        <f aca="false">D$5*(1-D$5)^$B14</f>
        <v>0.017294403</v>
      </c>
      <c r="E14" s="7" t="n">
        <f aca="false">E$5*(1-E$5)^$B14</f>
        <v>0.001953125</v>
      </c>
      <c r="F14" s="7" t="n">
        <f aca="false">F$5*(1-F$5)^$B14</f>
        <v>4.59270000000001E-005</v>
      </c>
      <c r="G14" s="7" t="n">
        <f aca="false">G$5*(1-G$5)^$B14</f>
        <v>8.99999999999999E-009</v>
      </c>
      <c r="H14" s="7" t="n">
        <f aca="false">H$5*(1-H$5)^$B14</f>
        <v>0</v>
      </c>
      <c r="I14" s="7"/>
      <c r="J14" s="8"/>
    </row>
    <row r="15" customFormat="false" ht="15.75" hidden="false" customHeight="false" outlineLevel="0" collapsed="false">
      <c r="A15" s="2"/>
      <c r="B15" s="6" t="n">
        <v>9</v>
      </c>
      <c r="C15" s="7" t="n">
        <f aca="false">C$5*(1-C$5)^$B15</f>
        <v>0.0387420489</v>
      </c>
      <c r="D15" s="7" t="n">
        <f aca="false">D$5*(1-D$5)^$B15</f>
        <v>0.0121060821</v>
      </c>
      <c r="E15" s="7" t="n">
        <f aca="false">E$5*(1-E$5)^$B15</f>
        <v>0.0009765625</v>
      </c>
      <c r="F15" s="7" t="n">
        <f aca="false">F$5*(1-F$5)^$B15</f>
        <v>1.37781E-005</v>
      </c>
      <c r="G15" s="7" t="n">
        <f aca="false">G$5*(1-G$5)^$B15</f>
        <v>8.99999999999998E-010</v>
      </c>
      <c r="H15" s="7" t="n">
        <f aca="false">H$5*(1-H$5)^$B15</f>
        <v>0</v>
      </c>
      <c r="I15" s="7"/>
      <c r="J15" s="8"/>
    </row>
    <row r="16" customFormat="false" ht="15.75" hidden="false" customHeight="false" outlineLevel="0" collapsed="false">
      <c r="A16" s="2"/>
      <c r="B16" s="6" t="n">
        <v>10</v>
      </c>
      <c r="C16" s="7" t="n">
        <f aca="false">C$5*(1-C$5)^$B16</f>
        <v>0.03486784401</v>
      </c>
      <c r="D16" s="7" t="n">
        <f aca="false">D$5*(1-D$5)^$B16</f>
        <v>0.00847425746999999</v>
      </c>
      <c r="E16" s="7" t="n">
        <f aca="false">E$5*(1-E$5)^$B16</f>
        <v>0.00048828125</v>
      </c>
      <c r="F16" s="7" t="n">
        <f aca="false">F$5*(1-F$5)^$B16</f>
        <v>4.13343000000001E-006</v>
      </c>
      <c r="G16" s="7" t="n">
        <f aca="false">G$5*(1-G$5)^$B16</f>
        <v>8.99999999999998E-011</v>
      </c>
      <c r="H16" s="7" t="n">
        <f aca="false">H$5*(1-H$5)^$B16</f>
        <v>0</v>
      </c>
      <c r="I16" s="7"/>
      <c r="J16" s="8"/>
    </row>
    <row r="17" customFormat="false" ht="15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2"/>
    </row>
    <row r="18" customFormat="false" ht="15" hidden="false" customHeight="false" outlineLevel="0" collapsed="false">
      <c r="A18" s="2"/>
      <c r="B18" s="2"/>
      <c r="C18" s="7"/>
      <c r="D18" s="7"/>
      <c r="E18" s="7"/>
      <c r="F18" s="7"/>
      <c r="G18" s="7"/>
      <c r="H18" s="7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20:35:49Z</dcterms:created>
  <dc:creator>Gardner</dc:creator>
  <dc:description/>
  <dc:language>en-US</dc:language>
  <cp:lastModifiedBy>egardner</cp:lastModifiedBy>
  <cp:lastPrinted>1999-02-01T20:46:40Z</cp:lastPrinted>
  <dcterms:modified xsi:type="dcterms:W3CDTF">2008-12-10T19:52:38Z</dcterms:modified>
  <cp:revision>0</cp:revision>
  <dc:subject/>
  <dc:title/>
</cp:coreProperties>
</file>