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adjus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Seasonal adjustment of daily yield data:</t>
  </si>
  <si>
    <t xml:space="preserve">considering month-of-year, day-of-week, holidays, and days before and after holidays</t>
  </si>
  <si>
    <t xml:space="preserve">Combine daily data into months.</t>
  </si>
  <si>
    <t xml:space="preserve">Compute monthly additive seasonal indices.</t>
  </si>
  <si>
    <t xml:space="preserve">Apply monthly indices to each daily value to obtain monthly adjusted daily data.</t>
  </si>
  <si>
    <t xml:space="preserve">Compute day-of-week (DOW) additive seasonal indices using monthly adjusted daily data.</t>
  </si>
  <si>
    <t xml:space="preserve">Apply DOW indices to monthly adjusted daily data to obtain monthly and DOW adjusted daily data.</t>
  </si>
  <si>
    <t xml:space="preserve">Compute average data value for each calendar month.</t>
  </si>
  <si>
    <t xml:space="preserve">For each holiday, subtract average data value from monthly and DOW adjusted daily data.</t>
  </si>
  <si>
    <t xml:space="preserve">Average the holiday effect over all years of data.</t>
  </si>
  <si>
    <t xml:space="preserve">Subtract holiday effect from monthly and DOW adjusted daily data.</t>
  </si>
  <si>
    <t xml:space="preserve">A-B</t>
  </si>
  <si>
    <t xml:space="preserve">C</t>
  </si>
  <si>
    <t xml:space="preserve">A-C</t>
  </si>
  <si>
    <t xml:space="preserve">A</t>
  </si>
  <si>
    <t xml:space="preserve">B</t>
  </si>
  <si>
    <t xml:space="preserve">Effect =</t>
  </si>
  <si>
    <t xml:space="preserve">Holiday</t>
  </si>
  <si>
    <t xml:space="preserve">Monthly</t>
  </si>
  <si>
    <t xml:space="preserve">Avg</t>
  </si>
  <si>
    <t xml:space="preserve">Adjusted</t>
  </si>
  <si>
    <t xml:space="preserve">Mon</t>
  </si>
  <si>
    <t xml:space="preserve">DOW</t>
  </si>
  <si>
    <t xml:space="preserve">and DOW</t>
  </si>
  <si>
    <t xml:space="preserve">yield</t>
  </si>
  <si>
    <t xml:space="preserve">data</t>
  </si>
  <si>
    <t xml:space="preserve">effect for</t>
  </si>
  <si>
    <t xml:space="preserve">add</t>
  </si>
  <si>
    <t xml:space="preserve">adj</t>
  </si>
  <si>
    <t xml:space="preserve">for</t>
  </si>
  <si>
    <t xml:space="preserve">minus avg</t>
  </si>
  <si>
    <t xml:space="preserve">all years</t>
  </si>
  <si>
    <t xml:space="preserve">Day</t>
  </si>
  <si>
    <t xml:space="preserve">Year</t>
  </si>
  <si>
    <t xml:space="preserve">Yield</t>
  </si>
  <si>
    <t xml:space="preserve">Index</t>
  </si>
  <si>
    <t xml:space="preserve">Jan 1-31</t>
  </si>
  <si>
    <t xml:space="preserve">of data</t>
  </si>
  <si>
    <t xml:space="preserve">Sat</t>
  </si>
  <si>
    <t xml:space="preserve">Jan</t>
  </si>
  <si>
    <t xml:space="preserve">Sun</t>
  </si>
  <si>
    <t xml:space="preserve">Tue</t>
  </si>
  <si>
    <t xml:space="preserve">Wed</t>
  </si>
  <si>
    <t xml:space="preserve">Thu</t>
  </si>
  <si>
    <t xml:space="preserve">F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aily yields, Jan. 1994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18512037080831"/>
          <c:y val="0.0506262010469816"/>
          <c:w val="0.960601617556638"/>
          <c:h val="0.934596779537473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N$21:$N$51</c:f>
              <c:strCache>
                <c:ptCount val="31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  <c:pt idx="7">
                  <c:v>Sat</c:v>
                </c:pt>
                <c:pt idx="8">
                  <c:v>Sun</c:v>
                </c:pt>
                <c:pt idx="9">
                  <c:v>Mon</c:v>
                </c:pt>
                <c:pt idx="10">
                  <c:v>Tue</c:v>
                </c:pt>
                <c:pt idx="11">
                  <c:v>Wed</c:v>
                </c:pt>
                <c:pt idx="12">
                  <c:v>Thu</c:v>
                </c:pt>
                <c:pt idx="13">
                  <c:v>Fri</c:v>
                </c:pt>
                <c:pt idx="14">
                  <c:v>Sat</c:v>
                </c:pt>
                <c:pt idx="15">
                  <c:v>Sun</c:v>
                </c:pt>
                <c:pt idx="16">
                  <c:v>Mon</c:v>
                </c:pt>
                <c:pt idx="17">
                  <c:v>Tue</c:v>
                </c:pt>
                <c:pt idx="18">
                  <c:v>Wed</c:v>
                </c:pt>
                <c:pt idx="19">
                  <c:v>Thu</c:v>
                </c:pt>
                <c:pt idx="20">
                  <c:v>Fri</c:v>
                </c:pt>
                <c:pt idx="21">
                  <c:v>Sat</c:v>
                </c:pt>
                <c:pt idx="22">
                  <c:v>Sun</c:v>
                </c:pt>
                <c:pt idx="23">
                  <c:v>Mon</c:v>
                </c:pt>
                <c:pt idx="24">
                  <c:v>Tue</c:v>
                </c:pt>
                <c:pt idx="25">
                  <c:v>Wed</c:v>
                </c:pt>
                <c:pt idx="26">
                  <c:v>Thu</c:v>
                </c:pt>
                <c:pt idx="27">
                  <c:v>Fri</c:v>
                </c:pt>
                <c:pt idx="28">
                  <c:v>Sat</c:v>
                </c:pt>
                <c:pt idx="29">
                  <c:v>Sun</c:v>
                </c:pt>
                <c:pt idx="30">
                  <c:v>Mon</c:v>
                </c:pt>
              </c:strCache>
            </c:strRef>
          </c:cat>
          <c:val>
            <c:numRef>
              <c:f>Model!$O$21:$O$51</c:f>
              <c:numCache>
                <c:formatCode>General</c:formatCode>
                <c:ptCount val="31"/>
                <c:pt idx="0">
                  <c:v>10.04</c:v>
                </c:pt>
                <c:pt idx="1">
                  <c:v>13.05</c:v>
                </c:pt>
                <c:pt idx="2">
                  <c:v>13.43</c:v>
                </c:pt>
                <c:pt idx="3">
                  <c:v>13.58</c:v>
                </c:pt>
                <c:pt idx="4">
                  <c:v>13.92</c:v>
                </c:pt>
                <c:pt idx="5">
                  <c:v>15</c:v>
                </c:pt>
                <c:pt idx="6">
                  <c:v>15.56</c:v>
                </c:pt>
                <c:pt idx="7">
                  <c:v>11.21</c:v>
                </c:pt>
                <c:pt idx="8">
                  <c:v>13.09</c:v>
                </c:pt>
                <c:pt idx="9">
                  <c:v>17.42</c:v>
                </c:pt>
                <c:pt idx="10">
                  <c:v>16.69</c:v>
                </c:pt>
                <c:pt idx="11">
                  <c:v>16.74</c:v>
                </c:pt>
                <c:pt idx="12">
                  <c:v>16.47</c:v>
                </c:pt>
                <c:pt idx="13">
                  <c:v>15.9</c:v>
                </c:pt>
                <c:pt idx="14">
                  <c:v>11.58</c:v>
                </c:pt>
                <c:pt idx="15">
                  <c:v>13.68</c:v>
                </c:pt>
                <c:pt idx="16">
                  <c:v>15.47</c:v>
                </c:pt>
                <c:pt idx="17">
                  <c:v>17.72</c:v>
                </c:pt>
                <c:pt idx="18">
                  <c:v>17.61</c:v>
                </c:pt>
                <c:pt idx="19">
                  <c:v>16.49</c:v>
                </c:pt>
                <c:pt idx="20">
                  <c:v>16.37</c:v>
                </c:pt>
                <c:pt idx="21">
                  <c:v>11.9</c:v>
                </c:pt>
                <c:pt idx="22">
                  <c:v>14.59</c:v>
                </c:pt>
                <c:pt idx="23">
                  <c:v>16.7</c:v>
                </c:pt>
                <c:pt idx="24">
                  <c:v>17.86</c:v>
                </c:pt>
                <c:pt idx="25">
                  <c:v>17.87</c:v>
                </c:pt>
                <c:pt idx="26">
                  <c:v>17.43</c:v>
                </c:pt>
                <c:pt idx="27">
                  <c:v>17</c:v>
                </c:pt>
                <c:pt idx="28">
                  <c:v>12.34</c:v>
                </c:pt>
                <c:pt idx="29">
                  <c:v>13.64</c:v>
                </c:pt>
                <c:pt idx="30">
                  <c:v>17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N$21:$N$51</c:f>
              <c:strCache>
                <c:ptCount val="31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  <c:pt idx="7">
                  <c:v>Sat</c:v>
                </c:pt>
                <c:pt idx="8">
                  <c:v>Sun</c:v>
                </c:pt>
                <c:pt idx="9">
                  <c:v>Mon</c:v>
                </c:pt>
                <c:pt idx="10">
                  <c:v>Tue</c:v>
                </c:pt>
                <c:pt idx="11">
                  <c:v>Wed</c:v>
                </c:pt>
                <c:pt idx="12">
                  <c:v>Thu</c:v>
                </c:pt>
                <c:pt idx="13">
                  <c:v>Fri</c:v>
                </c:pt>
                <c:pt idx="14">
                  <c:v>Sat</c:v>
                </c:pt>
                <c:pt idx="15">
                  <c:v>Sun</c:v>
                </c:pt>
                <c:pt idx="16">
                  <c:v>Mon</c:v>
                </c:pt>
                <c:pt idx="17">
                  <c:v>Tue</c:v>
                </c:pt>
                <c:pt idx="18">
                  <c:v>Wed</c:v>
                </c:pt>
                <c:pt idx="19">
                  <c:v>Thu</c:v>
                </c:pt>
                <c:pt idx="20">
                  <c:v>Fri</c:v>
                </c:pt>
                <c:pt idx="21">
                  <c:v>Sat</c:v>
                </c:pt>
                <c:pt idx="22">
                  <c:v>Sun</c:v>
                </c:pt>
                <c:pt idx="23">
                  <c:v>Mon</c:v>
                </c:pt>
                <c:pt idx="24">
                  <c:v>Tue</c:v>
                </c:pt>
                <c:pt idx="25">
                  <c:v>Wed</c:v>
                </c:pt>
                <c:pt idx="26">
                  <c:v>Thu</c:v>
                </c:pt>
                <c:pt idx="27">
                  <c:v>Fri</c:v>
                </c:pt>
                <c:pt idx="28">
                  <c:v>Sat</c:v>
                </c:pt>
                <c:pt idx="29">
                  <c:v>Sun</c:v>
                </c:pt>
                <c:pt idx="30">
                  <c:v>Mon</c:v>
                </c:pt>
              </c:strCache>
            </c:strRef>
          </c:cat>
          <c:val>
            <c:numRef>
              <c:f>Model!$P$21:$P$51</c:f>
              <c:numCache>
                <c:formatCode>General</c:formatCode>
                <c:ptCount val="31"/>
                <c:pt idx="0">
                  <c:v>16.9401557918367</c:v>
                </c:pt>
                <c:pt idx="1">
                  <c:v>16.6467659346939</c:v>
                </c:pt>
                <c:pt idx="2">
                  <c:v>12.0272901632653</c:v>
                </c:pt>
                <c:pt idx="3">
                  <c:v>11.835697877551</c:v>
                </c:pt>
                <c:pt idx="4">
                  <c:v>11.8901771632653</c:v>
                </c:pt>
                <c:pt idx="5">
                  <c:v>13.4524390204082</c:v>
                </c:pt>
                <c:pt idx="6">
                  <c:v>14.4167247346939</c:v>
                </c:pt>
                <c:pt idx="7">
                  <c:v>14.0810104489796</c:v>
                </c:pt>
                <c:pt idx="8">
                  <c:v>13.8138675918367</c:v>
                </c:pt>
                <c:pt idx="9">
                  <c:v>16.0172901632653</c:v>
                </c:pt>
                <c:pt idx="10">
                  <c:v>14.945697877551</c:v>
                </c:pt>
                <c:pt idx="11">
                  <c:v>14.7101771632653</c:v>
                </c:pt>
                <c:pt idx="12">
                  <c:v>14.9224390204082</c:v>
                </c:pt>
                <c:pt idx="13">
                  <c:v>14.7567247346939</c:v>
                </c:pt>
                <c:pt idx="14">
                  <c:v>14.4510104489796</c:v>
                </c:pt>
                <c:pt idx="15">
                  <c:v>14.4038675918367</c:v>
                </c:pt>
                <c:pt idx="16">
                  <c:v>14.0672901632653</c:v>
                </c:pt>
                <c:pt idx="17">
                  <c:v>15.975697877551</c:v>
                </c:pt>
                <c:pt idx="18">
                  <c:v>15.5801771632653</c:v>
                </c:pt>
                <c:pt idx="19">
                  <c:v>14.9424390204082</c:v>
                </c:pt>
                <c:pt idx="20">
                  <c:v>15.2267247346939</c:v>
                </c:pt>
                <c:pt idx="21">
                  <c:v>14.7710104489796</c:v>
                </c:pt>
                <c:pt idx="22">
                  <c:v>15.3138675918367</c:v>
                </c:pt>
                <c:pt idx="23">
                  <c:v>15.2972901632653</c:v>
                </c:pt>
                <c:pt idx="24">
                  <c:v>16.115697877551</c:v>
                </c:pt>
                <c:pt idx="25">
                  <c:v>15.8401771632653</c:v>
                </c:pt>
                <c:pt idx="26">
                  <c:v>15.8824390204082</c:v>
                </c:pt>
                <c:pt idx="27">
                  <c:v>15.8567247346939</c:v>
                </c:pt>
                <c:pt idx="28">
                  <c:v>15.2110104489796</c:v>
                </c:pt>
                <c:pt idx="29">
                  <c:v>14.3638675918367</c:v>
                </c:pt>
                <c:pt idx="30">
                  <c:v>15.8772901632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96938"/>
        <c:axId val="47804431"/>
      </c:lineChart>
      <c:catAx>
        <c:axId val="49896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4431"/>
        <c:crossesAt val="0"/>
        <c:auto val="1"/>
        <c:lblAlgn val="ctr"/>
        <c:lblOffset val="100"/>
        <c:noMultiLvlLbl val="0"/>
      </c:catAx>
      <c:valAx>
        <c:axId val="4780443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6938"/>
        <c:crossesAt val="1"/>
        <c:crossBetween val="midCat"/>
      </c:valAx>
      <c:spPr>
        <a:solidFill>
          <a:srgbClr val="ffff00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92020999858109"/>
          <c:y val="0.0989994036180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1720</xdr:colOff>
      <xdr:row>27</xdr:row>
      <xdr:rowOff>30960</xdr:rowOff>
    </xdr:from>
    <xdr:to>
      <xdr:col>4</xdr:col>
      <xdr:colOff>403200</xdr:colOff>
      <xdr:row>30</xdr:row>
      <xdr:rowOff>146160</xdr:rowOff>
    </xdr:to>
    <xdr:sp>
      <xdr:nvSpPr>
        <xdr:cNvPr id="1" name="AutoShape 3"/>
        <xdr:cNvSpPr/>
      </xdr:nvSpPr>
      <xdr:spPr>
        <a:xfrm>
          <a:off x="2520000" y="4420080"/>
          <a:ext cx="1134360" cy="603000"/>
        </a:xfrm>
        <a:prstGeom prst="wedgeEllipseCallout">
          <a:avLst>
            <a:gd name="adj1" fmla="val -202842"/>
            <a:gd name="adj2" fmla="val 542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Outlier, Jan. 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8" min="5" style="0" width="7.7"/>
    <col collapsed="false" customWidth="true" hidden="false" outlineLevel="0" max="11" min="11" style="0" width="9.7"/>
    <col collapsed="false" customWidth="true" hidden="false" outlineLevel="0" max="14" min="14" style="0" width="9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/>
    </row>
    <row r="4" customFormat="false" ht="15" hidden="false" customHeight="false" outlineLevel="0" collapsed="false">
      <c r="A4" s="3" t="n">
        <v>1</v>
      </c>
      <c r="B4" s="3" t="s">
        <v>2</v>
      </c>
    </row>
    <row r="5" customFormat="false" ht="15" hidden="false" customHeight="false" outlineLevel="0" collapsed="false">
      <c r="A5" s="3" t="n">
        <v>2</v>
      </c>
      <c r="B5" s="3" t="s">
        <v>3</v>
      </c>
    </row>
    <row r="6" customFormat="false" ht="15" hidden="false" customHeight="false" outlineLevel="0" collapsed="false">
      <c r="A6" s="3" t="n">
        <v>3</v>
      </c>
      <c r="B6" s="3" t="s">
        <v>4</v>
      </c>
    </row>
    <row r="7" customFormat="false" ht="15" hidden="false" customHeight="false" outlineLevel="0" collapsed="false">
      <c r="A7" s="3" t="n">
        <v>4</v>
      </c>
      <c r="B7" s="3" t="s">
        <v>5</v>
      </c>
    </row>
    <row r="8" customFormat="false" ht="15" hidden="false" customHeight="false" outlineLevel="0" collapsed="false">
      <c r="A8" s="3" t="n">
        <v>5</v>
      </c>
      <c r="B8" s="3" t="s">
        <v>6</v>
      </c>
    </row>
    <row r="9" customFormat="false" ht="15" hidden="false" customHeight="false" outlineLevel="0" collapsed="false">
      <c r="A9" s="3" t="n">
        <v>6</v>
      </c>
      <c r="B9" s="3" t="s">
        <v>7</v>
      </c>
    </row>
    <row r="10" customFormat="false" ht="15" hidden="false" customHeight="false" outlineLevel="0" collapsed="false">
      <c r="A10" s="3" t="n">
        <v>7</v>
      </c>
      <c r="B10" s="3" t="s">
        <v>8</v>
      </c>
    </row>
    <row r="11" customFormat="false" ht="15" hidden="false" customHeight="false" outlineLevel="0" collapsed="false">
      <c r="A11" s="3" t="n">
        <v>8</v>
      </c>
      <c r="B11" s="3" t="s">
        <v>9</v>
      </c>
    </row>
    <row r="12" customFormat="false" ht="15" hidden="false" customHeight="false" outlineLevel="0" collapsed="false">
      <c r="A12" s="3" t="n">
        <v>9</v>
      </c>
      <c r="B12" s="3" t="s">
        <v>10</v>
      </c>
    </row>
    <row r="13" customFormat="false" ht="15" hidden="false" customHeight="false" outlineLevel="0" collapsed="false">
      <c r="A13" s="3"/>
      <c r="B13" s="3"/>
    </row>
    <row r="14" customFormat="false" ht="18.75" hidden="false" customHeight="false" outlineLevel="0" collapsed="false">
      <c r="A14" s="4"/>
      <c r="G14" s="5"/>
      <c r="K14" s="6" t="s">
        <v>11</v>
      </c>
      <c r="L14" s="6" t="s">
        <v>12</v>
      </c>
      <c r="M14" s="6" t="s">
        <v>13</v>
      </c>
    </row>
    <row r="15" customFormat="false" ht="12.75" hidden="false" customHeight="false" outlineLevel="0" collapsed="false">
      <c r="F15" s="7"/>
      <c r="G15" s="7"/>
      <c r="H15" s="7"/>
      <c r="I15" s="6" t="s">
        <v>14</v>
      </c>
      <c r="J15" s="6" t="s">
        <v>15</v>
      </c>
      <c r="K15" s="6" t="s">
        <v>16</v>
      </c>
      <c r="M15" s="6" t="s">
        <v>17</v>
      </c>
    </row>
    <row r="16" customFormat="false" ht="12.75" hidden="false" customHeight="false" outlineLevel="0" collapsed="false">
      <c r="F16" s="7"/>
      <c r="G16" s="7"/>
      <c r="H16" s="7"/>
      <c r="I16" s="6" t="s">
        <v>18</v>
      </c>
      <c r="J16" s="6" t="s">
        <v>19</v>
      </c>
      <c r="K16" s="6" t="s">
        <v>20</v>
      </c>
      <c r="L16" s="6" t="s">
        <v>19</v>
      </c>
      <c r="M16" s="6" t="s">
        <v>18</v>
      </c>
    </row>
    <row r="17" customFormat="false" ht="12.75" hidden="false" customHeight="false" outlineLevel="0" collapsed="false">
      <c r="F17" s="6" t="s">
        <v>21</v>
      </c>
      <c r="G17" s="6" t="s">
        <v>21</v>
      </c>
      <c r="H17" s="6" t="s">
        <v>22</v>
      </c>
      <c r="I17" s="6" t="s">
        <v>23</v>
      </c>
      <c r="J17" s="6" t="s">
        <v>24</v>
      </c>
      <c r="K17" s="6" t="s">
        <v>25</v>
      </c>
      <c r="L17" s="6" t="s">
        <v>26</v>
      </c>
      <c r="M17" s="6" t="s">
        <v>22</v>
      </c>
    </row>
    <row r="18" customFormat="false" ht="12.75" hidden="false" customHeight="false" outlineLevel="0" collapsed="false">
      <c r="F18" s="6" t="s">
        <v>27</v>
      </c>
      <c r="G18" s="6" t="s">
        <v>28</v>
      </c>
      <c r="H18" s="6" t="s">
        <v>27</v>
      </c>
      <c r="I18" s="6" t="s">
        <v>28</v>
      </c>
      <c r="J18" s="6" t="s">
        <v>29</v>
      </c>
      <c r="K18" s="6" t="s">
        <v>30</v>
      </c>
      <c r="L18" s="6" t="s">
        <v>31</v>
      </c>
      <c r="M18" s="6" t="s">
        <v>20</v>
      </c>
    </row>
    <row r="19" customFormat="false" ht="12.75" hidden="false" customHeight="false" outlineLevel="0" collapsed="false">
      <c r="A19" s="8" t="s">
        <v>32</v>
      </c>
      <c r="B19" s="8" t="s">
        <v>22</v>
      </c>
      <c r="C19" s="9" t="s">
        <v>21</v>
      </c>
      <c r="D19" s="9" t="s">
        <v>33</v>
      </c>
      <c r="E19" s="9" t="s">
        <v>34</v>
      </c>
      <c r="F19" s="10" t="s">
        <v>35</v>
      </c>
      <c r="G19" s="10" t="s">
        <v>25</v>
      </c>
      <c r="H19" s="10" t="s">
        <v>35</v>
      </c>
      <c r="I19" s="11" t="s">
        <v>25</v>
      </c>
      <c r="J19" s="11" t="s">
        <v>36</v>
      </c>
      <c r="K19" s="10" t="s">
        <v>24</v>
      </c>
      <c r="L19" s="12" t="s">
        <v>37</v>
      </c>
      <c r="M19" s="10" t="s">
        <v>25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4"/>
      <c r="M20" s="13"/>
    </row>
    <row r="21" customFormat="false" ht="12.75" hidden="false" customHeight="false" outlineLevel="0" collapsed="false">
      <c r="A21" s="15" t="n">
        <v>1</v>
      </c>
      <c r="B21" s="16" t="s">
        <v>38</v>
      </c>
      <c r="C21" s="16" t="s">
        <v>39</v>
      </c>
      <c r="D21" s="15" t="n">
        <v>1994</v>
      </c>
      <c r="E21" s="17" t="n">
        <v>10.04</v>
      </c>
      <c r="F21" s="17" t="n">
        <v>0.610399</v>
      </c>
      <c r="G21" s="17" t="n">
        <f aca="false">E21-F21</f>
        <v>9.429601</v>
      </c>
      <c r="H21" s="17" t="n">
        <v>-3.48140944897959</v>
      </c>
      <c r="I21" s="17" t="n">
        <f aca="false">G21-H21</f>
        <v>12.9110104489796</v>
      </c>
      <c r="J21" s="17" t="n">
        <v>14.6042256840026</v>
      </c>
      <c r="K21" s="17" t="n">
        <f aca="false">I21-J21</f>
        <v>-1.69321523502305</v>
      </c>
      <c r="L21" s="18" t="n">
        <v>-4.02914534285714</v>
      </c>
      <c r="M21" s="17" t="n">
        <f aca="false">I21-L21</f>
        <v>16.9401557918367</v>
      </c>
      <c r="N21" s="0" t="str">
        <f aca="false">B21</f>
        <v>Sat</v>
      </c>
      <c r="O21" s="5" t="n">
        <f aca="false">E21</f>
        <v>10.04</v>
      </c>
      <c r="P21" s="5" t="n">
        <f aca="false">M21</f>
        <v>16.9401557918367</v>
      </c>
    </row>
    <row r="22" customFormat="false" ht="12.75" hidden="false" customHeight="false" outlineLevel="0" collapsed="false">
      <c r="A22" s="19" t="n">
        <v>2</v>
      </c>
      <c r="B22" s="20" t="s">
        <v>40</v>
      </c>
      <c r="C22" s="16" t="s">
        <v>39</v>
      </c>
      <c r="D22" s="19" t="n">
        <v>1994</v>
      </c>
      <c r="E22" s="21" t="n">
        <v>13.05</v>
      </c>
      <c r="F22" s="21" t="n">
        <v>0.610399</v>
      </c>
      <c r="G22" s="17" t="n">
        <f aca="false">E22-F22</f>
        <v>12.439601</v>
      </c>
      <c r="H22" s="21" t="n">
        <v>-1.33426659183674</v>
      </c>
      <c r="I22" s="21" t="n">
        <f aca="false">G22-H22</f>
        <v>13.7738675918367</v>
      </c>
      <c r="J22" s="21" t="n">
        <v>14.6042256840026</v>
      </c>
      <c r="K22" s="17" t="n">
        <f aca="false">I22-J22</f>
        <v>-0.830358092165902</v>
      </c>
      <c r="L22" s="22" t="n">
        <v>-2.87289834285714</v>
      </c>
      <c r="M22" s="17" t="n">
        <f aca="false">I22-L22</f>
        <v>16.6467659346939</v>
      </c>
      <c r="N22" s="0" t="str">
        <f aca="false">B22</f>
        <v>Sun</v>
      </c>
      <c r="O22" s="5" t="n">
        <f aca="false">E22</f>
        <v>13.05</v>
      </c>
      <c r="P22" s="5" t="n">
        <f aca="false">M22</f>
        <v>16.6467659346939</v>
      </c>
    </row>
    <row r="23" customFormat="false" ht="12.75" hidden="false" customHeight="false" outlineLevel="0" collapsed="false">
      <c r="A23" s="19" t="n">
        <v>3</v>
      </c>
      <c r="B23" s="20" t="s">
        <v>21</v>
      </c>
      <c r="C23" s="16" t="s">
        <v>39</v>
      </c>
      <c r="D23" s="19" t="n">
        <v>1994</v>
      </c>
      <c r="E23" s="21" t="n">
        <v>13.43</v>
      </c>
      <c r="F23" s="21" t="n">
        <v>0.610399</v>
      </c>
      <c r="G23" s="21" t="n">
        <f aca="false">E23-F23</f>
        <v>12.819601</v>
      </c>
      <c r="H23" s="21" t="n">
        <v>0.792310836734695</v>
      </c>
      <c r="I23" s="21" t="n">
        <f aca="false">G23-H23</f>
        <v>12.0272901632653</v>
      </c>
      <c r="J23" s="21"/>
      <c r="K23" s="21"/>
      <c r="L23" s="22"/>
      <c r="M23" s="17" t="n">
        <f aca="false">I23-L23</f>
        <v>12.0272901632653</v>
      </c>
      <c r="N23" s="0" t="str">
        <f aca="false">B23</f>
        <v>Mon</v>
      </c>
      <c r="O23" s="5" t="n">
        <f aca="false">E23</f>
        <v>13.43</v>
      </c>
      <c r="P23" s="5" t="n">
        <f aca="false">M23</f>
        <v>12.0272901632653</v>
      </c>
    </row>
    <row r="24" customFormat="false" ht="12.75" hidden="false" customHeight="false" outlineLevel="0" collapsed="false">
      <c r="A24" s="19" t="n">
        <v>4</v>
      </c>
      <c r="B24" s="20" t="s">
        <v>41</v>
      </c>
      <c r="C24" s="16" t="s">
        <v>39</v>
      </c>
      <c r="D24" s="19" t="n">
        <v>1994</v>
      </c>
      <c r="E24" s="21" t="n">
        <v>13.58</v>
      </c>
      <c r="F24" s="21" t="n">
        <v>0.610399</v>
      </c>
      <c r="G24" s="21" t="n">
        <f aca="false">E24-F24</f>
        <v>12.969601</v>
      </c>
      <c r="H24" s="21" t="n">
        <v>1.13390312244898</v>
      </c>
      <c r="I24" s="21" t="n">
        <f aca="false">G24-H24</f>
        <v>11.835697877551</v>
      </c>
      <c r="J24" s="21"/>
      <c r="K24" s="21"/>
      <c r="L24" s="22"/>
      <c r="M24" s="17" t="n">
        <f aca="false">I24-L24</f>
        <v>11.835697877551</v>
      </c>
      <c r="N24" s="0" t="str">
        <f aca="false">B24</f>
        <v>Tue</v>
      </c>
      <c r="O24" s="5" t="n">
        <f aca="false">E24</f>
        <v>13.58</v>
      </c>
      <c r="P24" s="5" t="n">
        <f aca="false">M24</f>
        <v>11.835697877551</v>
      </c>
    </row>
    <row r="25" customFormat="false" ht="12.75" hidden="false" customHeight="false" outlineLevel="0" collapsed="false">
      <c r="A25" s="19" t="n">
        <v>5</v>
      </c>
      <c r="B25" s="20" t="s">
        <v>42</v>
      </c>
      <c r="C25" s="16" t="s">
        <v>39</v>
      </c>
      <c r="D25" s="19" t="n">
        <v>1994</v>
      </c>
      <c r="E25" s="21" t="n">
        <v>13.92</v>
      </c>
      <c r="F25" s="21" t="n">
        <v>0.610399</v>
      </c>
      <c r="G25" s="21" t="n">
        <f aca="false">E25-F25</f>
        <v>13.309601</v>
      </c>
      <c r="H25" s="21" t="n">
        <v>1.41942383673469</v>
      </c>
      <c r="I25" s="21" t="n">
        <f aca="false">G25-H25</f>
        <v>11.8901771632653</v>
      </c>
      <c r="J25" s="21"/>
      <c r="K25" s="21"/>
      <c r="L25" s="22"/>
      <c r="M25" s="17" t="n">
        <f aca="false">I25-L25</f>
        <v>11.8901771632653</v>
      </c>
      <c r="N25" s="0" t="str">
        <f aca="false">B25</f>
        <v>Wed</v>
      </c>
      <c r="O25" s="5" t="n">
        <f aca="false">E25</f>
        <v>13.92</v>
      </c>
      <c r="P25" s="5" t="n">
        <f aca="false">M25</f>
        <v>11.8901771632653</v>
      </c>
    </row>
    <row r="26" customFormat="false" ht="12.75" hidden="false" customHeight="false" outlineLevel="0" collapsed="false">
      <c r="A26" s="19" t="n">
        <v>6</v>
      </c>
      <c r="B26" s="20" t="s">
        <v>43</v>
      </c>
      <c r="C26" s="16" t="s">
        <v>39</v>
      </c>
      <c r="D26" s="19" t="n">
        <v>1994</v>
      </c>
      <c r="E26" s="21" t="n">
        <v>15</v>
      </c>
      <c r="F26" s="21" t="n">
        <v>0.610399</v>
      </c>
      <c r="G26" s="21" t="n">
        <f aca="false">E26-F26</f>
        <v>14.389601</v>
      </c>
      <c r="H26" s="21" t="n">
        <v>0.937161979591837</v>
      </c>
      <c r="I26" s="21" t="n">
        <f aca="false">G26-H26</f>
        <v>13.4524390204082</v>
      </c>
      <c r="J26" s="21"/>
      <c r="K26" s="21"/>
      <c r="L26" s="22"/>
      <c r="M26" s="17" t="n">
        <f aca="false">I26-L26</f>
        <v>13.4524390204082</v>
      </c>
      <c r="N26" s="0" t="str">
        <f aca="false">B26</f>
        <v>Thu</v>
      </c>
      <c r="O26" s="5" t="n">
        <f aca="false">E26</f>
        <v>15</v>
      </c>
      <c r="P26" s="5" t="n">
        <f aca="false">M26</f>
        <v>13.4524390204082</v>
      </c>
    </row>
    <row r="27" customFormat="false" ht="12.75" hidden="false" customHeight="false" outlineLevel="0" collapsed="false">
      <c r="A27" s="19" t="n">
        <v>7</v>
      </c>
      <c r="B27" s="20" t="s">
        <v>44</v>
      </c>
      <c r="C27" s="16" t="s">
        <v>39</v>
      </c>
      <c r="D27" s="19" t="n">
        <v>1994</v>
      </c>
      <c r="E27" s="21" t="n">
        <v>15.56</v>
      </c>
      <c r="F27" s="21" t="n">
        <v>0.610399</v>
      </c>
      <c r="G27" s="21" t="n">
        <f aca="false">E27-F27</f>
        <v>14.949601</v>
      </c>
      <c r="H27" s="21" t="n">
        <v>0.532876265306122</v>
      </c>
      <c r="I27" s="21" t="n">
        <f aca="false">G27-H27</f>
        <v>14.4167247346939</v>
      </c>
      <c r="J27" s="21"/>
      <c r="K27" s="21"/>
      <c r="L27" s="22"/>
      <c r="M27" s="17" t="n">
        <f aca="false">I27-L27</f>
        <v>14.4167247346939</v>
      </c>
      <c r="N27" s="0" t="str">
        <f aca="false">B27</f>
        <v>Fri</v>
      </c>
      <c r="O27" s="5" t="n">
        <f aca="false">E27</f>
        <v>15.56</v>
      </c>
      <c r="P27" s="5" t="n">
        <f aca="false">M27</f>
        <v>14.4167247346939</v>
      </c>
    </row>
    <row r="28" customFormat="false" ht="12.75" hidden="false" customHeight="false" outlineLevel="0" collapsed="false">
      <c r="A28" s="19" t="n">
        <v>8</v>
      </c>
      <c r="B28" s="20" t="s">
        <v>38</v>
      </c>
      <c r="C28" s="16" t="s">
        <v>39</v>
      </c>
      <c r="D28" s="19" t="n">
        <v>1994</v>
      </c>
      <c r="E28" s="21" t="n">
        <v>11.21</v>
      </c>
      <c r="F28" s="21" t="n">
        <v>0.610399</v>
      </c>
      <c r="G28" s="21" t="n">
        <f aca="false">E28-F28</f>
        <v>10.599601</v>
      </c>
      <c r="H28" s="21" t="n">
        <v>-3.48140944897959</v>
      </c>
      <c r="I28" s="21" t="n">
        <f aca="false">G28-H28</f>
        <v>14.0810104489796</v>
      </c>
      <c r="J28" s="21"/>
      <c r="K28" s="21"/>
      <c r="L28" s="22"/>
      <c r="M28" s="17" t="n">
        <f aca="false">I28-L28</f>
        <v>14.0810104489796</v>
      </c>
      <c r="N28" s="0" t="str">
        <f aca="false">B28</f>
        <v>Sat</v>
      </c>
      <c r="O28" s="5" t="n">
        <f aca="false">E28</f>
        <v>11.21</v>
      </c>
      <c r="P28" s="5" t="n">
        <f aca="false">M28</f>
        <v>14.0810104489796</v>
      </c>
    </row>
    <row r="29" customFormat="false" ht="12.75" hidden="false" customHeight="false" outlineLevel="0" collapsed="false">
      <c r="A29" s="19" t="n">
        <v>9</v>
      </c>
      <c r="B29" s="20" t="s">
        <v>40</v>
      </c>
      <c r="C29" s="16" t="s">
        <v>39</v>
      </c>
      <c r="D29" s="19" t="n">
        <v>1994</v>
      </c>
      <c r="E29" s="21" t="n">
        <v>13.09</v>
      </c>
      <c r="F29" s="21" t="n">
        <v>0.610399</v>
      </c>
      <c r="G29" s="21" t="n">
        <f aca="false">E29-F29</f>
        <v>12.479601</v>
      </c>
      <c r="H29" s="21" t="n">
        <v>-1.33426659183674</v>
      </c>
      <c r="I29" s="21" t="n">
        <f aca="false">G29-H29</f>
        <v>13.8138675918367</v>
      </c>
      <c r="J29" s="21"/>
      <c r="K29" s="21"/>
      <c r="L29" s="22"/>
      <c r="M29" s="17" t="n">
        <f aca="false">I29-L29</f>
        <v>13.8138675918367</v>
      </c>
      <c r="N29" s="0" t="str">
        <f aca="false">B29</f>
        <v>Sun</v>
      </c>
      <c r="O29" s="5" t="n">
        <f aca="false">E29</f>
        <v>13.09</v>
      </c>
      <c r="P29" s="5" t="n">
        <f aca="false">M29</f>
        <v>13.8138675918367</v>
      </c>
    </row>
    <row r="30" customFormat="false" ht="12.75" hidden="false" customHeight="false" outlineLevel="0" collapsed="false">
      <c r="A30" s="19" t="n">
        <v>10</v>
      </c>
      <c r="B30" s="16" t="s">
        <v>21</v>
      </c>
      <c r="C30" s="16" t="s">
        <v>39</v>
      </c>
      <c r="D30" s="19" t="n">
        <v>1994</v>
      </c>
      <c r="E30" s="21" t="n">
        <v>17.42</v>
      </c>
      <c r="F30" s="21" t="n">
        <v>0.610399</v>
      </c>
      <c r="G30" s="21" t="n">
        <f aca="false">E30-F30</f>
        <v>16.809601</v>
      </c>
      <c r="H30" s="21" t="n">
        <v>0.792310836734693</v>
      </c>
      <c r="I30" s="21" t="n">
        <f aca="false">G30-H30</f>
        <v>16.0172901632653</v>
      </c>
      <c r="J30" s="21"/>
      <c r="K30" s="21"/>
      <c r="L30" s="22"/>
      <c r="M30" s="17" t="n">
        <f aca="false">I30-L30</f>
        <v>16.0172901632653</v>
      </c>
      <c r="N30" s="0" t="str">
        <f aca="false">B30</f>
        <v>Mon</v>
      </c>
      <c r="O30" s="5" t="n">
        <f aca="false">E30</f>
        <v>17.42</v>
      </c>
      <c r="P30" s="5" t="n">
        <f aca="false">M30</f>
        <v>16.0172901632653</v>
      </c>
    </row>
    <row r="31" customFormat="false" ht="12.75" hidden="false" customHeight="false" outlineLevel="0" collapsed="false">
      <c r="A31" s="19" t="n">
        <v>11</v>
      </c>
      <c r="B31" s="20" t="s">
        <v>41</v>
      </c>
      <c r="C31" s="16" t="s">
        <v>39</v>
      </c>
      <c r="D31" s="19" t="n">
        <v>1994</v>
      </c>
      <c r="E31" s="21" t="n">
        <v>16.69</v>
      </c>
      <c r="F31" s="21" t="n">
        <v>0.610399</v>
      </c>
      <c r="G31" s="21" t="n">
        <f aca="false">E31-F31</f>
        <v>16.079601</v>
      </c>
      <c r="H31" s="21" t="n">
        <v>1.13390312244898</v>
      </c>
      <c r="I31" s="21" t="n">
        <f aca="false">G31-H31</f>
        <v>14.945697877551</v>
      </c>
      <c r="J31" s="21"/>
      <c r="K31" s="21"/>
      <c r="L31" s="22"/>
      <c r="M31" s="17" t="n">
        <f aca="false">I31-L31</f>
        <v>14.945697877551</v>
      </c>
      <c r="N31" s="0" t="str">
        <f aca="false">B31</f>
        <v>Tue</v>
      </c>
      <c r="O31" s="5" t="n">
        <f aca="false">E31</f>
        <v>16.69</v>
      </c>
      <c r="P31" s="5" t="n">
        <f aca="false">M31</f>
        <v>14.945697877551</v>
      </c>
    </row>
    <row r="32" customFormat="false" ht="12.75" hidden="false" customHeight="false" outlineLevel="0" collapsed="false">
      <c r="A32" s="19" t="n">
        <v>12</v>
      </c>
      <c r="B32" s="20" t="s">
        <v>42</v>
      </c>
      <c r="C32" s="16" t="s">
        <v>39</v>
      </c>
      <c r="D32" s="19" t="n">
        <v>1994</v>
      </c>
      <c r="E32" s="21" t="n">
        <v>16.74</v>
      </c>
      <c r="F32" s="21" t="n">
        <v>0.610399</v>
      </c>
      <c r="G32" s="21" t="n">
        <f aca="false">E32-F32</f>
        <v>16.129601</v>
      </c>
      <c r="H32" s="21" t="n">
        <v>1.41942383673469</v>
      </c>
      <c r="I32" s="21" t="n">
        <f aca="false">G32-H32</f>
        <v>14.7101771632653</v>
      </c>
      <c r="J32" s="21"/>
      <c r="K32" s="21"/>
      <c r="L32" s="22"/>
      <c r="M32" s="17" t="n">
        <f aca="false">I32-L32</f>
        <v>14.7101771632653</v>
      </c>
      <c r="N32" s="0" t="str">
        <f aca="false">B32</f>
        <v>Wed</v>
      </c>
      <c r="O32" s="5" t="n">
        <f aca="false">E32</f>
        <v>16.74</v>
      </c>
      <c r="P32" s="5" t="n">
        <f aca="false">M32</f>
        <v>14.7101771632653</v>
      </c>
    </row>
    <row r="33" customFormat="false" ht="12.75" hidden="false" customHeight="false" outlineLevel="0" collapsed="false">
      <c r="A33" s="19" t="n">
        <v>13</v>
      </c>
      <c r="B33" s="20" t="s">
        <v>43</v>
      </c>
      <c r="C33" s="16" t="s">
        <v>39</v>
      </c>
      <c r="D33" s="19" t="n">
        <v>1994</v>
      </c>
      <c r="E33" s="21" t="n">
        <v>16.47</v>
      </c>
      <c r="F33" s="21" t="n">
        <v>0.610399</v>
      </c>
      <c r="G33" s="21" t="n">
        <f aca="false">E33-F33</f>
        <v>15.859601</v>
      </c>
      <c r="H33" s="21" t="n">
        <v>0.937161979591837</v>
      </c>
      <c r="I33" s="21" t="n">
        <f aca="false">G33-H33</f>
        <v>14.9224390204082</v>
      </c>
      <c r="J33" s="21"/>
      <c r="K33" s="21"/>
      <c r="L33" s="22"/>
      <c r="M33" s="17" t="n">
        <f aca="false">I33-L33</f>
        <v>14.9224390204082</v>
      </c>
      <c r="N33" s="0" t="str">
        <f aca="false">B33</f>
        <v>Thu</v>
      </c>
      <c r="O33" s="5" t="n">
        <f aca="false">E33</f>
        <v>16.47</v>
      </c>
      <c r="P33" s="5" t="n">
        <f aca="false">M33</f>
        <v>14.9224390204082</v>
      </c>
    </row>
    <row r="34" customFormat="false" ht="12.75" hidden="false" customHeight="false" outlineLevel="0" collapsed="false">
      <c r="A34" s="19" t="n">
        <v>14</v>
      </c>
      <c r="B34" s="20" t="s">
        <v>44</v>
      </c>
      <c r="C34" s="16" t="s">
        <v>39</v>
      </c>
      <c r="D34" s="19" t="n">
        <v>1994</v>
      </c>
      <c r="E34" s="21" t="n">
        <v>15.9</v>
      </c>
      <c r="F34" s="21" t="n">
        <v>0.610399</v>
      </c>
      <c r="G34" s="21" t="n">
        <f aca="false">E34-F34</f>
        <v>15.289601</v>
      </c>
      <c r="H34" s="21" t="n">
        <v>0.532876265306122</v>
      </c>
      <c r="I34" s="21" t="n">
        <f aca="false">G34-H34</f>
        <v>14.7567247346939</v>
      </c>
      <c r="J34" s="21"/>
      <c r="K34" s="21"/>
      <c r="L34" s="22"/>
      <c r="M34" s="17" t="n">
        <f aca="false">I34-L34</f>
        <v>14.7567247346939</v>
      </c>
      <c r="N34" s="0" t="str">
        <f aca="false">B34</f>
        <v>Fri</v>
      </c>
      <c r="O34" s="5" t="n">
        <f aca="false">E34</f>
        <v>15.9</v>
      </c>
      <c r="P34" s="5" t="n">
        <f aca="false">M34</f>
        <v>14.7567247346939</v>
      </c>
    </row>
    <row r="35" customFormat="false" ht="12.75" hidden="false" customHeight="false" outlineLevel="0" collapsed="false">
      <c r="A35" s="19" t="n">
        <v>15</v>
      </c>
      <c r="B35" s="20" t="s">
        <v>38</v>
      </c>
      <c r="C35" s="16" t="s">
        <v>39</v>
      </c>
      <c r="D35" s="19" t="n">
        <v>1994</v>
      </c>
      <c r="E35" s="21" t="n">
        <v>11.58</v>
      </c>
      <c r="F35" s="21" t="n">
        <v>0.610399</v>
      </c>
      <c r="G35" s="21" t="n">
        <f aca="false">E35-F35</f>
        <v>10.969601</v>
      </c>
      <c r="H35" s="21" t="n">
        <v>-3.48140944897959</v>
      </c>
      <c r="I35" s="21" t="n">
        <f aca="false">G35-H35</f>
        <v>14.4510104489796</v>
      </c>
      <c r="J35" s="21"/>
      <c r="K35" s="21"/>
      <c r="L35" s="22"/>
      <c r="M35" s="17" t="n">
        <f aca="false">I35-L35</f>
        <v>14.4510104489796</v>
      </c>
      <c r="N35" s="0" t="str">
        <f aca="false">B35</f>
        <v>Sat</v>
      </c>
      <c r="O35" s="5" t="n">
        <f aca="false">E35</f>
        <v>11.58</v>
      </c>
      <c r="P35" s="5" t="n">
        <f aca="false">M35</f>
        <v>14.4510104489796</v>
      </c>
    </row>
    <row r="36" customFormat="false" ht="12.75" hidden="false" customHeight="false" outlineLevel="0" collapsed="false">
      <c r="A36" s="19" t="n">
        <v>16</v>
      </c>
      <c r="B36" s="20" t="s">
        <v>40</v>
      </c>
      <c r="C36" s="16" t="s">
        <v>39</v>
      </c>
      <c r="D36" s="19" t="n">
        <v>1994</v>
      </c>
      <c r="E36" s="21" t="n">
        <v>13.68</v>
      </c>
      <c r="F36" s="21" t="n">
        <v>0.610399</v>
      </c>
      <c r="G36" s="21" t="n">
        <f aca="false">E36-F36</f>
        <v>13.069601</v>
      </c>
      <c r="H36" s="21" t="n">
        <v>-1.33426659183674</v>
      </c>
      <c r="I36" s="21" t="n">
        <f aca="false">G36-H36</f>
        <v>14.4038675918367</v>
      </c>
      <c r="J36" s="21"/>
      <c r="K36" s="21"/>
      <c r="L36" s="22"/>
      <c r="M36" s="17" t="n">
        <f aca="false">I36-L36</f>
        <v>14.4038675918367</v>
      </c>
      <c r="N36" s="0" t="str">
        <f aca="false">B36</f>
        <v>Sun</v>
      </c>
      <c r="O36" s="5" t="n">
        <f aca="false">E36</f>
        <v>13.68</v>
      </c>
      <c r="P36" s="5" t="n">
        <f aca="false">M36</f>
        <v>14.4038675918367</v>
      </c>
    </row>
    <row r="37" customFormat="false" ht="12.75" hidden="false" customHeight="false" outlineLevel="0" collapsed="false">
      <c r="A37" s="19" t="n">
        <v>17</v>
      </c>
      <c r="B37" s="20" t="s">
        <v>21</v>
      </c>
      <c r="C37" s="16" t="s">
        <v>39</v>
      </c>
      <c r="D37" s="19" t="n">
        <v>1994</v>
      </c>
      <c r="E37" s="21" t="n">
        <v>15.47</v>
      </c>
      <c r="F37" s="21" t="n">
        <v>0.610399</v>
      </c>
      <c r="G37" s="21" t="n">
        <f aca="false">E37-F37</f>
        <v>14.859601</v>
      </c>
      <c r="H37" s="21" t="n">
        <v>0.792310836734695</v>
      </c>
      <c r="I37" s="21" t="n">
        <f aca="false">G37-H37</f>
        <v>14.0672901632653</v>
      </c>
      <c r="J37" s="21"/>
      <c r="K37" s="21"/>
      <c r="L37" s="22"/>
      <c r="M37" s="17" t="n">
        <f aca="false">I37-L37</f>
        <v>14.0672901632653</v>
      </c>
      <c r="N37" s="0" t="str">
        <f aca="false">B37</f>
        <v>Mon</v>
      </c>
      <c r="O37" s="5" t="n">
        <f aca="false">E37</f>
        <v>15.47</v>
      </c>
      <c r="P37" s="5" t="n">
        <f aca="false">M37</f>
        <v>14.0672901632653</v>
      </c>
    </row>
    <row r="38" customFormat="false" ht="12.75" hidden="false" customHeight="false" outlineLevel="0" collapsed="false">
      <c r="A38" s="19" t="n">
        <v>18</v>
      </c>
      <c r="B38" s="20" t="s">
        <v>41</v>
      </c>
      <c r="C38" s="16" t="s">
        <v>39</v>
      </c>
      <c r="D38" s="19" t="n">
        <v>1994</v>
      </c>
      <c r="E38" s="21" t="n">
        <v>17.72</v>
      </c>
      <c r="F38" s="21" t="n">
        <v>0.610399</v>
      </c>
      <c r="G38" s="21" t="n">
        <f aca="false">E38-F38</f>
        <v>17.109601</v>
      </c>
      <c r="H38" s="21" t="n">
        <v>1.13390312244898</v>
      </c>
      <c r="I38" s="21" t="n">
        <f aca="false">G38-H38</f>
        <v>15.975697877551</v>
      </c>
      <c r="J38" s="21"/>
      <c r="K38" s="21"/>
      <c r="L38" s="22"/>
      <c r="M38" s="17" t="n">
        <f aca="false">I38-L38</f>
        <v>15.975697877551</v>
      </c>
      <c r="N38" s="0" t="str">
        <f aca="false">B38</f>
        <v>Tue</v>
      </c>
      <c r="O38" s="5" t="n">
        <f aca="false">E38</f>
        <v>17.72</v>
      </c>
      <c r="P38" s="5" t="n">
        <f aca="false">M38</f>
        <v>15.975697877551</v>
      </c>
    </row>
    <row r="39" customFormat="false" ht="12.75" hidden="false" customHeight="false" outlineLevel="0" collapsed="false">
      <c r="A39" s="19" t="n">
        <v>19</v>
      </c>
      <c r="B39" s="16" t="s">
        <v>42</v>
      </c>
      <c r="C39" s="16" t="s">
        <v>39</v>
      </c>
      <c r="D39" s="19" t="n">
        <v>1994</v>
      </c>
      <c r="E39" s="21" t="n">
        <v>17.61</v>
      </c>
      <c r="F39" s="21" t="n">
        <v>0.610399</v>
      </c>
      <c r="G39" s="21" t="n">
        <f aca="false">E39-F39</f>
        <v>16.999601</v>
      </c>
      <c r="H39" s="21" t="n">
        <v>1.41942383673469</v>
      </c>
      <c r="I39" s="21" t="n">
        <f aca="false">G39-H39</f>
        <v>15.5801771632653</v>
      </c>
      <c r="J39" s="21"/>
      <c r="K39" s="21"/>
      <c r="L39" s="22"/>
      <c r="M39" s="17" t="n">
        <f aca="false">I39-L39</f>
        <v>15.5801771632653</v>
      </c>
      <c r="N39" s="0" t="str">
        <f aca="false">B39</f>
        <v>Wed</v>
      </c>
      <c r="O39" s="5" t="n">
        <f aca="false">E39</f>
        <v>17.61</v>
      </c>
      <c r="P39" s="5" t="n">
        <f aca="false">M39</f>
        <v>15.5801771632653</v>
      </c>
    </row>
    <row r="40" customFormat="false" ht="12.75" hidden="false" customHeight="false" outlineLevel="0" collapsed="false">
      <c r="A40" s="19" t="n">
        <v>20</v>
      </c>
      <c r="B40" s="20" t="s">
        <v>43</v>
      </c>
      <c r="C40" s="16" t="s">
        <v>39</v>
      </c>
      <c r="D40" s="19" t="n">
        <v>1994</v>
      </c>
      <c r="E40" s="21" t="n">
        <v>16.49</v>
      </c>
      <c r="F40" s="21" t="n">
        <v>0.610399</v>
      </c>
      <c r="G40" s="21" t="n">
        <f aca="false">E40-F40</f>
        <v>15.879601</v>
      </c>
      <c r="H40" s="21" t="n">
        <v>0.937161979591837</v>
      </c>
      <c r="I40" s="21" t="n">
        <f aca="false">G40-H40</f>
        <v>14.9424390204082</v>
      </c>
      <c r="J40" s="21"/>
      <c r="K40" s="21"/>
      <c r="L40" s="22"/>
      <c r="M40" s="17" t="n">
        <f aca="false">I40-L40</f>
        <v>14.9424390204082</v>
      </c>
      <c r="N40" s="0" t="str">
        <f aca="false">B40</f>
        <v>Thu</v>
      </c>
      <c r="O40" s="5" t="n">
        <f aca="false">E40</f>
        <v>16.49</v>
      </c>
      <c r="P40" s="5" t="n">
        <f aca="false">M40</f>
        <v>14.9424390204082</v>
      </c>
    </row>
    <row r="41" customFormat="false" ht="12.75" hidden="false" customHeight="false" outlineLevel="0" collapsed="false">
      <c r="A41" s="19" t="n">
        <v>21</v>
      </c>
      <c r="B41" s="20" t="s">
        <v>44</v>
      </c>
      <c r="C41" s="16" t="s">
        <v>39</v>
      </c>
      <c r="D41" s="19" t="n">
        <v>1994</v>
      </c>
      <c r="E41" s="21" t="n">
        <v>16.37</v>
      </c>
      <c r="F41" s="21" t="n">
        <v>0.610399</v>
      </c>
      <c r="G41" s="21" t="n">
        <f aca="false">E41-F41</f>
        <v>15.759601</v>
      </c>
      <c r="H41" s="21" t="n">
        <v>0.532876265306122</v>
      </c>
      <c r="I41" s="21" t="n">
        <f aca="false">G41-H41</f>
        <v>15.2267247346939</v>
      </c>
      <c r="J41" s="21"/>
      <c r="K41" s="21"/>
      <c r="L41" s="22"/>
      <c r="M41" s="17" t="n">
        <f aca="false">I41-L41</f>
        <v>15.2267247346939</v>
      </c>
      <c r="N41" s="0" t="str">
        <f aca="false">B41</f>
        <v>Fri</v>
      </c>
      <c r="O41" s="5" t="n">
        <f aca="false">E41</f>
        <v>16.37</v>
      </c>
      <c r="P41" s="5" t="n">
        <f aca="false">M41</f>
        <v>15.2267247346939</v>
      </c>
    </row>
    <row r="42" customFormat="false" ht="12.75" hidden="false" customHeight="false" outlineLevel="0" collapsed="false">
      <c r="A42" s="19" t="n">
        <v>22</v>
      </c>
      <c r="B42" s="20" t="s">
        <v>38</v>
      </c>
      <c r="C42" s="16" t="s">
        <v>39</v>
      </c>
      <c r="D42" s="19" t="n">
        <v>1994</v>
      </c>
      <c r="E42" s="21" t="n">
        <v>11.9</v>
      </c>
      <c r="F42" s="21" t="n">
        <v>0.610399</v>
      </c>
      <c r="G42" s="21" t="n">
        <f aca="false">E42-F42</f>
        <v>11.289601</v>
      </c>
      <c r="H42" s="21" t="n">
        <v>-3.48140944897959</v>
      </c>
      <c r="I42" s="21" t="n">
        <f aca="false">G42-H42</f>
        <v>14.7710104489796</v>
      </c>
      <c r="J42" s="21"/>
      <c r="K42" s="21"/>
      <c r="L42" s="22"/>
      <c r="M42" s="17" t="n">
        <f aca="false">I42-L42</f>
        <v>14.7710104489796</v>
      </c>
      <c r="N42" s="0" t="str">
        <f aca="false">B42</f>
        <v>Sat</v>
      </c>
      <c r="O42" s="5" t="n">
        <f aca="false">E42</f>
        <v>11.9</v>
      </c>
      <c r="P42" s="5" t="n">
        <f aca="false">M42</f>
        <v>14.7710104489796</v>
      </c>
    </row>
    <row r="43" customFormat="false" ht="12.75" hidden="false" customHeight="false" outlineLevel="0" collapsed="false">
      <c r="A43" s="19" t="n">
        <v>23</v>
      </c>
      <c r="B43" s="20" t="s">
        <v>40</v>
      </c>
      <c r="C43" s="16" t="s">
        <v>39</v>
      </c>
      <c r="D43" s="19" t="n">
        <v>1994</v>
      </c>
      <c r="E43" s="21" t="n">
        <v>14.59</v>
      </c>
      <c r="F43" s="21" t="n">
        <v>0.610399</v>
      </c>
      <c r="G43" s="21" t="n">
        <f aca="false">E43-F43</f>
        <v>13.979601</v>
      </c>
      <c r="H43" s="21" t="n">
        <v>-1.33426659183674</v>
      </c>
      <c r="I43" s="21" t="n">
        <f aca="false">G43-H43</f>
        <v>15.3138675918367</v>
      </c>
      <c r="J43" s="21"/>
      <c r="K43" s="21"/>
      <c r="L43" s="22"/>
      <c r="M43" s="17" t="n">
        <f aca="false">I43-L43</f>
        <v>15.3138675918367</v>
      </c>
      <c r="N43" s="0" t="str">
        <f aca="false">B43</f>
        <v>Sun</v>
      </c>
      <c r="O43" s="5" t="n">
        <f aca="false">E43</f>
        <v>14.59</v>
      </c>
      <c r="P43" s="5" t="n">
        <f aca="false">M43</f>
        <v>15.3138675918367</v>
      </c>
    </row>
    <row r="44" customFormat="false" ht="12.75" hidden="false" customHeight="false" outlineLevel="0" collapsed="false">
      <c r="A44" s="19" t="n">
        <v>24</v>
      </c>
      <c r="B44" s="20" t="s">
        <v>21</v>
      </c>
      <c r="C44" s="16" t="s">
        <v>39</v>
      </c>
      <c r="D44" s="19" t="n">
        <v>1994</v>
      </c>
      <c r="E44" s="21" t="n">
        <v>16.7</v>
      </c>
      <c r="F44" s="21" t="n">
        <v>0.610399</v>
      </c>
      <c r="G44" s="21" t="n">
        <f aca="false">E44-F44</f>
        <v>16.089601</v>
      </c>
      <c r="H44" s="21" t="n">
        <v>0.792310836734695</v>
      </c>
      <c r="I44" s="21" t="n">
        <f aca="false">G44-H44</f>
        <v>15.2972901632653</v>
      </c>
      <c r="J44" s="21"/>
      <c r="K44" s="21"/>
      <c r="L44" s="22"/>
      <c r="M44" s="17" t="n">
        <f aca="false">I44-L44</f>
        <v>15.2972901632653</v>
      </c>
      <c r="N44" s="0" t="str">
        <f aca="false">B44</f>
        <v>Mon</v>
      </c>
      <c r="O44" s="5" t="n">
        <f aca="false">E44</f>
        <v>16.7</v>
      </c>
      <c r="P44" s="5" t="n">
        <f aca="false">M44</f>
        <v>15.2972901632653</v>
      </c>
    </row>
    <row r="45" customFormat="false" ht="12.75" hidden="false" customHeight="false" outlineLevel="0" collapsed="false">
      <c r="A45" s="19" t="n">
        <v>25</v>
      </c>
      <c r="B45" s="20" t="s">
        <v>41</v>
      </c>
      <c r="C45" s="16" t="s">
        <v>39</v>
      </c>
      <c r="D45" s="19" t="n">
        <v>1994</v>
      </c>
      <c r="E45" s="21" t="n">
        <v>17.86</v>
      </c>
      <c r="F45" s="21" t="n">
        <v>0.610399</v>
      </c>
      <c r="G45" s="21" t="n">
        <f aca="false">E45-F45</f>
        <v>17.249601</v>
      </c>
      <c r="H45" s="21" t="n">
        <v>1.13390312244898</v>
      </c>
      <c r="I45" s="21" t="n">
        <f aca="false">G45-H45</f>
        <v>16.115697877551</v>
      </c>
      <c r="J45" s="21"/>
      <c r="K45" s="21"/>
      <c r="L45" s="22"/>
      <c r="M45" s="17" t="n">
        <f aca="false">I45-L45</f>
        <v>16.115697877551</v>
      </c>
      <c r="N45" s="0" t="str">
        <f aca="false">B45</f>
        <v>Tue</v>
      </c>
      <c r="O45" s="5" t="n">
        <f aca="false">E45</f>
        <v>17.86</v>
      </c>
      <c r="P45" s="5" t="n">
        <f aca="false">M45</f>
        <v>16.115697877551</v>
      </c>
    </row>
    <row r="46" customFormat="false" ht="12.75" hidden="false" customHeight="false" outlineLevel="0" collapsed="false">
      <c r="A46" s="19" t="n">
        <v>26</v>
      </c>
      <c r="B46" s="20" t="s">
        <v>42</v>
      </c>
      <c r="C46" s="16" t="s">
        <v>39</v>
      </c>
      <c r="D46" s="19" t="n">
        <v>1994</v>
      </c>
      <c r="E46" s="21" t="n">
        <v>17.87</v>
      </c>
      <c r="F46" s="21" t="n">
        <v>0.610399</v>
      </c>
      <c r="G46" s="21" t="n">
        <f aca="false">E46-F46</f>
        <v>17.259601</v>
      </c>
      <c r="H46" s="21" t="n">
        <v>1.41942383673469</v>
      </c>
      <c r="I46" s="21" t="n">
        <f aca="false">G46-H46</f>
        <v>15.8401771632653</v>
      </c>
      <c r="J46" s="21"/>
      <c r="K46" s="21"/>
      <c r="L46" s="22"/>
      <c r="M46" s="17" t="n">
        <f aca="false">I46-L46</f>
        <v>15.8401771632653</v>
      </c>
      <c r="N46" s="0" t="str">
        <f aca="false">B46</f>
        <v>Wed</v>
      </c>
      <c r="O46" s="5" t="n">
        <f aca="false">E46</f>
        <v>17.87</v>
      </c>
      <c r="P46" s="5" t="n">
        <f aca="false">M46</f>
        <v>15.8401771632653</v>
      </c>
    </row>
    <row r="47" customFormat="false" ht="12.75" hidden="false" customHeight="false" outlineLevel="0" collapsed="false">
      <c r="A47" s="19" t="n">
        <v>27</v>
      </c>
      <c r="B47" s="20" t="s">
        <v>43</v>
      </c>
      <c r="C47" s="16" t="s">
        <v>39</v>
      </c>
      <c r="D47" s="19" t="n">
        <v>1994</v>
      </c>
      <c r="E47" s="21" t="n">
        <v>17.43</v>
      </c>
      <c r="F47" s="21" t="n">
        <v>0.610399</v>
      </c>
      <c r="G47" s="21" t="n">
        <f aca="false">E47-F47</f>
        <v>16.819601</v>
      </c>
      <c r="H47" s="21" t="n">
        <v>0.937161979591837</v>
      </c>
      <c r="I47" s="21" t="n">
        <f aca="false">G47-H47</f>
        <v>15.8824390204082</v>
      </c>
      <c r="J47" s="21"/>
      <c r="K47" s="21"/>
      <c r="L47" s="22"/>
      <c r="M47" s="17" t="n">
        <f aca="false">I47-L47</f>
        <v>15.8824390204082</v>
      </c>
      <c r="N47" s="0" t="str">
        <f aca="false">B47</f>
        <v>Thu</v>
      </c>
      <c r="O47" s="5" t="n">
        <f aca="false">E47</f>
        <v>17.43</v>
      </c>
      <c r="P47" s="5" t="n">
        <f aca="false">M47</f>
        <v>15.8824390204082</v>
      </c>
    </row>
    <row r="48" customFormat="false" ht="12.75" hidden="false" customHeight="false" outlineLevel="0" collapsed="false">
      <c r="A48" s="19" t="n">
        <v>28</v>
      </c>
      <c r="B48" s="16" t="s">
        <v>44</v>
      </c>
      <c r="C48" s="16" t="s">
        <v>39</v>
      </c>
      <c r="D48" s="19" t="n">
        <v>1994</v>
      </c>
      <c r="E48" s="21" t="n">
        <v>17</v>
      </c>
      <c r="F48" s="21" t="n">
        <v>0.610399</v>
      </c>
      <c r="G48" s="21" t="n">
        <f aca="false">E48-F48</f>
        <v>16.389601</v>
      </c>
      <c r="H48" s="21" t="n">
        <v>0.532876265306122</v>
      </c>
      <c r="I48" s="21" t="n">
        <f aca="false">G48-H48</f>
        <v>15.8567247346939</v>
      </c>
      <c r="J48" s="21"/>
      <c r="K48" s="21"/>
      <c r="L48" s="22"/>
      <c r="M48" s="17" t="n">
        <f aca="false">I48-L48</f>
        <v>15.8567247346939</v>
      </c>
      <c r="N48" s="0" t="str">
        <f aca="false">B48</f>
        <v>Fri</v>
      </c>
      <c r="O48" s="5" t="n">
        <f aca="false">E48</f>
        <v>17</v>
      </c>
      <c r="P48" s="5" t="n">
        <f aca="false">M48</f>
        <v>15.8567247346939</v>
      </c>
    </row>
    <row r="49" customFormat="false" ht="12.75" hidden="false" customHeight="false" outlineLevel="0" collapsed="false">
      <c r="A49" s="19" t="n">
        <v>29</v>
      </c>
      <c r="B49" s="20" t="s">
        <v>38</v>
      </c>
      <c r="C49" s="16" t="s">
        <v>39</v>
      </c>
      <c r="D49" s="19" t="n">
        <v>1994</v>
      </c>
      <c r="E49" s="21" t="n">
        <v>12.34</v>
      </c>
      <c r="F49" s="21" t="n">
        <v>0.610399</v>
      </c>
      <c r="G49" s="21" t="n">
        <f aca="false">E49-F49</f>
        <v>11.729601</v>
      </c>
      <c r="H49" s="21" t="n">
        <v>-3.48140944897959</v>
      </c>
      <c r="I49" s="21" t="n">
        <f aca="false">G49-H49</f>
        <v>15.2110104489796</v>
      </c>
      <c r="J49" s="21"/>
      <c r="K49" s="21"/>
      <c r="L49" s="22"/>
      <c r="M49" s="17" t="n">
        <f aca="false">I49-L49</f>
        <v>15.2110104489796</v>
      </c>
      <c r="N49" s="0" t="str">
        <f aca="false">B49</f>
        <v>Sat</v>
      </c>
      <c r="O49" s="5" t="n">
        <f aca="false">E49</f>
        <v>12.34</v>
      </c>
      <c r="P49" s="5" t="n">
        <f aca="false">M49</f>
        <v>15.2110104489796</v>
      </c>
    </row>
    <row r="50" customFormat="false" ht="12.75" hidden="false" customHeight="false" outlineLevel="0" collapsed="false">
      <c r="A50" s="19" t="n">
        <v>30</v>
      </c>
      <c r="B50" s="20" t="s">
        <v>40</v>
      </c>
      <c r="C50" s="16" t="s">
        <v>39</v>
      </c>
      <c r="D50" s="19" t="n">
        <v>1994</v>
      </c>
      <c r="E50" s="21" t="n">
        <v>13.64</v>
      </c>
      <c r="F50" s="21" t="n">
        <v>0.610399</v>
      </c>
      <c r="G50" s="21" t="n">
        <f aca="false">E50-F50</f>
        <v>13.029601</v>
      </c>
      <c r="H50" s="21" t="n">
        <v>-1.33426659183674</v>
      </c>
      <c r="I50" s="21" t="n">
        <f aca="false">G50-H50</f>
        <v>14.3638675918367</v>
      </c>
      <c r="J50" s="21"/>
      <c r="K50" s="21"/>
      <c r="L50" s="22"/>
      <c r="M50" s="17" t="n">
        <f aca="false">I50-L50</f>
        <v>14.3638675918367</v>
      </c>
      <c r="N50" s="0" t="str">
        <f aca="false">B50</f>
        <v>Sun</v>
      </c>
      <c r="O50" s="5" t="n">
        <f aca="false">E50</f>
        <v>13.64</v>
      </c>
      <c r="P50" s="5" t="n">
        <f aca="false">M50</f>
        <v>14.3638675918367</v>
      </c>
    </row>
    <row r="51" customFormat="false" ht="12.75" hidden="false" customHeight="false" outlineLevel="0" collapsed="false">
      <c r="A51" s="19" t="n">
        <v>31</v>
      </c>
      <c r="B51" s="20" t="s">
        <v>21</v>
      </c>
      <c r="C51" s="16" t="s">
        <v>39</v>
      </c>
      <c r="D51" s="19" t="n">
        <v>1994</v>
      </c>
      <c r="E51" s="21" t="n">
        <v>17.28</v>
      </c>
      <c r="F51" s="21" t="n">
        <v>0.610399</v>
      </c>
      <c r="G51" s="21" t="n">
        <f aca="false">E51-F51</f>
        <v>16.669601</v>
      </c>
      <c r="H51" s="21" t="n">
        <v>0.792310836734695</v>
      </c>
      <c r="I51" s="21" t="n">
        <f aca="false">G51-H51</f>
        <v>15.8772901632653</v>
      </c>
      <c r="J51" s="21"/>
      <c r="K51" s="21"/>
      <c r="L51" s="22"/>
      <c r="M51" s="17" t="n">
        <f aca="false">I51-L51</f>
        <v>15.8772901632653</v>
      </c>
      <c r="N51" s="0" t="str">
        <f aca="false">B51</f>
        <v>Mon</v>
      </c>
      <c r="O51" s="5" t="n">
        <f aca="false">E51</f>
        <v>17.28</v>
      </c>
      <c r="P51" s="5" t="n">
        <f aca="false">M51</f>
        <v>15.8772901632653</v>
      </c>
    </row>
    <row r="54" customFormat="false" ht="14.25" hidden="false" customHeight="false" outlineLevel="0" collapsed="false">
      <c r="C54" s="23"/>
      <c r="D54" s="23"/>
      <c r="E54" s="23"/>
    </row>
    <row r="55" customFormat="false" ht="14.25" hidden="false" customHeight="false" outlineLevel="0" collapsed="false">
      <c r="C55" s="23"/>
      <c r="D55" s="23"/>
      <c r="E55" s="23"/>
    </row>
    <row r="56" customFormat="false" ht="14.25" hidden="false" customHeight="false" outlineLevel="0" collapsed="false">
      <c r="C56" s="23"/>
      <c r="D56" s="23"/>
      <c r="E56" s="23"/>
    </row>
    <row r="57" customFormat="false" ht="14.25" hidden="false" customHeight="false" outlineLevel="0" collapsed="false">
      <c r="C57" s="23"/>
      <c r="D57" s="23"/>
      <c r="E57" s="23"/>
    </row>
    <row r="58" customFormat="false" ht="14.25" hidden="false" customHeight="false" outlineLevel="0" collapsed="false">
      <c r="C58" s="23"/>
      <c r="D58" s="23"/>
      <c r="E58" s="23"/>
    </row>
    <row r="61" customFormat="false" ht="12.75" hidden="false" customHeight="false" outlineLevel="0" collapsed="false"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</sheetData>
  <printOptions headings="false" gridLines="false" gridLinesSet="true" horizontalCentered="true" verticalCentered="true"/>
  <pageMargins left="0.779861111111111" right="0.25" top="0.4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9:31:49Z</dcterms:created>
  <dc:creator>gardner</dc:creator>
  <dc:description/>
  <dc:language>en-US</dc:language>
  <cp:lastModifiedBy>egardner</cp:lastModifiedBy>
  <cp:lastPrinted>2008-12-17T20:44:24Z</cp:lastPrinted>
  <dcterms:modified xsi:type="dcterms:W3CDTF">2008-12-17T21:00:12Z</dcterms:modified>
  <cp:revision>0</cp:revision>
  <dc:subject/>
  <dc:title/>
</cp:coreProperties>
</file>