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  <sheet name="datagraph" sheetId="2" state="visible" r:id="rId3"/>
    <sheet name="variancegraph" sheetId="3" state="visible" r:id="rId4"/>
  </sheets>
  <definedNames>
    <definedName function="false" hidden="false" name="ACTUAL" vbProcedure="false">Anova!$D$19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irpartanova</t>
  </si>
  <si>
    <t xml:space="preserve">Trend-seasonal-noise analysis</t>
  </si>
  <si>
    <t xml:space="preserve">Enter month and/or year.</t>
  </si>
  <si>
    <t xml:space="preserve">MONTHLY ANALYSIS</t>
  </si>
  <si>
    <t xml:space="preserve">Enter up to 84 observations under "Actual Data"</t>
  </si>
  <si>
    <t xml:space="preserve">Nbr. years of data =</t>
  </si>
  <si>
    <t xml:space="preserve">Trend variance</t>
  </si>
  <si>
    <t xml:space="preserve">Enter periods per year (4 or 12)</t>
  </si>
  <si>
    <t xml:space="preserve">Seasonal variance</t>
  </si>
  <si>
    <t xml:space="preserve">Data type</t>
  </si>
  <si>
    <t xml:space="preserve">Year</t>
  </si>
  <si>
    <t xml:space="preserve">Row</t>
  </si>
  <si>
    <t xml:space="preserve">Nbr data</t>
  </si>
  <si>
    <t xml:space="preserve">Month</t>
  </si>
  <si>
    <t xml:space="preserve">Mean</t>
  </si>
  <si>
    <t xml:space="preserve"> dev^2</t>
  </si>
  <si>
    <t xml:space="preserve">Grand mean</t>
  </si>
  <si>
    <t xml:space="preserve">Total variance</t>
  </si>
  <si>
    <t xml:space="preserve">Source of variance:</t>
  </si>
  <si>
    <t xml:space="preserve">Trend</t>
  </si>
  <si>
    <t xml:space="preserve">Seasonality</t>
  </si>
  <si>
    <t xml:space="preserve">Noise</t>
  </si>
  <si>
    <t xml:space="preserve">Mon/qtr</t>
  </si>
  <si>
    <t xml:space="preserve">Period</t>
  </si>
  <si>
    <t xml:space="preserve">Actual</t>
  </si>
  <si>
    <t xml:space="preserve">(Data -</t>
  </si>
  <si>
    <t xml:space="preserve">&amp; year</t>
  </si>
  <si>
    <t xml:space="preserve">nbr.</t>
  </si>
  <si>
    <t xml:space="preserve">data</t>
  </si>
  <si>
    <t xml:space="preserve">mean)^2</t>
  </si>
  <si>
    <t xml:space="preserve">Col mean</t>
  </si>
  <si>
    <t xml:space="preserve">Col dev^2</t>
  </si>
  <si>
    <t xml:space="preserve">QUARTERLY ANALYSIS</t>
  </si>
  <si>
    <t xml:space="preserve">Qt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0.0%"/>
    <numFmt numFmtId="169" formatCode="[$-409]mmm\-yy"/>
    <numFmt numFmtId="170" formatCode="0_)"/>
    <numFmt numFmtId="171" formatCode="0.0_)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 conditioning part, Ford Ran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16657473800331"/>
          <c:w val="0.982709688687072"/>
          <c:h val="0.881412024269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ova!$A$19:$A$102</c:f>
              <c:strCache>
                <c:ptCount val="84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Anova!$D$19:$D$102</c:f>
              <c:numCache>
                <c:formatCode>General</c:formatCode>
                <c:ptCount val="84"/>
                <c:pt idx="0">
                  <c:v>2</c:v>
                </c:pt>
                <c:pt idx="1">
                  <c:v>1</c:v>
                </c:pt>
                <c:pt idx="2">
                  <c:v>15</c:v>
                </c:pt>
                <c:pt idx="3">
                  <c:v>30</c:v>
                </c:pt>
                <c:pt idx="4">
                  <c:v>28</c:v>
                </c:pt>
                <c:pt idx="5">
                  <c:v>120</c:v>
                </c:pt>
                <c:pt idx="6">
                  <c:v>144</c:v>
                </c:pt>
                <c:pt idx="7">
                  <c:v>174</c:v>
                </c:pt>
                <c:pt idx="8">
                  <c:v>27</c:v>
                </c:pt>
                <c:pt idx="9">
                  <c:v>37</c:v>
                </c:pt>
                <c:pt idx="10">
                  <c:v>27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29</c:v>
                </c:pt>
                <c:pt idx="15">
                  <c:v>59</c:v>
                </c:pt>
                <c:pt idx="16">
                  <c:v>24</c:v>
                </c:pt>
                <c:pt idx="17">
                  <c:v>142</c:v>
                </c:pt>
                <c:pt idx="18">
                  <c:v>141</c:v>
                </c:pt>
                <c:pt idx="19">
                  <c:v>169</c:v>
                </c:pt>
                <c:pt idx="20">
                  <c:v>48</c:v>
                </c:pt>
                <c:pt idx="21">
                  <c:v>55</c:v>
                </c:pt>
                <c:pt idx="22">
                  <c:v>39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38</c:v>
                </c:pt>
                <c:pt idx="27">
                  <c:v>36</c:v>
                </c:pt>
                <c:pt idx="28">
                  <c:v>18</c:v>
                </c:pt>
                <c:pt idx="29">
                  <c:v>126</c:v>
                </c:pt>
                <c:pt idx="30">
                  <c:v>117</c:v>
                </c:pt>
                <c:pt idx="31">
                  <c:v>166</c:v>
                </c:pt>
                <c:pt idx="32">
                  <c:v>59</c:v>
                </c:pt>
                <c:pt idx="33">
                  <c:v>39</c:v>
                </c:pt>
                <c:pt idx="34">
                  <c:v>22</c:v>
                </c:pt>
                <c:pt idx="3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9685"/>
        <c:axId val="80817870"/>
      </c:lineChart>
      <c:catAx>
        <c:axId val="297496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7870"/>
        <c:crossesAt val="0"/>
        <c:auto val="1"/>
        <c:lblAlgn val="ctr"/>
        <c:lblOffset val="100"/>
        <c:noMultiLvlLbl val="0"/>
      </c:catAx>
      <c:valAx>
        <c:axId val="8081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968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urce of varianc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3824826441951"/>
          <c:y val="0.25330943188086"/>
          <c:w val="0.788062699209711"/>
          <c:h val="0.4698014340871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ova!$B$12:$B$14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C$12:$C$14</c:f>
              <c:numCache>
                <c:formatCode>General</c:formatCode>
                <c:ptCount val="3"/>
                <c:pt idx="0">
                  <c:v>0.00462079917075713</c:v>
                </c:pt>
                <c:pt idx="1">
                  <c:v>0.978316745462818</c:v>
                </c:pt>
                <c:pt idx="2">
                  <c:v>0.0170624553664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807885429856"/>
          <c:y val="0.027647545504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O1" s="2"/>
      <c r="T1" s="2"/>
      <c r="V1" s="3"/>
    </row>
    <row r="2" customFormat="false" ht="12.75" hidden="false" customHeight="false" outlineLevel="0" collapsed="false">
      <c r="A2" s="1" t="s">
        <v>1</v>
      </c>
      <c r="O2" s="2"/>
      <c r="T2" s="2"/>
      <c r="V2" s="3"/>
    </row>
    <row r="3" customFormat="false" ht="12.75" hidden="false" customHeight="false" outlineLevel="0" collapsed="false">
      <c r="A3" s="1" t="s">
        <v>2</v>
      </c>
      <c r="G3" s="1" t="s">
        <v>3</v>
      </c>
      <c r="O3" s="2"/>
      <c r="T3" s="2"/>
      <c r="V3" s="3"/>
    </row>
    <row r="4" customFormat="false" ht="12.75" hidden="false" customHeight="false" outlineLevel="0" collapsed="false">
      <c r="A4" s="1" t="s">
        <v>4</v>
      </c>
      <c r="G4" s="4" t="s">
        <v>5</v>
      </c>
      <c r="J4" s="3" t="n">
        <f aca="false">D8/12</f>
        <v>3</v>
      </c>
      <c r="L4" s="4" t="s">
        <v>6</v>
      </c>
      <c r="N4" s="3" t="n">
        <f aca="false">SUM(H22:N22)</f>
        <v>42.5972222222222</v>
      </c>
    </row>
    <row r="5" customFormat="false" ht="12.75" hidden="false" customHeight="false" outlineLevel="0" collapsed="false">
      <c r="A5" s="5" t="s">
        <v>7</v>
      </c>
      <c r="D5" s="6" t="n">
        <v>12</v>
      </c>
      <c r="L5" s="4" t="s">
        <v>8</v>
      </c>
      <c r="N5" s="3" t="n">
        <f aca="false">SUM(P9:P20)</f>
        <v>36074.7777777778</v>
      </c>
    </row>
    <row r="7" customFormat="false" ht="12.75" hidden="false" customHeight="false" outlineLevel="0" collapsed="false">
      <c r="A7" s="1" t="s">
        <v>9</v>
      </c>
      <c r="D7" s="7" t="str">
        <f aca="false">IF(D8=0,NA(),IF(D5=12,"  Monthly",IF(D5=4,"Quarterly","Error")))</f>
        <v>  Monthly</v>
      </c>
      <c r="G7" s="1"/>
      <c r="H7" s="1"/>
      <c r="I7" s="1"/>
      <c r="J7" s="8" t="s">
        <v>10</v>
      </c>
      <c r="K7" s="1"/>
      <c r="L7" s="1"/>
      <c r="M7" s="1"/>
      <c r="N7" s="1"/>
      <c r="O7" s="8" t="s">
        <v>11</v>
      </c>
      <c r="P7" s="9" t="s">
        <v>11</v>
      </c>
    </row>
    <row r="8" customFormat="false" ht="12.75" hidden="false" customHeight="false" outlineLevel="0" collapsed="false">
      <c r="A8" s="1" t="s">
        <v>12</v>
      </c>
      <c r="D8" s="3" t="n">
        <f aca="false">COUNT(D19:D102)</f>
        <v>36</v>
      </c>
      <c r="G8" s="8" t="s">
        <v>13</v>
      </c>
      <c r="H8" s="10" t="n">
        <v>1</v>
      </c>
      <c r="I8" s="10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8" t="s">
        <v>14</v>
      </c>
      <c r="P8" s="8" t="s">
        <v>15</v>
      </c>
    </row>
    <row r="9" customFormat="false" ht="12.75" hidden="false" customHeight="false" outlineLevel="0" collapsed="false">
      <c r="A9" s="1" t="s">
        <v>16</v>
      </c>
      <c r="D9" s="11" t="n">
        <f aca="false">IF(D8=0,0,SUM(D19:D102)/D8)</f>
        <v>54.1666666666667</v>
      </c>
      <c r="G9" s="10" t="n">
        <v>1</v>
      </c>
      <c r="H9" s="3" t="n">
        <f aca="false">D19</f>
        <v>2</v>
      </c>
      <c r="I9" s="3" t="n">
        <f aca="false">D31</f>
        <v>4</v>
      </c>
      <c r="J9" s="3" t="n">
        <f aca="false">D43</f>
        <v>2</v>
      </c>
      <c r="K9" s="3" t="n">
        <f aca="false">D55</f>
        <v>0</v>
      </c>
      <c r="L9" s="3" t="n">
        <f aca="false">D67</f>
        <v>0</v>
      </c>
      <c r="M9" s="3" t="n">
        <f aca="false">D79</f>
        <v>0</v>
      </c>
      <c r="N9" s="3" t="n">
        <f aca="false">D91</f>
        <v>0</v>
      </c>
      <c r="O9" s="3" t="n">
        <f aca="false">SUM(H9:N9)/$J$4</f>
        <v>2.66666666666667</v>
      </c>
      <c r="P9" s="3" t="n">
        <f aca="false">(O9-$D$9)^2</f>
        <v>2652.25</v>
      </c>
    </row>
    <row r="10" customFormat="false" ht="12.75" hidden="false" customHeight="false" outlineLevel="0" collapsed="false">
      <c r="A10" s="1" t="s">
        <v>17</v>
      </c>
      <c r="D10" s="11" t="n">
        <f aca="false">IF(D8=0,0,SUM(E19:E102))</f>
        <v>110623</v>
      </c>
      <c r="G10" s="10" t="n">
        <v>2</v>
      </c>
      <c r="H10" s="3" t="n">
        <f aca="false">D20</f>
        <v>1</v>
      </c>
      <c r="I10" s="3" t="n">
        <f aca="false">D32</f>
        <v>0</v>
      </c>
      <c r="J10" s="3" t="n">
        <f aca="false">D44</f>
        <v>0</v>
      </c>
      <c r="K10" s="3" t="n">
        <f aca="false">D56</f>
        <v>0</v>
      </c>
      <c r="L10" s="3" t="n">
        <f aca="false">D68</f>
        <v>0</v>
      </c>
      <c r="M10" s="3" t="n">
        <f aca="false">D80</f>
        <v>0</v>
      </c>
      <c r="N10" s="3" t="n">
        <f aca="false">D92</f>
        <v>0</v>
      </c>
      <c r="O10" s="3" t="n">
        <f aca="false">SUM(H10:N10)/$J$4</f>
        <v>0.333333333333333</v>
      </c>
      <c r="P10" s="3" t="n">
        <f aca="false">(O10-$D$9)^2</f>
        <v>2898.02777777778</v>
      </c>
    </row>
    <row r="11" customFormat="false" ht="12.75" hidden="false" customHeight="false" outlineLevel="0" collapsed="false">
      <c r="A11" s="1" t="s">
        <v>18</v>
      </c>
      <c r="G11" s="10" t="n">
        <v>3</v>
      </c>
      <c r="H11" s="3" t="n">
        <f aca="false">D21</f>
        <v>15</v>
      </c>
      <c r="I11" s="3" t="n">
        <f aca="false">D33</f>
        <v>29</v>
      </c>
      <c r="J11" s="3" t="n">
        <f aca="false">D45</f>
        <v>38</v>
      </c>
      <c r="K11" s="3" t="n">
        <f aca="false">D57</f>
        <v>0</v>
      </c>
      <c r="L11" s="3" t="n">
        <f aca="false">D69</f>
        <v>0</v>
      </c>
      <c r="M11" s="3" t="n">
        <f aca="false">D81</f>
        <v>0</v>
      </c>
      <c r="N11" s="3" t="n">
        <f aca="false">D93</f>
        <v>0</v>
      </c>
      <c r="O11" s="3" t="n">
        <f aca="false">SUM(H11:N11)/$J$4</f>
        <v>27.3333333333333</v>
      </c>
      <c r="P11" s="3" t="n">
        <f aca="false">(O11-$D$9)^2</f>
        <v>720.027777777778</v>
      </c>
    </row>
    <row r="12" customFormat="false" ht="12.75" hidden="false" customHeight="false" outlineLevel="0" collapsed="false">
      <c r="B12" s="1" t="s">
        <v>19</v>
      </c>
      <c r="C12" s="12" t="n">
        <f aca="false">IF(D8=0,0,IF(D5=12,(12*N4)/D10,(4*N29)/D10))</f>
        <v>0.00462079917075713</v>
      </c>
      <c r="G12" s="10" t="n">
        <v>4</v>
      </c>
      <c r="H12" s="3" t="n">
        <f aca="false">D22</f>
        <v>30</v>
      </c>
      <c r="I12" s="3" t="n">
        <f aca="false">D34</f>
        <v>59</v>
      </c>
      <c r="J12" s="3" t="n">
        <f aca="false">D46</f>
        <v>36</v>
      </c>
      <c r="K12" s="3" t="n">
        <f aca="false">D58</f>
        <v>0</v>
      </c>
      <c r="L12" s="3" t="n">
        <f aca="false">D70</f>
        <v>0</v>
      </c>
      <c r="M12" s="3" t="n">
        <f aca="false">D82</f>
        <v>0</v>
      </c>
      <c r="N12" s="3" t="n">
        <f aca="false">D94</f>
        <v>0</v>
      </c>
      <c r="O12" s="3" t="n">
        <f aca="false">SUM(H12:N12)/$J$4</f>
        <v>41.6666666666667</v>
      </c>
      <c r="P12" s="3" t="n">
        <f aca="false">(O12-$D$9)^2</f>
        <v>156.25</v>
      </c>
    </row>
    <row r="13" customFormat="false" ht="12.75" hidden="false" customHeight="false" outlineLevel="0" collapsed="false">
      <c r="B13" s="1" t="s">
        <v>20</v>
      </c>
      <c r="C13" s="12" t="n">
        <f aca="false">IF(D8=0,0,IF(D5=12,(J4*N5)/D10,(J29*N30)/D10))</f>
        <v>0.978316745462818</v>
      </c>
      <c r="G13" s="10" t="n">
        <v>5</v>
      </c>
      <c r="H13" s="3" t="n">
        <f aca="false">D23</f>
        <v>28</v>
      </c>
      <c r="I13" s="3" t="n">
        <f aca="false">D35</f>
        <v>24</v>
      </c>
      <c r="J13" s="3" t="n">
        <f aca="false">D47</f>
        <v>18</v>
      </c>
      <c r="K13" s="3" t="n">
        <f aca="false">D59</f>
        <v>0</v>
      </c>
      <c r="L13" s="3" t="n">
        <f aca="false">D71</f>
        <v>0</v>
      </c>
      <c r="M13" s="3" t="n">
        <f aca="false">D83</f>
        <v>0</v>
      </c>
      <c r="N13" s="3" t="n">
        <f aca="false">D95</f>
        <v>0</v>
      </c>
      <c r="O13" s="3" t="n">
        <f aca="false">SUM(H13:N13)/$J$4</f>
        <v>23.3333333333333</v>
      </c>
      <c r="P13" s="3" t="n">
        <f aca="false">(O13-$D$9)^2</f>
        <v>950.694444444444</v>
      </c>
    </row>
    <row r="14" customFormat="false" ht="12.75" hidden="false" customHeight="false" outlineLevel="0" collapsed="false">
      <c r="B14" s="1" t="s">
        <v>21</v>
      </c>
      <c r="C14" s="12" t="n">
        <f aca="false">IF(D8=0,0,1-C12-C13)</f>
        <v>0.0170624553664248</v>
      </c>
      <c r="G14" s="10" t="n">
        <v>6</v>
      </c>
      <c r="H14" s="3" t="n">
        <f aca="false">D24</f>
        <v>120</v>
      </c>
      <c r="I14" s="3" t="n">
        <f aca="false">D36</f>
        <v>142</v>
      </c>
      <c r="J14" s="3" t="n">
        <f aca="false">D48</f>
        <v>126</v>
      </c>
      <c r="K14" s="3" t="n">
        <f aca="false">D60</f>
        <v>0</v>
      </c>
      <c r="L14" s="3" t="n">
        <f aca="false">D72</f>
        <v>0</v>
      </c>
      <c r="M14" s="3" t="n">
        <f aca="false">D84</f>
        <v>0</v>
      </c>
      <c r="N14" s="3" t="n">
        <f aca="false">D96</f>
        <v>0</v>
      </c>
      <c r="O14" s="3" t="n">
        <f aca="false">SUM(H14:N14)/$J$4</f>
        <v>129.333333333333</v>
      </c>
      <c r="P14" s="3" t="n">
        <f aca="false">(O14-$D$9)^2</f>
        <v>5650.02777777778</v>
      </c>
    </row>
    <row r="15" customFormat="false" ht="12.75" hidden="false" customHeight="false" outlineLevel="0" collapsed="false">
      <c r="D15" s="12" t="n">
        <f aca="false">SUM(C12:C14)</f>
        <v>1</v>
      </c>
      <c r="G15" s="10" t="n">
        <v>7</v>
      </c>
      <c r="H15" s="3" t="n">
        <f aca="false">D25</f>
        <v>144</v>
      </c>
      <c r="I15" s="3" t="n">
        <f aca="false">D37</f>
        <v>141</v>
      </c>
      <c r="J15" s="3" t="n">
        <f aca="false">D49</f>
        <v>117</v>
      </c>
      <c r="K15" s="3" t="n">
        <f aca="false">D61</f>
        <v>0</v>
      </c>
      <c r="L15" s="3" t="n">
        <f aca="false">D73</f>
        <v>0</v>
      </c>
      <c r="M15" s="3" t="n">
        <f aca="false">D85</f>
        <v>0</v>
      </c>
      <c r="N15" s="3" t="n">
        <f aca="false">D97</f>
        <v>0</v>
      </c>
      <c r="O15" s="3" t="n">
        <f aca="false">SUM(H15:N15)/$J$4</f>
        <v>134</v>
      </c>
      <c r="P15" s="3" t="n">
        <f aca="false">(O15-$D$9)^2</f>
        <v>6373.36111111111</v>
      </c>
    </row>
    <row r="16" customFormat="false" ht="12.75" hidden="false" customHeight="false" outlineLevel="0" collapsed="false">
      <c r="G16" s="10" t="n">
        <v>8</v>
      </c>
      <c r="H16" s="3" t="n">
        <f aca="false">D26</f>
        <v>174</v>
      </c>
      <c r="I16" s="3" t="n">
        <f aca="false">D38</f>
        <v>169</v>
      </c>
      <c r="J16" s="3" t="n">
        <f aca="false">D50</f>
        <v>166</v>
      </c>
      <c r="K16" s="3" t="n">
        <f aca="false">D62</f>
        <v>0</v>
      </c>
      <c r="L16" s="3" t="n">
        <f aca="false">D74</f>
        <v>0</v>
      </c>
      <c r="M16" s="3" t="n">
        <f aca="false">D86</f>
        <v>0</v>
      </c>
      <c r="N16" s="3" t="n">
        <f aca="false">D98</f>
        <v>0</v>
      </c>
      <c r="O16" s="3" t="n">
        <f aca="false">SUM(H16:N16)/$J$4</f>
        <v>169.666666666667</v>
      </c>
      <c r="P16" s="3" t="n">
        <f aca="false">(O16-$D$9)^2</f>
        <v>13340.25</v>
      </c>
    </row>
    <row r="17" customFormat="false" ht="12.75" hidden="false" customHeight="false" outlineLevel="0" collapsed="false">
      <c r="A17" s="13" t="s">
        <v>13</v>
      </c>
      <c r="B17" s="14" t="s">
        <v>22</v>
      </c>
      <c r="C17" s="15" t="s">
        <v>23</v>
      </c>
      <c r="D17" s="16" t="s">
        <v>24</v>
      </c>
      <c r="E17" s="17" t="s">
        <v>25</v>
      </c>
      <c r="G17" s="10" t="n">
        <v>9</v>
      </c>
      <c r="H17" s="3" t="n">
        <f aca="false">D27</f>
        <v>27</v>
      </c>
      <c r="I17" s="3" t="n">
        <f aca="false">D39</f>
        <v>48</v>
      </c>
      <c r="J17" s="3" t="n">
        <f aca="false">D51</f>
        <v>59</v>
      </c>
      <c r="K17" s="3" t="n">
        <f aca="false">D63</f>
        <v>0</v>
      </c>
      <c r="L17" s="3" t="n">
        <f aca="false">D75</f>
        <v>0</v>
      </c>
      <c r="M17" s="3" t="n">
        <f aca="false">D87</f>
        <v>0</v>
      </c>
      <c r="N17" s="3" t="n">
        <f aca="false">D99</f>
        <v>0</v>
      </c>
      <c r="O17" s="3" t="n">
        <f aca="false">SUM(H17:N17)/$J$4</f>
        <v>44.6666666666667</v>
      </c>
      <c r="P17" s="3" t="n">
        <f aca="false">(O17-$D$9)^2</f>
        <v>90.25</v>
      </c>
    </row>
    <row r="18" customFormat="false" ht="12.75" hidden="false" customHeight="false" outlineLevel="0" collapsed="false">
      <c r="A18" s="18" t="s">
        <v>26</v>
      </c>
      <c r="B18" s="14" t="s">
        <v>27</v>
      </c>
      <c r="C18" s="14" t="s">
        <v>27</v>
      </c>
      <c r="D18" s="16" t="s">
        <v>28</v>
      </c>
      <c r="E18" s="17" t="s">
        <v>29</v>
      </c>
      <c r="G18" s="10" t="n">
        <v>10</v>
      </c>
      <c r="H18" s="3" t="n">
        <f aca="false">D28</f>
        <v>37</v>
      </c>
      <c r="I18" s="3" t="n">
        <f aca="false">D40</f>
        <v>55</v>
      </c>
      <c r="J18" s="3" t="n">
        <f aca="false">D52</f>
        <v>39</v>
      </c>
      <c r="K18" s="3" t="n">
        <f aca="false">D64</f>
        <v>0</v>
      </c>
      <c r="L18" s="3" t="n">
        <f aca="false">D76</f>
        <v>0</v>
      </c>
      <c r="M18" s="3" t="n">
        <f aca="false">D88</f>
        <v>0</v>
      </c>
      <c r="N18" s="3" t="n">
        <f aca="false">D100</f>
        <v>0</v>
      </c>
      <c r="O18" s="3" t="n">
        <f aca="false">SUM(H18:N18)/$J$4</f>
        <v>43.6666666666667</v>
      </c>
      <c r="P18" s="3" t="n">
        <f aca="false">(O18-$D$9)^2</f>
        <v>110.25</v>
      </c>
    </row>
    <row r="19" customFormat="false" ht="12.75" hidden="false" customHeight="false" outlineLevel="0" collapsed="false">
      <c r="A19" s="19" t="n">
        <v>33604</v>
      </c>
      <c r="B19" s="20" t="n">
        <v>1</v>
      </c>
      <c r="C19" s="21" t="n">
        <v>1</v>
      </c>
      <c r="D19" s="22" t="n">
        <v>2</v>
      </c>
      <c r="E19" s="3" t="n">
        <f aca="true">IF(CELL("type",D19)="b",0,+((D19-$D$9)^2))</f>
        <v>2721.36111111111</v>
      </c>
      <c r="G19" s="10" t="n">
        <v>11</v>
      </c>
      <c r="H19" s="3" t="n">
        <f aca="false">D29</f>
        <v>27</v>
      </c>
      <c r="I19" s="3" t="n">
        <f aca="false">D41</f>
        <v>39</v>
      </c>
      <c r="J19" s="3" t="n">
        <f aca="false">D53</f>
        <v>22</v>
      </c>
      <c r="K19" s="3" t="n">
        <f aca="false">D65</f>
        <v>0</v>
      </c>
      <c r="L19" s="3" t="n">
        <f aca="false">D77</f>
        <v>0</v>
      </c>
      <c r="M19" s="3" t="n">
        <f aca="false">D89</f>
        <v>0</v>
      </c>
      <c r="N19" s="3" t="n">
        <f aca="false">D101</f>
        <v>0</v>
      </c>
      <c r="O19" s="3" t="n">
        <f aca="false">SUM(H19:N19)/$J$4</f>
        <v>29.3333333333333</v>
      </c>
      <c r="P19" s="3" t="n">
        <f aca="false">(O19-$D$9)^2</f>
        <v>616.694444444444</v>
      </c>
    </row>
    <row r="20" customFormat="false" ht="12.75" hidden="false" customHeight="false" outlineLevel="0" collapsed="false">
      <c r="A20" s="19" t="n">
        <v>33635</v>
      </c>
      <c r="B20" s="20" t="n">
        <f aca="false">IF(AND($D$5=12,B19=12),1,IF(AND($D$5=4,B19=4),1,+B19+1))</f>
        <v>2</v>
      </c>
      <c r="C20" s="21" t="n">
        <v>2</v>
      </c>
      <c r="D20" s="22" t="n">
        <v>1</v>
      </c>
      <c r="E20" s="3" t="n">
        <f aca="true">IF(CELL("type",D20)="b",0,+((D20-$D$9)^2))</f>
        <v>2826.69444444444</v>
      </c>
      <c r="G20" s="10" t="n">
        <v>12</v>
      </c>
      <c r="H20" s="3" t="n">
        <f aca="false">D30</f>
        <v>4</v>
      </c>
      <c r="I20" s="3" t="n">
        <f aca="false">D42</f>
        <v>3</v>
      </c>
      <c r="J20" s="3" t="n">
        <f aca="false">D54</f>
        <v>5</v>
      </c>
      <c r="K20" s="3" t="n">
        <f aca="false">D66</f>
        <v>0</v>
      </c>
      <c r="L20" s="3" t="n">
        <f aca="false">D78</f>
        <v>0</v>
      </c>
      <c r="M20" s="3" t="n">
        <f aca="false">D90</f>
        <v>0</v>
      </c>
      <c r="N20" s="3" t="n">
        <f aca="false">D102</f>
        <v>0</v>
      </c>
      <c r="O20" s="3" t="n">
        <f aca="false">SUM(H20:N20)/$J$4</f>
        <v>4</v>
      </c>
      <c r="P20" s="3" t="n">
        <f aca="false">(O20-$D$9)^2</f>
        <v>2516.69444444444</v>
      </c>
    </row>
    <row r="21" customFormat="false" ht="12.75" hidden="false" customHeight="false" outlineLevel="0" collapsed="false">
      <c r="A21" s="19" t="n">
        <v>33664</v>
      </c>
      <c r="B21" s="20" t="n">
        <f aca="false">IF(AND($D$5=12,B20=12),1,IF(AND($D$5=4,B20=4),1,+B20+1))</f>
        <v>3</v>
      </c>
      <c r="C21" s="21" t="n">
        <v>3</v>
      </c>
      <c r="D21" s="22" t="n">
        <v>15</v>
      </c>
      <c r="E21" s="3" t="n">
        <f aca="true">IF(CELL("type",D21)="b",0,+((D21-$D$9)^2))</f>
        <v>1534.02777777778</v>
      </c>
      <c r="G21" s="4" t="s">
        <v>30</v>
      </c>
      <c r="H21" s="3" t="n">
        <f aca="false">SUM(H9:H20)/12</f>
        <v>50.75</v>
      </c>
      <c r="I21" s="3" t="n">
        <f aca="false">SUM(I9:I20)/12</f>
        <v>59.4166666666667</v>
      </c>
      <c r="J21" s="3" t="n">
        <f aca="false">SUM(J9:J20)/12</f>
        <v>52.3333333333333</v>
      </c>
      <c r="K21" s="3" t="n">
        <f aca="false">SUM(K9:K20)/12</f>
        <v>0</v>
      </c>
      <c r="L21" s="3" t="n">
        <f aca="false">SUM(L9:L20)/12</f>
        <v>0</v>
      </c>
      <c r="M21" s="3" t="n">
        <f aca="false">SUM(M9:M20)/12</f>
        <v>0</v>
      </c>
      <c r="N21" s="3" t="n">
        <f aca="false">SUM(N9:N20)/12</f>
        <v>0</v>
      </c>
    </row>
    <row r="22" customFormat="false" ht="12.75" hidden="false" customHeight="false" outlineLevel="0" collapsed="false">
      <c r="A22" s="19" t="n">
        <v>33695</v>
      </c>
      <c r="B22" s="20" t="n">
        <f aca="false">IF(AND($D$5=12,B21=12),1,IF(AND($D$5=4,B21=4),1,+B21+1))</f>
        <v>4</v>
      </c>
      <c r="C22" s="21" t="n">
        <v>4</v>
      </c>
      <c r="D22" s="22" t="n">
        <v>30</v>
      </c>
      <c r="E22" s="3" t="n">
        <f aca="true">IF(CELL("type",D22)="b",0,+((D22-$D$9)^2))</f>
        <v>584.027777777778</v>
      </c>
      <c r="G22" s="4" t="s">
        <v>31</v>
      </c>
      <c r="H22" s="3" t="n">
        <f aca="false">IF(H8&lt;=$J$4,(H21-$D$9)^2,0)</f>
        <v>11.6736111111111</v>
      </c>
      <c r="I22" s="3" t="n">
        <f aca="false">IF(I8&lt;=$J$4,(I21-$D$9)^2,0)</f>
        <v>27.5625</v>
      </c>
      <c r="J22" s="3" t="n">
        <f aca="false">IF(J8&lt;=$J$4,(J21-$D$9)^2,0)</f>
        <v>3.36111111111109</v>
      </c>
      <c r="K22" s="3" t="n">
        <f aca="false">IF(K8&lt;=$J$4,(K21-$D$9)^2,0)</f>
        <v>0</v>
      </c>
      <c r="L22" s="3" t="n">
        <f aca="false">IF(L8&lt;=$J$4,(L21-$D$9)^2,0)</f>
        <v>0</v>
      </c>
      <c r="M22" s="3" t="n">
        <f aca="false">IF(M8&lt;=$J$4,(M21-$D$9)^2,0)</f>
        <v>0</v>
      </c>
      <c r="N22" s="3" t="n">
        <f aca="false">IF(N8&lt;=$J$4,(N21-$D$9)^2,0)</f>
        <v>0</v>
      </c>
    </row>
    <row r="23" customFormat="false" ht="12.75" hidden="false" customHeight="false" outlineLevel="0" collapsed="false">
      <c r="A23" s="19" t="n">
        <v>33725</v>
      </c>
      <c r="B23" s="20" t="n">
        <f aca="false">IF(AND($D$5=12,B22=12),1,IF(AND($D$5=4,B22=4),1,+B22+1))</f>
        <v>5</v>
      </c>
      <c r="C23" s="21" t="n">
        <v>5</v>
      </c>
      <c r="D23" s="22" t="n">
        <v>28</v>
      </c>
      <c r="E23" s="3" t="n">
        <f aca="true">IF(CELL("type",D23)="b",0,+((D23-$D$9)^2))</f>
        <v>684.694444444444</v>
      </c>
    </row>
    <row r="24" customFormat="false" ht="12.75" hidden="false" customHeight="false" outlineLevel="0" collapsed="false">
      <c r="A24" s="19" t="n">
        <v>33756</v>
      </c>
      <c r="B24" s="20" t="n">
        <f aca="false">IF(AND($D$5=12,B23=12),1,IF(AND($D$5=4,B23=4),1,+B23+1))</f>
        <v>6</v>
      </c>
      <c r="C24" s="21" t="n">
        <v>6</v>
      </c>
      <c r="D24" s="22" t="n">
        <v>120</v>
      </c>
      <c r="E24" s="3" t="n">
        <f aca="true">IF(CELL("type",D24)="b",0,+((D24-$D$9)^2))</f>
        <v>4334.02777777778</v>
      </c>
    </row>
    <row r="25" customFormat="false" ht="12.75" hidden="false" customHeight="false" outlineLevel="0" collapsed="false">
      <c r="A25" s="19" t="n">
        <v>33786</v>
      </c>
      <c r="B25" s="20" t="n">
        <f aca="false">IF(AND($D$5=12,B24=12),1,IF(AND($D$5=4,B24=4),1,+B24+1))</f>
        <v>7</v>
      </c>
      <c r="C25" s="21" t="n">
        <v>7</v>
      </c>
      <c r="D25" s="22" t="n">
        <v>144</v>
      </c>
      <c r="E25" s="3" t="n">
        <f aca="true">IF(CELL("type",D25)="b",0,+((D25-$D$9)^2))</f>
        <v>8070.02777777778</v>
      </c>
    </row>
    <row r="26" customFormat="false" ht="12.75" hidden="false" customHeight="false" outlineLevel="0" collapsed="false">
      <c r="A26" s="19" t="n">
        <v>33817</v>
      </c>
      <c r="B26" s="20" t="n">
        <f aca="false">IF(AND($D$5=12,B25=12),1,IF(AND($D$5=4,B25=4),1,+B25+1))</f>
        <v>8</v>
      </c>
      <c r="C26" s="21" t="n">
        <v>8</v>
      </c>
      <c r="D26" s="22" t="n">
        <v>174</v>
      </c>
      <c r="E26" s="3" t="n">
        <f aca="true">IF(CELL("type",D26)="b",0,+((D26-$D$9)^2))</f>
        <v>14360.0277777778</v>
      </c>
    </row>
    <row r="27" customFormat="false" ht="12.75" hidden="false" customHeight="false" outlineLevel="0" collapsed="false">
      <c r="A27" s="19" t="n">
        <v>33848</v>
      </c>
      <c r="B27" s="20" t="n">
        <f aca="false">IF(AND($D$5=12,B26=12),1,IF(AND($D$5=4,B26=4),1,+B26+1))</f>
        <v>9</v>
      </c>
      <c r="C27" s="21" t="n">
        <v>9</v>
      </c>
      <c r="D27" s="22" t="n">
        <v>27</v>
      </c>
      <c r="E27" s="3" t="n">
        <f aca="true">IF(CELL("type",D27)="b",0,+((D27-$D$9)^2))</f>
        <v>738.027777777778</v>
      </c>
    </row>
    <row r="28" customFormat="false" ht="12.75" hidden="false" customHeight="false" outlineLevel="0" collapsed="false">
      <c r="A28" s="19" t="n">
        <v>33878</v>
      </c>
      <c r="B28" s="20" t="n">
        <f aca="false">IF(AND($D$5=12,B27=12),1,IF(AND($D$5=4,B27=4),1,+B27+1))</f>
        <v>10</v>
      </c>
      <c r="C28" s="21" t="n">
        <v>10</v>
      </c>
      <c r="D28" s="22" t="n">
        <v>37</v>
      </c>
      <c r="E28" s="3" t="n">
        <f aca="true">IF(CELL("type",D28)="b",0,+((D28-$D$9)^2))</f>
        <v>294.694444444444</v>
      </c>
      <c r="G28" s="4" t="s">
        <v>32</v>
      </c>
      <c r="L28" s="4" t="s">
        <v>17</v>
      </c>
      <c r="N28" s="3" t="n">
        <f aca="false">D10</f>
        <v>110623</v>
      </c>
    </row>
    <row r="29" customFormat="false" ht="12.75" hidden="false" customHeight="false" outlineLevel="0" collapsed="false">
      <c r="A29" s="19" t="n">
        <v>33909</v>
      </c>
      <c r="B29" s="20" t="n">
        <f aca="false">IF(AND($D$5=12,B28=12),1,IF(AND($D$5=4,B28=4),1,+B28+1))</f>
        <v>11</v>
      </c>
      <c r="C29" s="21" t="n">
        <v>11</v>
      </c>
      <c r="D29" s="22" t="n">
        <v>27</v>
      </c>
      <c r="E29" s="3" t="n">
        <f aca="true">IF(CELL("type",D29)="b",0,+((D29-$D$9)^2))</f>
        <v>738.027777777778</v>
      </c>
      <c r="G29" s="4" t="s">
        <v>5</v>
      </c>
      <c r="J29" s="3" t="n">
        <f aca="false">D8/4</f>
        <v>9</v>
      </c>
      <c r="L29" s="4" t="s">
        <v>6</v>
      </c>
      <c r="N29" s="3" t="n">
        <f aca="false">SUM(H38:AB38)</f>
        <v>16611.25</v>
      </c>
    </row>
    <row r="30" customFormat="false" ht="12.75" hidden="false" customHeight="false" outlineLevel="0" collapsed="false">
      <c r="A30" s="19" t="n">
        <v>33939</v>
      </c>
      <c r="B30" s="20" t="n">
        <f aca="false">IF(AND($D$5=12,B29=12),1,IF(AND($D$5=4,B29=4),1,+B29+1))</f>
        <v>12</v>
      </c>
      <c r="C30" s="21" t="n">
        <v>12</v>
      </c>
      <c r="D30" s="22" t="n">
        <v>4</v>
      </c>
      <c r="E30" s="3" t="n">
        <f aca="true">IF(CELL("type",D30)="b",0,+((D30-$D$9)^2))</f>
        <v>2516.69444444444</v>
      </c>
      <c r="L30" s="4" t="s">
        <v>8</v>
      </c>
      <c r="N30" s="3" t="n">
        <f aca="false">SUM(AD33:AD36)</f>
        <v>1348.38271604938</v>
      </c>
    </row>
    <row r="31" customFormat="false" ht="12.75" hidden="false" customHeight="false" outlineLevel="0" collapsed="false">
      <c r="A31" s="19" t="n">
        <v>33970</v>
      </c>
      <c r="B31" s="20" t="n">
        <f aca="false">IF(AND($D$5=12,B30=12),1,IF(AND($D$5=4,B30=4),1,+B30+1))</f>
        <v>1</v>
      </c>
      <c r="C31" s="21" t="n">
        <v>13</v>
      </c>
      <c r="D31" s="22" t="n">
        <v>4</v>
      </c>
      <c r="E31" s="3" t="n">
        <f aca="true">IF(CELL("type",D31)="b",0,+((D31-$D$9)^2))</f>
        <v>2516.69444444444</v>
      </c>
      <c r="G31" s="1"/>
      <c r="H31" s="8" t="s">
        <v>1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8" t="s">
        <v>11</v>
      </c>
      <c r="AD31" s="9" t="s">
        <v>11</v>
      </c>
    </row>
    <row r="32" customFormat="false" ht="12.75" hidden="false" customHeight="false" outlineLevel="0" collapsed="false">
      <c r="A32" s="19" t="n">
        <v>34001</v>
      </c>
      <c r="B32" s="20" t="n">
        <f aca="false">IF(AND($D$5=12,B31=12),1,IF(AND($D$5=4,B31=4),1,+B31+1))</f>
        <v>2</v>
      </c>
      <c r="C32" s="21" t="n">
        <v>14</v>
      </c>
      <c r="D32" s="22" t="n">
        <v>0</v>
      </c>
      <c r="E32" s="3" t="n">
        <f aca="true">IF(CELL("type",D32)="b",0,+((D32-$D$9)^2))</f>
        <v>2934.02777777778</v>
      </c>
      <c r="G32" s="8" t="s">
        <v>33</v>
      </c>
      <c r="H32" s="10" t="n">
        <v>1</v>
      </c>
      <c r="I32" s="10" t="n">
        <v>2</v>
      </c>
      <c r="J32" s="10" t="n">
        <v>3</v>
      </c>
      <c r="K32" s="10" t="n">
        <v>4</v>
      </c>
      <c r="L32" s="10" t="n">
        <v>5</v>
      </c>
      <c r="M32" s="10" t="n">
        <v>6</v>
      </c>
      <c r="N32" s="10" t="n">
        <v>7</v>
      </c>
      <c r="O32" s="10" t="n">
        <v>8</v>
      </c>
      <c r="P32" s="10" t="n">
        <v>9</v>
      </c>
      <c r="Q32" s="10" t="n">
        <v>10</v>
      </c>
      <c r="R32" s="10" t="n">
        <v>11</v>
      </c>
      <c r="S32" s="10" t="n">
        <v>12</v>
      </c>
      <c r="T32" s="10" t="n">
        <v>13</v>
      </c>
      <c r="U32" s="10" t="n">
        <v>14</v>
      </c>
      <c r="V32" s="10" t="n">
        <v>15</v>
      </c>
      <c r="W32" s="10" t="n">
        <v>16</v>
      </c>
      <c r="X32" s="10" t="n">
        <v>17</v>
      </c>
      <c r="Y32" s="10" t="n">
        <v>18</v>
      </c>
      <c r="Z32" s="10" t="n">
        <v>19</v>
      </c>
      <c r="AA32" s="10" t="n">
        <v>20</v>
      </c>
      <c r="AB32" s="10" t="n">
        <v>21</v>
      </c>
      <c r="AC32" s="8" t="s">
        <v>14</v>
      </c>
      <c r="AD32" s="8" t="s">
        <v>15</v>
      </c>
    </row>
    <row r="33" customFormat="false" ht="12.75" hidden="false" customHeight="false" outlineLevel="0" collapsed="false">
      <c r="A33" s="19" t="n">
        <v>34029</v>
      </c>
      <c r="B33" s="20" t="n">
        <f aca="false">IF(AND($D$5=12,B32=12),1,IF(AND($D$5=4,B32=4),1,+B32+1))</f>
        <v>3</v>
      </c>
      <c r="C33" s="21" t="n">
        <v>15</v>
      </c>
      <c r="D33" s="22" t="n">
        <v>29</v>
      </c>
      <c r="E33" s="3" t="n">
        <f aca="true">IF(CELL("type",D33)="b",0,+((D33-$D$9)^2))</f>
        <v>633.361111111111</v>
      </c>
      <c r="G33" s="10" t="n">
        <v>1</v>
      </c>
      <c r="H33" s="3" t="n">
        <f aca="false">D19</f>
        <v>2</v>
      </c>
      <c r="I33" s="3" t="n">
        <f aca="false">D23</f>
        <v>28</v>
      </c>
      <c r="J33" s="3" t="n">
        <f aca="false">D27</f>
        <v>27</v>
      </c>
      <c r="K33" s="3" t="n">
        <f aca="false">D31</f>
        <v>4</v>
      </c>
      <c r="L33" s="3" t="n">
        <f aca="false">D35</f>
        <v>24</v>
      </c>
      <c r="M33" s="3" t="n">
        <f aca="false">D39</f>
        <v>48</v>
      </c>
      <c r="N33" s="3" t="n">
        <f aca="false">D43</f>
        <v>2</v>
      </c>
      <c r="O33" s="3" t="n">
        <f aca="false">D47</f>
        <v>18</v>
      </c>
      <c r="P33" s="3" t="n">
        <f aca="false">D51</f>
        <v>59</v>
      </c>
      <c r="Q33" s="3" t="n">
        <f aca="false">D55</f>
        <v>0</v>
      </c>
      <c r="R33" s="3" t="n">
        <f aca="false">D59</f>
        <v>0</v>
      </c>
      <c r="S33" s="3" t="n">
        <f aca="false">D63</f>
        <v>0</v>
      </c>
      <c r="T33" s="3" t="n">
        <f aca="false">D67</f>
        <v>0</v>
      </c>
      <c r="U33" s="3" t="n">
        <f aca="false">D71</f>
        <v>0</v>
      </c>
      <c r="V33" s="3" t="n">
        <f aca="false">D75</f>
        <v>0</v>
      </c>
      <c r="W33" s="3" t="n">
        <f aca="false">D79</f>
        <v>0</v>
      </c>
      <c r="X33" s="3" t="n">
        <f aca="false">D83</f>
        <v>0</v>
      </c>
      <c r="Y33" s="3" t="n">
        <f aca="false">D87</f>
        <v>0</v>
      </c>
      <c r="Z33" s="3" t="n">
        <f aca="false">D91</f>
        <v>0</v>
      </c>
      <c r="AA33" s="3" t="n">
        <f aca="false">D95</f>
        <v>0</v>
      </c>
      <c r="AB33" s="3" t="n">
        <f aca="false">D99</f>
        <v>0</v>
      </c>
      <c r="AC33" s="3" t="n">
        <f aca="false">SUM(H33:AB33)/$J$29</f>
        <v>23.5555555555556</v>
      </c>
      <c r="AD33" s="3" t="n">
        <f aca="false">(AC33-$D$9)^2</f>
        <v>937.04012345679</v>
      </c>
    </row>
    <row r="34" customFormat="false" ht="12.75" hidden="false" customHeight="false" outlineLevel="0" collapsed="false">
      <c r="A34" s="19" t="n">
        <v>34060</v>
      </c>
      <c r="B34" s="20" t="n">
        <f aca="false">IF(AND($D$5=12,B33=12),1,IF(AND($D$5=4,B33=4),1,+B33+1))</f>
        <v>4</v>
      </c>
      <c r="C34" s="21" t="n">
        <v>16</v>
      </c>
      <c r="D34" s="22" t="n">
        <v>59</v>
      </c>
      <c r="E34" s="3" t="n">
        <f aca="true">IF(CELL("type",D34)="b",0,+((D34-$D$9)^2))</f>
        <v>23.3611111111111</v>
      </c>
      <c r="G34" s="10" t="n">
        <v>2</v>
      </c>
      <c r="H34" s="3" t="n">
        <f aca="false">D20</f>
        <v>1</v>
      </c>
      <c r="I34" s="3" t="n">
        <f aca="false">D24</f>
        <v>120</v>
      </c>
      <c r="J34" s="3" t="n">
        <f aca="false">D28</f>
        <v>37</v>
      </c>
      <c r="K34" s="3" t="n">
        <f aca="false">D32</f>
        <v>0</v>
      </c>
      <c r="L34" s="3" t="n">
        <f aca="false">D36</f>
        <v>142</v>
      </c>
      <c r="M34" s="3" t="n">
        <f aca="false">D40</f>
        <v>55</v>
      </c>
      <c r="N34" s="3" t="n">
        <f aca="false">D44</f>
        <v>0</v>
      </c>
      <c r="O34" s="3" t="n">
        <f aca="false">D48</f>
        <v>126</v>
      </c>
      <c r="P34" s="3" t="n">
        <f aca="false">D52</f>
        <v>39</v>
      </c>
      <c r="Q34" s="3" t="n">
        <f aca="false">D56</f>
        <v>0</v>
      </c>
      <c r="R34" s="3" t="n">
        <f aca="false">D60</f>
        <v>0</v>
      </c>
      <c r="S34" s="3" t="n">
        <f aca="false">D64</f>
        <v>0</v>
      </c>
      <c r="T34" s="3" t="n">
        <f aca="false">D68</f>
        <v>0</v>
      </c>
      <c r="U34" s="3" t="n">
        <f aca="false">D72</f>
        <v>0</v>
      </c>
      <c r="V34" s="3" t="n">
        <f aca="false">D76</f>
        <v>0</v>
      </c>
      <c r="W34" s="3" t="n">
        <f aca="false">D80</f>
        <v>0</v>
      </c>
      <c r="X34" s="3" t="n">
        <f aca="false">D84</f>
        <v>0</v>
      </c>
      <c r="Y34" s="3" t="n">
        <f aca="false">D88</f>
        <v>0</v>
      </c>
      <c r="Z34" s="3" t="n">
        <f aca="false">D92</f>
        <v>0</v>
      </c>
      <c r="AA34" s="3" t="n">
        <f aca="false">D96</f>
        <v>0</v>
      </c>
      <c r="AB34" s="3" t="n">
        <f aca="false">D100</f>
        <v>0</v>
      </c>
      <c r="AC34" s="3" t="n">
        <f aca="false">SUM(H34:AB34)/$J$29</f>
        <v>57.7777777777778</v>
      </c>
      <c r="AD34" s="3" t="n">
        <f aca="false">(AC34-$D$9)^2</f>
        <v>13.0401234567901</v>
      </c>
    </row>
    <row r="35" customFormat="false" ht="12.75" hidden="false" customHeight="false" outlineLevel="0" collapsed="false">
      <c r="A35" s="19" t="n">
        <v>34090</v>
      </c>
      <c r="B35" s="20" t="n">
        <f aca="false">IF(AND($D$5=12,B34=12),1,IF(AND($D$5=4,B34=4),1,+B34+1))</f>
        <v>5</v>
      </c>
      <c r="C35" s="21" t="n">
        <v>17</v>
      </c>
      <c r="D35" s="22" t="n">
        <v>24</v>
      </c>
      <c r="E35" s="3" t="n">
        <f aca="true">IF(CELL("type",D35)="b",0,+((D35-$D$9)^2))</f>
        <v>910.027777777778</v>
      </c>
      <c r="G35" s="10" t="n">
        <v>3</v>
      </c>
      <c r="H35" s="3" t="n">
        <f aca="false">D21</f>
        <v>15</v>
      </c>
      <c r="I35" s="3" t="n">
        <f aca="false">D25</f>
        <v>144</v>
      </c>
      <c r="J35" s="3" t="n">
        <f aca="false">D29</f>
        <v>27</v>
      </c>
      <c r="K35" s="3" t="n">
        <f aca="false">D33</f>
        <v>29</v>
      </c>
      <c r="L35" s="3" t="n">
        <f aca="false">D37</f>
        <v>141</v>
      </c>
      <c r="M35" s="3" t="n">
        <f aca="false">D41</f>
        <v>39</v>
      </c>
      <c r="N35" s="3" t="n">
        <f aca="false">D45</f>
        <v>38</v>
      </c>
      <c r="O35" s="3" t="n">
        <f aca="false">D49</f>
        <v>117</v>
      </c>
      <c r="P35" s="3" t="n">
        <f aca="false">D53</f>
        <v>22</v>
      </c>
      <c r="Q35" s="3" t="n">
        <f aca="false">D57</f>
        <v>0</v>
      </c>
      <c r="R35" s="3" t="n">
        <f aca="false">D61</f>
        <v>0</v>
      </c>
      <c r="S35" s="3" t="n">
        <f aca="false">D65</f>
        <v>0</v>
      </c>
      <c r="T35" s="3" t="n">
        <f aca="false">D69</f>
        <v>0</v>
      </c>
      <c r="U35" s="3" t="n">
        <f aca="false">D73</f>
        <v>0</v>
      </c>
      <c r="V35" s="3" t="n">
        <f aca="false">D77</f>
        <v>0</v>
      </c>
      <c r="W35" s="3" t="n">
        <f aca="false">D81</f>
        <v>0</v>
      </c>
      <c r="X35" s="3" t="n">
        <f aca="false">D85</f>
        <v>0</v>
      </c>
      <c r="Y35" s="3" t="n">
        <f aca="false">D89</f>
        <v>0</v>
      </c>
      <c r="Z35" s="3" t="n">
        <f aca="false">D93</f>
        <v>0</v>
      </c>
      <c r="AA35" s="3" t="n">
        <f aca="false">D97</f>
        <v>0</v>
      </c>
      <c r="AB35" s="3" t="n">
        <f aca="false">D101</f>
        <v>0</v>
      </c>
      <c r="AC35" s="3" t="n">
        <f aca="false">SUM(H35:AB35)/$J$29</f>
        <v>63.5555555555556</v>
      </c>
      <c r="AD35" s="3" t="n">
        <f aca="false">(AC35-$D$9)^2</f>
        <v>88.1512345679013</v>
      </c>
    </row>
    <row r="36" customFormat="false" ht="12.75" hidden="false" customHeight="false" outlineLevel="0" collapsed="false">
      <c r="A36" s="19" t="n">
        <v>34121</v>
      </c>
      <c r="B36" s="20" t="n">
        <f aca="false">IF(AND($D$5=12,B35=12),1,IF(AND($D$5=4,B35=4),1,+B35+1))</f>
        <v>6</v>
      </c>
      <c r="C36" s="21" t="n">
        <v>18</v>
      </c>
      <c r="D36" s="22" t="n">
        <v>142</v>
      </c>
      <c r="E36" s="3" t="n">
        <f aca="true">IF(CELL("type",D36)="b",0,+((D36-$D$9)^2))</f>
        <v>7714.69444444445</v>
      </c>
      <c r="G36" s="10" t="n">
        <v>4</v>
      </c>
      <c r="H36" s="3" t="n">
        <f aca="false">D22</f>
        <v>30</v>
      </c>
      <c r="I36" s="3" t="n">
        <f aca="false">D26</f>
        <v>174</v>
      </c>
      <c r="J36" s="3" t="n">
        <f aca="false">D30</f>
        <v>4</v>
      </c>
      <c r="K36" s="3" t="n">
        <f aca="false">D34</f>
        <v>59</v>
      </c>
      <c r="L36" s="3" t="n">
        <f aca="false">D38</f>
        <v>169</v>
      </c>
      <c r="M36" s="3" t="n">
        <f aca="false">D42</f>
        <v>3</v>
      </c>
      <c r="N36" s="3" t="n">
        <f aca="false">D46</f>
        <v>36</v>
      </c>
      <c r="O36" s="3" t="n">
        <f aca="false">D50</f>
        <v>166</v>
      </c>
      <c r="P36" s="3" t="n">
        <f aca="false">D54</f>
        <v>5</v>
      </c>
      <c r="Q36" s="3" t="n">
        <f aca="false">D58</f>
        <v>0</v>
      </c>
      <c r="R36" s="3" t="n">
        <f aca="false">D62</f>
        <v>0</v>
      </c>
      <c r="S36" s="3" t="n">
        <f aca="false">D66</f>
        <v>0</v>
      </c>
      <c r="T36" s="3" t="n">
        <f aca="false">D70</f>
        <v>0</v>
      </c>
      <c r="U36" s="3" t="n">
        <f aca="false">D74</f>
        <v>0</v>
      </c>
      <c r="V36" s="3" t="n">
        <f aca="false">D78</f>
        <v>0</v>
      </c>
      <c r="W36" s="3" t="n">
        <f aca="false">D82</f>
        <v>0</v>
      </c>
      <c r="X36" s="3" t="n">
        <f aca="false">D86</f>
        <v>0</v>
      </c>
      <c r="Y36" s="3" t="n">
        <f aca="false">D90</f>
        <v>0</v>
      </c>
      <c r="Z36" s="3" t="n">
        <f aca="false">D94</f>
        <v>0</v>
      </c>
      <c r="AA36" s="3" t="n">
        <f aca="false">D98</f>
        <v>0</v>
      </c>
      <c r="AB36" s="3" t="n">
        <f aca="false">D102</f>
        <v>0</v>
      </c>
      <c r="AC36" s="3" t="n">
        <f aca="false">SUM(H36:AB36)/$J$29</f>
        <v>71.7777777777778</v>
      </c>
      <c r="AD36" s="3" t="n">
        <f aca="false">(AC36-$D$9)^2</f>
        <v>310.151234567901</v>
      </c>
    </row>
    <row r="37" customFormat="false" ht="12.75" hidden="false" customHeight="false" outlineLevel="0" collapsed="false">
      <c r="A37" s="19" t="n">
        <v>34151</v>
      </c>
      <c r="B37" s="20" t="n">
        <f aca="false">IF(AND($D$5=12,B36=12),1,IF(AND($D$5=4,B36=4),1,+B36+1))</f>
        <v>7</v>
      </c>
      <c r="C37" s="21" t="n">
        <v>19</v>
      </c>
      <c r="D37" s="22" t="n">
        <v>141</v>
      </c>
      <c r="E37" s="3" t="n">
        <f aca="true">IF(CELL("type",D37)="b",0,+((D37-$D$9)^2))</f>
        <v>7540.02777777778</v>
      </c>
      <c r="G37" s="4" t="s">
        <v>30</v>
      </c>
      <c r="H37" s="3" t="n">
        <f aca="false">SUM(H33:H36)/4</f>
        <v>12</v>
      </c>
      <c r="I37" s="3" t="n">
        <f aca="false">SUM(I33:I36)/4</f>
        <v>116.5</v>
      </c>
      <c r="J37" s="3" t="n">
        <f aca="false">SUM(J33:J36)/4</f>
        <v>23.75</v>
      </c>
      <c r="K37" s="3" t="n">
        <f aca="false">SUM(K33:K36)/4</f>
        <v>23</v>
      </c>
      <c r="L37" s="3" t="n">
        <f aca="false">SUM(L33:L36)/4</f>
        <v>119</v>
      </c>
      <c r="M37" s="3" t="n">
        <f aca="false">SUM(M33:M36)/4</f>
        <v>36.25</v>
      </c>
      <c r="N37" s="3" t="n">
        <f aca="false">SUM(N33:N36)/4</f>
        <v>19</v>
      </c>
      <c r="O37" s="3" t="n">
        <f aca="false">SUM(O33:O36)/4</f>
        <v>106.75</v>
      </c>
      <c r="P37" s="3" t="n">
        <f aca="false">SUM(P33:P36)/4</f>
        <v>31.25</v>
      </c>
      <c r="Q37" s="3" t="n">
        <f aca="false">SUM(Q33:Q36)/4</f>
        <v>0</v>
      </c>
      <c r="R37" s="3" t="n">
        <f aca="false">SUM(R33:R36)/4</f>
        <v>0</v>
      </c>
      <c r="S37" s="3" t="n">
        <f aca="false">SUM(S33:S36)/4</f>
        <v>0</v>
      </c>
      <c r="T37" s="3" t="n">
        <f aca="false">SUM(T33:T36)/4</f>
        <v>0</v>
      </c>
      <c r="U37" s="3" t="n">
        <f aca="false">SUM(U33:U36)/4</f>
        <v>0</v>
      </c>
      <c r="V37" s="3" t="n">
        <f aca="false">SUM(V33:V36)/4</f>
        <v>0</v>
      </c>
      <c r="W37" s="3" t="n">
        <f aca="false">SUM(W33:W36)/4</f>
        <v>0</v>
      </c>
      <c r="X37" s="3" t="n">
        <f aca="false">SUM(X33:X36)/4</f>
        <v>0</v>
      </c>
      <c r="Y37" s="3" t="n">
        <f aca="false">SUM(Y33:Y36)/4</f>
        <v>0</v>
      </c>
      <c r="Z37" s="3" t="n">
        <f aca="false">SUM(Z33:Z36)/4</f>
        <v>0</v>
      </c>
      <c r="AA37" s="3" t="n">
        <f aca="false">SUM(AA33:AA36)/4</f>
        <v>0</v>
      </c>
      <c r="AB37" s="3" t="n">
        <f aca="false">SUM(AB33:AB36)/4</f>
        <v>0</v>
      </c>
    </row>
    <row r="38" customFormat="false" ht="12.75" hidden="false" customHeight="false" outlineLevel="0" collapsed="false">
      <c r="A38" s="19" t="n">
        <v>34182</v>
      </c>
      <c r="B38" s="20" t="n">
        <f aca="false">IF(AND($D$5=12,B37=12),1,IF(AND($D$5=4,B37=4),1,+B37+1))</f>
        <v>8</v>
      </c>
      <c r="C38" s="21" t="n">
        <v>20</v>
      </c>
      <c r="D38" s="22" t="n">
        <v>169</v>
      </c>
      <c r="E38" s="3" t="n">
        <f aca="true">IF(CELL("type",D38)="b",0,+((D38-$D$9)^2))</f>
        <v>13186.6944444444</v>
      </c>
      <c r="G38" s="4" t="s">
        <v>31</v>
      </c>
      <c r="H38" s="3" t="n">
        <f aca="false">IF(H32&lt;=$J$29,(H37-$D$9)^2,0)</f>
        <v>1778.02777777778</v>
      </c>
      <c r="I38" s="3" t="n">
        <f aca="false">IF(I32&lt;=$J$29,(I37-$D$9)^2,0)</f>
        <v>3885.44444444445</v>
      </c>
      <c r="J38" s="3" t="n">
        <f aca="false">IF(J32&lt;=$J$29,(J37-$D$9)^2,0)</f>
        <v>925.173611111111</v>
      </c>
      <c r="K38" s="3" t="n">
        <f aca="false">IF(K32&lt;=$J$29,(K37-$D$9)^2,0)</f>
        <v>971.361111111111</v>
      </c>
      <c r="L38" s="3" t="n">
        <f aca="false">IF(L32&lt;=$J$29,(L37-$D$9)^2,0)</f>
        <v>4203.36111111111</v>
      </c>
      <c r="M38" s="3" t="n">
        <f aca="false">IF(M32&lt;=$J$29,(M37-$D$9)^2,0)</f>
        <v>321.006944444444</v>
      </c>
      <c r="N38" s="3" t="n">
        <f aca="false">IF(N32&lt;=$J$29,(N37-$D$9)^2,0)</f>
        <v>1236.69444444444</v>
      </c>
      <c r="O38" s="3" t="n">
        <f aca="false">IF(O32&lt;=$J$29,(O37-$D$9)^2,0)</f>
        <v>2765.00694444445</v>
      </c>
      <c r="P38" s="3" t="n">
        <f aca="false">IF(P32&lt;=$J$29,(P37-$D$9)^2,0)</f>
        <v>525.173611111111</v>
      </c>
      <c r="Q38" s="3" t="n">
        <f aca="false">IF(Q32&lt;=$J$29,(Q37-$D$9)^2,0)</f>
        <v>0</v>
      </c>
      <c r="R38" s="3" t="n">
        <f aca="false">IF(R32&lt;=$J$29,(R37-$D$9)^2,0)</f>
        <v>0</v>
      </c>
      <c r="S38" s="3" t="n">
        <f aca="false">IF(S32&lt;=$J$29,(S37-$D$9)^2,0)</f>
        <v>0</v>
      </c>
      <c r="T38" s="3" t="n">
        <f aca="false">IF(T32&lt;=$J$29,(T37-$D$9)^2,0)</f>
        <v>0</v>
      </c>
      <c r="U38" s="3" t="n">
        <f aca="false">IF(U32&lt;=$J$29,(U37-$D$9)^2,0)</f>
        <v>0</v>
      </c>
      <c r="V38" s="3" t="n">
        <f aca="false">IF(V32&lt;=$J$29,(V37-$D$9)^2,0)</f>
        <v>0</v>
      </c>
      <c r="W38" s="3" t="n">
        <f aca="false">IF(W32&lt;=$J$29,(W37-$D$9)^2,0)</f>
        <v>0</v>
      </c>
      <c r="X38" s="3" t="n">
        <f aca="false">IF(X32&lt;=$J$29,(X37-$D$9)^2,0)</f>
        <v>0</v>
      </c>
      <c r="Y38" s="3" t="n">
        <f aca="false">IF(Y32&lt;=$J$29,(Y37-$D$9)^2,0)</f>
        <v>0</v>
      </c>
      <c r="Z38" s="3" t="n">
        <f aca="false">IF(Z32&lt;=$J$29,(Z37-$D$9)^2,0)</f>
        <v>0</v>
      </c>
      <c r="AA38" s="3" t="n">
        <f aca="false">IF(AA32&lt;=$J$29,(AA37-$D$9)^2,0)</f>
        <v>0</v>
      </c>
      <c r="AB38" s="3" t="n">
        <f aca="false">IF(AB32&lt;=$J$29,(AB37-$D$9)^2,0)</f>
        <v>0</v>
      </c>
    </row>
    <row r="39" customFormat="false" ht="12.75" hidden="false" customHeight="false" outlineLevel="0" collapsed="false">
      <c r="A39" s="19" t="n">
        <v>34213</v>
      </c>
      <c r="B39" s="20" t="n">
        <f aca="false">IF(AND($D$5=12,B38=12),1,IF(AND($D$5=4,B38=4),1,+B38+1))</f>
        <v>9</v>
      </c>
      <c r="C39" s="21" t="n">
        <v>21</v>
      </c>
      <c r="D39" s="22" t="n">
        <v>48</v>
      </c>
      <c r="E39" s="3" t="n">
        <f aca="true">IF(CELL("type",D39)="b",0,+((D39-$D$9)^2))</f>
        <v>38.0277777777778</v>
      </c>
    </row>
    <row r="40" customFormat="false" ht="12.75" hidden="false" customHeight="false" outlineLevel="0" collapsed="false">
      <c r="A40" s="19" t="n">
        <v>34243</v>
      </c>
      <c r="B40" s="20" t="n">
        <f aca="false">IF(AND($D$5=12,B39=12),1,IF(AND($D$5=4,B39=4),1,+B39+1))</f>
        <v>10</v>
      </c>
      <c r="C40" s="21" t="n">
        <v>22</v>
      </c>
      <c r="D40" s="22" t="n">
        <v>55</v>
      </c>
      <c r="E40" s="3" t="n">
        <f aca="true">IF(CELL("type",D40)="b",0,+((D40-$D$9)^2))</f>
        <v>0.694444444444448</v>
      </c>
    </row>
    <row r="41" customFormat="false" ht="12.75" hidden="false" customHeight="false" outlineLevel="0" collapsed="false">
      <c r="A41" s="19" t="n">
        <v>34274</v>
      </c>
      <c r="B41" s="20" t="n">
        <f aca="false">IF(AND($D$5=12,B40=12),1,IF(AND($D$5=4,B40=4),1,+B40+1))</f>
        <v>11</v>
      </c>
      <c r="C41" s="21" t="n">
        <v>23</v>
      </c>
      <c r="D41" s="22" t="n">
        <v>39</v>
      </c>
      <c r="E41" s="3" t="n">
        <f aca="true">IF(CELL("type",D41)="b",0,+((D41-$D$9)^2))</f>
        <v>230.027777777778</v>
      </c>
    </row>
    <row r="42" customFormat="false" ht="12.75" hidden="false" customHeight="false" outlineLevel="0" collapsed="false">
      <c r="A42" s="19" t="n">
        <v>34304</v>
      </c>
      <c r="B42" s="20" t="n">
        <f aca="false">IF(AND($D$5=12,B41=12),1,IF(AND($D$5=4,B41=4),1,+B41+1))</f>
        <v>12</v>
      </c>
      <c r="C42" s="21" t="n">
        <v>24</v>
      </c>
      <c r="D42" s="22" t="n">
        <v>3</v>
      </c>
      <c r="E42" s="3" t="n">
        <f aca="true">IF(CELL("type",D42)="b",0,+((D42-$D$9)^2))</f>
        <v>2618.02777777778</v>
      </c>
    </row>
    <row r="43" customFormat="false" ht="12.75" hidden="false" customHeight="false" outlineLevel="0" collapsed="false">
      <c r="A43" s="19" t="n">
        <v>34335</v>
      </c>
      <c r="B43" s="20" t="n">
        <f aca="false">IF(AND($D$5=12,B42=12),1,IF(AND($D$5=4,B42=4),1,+B42+1))</f>
        <v>1</v>
      </c>
      <c r="C43" s="21" t="n">
        <v>25</v>
      </c>
      <c r="D43" s="22" t="n">
        <v>2</v>
      </c>
      <c r="E43" s="3" t="n">
        <f aca="true">IF(CELL("type",D43)="b",0,+((D43-$D$9)^2))</f>
        <v>2721.36111111111</v>
      </c>
    </row>
    <row r="44" customFormat="false" ht="12.75" hidden="false" customHeight="false" outlineLevel="0" collapsed="false">
      <c r="A44" s="19" t="n">
        <v>34366</v>
      </c>
      <c r="B44" s="20" t="n">
        <f aca="false">IF(AND($D$5=12,B43=12),1,IF(AND($D$5=4,B43=4),1,+B43+1))</f>
        <v>2</v>
      </c>
      <c r="C44" s="21" t="n">
        <v>26</v>
      </c>
      <c r="D44" s="22" t="n">
        <v>0</v>
      </c>
      <c r="E44" s="3" t="n">
        <f aca="true">IF(CELL("type",D44)="b",0,+((D44-$D$9)^2))</f>
        <v>2934.02777777778</v>
      </c>
    </row>
    <row r="45" customFormat="false" ht="12.75" hidden="false" customHeight="false" outlineLevel="0" collapsed="false">
      <c r="A45" s="19" t="n">
        <v>34394</v>
      </c>
      <c r="B45" s="20" t="n">
        <f aca="false">IF(AND($D$5=12,B44=12),1,IF(AND($D$5=4,B44=4),1,+B44+1))</f>
        <v>3</v>
      </c>
      <c r="C45" s="21" t="n">
        <v>27</v>
      </c>
      <c r="D45" s="22" t="n">
        <v>38</v>
      </c>
      <c r="E45" s="3" t="n">
        <f aca="true">IF(CELL("type",D45)="b",0,+((D45-$D$9)^2))</f>
        <v>261.361111111111</v>
      </c>
    </row>
    <row r="46" customFormat="false" ht="12.75" hidden="false" customHeight="false" outlineLevel="0" collapsed="false">
      <c r="A46" s="19" t="n">
        <v>34425</v>
      </c>
      <c r="B46" s="20" t="n">
        <f aca="false">IF(AND($D$5=12,B45=12),1,IF(AND($D$5=4,B45=4),1,+B45+1))</f>
        <v>4</v>
      </c>
      <c r="C46" s="21" t="n">
        <v>28</v>
      </c>
      <c r="D46" s="22" t="n">
        <v>36</v>
      </c>
      <c r="E46" s="3" t="n">
        <f aca="true">IF(CELL("type",D46)="b",0,+((D46-$D$9)^2))</f>
        <v>330.027777777778</v>
      </c>
    </row>
    <row r="47" customFormat="false" ht="12.75" hidden="false" customHeight="false" outlineLevel="0" collapsed="false">
      <c r="A47" s="19" t="n">
        <v>34455</v>
      </c>
      <c r="B47" s="20" t="n">
        <f aca="false">IF(AND($D$5=12,B46=12),1,IF(AND($D$5=4,B46=4),1,+B46+1))</f>
        <v>5</v>
      </c>
      <c r="C47" s="21" t="n">
        <v>29</v>
      </c>
      <c r="D47" s="22" t="n">
        <v>18</v>
      </c>
      <c r="E47" s="3" t="n">
        <f aca="true">IF(CELL("type",D47)="b",0,+((D47-$D$9)^2))</f>
        <v>1308.02777777778</v>
      </c>
    </row>
    <row r="48" customFormat="false" ht="12.75" hidden="false" customHeight="false" outlineLevel="0" collapsed="false">
      <c r="A48" s="19" t="n">
        <v>34486</v>
      </c>
      <c r="B48" s="20" t="n">
        <f aca="false">IF(AND($D$5=12,B47=12),1,IF(AND($D$5=4,B47=4),1,+B47+1))</f>
        <v>6</v>
      </c>
      <c r="C48" s="21" t="n">
        <v>30</v>
      </c>
      <c r="D48" s="22" t="n">
        <v>126</v>
      </c>
      <c r="E48" s="3" t="n">
        <f aca="true">IF(CELL("type",D48)="b",0,+((D48-$D$9)^2))</f>
        <v>5160.02777777778</v>
      </c>
    </row>
    <row r="49" customFormat="false" ht="12.75" hidden="false" customHeight="false" outlineLevel="0" collapsed="false">
      <c r="A49" s="19" t="n">
        <v>34516</v>
      </c>
      <c r="B49" s="20" t="n">
        <f aca="false">IF(AND($D$5=12,B48=12),1,IF(AND($D$5=4,B48=4),1,+B48+1))</f>
        <v>7</v>
      </c>
      <c r="C49" s="21" t="n">
        <v>31</v>
      </c>
      <c r="D49" s="22" t="n">
        <v>117</v>
      </c>
      <c r="E49" s="3" t="n">
        <f aca="true">IF(CELL("type",D49)="b",0,+((D49-$D$9)^2))</f>
        <v>3948.02777777778</v>
      </c>
    </row>
    <row r="50" customFormat="false" ht="12.75" hidden="false" customHeight="false" outlineLevel="0" collapsed="false">
      <c r="A50" s="19" t="n">
        <v>34547</v>
      </c>
      <c r="B50" s="20" t="n">
        <f aca="false">IF(AND($D$5=12,B49=12),1,IF(AND($D$5=4,B49=4),1,+B49+1))</f>
        <v>8</v>
      </c>
      <c r="C50" s="21" t="n">
        <v>32</v>
      </c>
      <c r="D50" s="22" t="n">
        <v>166</v>
      </c>
      <c r="E50" s="3" t="n">
        <f aca="true">IF(CELL("type",D50)="b",0,+((D50-$D$9)^2))</f>
        <v>12506.6944444444</v>
      </c>
    </row>
    <row r="51" customFormat="false" ht="12.75" hidden="false" customHeight="false" outlineLevel="0" collapsed="false">
      <c r="A51" s="19" t="n">
        <v>34578</v>
      </c>
      <c r="B51" s="20" t="n">
        <f aca="false">IF(AND($D$5=12,B50=12),1,IF(AND($D$5=4,B50=4),1,+B50+1))</f>
        <v>9</v>
      </c>
      <c r="C51" s="21" t="n">
        <v>33</v>
      </c>
      <c r="D51" s="22" t="n">
        <v>59</v>
      </c>
      <c r="E51" s="3" t="n">
        <f aca="true">IF(CELL("type",D51)="b",0,+((D51-$D$9)^2))</f>
        <v>23.3611111111111</v>
      </c>
    </row>
    <row r="52" customFormat="false" ht="12.75" hidden="false" customHeight="false" outlineLevel="0" collapsed="false">
      <c r="A52" s="19" t="n">
        <v>34608</v>
      </c>
      <c r="B52" s="20" t="n">
        <f aca="false">IF(AND($D$5=12,B51=12),1,IF(AND($D$5=4,B51=4),1,+B51+1))</f>
        <v>10</v>
      </c>
      <c r="C52" s="21" t="n">
        <v>34</v>
      </c>
      <c r="D52" s="22" t="n">
        <v>39</v>
      </c>
      <c r="E52" s="3" t="n">
        <f aca="true">IF(CELL("type",D52)="b",0,+((D52-$D$9)^2))</f>
        <v>230.027777777778</v>
      </c>
    </row>
    <row r="53" customFormat="false" ht="12.75" hidden="false" customHeight="false" outlineLevel="0" collapsed="false">
      <c r="A53" s="19" t="n">
        <v>34639</v>
      </c>
      <c r="B53" s="20" t="n">
        <f aca="false">IF(AND($D$5=12,B52=12),1,IF(AND($D$5=4,B52=4),1,+B52+1))</f>
        <v>11</v>
      </c>
      <c r="C53" s="21" t="n">
        <v>35</v>
      </c>
      <c r="D53" s="22" t="n">
        <v>22</v>
      </c>
      <c r="E53" s="3" t="n">
        <f aca="true">IF(CELL("type",D53)="b",0,+((D53-$D$9)^2))</f>
        <v>1034.69444444444</v>
      </c>
    </row>
    <row r="54" customFormat="false" ht="12.75" hidden="false" customHeight="false" outlineLevel="0" collapsed="false">
      <c r="A54" s="19" t="n">
        <v>34669</v>
      </c>
      <c r="B54" s="20" t="n">
        <f aca="false">IF(AND($D$5=12,B53=12),1,IF(AND($D$5=4,B53=4),1,+B53+1))</f>
        <v>12</v>
      </c>
      <c r="C54" s="21" t="n">
        <v>36</v>
      </c>
      <c r="D54" s="23" t="n">
        <v>5</v>
      </c>
      <c r="E54" s="3" t="n">
        <f aca="true">IF(CELL("type",D54)="b",0,+((D54-$D$9)^2))</f>
        <v>2417.36111111111</v>
      </c>
    </row>
    <row r="55" customFormat="false" ht="12.75" hidden="false" customHeight="false" outlineLevel="0" collapsed="false">
      <c r="A55" s="19"/>
      <c r="B55" s="20" t="n">
        <f aca="false">IF(AND($D$5=12,B54=12),1,IF(AND($D$5=4,B54=4),1,+B54+1))</f>
        <v>1</v>
      </c>
      <c r="C55" s="21" t="n">
        <v>37</v>
      </c>
      <c r="D55" s="23"/>
      <c r="E55" s="3" t="n">
        <f aca="true">IF(CELL("type",D55)="b",0,+((D55-$D$9)^2))</f>
        <v>0</v>
      </c>
    </row>
    <row r="56" customFormat="false" ht="12.75" hidden="false" customHeight="false" outlineLevel="0" collapsed="false">
      <c r="A56" s="19"/>
      <c r="B56" s="20" t="n">
        <f aca="false">IF(AND($D$5=12,B55=12),1,IF(AND($D$5=4,B55=4),1,+B55+1))</f>
        <v>2</v>
      </c>
      <c r="C56" s="21" t="n">
        <v>38</v>
      </c>
      <c r="D56" s="23"/>
      <c r="E56" s="3" t="n">
        <f aca="true">IF(CELL("type",D56)="b",0,+((D56-$D$9)^2))</f>
        <v>0</v>
      </c>
    </row>
    <row r="57" customFormat="false" ht="12.75" hidden="false" customHeight="false" outlineLevel="0" collapsed="false">
      <c r="A57" s="19"/>
      <c r="B57" s="20" t="n">
        <f aca="false">IF(AND($D$5=12,B56=12),1,IF(AND($D$5=4,B56=4),1,+B56+1))</f>
        <v>3</v>
      </c>
      <c r="C57" s="21" t="n">
        <v>39</v>
      </c>
      <c r="D57" s="23"/>
      <c r="E57" s="3" t="n">
        <f aca="true">IF(CELL("type",D57)="b",0,+((D57-$D$9)^2))</f>
        <v>0</v>
      </c>
    </row>
    <row r="58" customFormat="false" ht="12.75" hidden="false" customHeight="false" outlineLevel="0" collapsed="false">
      <c r="A58" s="19"/>
      <c r="B58" s="20" t="n">
        <f aca="false">IF(AND($D$5=12,B57=12),1,IF(AND($D$5=4,B57=4),1,+B57+1))</f>
        <v>4</v>
      </c>
      <c r="C58" s="21" t="n">
        <v>40</v>
      </c>
      <c r="D58" s="23"/>
      <c r="E58" s="3" t="n">
        <f aca="true">IF(CELL("type",D58)="b",0,+((D58-$D$9)^2))</f>
        <v>0</v>
      </c>
    </row>
    <row r="59" customFormat="false" ht="12.75" hidden="false" customHeight="false" outlineLevel="0" collapsed="false">
      <c r="A59" s="19"/>
      <c r="B59" s="20" t="n">
        <f aca="false">IF(AND($D$5=12,B58=12),1,IF(AND($D$5=4,B58=4),1,+B58+1))</f>
        <v>5</v>
      </c>
      <c r="C59" s="21" t="n">
        <v>41</v>
      </c>
      <c r="D59" s="23"/>
      <c r="E59" s="3" t="n">
        <f aca="true">IF(CELL("type",D59)="b",0,+((D59-$D$9)^2))</f>
        <v>0</v>
      </c>
    </row>
    <row r="60" customFormat="false" ht="12.75" hidden="false" customHeight="false" outlineLevel="0" collapsed="false">
      <c r="A60" s="19"/>
      <c r="B60" s="20" t="n">
        <f aca="false">IF(AND($D$5=12,B59=12),1,IF(AND($D$5=4,B59=4),1,+B59+1))</f>
        <v>6</v>
      </c>
      <c r="C60" s="21" t="n">
        <v>42</v>
      </c>
      <c r="D60" s="23"/>
      <c r="E60" s="3" t="n">
        <f aca="true">IF(CELL("type",D60)="b",0,+((D60-$D$9)^2))</f>
        <v>0</v>
      </c>
    </row>
    <row r="61" customFormat="false" ht="12.75" hidden="false" customHeight="false" outlineLevel="0" collapsed="false">
      <c r="A61" s="19"/>
      <c r="B61" s="20" t="n">
        <f aca="false">IF(AND($D$5=12,B60=12),1,IF(AND($D$5=4,B60=4),1,+B60+1))</f>
        <v>7</v>
      </c>
      <c r="C61" s="21" t="n">
        <v>43</v>
      </c>
      <c r="D61" s="23"/>
      <c r="E61" s="3" t="n">
        <f aca="true">IF(CELL("type",D61)="b",0,+((D61-$D$9)^2))</f>
        <v>0</v>
      </c>
    </row>
    <row r="62" customFormat="false" ht="12.75" hidden="false" customHeight="false" outlineLevel="0" collapsed="false">
      <c r="A62" s="19"/>
      <c r="B62" s="20" t="n">
        <f aca="false">IF(AND($D$5=12,B61=12),1,IF(AND($D$5=4,B61=4),1,+B61+1))</f>
        <v>8</v>
      </c>
      <c r="C62" s="21" t="n">
        <v>44</v>
      </c>
      <c r="D62" s="23"/>
      <c r="E62" s="3" t="n">
        <f aca="true">IF(CELL("type",D62)="b",0,+((D62-$D$9)^2))</f>
        <v>0</v>
      </c>
    </row>
    <row r="63" customFormat="false" ht="12.75" hidden="false" customHeight="false" outlineLevel="0" collapsed="false">
      <c r="A63" s="19"/>
      <c r="B63" s="20" t="n">
        <f aca="false">IF(AND($D$5=12,B62=12),1,IF(AND($D$5=4,B62=4),1,+B62+1))</f>
        <v>9</v>
      </c>
      <c r="C63" s="21" t="n">
        <v>45</v>
      </c>
      <c r="D63" s="23"/>
      <c r="E63" s="3" t="n">
        <f aca="true">IF(CELL("type",D63)="b",0,+((D63-$D$9)^2))</f>
        <v>0</v>
      </c>
    </row>
    <row r="64" customFormat="false" ht="12.75" hidden="false" customHeight="false" outlineLevel="0" collapsed="false">
      <c r="A64" s="19"/>
      <c r="B64" s="20" t="n">
        <f aca="false">IF(AND($D$5=12,B63=12),1,IF(AND($D$5=4,B63=4),1,+B63+1))</f>
        <v>10</v>
      </c>
      <c r="C64" s="21" t="n">
        <v>46</v>
      </c>
      <c r="D64" s="23"/>
      <c r="E64" s="3" t="n">
        <f aca="true">IF(CELL("type",D64)="b",0,+((D64-$D$9)^2))</f>
        <v>0</v>
      </c>
    </row>
    <row r="65" customFormat="false" ht="12.75" hidden="false" customHeight="false" outlineLevel="0" collapsed="false">
      <c r="A65" s="19"/>
      <c r="B65" s="20" t="n">
        <f aca="false">IF(AND($D$5=12,B64=12),1,IF(AND($D$5=4,B64=4),1,+B64+1))</f>
        <v>11</v>
      </c>
      <c r="C65" s="21" t="n">
        <v>47</v>
      </c>
      <c r="D65" s="23"/>
      <c r="E65" s="3" t="n">
        <f aca="true">IF(CELL("type",D65)="b",0,+((D65-$D$9)^2))</f>
        <v>0</v>
      </c>
    </row>
    <row r="66" customFormat="false" ht="12.75" hidden="false" customHeight="false" outlineLevel="0" collapsed="false">
      <c r="A66" s="19"/>
      <c r="B66" s="20" t="n">
        <f aca="false">IF(AND($D$5=12,B65=12),1,IF(AND($D$5=4,B65=4),1,+B65+1))</f>
        <v>12</v>
      </c>
      <c r="C66" s="21" t="n">
        <v>48</v>
      </c>
      <c r="D66" s="23"/>
      <c r="E66" s="3" t="n">
        <f aca="true">IF(CELL("type",D66)="b",0,+((D66-$D$9)^2))</f>
        <v>0</v>
      </c>
    </row>
    <row r="67" customFormat="false" ht="12.75" hidden="false" customHeight="false" outlineLevel="0" collapsed="false">
      <c r="A67" s="19"/>
      <c r="B67" s="20" t="n">
        <f aca="false">IF(AND($D$5=12,B66=12),1,IF(AND($D$5=4,B66=4),1,+B66+1))</f>
        <v>1</v>
      </c>
      <c r="C67" s="21" t="n">
        <v>49</v>
      </c>
      <c r="D67" s="23"/>
      <c r="E67" s="3" t="n">
        <f aca="true">IF(CELL("type",D67)="b",0,+((D67-$D$9)^2))</f>
        <v>0</v>
      </c>
    </row>
    <row r="68" customFormat="false" ht="12.75" hidden="false" customHeight="false" outlineLevel="0" collapsed="false">
      <c r="A68" s="19"/>
      <c r="B68" s="20" t="n">
        <f aca="false">IF(AND($D$5=12,B67=12),1,IF(AND($D$5=4,B67=4),1,+B67+1))</f>
        <v>2</v>
      </c>
      <c r="C68" s="21" t="n">
        <v>50</v>
      </c>
      <c r="D68" s="23"/>
      <c r="E68" s="3" t="n">
        <f aca="true">IF(CELL("type",D68)="b",0,+((D68-$D$9)^2))</f>
        <v>0</v>
      </c>
    </row>
    <row r="69" customFormat="false" ht="12.75" hidden="false" customHeight="false" outlineLevel="0" collapsed="false">
      <c r="A69" s="19"/>
      <c r="B69" s="20" t="n">
        <f aca="false">IF(AND($D$5=12,B68=12),1,IF(AND($D$5=4,B68=4),1,+B68+1))</f>
        <v>3</v>
      </c>
      <c r="C69" s="21" t="n">
        <v>51</v>
      </c>
      <c r="D69" s="23"/>
      <c r="E69" s="3" t="n">
        <f aca="true">IF(CELL("type",D69)="b",0,+((D69-$D$9)^2))</f>
        <v>0</v>
      </c>
    </row>
    <row r="70" customFormat="false" ht="12.75" hidden="false" customHeight="false" outlineLevel="0" collapsed="false">
      <c r="A70" s="19"/>
      <c r="B70" s="20" t="n">
        <f aca="false">IF(AND($D$5=12,B69=12),1,IF(AND($D$5=4,B69=4),1,+B69+1))</f>
        <v>4</v>
      </c>
      <c r="C70" s="21" t="n">
        <v>52</v>
      </c>
      <c r="D70" s="23"/>
      <c r="E70" s="3" t="n">
        <f aca="true">IF(CELL("type",D70)="b",0,+((D70-$D$9)^2))</f>
        <v>0</v>
      </c>
    </row>
    <row r="71" customFormat="false" ht="12.75" hidden="false" customHeight="false" outlineLevel="0" collapsed="false">
      <c r="A71" s="19"/>
      <c r="B71" s="20" t="n">
        <f aca="false">IF(AND($D$5=12,B70=12),1,IF(AND($D$5=4,B70=4),1,+B70+1))</f>
        <v>5</v>
      </c>
      <c r="C71" s="21" t="n">
        <v>53</v>
      </c>
      <c r="D71" s="23"/>
      <c r="E71" s="3" t="n">
        <f aca="true">IF(CELL("type",D71)="b",0,+((D71-$D$9)^2))</f>
        <v>0</v>
      </c>
    </row>
    <row r="72" customFormat="false" ht="12.75" hidden="false" customHeight="false" outlineLevel="0" collapsed="false">
      <c r="A72" s="19"/>
      <c r="B72" s="20" t="n">
        <f aca="false">IF(AND($D$5=12,B71=12),1,IF(AND($D$5=4,B71=4),1,+B71+1))</f>
        <v>6</v>
      </c>
      <c r="C72" s="21" t="n">
        <v>54</v>
      </c>
      <c r="D72" s="23"/>
      <c r="E72" s="3" t="n">
        <f aca="true">IF(CELL("type",D72)="b",0,+((D72-$D$9)^2))</f>
        <v>0</v>
      </c>
    </row>
    <row r="73" customFormat="false" ht="12.75" hidden="false" customHeight="false" outlineLevel="0" collapsed="false">
      <c r="A73" s="19"/>
      <c r="B73" s="20" t="n">
        <f aca="false">IF(AND($D$5=12,B72=12),1,IF(AND($D$5=4,B72=4),1,+B72+1))</f>
        <v>7</v>
      </c>
      <c r="C73" s="21" t="n">
        <v>55</v>
      </c>
      <c r="D73" s="23"/>
      <c r="E73" s="3" t="n">
        <f aca="true">IF(CELL("type",D73)="b",0,+((D73-$D$9)^2))</f>
        <v>0</v>
      </c>
    </row>
    <row r="74" customFormat="false" ht="12.75" hidden="false" customHeight="false" outlineLevel="0" collapsed="false">
      <c r="A74" s="19"/>
      <c r="B74" s="20" t="n">
        <f aca="false">IF(AND($D$5=12,B73=12),1,IF(AND($D$5=4,B73=4),1,+B73+1))</f>
        <v>8</v>
      </c>
      <c r="C74" s="21" t="n">
        <v>56</v>
      </c>
      <c r="D74" s="23"/>
      <c r="E74" s="3" t="n">
        <f aca="true">IF(CELL("type",D74)="b",0,+((D74-$D$9)^2))</f>
        <v>0</v>
      </c>
    </row>
    <row r="75" customFormat="false" ht="12.75" hidden="false" customHeight="false" outlineLevel="0" collapsed="false">
      <c r="A75" s="19"/>
      <c r="B75" s="20" t="n">
        <f aca="false">IF(AND($D$5=12,B74=12),1,IF(AND($D$5=4,B74=4),1,+B74+1))</f>
        <v>9</v>
      </c>
      <c r="C75" s="21" t="n">
        <v>57</v>
      </c>
      <c r="D75" s="23"/>
      <c r="E75" s="3" t="n">
        <f aca="true">IF(CELL("type",D75)="b",0,+((D75-$D$9)^2))</f>
        <v>0</v>
      </c>
    </row>
    <row r="76" customFormat="false" ht="12.75" hidden="false" customHeight="false" outlineLevel="0" collapsed="false">
      <c r="A76" s="19"/>
      <c r="B76" s="20" t="n">
        <f aca="false">IF(AND($D$5=12,B75=12),1,IF(AND($D$5=4,B75=4),1,+B75+1))</f>
        <v>10</v>
      </c>
      <c r="C76" s="21" t="n">
        <v>58</v>
      </c>
      <c r="D76" s="23"/>
      <c r="E76" s="3" t="n">
        <f aca="true">IF(CELL("type",D76)="b",0,+((D76-$D$9)^2))</f>
        <v>0</v>
      </c>
    </row>
    <row r="77" customFormat="false" ht="12.75" hidden="false" customHeight="false" outlineLevel="0" collapsed="false">
      <c r="A77" s="19"/>
      <c r="B77" s="20" t="n">
        <f aca="false">IF(AND($D$5=12,B76=12),1,IF(AND($D$5=4,B76=4),1,+B76+1))</f>
        <v>11</v>
      </c>
      <c r="C77" s="21" t="n">
        <v>59</v>
      </c>
      <c r="D77" s="23"/>
      <c r="E77" s="3" t="n">
        <f aca="true">IF(CELL("type",D77)="b",0,+((D77-$D$9)^2))</f>
        <v>0</v>
      </c>
    </row>
    <row r="78" customFormat="false" ht="12.75" hidden="false" customHeight="false" outlineLevel="0" collapsed="false">
      <c r="A78" s="19"/>
      <c r="B78" s="20" t="n">
        <f aca="false">IF(AND($D$5=12,B77=12),1,IF(AND($D$5=4,B77=4),1,+B77+1))</f>
        <v>12</v>
      </c>
      <c r="C78" s="21" t="n">
        <v>60</v>
      </c>
      <c r="D78" s="23"/>
      <c r="E78" s="3" t="n">
        <f aca="true">IF(CELL("type",D78)="b",0,+((D78-$D$9)^2))</f>
        <v>0</v>
      </c>
    </row>
    <row r="79" customFormat="false" ht="12.75" hidden="false" customHeight="false" outlineLevel="0" collapsed="false">
      <c r="A79" s="4"/>
      <c r="B79" s="20" t="n">
        <f aca="false">IF(AND($D$5=12,B78=12),1,IF(AND($D$5=4,B78=4),1,+B78+1))</f>
        <v>1</v>
      </c>
      <c r="C79" s="21" t="n">
        <v>61</v>
      </c>
      <c r="D79" s="24"/>
      <c r="E79" s="3" t="n">
        <f aca="true">IF(CELL("type",D79)="b",0,+((D79-$D$9)^2))</f>
        <v>0</v>
      </c>
    </row>
    <row r="80" customFormat="false" ht="12.75" hidden="false" customHeight="false" outlineLevel="0" collapsed="false">
      <c r="A80" s="4"/>
      <c r="B80" s="20" t="n">
        <f aca="false">IF(AND($D$5=12,B79=12),1,IF(AND($D$5=4,B79=4),1,+B79+1))</f>
        <v>2</v>
      </c>
      <c r="C80" s="21" t="n">
        <v>62</v>
      </c>
      <c r="D80" s="24"/>
      <c r="E80" s="3" t="n">
        <f aca="true">IF(CELL("type",D80)="b",0,+((D80-$D$9)^2))</f>
        <v>0</v>
      </c>
    </row>
    <row r="81" customFormat="false" ht="12.75" hidden="false" customHeight="false" outlineLevel="0" collapsed="false">
      <c r="A81" s="4"/>
      <c r="B81" s="20" t="n">
        <f aca="false">IF(AND($D$5=12,B80=12),1,IF(AND($D$5=4,B80=4),1,+B80+1))</f>
        <v>3</v>
      </c>
      <c r="C81" s="21" t="n">
        <v>63</v>
      </c>
      <c r="D81" s="24"/>
      <c r="E81" s="3" t="n">
        <f aca="true">IF(CELL("type",D81)="b",0,+((D81-$D$9)^2))</f>
        <v>0</v>
      </c>
    </row>
    <row r="82" customFormat="false" ht="12.75" hidden="false" customHeight="false" outlineLevel="0" collapsed="false">
      <c r="A82" s="4"/>
      <c r="B82" s="20" t="n">
        <f aca="false">IF(AND($D$5=12,B81=12),1,IF(AND($D$5=4,B81=4),1,+B81+1))</f>
        <v>4</v>
      </c>
      <c r="C82" s="21" t="n">
        <v>64</v>
      </c>
      <c r="D82" s="24"/>
      <c r="E82" s="3" t="n">
        <f aca="true">IF(CELL("type",D82)="b",0,+((D82-$D$9)^2))</f>
        <v>0</v>
      </c>
    </row>
    <row r="83" customFormat="false" ht="12.75" hidden="false" customHeight="false" outlineLevel="0" collapsed="false">
      <c r="A83" s="4"/>
      <c r="B83" s="20" t="n">
        <f aca="false">IF(AND($D$5=12,B82=12),1,IF(AND($D$5=4,B82=4),1,+B82+1))</f>
        <v>5</v>
      </c>
      <c r="C83" s="21" t="n">
        <v>65</v>
      </c>
      <c r="D83" s="24"/>
      <c r="E83" s="3" t="n">
        <f aca="true">IF(CELL("type",D83)="b",0,+((D83-$D$9)^2))</f>
        <v>0</v>
      </c>
    </row>
    <row r="84" customFormat="false" ht="12.75" hidden="false" customHeight="false" outlineLevel="0" collapsed="false">
      <c r="A84" s="4"/>
      <c r="B84" s="20" t="n">
        <f aca="false">IF(AND($D$5=12,B83=12),1,IF(AND($D$5=4,B83=4),1,+B83+1))</f>
        <v>6</v>
      </c>
      <c r="C84" s="21" t="n">
        <v>66</v>
      </c>
      <c r="D84" s="24"/>
      <c r="E84" s="3" t="n">
        <f aca="true">IF(CELL("type",D84)="b",0,+((D84-$D$9)^2))</f>
        <v>0</v>
      </c>
    </row>
    <row r="85" customFormat="false" ht="12.75" hidden="false" customHeight="false" outlineLevel="0" collapsed="false">
      <c r="A85" s="4"/>
      <c r="B85" s="20" t="n">
        <f aca="false">IF(AND($D$5=12,B84=12),1,IF(AND($D$5=4,B84=4),1,+B84+1))</f>
        <v>7</v>
      </c>
      <c r="C85" s="21" t="n">
        <v>67</v>
      </c>
      <c r="D85" s="24"/>
      <c r="E85" s="3" t="n">
        <f aca="true">IF(CELL("type",D85)="b",0,+((D85-$D$9)^2))</f>
        <v>0</v>
      </c>
    </row>
    <row r="86" customFormat="false" ht="12.75" hidden="false" customHeight="false" outlineLevel="0" collapsed="false">
      <c r="A86" s="4"/>
      <c r="B86" s="20" t="n">
        <f aca="false">IF(AND($D$5=12,B85=12),1,IF(AND($D$5=4,B85=4),1,+B85+1))</f>
        <v>8</v>
      </c>
      <c r="C86" s="21" t="n">
        <v>68</v>
      </c>
      <c r="D86" s="24"/>
      <c r="E86" s="3" t="n">
        <f aca="true">IF(CELL("type",D86)="b",0,+((D86-$D$9)^2))</f>
        <v>0</v>
      </c>
    </row>
    <row r="87" customFormat="false" ht="12.75" hidden="false" customHeight="false" outlineLevel="0" collapsed="false">
      <c r="A87" s="4"/>
      <c r="B87" s="20" t="n">
        <f aca="false">IF(AND($D$5=12,B86=12),1,IF(AND($D$5=4,B86=4),1,+B86+1))</f>
        <v>9</v>
      </c>
      <c r="C87" s="21" t="n">
        <v>69</v>
      </c>
      <c r="D87" s="24"/>
      <c r="E87" s="3" t="n">
        <f aca="true">IF(CELL("type",D87)="b",0,+((D87-$D$9)^2))</f>
        <v>0</v>
      </c>
    </row>
    <row r="88" customFormat="false" ht="12.75" hidden="false" customHeight="false" outlineLevel="0" collapsed="false">
      <c r="A88" s="4"/>
      <c r="B88" s="20" t="n">
        <f aca="false">IF(AND($D$5=12,B87=12),1,IF(AND($D$5=4,B87=4),1,+B87+1))</f>
        <v>10</v>
      </c>
      <c r="C88" s="21" t="n">
        <v>70</v>
      </c>
      <c r="D88" s="24"/>
      <c r="E88" s="3" t="n">
        <f aca="true">IF(CELL("type",D88)="b",0,+((D88-$D$9)^2))</f>
        <v>0</v>
      </c>
    </row>
    <row r="89" customFormat="false" ht="12.75" hidden="false" customHeight="false" outlineLevel="0" collapsed="false">
      <c r="A89" s="4"/>
      <c r="B89" s="20" t="n">
        <f aca="false">IF(AND($D$5=12,B88=12),1,IF(AND($D$5=4,B88=4),1,+B88+1))</f>
        <v>11</v>
      </c>
      <c r="C89" s="21" t="n">
        <v>71</v>
      </c>
      <c r="D89" s="24"/>
      <c r="E89" s="3" t="n">
        <f aca="true">IF(CELL("type",D89)="b",0,+((D89-$D$9)^2))</f>
        <v>0</v>
      </c>
    </row>
    <row r="90" customFormat="false" ht="12.75" hidden="false" customHeight="false" outlineLevel="0" collapsed="false">
      <c r="A90" s="4"/>
      <c r="B90" s="20" t="n">
        <f aca="false">IF(AND($D$5=12,B89=12),1,IF(AND($D$5=4,B89=4),1,+B89+1))</f>
        <v>12</v>
      </c>
      <c r="C90" s="21" t="n">
        <v>72</v>
      </c>
      <c r="D90" s="24"/>
      <c r="E90" s="3" t="n">
        <f aca="true">IF(CELL("type",D90)="b",0,+((D90-$D$9)^2))</f>
        <v>0</v>
      </c>
    </row>
    <row r="91" customFormat="false" ht="12.75" hidden="false" customHeight="false" outlineLevel="0" collapsed="false">
      <c r="A91" s="4"/>
      <c r="B91" s="20" t="n">
        <f aca="false">IF(AND($D$5=12,B90=12),1,IF(AND($D$5=4,B90=4),1,+B90+1))</f>
        <v>1</v>
      </c>
      <c r="C91" s="21" t="n">
        <v>73</v>
      </c>
      <c r="D91" s="24"/>
      <c r="E91" s="3" t="n">
        <f aca="true">IF(CELL("type",D91)="b",0,+((D91-$D$9)^2))</f>
        <v>0</v>
      </c>
    </row>
    <row r="92" customFormat="false" ht="12.75" hidden="false" customHeight="false" outlineLevel="0" collapsed="false">
      <c r="A92" s="4"/>
      <c r="B92" s="20" t="n">
        <f aca="false">IF(AND($D$5=12,B91=12),1,IF(AND($D$5=4,B91=4),1,+B91+1))</f>
        <v>2</v>
      </c>
      <c r="C92" s="21" t="n">
        <v>74</v>
      </c>
      <c r="D92" s="24"/>
      <c r="E92" s="3" t="n">
        <f aca="true">IF(CELL("type",D92)="b",0,+((D92-$D$9)^2))</f>
        <v>0</v>
      </c>
    </row>
    <row r="93" customFormat="false" ht="12.75" hidden="false" customHeight="false" outlineLevel="0" collapsed="false">
      <c r="A93" s="4"/>
      <c r="B93" s="20" t="n">
        <f aca="false">IF(AND($D$5=12,B92=12),1,IF(AND($D$5=4,B92=4),1,+B92+1))</f>
        <v>3</v>
      </c>
      <c r="C93" s="21" t="n">
        <v>75</v>
      </c>
      <c r="D93" s="24"/>
      <c r="E93" s="3" t="n">
        <f aca="true">IF(CELL("type",D93)="b",0,+((D93-$D$9)^2))</f>
        <v>0</v>
      </c>
    </row>
    <row r="94" customFormat="false" ht="12.75" hidden="false" customHeight="false" outlineLevel="0" collapsed="false">
      <c r="A94" s="4"/>
      <c r="B94" s="20" t="n">
        <f aca="false">IF(AND($D$5=12,B93=12),1,IF(AND($D$5=4,B93=4),1,+B93+1))</f>
        <v>4</v>
      </c>
      <c r="C94" s="21" t="n">
        <v>76</v>
      </c>
      <c r="D94" s="24"/>
      <c r="E94" s="3" t="n">
        <f aca="true">IF(CELL("type",D94)="b",0,+((D94-$D$9)^2))</f>
        <v>0</v>
      </c>
    </row>
    <row r="95" customFormat="false" ht="12.75" hidden="false" customHeight="false" outlineLevel="0" collapsed="false">
      <c r="A95" s="4"/>
      <c r="B95" s="20" t="n">
        <f aca="false">IF(AND($D$5=12,B94=12),1,IF(AND($D$5=4,B94=4),1,+B94+1))</f>
        <v>5</v>
      </c>
      <c r="C95" s="21" t="n">
        <v>77</v>
      </c>
      <c r="D95" s="24"/>
      <c r="E95" s="3" t="n">
        <f aca="true">IF(CELL("type",D95)="b",0,+((D95-$D$9)^2))</f>
        <v>0</v>
      </c>
    </row>
    <row r="96" customFormat="false" ht="12.75" hidden="false" customHeight="false" outlineLevel="0" collapsed="false">
      <c r="A96" s="4"/>
      <c r="B96" s="20" t="n">
        <f aca="false">IF(AND($D$5=12,B95=12),1,IF(AND($D$5=4,B95=4),1,+B95+1))</f>
        <v>6</v>
      </c>
      <c r="C96" s="21" t="n">
        <v>78</v>
      </c>
      <c r="D96" s="24"/>
      <c r="E96" s="3" t="n">
        <f aca="true">IF(CELL("type",D96)="b",0,+((D96-$D$9)^2))</f>
        <v>0</v>
      </c>
    </row>
    <row r="97" customFormat="false" ht="12.75" hidden="false" customHeight="false" outlineLevel="0" collapsed="false">
      <c r="A97" s="4"/>
      <c r="B97" s="20" t="n">
        <f aca="false">IF(AND($D$5=12,B96=12),1,IF(AND($D$5=4,B96=4),1,+B96+1))</f>
        <v>7</v>
      </c>
      <c r="C97" s="21" t="n">
        <v>79</v>
      </c>
      <c r="D97" s="24"/>
      <c r="E97" s="3" t="n">
        <f aca="true">IF(CELL("type",D97)="b",0,+((D97-$D$9)^2))</f>
        <v>0</v>
      </c>
    </row>
    <row r="98" customFormat="false" ht="12.75" hidden="false" customHeight="false" outlineLevel="0" collapsed="false">
      <c r="A98" s="4"/>
      <c r="B98" s="20" t="n">
        <f aca="false">IF(AND($D$5=12,B97=12),1,IF(AND($D$5=4,B97=4),1,+B97+1))</f>
        <v>8</v>
      </c>
      <c r="C98" s="21" t="n">
        <v>80</v>
      </c>
      <c r="D98" s="24"/>
      <c r="E98" s="3" t="n">
        <f aca="true">IF(CELL("type",D98)="b",0,+((D98-$D$9)^2))</f>
        <v>0</v>
      </c>
    </row>
    <row r="99" customFormat="false" ht="12.75" hidden="false" customHeight="false" outlineLevel="0" collapsed="false">
      <c r="A99" s="4"/>
      <c r="B99" s="20" t="n">
        <f aca="false">IF(AND($D$5=12,B98=12),1,IF(AND($D$5=4,B98=4),1,+B98+1))</f>
        <v>9</v>
      </c>
      <c r="C99" s="21" t="n">
        <v>81</v>
      </c>
      <c r="D99" s="24"/>
      <c r="E99" s="3" t="n">
        <f aca="true">IF(CELL("type",D99)="b",0,+((D99-$D$9)^2))</f>
        <v>0</v>
      </c>
    </row>
    <row r="100" customFormat="false" ht="12.75" hidden="false" customHeight="false" outlineLevel="0" collapsed="false">
      <c r="A100" s="4"/>
      <c r="B100" s="20" t="n">
        <f aca="false">IF(AND($D$5=12,B99=12),1,IF(AND($D$5=4,B99=4),1,+B99+1))</f>
        <v>10</v>
      </c>
      <c r="C100" s="21" t="n">
        <v>82</v>
      </c>
      <c r="D100" s="24"/>
      <c r="E100" s="3" t="n">
        <f aca="true">IF(CELL("type",D100)="b",0,+((D100-$D$9)^2))</f>
        <v>0</v>
      </c>
    </row>
    <row r="101" customFormat="false" ht="12.75" hidden="false" customHeight="false" outlineLevel="0" collapsed="false">
      <c r="A101" s="4"/>
      <c r="B101" s="20" t="n">
        <f aca="false">IF(AND($D$5=12,B100=12),1,IF(AND($D$5=4,B100=4),1,+B100+1))</f>
        <v>11</v>
      </c>
      <c r="C101" s="21" t="n">
        <v>83</v>
      </c>
      <c r="D101" s="24"/>
      <c r="E101" s="3" t="n">
        <f aca="true">IF(CELL("type",D101)="b",0,+((D101-$D$9)^2))</f>
        <v>0</v>
      </c>
    </row>
    <row r="102" customFormat="false" ht="12.75" hidden="false" customHeight="false" outlineLevel="0" collapsed="false">
      <c r="A102" s="4"/>
      <c r="B102" s="20" t="n">
        <f aca="false">IF(AND($D$5=12,B101=12),1,IF(AND($D$5=4,B101=4),1,+B101+1))</f>
        <v>12</v>
      </c>
      <c r="C102" s="21" t="n">
        <v>84</v>
      </c>
      <c r="D102" s="24"/>
      <c r="E102" s="3" t="n">
        <f aca="true">IF(CELL("type",D102)="b",0,+((D102-$D$9)^2))</f>
        <v>0</v>
      </c>
    </row>
    <row r="103" customFormat="false" ht="12.75" hidden="false" customHeight="false" outlineLevel="0" collapsed="false">
      <c r="A103" s="25"/>
      <c r="B103" s="20"/>
      <c r="C103" s="21"/>
    </row>
    <row r="104" customFormat="false" ht="12.75" hidden="false" customHeight="false" outlineLevel="0" collapsed="false">
      <c r="A104" s="25"/>
      <c r="B104" s="20"/>
      <c r="C104" s="21"/>
    </row>
    <row r="105" customFormat="false" ht="12.75" hidden="false" customHeight="false" outlineLevel="0" collapsed="false">
      <c r="A105" s="25"/>
      <c r="B105" s="20"/>
      <c r="C105" s="21"/>
    </row>
    <row r="106" customFormat="false" ht="12.75" hidden="false" customHeight="false" outlineLevel="0" collapsed="false">
      <c r="A106" s="25"/>
      <c r="B106" s="20"/>
      <c r="C106" s="21"/>
    </row>
    <row r="107" customFormat="false" ht="12.75" hidden="false" customHeight="false" outlineLevel="0" collapsed="false">
      <c r="A107" s="25"/>
      <c r="B107" s="20"/>
      <c r="C107" s="21"/>
    </row>
    <row r="108" customFormat="false" ht="12.75" hidden="false" customHeight="false" outlineLevel="0" collapsed="false">
      <c r="A108" s="25"/>
      <c r="B108" s="20"/>
      <c r="C108" s="21"/>
    </row>
    <row r="109" customFormat="false" ht="12.75" hidden="false" customHeight="false" outlineLevel="0" collapsed="false">
      <c r="A109" s="25"/>
      <c r="B109" s="20"/>
      <c r="C109" s="21"/>
    </row>
    <row r="110" customFormat="false" ht="12.75" hidden="false" customHeight="false" outlineLevel="0" collapsed="false">
      <c r="B110" s="20"/>
      <c r="C110" s="21"/>
    </row>
    <row r="111" customFormat="false" ht="12.75" hidden="false" customHeight="false" outlineLevel="0" collapsed="false">
      <c r="B111" s="20"/>
      <c r="C111" s="21"/>
    </row>
    <row r="112" customFormat="false" ht="12.75" hidden="false" customHeight="false" outlineLevel="0" collapsed="false">
      <c r="B112" s="20"/>
      <c r="C112" s="21"/>
    </row>
    <row r="113" customFormat="false" ht="12.75" hidden="false" customHeight="false" outlineLevel="0" collapsed="false">
      <c r="B113" s="20"/>
      <c r="C113" s="21"/>
    </row>
    <row r="114" customFormat="false" ht="12.75" hidden="false" customHeight="false" outlineLevel="0" collapsed="false">
      <c r="B114" s="20"/>
      <c r="C114" s="21"/>
    </row>
    <row r="115" customFormat="false" ht="12.75" hidden="false" customHeight="false" outlineLevel="0" collapsed="false">
      <c r="B115" s="20"/>
      <c r="C115" s="21"/>
    </row>
    <row r="116" customFormat="false" ht="12.75" hidden="false" customHeight="false" outlineLevel="0" collapsed="false">
      <c r="B116" s="20"/>
      <c r="C116" s="21"/>
    </row>
    <row r="117" customFormat="false" ht="12.75" hidden="false" customHeight="false" outlineLevel="0" collapsed="false">
      <c r="B117" s="20"/>
      <c r="C117" s="21"/>
    </row>
    <row r="118" customFormat="false" ht="12.75" hidden="false" customHeight="false" outlineLevel="0" collapsed="false">
      <c r="B118" s="20"/>
      <c r="C118" s="21"/>
    </row>
    <row r="119" customFormat="false" ht="12.75" hidden="false" customHeight="false" outlineLevel="0" collapsed="false">
      <c r="B119" s="20"/>
      <c r="C119" s="21"/>
    </row>
    <row r="120" customFormat="false" ht="12.75" hidden="false" customHeight="false" outlineLevel="0" collapsed="false">
      <c r="B120" s="20"/>
      <c r="C120" s="21"/>
    </row>
    <row r="121" customFormat="false" ht="12.75" hidden="false" customHeight="false" outlineLevel="0" collapsed="false">
      <c r="B121" s="20"/>
      <c r="C121" s="21"/>
    </row>
    <row r="122" customFormat="false" ht="12.75" hidden="false" customHeight="false" outlineLevel="0" collapsed="false">
      <c r="B122" s="20"/>
      <c r="C122" s="21"/>
    </row>
    <row r="123" customFormat="false" ht="12.75" hidden="false" customHeight="false" outlineLevel="0" collapsed="false">
      <c r="B123" s="20"/>
      <c r="C123" s="21"/>
    </row>
    <row r="124" customFormat="false" ht="12.75" hidden="false" customHeight="false" outlineLevel="0" collapsed="false">
      <c r="B124" s="20"/>
      <c r="C124" s="21"/>
    </row>
    <row r="125" customFormat="false" ht="12.75" hidden="false" customHeight="false" outlineLevel="0" collapsed="false">
      <c r="B125" s="20"/>
      <c r="C125" s="21"/>
    </row>
    <row r="126" customFormat="false" ht="12.75" hidden="false" customHeight="false" outlineLevel="0" collapsed="false">
      <c r="B126" s="20"/>
      <c r="C126" s="21"/>
    </row>
    <row r="127" customFormat="false" ht="12.75" hidden="false" customHeight="false" outlineLevel="0" collapsed="false">
      <c r="B127" s="20"/>
      <c r="C127" s="21"/>
    </row>
    <row r="128" customFormat="false" ht="12.75" hidden="false" customHeight="false" outlineLevel="0" collapsed="false">
      <c r="B128" s="20"/>
      <c r="C128" s="21"/>
    </row>
    <row r="129" customFormat="false" ht="12.75" hidden="false" customHeight="false" outlineLevel="0" collapsed="false">
      <c r="B129" s="20"/>
      <c r="C129" s="21"/>
    </row>
    <row r="130" customFormat="false" ht="12.75" hidden="false" customHeight="false" outlineLevel="0" collapsed="false">
      <c r="B130" s="20"/>
      <c r="C130" s="21"/>
    </row>
    <row r="131" customFormat="false" ht="12.75" hidden="false" customHeight="false" outlineLevel="0" collapsed="false">
      <c r="B131" s="20"/>
      <c r="C131" s="21"/>
    </row>
    <row r="132" customFormat="false" ht="12.75" hidden="false" customHeight="false" outlineLevel="0" collapsed="false">
      <c r="B132" s="20"/>
      <c r="C132" s="21"/>
    </row>
    <row r="133" customFormat="false" ht="12.75" hidden="false" customHeight="false" outlineLevel="0" collapsed="false">
      <c r="B133" s="20"/>
      <c r="C133" s="21"/>
    </row>
    <row r="134" customFormat="false" ht="12.75" hidden="false" customHeight="false" outlineLevel="0" collapsed="false">
      <c r="B134" s="20"/>
      <c r="C134" s="21"/>
    </row>
    <row r="135" customFormat="false" ht="12.75" hidden="false" customHeight="false" outlineLevel="0" collapsed="false">
      <c r="B135" s="20"/>
      <c r="C135" s="21"/>
    </row>
    <row r="136" customFormat="false" ht="12.75" hidden="false" customHeight="false" outlineLevel="0" collapsed="false">
      <c r="B136" s="20"/>
      <c r="C136" s="21"/>
    </row>
    <row r="137" customFormat="false" ht="12.75" hidden="false" customHeight="false" outlineLevel="0" collapsed="false">
      <c r="B137" s="20"/>
      <c r="C137" s="21"/>
    </row>
    <row r="138" customFormat="false" ht="12.75" hidden="false" customHeight="false" outlineLevel="0" collapsed="false">
      <c r="B138" s="20"/>
      <c r="C1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dcterms:modified xsi:type="dcterms:W3CDTF">2008-12-15T20:48:02Z</dcterms:modified>
  <cp:revision>0</cp:revision>
  <dc:subject/>
  <dc:title/>
</cp:coreProperties>
</file>