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" sheetId="1" state="visible" r:id="rId2"/>
    <sheet name="1900-2000" sheetId="2" state="visible" r:id="rId3"/>
    <sheet name="1946-2010" sheetId="3" state="visible" r:id="rId4"/>
  </sheets>
  <definedNames>
    <definedName function="false" hidden="false" localSheetId="0" name="_xlnm.Print_Area" vbProcedure="false">Reg!$A$1:$N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USPOPULATION.XLS</t>
  </si>
  <si>
    <t xml:space="preserve">US Total Population in thousands from 1900</t>
  </si>
  <si>
    <t xml:space="preserve">Linear regression on time</t>
  </si>
  <si>
    <t xml:space="preserve">Y = a + b X</t>
  </si>
  <si>
    <t xml:space="preserve">Enter data.  Run regression with ranges as follows:</t>
  </si>
  <si>
    <t xml:space="preserve">Y range includes data in column B,  X range includes data in column A, output range = h5.</t>
  </si>
  <si>
    <t xml:space="preserve">SUMMARY OUTPUT</t>
  </si>
  <si>
    <t xml:space="preserve">This example fits data from 1946.</t>
  </si>
  <si>
    <t xml:space="preserve">Regression Statistics</t>
  </si>
  <si>
    <t xml:space="preserve">Regression constant</t>
  </si>
  <si>
    <t xml:space="preserve">Multiple R</t>
  </si>
  <si>
    <t xml:space="preserve">X Coefficient</t>
  </si>
  <si>
    <t xml:space="preserve">R Square</t>
  </si>
  <si>
    <t xml:space="preserve">MSE 1946-2000</t>
  </si>
  <si>
    <t xml:space="preserve">Adjusted R Square</t>
  </si>
  <si>
    <t xml:space="preserve">Standard Error</t>
  </si>
  <si>
    <t xml:space="preserve">X</t>
  </si>
  <si>
    <t xml:space="preserve">Y</t>
  </si>
  <si>
    <t xml:space="preserve">Est Y</t>
  </si>
  <si>
    <t xml:space="preserve">e = Y - Est Y</t>
  </si>
  <si>
    <t xml:space="preserve">e^2</t>
  </si>
  <si>
    <t xml:space="preserve">Observations</t>
  </si>
  <si>
    <t xml:space="preserve">Year</t>
  </si>
  <si>
    <t xml:space="preserve">Resident pop.</t>
  </si>
  <si>
    <t xml:space="preserve">t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S Resident Population
1900-2000</a:t>
            </a:r>
          </a:p>
        </c:rich>
      </c:tx>
      <c:layout>
        <c:manualLayout>
          <c:xMode val="edge"/>
          <c:yMode val="edge"/>
          <c:x val="0.345718901453958"/>
          <c:y val="0.0874931053502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8188010304327"/>
          <c:y val="0.051296194153337"/>
          <c:w val="0.86141553508274"/>
          <c:h val="0.843698290126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!$A$14:$A$124</c:f>
              <c:numCache>
                <c:formatCode>General</c:formatCod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numCache>
            </c:numRef>
          </c:xVal>
          <c:yVal>
            <c:numRef>
              <c:f>Reg!$B$14:$B$124</c:f>
              <c:numCache>
                <c:formatCode>General</c:formatCode>
                <c:ptCount val="111"/>
                <c:pt idx="0">
                  <c:v>76094</c:v>
                </c:pt>
                <c:pt idx="1">
                  <c:v>77584</c:v>
                </c:pt>
                <c:pt idx="2">
                  <c:v>79163</c:v>
                </c:pt>
                <c:pt idx="3">
                  <c:v>80632</c:v>
                </c:pt>
                <c:pt idx="4">
                  <c:v>82166</c:v>
                </c:pt>
                <c:pt idx="5">
                  <c:v>83822</c:v>
                </c:pt>
                <c:pt idx="6">
                  <c:v>85450</c:v>
                </c:pt>
                <c:pt idx="7">
                  <c:v>87008</c:v>
                </c:pt>
                <c:pt idx="8">
                  <c:v>88710</c:v>
                </c:pt>
                <c:pt idx="9">
                  <c:v>90490</c:v>
                </c:pt>
                <c:pt idx="10">
                  <c:v>92407</c:v>
                </c:pt>
                <c:pt idx="11">
                  <c:v>93863</c:v>
                </c:pt>
                <c:pt idx="12">
                  <c:v>95335</c:v>
                </c:pt>
                <c:pt idx="13">
                  <c:v>97225</c:v>
                </c:pt>
                <c:pt idx="14">
                  <c:v>99111</c:v>
                </c:pt>
                <c:pt idx="15">
                  <c:v>100546</c:v>
                </c:pt>
                <c:pt idx="16">
                  <c:v>101961</c:v>
                </c:pt>
                <c:pt idx="17">
                  <c:v>103268</c:v>
                </c:pt>
                <c:pt idx="18">
                  <c:v>103208</c:v>
                </c:pt>
                <c:pt idx="19">
                  <c:v>104514</c:v>
                </c:pt>
                <c:pt idx="20">
                  <c:v>106461</c:v>
                </c:pt>
                <c:pt idx="21">
                  <c:v>108538</c:v>
                </c:pt>
                <c:pt idx="22">
                  <c:v>110049</c:v>
                </c:pt>
                <c:pt idx="23">
                  <c:v>111947</c:v>
                </c:pt>
                <c:pt idx="24">
                  <c:v>114109</c:v>
                </c:pt>
                <c:pt idx="25">
                  <c:v>115829</c:v>
                </c:pt>
                <c:pt idx="26">
                  <c:v>117397</c:v>
                </c:pt>
                <c:pt idx="27">
                  <c:v>119035</c:v>
                </c:pt>
                <c:pt idx="28">
                  <c:v>120509</c:v>
                </c:pt>
                <c:pt idx="29">
                  <c:v>121767</c:v>
                </c:pt>
                <c:pt idx="30">
                  <c:v>123037</c:v>
                </c:pt>
                <c:pt idx="31">
                  <c:v>124040</c:v>
                </c:pt>
                <c:pt idx="32">
                  <c:v>124840</c:v>
                </c:pt>
                <c:pt idx="33">
                  <c:v>125579</c:v>
                </c:pt>
                <c:pt idx="34">
                  <c:v>126374</c:v>
                </c:pt>
                <c:pt idx="35">
                  <c:v>127250</c:v>
                </c:pt>
                <c:pt idx="36">
                  <c:v>128052.99</c:v>
                </c:pt>
                <c:pt idx="37">
                  <c:v>128825</c:v>
                </c:pt>
                <c:pt idx="38">
                  <c:v>129825</c:v>
                </c:pt>
                <c:pt idx="39">
                  <c:v>130880.01</c:v>
                </c:pt>
                <c:pt idx="40">
                  <c:v>132122</c:v>
                </c:pt>
                <c:pt idx="41">
                  <c:v>133402</c:v>
                </c:pt>
                <c:pt idx="42">
                  <c:v>134860</c:v>
                </c:pt>
                <c:pt idx="43">
                  <c:v>136739</c:v>
                </c:pt>
                <c:pt idx="44">
                  <c:v>138397</c:v>
                </c:pt>
                <c:pt idx="45">
                  <c:v>139928</c:v>
                </c:pt>
                <c:pt idx="46">
                  <c:v>141389</c:v>
                </c:pt>
                <c:pt idx="47">
                  <c:v>144126</c:v>
                </c:pt>
                <c:pt idx="48">
                  <c:v>146631</c:v>
                </c:pt>
                <c:pt idx="49">
                  <c:v>149188</c:v>
                </c:pt>
                <c:pt idx="50">
                  <c:v>152271</c:v>
                </c:pt>
                <c:pt idx="51">
                  <c:v>154878</c:v>
                </c:pt>
                <c:pt idx="52">
                  <c:v>157553</c:v>
                </c:pt>
                <c:pt idx="53">
                  <c:v>160184</c:v>
                </c:pt>
                <c:pt idx="54">
                  <c:v>163026</c:v>
                </c:pt>
                <c:pt idx="55">
                  <c:v>165931</c:v>
                </c:pt>
                <c:pt idx="56">
                  <c:v>168903</c:v>
                </c:pt>
                <c:pt idx="57">
                  <c:v>171984</c:v>
                </c:pt>
                <c:pt idx="58">
                  <c:v>174882</c:v>
                </c:pt>
                <c:pt idx="59">
                  <c:v>177830</c:v>
                </c:pt>
                <c:pt idx="60">
                  <c:v>179979</c:v>
                </c:pt>
                <c:pt idx="61">
                  <c:v>182992</c:v>
                </c:pt>
                <c:pt idx="62">
                  <c:v>185771</c:v>
                </c:pt>
                <c:pt idx="63">
                  <c:v>188483</c:v>
                </c:pt>
                <c:pt idx="64">
                  <c:v>191141</c:v>
                </c:pt>
                <c:pt idx="65">
                  <c:v>193526</c:v>
                </c:pt>
                <c:pt idx="66">
                  <c:v>195576</c:v>
                </c:pt>
                <c:pt idx="67">
                  <c:v>197457</c:v>
                </c:pt>
                <c:pt idx="68">
                  <c:v>199399</c:v>
                </c:pt>
                <c:pt idx="69">
                  <c:v>201385</c:v>
                </c:pt>
                <c:pt idx="70">
                  <c:v>203984</c:v>
                </c:pt>
                <c:pt idx="71">
                  <c:v>206827</c:v>
                </c:pt>
                <c:pt idx="72">
                  <c:v>209284</c:v>
                </c:pt>
                <c:pt idx="73">
                  <c:v>211357</c:v>
                </c:pt>
                <c:pt idx="74">
                  <c:v>213342</c:v>
                </c:pt>
                <c:pt idx="75">
                  <c:v>215465</c:v>
                </c:pt>
                <c:pt idx="76">
                  <c:v>217563</c:v>
                </c:pt>
                <c:pt idx="77">
                  <c:v>219760</c:v>
                </c:pt>
                <c:pt idx="78">
                  <c:v>222095</c:v>
                </c:pt>
                <c:pt idx="79">
                  <c:v>224567</c:v>
                </c:pt>
                <c:pt idx="80">
                  <c:v>227224.69</c:v>
                </c:pt>
                <c:pt idx="81">
                  <c:v>229465.72</c:v>
                </c:pt>
                <c:pt idx="82">
                  <c:v>231664.45</c:v>
                </c:pt>
                <c:pt idx="83">
                  <c:v>233792</c:v>
                </c:pt>
                <c:pt idx="84">
                  <c:v>235824.91</c:v>
                </c:pt>
                <c:pt idx="85">
                  <c:v>237923.8</c:v>
                </c:pt>
                <c:pt idx="86">
                  <c:v>240132.89</c:v>
                </c:pt>
                <c:pt idx="87">
                  <c:v>242288.92</c:v>
                </c:pt>
                <c:pt idx="88">
                  <c:v>244498.98</c:v>
                </c:pt>
                <c:pt idx="89">
                  <c:v>246819.23</c:v>
                </c:pt>
                <c:pt idx="90">
                  <c:v>249622.81</c:v>
                </c:pt>
                <c:pt idx="91">
                  <c:v>252980.94</c:v>
                </c:pt>
                <c:pt idx="92">
                  <c:v>256514.22</c:v>
                </c:pt>
                <c:pt idx="93">
                  <c:v>259918.59</c:v>
                </c:pt>
                <c:pt idx="94">
                  <c:v>263125.81</c:v>
                </c:pt>
                <c:pt idx="95">
                  <c:v>266278.41</c:v>
                </c:pt>
                <c:pt idx="96">
                  <c:v>269394.28</c:v>
                </c:pt>
                <c:pt idx="97">
                  <c:v>272646.94</c:v>
                </c:pt>
                <c:pt idx="98">
                  <c:v>275854.09</c:v>
                </c:pt>
                <c:pt idx="99">
                  <c:v>279040.16</c:v>
                </c:pt>
                <c:pt idx="100">
                  <c:v>282224.34</c:v>
                </c:pt>
                <c:pt idx="101">
                  <c:v>285317.56</c:v>
                </c:pt>
                <c:pt idx="102">
                  <c:v>288368.69</c:v>
                </c:pt>
              </c:numCache>
            </c:numRef>
          </c:yVal>
          <c:smooth val="0"/>
        </c:ser>
        <c:axId val="65202743"/>
        <c:axId val="15625128"/>
      </c:scatterChart>
      <c:valAx>
        <c:axId val="65202743"/>
        <c:scaling>
          <c:orientation val="minMax"/>
          <c:max val="2002"/>
          <c:min val="19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128"/>
        <c:crossesAt val="0"/>
        <c:crossBetween val="midCat"/>
      </c:valAx>
      <c:valAx>
        <c:axId val="15625128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74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S Total Population
1946 - 2010</a:t>
            </a:r>
          </a:p>
        </c:rich>
      </c:tx>
      <c:layout>
        <c:manualLayout>
          <c:xMode val="edge"/>
          <c:yMode val="edge"/>
          <c:x val="0.354774629901149"/>
          <c:y val="0.0165661652640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4725914014095"/>
          <c:y val="0.0450599695182559"/>
          <c:w val="0.79558246228066"/>
          <c:h val="0.807699953614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!$A$60:$A$124</c:f>
              <c:numCache>
                <c:formatCode>General</c:formatCode>
                <c:ptCount val="65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</c:numCache>
            </c:numRef>
          </c:xVal>
          <c:yVal>
            <c:numRef>
              <c:f>Reg!$B$60:$B$124</c:f>
              <c:numCache>
                <c:formatCode>General</c:formatCode>
                <c:ptCount val="65"/>
                <c:pt idx="0">
                  <c:v>141389</c:v>
                </c:pt>
                <c:pt idx="1">
                  <c:v>144126</c:v>
                </c:pt>
                <c:pt idx="2">
                  <c:v>146631</c:v>
                </c:pt>
                <c:pt idx="3">
                  <c:v>149188</c:v>
                </c:pt>
                <c:pt idx="4">
                  <c:v>152271</c:v>
                </c:pt>
                <c:pt idx="5">
                  <c:v>154878</c:v>
                </c:pt>
                <c:pt idx="6">
                  <c:v>157553</c:v>
                </c:pt>
                <c:pt idx="7">
                  <c:v>160184</c:v>
                </c:pt>
                <c:pt idx="8">
                  <c:v>163026</c:v>
                </c:pt>
                <c:pt idx="9">
                  <c:v>165931</c:v>
                </c:pt>
                <c:pt idx="10">
                  <c:v>168903</c:v>
                </c:pt>
                <c:pt idx="11">
                  <c:v>171984</c:v>
                </c:pt>
                <c:pt idx="12">
                  <c:v>174882</c:v>
                </c:pt>
                <c:pt idx="13">
                  <c:v>177830</c:v>
                </c:pt>
                <c:pt idx="14">
                  <c:v>179979</c:v>
                </c:pt>
                <c:pt idx="15">
                  <c:v>182992</c:v>
                </c:pt>
                <c:pt idx="16">
                  <c:v>185771</c:v>
                </c:pt>
                <c:pt idx="17">
                  <c:v>188483</c:v>
                </c:pt>
                <c:pt idx="18">
                  <c:v>191141</c:v>
                </c:pt>
                <c:pt idx="19">
                  <c:v>193526</c:v>
                </c:pt>
                <c:pt idx="20">
                  <c:v>195576</c:v>
                </c:pt>
                <c:pt idx="21">
                  <c:v>197457</c:v>
                </c:pt>
                <c:pt idx="22">
                  <c:v>199399</c:v>
                </c:pt>
                <c:pt idx="23">
                  <c:v>201385</c:v>
                </c:pt>
                <c:pt idx="24">
                  <c:v>203984</c:v>
                </c:pt>
                <c:pt idx="25">
                  <c:v>206827</c:v>
                </c:pt>
                <c:pt idx="26">
                  <c:v>209284</c:v>
                </c:pt>
                <c:pt idx="27">
                  <c:v>211357</c:v>
                </c:pt>
                <c:pt idx="28">
                  <c:v>213342</c:v>
                </c:pt>
                <c:pt idx="29">
                  <c:v>215465</c:v>
                </c:pt>
                <c:pt idx="30">
                  <c:v>217563</c:v>
                </c:pt>
                <c:pt idx="31">
                  <c:v>219760</c:v>
                </c:pt>
                <c:pt idx="32">
                  <c:v>222095</c:v>
                </c:pt>
                <c:pt idx="33">
                  <c:v>224567</c:v>
                </c:pt>
                <c:pt idx="34">
                  <c:v>227224.69</c:v>
                </c:pt>
                <c:pt idx="35">
                  <c:v>229465.72</c:v>
                </c:pt>
                <c:pt idx="36">
                  <c:v>231664.45</c:v>
                </c:pt>
                <c:pt idx="37">
                  <c:v>233792</c:v>
                </c:pt>
                <c:pt idx="38">
                  <c:v>235824.91</c:v>
                </c:pt>
                <c:pt idx="39">
                  <c:v>237923.8</c:v>
                </c:pt>
                <c:pt idx="40">
                  <c:v>240132.89</c:v>
                </c:pt>
                <c:pt idx="41">
                  <c:v>242288.92</c:v>
                </c:pt>
                <c:pt idx="42">
                  <c:v>244498.98</c:v>
                </c:pt>
                <c:pt idx="43">
                  <c:v>246819.23</c:v>
                </c:pt>
                <c:pt idx="44">
                  <c:v>249622.81</c:v>
                </c:pt>
                <c:pt idx="45">
                  <c:v>252980.94</c:v>
                </c:pt>
                <c:pt idx="46">
                  <c:v>256514.22</c:v>
                </c:pt>
                <c:pt idx="47">
                  <c:v>259918.59</c:v>
                </c:pt>
                <c:pt idx="48">
                  <c:v>263125.81</c:v>
                </c:pt>
                <c:pt idx="49">
                  <c:v>266278.41</c:v>
                </c:pt>
                <c:pt idx="50">
                  <c:v>269394.28</c:v>
                </c:pt>
                <c:pt idx="51">
                  <c:v>272646.94</c:v>
                </c:pt>
                <c:pt idx="52">
                  <c:v>275854.09</c:v>
                </c:pt>
                <c:pt idx="53">
                  <c:v>279040.16</c:v>
                </c:pt>
                <c:pt idx="54">
                  <c:v>282224.34</c:v>
                </c:pt>
                <c:pt idx="55">
                  <c:v>285317.56</c:v>
                </c:pt>
                <c:pt idx="56">
                  <c:v>288368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ion estimate"</c:f>
              <c:strCache>
                <c:ptCount val="1"/>
                <c:pt idx="0">
                  <c:v>Regression estim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!$A$60:$A$124</c:f>
              <c:numCache>
                <c:formatCode>General</c:formatCode>
                <c:ptCount val="65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</c:numCache>
            </c:numRef>
          </c:xVal>
          <c:yVal>
            <c:numRef>
              <c:f>Reg!$D$60:$D$124</c:f>
              <c:numCache>
                <c:formatCode>General</c:formatCode>
                <c:ptCount val="65"/>
                <c:pt idx="0">
                  <c:v>143196.523641863</c:v>
                </c:pt>
                <c:pt idx="1">
                  <c:v>145701.191300017</c:v>
                </c:pt>
                <c:pt idx="2">
                  <c:v>148205.858958171</c:v>
                </c:pt>
                <c:pt idx="3">
                  <c:v>150710.526616325</c:v>
                </c:pt>
                <c:pt idx="4">
                  <c:v>153215.194274479</c:v>
                </c:pt>
                <c:pt idx="5">
                  <c:v>155719.861932633</c:v>
                </c:pt>
                <c:pt idx="6">
                  <c:v>158224.529590787</c:v>
                </c:pt>
                <c:pt idx="7">
                  <c:v>160729.197248941</c:v>
                </c:pt>
                <c:pt idx="8">
                  <c:v>163233.864907095</c:v>
                </c:pt>
                <c:pt idx="9">
                  <c:v>165738.532565249</c:v>
                </c:pt>
                <c:pt idx="10">
                  <c:v>168243.200223403</c:v>
                </c:pt>
                <c:pt idx="11">
                  <c:v>170747.867881557</c:v>
                </c:pt>
                <c:pt idx="12">
                  <c:v>173252.535539711</c:v>
                </c:pt>
                <c:pt idx="13">
                  <c:v>175757.203197865</c:v>
                </c:pt>
                <c:pt idx="14">
                  <c:v>178261.870856019</c:v>
                </c:pt>
                <c:pt idx="15">
                  <c:v>180766.538514173</c:v>
                </c:pt>
                <c:pt idx="16">
                  <c:v>183271.206172327</c:v>
                </c:pt>
                <c:pt idx="17">
                  <c:v>185775.873830481</c:v>
                </c:pt>
                <c:pt idx="18">
                  <c:v>188280.541488635</c:v>
                </c:pt>
                <c:pt idx="19">
                  <c:v>190785.209146789</c:v>
                </c:pt>
                <c:pt idx="20">
                  <c:v>193289.876804943</c:v>
                </c:pt>
                <c:pt idx="21">
                  <c:v>195794.544463097</c:v>
                </c:pt>
                <c:pt idx="22">
                  <c:v>198299.212121251</c:v>
                </c:pt>
                <c:pt idx="23">
                  <c:v>200803.879779405</c:v>
                </c:pt>
                <c:pt idx="24">
                  <c:v>203308.547437559</c:v>
                </c:pt>
                <c:pt idx="25">
                  <c:v>205813.215095713</c:v>
                </c:pt>
                <c:pt idx="26">
                  <c:v>208317.882753867</c:v>
                </c:pt>
                <c:pt idx="27">
                  <c:v>210822.550412021</c:v>
                </c:pt>
                <c:pt idx="28">
                  <c:v>213327.218070175</c:v>
                </c:pt>
                <c:pt idx="29">
                  <c:v>215831.885728329</c:v>
                </c:pt>
                <c:pt idx="30">
                  <c:v>218336.553386483</c:v>
                </c:pt>
                <c:pt idx="31">
                  <c:v>220841.221044637</c:v>
                </c:pt>
                <c:pt idx="32">
                  <c:v>223345.888702791</c:v>
                </c:pt>
                <c:pt idx="33">
                  <c:v>225850.556360945</c:v>
                </c:pt>
                <c:pt idx="34">
                  <c:v>228355.2240191</c:v>
                </c:pt>
                <c:pt idx="35">
                  <c:v>230859.891677254</c:v>
                </c:pt>
                <c:pt idx="36">
                  <c:v>233364.559335408</c:v>
                </c:pt>
                <c:pt idx="37">
                  <c:v>235869.226993562</c:v>
                </c:pt>
                <c:pt idx="38">
                  <c:v>238373.894651716</c:v>
                </c:pt>
                <c:pt idx="39">
                  <c:v>240878.56230987</c:v>
                </c:pt>
                <c:pt idx="40">
                  <c:v>243383.229968024</c:v>
                </c:pt>
                <c:pt idx="41">
                  <c:v>245887.897626178</c:v>
                </c:pt>
                <c:pt idx="42">
                  <c:v>248392.565284332</c:v>
                </c:pt>
                <c:pt idx="43">
                  <c:v>250897.232942486</c:v>
                </c:pt>
                <c:pt idx="44">
                  <c:v>253401.90060064</c:v>
                </c:pt>
                <c:pt idx="45">
                  <c:v>255906.568258794</c:v>
                </c:pt>
                <c:pt idx="46">
                  <c:v>258411.235916948</c:v>
                </c:pt>
                <c:pt idx="47">
                  <c:v>260915.903575102</c:v>
                </c:pt>
                <c:pt idx="48">
                  <c:v>263420.571233256</c:v>
                </c:pt>
                <c:pt idx="49">
                  <c:v>265925.23889141</c:v>
                </c:pt>
                <c:pt idx="50">
                  <c:v>268429.906549564</c:v>
                </c:pt>
                <c:pt idx="51">
                  <c:v>270934.574207718</c:v>
                </c:pt>
                <c:pt idx="52">
                  <c:v>273439.241865872</c:v>
                </c:pt>
                <c:pt idx="53">
                  <c:v>275943.909524026</c:v>
                </c:pt>
                <c:pt idx="54">
                  <c:v>278448.57718218</c:v>
                </c:pt>
                <c:pt idx="55">
                  <c:v>280953.244840334</c:v>
                </c:pt>
                <c:pt idx="56">
                  <c:v>283457.912498488</c:v>
                </c:pt>
                <c:pt idx="57">
                  <c:v>285962.580156642</c:v>
                </c:pt>
                <c:pt idx="58">
                  <c:v>288467.247814796</c:v>
                </c:pt>
                <c:pt idx="59">
                  <c:v>290971.91547295</c:v>
                </c:pt>
                <c:pt idx="60">
                  <c:v>293476.583131104</c:v>
                </c:pt>
                <c:pt idx="61">
                  <c:v>295981.250789258</c:v>
                </c:pt>
                <c:pt idx="62">
                  <c:v>298485.918447412</c:v>
                </c:pt>
                <c:pt idx="63">
                  <c:v>300990.586105566</c:v>
                </c:pt>
                <c:pt idx="64">
                  <c:v>303495.25376372</c:v>
                </c:pt>
              </c:numCache>
            </c:numRef>
          </c:yVal>
          <c:smooth val="0"/>
        </c:ser>
        <c:axId val="44197715"/>
        <c:axId val="84448670"/>
      </c:scatterChart>
      <c:valAx>
        <c:axId val="44197715"/>
        <c:scaling>
          <c:orientation val="minMax"/>
          <c:max val="2010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8670"/>
        <c:crossesAt val="0"/>
        <c:crossBetween val="midCat"/>
        <c:majorUnit val="10"/>
      </c:valAx>
      <c:valAx>
        <c:axId val="84448670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71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978716360025"/>
          <c:y val="0.143926843814194"/>
          <c:w val="0.245282126472118"/>
          <c:h val="0.10522828175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21.13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2" min="11" style="0" width="12.7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4.14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  <c r="H5" s="0" t="s">
        <v>6</v>
      </c>
    </row>
    <row r="6" customFormat="false" ht="13.5" hidden="false" customHeight="false" outlineLevel="0" collapsed="false">
      <c r="A6" s="3" t="s">
        <v>7</v>
      </c>
    </row>
    <row r="7" customFormat="false" ht="12.75" hidden="false" customHeight="false" outlineLevel="0" collapsed="false">
      <c r="E7" s="4"/>
      <c r="H7" s="5" t="s">
        <v>8</v>
      </c>
      <c r="I7" s="5"/>
    </row>
    <row r="8" customFormat="false" ht="12.75" hidden="false" customHeight="false" outlineLevel="0" collapsed="false">
      <c r="E8" s="0" t="s">
        <v>9</v>
      </c>
      <c r="F8" s="6" t="n">
        <f aca="false">I21</f>
        <v>140691.855983709</v>
      </c>
      <c r="H8" s="7" t="s">
        <v>10</v>
      </c>
      <c r="I8" s="7" t="n">
        <v>0.998650641153129</v>
      </c>
    </row>
    <row r="9" customFormat="false" ht="12.75" hidden="false" customHeight="false" outlineLevel="0" collapsed="false">
      <c r="E9" s="0" t="s">
        <v>11</v>
      </c>
      <c r="F9" s="6" t="n">
        <f aca="false">I22</f>
        <v>2504.66765815401</v>
      </c>
      <c r="H9" s="7" t="s">
        <v>12</v>
      </c>
      <c r="I9" s="7" t="n">
        <v>0.997303103075556</v>
      </c>
    </row>
    <row r="10" customFormat="false" ht="12.75" hidden="false" customHeight="false" outlineLevel="0" collapsed="false">
      <c r="E10" s="0" t="s">
        <v>13</v>
      </c>
      <c r="F10" s="6" t="n">
        <f aca="false">SUM(F60:F116)/I18</f>
        <v>4673680.2490728</v>
      </c>
      <c r="H10" s="7" t="s">
        <v>14</v>
      </c>
      <c r="I10" s="7" t="n">
        <v>0.99725406858602</v>
      </c>
    </row>
    <row r="11" customFormat="false" ht="12.75" hidden="false" customHeight="false" outlineLevel="0" collapsed="false">
      <c r="H11" s="7" t="s">
        <v>15</v>
      </c>
      <c r="I11" s="7" t="n">
        <v>2181.43444861435</v>
      </c>
    </row>
    <row r="12" customFormat="false" ht="13.5" hidden="false" customHeight="false" outlineLevel="0" collapsed="false">
      <c r="A12" s="8" t="s">
        <v>16</v>
      </c>
      <c r="B12" s="8" t="s">
        <v>17</v>
      </c>
      <c r="C12" s="8"/>
      <c r="D12" s="8" t="s">
        <v>18</v>
      </c>
      <c r="E12" s="8" t="s">
        <v>19</v>
      </c>
      <c r="F12" s="8" t="s">
        <v>20</v>
      </c>
      <c r="H12" s="9" t="s">
        <v>21</v>
      </c>
      <c r="I12" s="9" t="n">
        <v>57</v>
      </c>
    </row>
    <row r="13" customFormat="false" ht="12.75" hidden="false" customHeight="false" outlineLevel="0" collapsed="false">
      <c r="A13" s="10" t="s">
        <v>22</v>
      </c>
      <c r="B13" s="10" t="s">
        <v>23</v>
      </c>
      <c r="C13" s="11" t="s">
        <v>24</v>
      </c>
    </row>
    <row r="14" customFormat="false" ht="13.5" hidden="false" customHeight="false" outlineLevel="0" collapsed="false">
      <c r="A14" s="12" t="n">
        <v>1900</v>
      </c>
      <c r="B14" s="13" t="n">
        <v>76094</v>
      </c>
      <c r="C14" s="14"/>
      <c r="H14" s="0" t="s">
        <v>25</v>
      </c>
    </row>
    <row r="15" customFormat="false" ht="12.75" hidden="false" customHeight="false" outlineLevel="0" collapsed="false">
      <c r="A15" s="12" t="n">
        <v>1901</v>
      </c>
      <c r="B15" s="13" t="n">
        <v>77584</v>
      </c>
      <c r="C15" s="14"/>
      <c r="H15" s="5"/>
      <c r="I15" s="5" t="s">
        <v>26</v>
      </c>
      <c r="J15" s="5" t="s">
        <v>27</v>
      </c>
      <c r="K15" s="5" t="s">
        <v>28</v>
      </c>
      <c r="L15" s="5" t="s">
        <v>29</v>
      </c>
      <c r="M15" s="5" t="s">
        <v>30</v>
      </c>
    </row>
    <row r="16" customFormat="false" ht="12.75" hidden="false" customHeight="false" outlineLevel="0" collapsed="false">
      <c r="A16" s="12" t="n">
        <v>1902</v>
      </c>
      <c r="B16" s="13" t="n">
        <v>79163</v>
      </c>
      <c r="C16" s="14"/>
      <c r="H16" s="7" t="s">
        <v>31</v>
      </c>
      <c r="I16" s="7" t="n">
        <v>1</v>
      </c>
      <c r="J16" s="7" t="n">
        <v>96785399280.3396</v>
      </c>
      <c r="K16" s="7" t="n">
        <v>96785399280.3396</v>
      </c>
      <c r="L16" s="7" t="n">
        <v>20338.8087145592</v>
      </c>
      <c r="M16" s="7" t="n">
        <v>2.39397793520765E-072</v>
      </c>
    </row>
    <row r="17" customFormat="false" ht="12.75" hidden="false" customHeight="false" outlineLevel="0" collapsed="false">
      <c r="A17" s="12" t="n">
        <v>1903</v>
      </c>
      <c r="B17" s="13" t="n">
        <v>80632</v>
      </c>
      <c r="C17" s="14"/>
      <c r="H17" s="7" t="s">
        <v>32</v>
      </c>
      <c r="I17" s="7" t="n">
        <v>55</v>
      </c>
      <c r="J17" s="7" t="n">
        <v>261726093.948077</v>
      </c>
      <c r="K17" s="7" t="n">
        <v>4758656.25360139</v>
      </c>
      <c r="L17" s="7"/>
      <c r="M17" s="7"/>
    </row>
    <row r="18" customFormat="false" ht="13.5" hidden="false" customHeight="false" outlineLevel="0" collapsed="false">
      <c r="A18" s="12" t="n">
        <v>1904</v>
      </c>
      <c r="B18" s="13" t="n">
        <v>82166</v>
      </c>
      <c r="C18" s="14"/>
      <c r="H18" s="9" t="s">
        <v>33</v>
      </c>
      <c r="I18" s="9" t="n">
        <v>56</v>
      </c>
      <c r="J18" s="9" t="n">
        <v>97047125374.2877</v>
      </c>
      <c r="K18" s="9"/>
      <c r="L18" s="9"/>
      <c r="M18" s="9"/>
    </row>
    <row r="19" customFormat="false" ht="13.5" hidden="false" customHeight="false" outlineLevel="0" collapsed="false">
      <c r="A19" s="12" t="n">
        <v>1905</v>
      </c>
      <c r="B19" s="13" t="n">
        <v>83822</v>
      </c>
      <c r="C19" s="14"/>
    </row>
    <row r="20" customFormat="false" ht="12.75" hidden="false" customHeight="false" outlineLevel="0" collapsed="false">
      <c r="A20" s="12" t="n">
        <v>1906</v>
      </c>
      <c r="B20" s="13" t="n">
        <v>85450</v>
      </c>
      <c r="C20" s="14"/>
      <c r="H20" s="5"/>
      <c r="I20" s="5" t="s">
        <v>34</v>
      </c>
      <c r="J20" s="5" t="s">
        <v>15</v>
      </c>
      <c r="K20" s="5" t="s">
        <v>35</v>
      </c>
      <c r="L20" s="5" t="s">
        <v>36</v>
      </c>
      <c r="M20" s="5" t="s">
        <v>37</v>
      </c>
      <c r="N20" s="5" t="s">
        <v>38</v>
      </c>
      <c r="O20" s="5" t="s">
        <v>39</v>
      </c>
      <c r="P20" s="5" t="s">
        <v>40</v>
      </c>
    </row>
    <row r="21" customFormat="false" ht="12.75" hidden="false" customHeight="false" outlineLevel="0" collapsed="false">
      <c r="A21" s="12" t="n">
        <v>1907</v>
      </c>
      <c r="B21" s="13" t="n">
        <v>87008</v>
      </c>
      <c r="C21" s="14"/>
      <c r="H21" s="7" t="s">
        <v>41</v>
      </c>
      <c r="I21" s="15" t="n">
        <v>140691.855983709</v>
      </c>
      <c r="J21" s="7" t="n">
        <v>585.564370764112</v>
      </c>
      <c r="K21" s="7" t="n">
        <v>240.267104708092</v>
      </c>
      <c r="L21" s="7" t="n">
        <v>8.71761489104466E-085</v>
      </c>
      <c r="M21" s="7" t="n">
        <v>139518.35904975</v>
      </c>
      <c r="N21" s="7" t="n">
        <v>141865.352917668</v>
      </c>
      <c r="O21" s="7" t="n">
        <v>139518.35904975</v>
      </c>
      <c r="P21" s="7" t="n">
        <v>141865.352917668</v>
      </c>
    </row>
    <row r="22" customFormat="false" ht="13.5" hidden="false" customHeight="false" outlineLevel="0" collapsed="false">
      <c r="A22" s="12" t="n">
        <v>1908</v>
      </c>
      <c r="B22" s="13" t="n">
        <v>88710</v>
      </c>
      <c r="C22" s="14"/>
      <c r="H22" s="9" t="s">
        <v>42</v>
      </c>
      <c r="I22" s="16" t="n">
        <v>2504.66765815401</v>
      </c>
      <c r="J22" s="9" t="n">
        <v>17.5625410363565</v>
      </c>
      <c r="K22" s="9" t="n">
        <v>142.614195347305</v>
      </c>
      <c r="L22" s="9" t="n">
        <v>2.39397793520754E-072</v>
      </c>
      <c r="M22" s="9" t="n">
        <v>2469.47154806315</v>
      </c>
      <c r="N22" s="9" t="n">
        <v>2539.86376824487</v>
      </c>
      <c r="O22" s="9" t="n">
        <v>2469.47154806315</v>
      </c>
      <c r="P22" s="9" t="n">
        <v>2539.86376824487</v>
      </c>
    </row>
    <row r="23" customFormat="false" ht="12.75" hidden="false" customHeight="false" outlineLevel="0" collapsed="false">
      <c r="A23" s="12" t="n">
        <v>1909</v>
      </c>
      <c r="B23" s="13" t="n">
        <v>90490</v>
      </c>
      <c r="C23" s="14"/>
    </row>
    <row r="24" customFormat="false" ht="12.75" hidden="false" customHeight="false" outlineLevel="0" collapsed="false">
      <c r="A24" s="12" t="n">
        <v>1910</v>
      </c>
      <c r="B24" s="13" t="n">
        <v>92407</v>
      </c>
      <c r="C24" s="14"/>
    </row>
    <row r="25" customFormat="false" ht="12.75" hidden="false" customHeight="false" outlineLevel="0" collapsed="false">
      <c r="A25" s="12" t="n">
        <v>1911</v>
      </c>
      <c r="B25" s="13" t="n">
        <v>93863</v>
      </c>
      <c r="C25" s="14"/>
    </row>
    <row r="26" customFormat="false" ht="12.75" hidden="false" customHeight="false" outlineLevel="0" collapsed="false">
      <c r="A26" s="12" t="n">
        <v>1912</v>
      </c>
      <c r="B26" s="13" t="n">
        <v>95335</v>
      </c>
      <c r="C26" s="14"/>
    </row>
    <row r="27" customFormat="false" ht="12.75" hidden="false" customHeight="false" outlineLevel="0" collapsed="false">
      <c r="A27" s="12" t="n">
        <v>1913</v>
      </c>
      <c r="B27" s="13" t="n">
        <v>97225</v>
      </c>
      <c r="C27" s="14"/>
    </row>
    <row r="28" customFormat="false" ht="12.75" hidden="false" customHeight="false" outlineLevel="0" collapsed="false">
      <c r="A28" s="12" t="n">
        <v>1914</v>
      </c>
      <c r="B28" s="13" t="n">
        <v>99111</v>
      </c>
      <c r="C28" s="14"/>
      <c r="I28" s="17" t="n">
        <v>336</v>
      </c>
      <c r="J28" s="15" t="n">
        <v>76094</v>
      </c>
    </row>
    <row r="29" customFormat="false" ht="12.75" hidden="false" customHeight="false" outlineLevel="0" collapsed="false">
      <c r="A29" s="12" t="n">
        <v>1915</v>
      </c>
      <c r="B29" s="13" t="n">
        <v>100546</v>
      </c>
      <c r="C29" s="14"/>
      <c r="I29" s="17" t="n">
        <v>701</v>
      </c>
      <c r="J29" s="15" t="n">
        <v>77584</v>
      </c>
    </row>
    <row r="30" customFormat="false" ht="12.75" hidden="false" customHeight="false" outlineLevel="0" collapsed="false">
      <c r="A30" s="12" t="n">
        <v>1916</v>
      </c>
      <c r="B30" s="13" t="n">
        <v>101961</v>
      </c>
      <c r="C30" s="14"/>
      <c r="I30" s="17" t="n">
        <v>1066</v>
      </c>
      <c r="J30" s="15" t="n">
        <v>79163</v>
      </c>
    </row>
    <row r="31" customFormat="false" ht="12.75" hidden="false" customHeight="false" outlineLevel="0" collapsed="false">
      <c r="A31" s="12" t="n">
        <v>1917</v>
      </c>
      <c r="B31" s="13" t="n">
        <v>103268</v>
      </c>
      <c r="C31" s="14"/>
      <c r="I31" s="17" t="n">
        <v>1431</v>
      </c>
      <c r="J31" s="15" t="n">
        <v>80632</v>
      </c>
    </row>
    <row r="32" customFormat="false" ht="12.75" hidden="false" customHeight="false" outlineLevel="0" collapsed="false">
      <c r="A32" s="12" t="n">
        <v>1918</v>
      </c>
      <c r="B32" s="13" t="n">
        <v>103208</v>
      </c>
      <c r="C32" s="14"/>
      <c r="I32" s="17" t="n">
        <v>1797</v>
      </c>
      <c r="J32" s="15" t="n">
        <v>82166</v>
      </c>
    </row>
    <row r="33" customFormat="false" ht="12.75" hidden="false" customHeight="false" outlineLevel="0" collapsed="false">
      <c r="A33" s="12" t="n">
        <v>1919</v>
      </c>
      <c r="B33" s="13" t="n">
        <v>104514</v>
      </c>
      <c r="C33" s="14"/>
      <c r="I33" s="17" t="n">
        <v>2162</v>
      </c>
      <c r="J33" s="15" t="n">
        <v>83822</v>
      </c>
    </row>
    <row r="34" customFormat="false" ht="12.75" hidden="false" customHeight="false" outlineLevel="0" collapsed="false">
      <c r="A34" s="12" t="n">
        <v>1920</v>
      </c>
      <c r="B34" s="13" t="n">
        <v>106461</v>
      </c>
      <c r="C34" s="14"/>
      <c r="I34" s="17" t="n">
        <v>2527</v>
      </c>
      <c r="J34" s="15" t="n">
        <v>85450</v>
      </c>
    </row>
    <row r="35" customFormat="false" ht="12.75" hidden="false" customHeight="false" outlineLevel="0" collapsed="false">
      <c r="A35" s="12" t="n">
        <v>1921</v>
      </c>
      <c r="B35" s="13" t="n">
        <v>108538</v>
      </c>
      <c r="C35" s="14"/>
      <c r="I35" s="17" t="n">
        <v>2892</v>
      </c>
      <c r="J35" s="15" t="n">
        <v>87008</v>
      </c>
    </row>
    <row r="36" customFormat="false" ht="12.75" hidden="false" customHeight="false" outlineLevel="0" collapsed="false">
      <c r="A36" s="12" t="n">
        <v>1922</v>
      </c>
      <c r="B36" s="13" t="n">
        <v>110049</v>
      </c>
      <c r="C36" s="14"/>
      <c r="I36" s="17" t="n">
        <v>3258</v>
      </c>
      <c r="J36" s="15" t="n">
        <v>88710</v>
      </c>
    </row>
    <row r="37" customFormat="false" ht="12.75" hidden="false" customHeight="false" outlineLevel="0" collapsed="false">
      <c r="A37" s="12" t="n">
        <v>1923</v>
      </c>
      <c r="B37" s="13" t="n">
        <v>111947</v>
      </c>
      <c r="C37" s="14"/>
      <c r="I37" s="17" t="n">
        <v>3623</v>
      </c>
      <c r="J37" s="15" t="n">
        <v>90490</v>
      </c>
    </row>
    <row r="38" customFormat="false" ht="12.75" hidden="false" customHeight="false" outlineLevel="0" collapsed="false">
      <c r="A38" s="12" t="n">
        <v>1924</v>
      </c>
      <c r="B38" s="13" t="n">
        <v>114109</v>
      </c>
      <c r="C38" s="14"/>
      <c r="I38" s="17" t="n">
        <v>3988</v>
      </c>
      <c r="J38" s="15" t="n">
        <v>92407</v>
      </c>
    </row>
    <row r="39" customFormat="false" ht="12.75" hidden="false" customHeight="false" outlineLevel="0" collapsed="false">
      <c r="A39" s="12" t="n">
        <v>1925</v>
      </c>
      <c r="B39" s="13" t="n">
        <v>115829</v>
      </c>
      <c r="C39" s="14"/>
      <c r="I39" s="17" t="n">
        <v>4353</v>
      </c>
      <c r="J39" s="15" t="n">
        <v>93863</v>
      </c>
    </row>
    <row r="40" customFormat="false" ht="12.75" hidden="false" customHeight="false" outlineLevel="0" collapsed="false">
      <c r="A40" s="12" t="n">
        <v>1926</v>
      </c>
      <c r="B40" s="13" t="n">
        <v>117397</v>
      </c>
      <c r="C40" s="14"/>
      <c r="I40" s="17" t="n">
        <v>4719</v>
      </c>
      <c r="J40" s="15" t="n">
        <v>95335</v>
      </c>
    </row>
    <row r="41" customFormat="false" ht="12.75" hidden="false" customHeight="false" outlineLevel="0" collapsed="false">
      <c r="A41" s="12" t="n">
        <v>1927</v>
      </c>
      <c r="B41" s="13" t="n">
        <v>119035</v>
      </c>
      <c r="C41" s="14"/>
      <c r="I41" s="17" t="n">
        <v>5084</v>
      </c>
      <c r="J41" s="15" t="n">
        <v>97225</v>
      </c>
    </row>
    <row r="42" customFormat="false" ht="12.75" hidden="false" customHeight="false" outlineLevel="0" collapsed="false">
      <c r="A42" s="12" t="n">
        <v>1928</v>
      </c>
      <c r="B42" s="13" t="n">
        <v>120509</v>
      </c>
      <c r="C42" s="14"/>
      <c r="I42" s="17" t="n">
        <v>5449</v>
      </c>
      <c r="J42" s="15" t="n">
        <v>99111</v>
      </c>
    </row>
    <row r="43" customFormat="false" ht="12.75" hidden="false" customHeight="false" outlineLevel="0" collapsed="false">
      <c r="A43" s="12" t="n">
        <v>1929</v>
      </c>
      <c r="B43" s="13" t="n">
        <v>121767</v>
      </c>
      <c r="C43" s="14"/>
      <c r="I43" s="17" t="n">
        <v>5814</v>
      </c>
      <c r="J43" s="15" t="n">
        <v>100546</v>
      </c>
    </row>
    <row r="44" customFormat="false" ht="12.75" hidden="false" customHeight="false" outlineLevel="0" collapsed="false">
      <c r="A44" s="12" t="n">
        <v>1930</v>
      </c>
      <c r="B44" s="13" t="n">
        <v>123037</v>
      </c>
      <c r="C44" s="14"/>
      <c r="I44" s="17" t="n">
        <v>6180</v>
      </c>
      <c r="J44" s="15" t="n">
        <v>101961</v>
      </c>
    </row>
    <row r="45" customFormat="false" ht="12.75" hidden="false" customHeight="false" outlineLevel="0" collapsed="false">
      <c r="A45" s="12" t="n">
        <v>1931</v>
      </c>
      <c r="B45" s="13" t="n">
        <v>124040</v>
      </c>
      <c r="C45" s="14"/>
      <c r="I45" s="17" t="n">
        <v>6545</v>
      </c>
      <c r="J45" s="15" t="n">
        <v>103268</v>
      </c>
    </row>
    <row r="46" customFormat="false" ht="12.75" hidden="false" customHeight="false" outlineLevel="0" collapsed="false">
      <c r="A46" s="12" t="n">
        <v>1932</v>
      </c>
      <c r="B46" s="13" t="n">
        <v>124840</v>
      </c>
      <c r="C46" s="14"/>
      <c r="I46" s="17" t="n">
        <v>6910</v>
      </c>
      <c r="J46" s="15" t="n">
        <v>103208</v>
      </c>
    </row>
    <row r="47" customFormat="false" ht="12.75" hidden="false" customHeight="false" outlineLevel="0" collapsed="false">
      <c r="A47" s="12" t="n">
        <v>1933</v>
      </c>
      <c r="B47" s="13" t="n">
        <v>125579</v>
      </c>
      <c r="C47" s="14"/>
      <c r="I47" s="17" t="n">
        <v>7275</v>
      </c>
      <c r="J47" s="15" t="n">
        <v>104514</v>
      </c>
    </row>
    <row r="48" customFormat="false" ht="12.75" hidden="false" customHeight="false" outlineLevel="0" collapsed="false">
      <c r="A48" s="12" t="n">
        <v>1934</v>
      </c>
      <c r="B48" s="13" t="n">
        <v>126374</v>
      </c>
      <c r="C48" s="14"/>
      <c r="I48" s="17" t="n">
        <v>7641</v>
      </c>
      <c r="J48" s="15" t="n">
        <v>106461</v>
      </c>
    </row>
    <row r="49" customFormat="false" ht="12.75" hidden="false" customHeight="false" outlineLevel="0" collapsed="false">
      <c r="A49" s="12" t="n">
        <v>1935</v>
      </c>
      <c r="B49" s="13" t="n">
        <v>127250</v>
      </c>
      <c r="C49" s="14"/>
      <c r="I49" s="17" t="n">
        <v>8006</v>
      </c>
      <c r="J49" s="15" t="n">
        <v>108538</v>
      </c>
    </row>
    <row r="50" customFormat="false" ht="12.75" hidden="false" customHeight="false" outlineLevel="0" collapsed="false">
      <c r="A50" s="12" t="n">
        <v>1936</v>
      </c>
      <c r="B50" s="13" t="n">
        <v>128052.99</v>
      </c>
      <c r="C50" s="14"/>
      <c r="I50" s="17" t="n">
        <v>8371</v>
      </c>
      <c r="J50" s="15" t="n">
        <v>110049</v>
      </c>
    </row>
    <row r="51" customFormat="false" ht="12.75" hidden="false" customHeight="false" outlineLevel="0" collapsed="false">
      <c r="A51" s="12" t="n">
        <v>1937</v>
      </c>
      <c r="B51" s="13" t="n">
        <v>128825</v>
      </c>
      <c r="C51" s="14"/>
      <c r="I51" s="17" t="n">
        <v>8736</v>
      </c>
      <c r="J51" s="15" t="n">
        <v>111947</v>
      </c>
    </row>
    <row r="52" customFormat="false" ht="12.75" hidden="false" customHeight="false" outlineLevel="0" collapsed="false">
      <c r="A52" s="12" t="n">
        <v>1938</v>
      </c>
      <c r="B52" s="13" t="n">
        <v>129825</v>
      </c>
      <c r="C52" s="14"/>
      <c r="I52" s="17" t="n">
        <v>9102</v>
      </c>
      <c r="J52" s="15" t="n">
        <v>114109</v>
      </c>
    </row>
    <row r="53" customFormat="false" ht="12.75" hidden="false" customHeight="false" outlineLevel="0" collapsed="false">
      <c r="A53" s="12" t="n">
        <v>1939</v>
      </c>
      <c r="B53" s="13" t="n">
        <v>130880.01</v>
      </c>
      <c r="C53" s="14"/>
      <c r="I53" s="17" t="n">
        <v>9467</v>
      </c>
      <c r="J53" s="15" t="n">
        <v>115829</v>
      </c>
    </row>
    <row r="54" customFormat="false" ht="12.75" hidden="false" customHeight="false" outlineLevel="0" collapsed="false">
      <c r="A54" s="12" t="n">
        <v>1940</v>
      </c>
      <c r="B54" s="13" t="n">
        <v>132122</v>
      </c>
      <c r="C54" s="14"/>
      <c r="I54" s="17" t="n">
        <v>9832</v>
      </c>
      <c r="J54" s="15" t="n">
        <v>117397</v>
      </c>
    </row>
    <row r="55" customFormat="false" ht="12.75" hidden="false" customHeight="false" outlineLevel="0" collapsed="false">
      <c r="A55" s="12" t="n">
        <v>1941</v>
      </c>
      <c r="B55" s="13" t="n">
        <v>133402</v>
      </c>
      <c r="C55" s="14"/>
      <c r="I55" s="17" t="n">
        <v>10197</v>
      </c>
      <c r="J55" s="15" t="n">
        <v>119035</v>
      </c>
    </row>
    <row r="56" customFormat="false" ht="12.75" hidden="false" customHeight="false" outlineLevel="0" collapsed="false">
      <c r="A56" s="12" t="n">
        <v>1942</v>
      </c>
      <c r="B56" s="13" t="n">
        <v>134860</v>
      </c>
      <c r="C56" s="14"/>
      <c r="I56" s="17" t="n">
        <v>10563</v>
      </c>
      <c r="J56" s="15" t="n">
        <v>120509</v>
      </c>
    </row>
    <row r="57" customFormat="false" ht="12.75" hidden="false" customHeight="false" outlineLevel="0" collapsed="false">
      <c r="A57" s="12" t="n">
        <v>1943</v>
      </c>
      <c r="B57" s="13" t="n">
        <v>136739</v>
      </c>
      <c r="C57" s="14"/>
      <c r="I57" s="17" t="n">
        <v>10928</v>
      </c>
      <c r="J57" s="15" t="n">
        <v>121767</v>
      </c>
    </row>
    <row r="58" customFormat="false" ht="12.75" hidden="false" customHeight="false" outlineLevel="0" collapsed="false">
      <c r="A58" s="12" t="n">
        <v>1944</v>
      </c>
      <c r="B58" s="13" t="n">
        <v>138397</v>
      </c>
      <c r="C58" s="14"/>
      <c r="I58" s="17" t="n">
        <v>11293</v>
      </c>
      <c r="J58" s="15" t="n">
        <v>123037</v>
      </c>
    </row>
    <row r="59" customFormat="false" ht="12.75" hidden="false" customHeight="false" outlineLevel="0" collapsed="false">
      <c r="A59" s="12" t="n">
        <v>1945</v>
      </c>
      <c r="B59" s="13" t="n">
        <v>139928</v>
      </c>
      <c r="C59" s="14"/>
      <c r="I59" s="17" t="n">
        <v>11658</v>
      </c>
      <c r="J59" s="15" t="n">
        <v>124040</v>
      </c>
    </row>
    <row r="60" customFormat="false" ht="12.75" hidden="false" customHeight="false" outlineLevel="0" collapsed="false">
      <c r="A60" s="12" t="n">
        <v>1946</v>
      </c>
      <c r="B60" s="13" t="n">
        <v>141389</v>
      </c>
      <c r="C60" s="14" t="n">
        <v>1</v>
      </c>
      <c r="D60" s="18" t="n">
        <f aca="false">$I$21+C60*$I$22</f>
        <v>143196.523641863</v>
      </c>
      <c r="E60" s="18" t="n">
        <f aca="false">IF(B60="","",B60-D60)</f>
        <v>-1807.5236418632</v>
      </c>
      <c r="F60" s="19" t="n">
        <f aca="false">IF(B60="","",E60^2)</f>
        <v>3267141.7158944</v>
      </c>
      <c r="I60" s="17" t="n">
        <v>12024</v>
      </c>
      <c r="J60" s="15" t="n">
        <v>124840</v>
      </c>
    </row>
    <row r="61" customFormat="false" ht="12.75" hidden="false" customHeight="false" outlineLevel="0" collapsed="false">
      <c r="A61" s="12" t="n">
        <v>1947</v>
      </c>
      <c r="B61" s="13" t="n">
        <v>144126</v>
      </c>
      <c r="C61" s="14" t="n">
        <v>2</v>
      </c>
      <c r="D61" s="18" t="n">
        <f aca="false">$I$21+C61*$I$22</f>
        <v>145701.191300017</v>
      </c>
      <c r="E61" s="18" t="n">
        <f aca="false">IF(B61="","",B61-D61)</f>
        <v>-1575.19130001721</v>
      </c>
      <c r="F61" s="20" t="n">
        <f aca="false">IF(B61="","",E61^2)</f>
        <v>2481227.6316499</v>
      </c>
      <c r="I61" s="17" t="n">
        <v>12389</v>
      </c>
      <c r="J61" s="15" t="n">
        <v>125579</v>
      </c>
    </row>
    <row r="62" customFormat="false" ht="12.75" hidden="false" customHeight="false" outlineLevel="0" collapsed="false">
      <c r="A62" s="12" t="n">
        <v>1948</v>
      </c>
      <c r="B62" s="13" t="n">
        <v>146631</v>
      </c>
      <c r="C62" s="14" t="n">
        <v>3</v>
      </c>
      <c r="D62" s="18" t="n">
        <f aca="false">$I$21+C62*$I$22</f>
        <v>148205.858958171</v>
      </c>
      <c r="E62" s="18" t="n">
        <f aca="false">IF(B62="","",B62-D62)</f>
        <v>-1574.85895817122</v>
      </c>
      <c r="F62" s="20" t="n">
        <f aca="false">IF(B62="","",E62^2)</f>
        <v>2480180.73813212</v>
      </c>
      <c r="I62" s="17" t="n">
        <v>12754</v>
      </c>
      <c r="J62" s="15" t="n">
        <v>126374</v>
      </c>
    </row>
    <row r="63" customFormat="false" ht="12.75" hidden="false" customHeight="false" outlineLevel="0" collapsed="false">
      <c r="A63" s="12" t="n">
        <v>1949</v>
      </c>
      <c r="B63" s="13" t="n">
        <v>149188</v>
      </c>
      <c r="C63" s="14" t="n">
        <v>4</v>
      </c>
      <c r="D63" s="18" t="n">
        <f aca="false">$I$21+C63*$I$22</f>
        <v>150710.526616325</v>
      </c>
      <c r="E63" s="18" t="n">
        <f aca="false">IF(B63="","",B63-D63)</f>
        <v>-1522.52661632522</v>
      </c>
      <c r="F63" s="20" t="n">
        <f aca="false">IF(B63="","",E63^2)</f>
        <v>2318087.29741873</v>
      </c>
      <c r="I63" s="17" t="n">
        <v>13119</v>
      </c>
      <c r="J63" s="15" t="n">
        <v>127250</v>
      </c>
    </row>
    <row r="64" customFormat="false" ht="12.75" hidden="false" customHeight="false" outlineLevel="0" collapsed="false">
      <c r="A64" s="12" t="n">
        <v>1950</v>
      </c>
      <c r="B64" s="13" t="n">
        <v>152271</v>
      </c>
      <c r="C64" s="14" t="n">
        <v>5</v>
      </c>
      <c r="D64" s="18" t="n">
        <f aca="false">$I$21+C64*$I$22</f>
        <v>153215.194274479</v>
      </c>
      <c r="E64" s="18" t="n">
        <f aca="false">IF(B64="","",B64-D64)</f>
        <v>-944.194274479232</v>
      </c>
      <c r="F64" s="20" t="n">
        <f aca="false">IF(B64="","",E64^2)</f>
        <v>891502.827959364</v>
      </c>
      <c r="I64" s="17" t="n">
        <v>13485</v>
      </c>
      <c r="J64" s="15" t="n">
        <v>128052.99</v>
      </c>
    </row>
    <row r="65" customFormat="false" ht="12.75" hidden="false" customHeight="false" outlineLevel="0" collapsed="false">
      <c r="A65" s="12" t="n">
        <v>1951</v>
      </c>
      <c r="B65" s="13" t="n">
        <v>154878</v>
      </c>
      <c r="C65" s="14" t="n">
        <v>6</v>
      </c>
      <c r="D65" s="18" t="n">
        <f aca="false">$I$21+C65*$I$22</f>
        <v>155719.861932633</v>
      </c>
      <c r="E65" s="18" t="n">
        <f aca="false">IF(B65="","",B65-D65)</f>
        <v>-841.861932633241</v>
      </c>
      <c r="F65" s="20" t="n">
        <f aca="false">IF(B65="","",E65^2)</f>
        <v>708731.513616976</v>
      </c>
      <c r="I65" s="17" t="n">
        <v>13850</v>
      </c>
      <c r="J65" s="15" t="n">
        <v>128825</v>
      </c>
    </row>
    <row r="66" customFormat="false" ht="12.75" hidden="false" customHeight="false" outlineLevel="0" collapsed="false">
      <c r="A66" s="12" t="n">
        <v>1952</v>
      </c>
      <c r="B66" s="13" t="n">
        <v>157553</v>
      </c>
      <c r="C66" s="14" t="n">
        <v>7</v>
      </c>
      <c r="D66" s="18" t="n">
        <f aca="false">$I$21+C66*$I$22</f>
        <v>158224.529590787</v>
      </c>
      <c r="E66" s="18" t="n">
        <f aca="false">IF(B66="","",B66-D66)</f>
        <v>-671.52959078725</v>
      </c>
      <c r="F66" s="20" t="n">
        <f aca="false">IF(B66="","",E66^2)</f>
        <v>450951.991302891</v>
      </c>
      <c r="I66" s="17" t="n">
        <v>14215</v>
      </c>
      <c r="J66" s="15" t="n">
        <v>129825</v>
      </c>
    </row>
    <row r="67" customFormat="false" ht="12.75" hidden="false" customHeight="false" outlineLevel="0" collapsed="false">
      <c r="A67" s="12" t="n">
        <v>1953</v>
      </c>
      <c r="B67" s="13" t="n">
        <v>160184</v>
      </c>
      <c r="C67" s="14" t="n">
        <v>8</v>
      </c>
      <c r="D67" s="18" t="n">
        <f aca="false">$I$21+C67*$I$22</f>
        <v>160729.197248941</v>
      </c>
      <c r="E67" s="18" t="n">
        <f aca="false">IF(B67="","",B67-D67)</f>
        <v>-545.197248941258</v>
      </c>
      <c r="F67" s="20" t="n">
        <f aca="false">IF(B67="","",E67^2)</f>
        <v>297240.040253116</v>
      </c>
      <c r="I67" s="17" t="n">
        <v>14580</v>
      </c>
      <c r="J67" s="15" t="n">
        <v>130880.01</v>
      </c>
    </row>
    <row r="68" customFormat="false" ht="12.75" hidden="false" customHeight="false" outlineLevel="0" collapsed="false">
      <c r="A68" s="12" t="n">
        <v>1954</v>
      </c>
      <c r="B68" s="13" t="n">
        <v>163026</v>
      </c>
      <c r="C68" s="14" t="n">
        <v>9</v>
      </c>
      <c r="D68" s="18" t="n">
        <f aca="false">$I$21+C68*$I$22</f>
        <v>163233.864907095</v>
      </c>
      <c r="E68" s="18" t="n">
        <f aca="false">IF(B68="","",B68-D68)</f>
        <v>-207.864907095267</v>
      </c>
      <c r="F68" s="20" t="n">
        <f aca="false">IF(B68="","",E68^2)</f>
        <v>43207.819601724</v>
      </c>
      <c r="I68" s="17" t="n">
        <v>14946</v>
      </c>
      <c r="J68" s="15" t="n">
        <v>132122</v>
      </c>
    </row>
    <row r="69" customFormat="false" ht="12.75" hidden="false" customHeight="false" outlineLevel="0" collapsed="false">
      <c r="A69" s="12" t="n">
        <v>1955</v>
      </c>
      <c r="B69" s="13" t="n">
        <v>165931</v>
      </c>
      <c r="C69" s="14" t="n">
        <v>10</v>
      </c>
      <c r="D69" s="18" t="n">
        <f aca="false">$I$21+C69*$I$22</f>
        <v>165738.532565249</v>
      </c>
      <c r="E69" s="18" t="n">
        <f aca="false">IF(B69="","",B69-D69)</f>
        <v>192.467434750724</v>
      </c>
      <c r="F69" s="20" t="n">
        <f aca="false">IF(B69="","",E69^2)</f>
        <v>37043.7134395243</v>
      </c>
      <c r="I69" s="17" t="n">
        <v>15311</v>
      </c>
      <c r="J69" s="15" t="n">
        <v>133402</v>
      </c>
    </row>
    <row r="70" customFormat="false" ht="12.75" hidden="false" customHeight="false" outlineLevel="0" collapsed="false">
      <c r="A70" s="12" t="n">
        <v>1956</v>
      </c>
      <c r="B70" s="13" t="n">
        <v>168903</v>
      </c>
      <c r="C70" s="14" t="n">
        <v>11</v>
      </c>
      <c r="D70" s="18" t="n">
        <f aca="false">$I$21+C70*$I$22</f>
        <v>168243.200223403</v>
      </c>
      <c r="E70" s="18" t="n">
        <f aca="false">IF(B70="","",B70-D70)</f>
        <v>659.799776596716</v>
      </c>
      <c r="F70" s="20" t="n">
        <f aca="false">IF(B70="","",E70^2)</f>
        <v>435335.745197076</v>
      </c>
      <c r="I70" s="17" t="n">
        <v>15676</v>
      </c>
      <c r="J70" s="15" t="n">
        <v>134860</v>
      </c>
    </row>
    <row r="71" customFormat="false" ht="12.75" hidden="false" customHeight="false" outlineLevel="0" collapsed="false">
      <c r="A71" s="12" t="n">
        <v>1957</v>
      </c>
      <c r="B71" s="13" t="n">
        <v>171984</v>
      </c>
      <c r="C71" s="14" t="n">
        <v>12</v>
      </c>
      <c r="D71" s="18" t="n">
        <f aca="false">$I$21+C71*$I$22</f>
        <v>170747.867881557</v>
      </c>
      <c r="E71" s="18" t="n">
        <f aca="false">IF(B71="","",B71-D71)</f>
        <v>1236.13211844271</v>
      </c>
      <c r="F71" s="20" t="n">
        <f aca="false">IF(B71="","",E71^2)</f>
        <v>1528022.61424565</v>
      </c>
      <c r="I71" s="17" t="n">
        <v>16041</v>
      </c>
      <c r="J71" s="15" t="n">
        <v>136739</v>
      </c>
    </row>
    <row r="72" customFormat="false" ht="12.75" hidden="false" customHeight="false" outlineLevel="0" collapsed="false">
      <c r="A72" s="12" t="n">
        <v>1958</v>
      </c>
      <c r="B72" s="13" t="n">
        <v>174882</v>
      </c>
      <c r="C72" s="14" t="n">
        <v>13</v>
      </c>
      <c r="D72" s="18" t="n">
        <f aca="false">$I$21+C72*$I$22</f>
        <v>173252.535539711</v>
      </c>
      <c r="E72" s="18" t="n">
        <f aca="false">IF(B72="","",B72-D72)</f>
        <v>1629.4644602887</v>
      </c>
      <c r="F72" s="20" t="n">
        <f aca="false">IF(B72="","",E72^2)</f>
        <v>2655154.42734394</v>
      </c>
      <c r="I72" s="17" t="n">
        <v>16407</v>
      </c>
      <c r="J72" s="15" t="n">
        <v>138397</v>
      </c>
    </row>
    <row r="73" customFormat="false" ht="12.75" hidden="false" customHeight="false" outlineLevel="0" collapsed="false">
      <c r="A73" s="12" t="n">
        <v>1959</v>
      </c>
      <c r="B73" s="13" t="n">
        <v>177830</v>
      </c>
      <c r="C73" s="14" t="n">
        <v>14</v>
      </c>
      <c r="D73" s="18" t="n">
        <f aca="false">$I$21+C73*$I$22</f>
        <v>175757.203197865</v>
      </c>
      <c r="E73" s="18" t="n">
        <f aca="false">IF(B73="","",B73-D73)</f>
        <v>2072.79680213469</v>
      </c>
      <c r="F73" s="20" t="n">
        <f aca="false">IF(B73="","",E73^2)</f>
        <v>4296486.5829398</v>
      </c>
      <c r="I73" s="17" t="n">
        <v>16772</v>
      </c>
      <c r="J73" s="15" t="n">
        <v>139928</v>
      </c>
    </row>
    <row r="74" customFormat="false" ht="12.75" hidden="false" customHeight="false" outlineLevel="0" collapsed="false">
      <c r="A74" s="12" t="n">
        <v>1960</v>
      </c>
      <c r="B74" s="13" t="n">
        <v>179979</v>
      </c>
      <c r="C74" s="14" t="n">
        <v>15</v>
      </c>
      <c r="D74" s="18" t="n">
        <f aca="false">$I$21+C74*$I$22</f>
        <v>178261.870856019</v>
      </c>
      <c r="E74" s="18" t="n">
        <f aca="false">IF(B74="","",B74-D74)</f>
        <v>1717.12914398068</v>
      </c>
      <c r="F74" s="20" t="n">
        <f aca="false">IF(B74="","",E74^2)</f>
        <v>2948532.49710783</v>
      </c>
      <c r="I74" s="17" t="n">
        <v>17137</v>
      </c>
      <c r="J74" s="15" t="n">
        <v>141389</v>
      </c>
    </row>
    <row r="75" customFormat="false" ht="12.75" hidden="false" customHeight="false" outlineLevel="0" collapsed="false">
      <c r="A75" s="12" t="n">
        <v>1961</v>
      </c>
      <c r="B75" s="13" t="n">
        <v>182992</v>
      </c>
      <c r="C75" s="14" t="n">
        <v>16</v>
      </c>
      <c r="D75" s="18" t="n">
        <f aca="false">$I$21+C75*$I$22</f>
        <v>180766.538514173</v>
      </c>
      <c r="E75" s="18" t="n">
        <f aca="false">IF(B75="","",B75-D75)</f>
        <v>2225.46148582667</v>
      </c>
      <c r="F75" s="20" t="n">
        <f aca="false">IF(B75="","",E75^2)</f>
        <v>4952678.82489786</v>
      </c>
      <c r="I75" s="17" t="n">
        <v>17502</v>
      </c>
      <c r="J75" s="15" t="n">
        <v>144126</v>
      </c>
    </row>
    <row r="76" customFormat="false" ht="12.75" hidden="false" customHeight="false" outlineLevel="0" collapsed="false">
      <c r="A76" s="12" t="n">
        <v>1962</v>
      </c>
      <c r="B76" s="13" t="n">
        <v>185771</v>
      </c>
      <c r="C76" s="14" t="n">
        <v>17</v>
      </c>
      <c r="D76" s="18" t="n">
        <f aca="false">$I$21+C76*$I$22</f>
        <v>183271.206172327</v>
      </c>
      <c r="E76" s="18" t="n">
        <f aca="false">IF(B76="","",B76-D76)</f>
        <v>2499.79382767266</v>
      </c>
      <c r="F76" s="20" t="n">
        <f aca="false">IF(B76="","",E76^2)</f>
        <v>6248969.18087035</v>
      </c>
      <c r="I76" s="17" t="n">
        <v>17868</v>
      </c>
      <c r="J76" s="15" t="n">
        <v>146631</v>
      </c>
    </row>
    <row r="77" customFormat="false" ht="12.75" hidden="false" customHeight="false" outlineLevel="0" collapsed="false">
      <c r="A77" s="12" t="n">
        <v>1963</v>
      </c>
      <c r="B77" s="13" t="n">
        <v>188483</v>
      </c>
      <c r="C77" s="14" t="n">
        <v>18</v>
      </c>
      <c r="D77" s="18" t="n">
        <f aca="false">$I$21+C77*$I$22</f>
        <v>185775.873830481</v>
      </c>
      <c r="E77" s="18" t="n">
        <f aca="false">IF(B77="","",B77-D77)</f>
        <v>2707.12616951866</v>
      </c>
      <c r="F77" s="20" t="n">
        <f aca="false">IF(B77="","",E77^2)</f>
        <v>7328532.09769275</v>
      </c>
      <c r="I77" s="17" t="n">
        <v>18233</v>
      </c>
      <c r="J77" s="15" t="n">
        <v>149188</v>
      </c>
    </row>
    <row r="78" customFormat="false" ht="12.75" hidden="false" customHeight="false" outlineLevel="0" collapsed="false">
      <c r="A78" s="12" t="n">
        <v>1964</v>
      </c>
      <c r="B78" s="13" t="n">
        <v>191141</v>
      </c>
      <c r="C78" s="14" t="n">
        <v>19</v>
      </c>
      <c r="D78" s="18" t="n">
        <f aca="false">$I$21+C78*$I$22</f>
        <v>188280.541488635</v>
      </c>
      <c r="E78" s="18" t="n">
        <f aca="false">IF(B78="","",B78-D78)</f>
        <v>2860.45851136465</v>
      </c>
      <c r="F78" s="20" t="n">
        <f aca="false">IF(B78="","",E78^2)</f>
        <v>8182222.89523845</v>
      </c>
      <c r="I78" s="17" t="n">
        <v>18598</v>
      </c>
      <c r="J78" s="15" t="n">
        <v>152271</v>
      </c>
    </row>
    <row r="79" customFormat="false" ht="12.75" hidden="false" customHeight="false" outlineLevel="0" collapsed="false">
      <c r="A79" s="12" t="n">
        <v>1965</v>
      </c>
      <c r="B79" s="13" t="n">
        <v>193526</v>
      </c>
      <c r="C79" s="14" t="n">
        <v>20</v>
      </c>
      <c r="D79" s="18" t="n">
        <f aca="false">$I$21+C79*$I$22</f>
        <v>190785.209146789</v>
      </c>
      <c r="E79" s="18" t="n">
        <f aca="false">IF(B79="","",B79-D79)</f>
        <v>2740.79085321064</v>
      </c>
      <c r="F79" s="20" t="n">
        <f aca="false">IF(B79="","",E79^2)</f>
        <v>7511934.50104309</v>
      </c>
      <c r="I79" s="17" t="n">
        <v>18963</v>
      </c>
      <c r="J79" s="15" t="n">
        <v>154878</v>
      </c>
    </row>
    <row r="80" customFormat="false" ht="12.75" hidden="false" customHeight="false" outlineLevel="0" collapsed="false">
      <c r="A80" s="12" t="n">
        <v>1966</v>
      </c>
      <c r="B80" s="13" t="n">
        <v>195576</v>
      </c>
      <c r="C80" s="14" t="n">
        <v>21</v>
      </c>
      <c r="D80" s="18" t="n">
        <f aca="false">$I$21+C80*$I$22</f>
        <v>193289.876804943</v>
      </c>
      <c r="E80" s="18" t="n">
        <f aca="false">IF(B80="","",B80-D80)</f>
        <v>2286.12319505663</v>
      </c>
      <c r="F80" s="20" t="n">
        <f aca="false">IF(B80="","",E80^2)</f>
        <v>5226359.26297593</v>
      </c>
      <c r="I80" s="17" t="n">
        <v>19329</v>
      </c>
      <c r="J80" s="15" t="n">
        <v>157553</v>
      </c>
    </row>
    <row r="81" customFormat="false" ht="12.75" hidden="false" customHeight="false" outlineLevel="0" collapsed="false">
      <c r="A81" s="12" t="n">
        <v>1967</v>
      </c>
      <c r="B81" s="13" t="n">
        <v>197457</v>
      </c>
      <c r="C81" s="14" t="n">
        <v>22</v>
      </c>
      <c r="D81" s="18" t="n">
        <f aca="false">$I$21+C81*$I$22</f>
        <v>195794.544463097</v>
      </c>
      <c r="E81" s="18" t="n">
        <f aca="false">IF(B81="","",B81-D81)</f>
        <v>1662.45553690262</v>
      </c>
      <c r="F81" s="20" t="n">
        <f aca="false">IF(B81="","",E81^2)</f>
        <v>2763758.41217818</v>
      </c>
      <c r="I81" s="17" t="n">
        <v>19694</v>
      </c>
      <c r="J81" s="15" t="n">
        <v>160184</v>
      </c>
    </row>
    <row r="82" customFormat="false" ht="12.75" hidden="false" customHeight="false" outlineLevel="0" collapsed="false">
      <c r="A82" s="12" t="n">
        <v>1968</v>
      </c>
      <c r="B82" s="13" t="n">
        <v>199399</v>
      </c>
      <c r="C82" s="14" t="n">
        <v>23</v>
      </c>
      <c r="D82" s="18" t="n">
        <f aca="false">$I$21+C82*$I$22</f>
        <v>198299.212121251</v>
      </c>
      <c r="E82" s="18" t="n">
        <f aca="false">IF(B82="","",B82-D82)</f>
        <v>1099.78787874861</v>
      </c>
      <c r="F82" s="20" t="n">
        <f aca="false">IF(B82="","",E82^2)</f>
        <v>1209533.37824237</v>
      </c>
      <c r="I82" s="17" t="n">
        <v>20059</v>
      </c>
      <c r="J82" s="15" t="n">
        <v>163026</v>
      </c>
    </row>
    <row r="83" customFormat="false" ht="12.75" hidden="false" customHeight="false" outlineLevel="0" collapsed="false">
      <c r="A83" s="12" t="n">
        <v>1969</v>
      </c>
      <c r="B83" s="13" t="n">
        <v>201385</v>
      </c>
      <c r="C83" s="14" t="n">
        <v>24</v>
      </c>
      <c r="D83" s="18" t="n">
        <f aca="false">$I$21+C83*$I$22</f>
        <v>200803.879779405</v>
      </c>
      <c r="E83" s="18" t="n">
        <f aca="false">IF(B83="","",B83-D83)</f>
        <v>581.120220594603</v>
      </c>
      <c r="F83" s="20" t="n">
        <f aca="false">IF(B83="","",E83^2)</f>
        <v>337700.71078392</v>
      </c>
      <c r="I83" s="17" t="n">
        <v>20424</v>
      </c>
      <c r="J83" s="15" t="n">
        <v>165931</v>
      </c>
    </row>
    <row r="84" customFormat="false" ht="12.75" hidden="false" customHeight="false" outlineLevel="0" collapsed="false">
      <c r="A84" s="12" t="n">
        <v>1970</v>
      </c>
      <c r="B84" s="13" t="n">
        <v>203984</v>
      </c>
      <c r="C84" s="14" t="n">
        <v>25</v>
      </c>
      <c r="D84" s="18" t="n">
        <f aca="false">$I$21+C84*$I$22</f>
        <v>203308.547437559</v>
      </c>
      <c r="E84" s="18" t="n">
        <f aca="false">IF(B84="","",B84-D84)</f>
        <v>675.452562440594</v>
      </c>
      <c r="F84" s="20" t="n">
        <f aca="false">IF(B84="","",E84^2)</f>
        <v>456236.164107565</v>
      </c>
      <c r="I84" s="17" t="n">
        <v>20790</v>
      </c>
      <c r="J84" s="15" t="n">
        <v>168903</v>
      </c>
    </row>
    <row r="85" customFormat="false" ht="12.75" hidden="false" customHeight="false" outlineLevel="0" collapsed="false">
      <c r="A85" s="12" t="n">
        <v>1971</v>
      </c>
      <c r="B85" s="13" t="n">
        <v>206827</v>
      </c>
      <c r="C85" s="14" t="n">
        <v>26</v>
      </c>
      <c r="D85" s="18" t="n">
        <f aca="false">$I$21+C85*$I$22</f>
        <v>205813.215095713</v>
      </c>
      <c r="E85" s="18" t="n">
        <f aca="false">IF(B85="","",B85-D85)</f>
        <v>1013.78490428659</v>
      </c>
      <c r="F85" s="20" t="n">
        <f aca="false">IF(B85="","",E85^2)</f>
        <v>1027759.83215936</v>
      </c>
      <c r="I85" s="17" t="n">
        <v>21155</v>
      </c>
      <c r="J85" s="15" t="n">
        <v>171984</v>
      </c>
    </row>
    <row r="86" customFormat="false" ht="12.75" hidden="false" customHeight="false" outlineLevel="0" collapsed="false">
      <c r="A86" s="12" t="n">
        <v>1972</v>
      </c>
      <c r="B86" s="13" t="n">
        <v>209284</v>
      </c>
      <c r="C86" s="14" t="n">
        <v>27</v>
      </c>
      <c r="D86" s="18" t="n">
        <f aca="false">$I$21+C86*$I$22</f>
        <v>208317.882753867</v>
      </c>
      <c r="E86" s="18" t="n">
        <f aca="false">IF(B86="","",B86-D86)</f>
        <v>966.117246132577</v>
      </c>
      <c r="F86" s="20" t="n">
        <f aca="false">IF(B86="","",E86^2)</f>
        <v>933382.533274794</v>
      </c>
      <c r="I86" s="17" t="n">
        <v>21520</v>
      </c>
      <c r="J86" s="15" t="n">
        <v>174882</v>
      </c>
    </row>
    <row r="87" customFormat="false" ht="12.75" hidden="false" customHeight="false" outlineLevel="0" collapsed="false">
      <c r="A87" s="12" t="n">
        <v>1973</v>
      </c>
      <c r="B87" s="13" t="n">
        <v>211357</v>
      </c>
      <c r="C87" s="14" t="n">
        <v>28</v>
      </c>
      <c r="D87" s="18" t="n">
        <f aca="false">$I$21+C87*$I$22</f>
        <v>210822.550412021</v>
      </c>
      <c r="E87" s="18" t="n">
        <f aca="false">IF(B87="","",B87-D87)</f>
        <v>534.449587978568</v>
      </c>
      <c r="F87" s="20" t="n">
        <f aca="false">IF(B87="","",E87^2)</f>
        <v>285636.362090461</v>
      </c>
      <c r="I87" s="17" t="n">
        <v>21885</v>
      </c>
      <c r="J87" s="15" t="n">
        <v>177830</v>
      </c>
    </row>
    <row r="88" customFormat="false" ht="12.75" hidden="false" customHeight="false" outlineLevel="0" collapsed="false">
      <c r="A88" s="12" t="n">
        <v>1974</v>
      </c>
      <c r="B88" s="13" t="n">
        <v>213342</v>
      </c>
      <c r="C88" s="14" t="n">
        <v>29</v>
      </c>
      <c r="D88" s="18" t="n">
        <f aca="false">$I$21+C88*$I$22</f>
        <v>213327.218070175</v>
      </c>
      <c r="E88" s="18" t="n">
        <f aca="false">IF(B88="","",B88-D88)</f>
        <v>14.7819298245595</v>
      </c>
      <c r="F88" s="20" t="n">
        <f aca="false">IF(B88="","",E88^2)</f>
        <v>218.505449338201</v>
      </c>
      <c r="I88" s="17" t="n">
        <v>22251</v>
      </c>
      <c r="J88" s="15" t="n">
        <v>179979</v>
      </c>
    </row>
    <row r="89" customFormat="false" ht="12.75" hidden="false" customHeight="false" outlineLevel="0" collapsed="false">
      <c r="A89" s="12" t="n">
        <v>1975</v>
      </c>
      <c r="B89" s="13" t="n">
        <v>215465</v>
      </c>
      <c r="C89" s="14" t="n">
        <v>30</v>
      </c>
      <c r="D89" s="18" t="n">
        <f aca="false">$I$21+C89*$I$22</f>
        <v>215831.885728329</v>
      </c>
      <c r="E89" s="18" t="n">
        <f aca="false">IF(B89="","",B89-D89)</f>
        <v>-366.885728329449</v>
      </c>
      <c r="F89" s="20" t="n">
        <f aca="false">IF(B89="","",E89^2)</f>
        <v>134605.13765183</v>
      </c>
      <c r="I89" s="17" t="n">
        <v>22616</v>
      </c>
      <c r="J89" s="15" t="n">
        <v>182992</v>
      </c>
    </row>
    <row r="90" customFormat="false" ht="12.75" hidden="false" customHeight="false" outlineLevel="0" collapsed="false">
      <c r="A90" s="12" t="n">
        <v>1976</v>
      </c>
      <c r="B90" s="13" t="n">
        <v>217563</v>
      </c>
      <c r="C90" s="14" t="n">
        <v>31</v>
      </c>
      <c r="D90" s="18" t="n">
        <f aca="false">$I$21+C90*$I$22</f>
        <v>218336.553386483</v>
      </c>
      <c r="E90" s="18" t="n">
        <f aca="false">IF(B90="","",B90-D90)</f>
        <v>-773.553386483458</v>
      </c>
      <c r="F90" s="20" t="n">
        <f aca="false">IF(B90="","",E90^2)</f>
        <v>598384.841740026</v>
      </c>
      <c r="I90" s="17" t="n">
        <v>22981</v>
      </c>
      <c r="J90" s="15" t="n">
        <v>185771</v>
      </c>
    </row>
    <row r="91" customFormat="false" ht="12.75" hidden="false" customHeight="false" outlineLevel="0" collapsed="false">
      <c r="A91" s="12" t="n">
        <v>1977</v>
      </c>
      <c r="B91" s="13" t="n">
        <v>219760</v>
      </c>
      <c r="C91" s="14" t="n">
        <v>32</v>
      </c>
      <c r="D91" s="18" t="n">
        <f aca="false">$I$21+C91*$I$22</f>
        <v>220841.221044637</v>
      </c>
      <c r="E91" s="18" t="n">
        <f aca="false">IF(B91="","",B91-D91)</f>
        <v>-1081.22104463747</v>
      </c>
      <c r="F91" s="20" t="n">
        <f aca="false">IF(B91="","",E91^2)</f>
        <v>1169038.94736693</v>
      </c>
      <c r="I91" s="17" t="n">
        <v>23346</v>
      </c>
      <c r="J91" s="15" t="n">
        <v>188483</v>
      </c>
    </row>
    <row r="92" customFormat="false" ht="12.75" hidden="false" customHeight="false" outlineLevel="0" collapsed="false">
      <c r="A92" s="12" t="n">
        <v>1978</v>
      </c>
      <c r="B92" s="13" t="n">
        <v>222095</v>
      </c>
      <c r="C92" s="14" t="n">
        <v>33</v>
      </c>
      <c r="D92" s="18" t="n">
        <f aca="false">$I$21+C92*$I$22</f>
        <v>223345.888702791</v>
      </c>
      <c r="E92" s="18" t="n">
        <f aca="false">IF(B92="","",B92-D92)</f>
        <v>-1250.88870279148</v>
      </c>
      <c r="F92" s="20" t="n">
        <f aca="false">IF(B92="","",E92^2)</f>
        <v>1564722.54677134</v>
      </c>
      <c r="I92" s="17" t="n">
        <v>23712</v>
      </c>
      <c r="J92" s="15" t="n">
        <v>191141</v>
      </c>
    </row>
    <row r="93" customFormat="false" ht="12.75" hidden="false" customHeight="false" outlineLevel="0" collapsed="false">
      <c r="A93" s="12" t="n">
        <v>1979</v>
      </c>
      <c r="B93" s="13" t="n">
        <v>224567</v>
      </c>
      <c r="C93" s="14" t="n">
        <v>34</v>
      </c>
      <c r="D93" s="18" t="n">
        <f aca="false">$I$21+C93*$I$22</f>
        <v>225850.556360945</v>
      </c>
      <c r="E93" s="18" t="n">
        <f aca="false">IF(B93="","",B93-D93)</f>
        <v>-1283.55636094548</v>
      </c>
      <c r="F93" s="20" t="n">
        <f aca="false">IF(B93="","",E93^2)</f>
        <v>1647516.93172361</v>
      </c>
      <c r="I93" s="17" t="n">
        <v>24077</v>
      </c>
      <c r="J93" s="15" t="n">
        <v>193526</v>
      </c>
    </row>
    <row r="94" customFormat="false" ht="12.75" hidden="false" customHeight="false" outlineLevel="0" collapsed="false">
      <c r="A94" s="12" t="n">
        <v>1980</v>
      </c>
      <c r="B94" s="13" t="n">
        <v>227224.69</v>
      </c>
      <c r="C94" s="14" t="n">
        <v>35</v>
      </c>
      <c r="D94" s="18" t="n">
        <f aca="false">$I$21+C94*$I$22</f>
        <v>228355.2240191</v>
      </c>
      <c r="E94" s="18" t="n">
        <f aca="false">IF(B94="","",B94-D94)</f>
        <v>-1130.53401909949</v>
      </c>
      <c r="F94" s="20" t="n">
        <f aca="false">IF(B94="","",E94^2)</f>
        <v>1278107.16834125</v>
      </c>
      <c r="I94" s="17" t="n">
        <v>24442</v>
      </c>
      <c r="J94" s="15" t="n">
        <v>195576</v>
      </c>
    </row>
    <row r="95" customFormat="false" ht="12.75" hidden="false" customHeight="false" outlineLevel="0" collapsed="false">
      <c r="A95" s="12" t="n">
        <v>1981</v>
      </c>
      <c r="B95" s="13" t="n">
        <v>229465.72</v>
      </c>
      <c r="C95" s="14" t="n">
        <v>36</v>
      </c>
      <c r="D95" s="18" t="n">
        <f aca="false">$I$21+C95*$I$22</f>
        <v>230859.891677254</v>
      </c>
      <c r="E95" s="18" t="n">
        <f aca="false">IF(B95="","",B95-D95)</f>
        <v>-1394.1716772535</v>
      </c>
      <c r="F95" s="20" t="n">
        <f aca="false">IF(B95="","",E95^2)</f>
        <v>1943714.66565584</v>
      </c>
      <c r="I95" s="17" t="n">
        <v>24807</v>
      </c>
      <c r="J95" s="15" t="n">
        <v>197457</v>
      </c>
    </row>
    <row r="96" customFormat="false" ht="12.75" hidden="false" customHeight="false" outlineLevel="0" collapsed="false">
      <c r="A96" s="12" t="n">
        <v>1982</v>
      </c>
      <c r="B96" s="13" t="n">
        <v>231664.45</v>
      </c>
      <c r="C96" s="14" t="n">
        <v>37</v>
      </c>
      <c r="D96" s="18" t="n">
        <f aca="false">$I$21+C96*$I$22</f>
        <v>233364.559335408</v>
      </c>
      <c r="E96" s="18" t="n">
        <f aca="false">IF(B96="","",B96-D96)</f>
        <v>-1700.1093354075</v>
      </c>
      <c r="F96" s="20" t="n">
        <f aca="false">IF(B96="","",E96^2)</f>
        <v>2890371.75233973</v>
      </c>
      <c r="I96" s="17" t="n">
        <v>25173</v>
      </c>
      <c r="J96" s="15" t="n">
        <v>199399</v>
      </c>
    </row>
    <row r="97" customFormat="false" ht="12.75" hidden="false" customHeight="false" outlineLevel="0" collapsed="false">
      <c r="A97" s="12" t="n">
        <v>1983</v>
      </c>
      <c r="B97" s="13" t="n">
        <v>233792</v>
      </c>
      <c r="C97" s="14" t="n">
        <v>38</v>
      </c>
      <c r="D97" s="18" t="n">
        <f aca="false">$I$21+C97*$I$22</f>
        <v>235869.226993562</v>
      </c>
      <c r="E97" s="18" t="n">
        <f aca="false">IF(B97="","",B97-D97)</f>
        <v>-2077.22699356152</v>
      </c>
      <c r="F97" s="20" t="n">
        <f aca="false">IF(B97="","",E97^2)</f>
        <v>4314871.98278063</v>
      </c>
      <c r="I97" s="17" t="n">
        <v>25538</v>
      </c>
      <c r="J97" s="15" t="n">
        <v>201385</v>
      </c>
    </row>
    <row r="98" customFormat="false" ht="12.75" hidden="false" customHeight="false" outlineLevel="0" collapsed="false">
      <c r="A98" s="12" t="n">
        <v>1984</v>
      </c>
      <c r="B98" s="13" t="n">
        <v>235824.91</v>
      </c>
      <c r="C98" s="14" t="n">
        <v>39</v>
      </c>
      <c r="D98" s="18" t="n">
        <f aca="false">$I$21+C98*$I$22</f>
        <v>238373.894651716</v>
      </c>
      <c r="E98" s="18" t="n">
        <f aca="false">IF(B98="","",B98-D98)</f>
        <v>-2548.98465171552</v>
      </c>
      <c r="F98" s="20" t="n">
        <f aca="false">IF(B98="","",E98^2)</f>
        <v>6497322.75468131</v>
      </c>
      <c r="I98" s="17" t="n">
        <v>25903</v>
      </c>
      <c r="J98" s="15" t="n">
        <v>203984</v>
      </c>
    </row>
    <row r="99" customFormat="false" ht="12.75" hidden="false" customHeight="false" outlineLevel="0" collapsed="false">
      <c r="A99" s="12" t="n">
        <v>1985</v>
      </c>
      <c r="B99" s="13" t="n">
        <v>237923.8</v>
      </c>
      <c r="C99" s="14" t="n">
        <v>40</v>
      </c>
      <c r="D99" s="18" t="n">
        <f aca="false">$I$21+C99*$I$22</f>
        <v>240878.56230987</v>
      </c>
      <c r="E99" s="18" t="n">
        <f aca="false">IF(B99="","",B99-D99)</f>
        <v>-2954.76230986955</v>
      </c>
      <c r="F99" s="20" t="n">
        <f aca="false">IF(B99="","",E99^2)</f>
        <v>8730620.30782563</v>
      </c>
      <c r="I99" s="17" t="n">
        <v>26268</v>
      </c>
      <c r="J99" s="15" t="n">
        <v>206827</v>
      </c>
    </row>
    <row r="100" customFormat="false" ht="12.75" hidden="false" customHeight="false" outlineLevel="0" collapsed="false">
      <c r="A100" s="12" t="n">
        <v>1986</v>
      </c>
      <c r="B100" s="13" t="n">
        <v>240132.89</v>
      </c>
      <c r="C100" s="14" t="n">
        <v>41</v>
      </c>
      <c r="D100" s="18" t="n">
        <f aca="false">$I$21+C100*$I$22</f>
        <v>243383.229968024</v>
      </c>
      <c r="E100" s="18" t="n">
        <f aca="false">IF(B100="","",B100-D100)</f>
        <v>-3250.33996802353</v>
      </c>
      <c r="F100" s="20" t="n">
        <f aca="false">IF(B100="","",E100^2)</f>
        <v>10564709.9077312</v>
      </c>
      <c r="I100" s="17" t="n">
        <v>26634</v>
      </c>
      <c r="J100" s="15" t="n">
        <v>209284</v>
      </c>
    </row>
    <row r="101" customFormat="false" ht="12.75" hidden="false" customHeight="false" outlineLevel="0" collapsed="false">
      <c r="A101" s="12" t="n">
        <v>1987</v>
      </c>
      <c r="B101" s="13" t="n">
        <v>242288.92</v>
      </c>
      <c r="C101" s="14" t="n">
        <v>42</v>
      </c>
      <c r="D101" s="18" t="n">
        <f aca="false">$I$21+C101*$I$22</f>
        <v>245887.897626178</v>
      </c>
      <c r="E101" s="18" t="n">
        <f aca="false">IF(B101="","",B101-D101)</f>
        <v>-3598.97762617754</v>
      </c>
      <c r="F101" s="20" t="n">
        <f aca="false">IF(B101="","",E101^2)</f>
        <v>12952639.9537265</v>
      </c>
      <c r="I101" s="17" t="n">
        <v>26999</v>
      </c>
      <c r="J101" s="15" t="n">
        <v>211357</v>
      </c>
    </row>
    <row r="102" customFormat="false" ht="12.75" hidden="false" customHeight="false" outlineLevel="0" collapsed="false">
      <c r="A102" s="12" t="n">
        <v>1988</v>
      </c>
      <c r="B102" s="13" t="n">
        <v>244498.98</v>
      </c>
      <c r="C102" s="14" t="n">
        <v>43</v>
      </c>
      <c r="D102" s="18" t="n">
        <f aca="false">$I$21+C102*$I$22</f>
        <v>248392.565284332</v>
      </c>
      <c r="E102" s="18" t="n">
        <f aca="false">IF(B102="","",B102-D102)</f>
        <v>-3893.58528433155</v>
      </c>
      <c r="F102" s="20" t="n">
        <f aca="false">IF(B102="","",E102^2)</f>
        <v>15160006.3663632</v>
      </c>
      <c r="I102" s="17" t="n">
        <v>27364</v>
      </c>
      <c r="J102" s="15" t="n">
        <v>213342</v>
      </c>
    </row>
    <row r="103" customFormat="false" ht="12.75" hidden="false" customHeight="false" outlineLevel="0" collapsed="false">
      <c r="A103" s="12" t="n">
        <v>1989</v>
      </c>
      <c r="B103" s="13" t="n">
        <v>246819.23</v>
      </c>
      <c r="C103" s="14" t="n">
        <v>44</v>
      </c>
      <c r="D103" s="18" t="n">
        <f aca="false">$I$21+C103*$I$22</f>
        <v>250897.232942486</v>
      </c>
      <c r="E103" s="18" t="n">
        <f aca="false">IF(B103="","",B103-D103)</f>
        <v>-4078.00294248556</v>
      </c>
      <c r="F103" s="20" t="n">
        <f aca="false">IF(B103="","",E103^2)</f>
        <v>16630107.9989209</v>
      </c>
      <c r="I103" s="17" t="n">
        <v>27729</v>
      </c>
      <c r="J103" s="15" t="n">
        <v>215465</v>
      </c>
    </row>
    <row r="104" customFormat="false" ht="12.75" hidden="false" customHeight="false" outlineLevel="0" collapsed="false">
      <c r="A104" s="12" t="n">
        <v>1990</v>
      </c>
      <c r="B104" s="13" t="n">
        <v>249622.81</v>
      </c>
      <c r="C104" s="14" t="n">
        <v>45</v>
      </c>
      <c r="D104" s="18" t="n">
        <f aca="false">$I$21+C104*$I$22</f>
        <v>253401.90060064</v>
      </c>
      <c r="E104" s="18" t="n">
        <f aca="false">IF(B104="","",B104-D104)</f>
        <v>-3779.09060063958</v>
      </c>
      <c r="F104" s="20" t="n">
        <f aca="false">IF(B104="","",E104^2)</f>
        <v>14281525.7678424</v>
      </c>
      <c r="I104" s="17" t="n">
        <v>28095</v>
      </c>
      <c r="J104" s="15" t="n">
        <v>217563</v>
      </c>
    </row>
    <row r="105" customFormat="false" ht="12.75" hidden="false" customHeight="false" outlineLevel="0" collapsed="false">
      <c r="A105" s="12" t="n">
        <v>1991</v>
      </c>
      <c r="B105" s="13" t="n">
        <v>252980.94</v>
      </c>
      <c r="C105" s="14" t="n">
        <v>46</v>
      </c>
      <c r="D105" s="18" t="n">
        <f aca="false">$I$21+C105*$I$22</f>
        <v>255906.568258794</v>
      </c>
      <c r="E105" s="18" t="n">
        <f aca="false">IF(B105="","",B105-D105)</f>
        <v>-2925.62825879359</v>
      </c>
      <c r="F105" s="20" t="n">
        <f aca="false">IF(B105="","",E105^2)</f>
        <v>8559300.70865159</v>
      </c>
      <c r="I105" s="17" t="n">
        <v>28460</v>
      </c>
      <c r="J105" s="15" t="n">
        <v>219760</v>
      </c>
    </row>
    <row r="106" customFormat="false" ht="12.75" hidden="false" customHeight="false" outlineLevel="0" collapsed="false">
      <c r="A106" s="12" t="n">
        <v>1992</v>
      </c>
      <c r="B106" s="13" t="n">
        <v>256514.22</v>
      </c>
      <c r="C106" s="14" t="n">
        <v>47</v>
      </c>
      <c r="D106" s="18" t="n">
        <f aca="false">$I$21+C106*$I$22</f>
        <v>258411.235916948</v>
      </c>
      <c r="E106" s="18" t="n">
        <f aca="false">IF(B106="","",B106-D106)</f>
        <v>-1897.0159169476</v>
      </c>
      <c r="F106" s="20" t="n">
        <f aca="false">IF(B106="","",E106^2)</f>
        <v>3598669.38915253</v>
      </c>
      <c r="I106" s="17" t="n">
        <v>28825</v>
      </c>
      <c r="J106" s="15" t="n">
        <v>222095</v>
      </c>
    </row>
    <row r="107" customFormat="false" ht="12.75" hidden="false" customHeight="false" outlineLevel="0" collapsed="false">
      <c r="A107" s="12" t="n">
        <v>1993</v>
      </c>
      <c r="B107" s="13" t="n">
        <v>259918.59</v>
      </c>
      <c r="C107" s="14" t="n">
        <v>48</v>
      </c>
      <c r="D107" s="18" t="n">
        <f aca="false">$I$21+C107*$I$22</f>
        <v>260915.903575102</v>
      </c>
      <c r="E107" s="18" t="n">
        <f aca="false">IF(B107="","",B107-D107)</f>
        <v>-997.313575101609</v>
      </c>
      <c r="F107" s="20" t="n">
        <f aca="false">IF(B107="","",E107^2)</f>
        <v>994634.367081952</v>
      </c>
      <c r="I107" s="17" t="n">
        <v>29190</v>
      </c>
      <c r="J107" s="15" t="n">
        <v>224567</v>
      </c>
    </row>
    <row r="108" customFormat="false" ht="12.75" hidden="false" customHeight="false" outlineLevel="0" collapsed="false">
      <c r="A108" s="12" t="n">
        <v>1994</v>
      </c>
      <c r="B108" s="13" t="n">
        <v>263125.81</v>
      </c>
      <c r="C108" s="14" t="n">
        <v>49</v>
      </c>
      <c r="D108" s="18" t="n">
        <f aca="false">$I$21+C108*$I$22</f>
        <v>263420.571233256</v>
      </c>
      <c r="E108" s="18" t="n">
        <f aca="false">IF(B108="","",B108-D108)</f>
        <v>-294.761233255616</v>
      </c>
      <c r="F108" s="20" t="n">
        <f aca="false">IF(B108="","",E108^2)</f>
        <v>86884.1846303719</v>
      </c>
      <c r="I108" s="17" t="n">
        <v>29556</v>
      </c>
      <c r="J108" s="15" t="n">
        <v>227224.69</v>
      </c>
    </row>
    <row r="109" customFormat="false" ht="12.75" hidden="false" customHeight="false" outlineLevel="0" collapsed="false">
      <c r="A109" s="12" t="n">
        <v>1995</v>
      </c>
      <c r="B109" s="13" t="n">
        <v>266278.41</v>
      </c>
      <c r="C109" s="14" t="n">
        <v>50</v>
      </c>
      <c r="D109" s="18" t="n">
        <f aca="false">$I$21+C109*$I$22</f>
        <v>265925.23889141</v>
      </c>
      <c r="E109" s="18" t="n">
        <f aca="false">IF(B109="","",B109-D109)</f>
        <v>353.171108590381</v>
      </c>
      <c r="F109" s="20" t="n">
        <f aca="false">IF(B109="","",E109^2)</f>
        <v>124729.831942959</v>
      </c>
      <c r="I109" s="17" t="n">
        <v>29921</v>
      </c>
      <c r="J109" s="15" t="n">
        <v>229465.72</v>
      </c>
    </row>
    <row r="110" customFormat="false" ht="12.75" hidden="false" customHeight="false" outlineLevel="0" collapsed="false">
      <c r="A110" s="12" t="n">
        <v>1996</v>
      </c>
      <c r="B110" s="13" t="n">
        <v>269394.28</v>
      </c>
      <c r="C110" s="14" t="n">
        <v>51</v>
      </c>
      <c r="D110" s="18" t="n">
        <f aca="false">$I$21+C110*$I$22</f>
        <v>268429.906549564</v>
      </c>
      <c r="E110" s="18" t="n">
        <f aca="false">IF(B110="","",B110-D110)</f>
        <v>964.373450436397</v>
      </c>
      <c r="F110" s="20" t="n">
        <f aca="false">IF(B110="","",E110^2)</f>
        <v>930016.151906601</v>
      </c>
      <c r="I110" s="17" t="n">
        <v>30286</v>
      </c>
      <c r="J110" s="15" t="n">
        <v>231664.45</v>
      </c>
    </row>
    <row r="111" customFormat="false" ht="12.75" hidden="false" customHeight="false" outlineLevel="0" collapsed="false">
      <c r="A111" s="12" t="n">
        <v>1997</v>
      </c>
      <c r="B111" s="13" t="n">
        <v>272646.94</v>
      </c>
      <c r="C111" s="14" t="n">
        <v>52</v>
      </c>
      <c r="D111" s="18" t="n">
        <f aca="false">$I$21+C111*$I$22</f>
        <v>270934.574207718</v>
      </c>
      <c r="E111" s="18" t="n">
        <f aca="false">IF(B111="","",B111-D111)</f>
        <v>1712.36579228233</v>
      </c>
      <c r="F111" s="20" t="n">
        <f aca="false">IF(B111="","",E111^2)</f>
        <v>2932196.6065787</v>
      </c>
      <c r="I111" s="17" t="n">
        <v>30651</v>
      </c>
      <c r="J111" s="15" t="n">
        <v>233792</v>
      </c>
    </row>
    <row r="112" customFormat="false" ht="12.75" hidden="false" customHeight="false" outlineLevel="0" collapsed="false">
      <c r="A112" s="12" t="n">
        <v>1998</v>
      </c>
      <c r="B112" s="13" t="n">
        <v>275854.09</v>
      </c>
      <c r="C112" s="14" t="n">
        <v>53</v>
      </c>
      <c r="D112" s="18" t="n">
        <f aca="false">$I$21+C112*$I$22</f>
        <v>273439.241865872</v>
      </c>
      <c r="E112" s="18" t="n">
        <f aca="false">IF(B112="","",B112-D112)</f>
        <v>2414.84813412838</v>
      </c>
      <c r="F112" s="20" t="n">
        <f aca="false">IF(B112="","",E112^2)</f>
        <v>5831491.5109033</v>
      </c>
      <c r="I112" s="17" t="n">
        <v>31017</v>
      </c>
      <c r="J112" s="15" t="n">
        <v>235824.91</v>
      </c>
    </row>
    <row r="113" customFormat="false" ht="12.75" hidden="false" customHeight="false" outlineLevel="0" collapsed="false">
      <c r="A113" s="12" t="n">
        <v>1999</v>
      </c>
      <c r="B113" s="13" t="n">
        <v>279040.16</v>
      </c>
      <c r="C113" s="14" t="n">
        <v>54</v>
      </c>
      <c r="D113" s="18" t="n">
        <f aca="false">$I$21+C113*$I$22</f>
        <v>275943.909524026</v>
      </c>
      <c r="E113" s="18" t="n">
        <f aca="false">IF(B113="","",B113-D113)</f>
        <v>3096.25047597435</v>
      </c>
      <c r="F113" s="20" t="n">
        <f aca="false">IF(B113="","",E113^2)</f>
        <v>9586767.00997137</v>
      </c>
      <c r="I113" s="17" t="n">
        <v>31382</v>
      </c>
      <c r="J113" s="15" t="n">
        <v>237923.8</v>
      </c>
    </row>
    <row r="114" customFormat="false" ht="12.75" hidden="false" customHeight="false" outlineLevel="0" collapsed="false">
      <c r="A114" s="12" t="n">
        <v>2000</v>
      </c>
      <c r="B114" s="13" t="n">
        <v>282224.34</v>
      </c>
      <c r="C114" s="14" t="n">
        <v>55</v>
      </c>
      <c r="D114" s="18" t="n">
        <f aca="false">$I$21+C114*$I$22</f>
        <v>278448.57718218</v>
      </c>
      <c r="E114" s="18" t="n">
        <f aca="false">IF(B114="","",B114-D114)</f>
        <v>3775.76281782036</v>
      </c>
      <c r="F114" s="20" t="n">
        <f aca="false">IF(B114="","",E114^2)</f>
        <v>14256384.8564347</v>
      </c>
      <c r="I114" s="17" t="n">
        <v>31747</v>
      </c>
      <c r="J114" s="15" t="n">
        <v>240132.89</v>
      </c>
    </row>
    <row r="115" customFormat="false" ht="12.75" hidden="false" customHeight="false" outlineLevel="0" collapsed="false">
      <c r="A115" s="12" t="n">
        <f aca="false">A114+1</f>
        <v>2001</v>
      </c>
      <c r="B115" s="13" t="n">
        <v>285317.56</v>
      </c>
      <c r="C115" s="14" t="n">
        <v>56</v>
      </c>
      <c r="D115" s="18" t="n">
        <f aca="false">$I$21+C115*$I$22</f>
        <v>280953.244840334</v>
      </c>
      <c r="E115" s="18" t="n">
        <f aca="false">IF(B115="","",B115-D115)</f>
        <v>4364.31515966629</v>
      </c>
      <c r="F115" s="20" t="n">
        <f aca="false">IF(B115="","",E115^2)</f>
        <v>19047246.812893</v>
      </c>
      <c r="I115" s="17" t="n">
        <v>32112</v>
      </c>
      <c r="J115" s="15" t="n">
        <v>242288.92</v>
      </c>
    </row>
    <row r="116" customFormat="false" ht="12.75" hidden="false" customHeight="false" outlineLevel="0" collapsed="false">
      <c r="A116" s="12" t="n">
        <f aca="false">A115+1</f>
        <v>2002</v>
      </c>
      <c r="B116" s="13" t="n">
        <v>288368.69</v>
      </c>
      <c r="C116" s="14" t="n">
        <v>57</v>
      </c>
      <c r="D116" s="18" t="n">
        <f aca="false">$I$21+C116*$I$22</f>
        <v>283457.912498488</v>
      </c>
      <c r="E116" s="18" t="n">
        <f aca="false">IF(B116="","",B116-D116)</f>
        <v>4910.77750151232</v>
      </c>
      <c r="F116" s="20" t="n">
        <f aca="false">IF(B116="","",E116^2)</f>
        <v>24115735.6693596</v>
      </c>
      <c r="I116" s="17" t="n">
        <v>32478</v>
      </c>
      <c r="J116" s="15" t="n">
        <v>244498.98</v>
      </c>
    </row>
    <row r="117" customFormat="false" ht="12.75" hidden="false" customHeight="false" outlineLevel="0" collapsed="false">
      <c r="A117" s="12" t="n">
        <f aca="false">A116+1</f>
        <v>2003</v>
      </c>
      <c r="B117" s="21"/>
      <c r="C117" s="14" t="n">
        <v>58</v>
      </c>
      <c r="D117" s="18" t="n">
        <f aca="false">$I$21+C117*$I$22</f>
        <v>285962.580156642</v>
      </c>
      <c r="E117" s="18" t="str">
        <f aca="false">IF(B117="","",B117-D117)</f>
        <v/>
      </c>
      <c r="F117" s="20" t="str">
        <f aca="false">IF(B117="","",E117^2)</f>
        <v/>
      </c>
      <c r="I117" s="17" t="n">
        <v>32843</v>
      </c>
      <c r="J117" s="15" t="n">
        <v>246819.23</v>
      </c>
    </row>
    <row r="118" customFormat="false" ht="12.75" hidden="false" customHeight="false" outlineLevel="0" collapsed="false">
      <c r="A118" s="12" t="n">
        <f aca="false">A117+1</f>
        <v>2004</v>
      </c>
      <c r="B118" s="21"/>
      <c r="C118" s="14" t="n">
        <v>59</v>
      </c>
      <c r="D118" s="18" t="n">
        <f aca="false">$I$21+C118*$I$22</f>
        <v>288467.247814796</v>
      </c>
      <c r="E118" s="18" t="str">
        <f aca="false">IF(B118="","",B118-D118)</f>
        <v/>
      </c>
      <c r="F118" s="20" t="str">
        <f aca="false">IF(B118="","",E118^2)</f>
        <v/>
      </c>
      <c r="I118" s="17" t="n">
        <v>33208</v>
      </c>
      <c r="J118" s="15" t="n">
        <v>249622.81</v>
      </c>
    </row>
    <row r="119" customFormat="false" ht="12.75" hidden="false" customHeight="false" outlineLevel="0" collapsed="false">
      <c r="A119" s="12" t="n">
        <f aca="false">A118+1</f>
        <v>2005</v>
      </c>
      <c r="B119" s="21"/>
      <c r="C119" s="14" t="n">
        <v>60</v>
      </c>
      <c r="D119" s="18" t="n">
        <f aca="false">$I$21+C119*$I$22</f>
        <v>290971.91547295</v>
      </c>
      <c r="E119" s="18" t="str">
        <f aca="false">IF(B119="","",B119-D119)</f>
        <v/>
      </c>
      <c r="F119" s="20" t="str">
        <f aca="false">IF(B119="","",E119^2)</f>
        <v/>
      </c>
      <c r="I119" s="17" t="n">
        <v>33573</v>
      </c>
      <c r="J119" s="15" t="n">
        <v>252980.94</v>
      </c>
    </row>
    <row r="120" customFormat="false" ht="12.75" hidden="false" customHeight="false" outlineLevel="0" collapsed="false">
      <c r="A120" s="12" t="n">
        <f aca="false">A119+1</f>
        <v>2006</v>
      </c>
      <c r="B120" s="21"/>
      <c r="C120" s="14" t="n">
        <v>61</v>
      </c>
      <c r="D120" s="18" t="n">
        <f aca="false">$I$21+C120*$I$22</f>
        <v>293476.583131104</v>
      </c>
      <c r="E120" s="18" t="str">
        <f aca="false">IF(B120="","",B120-D120)</f>
        <v/>
      </c>
      <c r="F120" s="20" t="str">
        <f aca="false">IF(B120="","",E120^2)</f>
        <v/>
      </c>
      <c r="I120" s="17" t="n">
        <v>33939</v>
      </c>
      <c r="J120" s="15" t="n">
        <v>256514.22</v>
      </c>
    </row>
    <row r="121" customFormat="false" ht="12.75" hidden="false" customHeight="false" outlineLevel="0" collapsed="false">
      <c r="A121" s="12" t="n">
        <f aca="false">A120+1</f>
        <v>2007</v>
      </c>
      <c r="B121" s="21"/>
      <c r="C121" s="14" t="n">
        <v>62</v>
      </c>
      <c r="D121" s="18" t="n">
        <f aca="false">$I$21+C121*$I$22</f>
        <v>295981.250789258</v>
      </c>
      <c r="E121" s="18" t="str">
        <f aca="false">IF(B121="","",B121-D121)</f>
        <v/>
      </c>
      <c r="F121" s="20" t="str">
        <f aca="false">IF(B121="","",E121^2)</f>
        <v/>
      </c>
      <c r="I121" s="17" t="n">
        <v>34304</v>
      </c>
      <c r="J121" s="15" t="n">
        <v>259918.59</v>
      </c>
    </row>
    <row r="122" customFormat="false" ht="12.75" hidden="false" customHeight="false" outlineLevel="0" collapsed="false">
      <c r="A122" s="12" t="n">
        <f aca="false">A121+1</f>
        <v>2008</v>
      </c>
      <c r="B122" s="21"/>
      <c r="C122" s="14" t="n">
        <v>63</v>
      </c>
      <c r="D122" s="18" t="n">
        <f aca="false">$I$21+C122*$I$22</f>
        <v>298485.918447412</v>
      </c>
      <c r="E122" s="18" t="str">
        <f aca="false">IF(B122="","",B122-D122)</f>
        <v/>
      </c>
      <c r="F122" s="20" t="str">
        <f aca="false">IF(B122="","",E122^2)</f>
        <v/>
      </c>
      <c r="I122" s="17" t="n">
        <v>34669</v>
      </c>
      <c r="J122" s="15" t="n">
        <v>263125.81</v>
      </c>
    </row>
    <row r="123" customFormat="false" ht="12.75" hidden="false" customHeight="false" outlineLevel="0" collapsed="false">
      <c r="A123" s="12" t="n">
        <f aca="false">A122+1</f>
        <v>2009</v>
      </c>
      <c r="B123" s="21"/>
      <c r="C123" s="14" t="n">
        <v>64</v>
      </c>
      <c r="D123" s="18" t="n">
        <f aca="false">$I$21+C123*$I$22</f>
        <v>300990.586105566</v>
      </c>
      <c r="E123" s="18" t="str">
        <f aca="false">IF(B123="","",B123-D123)</f>
        <v/>
      </c>
      <c r="F123" s="20" t="str">
        <f aca="false">IF(B123="","",E123^2)</f>
        <v/>
      </c>
      <c r="I123" s="17" t="n">
        <v>35034</v>
      </c>
      <c r="J123" s="15" t="n">
        <v>266278.41</v>
      </c>
    </row>
    <row r="124" customFormat="false" ht="12.75" hidden="false" customHeight="false" outlineLevel="0" collapsed="false">
      <c r="A124" s="12" t="n">
        <f aca="false">A123+1</f>
        <v>2010</v>
      </c>
      <c r="B124" s="21"/>
      <c r="C124" s="14" t="n">
        <v>65</v>
      </c>
      <c r="D124" s="18" t="n">
        <f aca="false">$I$21+C124*$I$22</f>
        <v>303495.25376372</v>
      </c>
      <c r="E124" s="18" t="str">
        <f aca="false">IF(B124="","",B124-D124)</f>
        <v/>
      </c>
      <c r="F124" s="20" t="str">
        <f aca="false">IF(B124="","",E124^2)</f>
        <v/>
      </c>
      <c r="I124" s="17" t="n">
        <v>35400</v>
      </c>
      <c r="J124" s="15" t="n">
        <v>269394.28</v>
      </c>
    </row>
    <row r="125" customFormat="false" ht="12.75" hidden="false" customHeight="false" outlineLevel="0" collapsed="false">
      <c r="A125" s="22"/>
      <c r="B125" s="21"/>
      <c r="C125" s="14"/>
      <c r="F125" s="20"/>
      <c r="I125" s="17" t="n">
        <v>35765</v>
      </c>
      <c r="J125" s="15" t="n">
        <v>272646.94</v>
      </c>
    </row>
    <row r="126" customFormat="false" ht="12.75" hidden="false" customHeight="false" outlineLevel="0" collapsed="false">
      <c r="A126" s="22"/>
      <c r="B126" s="21"/>
      <c r="C126" s="14"/>
      <c r="F126" s="20"/>
      <c r="I126" s="17" t="n">
        <v>36130</v>
      </c>
      <c r="J126" s="15" t="n">
        <v>275854.09</v>
      </c>
    </row>
    <row r="127" customFormat="false" ht="12.75" hidden="false" customHeight="false" outlineLevel="0" collapsed="false">
      <c r="A127" s="22"/>
      <c r="B127" s="21"/>
      <c r="C127" s="14"/>
      <c r="F127" s="20"/>
      <c r="I127" s="17" t="n">
        <v>36495</v>
      </c>
      <c r="J127" s="15" t="n">
        <v>279040.16</v>
      </c>
    </row>
    <row r="128" customFormat="false" ht="12.75" hidden="false" customHeight="false" outlineLevel="0" collapsed="false">
      <c r="A128" s="21"/>
      <c r="B128" s="21"/>
      <c r="C128" s="14"/>
      <c r="F128" s="20"/>
      <c r="I128" s="17" t="n">
        <v>36861</v>
      </c>
      <c r="J128" s="15" t="n">
        <v>282224.34</v>
      </c>
    </row>
    <row r="129" customFormat="false" ht="12.75" hidden="false" customHeight="false" outlineLevel="0" collapsed="false">
      <c r="A129" s="21"/>
      <c r="B129" s="21"/>
      <c r="C129" s="14"/>
      <c r="F129" s="20"/>
      <c r="I129" s="17" t="n">
        <v>37226</v>
      </c>
      <c r="J129" s="15" t="n">
        <v>285317.56</v>
      </c>
    </row>
    <row r="130" customFormat="false" ht="12.75" hidden="false" customHeight="false" outlineLevel="0" collapsed="false">
      <c r="A130" s="21"/>
      <c r="B130" s="21"/>
      <c r="C130" s="14"/>
      <c r="F130" s="20"/>
      <c r="I130" s="17" t="n">
        <v>37591</v>
      </c>
      <c r="J130" s="15" t="n">
        <v>288368.69</v>
      </c>
    </row>
    <row r="131" customFormat="false" ht="12.75" hidden="false" customHeight="false" outlineLevel="0" collapsed="false">
      <c r="A131" s="21"/>
      <c r="B131" s="21"/>
      <c r="C131" s="14"/>
      <c r="F131" s="20"/>
    </row>
    <row r="132" customFormat="false" ht="12.75" hidden="false" customHeight="false" outlineLevel="0" collapsed="false">
      <c r="A132" s="21"/>
      <c r="B132" s="21"/>
      <c r="C132" s="14"/>
      <c r="F132" s="20"/>
    </row>
    <row r="133" customFormat="false" ht="12.75" hidden="false" customHeight="false" outlineLevel="0" collapsed="false">
      <c r="A133" s="21"/>
      <c r="B133" s="21"/>
      <c r="C133" s="14"/>
      <c r="F133" s="20"/>
    </row>
    <row r="134" customFormat="false" ht="12.75" hidden="false" customHeight="false" outlineLevel="0" collapsed="false">
      <c r="A134" s="21"/>
      <c r="B134" s="21"/>
      <c r="C134" s="14"/>
      <c r="F134" s="20"/>
    </row>
    <row r="135" customFormat="false" ht="12.75" hidden="false" customHeight="false" outlineLevel="0" collapsed="false">
      <c r="A135" s="21"/>
      <c r="B135" s="21"/>
      <c r="C135" s="14"/>
      <c r="F135" s="20"/>
    </row>
    <row r="136" customFormat="false" ht="12.75" hidden="false" customHeight="false" outlineLevel="0" collapsed="false">
      <c r="A136" s="21"/>
      <c r="B136" s="21"/>
      <c r="C136" s="14"/>
      <c r="F136" s="20"/>
    </row>
    <row r="137" customFormat="false" ht="12.75" hidden="false" customHeight="false" outlineLevel="0" collapsed="false">
      <c r="A137" s="21"/>
      <c r="B137" s="21"/>
      <c r="C137" s="14"/>
      <c r="F137" s="20"/>
    </row>
    <row r="138" customFormat="false" ht="12.75" hidden="false" customHeight="false" outlineLevel="0" collapsed="false">
      <c r="A138" s="21"/>
      <c r="B138" s="21"/>
      <c r="C138" s="14"/>
      <c r="F138" s="20"/>
    </row>
    <row r="139" customFormat="false" ht="12.75" hidden="false" customHeight="false" outlineLevel="0" collapsed="false">
      <c r="A139" s="21"/>
      <c r="B139" s="21"/>
      <c r="C139" s="14"/>
      <c r="F139" s="20"/>
    </row>
    <row r="140" customFormat="false" ht="12.75" hidden="false" customHeight="false" outlineLevel="0" collapsed="false">
      <c r="A140" s="21"/>
      <c r="B140" s="21"/>
      <c r="C140" s="14"/>
      <c r="F140" s="20"/>
    </row>
    <row r="141" customFormat="false" ht="12.75" hidden="false" customHeight="false" outlineLevel="0" collapsed="false">
      <c r="A141" s="21"/>
      <c r="B141" s="21"/>
      <c r="C141" s="14"/>
      <c r="F141" s="20"/>
    </row>
    <row r="142" customFormat="false" ht="12.75" hidden="false" customHeight="false" outlineLevel="0" collapsed="false">
      <c r="A142" s="21"/>
      <c r="B142" s="21"/>
      <c r="C142" s="14"/>
      <c r="F142" s="20"/>
    </row>
    <row r="143" customFormat="false" ht="12.75" hidden="false" customHeight="false" outlineLevel="0" collapsed="false">
      <c r="A143" s="21"/>
      <c r="B143" s="21"/>
      <c r="C143" s="14"/>
      <c r="F143" s="20"/>
    </row>
    <row r="144" customFormat="false" ht="12.75" hidden="false" customHeight="false" outlineLevel="0" collapsed="false">
      <c r="A144" s="21"/>
      <c r="B144" s="21"/>
      <c r="C144" s="14"/>
    </row>
    <row r="145" customFormat="false" ht="12.75" hidden="false" customHeight="false" outlineLevel="0" collapsed="false">
      <c r="A145" s="21"/>
      <c r="B145" s="21"/>
      <c r="C145" s="14"/>
    </row>
    <row r="146" customFormat="false" ht="12.75" hidden="false" customHeight="false" outlineLevel="0" collapsed="false">
      <c r="A146" s="21"/>
      <c r="B146" s="21"/>
      <c r="C146" s="14"/>
    </row>
    <row r="147" customFormat="false" ht="12.75" hidden="false" customHeight="false" outlineLevel="0" collapsed="false">
      <c r="A147" s="21"/>
      <c r="B147" s="21"/>
      <c r="C147" s="14"/>
    </row>
    <row r="148" customFormat="false" ht="12.75" hidden="false" customHeight="false" outlineLevel="0" collapsed="false">
      <c r="A148" s="21"/>
      <c r="B148" s="21"/>
      <c r="C148" s="14"/>
    </row>
    <row r="149" customFormat="false" ht="12.75" hidden="false" customHeight="false" outlineLevel="0" collapsed="false">
      <c r="A149" s="21"/>
      <c r="B149" s="21"/>
      <c r="C149" s="14"/>
    </row>
    <row r="150" customFormat="false" ht="12.75" hidden="false" customHeight="false" outlineLevel="0" collapsed="false">
      <c r="A150" s="21"/>
      <c r="B150" s="21"/>
      <c r="C150" s="23"/>
    </row>
    <row r="151" customFormat="false" ht="12.75" hidden="false" customHeight="false" outlineLevel="0" collapsed="false">
      <c r="A151" s="21"/>
      <c r="B151" s="21"/>
      <c r="C151" s="23"/>
    </row>
    <row r="152" customFormat="false" ht="12.75" hidden="false" customHeight="false" outlineLevel="0" collapsed="false">
      <c r="A152" s="21"/>
      <c r="B152" s="21"/>
      <c r="C152" s="23"/>
    </row>
    <row r="153" customFormat="false" ht="12.75" hidden="false" customHeight="false" outlineLevel="0" collapsed="false">
      <c r="A153" s="21"/>
      <c r="B153" s="21"/>
      <c r="C153" s="23"/>
    </row>
    <row r="154" customFormat="false" ht="12.75" hidden="false" customHeight="false" outlineLevel="0" collapsed="false">
      <c r="A154" s="21"/>
      <c r="B154" s="21"/>
      <c r="C154" s="23"/>
    </row>
    <row r="155" customFormat="false" ht="12.75" hidden="false" customHeight="false" outlineLevel="0" collapsed="false">
      <c r="A155" s="21"/>
      <c r="B155" s="21"/>
      <c r="C155" s="23"/>
    </row>
    <row r="156" customFormat="false" ht="12.75" hidden="false" customHeight="false" outlineLevel="0" collapsed="false">
      <c r="A156" s="21"/>
      <c r="B156" s="21"/>
      <c r="C156" s="23"/>
    </row>
    <row r="157" customFormat="false" ht="12.75" hidden="false" customHeight="false" outlineLevel="0" collapsed="false">
      <c r="A157" s="21"/>
      <c r="B157" s="21"/>
      <c r="C157" s="23"/>
    </row>
    <row r="158" customFormat="false" ht="12.75" hidden="false" customHeight="false" outlineLevel="0" collapsed="false">
      <c r="A158" s="21"/>
      <c r="B158" s="21"/>
      <c r="C158" s="23"/>
    </row>
    <row r="159" customFormat="false" ht="12.75" hidden="false" customHeight="false" outlineLevel="0" collapsed="false">
      <c r="A159" s="21"/>
      <c r="B159" s="21"/>
      <c r="C159" s="23"/>
    </row>
    <row r="160" customFormat="false" ht="12.75" hidden="false" customHeight="false" outlineLevel="0" collapsed="false">
      <c r="A160" s="21"/>
      <c r="B160" s="21"/>
      <c r="C160" s="23"/>
    </row>
    <row r="161" customFormat="false" ht="12.75" hidden="false" customHeight="false" outlineLevel="0" collapsed="false">
      <c r="A161" s="21"/>
      <c r="B161" s="21"/>
      <c r="C161" s="23"/>
    </row>
    <row r="162" customFormat="false" ht="12.75" hidden="false" customHeight="false" outlineLevel="0" collapsed="false">
      <c r="A162" s="21"/>
      <c r="B162" s="21"/>
      <c r="C162" s="23"/>
    </row>
    <row r="163" customFormat="false" ht="12.75" hidden="false" customHeight="false" outlineLevel="0" collapsed="false">
      <c r="A163" s="21"/>
      <c r="B163" s="21"/>
      <c r="C163" s="23"/>
    </row>
    <row r="164" customFormat="false" ht="12.75" hidden="false" customHeight="false" outlineLevel="0" collapsed="false">
      <c r="A164" s="21"/>
      <c r="B164" s="21"/>
      <c r="C164" s="23"/>
    </row>
    <row r="165" customFormat="false" ht="12.75" hidden="false" customHeight="false" outlineLevel="0" collapsed="false">
      <c r="A165" s="21"/>
      <c r="B165" s="21"/>
      <c r="C165" s="23"/>
    </row>
    <row r="166" customFormat="false" ht="12.75" hidden="false" customHeight="false" outlineLevel="0" collapsed="false">
      <c r="A166" s="21"/>
      <c r="B166" s="21"/>
      <c r="C166" s="23"/>
    </row>
    <row r="167" customFormat="false" ht="12.75" hidden="false" customHeight="false" outlineLevel="0" collapsed="false">
      <c r="A167" s="21"/>
      <c r="B167" s="21"/>
      <c r="C167" s="23"/>
    </row>
    <row r="168" customFormat="false" ht="12.75" hidden="false" customHeight="false" outlineLevel="0" collapsed="false">
      <c r="A168" s="21"/>
      <c r="B168" s="21"/>
      <c r="C168" s="23"/>
    </row>
    <row r="169" customFormat="false" ht="12.75" hidden="false" customHeight="false" outlineLevel="0" collapsed="false">
      <c r="A169" s="21"/>
      <c r="B169" s="21"/>
      <c r="C169" s="23"/>
    </row>
    <row r="170" customFormat="false" ht="12.75" hidden="false" customHeight="false" outlineLevel="0" collapsed="false">
      <c r="A170" s="21"/>
      <c r="B170" s="21"/>
      <c r="C170" s="23"/>
    </row>
    <row r="171" customFormat="false" ht="12.75" hidden="false" customHeight="false" outlineLevel="0" collapsed="false">
      <c r="A171" s="21"/>
      <c r="B171" s="21"/>
      <c r="C171" s="23"/>
    </row>
    <row r="172" customFormat="false" ht="12.75" hidden="false" customHeight="false" outlineLevel="0" collapsed="false">
      <c r="A172" s="21"/>
      <c r="B172" s="21"/>
      <c r="C172" s="23"/>
    </row>
    <row r="173" customFormat="false" ht="12.75" hidden="false" customHeight="false" outlineLevel="0" collapsed="false">
      <c r="A173" s="21"/>
      <c r="B173" s="21"/>
      <c r="C173" s="23"/>
    </row>
    <row r="174" customFormat="false" ht="12.75" hidden="false" customHeight="false" outlineLevel="0" collapsed="false">
      <c r="A174" s="21"/>
      <c r="B174" s="21"/>
      <c r="C174" s="23"/>
    </row>
    <row r="175" customFormat="false" ht="12.75" hidden="false" customHeight="false" outlineLevel="0" collapsed="false">
      <c r="A175" s="21"/>
      <c r="B175" s="21"/>
      <c r="C175" s="23"/>
    </row>
    <row r="176" customFormat="false" ht="12.75" hidden="false" customHeight="false" outlineLevel="0" collapsed="false">
      <c r="A176" s="21"/>
      <c r="B176" s="21"/>
      <c r="C176" s="23"/>
    </row>
    <row r="177" customFormat="false" ht="12.75" hidden="false" customHeight="false" outlineLevel="0" collapsed="false">
      <c r="A177" s="21"/>
      <c r="B177" s="21"/>
      <c r="C177" s="23"/>
    </row>
    <row r="178" customFormat="false" ht="12.75" hidden="false" customHeight="false" outlineLevel="0" collapsed="false">
      <c r="A178" s="21"/>
      <c r="B178" s="21"/>
      <c r="C178" s="23"/>
    </row>
    <row r="179" customFormat="false" ht="12.75" hidden="false" customHeight="false" outlineLevel="0" collapsed="false">
      <c r="A179" s="21"/>
      <c r="B179" s="21"/>
      <c r="C179" s="23"/>
    </row>
    <row r="180" customFormat="false" ht="12.75" hidden="false" customHeight="false" outlineLevel="0" collapsed="false">
      <c r="A180" s="21"/>
      <c r="B180" s="21"/>
      <c r="C180" s="23"/>
    </row>
    <row r="181" customFormat="false" ht="12.75" hidden="false" customHeight="false" outlineLevel="0" collapsed="false">
      <c r="A181" s="21"/>
      <c r="B181" s="21"/>
      <c r="C181" s="23"/>
    </row>
    <row r="182" customFormat="false" ht="12.75" hidden="false" customHeight="false" outlineLevel="0" collapsed="false">
      <c r="A182" s="21"/>
      <c r="B182" s="21"/>
      <c r="C182" s="23"/>
    </row>
    <row r="183" customFormat="false" ht="12.75" hidden="false" customHeight="false" outlineLevel="0" collapsed="false">
      <c r="A183" s="21"/>
      <c r="B183" s="21"/>
      <c r="C183" s="23"/>
    </row>
    <row r="184" customFormat="false" ht="12.75" hidden="false" customHeight="false" outlineLevel="0" collapsed="false">
      <c r="A184" s="21"/>
      <c r="B184" s="21"/>
      <c r="C184" s="23"/>
    </row>
    <row r="185" customFormat="false" ht="12.75" hidden="false" customHeight="false" outlineLevel="0" collapsed="false">
      <c r="A185" s="21"/>
      <c r="B185" s="21"/>
      <c r="C185" s="23"/>
    </row>
    <row r="186" customFormat="false" ht="12.75" hidden="false" customHeight="false" outlineLevel="0" collapsed="false">
      <c r="A186" s="21"/>
      <c r="B186" s="21"/>
      <c r="C186" s="23"/>
    </row>
    <row r="187" customFormat="false" ht="12.75" hidden="false" customHeight="false" outlineLevel="0" collapsed="false">
      <c r="A187" s="21"/>
      <c r="B187" s="21"/>
      <c r="C187" s="23"/>
    </row>
    <row r="188" customFormat="false" ht="12.75" hidden="false" customHeight="false" outlineLevel="0" collapsed="false">
      <c r="A188" s="21"/>
      <c r="B188" s="21"/>
      <c r="C188" s="23"/>
    </row>
    <row r="189" customFormat="false" ht="12.75" hidden="false" customHeight="false" outlineLevel="0" collapsed="false">
      <c r="A189" s="21"/>
      <c r="B189" s="21"/>
      <c r="C189" s="23"/>
    </row>
    <row r="190" customFormat="false" ht="12.75" hidden="false" customHeight="false" outlineLevel="0" collapsed="false">
      <c r="A190" s="21"/>
      <c r="B190" s="21"/>
      <c r="C190" s="23"/>
    </row>
    <row r="191" customFormat="false" ht="12.75" hidden="false" customHeight="false" outlineLevel="0" collapsed="false">
      <c r="A191" s="21"/>
      <c r="B191" s="21"/>
      <c r="C191" s="23"/>
    </row>
    <row r="192" customFormat="false" ht="12.75" hidden="false" customHeight="false" outlineLevel="0" collapsed="false">
      <c r="A192" s="21"/>
      <c r="B192" s="21"/>
      <c r="C192" s="23"/>
    </row>
    <row r="193" customFormat="false" ht="12.75" hidden="false" customHeight="false" outlineLevel="0" collapsed="false">
      <c r="A193" s="21"/>
      <c r="B193" s="21"/>
      <c r="C193" s="23"/>
    </row>
    <row r="194" customFormat="false" ht="12.75" hidden="false" customHeight="false" outlineLevel="0" collapsed="false">
      <c r="A194" s="21"/>
      <c r="B194" s="21"/>
      <c r="C194" s="23"/>
    </row>
    <row r="195" customFormat="false" ht="12.75" hidden="false" customHeight="false" outlineLevel="0" collapsed="false">
      <c r="A195" s="21"/>
      <c r="B195" s="21"/>
      <c r="C195" s="23"/>
    </row>
    <row r="196" customFormat="false" ht="12.75" hidden="false" customHeight="false" outlineLevel="0" collapsed="false">
      <c r="A196" s="21"/>
      <c r="B196" s="21"/>
      <c r="C196" s="23"/>
    </row>
    <row r="197" customFormat="false" ht="12.75" hidden="false" customHeight="false" outlineLevel="0" collapsed="false">
      <c r="A197" s="21"/>
      <c r="B197" s="21"/>
      <c r="C197" s="23"/>
    </row>
    <row r="198" customFormat="false" ht="12.75" hidden="false" customHeight="false" outlineLevel="0" collapsed="false">
      <c r="A198" s="21"/>
      <c r="B198" s="21"/>
      <c r="C198" s="23"/>
    </row>
    <row r="199" customFormat="false" ht="12.75" hidden="false" customHeight="false" outlineLevel="0" collapsed="false">
      <c r="A199" s="21"/>
      <c r="B199" s="21"/>
      <c r="C199" s="23"/>
    </row>
    <row r="200" customFormat="false" ht="12.75" hidden="false" customHeight="false" outlineLevel="0" collapsed="false">
      <c r="A200" s="21"/>
      <c r="B200" s="21"/>
      <c r="C200" s="23"/>
    </row>
    <row r="201" customFormat="false" ht="12.75" hidden="false" customHeight="false" outlineLevel="0" collapsed="false">
      <c r="A201" s="21"/>
      <c r="B201" s="21"/>
      <c r="C201" s="23"/>
    </row>
    <row r="202" customFormat="false" ht="12.75" hidden="false" customHeight="false" outlineLevel="0" collapsed="false">
      <c r="A202" s="21"/>
      <c r="B202" s="21"/>
      <c r="C202" s="23"/>
    </row>
    <row r="203" customFormat="false" ht="12.75" hidden="false" customHeight="false" outlineLevel="0" collapsed="false">
      <c r="A203" s="21"/>
      <c r="B203" s="21"/>
      <c r="C203" s="23"/>
    </row>
    <row r="204" customFormat="false" ht="12.75" hidden="false" customHeight="false" outlineLevel="0" collapsed="false">
      <c r="A204" s="21"/>
      <c r="B204" s="21"/>
      <c r="C204" s="23"/>
    </row>
    <row r="205" customFormat="false" ht="12.75" hidden="false" customHeight="false" outlineLevel="0" collapsed="false">
      <c r="A205" s="21"/>
      <c r="B205" s="21"/>
      <c r="C205" s="23"/>
    </row>
    <row r="206" customFormat="false" ht="12.75" hidden="false" customHeight="false" outlineLevel="0" collapsed="false">
      <c r="A206" s="21"/>
      <c r="B206" s="21"/>
      <c r="C206" s="23"/>
    </row>
    <row r="207" customFormat="false" ht="12.75" hidden="false" customHeight="false" outlineLevel="0" collapsed="false">
      <c r="A207" s="21"/>
      <c r="B207" s="21"/>
      <c r="C207" s="23"/>
    </row>
    <row r="208" customFormat="false" ht="12.75" hidden="false" customHeight="false" outlineLevel="0" collapsed="false">
      <c r="A208" s="21"/>
      <c r="B208" s="21"/>
      <c r="C208" s="23"/>
    </row>
    <row r="209" customFormat="false" ht="12.75" hidden="false" customHeight="false" outlineLevel="0" collapsed="false">
      <c r="A209" s="21"/>
      <c r="B209" s="21"/>
      <c r="C209" s="23"/>
    </row>
    <row r="210" customFormat="false" ht="12.75" hidden="false" customHeight="false" outlineLevel="0" collapsed="false">
      <c r="A210" s="21"/>
      <c r="B210" s="21"/>
      <c r="C210" s="23"/>
    </row>
    <row r="211" customFormat="false" ht="12.75" hidden="false" customHeight="false" outlineLevel="0" collapsed="false">
      <c r="A211" s="21"/>
      <c r="B211" s="21"/>
      <c r="C211" s="23"/>
    </row>
    <row r="212" customFormat="false" ht="12.75" hidden="false" customHeight="false" outlineLevel="0" collapsed="false">
      <c r="A212" s="21"/>
      <c r="B212" s="21"/>
      <c r="C212" s="23"/>
    </row>
    <row r="213" customFormat="false" ht="12.75" hidden="false" customHeight="false" outlineLevel="0" collapsed="false">
      <c r="A213" s="21"/>
      <c r="B213" s="21"/>
      <c r="C213" s="23"/>
    </row>
    <row r="214" customFormat="false" ht="12.75" hidden="false" customHeight="false" outlineLevel="0" collapsed="false">
      <c r="A214" s="21"/>
      <c r="B214" s="21"/>
      <c r="C214" s="23"/>
    </row>
    <row r="215" customFormat="false" ht="12.75" hidden="false" customHeight="false" outlineLevel="0" collapsed="false">
      <c r="A215" s="21"/>
      <c r="B215" s="21"/>
      <c r="C215" s="23"/>
    </row>
    <row r="216" customFormat="false" ht="12.75" hidden="false" customHeight="false" outlineLevel="0" collapsed="false">
      <c r="A216" s="21"/>
      <c r="B216" s="21"/>
      <c r="C216" s="23"/>
    </row>
    <row r="217" customFormat="false" ht="12.75" hidden="false" customHeight="false" outlineLevel="0" collapsed="false">
      <c r="A217" s="21"/>
      <c r="B217" s="21"/>
      <c r="C217" s="23"/>
    </row>
    <row r="218" customFormat="false" ht="12.75" hidden="false" customHeight="false" outlineLevel="0" collapsed="false">
      <c r="A218" s="21"/>
      <c r="B218" s="21"/>
      <c r="C218" s="23"/>
    </row>
    <row r="219" customFormat="false" ht="12.75" hidden="false" customHeight="false" outlineLevel="0" collapsed="false">
      <c r="A219" s="21"/>
      <c r="B219" s="21"/>
      <c r="C219" s="23"/>
    </row>
    <row r="220" customFormat="false" ht="12.75" hidden="false" customHeight="false" outlineLevel="0" collapsed="false">
      <c r="A220" s="21"/>
      <c r="B220" s="21"/>
      <c r="C220" s="23"/>
    </row>
    <row r="221" customFormat="false" ht="12.75" hidden="false" customHeight="false" outlineLevel="0" collapsed="false">
      <c r="A221" s="21"/>
      <c r="B221" s="21"/>
      <c r="C221" s="23"/>
    </row>
    <row r="222" customFormat="false" ht="12.75" hidden="false" customHeight="false" outlineLevel="0" collapsed="false">
      <c r="A222" s="21"/>
      <c r="B222" s="21"/>
      <c r="C222" s="23"/>
    </row>
    <row r="223" customFormat="false" ht="12.75" hidden="false" customHeight="false" outlineLevel="0" collapsed="false">
      <c r="A223" s="21"/>
      <c r="B223" s="21"/>
      <c r="C223" s="23"/>
    </row>
    <row r="224" customFormat="false" ht="12.75" hidden="false" customHeight="false" outlineLevel="0" collapsed="false">
      <c r="A224" s="21"/>
      <c r="B224" s="21"/>
      <c r="C224" s="23"/>
    </row>
    <row r="225" customFormat="false" ht="12.75" hidden="false" customHeight="false" outlineLevel="0" collapsed="false">
      <c r="A225" s="21"/>
      <c r="B225" s="21"/>
      <c r="C225" s="23"/>
    </row>
    <row r="226" customFormat="false" ht="12.75" hidden="false" customHeight="false" outlineLevel="0" collapsed="false">
      <c r="A226" s="21"/>
      <c r="B226" s="21"/>
      <c r="C226" s="23"/>
    </row>
    <row r="227" customFormat="false" ht="12.75" hidden="false" customHeight="false" outlineLevel="0" collapsed="false">
      <c r="A227" s="21"/>
      <c r="B227" s="21"/>
      <c r="C227" s="23"/>
    </row>
    <row r="228" customFormat="false" ht="12.75" hidden="false" customHeight="false" outlineLevel="0" collapsed="false">
      <c r="A228" s="21"/>
      <c r="B228" s="21"/>
      <c r="C228" s="23"/>
    </row>
    <row r="229" customFormat="false" ht="12.75" hidden="false" customHeight="false" outlineLevel="0" collapsed="false">
      <c r="A229" s="21"/>
      <c r="B229" s="21"/>
      <c r="C229" s="23"/>
    </row>
    <row r="230" customFormat="false" ht="12.75" hidden="false" customHeight="false" outlineLevel="0" collapsed="false">
      <c r="A230" s="21"/>
      <c r="B230" s="21"/>
      <c r="C230" s="23"/>
    </row>
    <row r="231" customFormat="false" ht="12.75" hidden="false" customHeight="false" outlineLevel="0" collapsed="false">
      <c r="A231" s="21"/>
      <c r="B231" s="21"/>
      <c r="C231" s="23"/>
    </row>
    <row r="232" customFormat="false" ht="12.75" hidden="false" customHeight="false" outlineLevel="0" collapsed="false">
      <c r="A232" s="21"/>
      <c r="B232" s="21"/>
      <c r="C232" s="23"/>
    </row>
    <row r="233" customFormat="false" ht="12.75" hidden="false" customHeight="false" outlineLevel="0" collapsed="false">
      <c r="A233" s="21"/>
      <c r="B233" s="21"/>
      <c r="C233" s="23"/>
    </row>
    <row r="234" customFormat="false" ht="12.75" hidden="false" customHeight="false" outlineLevel="0" collapsed="false">
      <c r="A234" s="21"/>
      <c r="B234" s="21"/>
      <c r="C234" s="23"/>
    </row>
    <row r="235" customFormat="false" ht="12.75" hidden="false" customHeight="false" outlineLevel="0" collapsed="false">
      <c r="A235" s="21"/>
      <c r="B235" s="21"/>
      <c r="C235" s="23"/>
    </row>
    <row r="236" customFormat="false" ht="12.75" hidden="false" customHeight="false" outlineLevel="0" collapsed="false">
      <c r="A236" s="21"/>
      <c r="B236" s="21"/>
      <c r="C236" s="23"/>
    </row>
    <row r="237" customFormat="false" ht="12.75" hidden="false" customHeight="false" outlineLevel="0" collapsed="false">
      <c r="A237" s="21"/>
      <c r="B237" s="21"/>
      <c r="C237" s="23"/>
    </row>
    <row r="238" customFormat="false" ht="12.75" hidden="false" customHeight="false" outlineLevel="0" collapsed="false">
      <c r="A238" s="21"/>
      <c r="B238" s="21"/>
      <c r="C238" s="23"/>
    </row>
    <row r="239" customFormat="false" ht="12.75" hidden="false" customHeight="false" outlineLevel="0" collapsed="false">
      <c r="A239" s="21"/>
      <c r="B239" s="21"/>
      <c r="C239" s="23"/>
    </row>
    <row r="240" customFormat="false" ht="12.75" hidden="false" customHeight="false" outlineLevel="0" collapsed="false">
      <c r="A240" s="21"/>
      <c r="B240" s="21"/>
      <c r="C240" s="23"/>
    </row>
    <row r="241" customFormat="false" ht="12.75" hidden="false" customHeight="false" outlineLevel="0" collapsed="false">
      <c r="A241" s="21"/>
      <c r="B241" s="21"/>
      <c r="C241" s="23"/>
    </row>
    <row r="242" customFormat="false" ht="12.75" hidden="false" customHeight="false" outlineLevel="0" collapsed="false">
      <c r="A242" s="21"/>
      <c r="B242" s="21"/>
      <c r="C242" s="23"/>
    </row>
    <row r="243" customFormat="false" ht="12.75" hidden="false" customHeight="false" outlineLevel="0" collapsed="false">
      <c r="A243" s="21"/>
      <c r="B243" s="21"/>
      <c r="C243" s="23"/>
    </row>
    <row r="244" customFormat="false" ht="12.75" hidden="false" customHeight="false" outlineLevel="0" collapsed="false">
      <c r="A244" s="21"/>
      <c r="B244" s="21"/>
      <c r="C244" s="23"/>
    </row>
    <row r="245" customFormat="false" ht="12.75" hidden="false" customHeight="false" outlineLevel="0" collapsed="false">
      <c r="A245" s="21"/>
      <c r="B245" s="21"/>
      <c r="C245" s="23"/>
    </row>
    <row r="246" customFormat="false" ht="12.75" hidden="false" customHeight="false" outlineLevel="0" collapsed="false">
      <c r="A246" s="21"/>
      <c r="B246" s="21"/>
      <c r="C246" s="23"/>
    </row>
    <row r="247" customFormat="false" ht="12.75" hidden="false" customHeight="false" outlineLevel="0" collapsed="false">
      <c r="A247" s="21"/>
      <c r="B247" s="21"/>
      <c r="C247" s="23"/>
    </row>
    <row r="248" customFormat="false" ht="12.75" hidden="false" customHeight="false" outlineLevel="0" collapsed="false">
      <c r="A248" s="21"/>
      <c r="B248" s="21"/>
      <c r="C248" s="23"/>
    </row>
    <row r="249" customFormat="false" ht="12.75" hidden="false" customHeight="false" outlineLevel="0" collapsed="false">
      <c r="A249" s="21"/>
      <c r="B249" s="21"/>
      <c r="C249" s="23"/>
    </row>
    <row r="250" customFormat="false" ht="12.75" hidden="false" customHeight="false" outlineLevel="0" collapsed="false">
      <c r="A250" s="21"/>
      <c r="B250" s="21"/>
      <c r="C250" s="23"/>
    </row>
    <row r="251" customFormat="false" ht="12.75" hidden="false" customHeight="false" outlineLevel="0" collapsed="false">
      <c r="A251" s="21"/>
      <c r="B251" s="21"/>
      <c r="C251" s="23"/>
    </row>
    <row r="252" customFormat="false" ht="12.75" hidden="false" customHeight="false" outlineLevel="0" collapsed="false">
      <c r="A252" s="21"/>
      <c r="B252" s="21"/>
      <c r="C252" s="23"/>
    </row>
    <row r="253" customFormat="false" ht="12.75" hidden="false" customHeight="false" outlineLevel="0" collapsed="false">
      <c r="A253" s="21"/>
      <c r="B253" s="21"/>
      <c r="C253" s="23"/>
    </row>
    <row r="254" customFormat="false" ht="12.75" hidden="false" customHeight="false" outlineLevel="0" collapsed="false">
      <c r="A254" s="21"/>
      <c r="B254" s="21"/>
      <c r="C254" s="23"/>
    </row>
    <row r="255" customFormat="false" ht="12.75" hidden="false" customHeight="false" outlineLevel="0" collapsed="false">
      <c r="A255" s="21"/>
      <c r="B255" s="21"/>
      <c r="C255" s="23"/>
    </row>
    <row r="256" customFormat="false" ht="12.75" hidden="false" customHeight="false" outlineLevel="0" collapsed="false">
      <c r="A256" s="21"/>
      <c r="B256" s="21"/>
      <c r="C256" s="23"/>
    </row>
    <row r="257" customFormat="false" ht="12.75" hidden="false" customHeight="false" outlineLevel="0" collapsed="false">
      <c r="A257" s="21"/>
      <c r="B257" s="21"/>
      <c r="C257" s="23"/>
    </row>
    <row r="258" customFormat="false" ht="12.75" hidden="false" customHeight="false" outlineLevel="0" collapsed="false">
      <c r="A258" s="21"/>
      <c r="B258" s="21"/>
      <c r="C258" s="23"/>
    </row>
    <row r="259" customFormat="false" ht="12.75" hidden="false" customHeight="false" outlineLevel="0" collapsed="false">
      <c r="A259" s="21"/>
      <c r="B259" s="21"/>
      <c r="C259" s="23"/>
    </row>
    <row r="260" customFormat="false" ht="12.75" hidden="false" customHeight="false" outlineLevel="0" collapsed="false">
      <c r="A260" s="21"/>
      <c r="B260" s="21"/>
      <c r="C260" s="23"/>
    </row>
    <row r="261" customFormat="false" ht="12.75" hidden="false" customHeight="false" outlineLevel="0" collapsed="false">
      <c r="A261" s="21"/>
      <c r="B261" s="21"/>
      <c r="C261" s="23"/>
    </row>
    <row r="262" customFormat="false" ht="12.75" hidden="false" customHeight="false" outlineLevel="0" collapsed="false">
      <c r="A262" s="21"/>
      <c r="B262" s="21"/>
      <c r="C262" s="23"/>
    </row>
    <row r="263" customFormat="false" ht="12.75" hidden="false" customHeight="false" outlineLevel="0" collapsed="false">
      <c r="A263" s="21"/>
      <c r="B263" s="21"/>
      <c r="C263" s="23"/>
    </row>
    <row r="264" customFormat="false" ht="12.75" hidden="false" customHeight="false" outlineLevel="0" collapsed="false">
      <c r="A264" s="21"/>
      <c r="B264" s="21"/>
      <c r="C264" s="23"/>
    </row>
    <row r="265" customFormat="false" ht="12.75" hidden="false" customHeight="false" outlineLevel="0" collapsed="false">
      <c r="A265" s="21"/>
      <c r="B265" s="21"/>
      <c r="C265" s="23"/>
    </row>
    <row r="266" customFormat="false" ht="12.75" hidden="false" customHeight="false" outlineLevel="0" collapsed="false">
      <c r="A266" s="21"/>
      <c r="B266" s="21"/>
      <c r="C266" s="23"/>
    </row>
    <row r="267" customFormat="false" ht="12.75" hidden="false" customHeight="false" outlineLevel="0" collapsed="false">
      <c r="A267" s="21"/>
      <c r="B267" s="21"/>
      <c r="C267" s="23"/>
    </row>
    <row r="268" customFormat="false" ht="12.75" hidden="false" customHeight="false" outlineLevel="0" collapsed="false">
      <c r="A268" s="21"/>
      <c r="B268" s="21"/>
      <c r="C268" s="23"/>
    </row>
    <row r="269" customFormat="false" ht="12.75" hidden="false" customHeight="false" outlineLevel="0" collapsed="false">
      <c r="A269" s="21"/>
      <c r="B269" s="21"/>
      <c r="C269" s="23"/>
    </row>
    <row r="270" customFormat="false" ht="12.75" hidden="false" customHeight="false" outlineLevel="0" collapsed="false">
      <c r="A270" s="21"/>
      <c r="B270" s="21"/>
      <c r="C270" s="23"/>
    </row>
    <row r="271" customFormat="false" ht="12.75" hidden="false" customHeight="false" outlineLevel="0" collapsed="false">
      <c r="A271" s="21"/>
      <c r="B271" s="21"/>
      <c r="C271" s="23"/>
    </row>
    <row r="272" customFormat="false" ht="12.75" hidden="false" customHeight="false" outlineLevel="0" collapsed="false">
      <c r="A272" s="21"/>
      <c r="B272" s="21"/>
      <c r="C272" s="23"/>
    </row>
    <row r="273" customFormat="false" ht="12.75" hidden="false" customHeight="false" outlineLevel="0" collapsed="false">
      <c r="A273" s="21"/>
      <c r="B273" s="21"/>
      <c r="C273" s="23"/>
    </row>
    <row r="274" customFormat="false" ht="12.75" hidden="false" customHeight="false" outlineLevel="0" collapsed="false">
      <c r="A274" s="21"/>
      <c r="B274" s="21"/>
      <c r="C274" s="23"/>
    </row>
    <row r="275" customFormat="false" ht="12.75" hidden="false" customHeight="false" outlineLevel="0" collapsed="false">
      <c r="A275" s="21"/>
      <c r="B275" s="21"/>
      <c r="C275" s="23"/>
    </row>
    <row r="276" customFormat="false" ht="12.75" hidden="false" customHeight="false" outlineLevel="0" collapsed="false">
      <c r="A276" s="21"/>
      <c r="B276" s="21"/>
      <c r="C276" s="23"/>
    </row>
    <row r="277" customFormat="false" ht="12.75" hidden="false" customHeight="false" outlineLevel="0" collapsed="false">
      <c r="A277" s="21"/>
      <c r="B277" s="21"/>
      <c r="C277" s="23"/>
    </row>
    <row r="278" customFormat="false" ht="12.75" hidden="false" customHeight="false" outlineLevel="0" collapsed="false">
      <c r="A278" s="21"/>
      <c r="B278" s="21"/>
      <c r="C278" s="23"/>
    </row>
    <row r="279" customFormat="false" ht="12.75" hidden="false" customHeight="false" outlineLevel="0" collapsed="false">
      <c r="A279" s="21"/>
      <c r="B279" s="21"/>
      <c r="C279" s="23"/>
    </row>
    <row r="280" customFormat="false" ht="12.75" hidden="false" customHeight="false" outlineLevel="0" collapsed="false">
      <c r="A280" s="21"/>
      <c r="B280" s="21"/>
      <c r="C280" s="23"/>
    </row>
    <row r="281" customFormat="false" ht="12.75" hidden="false" customHeight="false" outlineLevel="0" collapsed="false">
      <c r="A281" s="21"/>
      <c r="B281" s="21"/>
      <c r="C281" s="23"/>
    </row>
    <row r="282" customFormat="false" ht="12.75" hidden="false" customHeight="false" outlineLevel="0" collapsed="false">
      <c r="A282" s="21"/>
      <c r="B282" s="21"/>
      <c r="C282" s="23"/>
    </row>
    <row r="283" customFormat="false" ht="12.75" hidden="false" customHeight="false" outlineLevel="0" collapsed="false">
      <c r="A283" s="21"/>
      <c r="B283" s="21"/>
      <c r="C283" s="23"/>
    </row>
    <row r="284" customFormat="false" ht="12.75" hidden="false" customHeight="false" outlineLevel="0" collapsed="false">
      <c r="A284" s="21"/>
      <c r="B284" s="21"/>
      <c r="C284" s="23"/>
    </row>
    <row r="285" customFormat="false" ht="12.75" hidden="false" customHeight="false" outlineLevel="0" collapsed="false">
      <c r="A285" s="21"/>
      <c r="B285" s="21"/>
      <c r="C285" s="23"/>
    </row>
    <row r="286" customFormat="false" ht="12.75" hidden="false" customHeight="false" outlineLevel="0" collapsed="false">
      <c r="A286" s="21"/>
      <c r="B286" s="21"/>
      <c r="C286" s="23"/>
    </row>
    <row r="287" customFormat="false" ht="12.75" hidden="false" customHeight="false" outlineLevel="0" collapsed="false">
      <c r="A287" s="21"/>
      <c r="B287" s="21"/>
      <c r="C287" s="23"/>
    </row>
    <row r="288" customFormat="false" ht="12.75" hidden="false" customHeight="false" outlineLevel="0" collapsed="false">
      <c r="A288" s="21"/>
      <c r="B288" s="21"/>
      <c r="C288" s="23"/>
    </row>
    <row r="289" customFormat="false" ht="12.75" hidden="false" customHeight="false" outlineLevel="0" collapsed="false">
      <c r="A289" s="21"/>
      <c r="B289" s="21"/>
      <c r="C289" s="23"/>
    </row>
    <row r="290" customFormat="false" ht="12.75" hidden="false" customHeight="false" outlineLevel="0" collapsed="false">
      <c r="A290" s="21"/>
      <c r="B290" s="21"/>
      <c r="C290" s="23"/>
    </row>
    <row r="291" customFormat="false" ht="12.75" hidden="false" customHeight="false" outlineLevel="0" collapsed="false">
      <c r="A291" s="21"/>
      <c r="B291" s="21"/>
      <c r="C291" s="23"/>
    </row>
    <row r="292" customFormat="false" ht="12.75" hidden="false" customHeight="false" outlineLevel="0" collapsed="false">
      <c r="A292" s="21"/>
      <c r="B292" s="21"/>
      <c r="C292" s="23"/>
    </row>
    <row r="293" customFormat="false" ht="12.75" hidden="false" customHeight="false" outlineLevel="0" collapsed="false">
      <c r="A293" s="21"/>
      <c r="B293" s="21"/>
      <c r="C293" s="23"/>
    </row>
    <row r="294" customFormat="false" ht="12.75" hidden="false" customHeight="false" outlineLevel="0" collapsed="false">
      <c r="A294" s="21"/>
      <c r="B294" s="21"/>
      <c r="C294" s="23"/>
    </row>
    <row r="295" customFormat="false" ht="12.75" hidden="false" customHeight="false" outlineLevel="0" collapsed="false">
      <c r="A295" s="21"/>
      <c r="B295" s="21"/>
      <c r="C295" s="23"/>
    </row>
    <row r="296" customFormat="false" ht="12.75" hidden="false" customHeight="false" outlineLevel="0" collapsed="false">
      <c r="A296" s="21"/>
      <c r="B296" s="21"/>
      <c r="C296" s="23"/>
    </row>
    <row r="297" customFormat="false" ht="12.75" hidden="false" customHeight="false" outlineLevel="0" collapsed="false">
      <c r="A297" s="21"/>
      <c r="B297" s="21"/>
      <c r="C297" s="23"/>
    </row>
    <row r="298" customFormat="false" ht="12.75" hidden="false" customHeight="false" outlineLevel="0" collapsed="false">
      <c r="A298" s="21"/>
      <c r="B298" s="21"/>
      <c r="C298" s="23"/>
    </row>
    <row r="299" customFormat="false" ht="12.75" hidden="false" customHeight="false" outlineLevel="0" collapsed="false">
      <c r="A299" s="21"/>
      <c r="B299" s="21"/>
      <c r="C299" s="23"/>
    </row>
    <row r="300" customFormat="false" ht="12.75" hidden="false" customHeight="false" outlineLevel="0" collapsed="false">
      <c r="A300" s="21"/>
      <c r="B300" s="21"/>
      <c r="C300" s="23"/>
    </row>
    <row r="301" customFormat="false" ht="12.75" hidden="false" customHeight="false" outlineLevel="0" collapsed="false">
      <c r="A301" s="21"/>
      <c r="B301" s="21"/>
      <c r="C301" s="23"/>
    </row>
    <row r="302" customFormat="false" ht="12.75" hidden="false" customHeight="false" outlineLevel="0" collapsed="false">
      <c r="A302" s="21"/>
      <c r="B302" s="21"/>
      <c r="C302" s="23"/>
    </row>
    <row r="303" customFormat="false" ht="12.75" hidden="false" customHeight="false" outlineLevel="0" collapsed="false">
      <c r="A303" s="21"/>
      <c r="B303" s="21"/>
      <c r="C303" s="23"/>
    </row>
    <row r="304" customFormat="false" ht="12.75" hidden="false" customHeight="false" outlineLevel="0" collapsed="false">
      <c r="A304" s="21"/>
      <c r="B304" s="21"/>
      <c r="C304" s="23"/>
    </row>
    <row r="305" customFormat="false" ht="12.75" hidden="false" customHeight="false" outlineLevel="0" collapsed="false">
      <c r="A305" s="21"/>
      <c r="B305" s="21"/>
      <c r="C305" s="23"/>
    </row>
    <row r="306" customFormat="false" ht="12.75" hidden="false" customHeight="false" outlineLevel="0" collapsed="false">
      <c r="A306" s="21"/>
      <c r="B306" s="21"/>
      <c r="C306" s="23"/>
    </row>
    <row r="307" customFormat="false" ht="12.75" hidden="false" customHeight="false" outlineLevel="0" collapsed="false">
      <c r="A307" s="21"/>
      <c r="B307" s="21"/>
      <c r="C307" s="23"/>
    </row>
    <row r="308" customFormat="false" ht="12.75" hidden="false" customHeight="false" outlineLevel="0" collapsed="false">
      <c r="A308" s="21"/>
      <c r="B308" s="21"/>
      <c r="C308" s="23"/>
    </row>
    <row r="309" customFormat="false" ht="12.75" hidden="false" customHeight="false" outlineLevel="0" collapsed="false">
      <c r="A309" s="21"/>
      <c r="B309" s="21"/>
      <c r="C309" s="23"/>
    </row>
    <row r="310" customFormat="false" ht="12.75" hidden="false" customHeight="false" outlineLevel="0" collapsed="false">
      <c r="A310" s="21"/>
      <c r="B310" s="21"/>
      <c r="C310" s="23"/>
    </row>
    <row r="311" customFormat="false" ht="12.75" hidden="false" customHeight="false" outlineLevel="0" collapsed="false">
      <c r="A311" s="21"/>
      <c r="B311" s="21"/>
      <c r="C311" s="23"/>
    </row>
    <row r="312" customFormat="false" ht="12.75" hidden="false" customHeight="false" outlineLevel="0" collapsed="false">
      <c r="A312" s="21"/>
      <c r="B312" s="21"/>
      <c r="C312" s="23"/>
    </row>
    <row r="313" customFormat="false" ht="12.75" hidden="false" customHeight="false" outlineLevel="0" collapsed="false">
      <c r="A313" s="21"/>
      <c r="B313" s="21"/>
      <c r="C313" s="23"/>
    </row>
    <row r="314" customFormat="false" ht="12.75" hidden="false" customHeight="false" outlineLevel="0" collapsed="false">
      <c r="A314" s="21"/>
      <c r="B314" s="21"/>
      <c r="C314" s="23"/>
    </row>
    <row r="315" customFormat="false" ht="12.75" hidden="false" customHeight="false" outlineLevel="0" collapsed="false">
      <c r="A315" s="21"/>
      <c r="B315" s="21"/>
      <c r="C315" s="23"/>
    </row>
    <row r="316" customFormat="false" ht="12.75" hidden="false" customHeight="false" outlineLevel="0" collapsed="false">
      <c r="A316" s="21"/>
      <c r="B316" s="21"/>
      <c r="C316" s="23"/>
    </row>
    <row r="317" customFormat="false" ht="12.75" hidden="false" customHeight="false" outlineLevel="0" collapsed="false">
      <c r="A317" s="21"/>
      <c r="B317" s="21"/>
      <c r="C317" s="23"/>
    </row>
    <row r="318" customFormat="false" ht="12.75" hidden="false" customHeight="false" outlineLevel="0" collapsed="false">
      <c r="A318" s="21"/>
      <c r="B318" s="21"/>
      <c r="C318" s="23"/>
    </row>
    <row r="319" customFormat="false" ht="12.75" hidden="false" customHeight="false" outlineLevel="0" collapsed="false">
      <c r="A319" s="21"/>
      <c r="B319" s="21"/>
      <c r="C319" s="23"/>
    </row>
    <row r="320" customFormat="false" ht="12.75" hidden="false" customHeight="false" outlineLevel="0" collapsed="false">
      <c r="A320" s="21"/>
      <c r="B320" s="21"/>
      <c r="C320" s="23"/>
    </row>
    <row r="321" customFormat="false" ht="12.75" hidden="false" customHeight="false" outlineLevel="0" collapsed="false">
      <c r="A321" s="21"/>
      <c r="B321" s="21"/>
      <c r="C321" s="23"/>
    </row>
    <row r="322" customFormat="false" ht="12.75" hidden="false" customHeight="false" outlineLevel="0" collapsed="false">
      <c r="A322" s="21"/>
      <c r="B322" s="21"/>
      <c r="C322" s="23"/>
    </row>
    <row r="323" customFormat="false" ht="12.75" hidden="false" customHeight="false" outlineLevel="0" collapsed="false">
      <c r="C323" s="11"/>
    </row>
    <row r="324" customFormat="false" ht="12.75" hidden="false" customHeight="false" outlineLevel="0" collapsed="false">
      <c r="C324" s="11"/>
    </row>
    <row r="325" customFormat="false" ht="12.75" hidden="false" customHeight="false" outlineLevel="0" collapsed="false">
      <c r="C325" s="11"/>
    </row>
    <row r="326" customFormat="false" ht="12.75" hidden="false" customHeight="false" outlineLevel="0" collapsed="false">
      <c r="C326" s="11"/>
    </row>
    <row r="327" customFormat="false" ht="12.75" hidden="false" customHeight="false" outlineLevel="0" collapsed="false">
      <c r="C327" s="11"/>
    </row>
    <row r="328" customFormat="false" ht="12.75" hidden="false" customHeight="false" outlineLevel="0" collapsed="false">
      <c r="C328" s="11"/>
    </row>
    <row r="329" customFormat="false" ht="12.75" hidden="false" customHeight="false" outlineLevel="0" collapsed="false">
      <c r="C329" s="11"/>
    </row>
    <row r="330" customFormat="false" ht="12.75" hidden="false" customHeight="false" outlineLevel="0" collapsed="false">
      <c r="C330" s="11"/>
    </row>
    <row r="331" customFormat="false" ht="12.75" hidden="false" customHeight="false" outlineLevel="0" collapsed="false">
      <c r="C331" s="11"/>
    </row>
    <row r="332" customFormat="false" ht="12.75" hidden="false" customHeight="false" outlineLevel="0" collapsed="false">
      <c r="C332" s="11"/>
    </row>
    <row r="333" customFormat="false" ht="12.75" hidden="false" customHeight="false" outlineLevel="0" collapsed="false">
      <c r="C333" s="11"/>
    </row>
    <row r="334" customFormat="false" ht="12.75" hidden="false" customHeight="false" outlineLevel="0" collapsed="false">
      <c r="C334" s="11"/>
    </row>
    <row r="335" customFormat="false" ht="12.75" hidden="false" customHeight="false" outlineLevel="0" collapsed="false">
      <c r="C335" s="11"/>
    </row>
    <row r="336" customFormat="false" ht="12.75" hidden="false" customHeight="false" outlineLevel="0" collapsed="false">
      <c r="C336" s="11"/>
    </row>
    <row r="337" customFormat="false" ht="12.75" hidden="false" customHeight="false" outlineLevel="0" collapsed="false">
      <c r="C337" s="11"/>
    </row>
    <row r="338" customFormat="false" ht="12.75" hidden="false" customHeight="false" outlineLevel="0" collapsed="false">
      <c r="C338" s="11"/>
    </row>
    <row r="339" customFormat="false" ht="12.75" hidden="false" customHeight="false" outlineLevel="0" collapsed="false">
      <c r="C339" s="11"/>
    </row>
    <row r="340" customFormat="false" ht="12.75" hidden="false" customHeight="false" outlineLevel="0" collapsed="false">
      <c r="C340" s="11"/>
    </row>
    <row r="341" customFormat="false" ht="12.75" hidden="false" customHeight="false" outlineLevel="0" collapsed="false">
      <c r="C341" s="11"/>
    </row>
    <row r="342" customFormat="false" ht="12.75" hidden="false" customHeight="false" outlineLevel="0" collapsed="false">
      <c r="C342" s="11"/>
    </row>
    <row r="343" customFormat="false" ht="12.75" hidden="false" customHeight="false" outlineLevel="0" collapsed="false">
      <c r="C343" s="11"/>
    </row>
    <row r="344" customFormat="false" ht="12.75" hidden="false" customHeight="false" outlineLevel="0" collapsed="false">
      <c r="C344" s="11"/>
    </row>
    <row r="345" customFormat="false" ht="12.75" hidden="false" customHeight="false" outlineLevel="0" collapsed="false">
      <c r="C345" s="11"/>
    </row>
    <row r="346" customFormat="false" ht="12.75" hidden="false" customHeight="false" outlineLevel="0" collapsed="false">
      <c r="C346" s="11"/>
    </row>
    <row r="347" customFormat="false" ht="12.75" hidden="false" customHeight="false" outlineLevel="0" collapsed="false">
      <c r="C347" s="11"/>
    </row>
    <row r="348" customFormat="false" ht="12.75" hidden="false" customHeight="false" outlineLevel="0" collapsed="false">
      <c r="C348" s="11"/>
    </row>
    <row r="349" customFormat="false" ht="12.75" hidden="false" customHeight="false" outlineLevel="0" collapsed="false">
      <c r="C349" s="11"/>
    </row>
    <row r="350" customFormat="false" ht="12.75" hidden="false" customHeight="false" outlineLevel="0" collapsed="false">
      <c r="C350" s="11"/>
    </row>
    <row r="351" customFormat="false" ht="12.75" hidden="false" customHeight="false" outlineLevel="0" collapsed="false">
      <c r="C351" s="11"/>
    </row>
    <row r="352" customFormat="false" ht="12.75" hidden="false" customHeight="false" outlineLevel="0" collapsed="false">
      <c r="C352" s="11"/>
    </row>
    <row r="353" customFormat="false" ht="12.75" hidden="false" customHeight="false" outlineLevel="0" collapsed="false">
      <c r="C353" s="11"/>
    </row>
    <row r="354" customFormat="false" ht="12.75" hidden="false" customHeight="false" outlineLevel="0" collapsed="false">
      <c r="C354" s="11"/>
    </row>
    <row r="355" customFormat="false" ht="12.75" hidden="false" customHeight="false" outlineLevel="0" collapsed="false">
      <c r="C355" s="11"/>
    </row>
    <row r="356" customFormat="false" ht="12.75" hidden="false" customHeight="false" outlineLevel="0" collapsed="false">
      <c r="C356" s="11"/>
    </row>
    <row r="357" customFormat="false" ht="12.75" hidden="false" customHeight="false" outlineLevel="0" collapsed="false">
      <c r="C357" s="11"/>
    </row>
    <row r="358" customFormat="false" ht="12.75" hidden="false" customHeight="false" outlineLevel="0" collapsed="false">
      <c r="C358" s="11"/>
    </row>
    <row r="359" customFormat="false" ht="12.75" hidden="false" customHeight="false" outlineLevel="0" collapsed="false">
      <c r="C359" s="11"/>
    </row>
    <row r="360" customFormat="false" ht="12.75" hidden="false" customHeight="false" outlineLevel="0" collapsed="false">
      <c r="C360" s="11"/>
    </row>
    <row r="361" customFormat="false" ht="12.75" hidden="false" customHeight="false" outlineLevel="0" collapsed="false">
      <c r="C361" s="11"/>
    </row>
    <row r="362" customFormat="false" ht="12.75" hidden="false" customHeight="false" outlineLevel="0" collapsed="false">
      <c r="C362" s="11"/>
    </row>
    <row r="363" customFormat="false" ht="12.75" hidden="false" customHeight="false" outlineLevel="0" collapsed="false">
      <c r="C363" s="11"/>
    </row>
    <row r="364" customFormat="false" ht="12.75" hidden="false" customHeight="false" outlineLevel="0" collapsed="false">
      <c r="C364" s="11"/>
    </row>
    <row r="365" customFormat="false" ht="12.75" hidden="false" customHeight="false" outlineLevel="0" collapsed="false">
      <c r="C365" s="11"/>
    </row>
    <row r="366" customFormat="false" ht="12.75" hidden="false" customHeight="false" outlineLevel="0" collapsed="false">
      <c r="C366" s="11"/>
    </row>
    <row r="367" customFormat="false" ht="12.75" hidden="false" customHeight="false" outlineLevel="0" collapsed="false">
      <c r="C367" s="11"/>
    </row>
    <row r="368" customFormat="false" ht="12.75" hidden="false" customHeight="false" outlineLevel="0" collapsed="false">
      <c r="C368" s="11"/>
    </row>
    <row r="369" customFormat="false" ht="12.75" hidden="false" customHeight="false" outlineLevel="0" collapsed="false">
      <c r="C369" s="11"/>
    </row>
    <row r="370" customFormat="false" ht="12.75" hidden="false" customHeight="false" outlineLevel="0" collapsed="false">
      <c r="C370" s="11"/>
    </row>
    <row r="371" customFormat="false" ht="12.75" hidden="false" customHeight="false" outlineLevel="0" collapsed="false">
      <c r="C371" s="11"/>
    </row>
    <row r="372" customFormat="false" ht="12.75" hidden="false" customHeight="false" outlineLevel="0" collapsed="false">
      <c r="C372" s="11"/>
    </row>
    <row r="373" customFormat="false" ht="12.75" hidden="false" customHeight="false" outlineLevel="0" collapsed="false">
      <c r="C373" s="11"/>
    </row>
    <row r="374" customFormat="false" ht="12.75" hidden="false" customHeight="false" outlineLevel="0" collapsed="false">
      <c r="C374" s="11"/>
    </row>
    <row r="375" customFormat="false" ht="12.75" hidden="false" customHeight="false" outlineLevel="0" collapsed="false">
      <c r="C375" s="11"/>
    </row>
    <row r="376" customFormat="false" ht="12.75" hidden="false" customHeight="false" outlineLevel="0" collapsed="false">
      <c r="C376" s="11"/>
    </row>
    <row r="377" customFormat="false" ht="12.75" hidden="false" customHeight="false" outlineLevel="0" collapsed="false">
      <c r="C377" s="11"/>
    </row>
    <row r="378" customFormat="false" ht="12.75" hidden="false" customHeight="false" outlineLevel="0" collapsed="false">
      <c r="C378" s="11"/>
    </row>
    <row r="379" customFormat="false" ht="12.75" hidden="false" customHeight="false" outlineLevel="0" collapsed="false">
      <c r="C379" s="11"/>
    </row>
    <row r="380" customFormat="false" ht="12.75" hidden="false" customHeight="false" outlineLevel="0" collapsed="false">
      <c r="C380" s="11"/>
    </row>
    <row r="381" customFormat="false" ht="12.75" hidden="false" customHeight="false" outlineLevel="0" collapsed="false">
      <c r="C381" s="11"/>
    </row>
    <row r="382" customFormat="false" ht="12.75" hidden="false" customHeight="false" outlineLevel="0" collapsed="false">
      <c r="C382" s="11"/>
    </row>
    <row r="383" customFormat="false" ht="12.75" hidden="false" customHeight="false" outlineLevel="0" collapsed="false">
      <c r="C383" s="11"/>
    </row>
    <row r="384" customFormat="false" ht="12.75" hidden="false" customHeight="false" outlineLevel="0" collapsed="false">
      <c r="C384" s="11"/>
    </row>
    <row r="385" customFormat="false" ht="12.75" hidden="false" customHeight="false" outlineLevel="0" collapsed="false">
      <c r="C385" s="11"/>
    </row>
    <row r="386" customFormat="false" ht="12.75" hidden="false" customHeight="false" outlineLevel="0" collapsed="false">
      <c r="C386" s="11"/>
    </row>
    <row r="387" customFormat="false" ht="12.75" hidden="false" customHeight="false" outlineLevel="0" collapsed="false">
      <c r="C387" s="11"/>
    </row>
    <row r="388" customFormat="false" ht="12.75" hidden="false" customHeight="false" outlineLevel="0" collapsed="false">
      <c r="C388" s="11"/>
    </row>
    <row r="389" customFormat="false" ht="12.75" hidden="false" customHeight="false" outlineLevel="0" collapsed="false">
      <c r="C389" s="11"/>
    </row>
    <row r="390" customFormat="false" ht="12.75" hidden="false" customHeight="false" outlineLevel="0" collapsed="false">
      <c r="C390" s="11"/>
    </row>
    <row r="391" customFormat="false" ht="12.75" hidden="false" customHeight="false" outlineLevel="0" collapsed="false">
      <c r="C391" s="11"/>
    </row>
    <row r="392" customFormat="false" ht="12.75" hidden="false" customHeight="false" outlineLevel="0" collapsed="false">
      <c r="C392" s="11"/>
    </row>
    <row r="393" customFormat="false" ht="12.75" hidden="false" customHeight="false" outlineLevel="0" collapsed="false">
      <c r="C393" s="11"/>
    </row>
    <row r="394" customFormat="false" ht="12.75" hidden="false" customHeight="false" outlineLevel="0" collapsed="false">
      <c r="C394" s="11"/>
    </row>
    <row r="395" customFormat="false" ht="12.75" hidden="false" customHeight="false" outlineLevel="0" collapsed="false">
      <c r="C395" s="11"/>
    </row>
    <row r="396" customFormat="false" ht="12.75" hidden="false" customHeight="false" outlineLevel="0" collapsed="false">
      <c r="C396" s="11"/>
    </row>
    <row r="397" customFormat="false" ht="12.75" hidden="false" customHeight="false" outlineLevel="0" collapsed="false">
      <c r="C397" s="11"/>
    </row>
    <row r="398" customFormat="false" ht="12.75" hidden="false" customHeight="false" outlineLevel="0" collapsed="false">
      <c r="C398" s="11"/>
    </row>
    <row r="399" customFormat="false" ht="12.75" hidden="false" customHeight="false" outlineLevel="0" collapsed="false">
      <c r="C399" s="11"/>
    </row>
    <row r="400" customFormat="false" ht="12.75" hidden="false" customHeight="false" outlineLevel="0" collapsed="false">
      <c r="C400" s="11"/>
    </row>
    <row r="401" customFormat="false" ht="12.75" hidden="false" customHeight="false" outlineLevel="0" collapsed="false">
      <c r="C401" s="11"/>
    </row>
    <row r="402" customFormat="false" ht="12.75" hidden="false" customHeight="false" outlineLevel="0" collapsed="false">
      <c r="C402" s="11"/>
    </row>
    <row r="403" customFormat="false" ht="12.75" hidden="false" customHeight="false" outlineLevel="0" collapsed="false">
      <c r="C403" s="11"/>
    </row>
    <row r="404" customFormat="false" ht="12.75" hidden="false" customHeight="false" outlineLevel="0" collapsed="false">
      <c r="C404" s="11"/>
    </row>
    <row r="405" customFormat="false" ht="12.75" hidden="false" customHeight="false" outlineLevel="0" collapsed="false">
      <c r="C405" s="11"/>
    </row>
    <row r="406" customFormat="false" ht="12.75" hidden="false" customHeight="false" outlineLevel="0" collapsed="false">
      <c r="C406" s="11"/>
    </row>
    <row r="407" customFormat="false" ht="12.75" hidden="false" customHeight="false" outlineLevel="0" collapsed="false">
      <c r="C407" s="11"/>
    </row>
    <row r="408" customFormat="false" ht="12.75" hidden="false" customHeight="false" outlineLevel="0" collapsed="false">
      <c r="C408" s="11"/>
    </row>
    <row r="409" customFormat="false" ht="12.75" hidden="false" customHeight="false" outlineLevel="0" collapsed="false">
      <c r="C409" s="11"/>
    </row>
    <row r="410" customFormat="false" ht="12.75" hidden="false" customHeight="false" outlineLevel="0" collapsed="false">
      <c r="C410" s="11"/>
    </row>
    <row r="411" customFormat="false" ht="12.75" hidden="false" customHeight="false" outlineLevel="0" collapsed="false">
      <c r="C411" s="11"/>
    </row>
    <row r="412" customFormat="false" ht="12.75" hidden="false" customHeight="false" outlineLevel="0" collapsed="false">
      <c r="C412" s="11"/>
    </row>
    <row r="413" customFormat="false" ht="12.75" hidden="false" customHeight="false" outlineLevel="0" collapsed="false">
      <c r="C413" s="11"/>
    </row>
    <row r="414" customFormat="false" ht="12.75" hidden="false" customHeight="false" outlineLevel="0" collapsed="false">
      <c r="C414" s="11"/>
    </row>
    <row r="415" customFormat="false" ht="12.75" hidden="false" customHeight="false" outlineLevel="0" collapsed="false">
      <c r="C415" s="11"/>
    </row>
    <row r="416" customFormat="false" ht="12.75" hidden="false" customHeight="false" outlineLevel="0" collapsed="false">
      <c r="C416" s="11"/>
    </row>
    <row r="417" customFormat="false" ht="12.75" hidden="false" customHeight="false" outlineLevel="0" collapsed="false">
      <c r="C417" s="11"/>
    </row>
    <row r="418" customFormat="false" ht="12.75" hidden="false" customHeight="false" outlineLevel="0" collapsed="false">
      <c r="C418" s="11"/>
    </row>
    <row r="419" customFormat="false" ht="12.75" hidden="false" customHeight="false" outlineLevel="0" collapsed="false">
      <c r="C419" s="11"/>
    </row>
    <row r="420" customFormat="false" ht="12.75" hidden="false" customHeight="false" outlineLevel="0" collapsed="false">
      <c r="C420" s="11"/>
    </row>
    <row r="421" customFormat="false" ht="12.75" hidden="false" customHeight="false" outlineLevel="0" collapsed="false">
      <c r="C421" s="11"/>
    </row>
    <row r="422" customFormat="false" ht="12.75" hidden="false" customHeight="false" outlineLevel="0" collapsed="false">
      <c r="C422" s="11"/>
    </row>
    <row r="423" customFormat="false" ht="12.75" hidden="false" customHeight="false" outlineLevel="0" collapsed="false">
      <c r="C423" s="11"/>
    </row>
    <row r="424" customFormat="false" ht="12.75" hidden="false" customHeight="false" outlineLevel="0" collapsed="false">
      <c r="C424" s="11"/>
    </row>
    <row r="425" customFormat="false" ht="12.75" hidden="false" customHeight="false" outlineLevel="0" collapsed="false">
      <c r="C425" s="11"/>
    </row>
    <row r="426" customFormat="false" ht="12.75" hidden="false" customHeight="false" outlineLevel="0" collapsed="false">
      <c r="C426" s="11"/>
    </row>
    <row r="427" customFormat="false" ht="12.75" hidden="false" customHeight="false" outlineLevel="0" collapsed="false">
      <c r="C427" s="11"/>
    </row>
    <row r="428" customFormat="false" ht="12.75" hidden="false" customHeight="false" outlineLevel="0" collapsed="false">
      <c r="C428" s="11"/>
    </row>
    <row r="429" customFormat="false" ht="12.75" hidden="false" customHeight="false" outlineLevel="0" collapsed="false">
      <c r="C429" s="11"/>
    </row>
    <row r="430" customFormat="false" ht="12.75" hidden="false" customHeight="false" outlineLevel="0" collapsed="false">
      <c r="C430" s="11"/>
    </row>
    <row r="431" customFormat="false" ht="12.75" hidden="false" customHeight="false" outlineLevel="0" collapsed="false">
      <c r="C431" s="11"/>
    </row>
    <row r="432" customFormat="false" ht="12.75" hidden="false" customHeight="false" outlineLevel="0" collapsed="false">
      <c r="C432" s="11"/>
    </row>
    <row r="433" customFormat="false" ht="12.75" hidden="false" customHeight="false" outlineLevel="0" collapsed="false">
      <c r="C433" s="11"/>
    </row>
    <row r="434" customFormat="false" ht="12.75" hidden="false" customHeight="false" outlineLevel="0" collapsed="false">
      <c r="C434" s="11"/>
    </row>
    <row r="435" customFormat="false" ht="12.75" hidden="false" customHeight="false" outlineLevel="0" collapsed="false">
      <c r="C435" s="11"/>
    </row>
    <row r="436" customFormat="false" ht="12.75" hidden="false" customHeight="false" outlineLevel="0" collapsed="false">
      <c r="C436" s="11"/>
    </row>
    <row r="437" customFormat="false" ht="12.75" hidden="false" customHeight="false" outlineLevel="0" collapsed="false">
      <c r="C437" s="11"/>
    </row>
    <row r="438" customFormat="false" ht="12.75" hidden="false" customHeight="false" outlineLevel="0" collapsed="false">
      <c r="C438" s="11"/>
    </row>
    <row r="439" customFormat="false" ht="12.75" hidden="false" customHeight="false" outlineLevel="0" collapsed="false">
      <c r="C439" s="11"/>
    </row>
    <row r="440" customFormat="false" ht="12.75" hidden="false" customHeight="false" outlineLevel="0" collapsed="false">
      <c r="C440" s="11"/>
    </row>
    <row r="441" customFormat="false" ht="12.75" hidden="false" customHeight="false" outlineLevel="0" collapsed="false">
      <c r="C441" s="11"/>
    </row>
    <row r="442" customFormat="false" ht="12.75" hidden="false" customHeight="false" outlineLevel="0" collapsed="false">
      <c r="C442" s="11"/>
    </row>
    <row r="443" customFormat="false" ht="12.75" hidden="false" customHeight="false" outlineLevel="0" collapsed="false">
      <c r="C443" s="11"/>
    </row>
    <row r="444" customFormat="false" ht="12.75" hidden="false" customHeight="false" outlineLevel="0" collapsed="false">
      <c r="C444" s="11"/>
    </row>
    <row r="445" customFormat="false" ht="12.75" hidden="false" customHeight="false" outlineLevel="0" collapsed="false">
      <c r="C445" s="11"/>
    </row>
    <row r="446" customFormat="false" ht="12.75" hidden="false" customHeight="false" outlineLevel="0" collapsed="false">
      <c r="C446" s="11"/>
    </row>
    <row r="447" customFormat="false" ht="12.75" hidden="false" customHeight="false" outlineLevel="0" collapsed="false">
      <c r="C447" s="11"/>
    </row>
    <row r="448" customFormat="false" ht="12.75" hidden="false" customHeight="false" outlineLevel="0" collapsed="false">
      <c r="C448" s="11"/>
    </row>
    <row r="449" customFormat="false" ht="12.75" hidden="false" customHeight="false" outlineLevel="0" collapsed="false">
      <c r="C449" s="11"/>
    </row>
    <row r="450" customFormat="false" ht="12.75" hidden="false" customHeight="false" outlineLevel="0" collapsed="false">
      <c r="C450" s="11"/>
    </row>
    <row r="451" customFormat="false" ht="12.75" hidden="false" customHeight="false" outlineLevel="0" collapsed="false">
      <c r="C451" s="11"/>
    </row>
    <row r="452" customFormat="false" ht="12.75" hidden="false" customHeight="false" outlineLevel="0" collapsed="false">
      <c r="C452" s="11"/>
    </row>
    <row r="453" customFormat="false" ht="12.75" hidden="false" customHeight="false" outlineLevel="0" collapsed="false">
      <c r="C453" s="11"/>
    </row>
    <row r="454" customFormat="false" ht="12.75" hidden="false" customHeight="false" outlineLevel="0" collapsed="false">
      <c r="C454" s="11"/>
    </row>
    <row r="455" customFormat="false" ht="12.75" hidden="false" customHeight="false" outlineLevel="0" collapsed="false">
      <c r="C455" s="11"/>
    </row>
    <row r="456" customFormat="false" ht="12.75" hidden="false" customHeight="false" outlineLevel="0" collapsed="false">
      <c r="C456" s="11"/>
    </row>
    <row r="457" customFormat="false" ht="12.75" hidden="false" customHeight="false" outlineLevel="0" collapsed="false">
      <c r="C457" s="11"/>
    </row>
    <row r="458" customFormat="false" ht="12.75" hidden="false" customHeight="false" outlineLevel="0" collapsed="false">
      <c r="C458" s="11"/>
    </row>
    <row r="459" customFormat="false" ht="12.75" hidden="false" customHeight="false" outlineLevel="0" collapsed="false">
      <c r="C459" s="11"/>
    </row>
    <row r="460" customFormat="false" ht="12.75" hidden="false" customHeight="false" outlineLevel="0" collapsed="false">
      <c r="C460" s="11"/>
    </row>
    <row r="461" customFormat="false" ht="12.75" hidden="false" customHeight="false" outlineLevel="0" collapsed="false">
      <c r="C461" s="11"/>
    </row>
    <row r="462" customFormat="false" ht="12.75" hidden="false" customHeight="false" outlineLevel="0" collapsed="false">
      <c r="C462" s="11"/>
    </row>
    <row r="463" customFormat="false" ht="12.75" hidden="false" customHeight="false" outlineLevel="0" collapsed="false">
      <c r="C463" s="11"/>
    </row>
    <row r="464" customFormat="false" ht="12.75" hidden="false" customHeight="false" outlineLevel="0" collapsed="false">
      <c r="C464" s="11"/>
    </row>
    <row r="465" customFormat="false" ht="12.75" hidden="false" customHeight="false" outlineLevel="0" collapsed="false">
      <c r="C465" s="11"/>
    </row>
    <row r="466" customFormat="false" ht="12.75" hidden="false" customHeight="false" outlineLevel="0" collapsed="false">
      <c r="C466" s="11"/>
    </row>
    <row r="467" customFormat="false" ht="12.75" hidden="false" customHeight="false" outlineLevel="0" collapsed="false">
      <c r="C467" s="11"/>
    </row>
    <row r="468" customFormat="false" ht="12.75" hidden="false" customHeight="false" outlineLevel="0" collapsed="false">
      <c r="C468" s="11"/>
    </row>
    <row r="469" customFormat="false" ht="12.75" hidden="false" customHeight="false" outlineLevel="0" collapsed="false">
      <c r="C469" s="11"/>
    </row>
    <row r="470" customFormat="false" ht="12.75" hidden="false" customHeight="false" outlineLevel="0" collapsed="false">
      <c r="C470" s="11"/>
    </row>
    <row r="471" customFormat="false" ht="12.75" hidden="false" customHeight="false" outlineLevel="0" collapsed="false">
      <c r="C471" s="11"/>
    </row>
    <row r="472" customFormat="false" ht="12.75" hidden="false" customHeight="false" outlineLevel="0" collapsed="false">
      <c r="C472" s="11"/>
    </row>
    <row r="473" customFormat="false" ht="12.75" hidden="false" customHeight="false" outlineLevel="0" collapsed="false">
      <c r="C473" s="11"/>
    </row>
    <row r="474" customFormat="false" ht="12.75" hidden="false" customHeight="false" outlineLevel="0" collapsed="false">
      <c r="C474" s="11"/>
    </row>
    <row r="475" customFormat="false" ht="12.75" hidden="false" customHeight="false" outlineLevel="0" collapsed="false">
      <c r="C475" s="11"/>
    </row>
    <row r="476" customFormat="false" ht="12.75" hidden="false" customHeight="false" outlineLevel="0" collapsed="false">
      <c r="C476" s="11"/>
    </row>
    <row r="477" customFormat="false" ht="12.75" hidden="false" customHeight="false" outlineLevel="0" collapsed="false">
      <c r="C477" s="11"/>
    </row>
    <row r="478" customFormat="false" ht="12.75" hidden="false" customHeight="false" outlineLevel="0" collapsed="false">
      <c r="C478" s="11"/>
    </row>
    <row r="479" customFormat="false" ht="12.75" hidden="false" customHeight="false" outlineLevel="0" collapsed="false">
      <c r="C479" s="11"/>
    </row>
    <row r="480" customFormat="false" ht="12.75" hidden="false" customHeight="false" outlineLevel="0" collapsed="false">
      <c r="C480" s="11"/>
    </row>
    <row r="481" customFormat="false" ht="12.75" hidden="false" customHeight="false" outlineLevel="0" collapsed="false">
      <c r="C481" s="11"/>
    </row>
    <row r="482" customFormat="false" ht="12.75" hidden="false" customHeight="false" outlineLevel="0" collapsed="false">
      <c r="C482" s="11"/>
    </row>
    <row r="483" customFormat="false" ht="12.75" hidden="false" customHeight="false" outlineLevel="0" collapsed="false">
      <c r="C483" s="11"/>
    </row>
    <row r="484" customFormat="false" ht="12.75" hidden="false" customHeight="false" outlineLevel="0" collapsed="false">
      <c r="C484" s="11"/>
    </row>
    <row r="485" customFormat="false" ht="12.75" hidden="false" customHeight="false" outlineLevel="0" collapsed="false">
      <c r="C485" s="11"/>
    </row>
    <row r="486" customFormat="false" ht="12.75" hidden="false" customHeight="false" outlineLevel="0" collapsed="false">
      <c r="C486" s="11"/>
    </row>
    <row r="487" customFormat="false" ht="12.75" hidden="false" customHeight="false" outlineLevel="0" collapsed="false">
      <c r="C487" s="11"/>
    </row>
    <row r="488" customFormat="false" ht="12.75" hidden="false" customHeight="false" outlineLevel="0" collapsed="false">
      <c r="C488" s="11"/>
    </row>
    <row r="489" customFormat="false" ht="12.75" hidden="false" customHeight="false" outlineLevel="0" collapsed="false">
      <c r="C489" s="11"/>
    </row>
    <row r="490" customFormat="false" ht="12.75" hidden="false" customHeight="false" outlineLevel="0" collapsed="false">
      <c r="C490" s="11"/>
    </row>
    <row r="491" customFormat="false" ht="12.75" hidden="false" customHeight="false" outlineLevel="0" collapsed="false">
      <c r="C491" s="11"/>
    </row>
    <row r="492" customFormat="false" ht="12.75" hidden="false" customHeight="false" outlineLevel="0" collapsed="false">
      <c r="C492" s="11"/>
    </row>
    <row r="493" customFormat="false" ht="12.75" hidden="false" customHeight="false" outlineLevel="0" collapsed="false">
      <c r="C493" s="11"/>
    </row>
    <row r="494" customFormat="false" ht="12.75" hidden="false" customHeight="false" outlineLevel="0" collapsed="false">
      <c r="C494" s="11"/>
    </row>
    <row r="495" customFormat="false" ht="12.75" hidden="false" customHeight="false" outlineLevel="0" collapsed="false">
      <c r="C495" s="11"/>
    </row>
    <row r="496" customFormat="false" ht="12.75" hidden="false" customHeight="false" outlineLevel="0" collapsed="false">
      <c r="C496" s="11"/>
    </row>
    <row r="497" customFormat="false" ht="12.75" hidden="false" customHeight="false" outlineLevel="0" collapsed="false">
      <c r="C497" s="11"/>
    </row>
    <row r="498" customFormat="false" ht="12.75" hidden="false" customHeight="false" outlineLevel="0" collapsed="false">
      <c r="C498" s="11"/>
    </row>
    <row r="499" customFormat="false" ht="12.75" hidden="false" customHeight="false" outlineLevel="0" collapsed="false">
      <c r="C499" s="11"/>
    </row>
    <row r="500" customFormat="false" ht="12.75" hidden="false" customHeight="false" outlineLevel="0" collapsed="false">
      <c r="C500" s="11"/>
    </row>
    <row r="501" customFormat="false" ht="12.75" hidden="false" customHeight="false" outlineLevel="0" collapsed="false">
      <c r="C501" s="11"/>
    </row>
    <row r="502" customFormat="false" ht="12.75" hidden="false" customHeight="false" outlineLevel="0" collapsed="false">
      <c r="C502" s="11"/>
    </row>
    <row r="503" customFormat="false" ht="12.75" hidden="false" customHeight="false" outlineLevel="0" collapsed="false">
      <c r="C503" s="11"/>
    </row>
    <row r="504" customFormat="false" ht="12.75" hidden="false" customHeight="false" outlineLevel="0" collapsed="false">
      <c r="C504" s="11"/>
    </row>
    <row r="505" customFormat="false" ht="12.75" hidden="false" customHeight="false" outlineLevel="0" collapsed="false">
      <c r="C505" s="11"/>
    </row>
    <row r="506" customFormat="false" ht="12.75" hidden="false" customHeight="false" outlineLevel="0" collapsed="false">
      <c r="C506" s="11"/>
    </row>
    <row r="507" customFormat="false" ht="12.75" hidden="false" customHeight="false" outlineLevel="0" collapsed="false">
      <c r="C507" s="11"/>
    </row>
    <row r="508" customFormat="false" ht="12.75" hidden="false" customHeight="false" outlineLevel="0" collapsed="false">
      <c r="C508" s="11"/>
    </row>
    <row r="509" customFormat="false" ht="12.75" hidden="false" customHeight="false" outlineLevel="0" collapsed="false">
      <c r="C509" s="11"/>
    </row>
    <row r="510" customFormat="false" ht="12.75" hidden="false" customHeight="false" outlineLevel="0" collapsed="false">
      <c r="C510" s="11"/>
    </row>
    <row r="511" customFormat="false" ht="12.75" hidden="false" customHeight="false" outlineLevel="0" collapsed="false">
      <c r="C511" s="11"/>
    </row>
    <row r="512" customFormat="false" ht="12.75" hidden="false" customHeight="false" outlineLevel="0" collapsed="false">
      <c r="C512" s="11"/>
    </row>
    <row r="513" customFormat="false" ht="12.75" hidden="false" customHeight="false" outlineLevel="0" collapsed="false">
      <c r="C513" s="11"/>
    </row>
    <row r="514" customFormat="false" ht="12.75" hidden="false" customHeight="false" outlineLevel="0" collapsed="false">
      <c r="C514" s="11"/>
    </row>
    <row r="515" customFormat="false" ht="12.75" hidden="false" customHeight="false" outlineLevel="0" collapsed="false">
      <c r="C515" s="11"/>
    </row>
    <row r="516" customFormat="false" ht="12.75" hidden="false" customHeight="false" outlineLevel="0" collapsed="false">
      <c r="C516" s="11"/>
    </row>
    <row r="517" customFormat="false" ht="12.75" hidden="false" customHeight="false" outlineLevel="0" collapsed="false">
      <c r="C517" s="11"/>
    </row>
    <row r="518" customFormat="false" ht="12.75" hidden="false" customHeight="false" outlineLevel="0" collapsed="false">
      <c r="C518" s="11"/>
    </row>
    <row r="519" customFormat="false" ht="12.75" hidden="false" customHeight="false" outlineLevel="0" collapsed="false">
      <c r="C519" s="11"/>
    </row>
    <row r="520" customFormat="false" ht="12.75" hidden="false" customHeight="false" outlineLevel="0" collapsed="false">
      <c r="C520" s="11"/>
    </row>
    <row r="521" customFormat="false" ht="12.75" hidden="false" customHeight="false" outlineLevel="0" collapsed="false">
      <c r="C521" s="11"/>
    </row>
    <row r="522" customFormat="false" ht="12.75" hidden="false" customHeight="false" outlineLevel="0" collapsed="false">
      <c r="C522" s="11"/>
    </row>
    <row r="523" customFormat="false" ht="12.75" hidden="false" customHeight="false" outlineLevel="0" collapsed="false">
      <c r="C523" s="11"/>
    </row>
    <row r="524" customFormat="false" ht="12.75" hidden="false" customHeight="false" outlineLevel="0" collapsed="false">
      <c r="C524" s="11"/>
    </row>
    <row r="525" customFormat="false" ht="12.75" hidden="false" customHeight="false" outlineLevel="0" collapsed="false">
      <c r="C525" s="11"/>
    </row>
    <row r="526" customFormat="false" ht="12.75" hidden="false" customHeight="false" outlineLevel="0" collapsed="false">
      <c r="C526" s="11"/>
    </row>
    <row r="527" customFormat="false" ht="12.75" hidden="false" customHeight="false" outlineLevel="0" collapsed="false">
      <c r="C527" s="11"/>
    </row>
    <row r="528" customFormat="false" ht="12.75" hidden="false" customHeight="false" outlineLevel="0" collapsed="false">
      <c r="C528" s="11"/>
    </row>
    <row r="529" customFormat="false" ht="12.75" hidden="false" customHeight="false" outlineLevel="0" collapsed="false">
      <c r="C529" s="11"/>
    </row>
    <row r="530" customFormat="false" ht="12.75" hidden="false" customHeight="false" outlineLevel="0" collapsed="false">
      <c r="C530" s="11"/>
    </row>
    <row r="531" customFormat="false" ht="12.75" hidden="false" customHeight="false" outlineLevel="0" collapsed="false">
      <c r="C531" s="11"/>
    </row>
    <row r="532" customFormat="false" ht="12.75" hidden="false" customHeight="false" outlineLevel="0" collapsed="false">
      <c r="C532" s="11"/>
    </row>
    <row r="533" customFormat="false" ht="12.75" hidden="false" customHeight="false" outlineLevel="0" collapsed="false">
      <c r="C533" s="11"/>
    </row>
    <row r="534" customFormat="false" ht="12.75" hidden="false" customHeight="false" outlineLevel="0" collapsed="false">
      <c r="C534" s="11"/>
    </row>
    <row r="535" customFormat="false" ht="12.75" hidden="false" customHeight="false" outlineLevel="0" collapsed="false">
      <c r="C535" s="11"/>
    </row>
    <row r="536" customFormat="false" ht="12.75" hidden="false" customHeight="false" outlineLevel="0" collapsed="false">
      <c r="C536" s="11"/>
    </row>
    <row r="537" customFormat="false" ht="12.75" hidden="false" customHeight="false" outlineLevel="0" collapsed="false">
      <c r="C537" s="11"/>
    </row>
    <row r="538" customFormat="false" ht="12.75" hidden="false" customHeight="false" outlineLevel="0" collapsed="false">
      <c r="C538" s="11"/>
    </row>
    <row r="539" customFormat="false" ht="12.75" hidden="false" customHeight="false" outlineLevel="0" collapsed="false">
      <c r="C539" s="11"/>
    </row>
    <row r="540" customFormat="false" ht="12.75" hidden="false" customHeight="false" outlineLevel="0" collapsed="false">
      <c r="C540" s="11"/>
    </row>
    <row r="541" customFormat="false" ht="12.75" hidden="false" customHeight="false" outlineLevel="0" collapsed="false">
      <c r="C541" s="11"/>
    </row>
    <row r="542" customFormat="false" ht="12.75" hidden="false" customHeight="false" outlineLevel="0" collapsed="false">
      <c r="C542" s="11"/>
    </row>
    <row r="543" customFormat="false" ht="12.75" hidden="false" customHeight="false" outlineLevel="0" collapsed="false">
      <c r="C543" s="11"/>
    </row>
    <row r="544" customFormat="false" ht="12.75" hidden="false" customHeight="false" outlineLevel="0" collapsed="false">
      <c r="C544" s="11"/>
    </row>
    <row r="545" customFormat="false" ht="12.75" hidden="false" customHeight="false" outlineLevel="0" collapsed="false">
      <c r="C545" s="11"/>
    </row>
    <row r="546" customFormat="false" ht="12.75" hidden="false" customHeight="false" outlineLevel="0" collapsed="false">
      <c r="C546" s="11"/>
    </row>
    <row r="547" customFormat="false" ht="12.75" hidden="false" customHeight="false" outlineLevel="0" collapsed="false">
      <c r="C547" s="11"/>
    </row>
    <row r="548" customFormat="false" ht="12.75" hidden="false" customHeight="false" outlineLevel="0" collapsed="false">
      <c r="C548" s="11"/>
    </row>
    <row r="549" customFormat="false" ht="12.75" hidden="false" customHeight="false" outlineLevel="0" collapsed="false">
      <c r="C549" s="11"/>
    </row>
    <row r="550" customFormat="false" ht="12.75" hidden="false" customHeight="false" outlineLevel="0" collapsed="false">
      <c r="C550" s="11"/>
    </row>
    <row r="551" customFormat="false" ht="12.75" hidden="false" customHeight="false" outlineLevel="0" collapsed="false">
      <c r="C551" s="11"/>
    </row>
    <row r="552" customFormat="false" ht="12.75" hidden="false" customHeight="false" outlineLevel="0" collapsed="false">
      <c r="C552" s="11"/>
    </row>
    <row r="553" customFormat="false" ht="12.75" hidden="false" customHeight="false" outlineLevel="0" collapsed="false">
      <c r="C553" s="11"/>
    </row>
    <row r="554" customFormat="false" ht="12.75" hidden="false" customHeight="false" outlineLevel="0" collapsed="false">
      <c r="C554" s="11"/>
    </row>
    <row r="555" customFormat="false" ht="12.75" hidden="false" customHeight="false" outlineLevel="0" collapsed="false">
      <c r="C555" s="11"/>
    </row>
    <row r="556" customFormat="false" ht="12.75" hidden="false" customHeight="false" outlineLevel="0" collapsed="false">
      <c r="C556" s="11"/>
    </row>
    <row r="557" customFormat="false" ht="12.75" hidden="false" customHeight="false" outlineLevel="0" collapsed="false">
      <c r="C557" s="11"/>
    </row>
    <row r="558" customFormat="false" ht="12.75" hidden="false" customHeight="false" outlineLevel="0" collapsed="false">
      <c r="C558" s="11"/>
    </row>
    <row r="559" customFormat="false" ht="12.75" hidden="false" customHeight="false" outlineLevel="0" collapsed="false">
      <c r="C559" s="11"/>
    </row>
    <row r="560" customFormat="false" ht="12.75" hidden="false" customHeight="false" outlineLevel="0" collapsed="false">
      <c r="C560" s="11"/>
    </row>
    <row r="561" customFormat="false" ht="12.75" hidden="false" customHeight="false" outlineLevel="0" collapsed="false">
      <c r="C561" s="11"/>
    </row>
    <row r="562" customFormat="false" ht="12.75" hidden="false" customHeight="false" outlineLevel="0" collapsed="false">
      <c r="C562" s="11"/>
    </row>
    <row r="563" customFormat="false" ht="12.75" hidden="false" customHeight="false" outlineLevel="0" collapsed="false">
      <c r="C563" s="11"/>
    </row>
    <row r="564" customFormat="false" ht="12.75" hidden="false" customHeight="false" outlineLevel="0" collapsed="false">
      <c r="C564" s="11"/>
    </row>
    <row r="565" customFormat="false" ht="12.75" hidden="false" customHeight="false" outlineLevel="0" collapsed="false">
      <c r="C565" s="11"/>
    </row>
    <row r="566" customFormat="false" ht="12.75" hidden="false" customHeight="false" outlineLevel="0" collapsed="false">
      <c r="C566" s="11"/>
    </row>
    <row r="567" customFormat="false" ht="12.75" hidden="false" customHeight="false" outlineLevel="0" collapsed="false">
      <c r="C567" s="11"/>
    </row>
    <row r="568" customFormat="false" ht="12.75" hidden="false" customHeight="false" outlineLevel="0" collapsed="false">
      <c r="C568" s="11"/>
    </row>
    <row r="569" customFormat="false" ht="12.75" hidden="false" customHeight="false" outlineLevel="0" collapsed="false">
      <c r="C569" s="11"/>
    </row>
    <row r="570" customFormat="false" ht="12.75" hidden="false" customHeight="false" outlineLevel="0" collapsed="false">
      <c r="C570" s="11"/>
    </row>
    <row r="571" customFormat="false" ht="12.75" hidden="false" customHeight="false" outlineLevel="0" collapsed="false">
      <c r="C571" s="11"/>
    </row>
    <row r="572" customFormat="false" ht="12.75" hidden="false" customHeight="false" outlineLevel="0" collapsed="false">
      <c r="C572" s="11"/>
    </row>
    <row r="573" customFormat="false" ht="12.75" hidden="false" customHeight="false" outlineLevel="0" collapsed="false">
      <c r="C573" s="11"/>
    </row>
    <row r="574" customFormat="false" ht="12.75" hidden="false" customHeight="false" outlineLevel="0" collapsed="false">
      <c r="C574" s="11"/>
    </row>
    <row r="575" customFormat="false" ht="12.75" hidden="false" customHeight="false" outlineLevel="0" collapsed="false">
      <c r="C575" s="11"/>
    </row>
    <row r="576" customFormat="false" ht="12.75" hidden="false" customHeight="false" outlineLevel="0" collapsed="false">
      <c r="C576" s="11"/>
    </row>
    <row r="577" customFormat="false" ht="12.75" hidden="false" customHeight="false" outlineLevel="0" collapsed="false">
      <c r="C577" s="11"/>
    </row>
    <row r="578" customFormat="false" ht="12.75" hidden="false" customHeight="false" outlineLevel="0" collapsed="false">
      <c r="C578" s="11"/>
    </row>
    <row r="579" customFormat="false" ht="12.75" hidden="false" customHeight="false" outlineLevel="0" collapsed="false">
      <c r="C579" s="11"/>
    </row>
    <row r="580" customFormat="false" ht="12.75" hidden="false" customHeight="false" outlineLevel="0" collapsed="false">
      <c r="C580" s="11"/>
    </row>
    <row r="581" customFormat="false" ht="12.75" hidden="false" customHeight="false" outlineLevel="0" collapsed="false">
      <c r="C581" s="11"/>
    </row>
    <row r="582" customFormat="false" ht="12.75" hidden="false" customHeight="false" outlineLevel="0" collapsed="false">
      <c r="C582" s="11"/>
    </row>
    <row r="583" customFormat="false" ht="12.75" hidden="false" customHeight="false" outlineLevel="0" collapsed="false">
      <c r="C583" s="11"/>
    </row>
    <row r="584" customFormat="false" ht="12.75" hidden="false" customHeight="false" outlineLevel="0" collapsed="false">
      <c r="C584" s="11"/>
    </row>
    <row r="585" customFormat="false" ht="12.75" hidden="false" customHeight="false" outlineLevel="0" collapsed="false">
      <c r="C585" s="11"/>
    </row>
    <row r="586" customFormat="false" ht="12.75" hidden="false" customHeight="false" outlineLevel="0" collapsed="false">
      <c r="C586" s="11"/>
    </row>
    <row r="587" customFormat="false" ht="12.75" hidden="false" customHeight="false" outlineLevel="0" collapsed="false">
      <c r="C587" s="11"/>
    </row>
    <row r="588" customFormat="false" ht="12.75" hidden="false" customHeight="false" outlineLevel="0" collapsed="false">
      <c r="C588" s="11"/>
    </row>
    <row r="589" customFormat="false" ht="12.75" hidden="false" customHeight="false" outlineLevel="0" collapsed="false">
      <c r="C589" s="11"/>
    </row>
    <row r="590" customFormat="false" ht="12.75" hidden="false" customHeight="false" outlineLevel="0" collapsed="false">
      <c r="C590" s="11"/>
    </row>
    <row r="591" customFormat="false" ht="12.75" hidden="false" customHeight="false" outlineLevel="0" collapsed="false">
      <c r="C591" s="11"/>
    </row>
    <row r="592" customFormat="false" ht="12.75" hidden="false" customHeight="false" outlineLevel="0" collapsed="false">
      <c r="C592" s="11"/>
    </row>
    <row r="593" customFormat="false" ht="12.75" hidden="false" customHeight="false" outlineLevel="0" collapsed="false">
      <c r="C593" s="11"/>
    </row>
    <row r="594" customFormat="false" ht="12.75" hidden="false" customHeight="false" outlineLevel="0" collapsed="false">
      <c r="C594" s="11"/>
    </row>
    <row r="595" customFormat="false" ht="12.75" hidden="false" customHeight="false" outlineLevel="0" collapsed="false">
      <c r="C595" s="11"/>
    </row>
    <row r="596" customFormat="false" ht="12.75" hidden="false" customHeight="false" outlineLevel="0" collapsed="false">
      <c r="C596" s="11"/>
    </row>
    <row r="597" customFormat="false" ht="12.75" hidden="false" customHeight="false" outlineLevel="0" collapsed="false">
      <c r="C597" s="11"/>
    </row>
    <row r="598" customFormat="false" ht="12.75" hidden="false" customHeight="false" outlineLevel="0" collapsed="false">
      <c r="C598" s="11"/>
    </row>
    <row r="599" customFormat="false" ht="12.75" hidden="false" customHeight="false" outlineLevel="0" collapsed="false">
      <c r="C599" s="11"/>
    </row>
    <row r="600" customFormat="false" ht="12.75" hidden="false" customHeight="false" outlineLevel="0" collapsed="false">
      <c r="C600" s="11"/>
    </row>
    <row r="601" customFormat="false" ht="12.75" hidden="false" customHeight="false" outlineLevel="0" collapsed="false">
      <c r="C601" s="11"/>
    </row>
    <row r="602" customFormat="false" ht="12.75" hidden="false" customHeight="false" outlineLevel="0" collapsed="false">
      <c r="C602" s="11"/>
    </row>
    <row r="603" customFormat="false" ht="12.75" hidden="false" customHeight="false" outlineLevel="0" collapsed="false">
      <c r="C603" s="11"/>
    </row>
    <row r="604" customFormat="false" ht="12.75" hidden="false" customHeight="false" outlineLevel="0" collapsed="false">
      <c r="C604" s="11"/>
    </row>
    <row r="605" customFormat="false" ht="12.75" hidden="false" customHeight="false" outlineLevel="0" collapsed="false">
      <c r="C605" s="11"/>
    </row>
    <row r="606" customFormat="false" ht="12.75" hidden="false" customHeight="false" outlineLevel="0" collapsed="false">
      <c r="C606" s="11"/>
    </row>
    <row r="607" customFormat="false" ht="12.75" hidden="false" customHeight="false" outlineLevel="0" collapsed="false">
      <c r="C607" s="11"/>
    </row>
    <row r="608" customFormat="false" ht="12.75" hidden="false" customHeight="false" outlineLevel="0" collapsed="false">
      <c r="C608" s="11"/>
    </row>
    <row r="609" customFormat="false" ht="12.75" hidden="false" customHeight="false" outlineLevel="0" collapsed="false">
      <c r="C609" s="11"/>
    </row>
    <row r="610" customFormat="false" ht="12.75" hidden="false" customHeight="false" outlineLevel="0" collapsed="false">
      <c r="C610" s="11"/>
    </row>
    <row r="611" customFormat="false" ht="12.75" hidden="false" customHeight="false" outlineLevel="0" collapsed="false">
      <c r="C611" s="11"/>
    </row>
    <row r="612" customFormat="false" ht="12.75" hidden="false" customHeight="false" outlineLevel="0" collapsed="false">
      <c r="C612" s="11"/>
    </row>
    <row r="613" customFormat="false" ht="12.75" hidden="false" customHeight="false" outlineLevel="0" collapsed="false">
      <c r="C613" s="11"/>
    </row>
    <row r="614" customFormat="false" ht="12.75" hidden="false" customHeight="false" outlineLevel="0" collapsed="false">
      <c r="C614" s="11"/>
    </row>
    <row r="615" customFormat="false" ht="12.75" hidden="false" customHeight="false" outlineLevel="0" collapsed="false">
      <c r="C615" s="11"/>
    </row>
    <row r="616" customFormat="false" ht="12.75" hidden="false" customHeight="false" outlineLevel="0" collapsed="false">
      <c r="C616" s="11"/>
    </row>
    <row r="617" customFormat="false" ht="12.75" hidden="false" customHeight="false" outlineLevel="0" collapsed="false">
      <c r="C617" s="11"/>
    </row>
    <row r="618" customFormat="false" ht="12.75" hidden="false" customHeight="false" outlineLevel="0" collapsed="false">
      <c r="C618" s="11"/>
    </row>
    <row r="619" customFormat="false" ht="12.75" hidden="false" customHeight="false" outlineLevel="0" collapsed="false">
      <c r="C619" s="11"/>
    </row>
    <row r="620" customFormat="false" ht="12.75" hidden="false" customHeight="false" outlineLevel="0" collapsed="false">
      <c r="C620" s="11"/>
    </row>
    <row r="621" customFormat="false" ht="12.75" hidden="false" customHeight="false" outlineLevel="0" collapsed="false">
      <c r="C621" s="11"/>
    </row>
    <row r="622" customFormat="false" ht="12.75" hidden="false" customHeight="false" outlineLevel="0" collapsed="false">
      <c r="C622" s="11"/>
    </row>
    <row r="623" customFormat="false" ht="12.75" hidden="false" customHeight="false" outlineLevel="0" collapsed="false">
      <c r="C623" s="11"/>
    </row>
    <row r="624" customFormat="false" ht="12.75" hidden="false" customHeight="false" outlineLevel="0" collapsed="false">
      <c r="C624" s="11"/>
    </row>
    <row r="625" customFormat="false" ht="12.75" hidden="false" customHeight="false" outlineLevel="0" collapsed="false">
      <c r="C625" s="11"/>
    </row>
    <row r="626" customFormat="false" ht="12.75" hidden="false" customHeight="false" outlineLevel="0" collapsed="false">
      <c r="C626" s="11"/>
    </row>
    <row r="627" customFormat="false" ht="12.75" hidden="false" customHeight="false" outlineLevel="0" collapsed="false">
      <c r="C627" s="11"/>
    </row>
    <row r="628" customFormat="false" ht="12.75" hidden="false" customHeight="false" outlineLevel="0" collapsed="false">
      <c r="C628" s="11"/>
    </row>
    <row r="629" customFormat="false" ht="12.75" hidden="false" customHeight="false" outlineLevel="0" collapsed="false">
      <c r="C629" s="11"/>
    </row>
    <row r="630" customFormat="false" ht="12.75" hidden="false" customHeight="false" outlineLevel="0" collapsed="false">
      <c r="C630" s="11"/>
    </row>
    <row r="631" customFormat="false" ht="12.75" hidden="false" customHeight="false" outlineLevel="0" collapsed="false">
      <c r="C631" s="11"/>
    </row>
    <row r="632" customFormat="false" ht="12.75" hidden="false" customHeight="false" outlineLevel="0" collapsed="false">
      <c r="C632" s="11"/>
    </row>
    <row r="633" customFormat="false" ht="12.75" hidden="false" customHeight="false" outlineLevel="0" collapsed="false">
      <c r="C633" s="11"/>
    </row>
    <row r="634" customFormat="false" ht="12.75" hidden="false" customHeight="false" outlineLevel="0" collapsed="false">
      <c r="C634" s="11"/>
    </row>
    <row r="635" customFormat="false" ht="12.75" hidden="false" customHeight="false" outlineLevel="0" collapsed="false">
      <c r="C635" s="11"/>
    </row>
    <row r="636" customFormat="false" ht="12.75" hidden="false" customHeight="false" outlineLevel="0" collapsed="false">
      <c r="C636" s="11"/>
    </row>
    <row r="637" customFormat="false" ht="12.75" hidden="false" customHeight="false" outlineLevel="0" collapsed="false">
      <c r="C637" s="11"/>
    </row>
  </sheetData>
  <mergeCells count="1">
    <mergeCell ref="H7:I7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35:16Z</dcterms:created>
  <dc:creator>Gardner</dc:creator>
  <dc:description/>
  <dc:language>en-US</dc:language>
  <cp:lastModifiedBy>egardner</cp:lastModifiedBy>
  <cp:lastPrinted>2002-01-09T20:15:09Z</cp:lastPrinted>
  <dcterms:modified xsi:type="dcterms:W3CDTF">2008-12-17T17:34:29Z</dcterms:modified>
  <cp:revision>0</cp:revision>
  <dc:subject/>
  <dc:title/>
</cp:coreProperties>
</file>