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ures" sheetId="1" state="visible" r:id="rId2"/>
  </sheets>
  <definedNames>
    <definedName function="false" hidden="false" localSheetId="0" name="_xlnm.Print_Area" vbProcedure="false">Pressures!$I$2:$T$63</definedName>
    <definedName function="false" hidden="false" name="ACTU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RESSURES ANALYSIS</t>
  </si>
  <si>
    <t xml:space="preserve">Tab right for pressures graphs Jan-95 to Dec-01 and Jan-03 to Nov-08</t>
  </si>
  <si>
    <t xml:space="preserve">Name</t>
  </si>
  <si>
    <t xml:space="preserve">WTI price per bbl</t>
  </si>
  <si>
    <t xml:space="preserve">West Texas Intermediate $ per barrel</t>
  </si>
  <si>
    <t xml:space="preserve">Pressures Jan-95 to Dec-01</t>
  </si>
  <si>
    <t xml:space="preserve">Pressures turned well ahead of Nov-00 peak</t>
  </si>
  <si>
    <t xml:space="preserve">Pressures Jan-03 to Nov-08</t>
  </si>
  <si>
    <t xml:space="preserve">Pressures coincident with Jun-08 peak</t>
  </si>
  <si>
    <t xml:space="preserve">Month</t>
  </si>
  <si>
    <t xml:space="preserve">Actual</t>
  </si>
  <si>
    <t xml:space="preserve">   1/12  </t>
  </si>
  <si>
    <t xml:space="preserve">   3-MON.</t>
  </si>
  <si>
    <t xml:space="preserve">   3/12 </t>
  </si>
  <si>
    <t xml:space="preserve">  12-MON.</t>
  </si>
  <si>
    <t xml:space="preserve">12/12</t>
  </si>
  <si>
    <t xml:space="preserve">&amp; year</t>
  </si>
  <si>
    <t xml:space="preserve">data</t>
  </si>
  <si>
    <t xml:space="preserve">RATI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mmm\-yy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12 Pressures</a:t>
            </a:r>
          </a:p>
        </c:rich>
      </c:tx>
      <c:layout>
        <c:manualLayout>
          <c:xMode val="edge"/>
          <c:yMode val="edge"/>
          <c:x val="0.403868781475032"/>
          <c:y val="0.0904278782531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6636701652"/>
          <c:y val="0.036759300102926"/>
          <c:w val="0.971384195415823"/>
          <c:h val="0.935450669019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114:$A$197</c:f>
              <c:strCache>
                <c:ptCount val="84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</c:strCache>
            </c:strRef>
          </c:cat>
          <c:val>
            <c:numRef>
              <c:f>Pressures!$C$114:$C$197</c:f>
              <c:numCache>
                <c:formatCode>General</c:formatCode>
                <c:ptCount val="84"/>
                <c:pt idx="0">
                  <c:v>1.19933333333333</c:v>
                </c:pt>
                <c:pt idx="1">
                  <c:v>1.25372124492558</c:v>
                </c:pt>
                <c:pt idx="2">
                  <c:v>1.26534788540246</c:v>
                </c:pt>
                <c:pt idx="3">
                  <c:v>1.21306471306471</c:v>
                </c:pt>
                <c:pt idx="4">
                  <c:v>1.10402684563758</c:v>
                </c:pt>
                <c:pt idx="5">
                  <c:v>0.965915049816466</c:v>
                </c:pt>
                <c:pt idx="6">
                  <c:v>0.880407124681934</c:v>
                </c:pt>
                <c:pt idx="7">
                  <c:v>0.980957562568009</c:v>
                </c:pt>
                <c:pt idx="8">
                  <c:v>1.04410080183276</c:v>
                </c:pt>
                <c:pt idx="9">
                  <c:v>0.984754376058724</c:v>
                </c:pt>
                <c:pt idx="10">
                  <c:v>0.993922651933701</c:v>
                </c:pt>
                <c:pt idx="11">
                  <c:v>1.10955710955711</c:v>
                </c:pt>
                <c:pt idx="12">
                  <c:v>1.04947192884936</c:v>
                </c:pt>
                <c:pt idx="13">
                  <c:v>1.02914193200216</c:v>
                </c:pt>
                <c:pt idx="14">
                  <c:v>1.15148247978437</c:v>
                </c:pt>
                <c:pt idx="15">
                  <c:v>1.18621036738802</c:v>
                </c:pt>
                <c:pt idx="16">
                  <c:v>1.07649442755826</c:v>
                </c:pt>
                <c:pt idx="17">
                  <c:v>1.11020629750271</c:v>
                </c:pt>
                <c:pt idx="18">
                  <c:v>1.23236994219653</c:v>
                </c:pt>
                <c:pt idx="19">
                  <c:v>1.21797004991681</c:v>
                </c:pt>
                <c:pt idx="20">
                  <c:v>1.31596269884805</c:v>
                </c:pt>
                <c:pt idx="21">
                  <c:v>1.42775229357798</c:v>
                </c:pt>
                <c:pt idx="22">
                  <c:v>1.31795441912173</c:v>
                </c:pt>
                <c:pt idx="23">
                  <c:v>1.33350840336134</c:v>
                </c:pt>
                <c:pt idx="24">
                  <c:v>1.33315677966102</c:v>
                </c:pt>
                <c:pt idx="25">
                  <c:v>1.16465652857892</c:v>
                </c:pt>
                <c:pt idx="26">
                  <c:v>0.982677902621723</c:v>
                </c:pt>
                <c:pt idx="27">
                  <c:v>0.836656767076793</c:v>
                </c:pt>
                <c:pt idx="28">
                  <c:v>0.980235294117647</c:v>
                </c:pt>
                <c:pt idx="29">
                  <c:v>0.937408312958435</c:v>
                </c:pt>
                <c:pt idx="30">
                  <c:v>0.920731707317073</c:v>
                </c:pt>
                <c:pt idx="31">
                  <c:v>0.907559198542805</c:v>
                </c:pt>
                <c:pt idx="32">
                  <c:v>0.824927052938725</c:v>
                </c:pt>
                <c:pt idx="33">
                  <c:v>0.853815261044177</c:v>
                </c:pt>
                <c:pt idx="34">
                  <c:v>0.850695908899199</c:v>
                </c:pt>
                <c:pt idx="35">
                  <c:v>0.721543914927137</c:v>
                </c:pt>
                <c:pt idx="36">
                  <c:v>0.66388557806913</c:v>
                </c:pt>
                <c:pt idx="37">
                  <c:v>0.723097703737055</c:v>
                </c:pt>
                <c:pt idx="38">
                  <c:v>0.715578847070033</c:v>
                </c:pt>
                <c:pt idx="39">
                  <c:v>0.782961460446248</c:v>
                </c:pt>
                <c:pt idx="40">
                  <c:v>0.71339414306289</c:v>
                </c:pt>
                <c:pt idx="41">
                  <c:v>0.712571726656234</c:v>
                </c:pt>
                <c:pt idx="42">
                  <c:v>0.717269485481406</c:v>
                </c:pt>
                <c:pt idx="43">
                  <c:v>0.670346211741094</c:v>
                </c:pt>
                <c:pt idx="44">
                  <c:v>0.755432036382011</c:v>
                </c:pt>
                <c:pt idx="45">
                  <c:v>0.676857949200376</c:v>
                </c:pt>
                <c:pt idx="46">
                  <c:v>0.63708477937531</c:v>
                </c:pt>
                <c:pt idx="47">
                  <c:v>0.615720524017467</c:v>
                </c:pt>
                <c:pt idx="48">
                  <c:v>0.746259724715739</c:v>
                </c:pt>
                <c:pt idx="49">
                  <c:v>0.747820672478207</c:v>
                </c:pt>
                <c:pt idx="50">
                  <c:v>0.976031957390147</c:v>
                </c:pt>
                <c:pt idx="51">
                  <c:v>1.12305699481865</c:v>
                </c:pt>
                <c:pt idx="52">
                  <c:v>1.19448183041723</c:v>
                </c:pt>
                <c:pt idx="53">
                  <c:v>1.30966325036603</c:v>
                </c:pt>
                <c:pt idx="54">
                  <c:v>1.42542613636364</c:v>
                </c:pt>
                <c:pt idx="55">
                  <c:v>1.59131736526946</c:v>
                </c:pt>
                <c:pt idx="56">
                  <c:v>1.59732441471572</c:v>
                </c:pt>
                <c:pt idx="57">
                  <c:v>1.5733148019458</c:v>
                </c:pt>
                <c:pt idx="58">
                  <c:v>1.9431906614786</c:v>
                </c:pt>
                <c:pt idx="59">
                  <c:v>2.31205673758865</c:v>
                </c:pt>
                <c:pt idx="60">
                  <c:v>2.17963111467522</c:v>
                </c:pt>
                <c:pt idx="61">
                  <c:v>2.44379683597003</c:v>
                </c:pt>
                <c:pt idx="62">
                  <c:v>2.03888130968622</c:v>
                </c:pt>
                <c:pt idx="63">
                  <c:v>1.48442906574394</c:v>
                </c:pt>
                <c:pt idx="64">
                  <c:v>1.62140845070423</c:v>
                </c:pt>
                <c:pt idx="65">
                  <c:v>1.77920626048072</c:v>
                </c:pt>
                <c:pt idx="66">
                  <c:v>1.48330842052815</c:v>
                </c:pt>
                <c:pt idx="67">
                  <c:v>1.46848541862653</c:v>
                </c:pt>
                <c:pt idx="68">
                  <c:v>1.41876046901173</c:v>
                </c:pt>
                <c:pt idx="69">
                  <c:v>1.46113074204947</c:v>
                </c:pt>
                <c:pt idx="70">
                  <c:v>1.37765318382058</c:v>
                </c:pt>
                <c:pt idx="71">
                  <c:v>1.09125766871166</c:v>
                </c:pt>
                <c:pt idx="72">
                  <c:v>1.08830022075055</c:v>
                </c:pt>
                <c:pt idx="73">
                  <c:v>1.00885860306644</c:v>
                </c:pt>
                <c:pt idx="74">
                  <c:v>0.911341585814654</c:v>
                </c:pt>
                <c:pt idx="75">
                  <c:v>1.06487956487957</c:v>
                </c:pt>
                <c:pt idx="76">
                  <c:v>0.995135510771369</c:v>
                </c:pt>
                <c:pt idx="77">
                  <c:v>0.867106503298775</c:v>
                </c:pt>
                <c:pt idx="78">
                  <c:v>0.888478333893181</c:v>
                </c:pt>
                <c:pt idx="79">
                  <c:v>0.87988468930173</c:v>
                </c:pt>
                <c:pt idx="80">
                  <c:v>0.763872491145218</c:v>
                </c:pt>
                <c:pt idx="81">
                  <c:v>0.671402660217654</c:v>
                </c:pt>
                <c:pt idx="82">
                  <c:v>0.571802325581395</c:v>
                </c:pt>
                <c:pt idx="83">
                  <c:v>0.679198875614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34370"/>
        <c:axId val="6136409"/>
      </c:lineChart>
      <c:catAx>
        <c:axId val="40034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409"/>
        <c:crossesAt val="0"/>
        <c:auto val="1"/>
        <c:lblAlgn val="ctr"/>
        <c:lblOffset val="100"/>
        <c:noMultiLvlLbl val="0"/>
      </c:catAx>
      <c:valAx>
        <c:axId val="6136409"/>
        <c:scaling>
          <c:orientation val="minMax"/>
          <c:max val="2.6"/>
          <c:min val="0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4370"/>
        <c:crossesAt val="1"/>
        <c:crossBetween val="midCat"/>
        <c:majorUnit val="0.2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12 Pressures</a:t>
            </a:r>
          </a:p>
        </c:rich>
      </c:tx>
      <c:layout>
        <c:manualLayout>
          <c:xMode val="edge"/>
          <c:yMode val="edge"/>
          <c:x val="0.403359758399396"/>
          <c:y val="0.0995621858277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969044922612"/>
          <c:y val="0.0465380249716232"/>
          <c:w val="0.969894299735749"/>
          <c:h val="0.9132479325441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114:$A$197</c:f>
              <c:strCache>
                <c:ptCount val="84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</c:strCache>
            </c:strRef>
          </c:cat>
          <c:val>
            <c:numRef>
              <c:f>Pressures!$E$114:$E$197</c:f>
              <c:numCache>
                <c:formatCode>General</c:formatCode>
                <c:ptCount val="84"/>
                <c:pt idx="0">
                  <c:v>1.15237291436733</c:v>
                </c:pt>
                <c:pt idx="1">
                  <c:v>1.21201174079928</c:v>
                </c:pt>
                <c:pt idx="2">
                  <c:v>1.23919891989199</c:v>
                </c:pt>
                <c:pt idx="3">
                  <c:v>1.24290702749891</c:v>
                </c:pt>
                <c:pt idx="4">
                  <c:v>1.18887980376124</c:v>
                </c:pt>
                <c:pt idx="5">
                  <c:v>1.08813050815676</c:v>
                </c:pt>
                <c:pt idx="6">
                  <c:v>0.979858657243816</c:v>
                </c:pt>
                <c:pt idx="7">
                  <c:v>0.941330998248687</c:v>
                </c:pt>
                <c:pt idx="8">
                  <c:v>0.965218958370878</c:v>
                </c:pt>
                <c:pt idx="9">
                  <c:v>1.00280112044818</c:v>
                </c:pt>
                <c:pt idx="10">
                  <c:v>1.00732119391778</c:v>
                </c:pt>
                <c:pt idx="11">
                  <c:v>1.0283179158014</c:v>
                </c:pt>
                <c:pt idx="12">
                  <c:v>1.04995305164319</c:v>
                </c:pt>
                <c:pt idx="13">
                  <c:v>1.06166169895678</c:v>
                </c:pt>
                <c:pt idx="14">
                  <c:v>1.07699291810423</c:v>
                </c:pt>
                <c:pt idx="15">
                  <c:v>1.12379280070237</c:v>
                </c:pt>
                <c:pt idx="16">
                  <c:v>1.1378954607978</c:v>
                </c:pt>
                <c:pt idx="17">
                  <c:v>1.12476305359297</c:v>
                </c:pt>
                <c:pt idx="18">
                  <c:v>1.1363144608727</c:v>
                </c:pt>
                <c:pt idx="19">
                  <c:v>1.18567441860465</c:v>
                </c:pt>
                <c:pt idx="20">
                  <c:v>1.25597460791636</c:v>
                </c:pt>
                <c:pt idx="21">
                  <c:v>1.31936685288641</c:v>
                </c:pt>
                <c:pt idx="22">
                  <c:v>1.35296310100634</c:v>
                </c:pt>
                <c:pt idx="23">
                  <c:v>1.35854598861759</c:v>
                </c:pt>
                <c:pt idx="24">
                  <c:v>1.3283849043105</c:v>
                </c:pt>
                <c:pt idx="25">
                  <c:v>1.27689068257589</c:v>
                </c:pt>
                <c:pt idx="26">
                  <c:v>1.15275670207385</c:v>
                </c:pt>
                <c:pt idx="27">
                  <c:v>0.983125</c:v>
                </c:pt>
                <c:pt idx="28">
                  <c:v>0.929888183741311</c:v>
                </c:pt>
                <c:pt idx="29">
                  <c:v>0.914968592002451</c:v>
                </c:pt>
                <c:pt idx="30">
                  <c:v>0.946207553157728</c:v>
                </c:pt>
                <c:pt idx="31">
                  <c:v>0.921544013808254</c:v>
                </c:pt>
                <c:pt idx="32">
                  <c:v>0.882265497249889</c:v>
                </c:pt>
                <c:pt idx="33">
                  <c:v>0.860691601976006</c:v>
                </c:pt>
                <c:pt idx="34">
                  <c:v>0.843250688705234</c:v>
                </c:pt>
                <c:pt idx="35">
                  <c:v>0.807432432432433</c:v>
                </c:pt>
                <c:pt idx="36">
                  <c:v>0.743234145684664</c:v>
                </c:pt>
                <c:pt idx="37">
                  <c:v>0.702075030919335</c:v>
                </c:pt>
                <c:pt idx="38">
                  <c:v>0.698990785432207</c:v>
                </c:pt>
                <c:pt idx="39">
                  <c:v>0.739351557533376</c:v>
                </c:pt>
                <c:pt idx="40">
                  <c:v>0.73643158921027</c:v>
                </c:pt>
                <c:pt idx="41">
                  <c:v>0.736101808439384</c:v>
                </c:pt>
                <c:pt idx="42">
                  <c:v>0.714405500586953</c:v>
                </c:pt>
                <c:pt idx="43">
                  <c:v>0.699812702196492</c:v>
                </c:pt>
                <c:pt idx="44">
                  <c:v>0.714237573715249</c:v>
                </c:pt>
                <c:pt idx="45">
                  <c:v>0.70022958346999</c:v>
                </c:pt>
                <c:pt idx="46">
                  <c:v>0.689153871283894</c:v>
                </c:pt>
                <c:pt idx="47">
                  <c:v>0.644686192468619</c:v>
                </c:pt>
                <c:pt idx="48">
                  <c:v>0.66304347826087</c:v>
                </c:pt>
                <c:pt idx="49">
                  <c:v>0.699941280093952</c:v>
                </c:pt>
                <c:pt idx="50">
                  <c:v>0.818999790751203</c:v>
                </c:pt>
                <c:pt idx="51">
                  <c:v>0.946044711951849</c:v>
                </c:pt>
                <c:pt idx="52">
                  <c:v>1.0977493380406</c:v>
                </c:pt>
                <c:pt idx="53">
                  <c:v>1.20518653321201</c:v>
                </c:pt>
                <c:pt idx="54">
                  <c:v>1.30774647887324</c:v>
                </c:pt>
                <c:pt idx="55">
                  <c:v>1.44087591240876</c:v>
                </c:pt>
                <c:pt idx="56">
                  <c:v>1.53833451285681</c:v>
                </c:pt>
                <c:pt idx="57">
                  <c:v>1.58735362997658</c:v>
                </c:pt>
                <c:pt idx="58">
                  <c:v>1.69447736430434</c:v>
                </c:pt>
                <c:pt idx="59">
                  <c:v>1.91303219106957</c:v>
                </c:pt>
                <c:pt idx="60">
                  <c:v>2.13743169398907</c:v>
                </c:pt>
                <c:pt idx="61">
                  <c:v>2.31012304250559</c:v>
                </c:pt>
                <c:pt idx="62">
                  <c:v>2.20797138477261</c:v>
                </c:pt>
                <c:pt idx="63">
                  <c:v>1.9309247898205</c:v>
                </c:pt>
                <c:pt idx="64">
                  <c:v>1.69668341708543</c:v>
                </c:pt>
                <c:pt idx="65">
                  <c:v>1.62986032465081</c:v>
                </c:pt>
                <c:pt idx="66">
                  <c:v>1.62232992281458</c:v>
                </c:pt>
                <c:pt idx="67">
                  <c:v>1.56737588652482</c:v>
                </c:pt>
                <c:pt idx="68">
                  <c:v>1.4548382149977</c:v>
                </c:pt>
                <c:pt idx="69">
                  <c:v>1.44850988492181</c:v>
                </c:pt>
                <c:pt idx="70">
                  <c:v>1.41782067422017</c:v>
                </c:pt>
                <c:pt idx="71">
                  <c:v>1.301940561813</c:v>
                </c:pt>
                <c:pt idx="72">
                  <c:v>1.18164387063786</c:v>
                </c:pt>
                <c:pt idx="73">
                  <c:v>1.0610095630069</c:v>
                </c:pt>
                <c:pt idx="74">
                  <c:v>1.0001157139551</c:v>
                </c:pt>
                <c:pt idx="75">
                  <c:v>0.991527418216051</c:v>
                </c:pt>
                <c:pt idx="76">
                  <c:v>0.986731429925364</c:v>
                </c:pt>
                <c:pt idx="77">
                  <c:v>0.968731905037638</c:v>
                </c:pt>
                <c:pt idx="78">
                  <c:v>0.914914804160212</c:v>
                </c:pt>
                <c:pt idx="79">
                  <c:v>0.878258995906055</c:v>
                </c:pt>
                <c:pt idx="80">
                  <c:v>0.841151048803626</c:v>
                </c:pt>
                <c:pt idx="81">
                  <c:v>0.769606844571196</c:v>
                </c:pt>
                <c:pt idx="82">
                  <c:v>0.668508287292818</c:v>
                </c:pt>
                <c:pt idx="83">
                  <c:v>0.638002918490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19258"/>
        <c:axId val="43833606"/>
      </c:lineChart>
      <c:catAx>
        <c:axId val="91519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3606"/>
        <c:crossesAt val="0"/>
        <c:auto val="1"/>
        <c:lblAlgn val="ctr"/>
        <c:lblOffset val="100"/>
        <c:noMultiLvlLbl val="0"/>
      </c:catAx>
      <c:valAx>
        <c:axId val="43833606"/>
        <c:scaling>
          <c:orientation val="minMax"/>
          <c:max val="2.4"/>
          <c:min val="0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9258"/>
        <c:crossesAt val="1"/>
        <c:crossBetween val="midCat"/>
        <c:majorUnit val="0.2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/12 Pressures</a:t>
            </a:r>
          </a:p>
        </c:rich>
      </c:tx>
      <c:layout>
        <c:manualLayout>
          <c:xMode val="edge"/>
          <c:yMode val="edge"/>
          <c:x val="0.408998917494235"/>
          <c:y val="0.10692951015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6636701652"/>
          <c:y val="0.0373357228195938"/>
          <c:w val="0.971384195415823"/>
          <c:h val="0.9159199522102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114:$A$197</c:f>
              <c:strCache>
                <c:ptCount val="84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</c:strCache>
            </c:strRef>
          </c:cat>
          <c:val>
            <c:numRef>
              <c:f>Pressures!$G$114:$G$197</c:f>
              <c:numCache>
                <c:formatCode>General</c:formatCode>
                <c:ptCount val="84"/>
                <c:pt idx="0">
                  <c:v>0.962271700786025</c:v>
                </c:pt>
                <c:pt idx="1">
                  <c:v>1.00386518972425</c:v>
                </c:pt>
                <c:pt idx="2">
                  <c:v>1.05035769120859</c:v>
                </c:pt>
                <c:pt idx="3">
                  <c:v>1.08775601881791</c:v>
                </c:pt>
                <c:pt idx="4">
                  <c:v>1.10820744789615</c:v>
                </c:pt>
                <c:pt idx="5">
                  <c:v>1.10496576281837</c:v>
                </c:pt>
                <c:pt idx="6">
                  <c:v>1.08360479888481</c:v>
                </c:pt>
                <c:pt idx="7">
                  <c:v>1.07989421122229</c:v>
                </c:pt>
                <c:pt idx="8">
                  <c:v>1.08398235067666</c:v>
                </c:pt>
                <c:pt idx="9">
                  <c:v>1.08497915213746</c:v>
                </c:pt>
                <c:pt idx="10">
                  <c:v>1.07697219766185</c:v>
                </c:pt>
                <c:pt idx="11">
                  <c:v>1.07224943024778</c:v>
                </c:pt>
                <c:pt idx="12">
                  <c:v>1.06117961953924</c:v>
                </c:pt>
                <c:pt idx="13">
                  <c:v>1.04502981640607</c:v>
                </c:pt>
                <c:pt idx="14">
                  <c:v>1.03924190722125</c:v>
                </c:pt>
                <c:pt idx="15">
                  <c:v>1.03957340594509</c:v>
                </c:pt>
                <c:pt idx="16">
                  <c:v>1.03766707168894</c:v>
                </c:pt>
                <c:pt idx="17">
                  <c:v>1.04987362339773</c:v>
                </c:pt>
                <c:pt idx="18">
                  <c:v>1.07946717759226</c:v>
                </c:pt>
                <c:pt idx="19">
                  <c:v>1.09915014164306</c:v>
                </c:pt>
                <c:pt idx="20">
                  <c:v>1.12152256067022</c:v>
                </c:pt>
                <c:pt idx="21">
                  <c:v>1.1569110138585</c:v>
                </c:pt>
                <c:pt idx="22">
                  <c:v>1.18358038768529</c:v>
                </c:pt>
                <c:pt idx="23">
                  <c:v>1.20223398001176</c:v>
                </c:pt>
                <c:pt idx="24">
                  <c:v>1.22574542833979</c:v>
                </c:pt>
                <c:pt idx="25">
                  <c:v>1.23687994248742</c:v>
                </c:pt>
                <c:pt idx="26">
                  <c:v>1.21981630208102</c:v>
                </c:pt>
                <c:pt idx="27">
                  <c:v>1.18330641288689</c:v>
                </c:pt>
                <c:pt idx="28">
                  <c:v>1.17373579668662</c:v>
                </c:pt>
                <c:pt idx="29">
                  <c:v>1.15798976828167</c:v>
                </c:pt>
                <c:pt idx="30">
                  <c:v>1.13117525250391</c:v>
                </c:pt>
                <c:pt idx="31">
                  <c:v>1.10425673428666</c:v>
                </c:pt>
                <c:pt idx="32">
                  <c:v>1.06138356609289</c:v>
                </c:pt>
                <c:pt idx="33">
                  <c:v>1.01584049176452</c:v>
                </c:pt>
                <c:pt idx="34">
                  <c:v>0.97980732177264</c:v>
                </c:pt>
                <c:pt idx="35">
                  <c:v>0.929810043257476</c:v>
                </c:pt>
                <c:pt idx="36">
                  <c:v>0.87723230690086</c:v>
                </c:pt>
                <c:pt idx="37">
                  <c:v>0.844885207788434</c:v>
                </c:pt>
                <c:pt idx="38">
                  <c:v>0.824306136553781</c:v>
                </c:pt>
                <c:pt idx="39">
                  <c:v>0.820224304582012</c:v>
                </c:pt>
                <c:pt idx="40">
                  <c:v>0.799438368312149</c:v>
                </c:pt>
                <c:pt idx="41">
                  <c:v>0.782781407781408</c:v>
                </c:pt>
                <c:pt idx="42">
                  <c:v>0.766989203123249</c:v>
                </c:pt>
                <c:pt idx="43">
                  <c:v>0.748117753350399</c:v>
                </c:pt>
                <c:pt idx="44">
                  <c:v>0.741623317013464</c:v>
                </c:pt>
                <c:pt idx="45">
                  <c:v>0.72544608223429</c:v>
                </c:pt>
                <c:pt idx="46">
                  <c:v>0.706756863053567</c:v>
                </c:pt>
                <c:pt idx="47">
                  <c:v>0.698491039281524</c:v>
                </c:pt>
                <c:pt idx="48">
                  <c:v>0.705483181837222</c:v>
                </c:pt>
                <c:pt idx="49">
                  <c:v>0.706724567890618</c:v>
                </c:pt>
                <c:pt idx="50">
                  <c:v>0.723754468028772</c:v>
                </c:pt>
                <c:pt idx="51">
                  <c:v>0.746233076957676</c:v>
                </c:pt>
                <c:pt idx="52">
                  <c:v>0.780181179515622</c:v>
                </c:pt>
                <c:pt idx="53">
                  <c:v>0.82063078017548</c:v>
                </c:pt>
                <c:pt idx="54">
                  <c:v>0.871992206527034</c:v>
                </c:pt>
                <c:pt idx="55">
                  <c:v>0.940572636240125</c:v>
                </c:pt>
                <c:pt idx="56">
                  <c:v>1.01010882459126</c:v>
                </c:pt>
                <c:pt idx="57">
                  <c:v>1.09132713078815</c:v>
                </c:pt>
                <c:pt idx="58">
                  <c:v>1.20322760155815</c:v>
                </c:pt>
                <c:pt idx="59">
                  <c:v>1.33800532839106</c:v>
                </c:pt>
                <c:pt idx="60">
                  <c:v>1.45903099394371</c:v>
                </c:pt>
                <c:pt idx="61">
                  <c:v>1.60047453914948</c:v>
                </c:pt>
                <c:pt idx="62">
                  <c:v>1.69684775318578</c:v>
                </c:pt>
                <c:pt idx="63">
                  <c:v>1.72804532577904</c:v>
                </c:pt>
                <c:pt idx="64">
                  <c:v>1.76380331753555</c:v>
                </c:pt>
                <c:pt idx="65">
                  <c:v>1.80124833843842</c:v>
                </c:pt>
                <c:pt idx="66">
                  <c:v>1.7951625516702</c:v>
                </c:pt>
                <c:pt idx="67">
                  <c:v>1.77257650331693</c:v>
                </c:pt>
                <c:pt idx="68">
                  <c:v>1.74281337758489</c:v>
                </c:pt>
                <c:pt idx="69">
                  <c:v>1.72351788339049</c:v>
                </c:pt>
                <c:pt idx="70">
                  <c:v>1.6705207658866</c:v>
                </c:pt>
                <c:pt idx="71">
                  <c:v>1.5738031339278</c:v>
                </c:pt>
                <c:pt idx="72">
                  <c:v>1.48935823871729</c:v>
                </c:pt>
                <c:pt idx="73">
                  <c:v>1.3921769871137</c:v>
                </c:pt>
                <c:pt idx="74">
                  <c:v>1.30646784045994</c:v>
                </c:pt>
                <c:pt idx="75">
                  <c:v>1.27401464945937</c:v>
                </c:pt>
                <c:pt idx="76">
                  <c:v>1.22634601820441</c:v>
                </c:pt>
                <c:pt idx="77">
                  <c:v>1.15792344466904</c:v>
                </c:pt>
                <c:pt idx="78">
                  <c:v>1.11264274823412</c:v>
                </c:pt>
                <c:pt idx="79">
                  <c:v>1.06787794645821</c:v>
                </c:pt>
                <c:pt idx="80">
                  <c:v>1.01315442533619</c:v>
                </c:pt>
                <c:pt idx="81">
                  <c:v>0.952184666117065</c:v>
                </c:pt>
                <c:pt idx="82">
                  <c:v>0.886544850498339</c:v>
                </c:pt>
                <c:pt idx="83">
                  <c:v>0.855630122669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4223"/>
        <c:axId val="95302419"/>
      </c:lineChart>
      <c:catAx>
        <c:axId val="6414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2419"/>
        <c:crossesAt val="0"/>
        <c:auto val="1"/>
        <c:lblAlgn val="ctr"/>
        <c:lblOffset val="100"/>
        <c:noMultiLvlLbl val="0"/>
      </c:catAx>
      <c:valAx>
        <c:axId val="95302419"/>
        <c:scaling>
          <c:orientation val="minMax"/>
          <c:max val="2"/>
          <c:min val="0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223"/>
        <c:crossesAt val="1"/>
        <c:crossBetween val="midCat"/>
        <c:majorUnit val="0.2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data</a:t>
            </a:r>
          </a:p>
        </c:rich>
      </c:tx>
      <c:layout>
        <c:manualLayout>
          <c:xMode val="edge"/>
          <c:yMode val="edge"/>
          <c:x val="0.416807670614777"/>
          <c:y val="0.0447173673437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503290092123"/>
          <c:y val="0.0393638797039836"/>
          <c:w val="0.97165820642978"/>
          <c:h val="0.920327507479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114:$A$197</c:f>
              <c:strCache>
                <c:ptCount val="84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</c:strCache>
            </c:strRef>
          </c:cat>
          <c:val>
            <c:numRef>
              <c:f>Pressures!$B$114:$B$197</c:f>
              <c:numCache>
                <c:formatCode>General</c:formatCode>
                <c:ptCount val="84"/>
                <c:pt idx="0">
                  <c:v>17.99</c:v>
                </c:pt>
                <c:pt idx="1">
                  <c:v>18.53</c:v>
                </c:pt>
                <c:pt idx="2">
                  <c:v>18.55</c:v>
                </c:pt>
                <c:pt idx="3">
                  <c:v>19.87</c:v>
                </c:pt>
                <c:pt idx="4">
                  <c:v>19.74</c:v>
                </c:pt>
                <c:pt idx="5">
                  <c:v>18.42</c:v>
                </c:pt>
                <c:pt idx="6">
                  <c:v>17.3</c:v>
                </c:pt>
                <c:pt idx="7">
                  <c:v>18.03</c:v>
                </c:pt>
                <c:pt idx="8">
                  <c:v>18.23</c:v>
                </c:pt>
                <c:pt idx="9">
                  <c:v>17.44</c:v>
                </c:pt>
                <c:pt idx="10">
                  <c:v>17.99</c:v>
                </c:pt>
                <c:pt idx="11">
                  <c:v>19.04</c:v>
                </c:pt>
                <c:pt idx="12">
                  <c:v>18.88</c:v>
                </c:pt>
                <c:pt idx="13">
                  <c:v>19.07</c:v>
                </c:pt>
                <c:pt idx="14">
                  <c:v>21.36</c:v>
                </c:pt>
                <c:pt idx="15">
                  <c:v>23.57</c:v>
                </c:pt>
                <c:pt idx="16">
                  <c:v>21.25</c:v>
                </c:pt>
                <c:pt idx="17">
                  <c:v>20.45</c:v>
                </c:pt>
                <c:pt idx="18">
                  <c:v>21.32</c:v>
                </c:pt>
                <c:pt idx="19">
                  <c:v>21.96</c:v>
                </c:pt>
                <c:pt idx="20">
                  <c:v>23.99</c:v>
                </c:pt>
                <c:pt idx="21">
                  <c:v>24.9</c:v>
                </c:pt>
                <c:pt idx="22">
                  <c:v>23.71</c:v>
                </c:pt>
                <c:pt idx="23">
                  <c:v>25.39</c:v>
                </c:pt>
                <c:pt idx="24">
                  <c:v>25.17</c:v>
                </c:pt>
                <c:pt idx="25">
                  <c:v>22.21</c:v>
                </c:pt>
                <c:pt idx="26">
                  <c:v>20.99</c:v>
                </c:pt>
                <c:pt idx="27">
                  <c:v>19.72</c:v>
                </c:pt>
                <c:pt idx="28">
                  <c:v>20.83</c:v>
                </c:pt>
                <c:pt idx="29">
                  <c:v>19.17</c:v>
                </c:pt>
                <c:pt idx="30">
                  <c:v>19.63</c:v>
                </c:pt>
                <c:pt idx="31">
                  <c:v>19.93</c:v>
                </c:pt>
                <c:pt idx="32">
                  <c:v>19.79</c:v>
                </c:pt>
                <c:pt idx="33">
                  <c:v>21.26</c:v>
                </c:pt>
                <c:pt idx="34">
                  <c:v>20.17</c:v>
                </c:pt>
                <c:pt idx="35">
                  <c:v>18.32</c:v>
                </c:pt>
                <c:pt idx="36">
                  <c:v>16.71</c:v>
                </c:pt>
                <c:pt idx="37">
                  <c:v>16.06</c:v>
                </c:pt>
                <c:pt idx="38">
                  <c:v>15.02</c:v>
                </c:pt>
                <c:pt idx="39">
                  <c:v>15.44</c:v>
                </c:pt>
                <c:pt idx="40">
                  <c:v>14.86</c:v>
                </c:pt>
                <c:pt idx="41">
                  <c:v>13.66</c:v>
                </c:pt>
                <c:pt idx="42">
                  <c:v>14.08</c:v>
                </c:pt>
                <c:pt idx="43">
                  <c:v>13.36</c:v>
                </c:pt>
                <c:pt idx="44">
                  <c:v>14.95</c:v>
                </c:pt>
                <c:pt idx="45">
                  <c:v>14.39</c:v>
                </c:pt>
                <c:pt idx="46">
                  <c:v>12.85</c:v>
                </c:pt>
                <c:pt idx="47">
                  <c:v>11.28</c:v>
                </c:pt>
                <c:pt idx="48">
                  <c:v>12.47</c:v>
                </c:pt>
                <c:pt idx="49">
                  <c:v>12.01</c:v>
                </c:pt>
                <c:pt idx="50">
                  <c:v>14.66</c:v>
                </c:pt>
                <c:pt idx="51">
                  <c:v>17.34</c:v>
                </c:pt>
                <c:pt idx="52">
                  <c:v>17.75</c:v>
                </c:pt>
                <c:pt idx="53">
                  <c:v>17.89</c:v>
                </c:pt>
                <c:pt idx="54">
                  <c:v>20.07</c:v>
                </c:pt>
                <c:pt idx="55">
                  <c:v>21.26</c:v>
                </c:pt>
                <c:pt idx="56">
                  <c:v>23.88</c:v>
                </c:pt>
                <c:pt idx="57">
                  <c:v>22.64</c:v>
                </c:pt>
                <c:pt idx="58">
                  <c:v>24.97</c:v>
                </c:pt>
                <c:pt idx="59">
                  <c:v>26.08</c:v>
                </c:pt>
                <c:pt idx="60">
                  <c:v>27.18</c:v>
                </c:pt>
                <c:pt idx="61">
                  <c:v>29.35</c:v>
                </c:pt>
                <c:pt idx="62">
                  <c:v>29.89</c:v>
                </c:pt>
                <c:pt idx="63">
                  <c:v>25.74</c:v>
                </c:pt>
                <c:pt idx="64">
                  <c:v>28.78</c:v>
                </c:pt>
                <c:pt idx="65">
                  <c:v>31.83</c:v>
                </c:pt>
                <c:pt idx="66">
                  <c:v>29.77</c:v>
                </c:pt>
                <c:pt idx="67">
                  <c:v>31.22</c:v>
                </c:pt>
                <c:pt idx="68">
                  <c:v>33.88</c:v>
                </c:pt>
                <c:pt idx="69">
                  <c:v>33.08</c:v>
                </c:pt>
                <c:pt idx="70">
                  <c:v>34.4</c:v>
                </c:pt>
                <c:pt idx="71">
                  <c:v>28.46</c:v>
                </c:pt>
                <c:pt idx="72">
                  <c:v>29.58</c:v>
                </c:pt>
                <c:pt idx="73">
                  <c:v>29.61</c:v>
                </c:pt>
                <c:pt idx="74">
                  <c:v>27.24</c:v>
                </c:pt>
                <c:pt idx="75">
                  <c:v>27.41</c:v>
                </c:pt>
                <c:pt idx="76">
                  <c:v>28.64</c:v>
                </c:pt>
                <c:pt idx="77">
                  <c:v>27.6</c:v>
                </c:pt>
                <c:pt idx="78">
                  <c:v>26.45</c:v>
                </c:pt>
                <c:pt idx="79">
                  <c:v>27.47</c:v>
                </c:pt>
                <c:pt idx="80">
                  <c:v>25.88</c:v>
                </c:pt>
                <c:pt idx="81">
                  <c:v>22.21</c:v>
                </c:pt>
                <c:pt idx="82">
                  <c:v>19.67</c:v>
                </c:pt>
                <c:pt idx="83">
                  <c:v>19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81852"/>
        <c:axId val="55993117"/>
      </c:lineChart>
      <c:catAx>
        <c:axId val="37581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3117"/>
        <c:crossesAt val="0"/>
        <c:auto val="1"/>
        <c:lblAlgn val="ctr"/>
        <c:lblOffset val="100"/>
        <c:noMultiLvlLbl val="0"/>
      </c:catAx>
      <c:valAx>
        <c:axId val="55993117"/>
        <c:scaling>
          <c:orientation val="minMax"/>
          <c:max val="36"/>
          <c:min val="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1852"/>
        <c:crossesAt val="1"/>
        <c:crossBetween val="midCat"/>
        <c:majorUnit val="2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data</a:t>
            </a:r>
          </a:p>
        </c:rich>
      </c:tx>
      <c:layout>
        <c:manualLayout>
          <c:xMode val="edge"/>
          <c:yMode val="edge"/>
          <c:x val="0.411116238527406"/>
          <c:y val="0.044041855380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85407373225"/>
          <c:y val="0.0390441980321724"/>
          <c:w val="0.987181459262678"/>
          <c:h val="0.919412775261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210:$A$281</c:f>
              <c:strCache>
                <c:ptCount val="7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  <c:pt idx="60">
                  <c:v>Jan-08</c:v>
                </c:pt>
                <c:pt idx="61">
                  <c:v>Feb-08</c:v>
                </c:pt>
                <c:pt idx="62">
                  <c:v>Mar-08</c:v>
                </c:pt>
                <c:pt idx="63">
                  <c:v>Apr-08</c:v>
                </c:pt>
                <c:pt idx="64">
                  <c:v>May-08</c:v>
                </c:pt>
                <c:pt idx="65">
                  <c:v>Jun-08</c:v>
                </c:pt>
                <c:pt idx="66">
                  <c:v>Jul-08</c:v>
                </c:pt>
                <c:pt idx="67">
                  <c:v>Aug-08</c:v>
                </c:pt>
                <c:pt idx="68">
                  <c:v>Sep-08</c:v>
                </c:pt>
                <c:pt idx="69">
                  <c:v>Oct-08</c:v>
                </c:pt>
                <c:pt idx="70">
                  <c:v>Nov-08</c:v>
                </c:pt>
                <c:pt idx="71">
                  <c:v>Dec-08</c:v>
                </c:pt>
              </c:strCache>
            </c:strRef>
          </c:cat>
          <c:val>
            <c:numRef>
              <c:f>Pressures!$B$210:$B$281</c:f>
              <c:numCache>
                <c:formatCode>General</c:formatCode>
                <c:ptCount val="72"/>
                <c:pt idx="0">
                  <c:v>32.94</c:v>
                </c:pt>
                <c:pt idx="1">
                  <c:v>35.87</c:v>
                </c:pt>
                <c:pt idx="2">
                  <c:v>33.55</c:v>
                </c:pt>
                <c:pt idx="3">
                  <c:v>28.25</c:v>
                </c:pt>
                <c:pt idx="4">
                  <c:v>28.14</c:v>
                </c:pt>
                <c:pt idx="5">
                  <c:v>30.72</c:v>
                </c:pt>
                <c:pt idx="6">
                  <c:v>30.76</c:v>
                </c:pt>
                <c:pt idx="7">
                  <c:v>31.59</c:v>
                </c:pt>
                <c:pt idx="8">
                  <c:v>28.29</c:v>
                </c:pt>
                <c:pt idx="9">
                  <c:v>30.33</c:v>
                </c:pt>
                <c:pt idx="10">
                  <c:v>31.09</c:v>
                </c:pt>
                <c:pt idx="11">
                  <c:v>32.15</c:v>
                </c:pt>
                <c:pt idx="12">
                  <c:v>34.27</c:v>
                </c:pt>
                <c:pt idx="13">
                  <c:v>34.74</c:v>
                </c:pt>
                <c:pt idx="14">
                  <c:v>36.76</c:v>
                </c:pt>
                <c:pt idx="15">
                  <c:v>36.69</c:v>
                </c:pt>
                <c:pt idx="16">
                  <c:v>40.28</c:v>
                </c:pt>
                <c:pt idx="17">
                  <c:v>38.02</c:v>
                </c:pt>
                <c:pt idx="18">
                  <c:v>40.69</c:v>
                </c:pt>
                <c:pt idx="19">
                  <c:v>44.94</c:v>
                </c:pt>
                <c:pt idx="20">
                  <c:v>45.95</c:v>
                </c:pt>
                <c:pt idx="21">
                  <c:v>53.13</c:v>
                </c:pt>
                <c:pt idx="22">
                  <c:v>48.46</c:v>
                </c:pt>
                <c:pt idx="23">
                  <c:v>43.33</c:v>
                </c:pt>
                <c:pt idx="24">
                  <c:v>46.84</c:v>
                </c:pt>
                <c:pt idx="25">
                  <c:v>47.97</c:v>
                </c:pt>
                <c:pt idx="26">
                  <c:v>54.31</c:v>
                </c:pt>
                <c:pt idx="27">
                  <c:v>53.04</c:v>
                </c:pt>
                <c:pt idx="28">
                  <c:v>49.83</c:v>
                </c:pt>
                <c:pt idx="29">
                  <c:v>56.26</c:v>
                </c:pt>
                <c:pt idx="30">
                  <c:v>58.7</c:v>
                </c:pt>
                <c:pt idx="31">
                  <c:v>64.97</c:v>
                </c:pt>
                <c:pt idx="32">
                  <c:v>65.57</c:v>
                </c:pt>
                <c:pt idx="33">
                  <c:v>62.37</c:v>
                </c:pt>
                <c:pt idx="34">
                  <c:v>58.3</c:v>
                </c:pt>
                <c:pt idx="35">
                  <c:v>59.43</c:v>
                </c:pt>
                <c:pt idx="36">
                  <c:v>65.51</c:v>
                </c:pt>
                <c:pt idx="37">
                  <c:v>61.63</c:v>
                </c:pt>
                <c:pt idx="38">
                  <c:v>62.9</c:v>
                </c:pt>
                <c:pt idx="39">
                  <c:v>69.69</c:v>
                </c:pt>
                <c:pt idx="40">
                  <c:v>70.94</c:v>
                </c:pt>
                <c:pt idx="41">
                  <c:v>70.96</c:v>
                </c:pt>
                <c:pt idx="42">
                  <c:v>74.41</c:v>
                </c:pt>
                <c:pt idx="43">
                  <c:v>73.05</c:v>
                </c:pt>
                <c:pt idx="44">
                  <c:v>63.87</c:v>
                </c:pt>
                <c:pt idx="45">
                  <c:v>58.88</c:v>
                </c:pt>
                <c:pt idx="46">
                  <c:v>59.37</c:v>
                </c:pt>
                <c:pt idx="47">
                  <c:v>62.03</c:v>
                </c:pt>
                <c:pt idx="48">
                  <c:v>54.57</c:v>
                </c:pt>
                <c:pt idx="49">
                  <c:v>59.26</c:v>
                </c:pt>
                <c:pt idx="50">
                  <c:v>60.56</c:v>
                </c:pt>
                <c:pt idx="51">
                  <c:v>63.97</c:v>
                </c:pt>
                <c:pt idx="52">
                  <c:v>63.46</c:v>
                </c:pt>
                <c:pt idx="53">
                  <c:v>67.48</c:v>
                </c:pt>
                <c:pt idx="54">
                  <c:v>74.18</c:v>
                </c:pt>
                <c:pt idx="55">
                  <c:v>72.39</c:v>
                </c:pt>
                <c:pt idx="56">
                  <c:v>79.93</c:v>
                </c:pt>
                <c:pt idx="57">
                  <c:v>86.2</c:v>
                </c:pt>
                <c:pt idx="58">
                  <c:v>94.62</c:v>
                </c:pt>
                <c:pt idx="59">
                  <c:v>91.73</c:v>
                </c:pt>
                <c:pt idx="60">
                  <c:v>92.95</c:v>
                </c:pt>
                <c:pt idx="61">
                  <c:v>95.35</c:v>
                </c:pt>
                <c:pt idx="62">
                  <c:v>105.56</c:v>
                </c:pt>
                <c:pt idx="63">
                  <c:v>112.57</c:v>
                </c:pt>
                <c:pt idx="64">
                  <c:v>125.39</c:v>
                </c:pt>
                <c:pt idx="65">
                  <c:v>133.93</c:v>
                </c:pt>
                <c:pt idx="66">
                  <c:v>133.44</c:v>
                </c:pt>
                <c:pt idx="67">
                  <c:v>116.61</c:v>
                </c:pt>
                <c:pt idx="68">
                  <c:v>103.9</c:v>
                </c:pt>
                <c:pt idx="69">
                  <c:v>76.65</c:v>
                </c:pt>
                <c:pt idx="70">
                  <c:v>57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39506"/>
        <c:axId val="84460678"/>
      </c:lineChart>
      <c:catAx>
        <c:axId val="35439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0678"/>
        <c:crossesAt val="0"/>
        <c:auto val="1"/>
        <c:lblAlgn val="ctr"/>
        <c:lblOffset val="100"/>
        <c:noMultiLvlLbl val="0"/>
      </c:catAx>
      <c:valAx>
        <c:axId val="8446067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9506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12 Pressures</a:t>
            </a:r>
          </a:p>
        </c:rich>
      </c:tx>
      <c:layout>
        <c:manualLayout>
          <c:xMode val="edge"/>
          <c:yMode val="edge"/>
          <c:x val="0.395579425738484"/>
          <c:y val="0.0894025294374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9105556703161"/>
          <c:y val="0.0363424916412269"/>
          <c:w val="0.987089444329684"/>
          <c:h val="0.9348742549789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210:$A$281</c:f>
              <c:strCache>
                <c:ptCount val="7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  <c:pt idx="60">
                  <c:v>Jan-08</c:v>
                </c:pt>
                <c:pt idx="61">
                  <c:v>Feb-08</c:v>
                </c:pt>
                <c:pt idx="62">
                  <c:v>Mar-08</c:v>
                </c:pt>
                <c:pt idx="63">
                  <c:v>Apr-08</c:v>
                </c:pt>
                <c:pt idx="64">
                  <c:v>May-08</c:v>
                </c:pt>
                <c:pt idx="65">
                  <c:v>Jun-08</c:v>
                </c:pt>
                <c:pt idx="66">
                  <c:v>Jul-08</c:v>
                </c:pt>
                <c:pt idx="67">
                  <c:v>Aug-08</c:v>
                </c:pt>
                <c:pt idx="68">
                  <c:v>Sep-08</c:v>
                </c:pt>
                <c:pt idx="69">
                  <c:v>Oct-08</c:v>
                </c:pt>
                <c:pt idx="70">
                  <c:v>Nov-08</c:v>
                </c:pt>
                <c:pt idx="71">
                  <c:v>Dec-08</c:v>
                </c:pt>
              </c:strCache>
            </c:strRef>
          </c:cat>
          <c:val>
            <c:numRef>
              <c:f>Pressures!$C$210:$C$281</c:f>
              <c:numCache>
                <c:formatCode>General</c:formatCode>
                <c:ptCount val="72"/>
                <c:pt idx="0">
                  <c:v>1.67463141840366</c:v>
                </c:pt>
                <c:pt idx="1">
                  <c:v>1.72950819672131</c:v>
                </c:pt>
                <c:pt idx="2">
                  <c:v>1.37387387387387</c:v>
                </c:pt>
                <c:pt idx="3">
                  <c:v>1.07537114579368</c:v>
                </c:pt>
                <c:pt idx="4">
                  <c:v>1.04145077720207</c:v>
                </c:pt>
                <c:pt idx="5">
                  <c:v>1.20376175548589</c:v>
                </c:pt>
                <c:pt idx="6">
                  <c:v>1.14179658500371</c:v>
                </c:pt>
                <c:pt idx="7">
                  <c:v>1.11310782241015</c:v>
                </c:pt>
                <c:pt idx="8">
                  <c:v>0.953488372093023</c:v>
                </c:pt>
                <c:pt idx="9">
                  <c:v>1.05129982668977</c:v>
                </c:pt>
                <c:pt idx="10">
                  <c:v>1.18347925390179</c:v>
                </c:pt>
                <c:pt idx="11">
                  <c:v>1.09279401767505</c:v>
                </c:pt>
                <c:pt idx="12">
                  <c:v>1.04037644201579</c:v>
                </c:pt>
                <c:pt idx="13">
                  <c:v>0.968497351547254</c:v>
                </c:pt>
                <c:pt idx="14">
                  <c:v>1.0956780923994</c:v>
                </c:pt>
                <c:pt idx="15">
                  <c:v>1.2987610619469</c:v>
                </c:pt>
                <c:pt idx="16">
                  <c:v>1.43141435678749</c:v>
                </c:pt>
                <c:pt idx="17">
                  <c:v>1.23763020833333</c:v>
                </c:pt>
                <c:pt idx="18">
                  <c:v>1.32282184655397</c:v>
                </c:pt>
                <c:pt idx="19">
                  <c:v>1.42260208926876</c:v>
                </c:pt>
                <c:pt idx="20">
                  <c:v>1.62424885118416</c:v>
                </c:pt>
                <c:pt idx="21">
                  <c:v>1.75173095944609</c:v>
                </c:pt>
                <c:pt idx="22">
                  <c:v>1.55870054679961</c:v>
                </c:pt>
                <c:pt idx="23">
                  <c:v>1.34774494556765</c:v>
                </c:pt>
                <c:pt idx="24">
                  <c:v>1.36679311351036</c:v>
                </c:pt>
                <c:pt idx="25">
                  <c:v>1.38082901554404</c:v>
                </c:pt>
                <c:pt idx="26">
                  <c:v>1.47742110990207</c:v>
                </c:pt>
                <c:pt idx="27">
                  <c:v>1.44562551103843</c:v>
                </c:pt>
                <c:pt idx="28">
                  <c:v>1.237090367428</c:v>
                </c:pt>
                <c:pt idx="29">
                  <c:v>1.4797475013151</c:v>
                </c:pt>
                <c:pt idx="30">
                  <c:v>1.44261489309413</c:v>
                </c:pt>
                <c:pt idx="31">
                  <c:v>1.44570538495772</c:v>
                </c:pt>
                <c:pt idx="32">
                  <c:v>1.42698585418934</c:v>
                </c:pt>
                <c:pt idx="33">
                  <c:v>1.17391304347826</c:v>
                </c:pt>
                <c:pt idx="34">
                  <c:v>1.20305406520842</c:v>
                </c:pt>
                <c:pt idx="35">
                  <c:v>1.37156704361874</c:v>
                </c:pt>
                <c:pt idx="36">
                  <c:v>1.39859094790777</c:v>
                </c:pt>
                <c:pt idx="37">
                  <c:v>1.28476130915155</c:v>
                </c:pt>
                <c:pt idx="38">
                  <c:v>1.15816608359418</c:v>
                </c:pt>
                <c:pt idx="39">
                  <c:v>1.31391402714932</c:v>
                </c:pt>
                <c:pt idx="40">
                  <c:v>1.42364037728276</c:v>
                </c:pt>
                <c:pt idx="41">
                  <c:v>1.26128688233203</c:v>
                </c:pt>
                <c:pt idx="42">
                  <c:v>1.26763202725724</c:v>
                </c:pt>
                <c:pt idx="43">
                  <c:v>1.12436509158073</c:v>
                </c:pt>
                <c:pt idx="44">
                  <c:v>0.974073509226781</c:v>
                </c:pt>
                <c:pt idx="45">
                  <c:v>0.944043610710277</c:v>
                </c:pt>
                <c:pt idx="46">
                  <c:v>1.01835334476844</c:v>
                </c:pt>
                <c:pt idx="47">
                  <c:v>1.04374894834259</c:v>
                </c:pt>
                <c:pt idx="48">
                  <c:v>0.833002595023661</c:v>
                </c:pt>
                <c:pt idx="49">
                  <c:v>0.961544702255395</c:v>
                </c:pt>
                <c:pt idx="50">
                  <c:v>0.962798092209857</c:v>
                </c:pt>
                <c:pt idx="51">
                  <c:v>0.917922227005309</c:v>
                </c:pt>
                <c:pt idx="52">
                  <c:v>0.894558782069355</c:v>
                </c:pt>
                <c:pt idx="53">
                  <c:v>0.950958286358512</c:v>
                </c:pt>
                <c:pt idx="54">
                  <c:v>0.996909017605161</c:v>
                </c:pt>
                <c:pt idx="55">
                  <c:v>0.990965092402464</c:v>
                </c:pt>
                <c:pt idx="56">
                  <c:v>1.25144825426648</c:v>
                </c:pt>
                <c:pt idx="57">
                  <c:v>1.46399456521739</c:v>
                </c:pt>
                <c:pt idx="58">
                  <c:v>1.59373420919656</c:v>
                </c:pt>
                <c:pt idx="59">
                  <c:v>1.47880058036434</c:v>
                </c:pt>
                <c:pt idx="60">
                  <c:v>1.70331684075499</c:v>
                </c:pt>
                <c:pt idx="61">
                  <c:v>1.60901113736078</c:v>
                </c:pt>
                <c:pt idx="62">
                  <c:v>1.74306472919419</c:v>
                </c:pt>
                <c:pt idx="63">
                  <c:v>1.75973112396436</c:v>
                </c:pt>
                <c:pt idx="64">
                  <c:v>1.97589032461393</c:v>
                </c:pt>
                <c:pt idx="65">
                  <c:v>1.98473621813871</c:v>
                </c:pt>
                <c:pt idx="66">
                  <c:v>1.79886761930439</c:v>
                </c:pt>
                <c:pt idx="67">
                  <c:v>1.61085785329465</c:v>
                </c:pt>
                <c:pt idx="68">
                  <c:v>1.29988740147629</c:v>
                </c:pt>
                <c:pt idx="69">
                  <c:v>0.889211136890951</c:v>
                </c:pt>
                <c:pt idx="70">
                  <c:v>0.607059818220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7517"/>
        <c:axId val="64371541"/>
      </c:lineChart>
      <c:catAx>
        <c:axId val="4607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1541"/>
        <c:crossesAt val="0"/>
        <c:auto val="1"/>
        <c:lblAlgn val="ctr"/>
        <c:lblOffset val="100"/>
        <c:noMultiLvlLbl val="0"/>
      </c:catAx>
      <c:valAx>
        <c:axId val="64371541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517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12 Pressures</a:t>
            </a:r>
          </a:p>
        </c:rich>
      </c:tx>
      <c:layout>
        <c:manualLayout>
          <c:xMode val="edge"/>
          <c:yMode val="edge"/>
          <c:x val="0.395829042224511"/>
          <c:y val="0.10633978763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48300720906282"/>
          <c:y val="0.0438788257339163"/>
          <c:w val="0.968383110195675"/>
          <c:h val="0.946283572767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210:$A$281</c:f>
              <c:strCache>
                <c:ptCount val="7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  <c:pt idx="60">
                  <c:v>Jan-08</c:v>
                </c:pt>
                <c:pt idx="61">
                  <c:v>Feb-08</c:v>
                </c:pt>
                <c:pt idx="62">
                  <c:v>Mar-08</c:v>
                </c:pt>
                <c:pt idx="63">
                  <c:v>Apr-08</c:v>
                </c:pt>
                <c:pt idx="64">
                  <c:v>May-08</c:v>
                </c:pt>
                <c:pt idx="65">
                  <c:v>Jun-08</c:v>
                </c:pt>
                <c:pt idx="66">
                  <c:v>Jul-08</c:v>
                </c:pt>
                <c:pt idx="67">
                  <c:v>Aug-08</c:v>
                </c:pt>
                <c:pt idx="68">
                  <c:v>Sep-08</c:v>
                </c:pt>
                <c:pt idx="69">
                  <c:v>Oct-08</c:v>
                </c:pt>
                <c:pt idx="70">
                  <c:v>Nov-08</c:v>
                </c:pt>
                <c:pt idx="71">
                  <c:v>Dec-08</c:v>
                </c:pt>
              </c:strCache>
            </c:strRef>
          </c:cat>
          <c:val>
            <c:numRef>
              <c:f>Pressures!$E$210:$E$281</c:f>
              <c:numCache>
                <c:formatCode>General</c:formatCode>
                <c:ptCount val="72"/>
                <c:pt idx="0">
                  <c:v>1.51065280381796</c:v>
                </c:pt>
                <c:pt idx="1">
                  <c:v>1.64429193170405</c:v>
                </c:pt>
                <c:pt idx="2">
                  <c:v>1.57889865802869</c:v>
                </c:pt>
                <c:pt idx="3">
                  <c:v>1.36735265294694</c:v>
                </c:pt>
                <c:pt idx="4">
                  <c:v>1.15738000257367</c:v>
                </c:pt>
                <c:pt idx="5">
                  <c:v>1.10531658418982</c:v>
                </c:pt>
                <c:pt idx="6">
                  <c:v>1.12757926522396</c:v>
                </c:pt>
                <c:pt idx="7">
                  <c:v>1.15128649183572</c:v>
                </c:pt>
                <c:pt idx="8">
                  <c:v>1.06647840922461</c:v>
                </c:pt>
                <c:pt idx="9">
                  <c:v>1.03808975834292</c:v>
                </c:pt>
                <c:pt idx="10">
                  <c:v>1.05802571057908</c:v>
                </c:pt>
                <c:pt idx="11">
                  <c:v>1.10681334279631</c:v>
                </c:pt>
                <c:pt idx="12">
                  <c:v>1.10019180864267</c:v>
                </c:pt>
                <c:pt idx="13">
                  <c:v>1.02982795479996</c:v>
                </c:pt>
                <c:pt idx="14">
                  <c:v>1.03331379445096</c:v>
                </c:pt>
                <c:pt idx="15">
                  <c:v>1.10770963448347</c:v>
                </c:pt>
                <c:pt idx="16">
                  <c:v>1.26450967311541</c:v>
                </c:pt>
                <c:pt idx="17">
                  <c:v>1.32005510274366</c:v>
                </c:pt>
                <c:pt idx="18">
                  <c:v>1.32771702744923</c:v>
                </c:pt>
                <c:pt idx="19">
                  <c:v>1.32856989362845</c:v>
                </c:pt>
                <c:pt idx="20">
                  <c:v>1.45167696381289</c:v>
                </c:pt>
                <c:pt idx="21">
                  <c:v>1.59649706240993</c:v>
                </c:pt>
                <c:pt idx="22">
                  <c:v>1.64463270538402</c:v>
                </c:pt>
                <c:pt idx="23">
                  <c:v>1.54878700438175</c:v>
                </c:pt>
                <c:pt idx="24">
                  <c:v>1.42170033842683</c:v>
                </c:pt>
                <c:pt idx="25">
                  <c:v>1.36555950968762</c:v>
                </c:pt>
                <c:pt idx="26">
                  <c:v>1.40985156471589</c:v>
                </c:pt>
                <c:pt idx="27">
                  <c:v>1.43562251594417</c:v>
                </c:pt>
                <c:pt idx="28">
                  <c:v>1.38204519475952</c:v>
                </c:pt>
                <c:pt idx="29">
                  <c:v>1.38385946604053</c:v>
                </c:pt>
                <c:pt idx="30">
                  <c:v>1.38490629464661</c:v>
                </c:pt>
                <c:pt idx="31">
                  <c:v>1.45515568135867</c:v>
                </c:pt>
                <c:pt idx="32">
                  <c:v>1.43821249430005</c:v>
                </c:pt>
                <c:pt idx="33">
                  <c:v>1.33946674073045</c:v>
                </c:pt>
                <c:pt idx="34">
                  <c:v>1.26230174867832</c:v>
                </c:pt>
                <c:pt idx="35">
                  <c:v>1.24275462324041</c:v>
                </c:pt>
                <c:pt idx="36">
                  <c:v>1.32179181995239</c:v>
                </c:pt>
                <c:pt idx="37">
                  <c:v>1.35058636166208</c:v>
                </c:pt>
                <c:pt idx="38">
                  <c:v>1.27440987124464</c:v>
                </c:pt>
                <c:pt idx="39">
                  <c:v>1.25045068246201</c:v>
                </c:pt>
                <c:pt idx="40">
                  <c:v>1.29488484540018</c:v>
                </c:pt>
                <c:pt idx="41">
                  <c:v>1.32966756739773</c:v>
                </c:pt>
                <c:pt idx="42">
                  <c:v>1.31264033011712</c:v>
                </c:pt>
                <c:pt idx="43">
                  <c:v>1.21391652309231</c:v>
                </c:pt>
                <c:pt idx="44">
                  <c:v>1.11673007820757</c:v>
                </c:pt>
                <c:pt idx="45">
                  <c:v>1.01498107925976</c:v>
                </c:pt>
                <c:pt idx="46">
                  <c:v>0.977878006872852</c:v>
                </c:pt>
                <c:pt idx="47">
                  <c:v>1.00099944475292</c:v>
                </c:pt>
                <c:pt idx="48">
                  <c:v>0.960325256494215</c:v>
                </c:pt>
                <c:pt idx="49">
                  <c:v>0.942595272551857</c:v>
                </c:pt>
                <c:pt idx="50">
                  <c:v>0.91764891601768</c:v>
                </c:pt>
                <c:pt idx="51">
                  <c:v>0.946298012563073</c:v>
                </c:pt>
                <c:pt idx="52">
                  <c:v>0.923647619515551</c:v>
                </c:pt>
                <c:pt idx="53">
                  <c:v>0.921168297178506</c:v>
                </c:pt>
                <c:pt idx="54">
                  <c:v>0.948268688456382</c:v>
                </c:pt>
                <c:pt idx="55">
                  <c:v>0.979992674663493</c:v>
                </c:pt>
                <c:pt idx="56">
                  <c:v>1.07178346661619</c:v>
                </c:pt>
                <c:pt idx="57">
                  <c:v>1.21818181818182</c:v>
                </c:pt>
                <c:pt idx="58">
                  <c:v>1.43174829782561</c:v>
                </c:pt>
                <c:pt idx="59">
                  <c:v>1.5118149545152</c:v>
                </c:pt>
                <c:pt idx="60">
                  <c:v>1.58720236403933</c:v>
                </c:pt>
                <c:pt idx="61">
                  <c:v>1.59234618446492</c:v>
                </c:pt>
                <c:pt idx="62">
                  <c:v>1.68507368541774</c:v>
                </c:pt>
                <c:pt idx="63">
                  <c:v>1.70564230915719</c:v>
                </c:pt>
                <c:pt idx="64">
                  <c:v>1.82733124102346</c:v>
                </c:pt>
                <c:pt idx="65">
                  <c:v>1.90800882458571</c:v>
                </c:pt>
                <c:pt idx="66">
                  <c:v>1.91478159126365</c:v>
                </c:pt>
                <c:pt idx="67">
                  <c:v>1.79387993459472</c:v>
                </c:pt>
                <c:pt idx="68">
                  <c:v>1.56269315673289</c:v>
                </c:pt>
                <c:pt idx="69">
                  <c:v>1.24584940466208</c:v>
                </c:pt>
                <c:pt idx="70">
                  <c:v>0.912713326941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09811"/>
        <c:axId val="65856923"/>
      </c:lineChart>
      <c:catAx>
        <c:axId val="67909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6923"/>
        <c:crossesAt val="0"/>
        <c:auto val="1"/>
        <c:lblAlgn val="ctr"/>
        <c:lblOffset val="100"/>
        <c:noMultiLvlLbl val="0"/>
      </c:catAx>
      <c:valAx>
        <c:axId val="6585692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9811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/12 Pressures</a:t>
            </a:r>
          </a:p>
        </c:rich>
      </c:tx>
      <c:layout>
        <c:manualLayout>
          <c:xMode val="edge"/>
          <c:yMode val="edge"/>
          <c:x val="0.399709151345175"/>
          <c:y val="0.106367152633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9843149475434"/>
          <c:y val="0.0371913121094912"/>
          <c:w val="0.968733769606316"/>
          <c:h val="0.916245165129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210:$A$281</c:f>
              <c:strCache>
                <c:ptCount val="7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  <c:pt idx="60">
                  <c:v>Jan-08</c:v>
                </c:pt>
                <c:pt idx="61">
                  <c:v>Feb-08</c:v>
                </c:pt>
                <c:pt idx="62">
                  <c:v>Mar-08</c:v>
                </c:pt>
                <c:pt idx="63">
                  <c:v>Apr-08</c:v>
                </c:pt>
                <c:pt idx="64">
                  <c:v>May-08</c:v>
                </c:pt>
                <c:pt idx="65">
                  <c:v>Jun-08</c:v>
                </c:pt>
                <c:pt idx="66">
                  <c:v>Jul-08</c:v>
                </c:pt>
                <c:pt idx="67">
                  <c:v>Aug-08</c:v>
                </c:pt>
                <c:pt idx="68">
                  <c:v>Sep-08</c:v>
                </c:pt>
                <c:pt idx="69">
                  <c:v>Oct-08</c:v>
                </c:pt>
                <c:pt idx="70">
                  <c:v>Nov-08</c:v>
                </c:pt>
                <c:pt idx="71">
                  <c:v>Dec-08</c:v>
                </c:pt>
              </c:strCache>
            </c:strRef>
          </c:cat>
          <c:val>
            <c:numRef>
              <c:f>Pressures!$G$210:$G$281</c:f>
              <c:numCache>
                <c:formatCode>General</c:formatCode>
                <c:ptCount val="72"/>
                <c:pt idx="0">
                  <c:v>1.08387011089714</c:v>
                </c:pt>
                <c:pt idx="1">
                  <c:v>1.16851972221272</c:v>
                </c:pt>
                <c:pt idx="2">
                  <c:v>1.21144080969982</c:v>
                </c:pt>
                <c:pt idx="3">
                  <c:v>1.22309693081325</c:v>
                </c:pt>
                <c:pt idx="4">
                  <c:v>1.23391343772887</c:v>
                </c:pt>
                <c:pt idx="5">
                  <c:v>1.26119796240998</c:v>
                </c:pt>
                <c:pt idx="6">
                  <c:v>1.27242757943466</c:v>
                </c:pt>
                <c:pt idx="7">
                  <c:v>1.27960146827478</c:v>
                </c:pt>
                <c:pt idx="8">
                  <c:v>1.25810792161192</c:v>
                </c:pt>
                <c:pt idx="9">
                  <c:v>1.23492309767944</c:v>
                </c:pt>
                <c:pt idx="10">
                  <c:v>1.22393427477894</c:v>
                </c:pt>
                <c:pt idx="11">
                  <c:v>1.19321774116295</c:v>
                </c:pt>
                <c:pt idx="12">
                  <c:v>1.14878691336846</c:v>
                </c:pt>
                <c:pt idx="13">
                  <c:v>1.09459261644758</c:v>
                </c:pt>
                <c:pt idx="14">
                  <c:v>1.075249500998</c:v>
                </c:pt>
                <c:pt idx="15">
                  <c:v>1.09314392650561</c:v>
                </c:pt>
                <c:pt idx="16">
                  <c:v>1.12399660825325</c:v>
                </c:pt>
                <c:pt idx="17">
                  <c:v>1.12805013927577</c:v>
                </c:pt>
                <c:pt idx="18">
                  <c:v>1.14354225235654</c:v>
                </c:pt>
                <c:pt idx="19">
                  <c:v>1.16998606671584</c:v>
                </c:pt>
                <c:pt idx="20">
                  <c:v>1.22284382284382</c:v>
                </c:pt>
                <c:pt idx="21">
                  <c:v>1.28017370879196</c:v>
                </c:pt>
                <c:pt idx="22">
                  <c:v>1.3103652783394</c:v>
                </c:pt>
                <c:pt idx="23">
                  <c:v>1.33071076857204</c:v>
                </c:pt>
                <c:pt idx="24">
                  <c:v>1.35951041305565</c:v>
                </c:pt>
                <c:pt idx="25">
                  <c:v>1.39900502835134</c:v>
                </c:pt>
                <c:pt idx="26">
                  <c:v>1.4336365323928</c:v>
                </c:pt>
                <c:pt idx="27">
                  <c:v>1.4446605971001</c:v>
                </c:pt>
                <c:pt idx="28">
                  <c:v>1.42457313853195</c:v>
                </c:pt>
                <c:pt idx="29">
                  <c:v>1.44393411857668</c:v>
                </c:pt>
                <c:pt idx="30">
                  <c:v>1.4527838033261</c:v>
                </c:pt>
                <c:pt idx="31">
                  <c:v>1.45426736719206</c:v>
                </c:pt>
                <c:pt idx="32">
                  <c:v>1.44067188446099</c:v>
                </c:pt>
                <c:pt idx="33">
                  <c:v>1.39030530605278</c:v>
                </c:pt>
                <c:pt idx="34">
                  <c:v>1.36086652402897</c:v>
                </c:pt>
                <c:pt idx="35">
                  <c:v>1.3626473072437</c:v>
                </c:pt>
                <c:pt idx="36">
                  <c:v>1.36567090991115</c:v>
                </c:pt>
                <c:pt idx="37">
                  <c:v>1.35724391083241</c:v>
                </c:pt>
                <c:pt idx="38">
                  <c:v>1.32907271415623</c:v>
                </c:pt>
                <c:pt idx="39">
                  <c:v>1.31995116345878</c:v>
                </c:pt>
                <c:pt idx="40">
                  <c:v>1.33496319570705</c:v>
                </c:pt>
                <c:pt idx="41">
                  <c:v>1.31846088071826</c:v>
                </c:pt>
                <c:pt idx="42">
                  <c:v>1.30512973654523</c:v>
                </c:pt>
                <c:pt idx="43">
                  <c:v>1.27612838998699</c:v>
                </c:pt>
                <c:pt idx="44">
                  <c:v>1.23450755747887</c:v>
                </c:pt>
                <c:pt idx="45">
                  <c:v>1.21164735670989</c:v>
                </c:pt>
                <c:pt idx="46">
                  <c:v>1.19524104672784</c:v>
                </c:pt>
                <c:pt idx="47">
                  <c:v>1.17067843386118</c:v>
                </c:pt>
                <c:pt idx="48">
                  <c:v>1.12357452675725</c:v>
                </c:pt>
                <c:pt idx="49">
                  <c:v>1.09861674554879</c:v>
                </c:pt>
                <c:pt idx="50">
                  <c:v>1.08222571710902</c:v>
                </c:pt>
                <c:pt idx="51">
                  <c:v>1.04993470809076</c:v>
                </c:pt>
                <c:pt idx="52">
                  <c:v>1.01073690613141</c:v>
                </c:pt>
                <c:pt idx="53">
                  <c:v>0.986951502652503</c:v>
                </c:pt>
                <c:pt idx="54">
                  <c:v>0.966949712716734</c:v>
                </c:pt>
                <c:pt idx="55">
                  <c:v>0.956288690925563</c:v>
                </c:pt>
                <c:pt idx="56">
                  <c:v>0.978589261846519</c:v>
                </c:pt>
                <c:pt idx="57">
                  <c:v>1.01751586306471</c:v>
                </c:pt>
                <c:pt idx="58">
                  <c:v>1.06072295861581</c:v>
                </c:pt>
                <c:pt idx="59">
                  <c:v>1.0946876103071</c:v>
                </c:pt>
                <c:pt idx="60">
                  <c:v>1.15905662789211</c:v>
                </c:pt>
                <c:pt idx="61">
                  <c:v>1.2088520764684</c:v>
                </c:pt>
                <c:pt idx="62">
                  <c:v>1.27036098715261</c:v>
                </c:pt>
                <c:pt idx="63">
                  <c:v>1.34273906227733</c:v>
                </c:pt>
                <c:pt idx="64">
                  <c:v>1.43689739530868</c:v>
                </c:pt>
                <c:pt idx="65">
                  <c:v>1.53079864898608</c:v>
                </c:pt>
                <c:pt idx="66">
                  <c:v>1.60916548351475</c:v>
                </c:pt>
                <c:pt idx="67">
                  <c:v>1.66874555932739</c:v>
                </c:pt>
                <c:pt idx="68">
                  <c:v>1.66509895887022</c:v>
                </c:pt>
                <c:pt idx="69">
                  <c:v>1.59658949464775</c:v>
                </c:pt>
                <c:pt idx="70">
                  <c:v>1.48514875096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72883"/>
        <c:axId val="68322223"/>
      </c:lineChart>
      <c:catAx>
        <c:axId val="22172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2223"/>
        <c:crossesAt val="0"/>
        <c:auto val="1"/>
        <c:lblAlgn val="ctr"/>
        <c:lblOffset val="100"/>
        <c:noMultiLvlLbl val="0"/>
      </c:catAx>
      <c:valAx>
        <c:axId val="6832222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288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7</xdr:row>
      <xdr:rowOff>152280</xdr:rowOff>
    </xdr:from>
    <xdr:to>
      <xdr:col>20</xdr:col>
      <xdr:colOff>10440</xdr:colOff>
      <xdr:row>33</xdr:row>
      <xdr:rowOff>9360</xdr:rowOff>
    </xdr:to>
    <xdr:graphicFrame>
      <xdr:nvGraphicFramePr>
        <xdr:cNvPr id="0" name="Chart 3"/>
        <xdr:cNvGraphicFramePr/>
      </xdr:nvGraphicFramePr>
      <xdr:xfrm>
        <a:off x="5408640" y="3038400"/>
        <a:ext cx="7648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34</xdr:row>
      <xdr:rowOff>0</xdr:rowOff>
    </xdr:from>
    <xdr:to>
      <xdr:col>19</xdr:col>
      <xdr:colOff>628920</xdr:colOff>
      <xdr:row>47</xdr:row>
      <xdr:rowOff>114480</xdr:rowOff>
    </xdr:to>
    <xdr:graphicFrame>
      <xdr:nvGraphicFramePr>
        <xdr:cNvPr id="1" name="Chart 4"/>
        <xdr:cNvGraphicFramePr/>
      </xdr:nvGraphicFramePr>
      <xdr:xfrm>
        <a:off x="5408640" y="5638680"/>
        <a:ext cx="76287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48</xdr:row>
      <xdr:rowOff>0</xdr:rowOff>
    </xdr:from>
    <xdr:to>
      <xdr:col>20</xdr:col>
      <xdr:colOff>10440</xdr:colOff>
      <xdr:row>62</xdr:row>
      <xdr:rowOff>142920</xdr:rowOff>
    </xdr:to>
    <xdr:graphicFrame>
      <xdr:nvGraphicFramePr>
        <xdr:cNvPr id="2" name="Chart 5"/>
        <xdr:cNvGraphicFramePr/>
      </xdr:nvGraphicFramePr>
      <xdr:xfrm>
        <a:off x="5408640" y="7905600"/>
        <a:ext cx="76485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20</xdr:col>
      <xdr:colOff>720</xdr:colOff>
      <xdr:row>17</xdr:row>
      <xdr:rowOff>19080</xdr:rowOff>
    </xdr:to>
    <xdr:graphicFrame>
      <xdr:nvGraphicFramePr>
        <xdr:cNvPr id="3" name="Chart 6"/>
        <xdr:cNvGraphicFramePr/>
      </xdr:nvGraphicFramePr>
      <xdr:xfrm>
        <a:off x="5388480" y="619200"/>
        <a:ext cx="7659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3</xdr:row>
      <xdr:rowOff>0</xdr:rowOff>
    </xdr:from>
    <xdr:to>
      <xdr:col>33</xdr:col>
      <xdr:colOff>720</xdr:colOff>
      <xdr:row>17</xdr:row>
      <xdr:rowOff>37800</xdr:rowOff>
    </xdr:to>
    <xdr:graphicFrame>
      <xdr:nvGraphicFramePr>
        <xdr:cNvPr id="4" name="Chart 7"/>
        <xdr:cNvGraphicFramePr/>
      </xdr:nvGraphicFramePr>
      <xdr:xfrm>
        <a:off x="14322960" y="619200"/>
        <a:ext cx="70207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0</xdr:colOff>
      <xdr:row>18</xdr:row>
      <xdr:rowOff>0</xdr:rowOff>
    </xdr:from>
    <xdr:to>
      <xdr:col>32</xdr:col>
      <xdr:colOff>588960</xdr:colOff>
      <xdr:row>33</xdr:row>
      <xdr:rowOff>47160</xdr:rowOff>
    </xdr:to>
    <xdr:graphicFrame>
      <xdr:nvGraphicFramePr>
        <xdr:cNvPr id="5" name="Chart 8"/>
        <xdr:cNvGraphicFramePr/>
      </xdr:nvGraphicFramePr>
      <xdr:xfrm>
        <a:off x="14322960" y="3048120"/>
        <a:ext cx="697068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32</xdr:col>
      <xdr:colOff>609120</xdr:colOff>
      <xdr:row>48</xdr:row>
      <xdr:rowOff>38160</xdr:rowOff>
    </xdr:to>
    <xdr:graphicFrame>
      <xdr:nvGraphicFramePr>
        <xdr:cNvPr id="6" name="Chart 9"/>
        <xdr:cNvGraphicFramePr/>
      </xdr:nvGraphicFramePr>
      <xdr:xfrm>
        <a:off x="14322960" y="5638680"/>
        <a:ext cx="69908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48</xdr:row>
      <xdr:rowOff>47520</xdr:rowOff>
    </xdr:from>
    <xdr:to>
      <xdr:col>32</xdr:col>
      <xdr:colOff>549360</xdr:colOff>
      <xdr:row>63</xdr:row>
      <xdr:rowOff>38160</xdr:rowOff>
    </xdr:to>
    <xdr:graphicFrame>
      <xdr:nvGraphicFramePr>
        <xdr:cNvPr id="7" name="Chart 10"/>
        <xdr:cNvGraphicFramePr/>
      </xdr:nvGraphicFramePr>
      <xdr:xfrm>
        <a:off x="14322960" y="7953120"/>
        <a:ext cx="69310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8" hidden="false" customHeight="false" outlineLevel="0" collapsed="false">
      <c r="A2" s="0" t="s">
        <v>2</v>
      </c>
      <c r="B2" s="3" t="s">
        <v>3</v>
      </c>
      <c r="C2" s="1"/>
      <c r="I2" s="4" t="s">
        <v>4</v>
      </c>
      <c r="W2" s="4" t="s">
        <v>4</v>
      </c>
    </row>
    <row r="3" customFormat="false" ht="18" hidden="false" customHeight="false" outlineLevel="0" collapsed="false">
      <c r="I3" s="4" t="s">
        <v>5</v>
      </c>
      <c r="N3" s="5" t="s">
        <v>6</v>
      </c>
      <c r="W3" s="4" t="s">
        <v>7</v>
      </c>
      <c r="AB3" s="5" t="s">
        <v>8</v>
      </c>
    </row>
    <row r="4" customFormat="false" ht="12.75" hidden="false" customHeight="false" outlineLevel="0" collapsed="false">
      <c r="A4" s="6" t="s">
        <v>9</v>
      </c>
      <c r="B4" s="7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</row>
    <row r="5" customFormat="false" ht="12.75" hidden="false" customHeight="false" outlineLevel="0" collapsed="false">
      <c r="A5" s="7" t="s">
        <v>16</v>
      </c>
      <c r="B5" s="7" t="s">
        <v>17</v>
      </c>
      <c r="C5" s="8" t="s">
        <v>18</v>
      </c>
      <c r="D5" s="8" t="s">
        <v>19</v>
      </c>
      <c r="E5" s="8" t="s">
        <v>18</v>
      </c>
      <c r="F5" s="8" t="s">
        <v>19</v>
      </c>
      <c r="G5" s="8" t="s">
        <v>18</v>
      </c>
    </row>
    <row r="6" customFormat="false" ht="12.75" hidden="false" customHeight="false" outlineLevel="0" collapsed="false">
      <c r="A6" s="9" t="n">
        <v>31413</v>
      </c>
      <c r="B6" s="10" t="n">
        <v>22.945</v>
      </c>
      <c r="C6" s="11"/>
      <c r="D6" s="12"/>
      <c r="E6" s="11"/>
      <c r="F6" s="12"/>
      <c r="G6" s="11"/>
    </row>
    <row r="7" customFormat="false" ht="12.75" hidden="false" customHeight="false" outlineLevel="0" collapsed="false">
      <c r="A7" s="9" t="n">
        <v>31444</v>
      </c>
      <c r="B7" s="10" t="n">
        <v>15.442</v>
      </c>
      <c r="C7" s="11"/>
      <c r="D7" s="12"/>
      <c r="E7" s="11"/>
      <c r="F7" s="12"/>
      <c r="G7" s="11"/>
    </row>
    <row r="8" customFormat="false" ht="12.75" hidden="false" customHeight="false" outlineLevel="0" collapsed="false">
      <c r="A8" s="9" t="n">
        <v>31472</v>
      </c>
      <c r="B8" s="10" t="n">
        <v>12.618</v>
      </c>
      <c r="C8" s="11"/>
      <c r="D8" s="13" t="n">
        <f aca="false">SUM(B6:B8)</f>
        <v>51.005</v>
      </c>
      <c r="E8" s="11"/>
      <c r="F8" s="12"/>
      <c r="G8" s="11"/>
    </row>
    <row r="9" customFormat="false" ht="12.75" hidden="false" customHeight="false" outlineLevel="0" collapsed="false">
      <c r="A9" s="9" t="n">
        <v>31503</v>
      </c>
      <c r="B9" s="10" t="n">
        <v>12.847</v>
      </c>
      <c r="C9" s="11"/>
      <c r="D9" s="13" t="n">
        <f aca="false">SUM(B7:B9)</f>
        <v>40.907</v>
      </c>
      <c r="E9" s="11"/>
      <c r="F9" s="12"/>
      <c r="G9" s="11"/>
    </row>
    <row r="10" customFormat="false" ht="12.75" hidden="false" customHeight="false" outlineLevel="0" collapsed="false">
      <c r="A10" s="9" t="n">
        <v>31533</v>
      </c>
      <c r="B10" s="10" t="n">
        <v>15.444</v>
      </c>
      <c r="C10" s="11"/>
      <c r="D10" s="13" t="n">
        <f aca="false">SUM(B8:B10)</f>
        <v>40.909</v>
      </c>
      <c r="E10" s="11"/>
      <c r="F10" s="12"/>
      <c r="G10" s="11"/>
    </row>
    <row r="11" customFormat="false" ht="12.75" hidden="false" customHeight="false" outlineLevel="0" collapsed="false">
      <c r="A11" s="9" t="n">
        <v>31564</v>
      </c>
      <c r="B11" s="10" t="n">
        <v>13.469</v>
      </c>
      <c r="C11" s="11"/>
      <c r="D11" s="13" t="n">
        <f aca="false">SUM(B9:B11)</f>
        <v>41.76</v>
      </c>
      <c r="E11" s="11"/>
      <c r="F11" s="12"/>
      <c r="G11" s="11"/>
    </row>
    <row r="12" customFormat="false" ht="12.75" hidden="false" customHeight="false" outlineLevel="0" collapsed="false">
      <c r="A12" s="9" t="n">
        <v>31594</v>
      </c>
      <c r="B12" s="10" t="n">
        <v>11.575</v>
      </c>
      <c r="C12" s="11"/>
      <c r="D12" s="13" t="n">
        <f aca="false">SUM(B10:B12)</f>
        <v>40.488</v>
      </c>
      <c r="E12" s="11"/>
      <c r="F12" s="12"/>
      <c r="G12" s="11"/>
    </row>
    <row r="13" customFormat="false" ht="12.75" hidden="false" customHeight="false" outlineLevel="0" collapsed="false">
      <c r="A13" s="9" t="n">
        <v>31625</v>
      </c>
      <c r="B13" s="10" t="n">
        <v>15.092</v>
      </c>
      <c r="C13" s="11"/>
      <c r="D13" s="13" t="n">
        <f aca="false">SUM(B11:B13)</f>
        <v>40.136</v>
      </c>
      <c r="E13" s="11"/>
      <c r="F13" s="12"/>
      <c r="G13" s="11"/>
    </row>
    <row r="14" customFormat="false" ht="12.75" hidden="false" customHeight="false" outlineLevel="0" collapsed="false">
      <c r="A14" s="9" t="n">
        <v>31656</v>
      </c>
      <c r="B14" s="10" t="n">
        <v>14.913</v>
      </c>
      <c r="C14" s="11"/>
      <c r="D14" s="13" t="n">
        <f aca="false">SUM(B12:B14)</f>
        <v>41.58</v>
      </c>
      <c r="E14" s="11"/>
      <c r="F14" s="12"/>
      <c r="G14" s="11"/>
    </row>
    <row r="15" customFormat="false" ht="12.75" hidden="false" customHeight="false" outlineLevel="0" collapsed="false">
      <c r="A15" s="9" t="n">
        <v>31686</v>
      </c>
      <c r="B15" s="10" t="n">
        <v>14.852</v>
      </c>
      <c r="C15" s="11"/>
      <c r="D15" s="13" t="n">
        <f aca="false">SUM(B13:B15)</f>
        <v>44.857</v>
      </c>
      <c r="E15" s="11"/>
      <c r="F15" s="12"/>
      <c r="G15" s="11"/>
    </row>
    <row r="16" customFormat="false" ht="12.75" hidden="false" customHeight="false" outlineLevel="0" collapsed="false">
      <c r="A16" s="9" t="n">
        <v>31717</v>
      </c>
      <c r="B16" s="10" t="n">
        <v>15.207</v>
      </c>
      <c r="C16" s="11"/>
      <c r="D16" s="13" t="n">
        <f aca="false">SUM(B14:B16)</f>
        <v>44.972</v>
      </c>
      <c r="E16" s="11"/>
      <c r="F16" s="12"/>
      <c r="G16" s="11"/>
    </row>
    <row r="17" customFormat="false" ht="12.75" hidden="false" customHeight="false" outlineLevel="0" collapsed="false">
      <c r="A17" s="9" t="n">
        <v>31747</v>
      </c>
      <c r="B17" s="10" t="n">
        <v>16.076</v>
      </c>
      <c r="C17" s="11"/>
      <c r="D17" s="13" t="n">
        <f aca="false">SUM(B15:B17)</f>
        <v>46.135</v>
      </c>
      <c r="E17" s="11"/>
      <c r="F17" s="13" t="n">
        <f aca="false">SUM(B6:B17)</f>
        <v>180.48</v>
      </c>
      <c r="G17" s="11"/>
    </row>
    <row r="18" customFormat="false" ht="12.75" hidden="false" customHeight="false" outlineLevel="0" collapsed="false">
      <c r="A18" s="9" t="n">
        <v>31778</v>
      </c>
      <c r="B18" s="10" t="n">
        <v>18.656</v>
      </c>
      <c r="C18" s="14" t="n">
        <f aca="false">B18/B6</f>
        <v>0.813074743952931</v>
      </c>
      <c r="D18" s="13" t="n">
        <f aca="false">SUM(B16:B18)</f>
        <v>49.939</v>
      </c>
      <c r="E18" s="11"/>
      <c r="F18" s="13" t="n">
        <f aca="false">SUM(B7:B18)</f>
        <v>176.191</v>
      </c>
      <c r="G18" s="11"/>
    </row>
    <row r="19" customFormat="false" ht="12.75" hidden="false" customHeight="false" outlineLevel="0" collapsed="false">
      <c r="A19" s="9" t="n">
        <v>31809</v>
      </c>
      <c r="B19" s="10" t="n">
        <v>17.726</v>
      </c>
      <c r="C19" s="14" t="n">
        <f aca="false">B19/B7</f>
        <v>1.14790830203342</v>
      </c>
      <c r="D19" s="13" t="n">
        <f aca="false">SUM(B17:B19)</f>
        <v>52.458</v>
      </c>
      <c r="E19" s="11"/>
      <c r="F19" s="13" t="n">
        <f aca="false">SUM(B8:B19)</f>
        <v>178.475</v>
      </c>
      <c r="G19" s="11"/>
    </row>
    <row r="20" customFormat="false" ht="12.75" hidden="false" customHeight="false" outlineLevel="0" collapsed="false">
      <c r="A20" s="9" t="n">
        <v>31837</v>
      </c>
      <c r="B20" s="10" t="n">
        <v>18.305</v>
      </c>
      <c r="C20" s="14" t="n">
        <f aca="false">B20/B8</f>
        <v>1.45070534157553</v>
      </c>
      <c r="D20" s="13" t="n">
        <f aca="false">SUM(B18:B20)</f>
        <v>54.687</v>
      </c>
      <c r="E20" s="13" t="n">
        <f aca="false">(D20/D8)</f>
        <v>1.07218900107833</v>
      </c>
      <c r="F20" s="13" t="n">
        <f aca="false">SUM(B9:B20)</f>
        <v>184.162</v>
      </c>
      <c r="G20" s="11"/>
    </row>
    <row r="21" customFormat="false" ht="12.75" hidden="false" customHeight="false" outlineLevel="0" collapsed="false">
      <c r="A21" s="9" t="n">
        <v>31868</v>
      </c>
      <c r="B21" s="10" t="n">
        <v>18.643</v>
      </c>
      <c r="C21" s="14" t="n">
        <f aca="false">B21/B9</f>
        <v>1.45115591188604</v>
      </c>
      <c r="D21" s="13" t="n">
        <f aca="false">SUM(B19:B21)</f>
        <v>54.674</v>
      </c>
      <c r="E21" s="13" t="n">
        <f aca="false">(D21/D9)</f>
        <v>1.33654386779769</v>
      </c>
      <c r="F21" s="13" t="n">
        <f aca="false">SUM(B10:B21)</f>
        <v>189.958</v>
      </c>
      <c r="G21" s="11"/>
    </row>
    <row r="22" customFormat="false" ht="12.75" hidden="false" customHeight="false" outlineLevel="0" collapsed="false">
      <c r="A22" s="9" t="n">
        <v>31898</v>
      </c>
      <c r="B22" s="10" t="n">
        <v>19.415</v>
      </c>
      <c r="C22" s="14" t="n">
        <f aca="false">B22/B10</f>
        <v>1.25712250712251</v>
      </c>
      <c r="D22" s="13" t="n">
        <f aca="false">SUM(B20:B22)</f>
        <v>56.363</v>
      </c>
      <c r="E22" s="13" t="n">
        <f aca="false">(D22/D10)</f>
        <v>1.37776528392285</v>
      </c>
      <c r="F22" s="13" t="n">
        <f aca="false">SUM(B11:B22)</f>
        <v>193.929</v>
      </c>
      <c r="G22" s="11"/>
    </row>
    <row r="23" customFormat="false" ht="12.75" hidden="false" customHeight="false" outlineLevel="0" collapsed="false">
      <c r="A23" s="9" t="n">
        <v>31929</v>
      </c>
      <c r="B23" s="10" t="n">
        <v>20.034</v>
      </c>
      <c r="C23" s="14" t="n">
        <f aca="false">B23/B11</f>
        <v>1.4874155468112</v>
      </c>
      <c r="D23" s="13" t="n">
        <f aca="false">SUM(B21:B23)</f>
        <v>58.092</v>
      </c>
      <c r="E23" s="13" t="n">
        <f aca="false">(D23/D11)</f>
        <v>1.39109195402299</v>
      </c>
      <c r="F23" s="13" t="n">
        <f aca="false">SUM(B12:B23)</f>
        <v>200.494</v>
      </c>
      <c r="G23" s="11"/>
    </row>
    <row r="24" customFormat="false" ht="12.75" hidden="false" customHeight="false" outlineLevel="0" collapsed="false">
      <c r="A24" s="9" t="n">
        <v>31959</v>
      </c>
      <c r="B24" s="10" t="n">
        <v>21.355</v>
      </c>
      <c r="C24" s="14" t="n">
        <f aca="false">B24/B12</f>
        <v>1.84492440604752</v>
      </c>
      <c r="D24" s="13" t="n">
        <f aca="false">SUM(B22:B24)</f>
        <v>60.804</v>
      </c>
      <c r="E24" s="13" t="n">
        <f aca="false">(D24/D12)</f>
        <v>1.50177830468287</v>
      </c>
      <c r="F24" s="13" t="n">
        <f aca="false">SUM(B13:B24)</f>
        <v>210.274</v>
      </c>
      <c r="G24" s="11"/>
    </row>
    <row r="25" customFormat="false" ht="12.75" hidden="false" customHeight="false" outlineLevel="0" collapsed="false">
      <c r="A25" s="9" t="n">
        <v>31990</v>
      </c>
      <c r="B25" s="10" t="n">
        <v>20.274</v>
      </c>
      <c r="C25" s="14" t="n">
        <f aca="false">B25/B13</f>
        <v>1.34336072091174</v>
      </c>
      <c r="D25" s="13" t="n">
        <f aca="false">SUM(B23:B25)</f>
        <v>61.663</v>
      </c>
      <c r="E25" s="13" t="n">
        <f aca="false">(D25/D13)</f>
        <v>1.53635140522224</v>
      </c>
      <c r="F25" s="13" t="n">
        <f aca="false">SUM(B14:B25)</f>
        <v>215.456</v>
      </c>
      <c r="G25" s="11"/>
    </row>
    <row r="26" customFormat="false" ht="12.75" hidden="false" customHeight="false" outlineLevel="0" collapsed="false">
      <c r="A26" s="9" t="n">
        <v>32021</v>
      </c>
      <c r="B26" s="10" t="n">
        <v>19.526</v>
      </c>
      <c r="C26" s="14" t="n">
        <f aca="false">B26/B14</f>
        <v>1.30932743244149</v>
      </c>
      <c r="D26" s="13" t="n">
        <f aca="false">SUM(B24:B26)</f>
        <v>61.155</v>
      </c>
      <c r="E26" s="13" t="n">
        <f aca="false">(D26/D14)</f>
        <v>1.47077922077922</v>
      </c>
      <c r="F26" s="13" t="n">
        <f aca="false">SUM(B15:B26)</f>
        <v>220.069</v>
      </c>
      <c r="G26" s="11"/>
    </row>
    <row r="27" customFormat="false" ht="12.75" hidden="false" customHeight="false" outlineLevel="0" collapsed="false">
      <c r="A27" s="9" t="n">
        <v>32051</v>
      </c>
      <c r="B27" s="10" t="n">
        <v>19.848</v>
      </c>
      <c r="C27" s="14" t="n">
        <f aca="false">B27/B15</f>
        <v>1.33638567196337</v>
      </c>
      <c r="D27" s="13" t="n">
        <f aca="false">SUM(B25:B27)</f>
        <v>59.648</v>
      </c>
      <c r="E27" s="13" t="n">
        <f aca="false">(D27/D15)</f>
        <v>1.32973671890675</v>
      </c>
      <c r="F27" s="13" t="n">
        <f aca="false">SUM(B16:B27)</f>
        <v>225.065</v>
      </c>
      <c r="G27" s="11"/>
    </row>
    <row r="28" customFormat="false" ht="12.75" hidden="false" customHeight="false" outlineLevel="0" collapsed="false">
      <c r="A28" s="9" t="n">
        <v>32082</v>
      </c>
      <c r="B28" s="10" t="n">
        <v>18.92</v>
      </c>
      <c r="C28" s="14" t="n">
        <f aca="false">B28/B16</f>
        <v>1.2441638719011</v>
      </c>
      <c r="D28" s="13" t="n">
        <f aca="false">SUM(B26:B28)</f>
        <v>58.294</v>
      </c>
      <c r="E28" s="13" t="n">
        <f aca="false">(D28/D16)</f>
        <v>1.29622876456462</v>
      </c>
      <c r="F28" s="13" t="n">
        <f aca="false">SUM(B17:B28)</f>
        <v>228.778</v>
      </c>
      <c r="G28" s="11"/>
    </row>
    <row r="29" customFormat="false" ht="12.75" hidden="false" customHeight="false" outlineLevel="0" collapsed="false">
      <c r="A29" s="9" t="n">
        <v>32112</v>
      </c>
      <c r="B29" s="10" t="n">
        <v>17.241</v>
      </c>
      <c r="C29" s="14" t="n">
        <f aca="false">B29/B17</f>
        <v>1.07246827569047</v>
      </c>
      <c r="D29" s="13" t="n">
        <f aca="false">SUM(B27:B29)</f>
        <v>56.009</v>
      </c>
      <c r="E29" s="13" t="n">
        <f aca="false">(D29/D17)</f>
        <v>1.21402405982443</v>
      </c>
      <c r="F29" s="13" t="n">
        <f aca="false">SUM(B18:B29)</f>
        <v>229.943</v>
      </c>
      <c r="G29" s="13" t="n">
        <f aca="false">F29/F17</f>
        <v>1.27406360815603</v>
      </c>
    </row>
    <row r="30" customFormat="false" ht="12.75" hidden="false" customHeight="false" outlineLevel="0" collapsed="false">
      <c r="A30" s="9" t="n">
        <v>32143</v>
      </c>
      <c r="B30" s="10" t="n">
        <v>17.16</v>
      </c>
      <c r="C30" s="14" t="n">
        <f aca="false">B30/B18</f>
        <v>0.919811320754717</v>
      </c>
      <c r="D30" s="13" t="n">
        <f aca="false">SUM(B28:B30)</f>
        <v>53.321</v>
      </c>
      <c r="E30" s="13" t="n">
        <f aca="false">(D30/D18)</f>
        <v>1.06772262159835</v>
      </c>
      <c r="F30" s="13" t="n">
        <f aca="false">SUM(B19:B30)</f>
        <v>228.447</v>
      </c>
      <c r="G30" s="13" t="n">
        <f aca="false">F30/F18</f>
        <v>1.2965872263623</v>
      </c>
    </row>
    <row r="31" customFormat="false" ht="12.75" hidden="false" customHeight="false" outlineLevel="0" collapsed="false">
      <c r="A31" s="9" t="n">
        <v>32174</v>
      </c>
      <c r="B31" s="10" t="n">
        <v>16.765</v>
      </c>
      <c r="C31" s="14" t="n">
        <f aca="false">B31/B19</f>
        <v>0.945785851291888</v>
      </c>
      <c r="D31" s="13" t="n">
        <f aca="false">SUM(B29:B31)</f>
        <v>51.166</v>
      </c>
      <c r="E31" s="13" t="n">
        <f aca="false">(D31/D19)</f>
        <v>0.975370772808723</v>
      </c>
      <c r="F31" s="13" t="n">
        <f aca="false">SUM(B20:B31)</f>
        <v>227.486</v>
      </c>
      <c r="G31" s="13" t="n">
        <f aca="false">F31/F19</f>
        <v>1.27460988934024</v>
      </c>
    </row>
    <row r="32" customFormat="false" ht="12.75" hidden="false" customHeight="false" outlineLevel="0" collapsed="false">
      <c r="A32" s="9" t="n">
        <v>32203</v>
      </c>
      <c r="B32" s="10" t="n">
        <v>16.217</v>
      </c>
      <c r="C32" s="14" t="n">
        <f aca="false">B32/B20</f>
        <v>0.885932805244469</v>
      </c>
      <c r="D32" s="13" t="n">
        <f aca="false">SUM(B30:B32)</f>
        <v>50.142</v>
      </c>
      <c r="E32" s="13" t="n">
        <f aca="false">(D32/D20)</f>
        <v>0.916890668714685</v>
      </c>
      <c r="F32" s="13" t="n">
        <f aca="false">SUM(B21:B32)</f>
        <v>225.398</v>
      </c>
      <c r="G32" s="13" t="n">
        <f aca="false">F32/F20</f>
        <v>1.22391155612993</v>
      </c>
    </row>
    <row r="33" customFormat="false" ht="12.75" hidden="false" customHeight="false" outlineLevel="0" collapsed="false">
      <c r="A33" s="9" t="n">
        <v>32234</v>
      </c>
      <c r="B33" s="10" t="n">
        <v>17.875</v>
      </c>
      <c r="C33" s="14" t="n">
        <f aca="false">B33/B21</f>
        <v>0.958804913372311</v>
      </c>
      <c r="D33" s="13" t="n">
        <f aca="false">SUM(B31:B33)</f>
        <v>50.857</v>
      </c>
      <c r="E33" s="13" t="n">
        <f aca="false">(D33/D21)</f>
        <v>0.93018619453488</v>
      </c>
      <c r="F33" s="13" t="n">
        <f aca="false">SUM(B22:B33)</f>
        <v>224.63</v>
      </c>
      <c r="G33" s="13" t="n">
        <f aca="false">F33/F21</f>
        <v>1.1825245580602</v>
      </c>
    </row>
    <row r="34" customFormat="false" ht="12.75" hidden="false" customHeight="false" outlineLevel="0" collapsed="false">
      <c r="A34" s="9" t="n">
        <v>32264</v>
      </c>
      <c r="B34" s="10" t="n">
        <v>17.438</v>
      </c>
      <c r="C34" s="14" t="n">
        <f aca="false">B34/B22</f>
        <v>0.898171516868401</v>
      </c>
      <c r="D34" s="13" t="n">
        <f aca="false">SUM(B32:B34)</f>
        <v>51.53</v>
      </c>
      <c r="E34" s="13" t="n">
        <f aca="false">(D34/D22)</f>
        <v>0.91425225768678</v>
      </c>
      <c r="F34" s="13" t="n">
        <f aca="false">SUM(B23:B34)</f>
        <v>222.653</v>
      </c>
      <c r="G34" s="13" t="n">
        <f aca="false">F34/F22</f>
        <v>1.14811606309526</v>
      </c>
    </row>
    <row r="35" customFormat="false" ht="12.75" hidden="false" customHeight="false" outlineLevel="0" collapsed="false">
      <c r="A35" s="9" t="n">
        <v>32295</v>
      </c>
      <c r="B35" s="10" t="n">
        <v>16.53</v>
      </c>
      <c r="C35" s="14" t="n">
        <f aca="false">B35/B23</f>
        <v>0.825097334531297</v>
      </c>
      <c r="D35" s="13" t="n">
        <f aca="false">SUM(B33:B35)</f>
        <v>51.843</v>
      </c>
      <c r="E35" s="13" t="n">
        <f aca="false">(D35/D23)</f>
        <v>0.892429250154927</v>
      </c>
      <c r="F35" s="13" t="n">
        <f aca="false">SUM(B24:B35)</f>
        <v>219.149</v>
      </c>
      <c r="G35" s="13" t="n">
        <f aca="false">F35/F23</f>
        <v>1.09304517840933</v>
      </c>
    </row>
    <row r="36" customFormat="false" ht="12.75" hidden="false" customHeight="false" outlineLevel="0" collapsed="false">
      <c r="A36" s="9" t="n">
        <v>32325</v>
      </c>
      <c r="B36" s="10" t="n">
        <v>15.498</v>
      </c>
      <c r="C36" s="14" t="n">
        <f aca="false">B36/B24</f>
        <v>0.725731678763756</v>
      </c>
      <c r="D36" s="13" t="n">
        <f aca="false">SUM(B34:B36)</f>
        <v>49.466</v>
      </c>
      <c r="E36" s="13" t="n">
        <f aca="false">(D36/D24)</f>
        <v>0.81353200447339</v>
      </c>
      <c r="F36" s="13" t="n">
        <f aca="false">SUM(B25:B36)</f>
        <v>213.292</v>
      </c>
      <c r="G36" s="13" t="n">
        <f aca="false">F36/F24</f>
        <v>1.014352701713</v>
      </c>
    </row>
    <row r="37" customFormat="false" ht="12.75" hidden="false" customHeight="false" outlineLevel="0" collapsed="false">
      <c r="A37" s="9" t="n">
        <v>32356</v>
      </c>
      <c r="B37" s="10" t="n">
        <v>15.524</v>
      </c>
      <c r="C37" s="14" t="n">
        <f aca="false">B37/B25</f>
        <v>0.76570977606787</v>
      </c>
      <c r="D37" s="13" t="n">
        <f aca="false">SUM(B35:B37)</f>
        <v>47.552</v>
      </c>
      <c r="E37" s="13" t="n">
        <f aca="false">(D37/D25)</f>
        <v>0.771159366232587</v>
      </c>
      <c r="F37" s="13" t="n">
        <f aca="false">SUM(B26:B37)</f>
        <v>208.542</v>
      </c>
      <c r="G37" s="13" t="n">
        <f aca="false">F37/F25</f>
        <v>0.967909921283232</v>
      </c>
    </row>
    <row r="38" customFormat="false" ht="12.75" hidden="false" customHeight="false" outlineLevel="0" collapsed="false">
      <c r="A38" s="9" t="n">
        <v>32387</v>
      </c>
      <c r="B38" s="10" t="n">
        <v>14.467</v>
      </c>
      <c r="C38" s="14" t="n">
        <f aca="false">B38/B26</f>
        <v>0.740909556488784</v>
      </c>
      <c r="D38" s="13" t="n">
        <f aca="false">SUM(B36:B38)</f>
        <v>45.489</v>
      </c>
      <c r="E38" s="13" t="n">
        <f aca="false">(D38/D26)</f>
        <v>0.74383124846701</v>
      </c>
      <c r="F38" s="13" t="n">
        <f aca="false">SUM(B27:B38)</f>
        <v>203.483</v>
      </c>
      <c r="G38" s="13" t="n">
        <f aca="false">F38/F26</f>
        <v>0.924632728825959</v>
      </c>
    </row>
    <row r="39" customFormat="false" ht="12.75" hidden="false" customHeight="false" outlineLevel="0" collapsed="false">
      <c r="A39" s="9" t="n">
        <v>32417</v>
      </c>
      <c r="B39" s="10" t="n">
        <v>13.798</v>
      </c>
      <c r="C39" s="14" t="n">
        <f aca="false">B39/B27</f>
        <v>0.695183393792826</v>
      </c>
      <c r="D39" s="13" t="n">
        <f aca="false">SUM(B37:B39)</f>
        <v>43.789</v>
      </c>
      <c r="E39" s="13" t="n">
        <f aca="false">(D39/D27)</f>
        <v>0.734123524678112</v>
      </c>
      <c r="F39" s="13" t="n">
        <f aca="false">SUM(B28:B39)</f>
        <v>197.433</v>
      </c>
      <c r="G39" s="13" t="n">
        <f aca="false">F39/F27</f>
        <v>0.877226578988292</v>
      </c>
    </row>
    <row r="40" customFormat="false" ht="12.75" hidden="false" customHeight="false" outlineLevel="0" collapsed="false">
      <c r="A40" s="9" t="n">
        <v>32448</v>
      </c>
      <c r="B40" s="10" t="n">
        <v>13.977</v>
      </c>
      <c r="C40" s="14" t="n">
        <f aca="false">B40/B28</f>
        <v>0.738742071881607</v>
      </c>
      <c r="D40" s="13" t="n">
        <f aca="false">SUM(B38:B40)</f>
        <v>42.242</v>
      </c>
      <c r="E40" s="13" t="n">
        <f aca="false">(D40/D28)</f>
        <v>0.724637183929736</v>
      </c>
      <c r="F40" s="13" t="n">
        <f aca="false">SUM(B29:B40)</f>
        <v>192.49</v>
      </c>
      <c r="G40" s="13" t="n">
        <f aca="false">F40/F28</f>
        <v>0.84138334979762</v>
      </c>
    </row>
    <row r="41" customFormat="false" ht="12.75" hidden="false" customHeight="false" outlineLevel="0" collapsed="false">
      <c r="A41" s="9" t="n">
        <v>32478</v>
      </c>
      <c r="B41" s="10" t="n">
        <v>16.266</v>
      </c>
      <c r="C41" s="14" t="n">
        <f aca="false">B41/B29</f>
        <v>0.943448755872629</v>
      </c>
      <c r="D41" s="13" t="n">
        <f aca="false">SUM(B39:B41)</f>
        <v>44.041</v>
      </c>
      <c r="E41" s="13" t="n">
        <f aca="false">(D41/D29)</f>
        <v>0.786320055705333</v>
      </c>
      <c r="F41" s="13" t="n">
        <f aca="false">SUM(B30:B41)</f>
        <v>191.515</v>
      </c>
      <c r="G41" s="13" t="n">
        <f aca="false">F41/F29</f>
        <v>0.83288032251471</v>
      </c>
    </row>
    <row r="42" customFormat="false" ht="12.75" hidden="false" customHeight="false" outlineLevel="0" collapsed="false">
      <c r="A42" s="9" t="n">
        <v>32509</v>
      </c>
      <c r="B42" s="10" t="n">
        <v>17.983</v>
      </c>
      <c r="C42" s="14" t="n">
        <f aca="false">B42/B30</f>
        <v>1.04796037296037</v>
      </c>
      <c r="D42" s="13" t="n">
        <f aca="false">SUM(B40:B42)</f>
        <v>48.226</v>
      </c>
      <c r="E42" s="13" t="n">
        <f aca="false">(D42/D30)</f>
        <v>0.904446653288573</v>
      </c>
      <c r="F42" s="13" t="n">
        <f aca="false">SUM(B31:B42)</f>
        <v>192.338</v>
      </c>
      <c r="G42" s="13" t="n">
        <f aca="false">F42/F30</f>
        <v>0.841937079497652</v>
      </c>
    </row>
    <row r="43" customFormat="false" ht="12.75" hidden="false" customHeight="false" outlineLevel="0" collapsed="false">
      <c r="A43" s="9" t="n">
        <v>32540</v>
      </c>
      <c r="B43" s="10" t="n">
        <v>17.826</v>
      </c>
      <c r="C43" s="14" t="n">
        <f aca="false">B43/B31</f>
        <v>1.06328660900686</v>
      </c>
      <c r="D43" s="13" t="n">
        <f aca="false">SUM(B41:B43)</f>
        <v>52.075</v>
      </c>
      <c r="E43" s="13" t="n">
        <f aca="false">(D43/D31)</f>
        <v>1.01776570378767</v>
      </c>
      <c r="F43" s="13" t="n">
        <f aca="false">SUM(B32:B43)</f>
        <v>193.399</v>
      </c>
      <c r="G43" s="13" t="n">
        <f aca="false">F43/F31</f>
        <v>0.850157811909304</v>
      </c>
    </row>
    <row r="44" customFormat="false" ht="12.75" hidden="false" customHeight="false" outlineLevel="0" collapsed="false">
      <c r="A44" s="9" t="n">
        <v>32568</v>
      </c>
      <c r="B44" s="10" t="n">
        <v>19.445</v>
      </c>
      <c r="C44" s="14" t="n">
        <f aca="false">B44/B32</f>
        <v>1.19905037923167</v>
      </c>
      <c r="D44" s="13" t="n">
        <f aca="false">SUM(B42:B44)</f>
        <v>55.254</v>
      </c>
      <c r="E44" s="13" t="n">
        <f aca="false">(D44/D32)</f>
        <v>1.10195046069164</v>
      </c>
      <c r="F44" s="13" t="n">
        <f aca="false">SUM(B33:B44)</f>
        <v>196.627</v>
      </c>
      <c r="G44" s="13" t="n">
        <f aca="false">F44/F32</f>
        <v>0.872354679278432</v>
      </c>
    </row>
    <row r="45" customFormat="false" ht="12.75" hidden="false" customHeight="false" outlineLevel="0" collapsed="false">
      <c r="A45" s="9" t="n">
        <v>32599</v>
      </c>
      <c r="B45" s="10" t="n">
        <v>21.04</v>
      </c>
      <c r="C45" s="14" t="n">
        <f aca="false">B45/B33</f>
        <v>1.17706293706294</v>
      </c>
      <c r="D45" s="13" t="n">
        <f aca="false">SUM(B43:B45)</f>
        <v>58.311</v>
      </c>
      <c r="E45" s="13" t="n">
        <f aca="false">(D45/D33)</f>
        <v>1.14656782743772</v>
      </c>
      <c r="F45" s="13" t="n">
        <f aca="false">SUM(B34:B45)</f>
        <v>199.792</v>
      </c>
      <c r="G45" s="13" t="n">
        <f aca="false">F45/F33</f>
        <v>0.889427057828429</v>
      </c>
    </row>
    <row r="46" customFormat="false" ht="12.75" hidden="false" customHeight="false" outlineLevel="0" collapsed="false">
      <c r="A46" s="9" t="n">
        <v>32629</v>
      </c>
      <c r="B46" s="10" t="n">
        <v>20.032</v>
      </c>
      <c r="C46" s="14" t="n">
        <f aca="false">B46/B34</f>
        <v>1.14875559123753</v>
      </c>
      <c r="D46" s="13" t="n">
        <f aca="false">SUM(B44:B46)</f>
        <v>60.517</v>
      </c>
      <c r="E46" s="13" t="n">
        <f aca="false">(D46/D34)</f>
        <v>1.17440326023676</v>
      </c>
      <c r="F46" s="13" t="n">
        <f aca="false">SUM(B35:B46)</f>
        <v>202.386</v>
      </c>
      <c r="G46" s="13" t="n">
        <f aca="false">F46/F34</f>
        <v>0.908974952055441</v>
      </c>
    </row>
    <row r="47" customFormat="false" ht="12.75" hidden="false" customHeight="false" outlineLevel="0" collapsed="false">
      <c r="A47" s="9" t="n">
        <v>32660</v>
      </c>
      <c r="B47" s="10" t="n">
        <v>20.005</v>
      </c>
      <c r="C47" s="14" t="n">
        <f aca="false">B47/B35</f>
        <v>1.2102238354507</v>
      </c>
      <c r="D47" s="13" t="n">
        <f aca="false">SUM(B45:B47)</f>
        <v>61.077</v>
      </c>
      <c r="E47" s="13" t="n">
        <f aca="false">(D47/D35)</f>
        <v>1.17811469243678</v>
      </c>
      <c r="F47" s="13" t="n">
        <f aca="false">SUM(B36:B47)</f>
        <v>205.861</v>
      </c>
      <c r="G47" s="13" t="n">
        <f aca="false">F47/F35</f>
        <v>0.939365454553751</v>
      </c>
    </row>
    <row r="48" customFormat="false" ht="12.75" hidden="false" customHeight="false" outlineLevel="0" collapsed="false">
      <c r="A48" s="9" t="n">
        <v>32690</v>
      </c>
      <c r="B48" s="10" t="n">
        <v>19.644</v>
      </c>
      <c r="C48" s="14" t="n">
        <f aca="false">B48/B36</f>
        <v>1.26751838946961</v>
      </c>
      <c r="D48" s="13" t="n">
        <f aca="false">SUM(B46:B48)</f>
        <v>59.681</v>
      </c>
      <c r="E48" s="13" t="n">
        <f aca="false">(D48/D36)</f>
        <v>1.20650547851049</v>
      </c>
      <c r="F48" s="13" t="n">
        <f aca="false">SUM(B37:B48)</f>
        <v>210.007</v>
      </c>
      <c r="G48" s="13" t="n">
        <f aca="false">F48/F36</f>
        <v>0.984598578474579</v>
      </c>
    </row>
    <row r="49" customFormat="false" ht="12.75" hidden="false" customHeight="false" outlineLevel="0" collapsed="false">
      <c r="A49" s="9" t="n">
        <v>32721</v>
      </c>
      <c r="B49" s="10" t="n">
        <v>18.522</v>
      </c>
      <c r="C49" s="14" t="n">
        <f aca="false">B49/B37</f>
        <v>1.1931203298119</v>
      </c>
      <c r="D49" s="13" t="n">
        <f aca="false">SUM(B47:B49)</f>
        <v>58.171</v>
      </c>
      <c r="E49" s="13" t="n">
        <f aca="false">(D49/D37)</f>
        <v>1.22331342530283</v>
      </c>
      <c r="F49" s="13" t="n">
        <f aca="false">SUM(B38:B49)</f>
        <v>213.005</v>
      </c>
      <c r="G49" s="13" t="n">
        <f aca="false">F49/F37</f>
        <v>1.02140096479366</v>
      </c>
    </row>
    <row r="50" customFormat="false" ht="12.75" hidden="false" customHeight="false" outlineLevel="0" collapsed="false">
      <c r="A50" s="9" t="n">
        <v>32752</v>
      </c>
      <c r="B50" s="10" t="n">
        <v>19.594</v>
      </c>
      <c r="C50" s="14" t="n">
        <f aca="false">B50/B38</f>
        <v>1.35439275592728</v>
      </c>
      <c r="D50" s="13" t="n">
        <f aca="false">SUM(B48:B50)</f>
        <v>57.76</v>
      </c>
      <c r="E50" s="13" t="n">
        <f aca="false">(D50/D38)</f>
        <v>1.26975752379696</v>
      </c>
      <c r="F50" s="13" t="n">
        <f aca="false">SUM(B39:B50)</f>
        <v>218.132</v>
      </c>
      <c r="G50" s="13" t="n">
        <f aca="false">F50/F38</f>
        <v>1.07199127199815</v>
      </c>
    </row>
    <row r="51" customFormat="false" ht="12.75" hidden="false" customHeight="false" outlineLevel="0" collapsed="false">
      <c r="A51" s="9" t="n">
        <v>32782</v>
      </c>
      <c r="B51" s="10" t="n">
        <v>20.091</v>
      </c>
      <c r="C51" s="14" t="n">
        <f aca="false">B51/B39</f>
        <v>1.45608059139006</v>
      </c>
      <c r="D51" s="13" t="n">
        <f aca="false">SUM(B49:B51)</f>
        <v>58.207</v>
      </c>
      <c r="E51" s="13" t="n">
        <f aca="false">(D51/D39)</f>
        <v>1.32926077325356</v>
      </c>
      <c r="F51" s="13" t="n">
        <f aca="false">SUM(B40:B51)</f>
        <v>224.425</v>
      </c>
      <c r="G51" s="13" t="n">
        <f aca="false">F51/F39</f>
        <v>1.13671473360583</v>
      </c>
    </row>
    <row r="52" customFormat="false" ht="12.75" hidden="false" customHeight="false" outlineLevel="0" collapsed="false">
      <c r="A52" s="9" t="n">
        <v>32813</v>
      </c>
      <c r="B52" s="10" t="n">
        <v>19.82</v>
      </c>
      <c r="C52" s="14" t="n">
        <f aca="false">B52/B40</f>
        <v>1.41804392931244</v>
      </c>
      <c r="D52" s="13" t="n">
        <f aca="false">SUM(B50:B52)</f>
        <v>59.505</v>
      </c>
      <c r="E52" s="13" t="n">
        <f aca="false">(D52/D40)</f>
        <v>1.40866909710714</v>
      </c>
      <c r="F52" s="13" t="n">
        <f aca="false">SUM(B41:B52)</f>
        <v>230.268</v>
      </c>
      <c r="G52" s="13" t="n">
        <f aca="false">F52/F40</f>
        <v>1.19625954595044</v>
      </c>
    </row>
    <row r="53" customFormat="false" ht="12.75" hidden="false" customHeight="false" outlineLevel="0" collapsed="false">
      <c r="A53" s="9" t="n">
        <v>32843</v>
      </c>
      <c r="B53" s="10" t="n">
        <v>21.088</v>
      </c>
      <c r="C53" s="14" t="n">
        <f aca="false">B53/B41</f>
        <v>1.29644657567933</v>
      </c>
      <c r="D53" s="13" t="n">
        <f aca="false">SUM(B51:B53)</f>
        <v>60.999</v>
      </c>
      <c r="E53" s="13" t="n">
        <f aca="false">(D53/D41)</f>
        <v>1.38505029404419</v>
      </c>
      <c r="F53" s="13" t="n">
        <f aca="false">SUM(B42:B53)</f>
        <v>235.09</v>
      </c>
      <c r="G53" s="13" t="n">
        <f aca="false">F53/F41</f>
        <v>1.22752786987964</v>
      </c>
    </row>
    <row r="54" customFormat="false" ht="12.75" hidden="false" customHeight="false" outlineLevel="0" collapsed="false">
      <c r="A54" s="9" t="n">
        <v>32874</v>
      </c>
      <c r="B54" s="10" t="n">
        <v>22.641</v>
      </c>
      <c r="C54" s="14" t="n">
        <f aca="false">B54/B42</f>
        <v>1.25902241005394</v>
      </c>
      <c r="D54" s="13" t="n">
        <f aca="false">SUM(B52:B54)</f>
        <v>63.549</v>
      </c>
      <c r="E54" s="13" t="n">
        <f aca="false">(D54/D42)</f>
        <v>1.31773317297723</v>
      </c>
      <c r="F54" s="13" t="n">
        <f aca="false">SUM(B43:B54)</f>
        <v>239.748</v>
      </c>
      <c r="G54" s="13" t="n">
        <f aca="false">F54/F42</f>
        <v>1.24649315267914</v>
      </c>
    </row>
    <row r="55" customFormat="false" ht="12.75" hidden="false" customHeight="false" outlineLevel="0" collapsed="false">
      <c r="A55" s="9" t="n">
        <v>32905</v>
      </c>
      <c r="B55" s="10" t="n">
        <v>22.108</v>
      </c>
      <c r="C55" s="14" t="n">
        <f aca="false">B55/B43</f>
        <v>1.24021092785818</v>
      </c>
      <c r="D55" s="13" t="n">
        <f aca="false">SUM(B53:B55)</f>
        <v>65.837</v>
      </c>
      <c r="E55" s="13" t="n">
        <f aca="false">(D55/D43)</f>
        <v>1.26427268362938</v>
      </c>
      <c r="F55" s="13" t="n">
        <f aca="false">SUM(B44:B55)</f>
        <v>244.03</v>
      </c>
      <c r="G55" s="13" t="n">
        <f aca="false">F55/F43</f>
        <v>1.26179556254169</v>
      </c>
    </row>
    <row r="56" customFormat="false" ht="12.75" hidden="false" customHeight="false" outlineLevel="0" collapsed="false">
      <c r="A56" s="9" t="n">
        <v>32933</v>
      </c>
      <c r="B56" s="10" t="n">
        <v>20.418</v>
      </c>
      <c r="C56" s="14" t="n">
        <f aca="false">B56/B44</f>
        <v>1.05003857032656</v>
      </c>
      <c r="D56" s="13" t="n">
        <f aca="false">SUM(B54:B56)</f>
        <v>65.167</v>
      </c>
      <c r="E56" s="13" t="n">
        <f aca="false">(D56/D44)</f>
        <v>1.17940782567778</v>
      </c>
      <c r="F56" s="13" t="n">
        <f aca="false">SUM(B45:B56)</f>
        <v>245.003</v>
      </c>
      <c r="G56" s="13" t="n">
        <f aca="false">F56/F44</f>
        <v>1.24602928387251</v>
      </c>
    </row>
    <row r="57" customFormat="false" ht="12.75" hidden="false" customHeight="false" outlineLevel="0" collapsed="false">
      <c r="A57" s="9" t="n">
        <v>32964</v>
      </c>
      <c r="B57" s="10" t="n">
        <v>18.582</v>
      </c>
      <c r="C57" s="14" t="n">
        <f aca="false">B57/B45</f>
        <v>0.883174904942966</v>
      </c>
      <c r="D57" s="13" t="n">
        <f aca="false">SUM(B55:B57)</f>
        <v>61.108</v>
      </c>
      <c r="E57" s="13" t="n">
        <f aca="false">(D57/D45)</f>
        <v>1.04796693591261</v>
      </c>
      <c r="F57" s="13" t="n">
        <f aca="false">SUM(B46:B57)</f>
        <v>242.545</v>
      </c>
      <c r="G57" s="13" t="n">
        <f aca="false">F57/F45</f>
        <v>1.21398754704893</v>
      </c>
    </row>
    <row r="58" customFormat="false" ht="12.75" hidden="false" customHeight="false" outlineLevel="0" collapsed="false">
      <c r="A58" s="9" t="n">
        <v>32994</v>
      </c>
      <c r="B58" s="10" t="n">
        <v>18.237</v>
      </c>
      <c r="C58" s="14" t="n">
        <f aca="false">B58/B46</f>
        <v>0.910393370607029</v>
      </c>
      <c r="D58" s="13" t="n">
        <f aca="false">SUM(B56:B58)</f>
        <v>57.237</v>
      </c>
      <c r="E58" s="13" t="n">
        <f aca="false">(D58/D46)</f>
        <v>0.945800353619644</v>
      </c>
      <c r="F58" s="13" t="n">
        <f aca="false">SUM(B47:B58)</f>
        <v>240.75</v>
      </c>
      <c r="G58" s="13" t="n">
        <f aca="false">F58/F46</f>
        <v>1.18955856630399</v>
      </c>
    </row>
    <row r="59" customFormat="false" ht="12.75" hidden="false" customHeight="false" outlineLevel="0" collapsed="false">
      <c r="A59" s="9" t="n">
        <v>33025</v>
      </c>
      <c r="B59" s="10" t="n">
        <v>16.871</v>
      </c>
      <c r="C59" s="14" t="n">
        <f aca="false">B59/B47</f>
        <v>0.843339165208698</v>
      </c>
      <c r="D59" s="13" t="n">
        <f aca="false">SUM(B57:B59)</f>
        <v>53.69</v>
      </c>
      <c r="E59" s="13" t="n">
        <f aca="false">(D59/D47)</f>
        <v>0.879054308495833</v>
      </c>
      <c r="F59" s="13" t="n">
        <f aca="false">SUM(B48:B59)</f>
        <v>237.616</v>
      </c>
      <c r="G59" s="13" t="n">
        <f aca="false">F59/F47</f>
        <v>1.1542545698311</v>
      </c>
    </row>
    <row r="60" customFormat="false" ht="12.75" hidden="false" customHeight="false" outlineLevel="0" collapsed="false">
      <c r="A60" s="9" t="n">
        <v>33055</v>
      </c>
      <c r="B60" s="10" t="n">
        <v>18.638</v>
      </c>
      <c r="C60" s="14" t="n">
        <f aca="false">B60/B48</f>
        <v>0.948788434127469</v>
      </c>
      <c r="D60" s="13" t="n">
        <f aca="false">SUM(B58:B60)</f>
        <v>53.746</v>
      </c>
      <c r="E60" s="13" t="n">
        <f aca="false">(D60/D48)</f>
        <v>0.900554615371726</v>
      </c>
      <c r="F60" s="13" t="n">
        <f aca="false">SUM(B49:B60)</f>
        <v>236.61</v>
      </c>
      <c r="G60" s="13" t="n">
        <f aca="false">F60/F48</f>
        <v>1.12667672982329</v>
      </c>
    </row>
    <row r="61" customFormat="false" ht="12.75" hidden="false" customHeight="false" outlineLevel="0" collapsed="false">
      <c r="A61" s="9" t="n">
        <v>33086</v>
      </c>
      <c r="B61" s="10" t="n">
        <v>27.174</v>
      </c>
      <c r="C61" s="14" t="n">
        <f aca="false">B61/B49</f>
        <v>1.4671201814059</v>
      </c>
      <c r="D61" s="13" t="n">
        <f aca="false">SUM(B59:B61)</f>
        <v>62.683</v>
      </c>
      <c r="E61" s="13" t="n">
        <f aca="false">(D61/D49)</f>
        <v>1.07756442213474</v>
      </c>
      <c r="F61" s="13" t="n">
        <f aca="false">SUM(B50:B61)</f>
        <v>245.262</v>
      </c>
      <c r="G61" s="13" t="n">
        <f aca="false">F61/F49</f>
        <v>1.151437759677</v>
      </c>
    </row>
    <row r="62" customFormat="false" ht="12.75" hidden="false" customHeight="false" outlineLevel="0" collapsed="false">
      <c r="A62" s="9" t="n">
        <v>33117</v>
      </c>
      <c r="B62" s="10" t="n">
        <v>33.687</v>
      </c>
      <c r="C62" s="14" t="n">
        <f aca="false">B62/B50</f>
        <v>1.71925079105849</v>
      </c>
      <c r="D62" s="13" t="n">
        <f aca="false">SUM(B60:B62)</f>
        <v>79.499</v>
      </c>
      <c r="E62" s="13" t="n">
        <f aca="false">(D62/D50)</f>
        <v>1.37636772853186</v>
      </c>
      <c r="F62" s="13" t="n">
        <f aca="false">SUM(B51:B62)</f>
        <v>259.355</v>
      </c>
      <c r="G62" s="13" t="n">
        <f aca="false">F62/F50</f>
        <v>1.18898190086736</v>
      </c>
    </row>
    <row r="63" customFormat="false" ht="12.75" hidden="false" customHeight="false" outlineLevel="0" collapsed="false">
      <c r="A63" s="9" t="n">
        <v>33147</v>
      </c>
      <c r="B63" s="10" t="n">
        <v>35.922</v>
      </c>
      <c r="C63" s="14" t="n">
        <f aca="false">B63/B51</f>
        <v>1.78796476034045</v>
      </c>
      <c r="D63" s="13" t="n">
        <f aca="false">SUM(B61:B63)</f>
        <v>96.783</v>
      </c>
      <c r="E63" s="13" t="n">
        <f aca="false">(D63/D51)</f>
        <v>1.66273815864071</v>
      </c>
      <c r="F63" s="13" t="n">
        <f aca="false">SUM(B52:B63)</f>
        <v>275.186</v>
      </c>
      <c r="G63" s="13" t="n">
        <f aca="false">F63/F51</f>
        <v>1.22618246630277</v>
      </c>
    </row>
    <row r="64" customFormat="false" ht="12.75" hidden="false" customHeight="false" outlineLevel="0" collapsed="false">
      <c r="A64" s="9" t="n">
        <v>33178</v>
      </c>
      <c r="B64" s="10" t="n">
        <v>32.3</v>
      </c>
      <c r="C64" s="14" t="n">
        <f aca="false">B64/B52</f>
        <v>1.62966700302725</v>
      </c>
      <c r="D64" s="13" t="n">
        <f aca="false">SUM(B62:B64)</f>
        <v>101.909</v>
      </c>
      <c r="E64" s="13" t="n">
        <f aca="false">(D64/D52)</f>
        <v>1.71261238551382</v>
      </c>
      <c r="F64" s="13" t="n">
        <f aca="false">SUM(B53:B64)</f>
        <v>287.666</v>
      </c>
      <c r="G64" s="13" t="n">
        <f aca="false">F64/F52</f>
        <v>1.2492660725763</v>
      </c>
    </row>
    <row r="65" customFormat="false" ht="12.75" hidden="false" customHeight="false" outlineLevel="0" collapsed="false">
      <c r="A65" s="9" t="n">
        <v>33208</v>
      </c>
      <c r="B65" s="10" t="n">
        <v>27.337</v>
      </c>
      <c r="C65" s="14" t="n">
        <f aca="false">B65/B53</f>
        <v>1.29632966616085</v>
      </c>
      <c r="D65" s="13" t="n">
        <f aca="false">SUM(B63:B65)</f>
        <v>95.559</v>
      </c>
      <c r="E65" s="13" t="n">
        <f aca="false">(D65/D53)</f>
        <v>1.5665666650273</v>
      </c>
      <c r="F65" s="13" t="n">
        <f aca="false">SUM(B54:B65)</f>
        <v>293.915</v>
      </c>
      <c r="G65" s="13" t="n">
        <f aca="false">F65/F53</f>
        <v>1.250223318729</v>
      </c>
    </row>
    <row r="66" customFormat="false" ht="12.75" hidden="false" customHeight="false" outlineLevel="0" collapsed="false">
      <c r="A66" s="9" t="n">
        <v>33239</v>
      </c>
      <c r="B66" s="10" t="n">
        <v>24.959</v>
      </c>
      <c r="C66" s="14" t="n">
        <f aca="false">B66/B54</f>
        <v>1.10238063689766</v>
      </c>
      <c r="D66" s="13" t="n">
        <f aca="false">SUM(B64:B66)</f>
        <v>84.596</v>
      </c>
      <c r="E66" s="13" t="n">
        <f aca="false">(D66/D54)</f>
        <v>1.33119325245086</v>
      </c>
      <c r="F66" s="13" t="n">
        <f aca="false">SUM(B55:B66)</f>
        <v>296.233</v>
      </c>
      <c r="G66" s="13" t="n">
        <f aca="false">F66/F54</f>
        <v>1.23560154829237</v>
      </c>
    </row>
    <row r="67" customFormat="false" ht="12.75" hidden="false" customHeight="false" outlineLevel="0" collapsed="false">
      <c r="A67" s="9" t="n">
        <v>33270</v>
      </c>
      <c r="B67" s="10" t="n">
        <v>20.523</v>
      </c>
      <c r="C67" s="14" t="n">
        <f aca="false">B67/B55</f>
        <v>0.928306495386286</v>
      </c>
      <c r="D67" s="13" t="n">
        <f aca="false">SUM(B65:B67)</f>
        <v>72.819</v>
      </c>
      <c r="E67" s="13" t="n">
        <f aca="false">(D67/D55)</f>
        <v>1.10604978963197</v>
      </c>
      <c r="F67" s="13" t="n">
        <f aca="false">SUM(B56:B67)</f>
        <v>294.648</v>
      </c>
      <c r="G67" s="13" t="n">
        <f aca="false">F67/F55</f>
        <v>1.20742531655944</v>
      </c>
    </row>
    <row r="68" customFormat="false" ht="12.75" hidden="false" customHeight="false" outlineLevel="0" collapsed="false">
      <c r="A68" s="9" t="n">
        <v>33298</v>
      </c>
      <c r="B68" s="10" t="n">
        <v>19.86</v>
      </c>
      <c r="C68" s="14" t="n">
        <f aca="false">B68/B56</f>
        <v>0.972671172494858</v>
      </c>
      <c r="D68" s="13" t="n">
        <f aca="false">SUM(B66:B68)</f>
        <v>65.342</v>
      </c>
      <c r="E68" s="13" t="n">
        <f aca="false">(D68/D56)</f>
        <v>1.00268540825878</v>
      </c>
      <c r="F68" s="13" t="n">
        <f aca="false">SUM(B57:B68)</f>
        <v>294.09</v>
      </c>
      <c r="G68" s="13" t="n">
        <f aca="false">F68/F56</f>
        <v>1.20035264874308</v>
      </c>
    </row>
    <row r="69" customFormat="false" ht="12.75" hidden="false" customHeight="false" outlineLevel="0" collapsed="false">
      <c r="A69" s="9" t="n">
        <v>33329</v>
      </c>
      <c r="B69" s="10" t="n">
        <v>20.823</v>
      </c>
      <c r="C69" s="14" t="n">
        <f aca="false">B69/B57</f>
        <v>1.12060058120762</v>
      </c>
      <c r="D69" s="13" t="n">
        <f aca="false">SUM(B67:B69)</f>
        <v>61.206</v>
      </c>
      <c r="E69" s="13" t="n">
        <f aca="false">(D69/D57)</f>
        <v>1.00160371800746</v>
      </c>
      <c r="F69" s="13" t="n">
        <f aca="false">SUM(B58:B69)</f>
        <v>296.331</v>
      </c>
      <c r="G69" s="13" t="n">
        <f aca="false">F69/F57</f>
        <v>1.22175678740028</v>
      </c>
    </row>
    <row r="70" customFormat="false" ht="12.75" hidden="false" customHeight="false" outlineLevel="0" collapsed="false">
      <c r="A70" s="9" t="n">
        <v>33359</v>
      </c>
      <c r="B70" s="10" t="n">
        <v>21.24</v>
      </c>
      <c r="C70" s="14" t="n">
        <f aca="false">B70/B58</f>
        <v>1.16466524099358</v>
      </c>
      <c r="D70" s="13" t="n">
        <f aca="false">SUM(B68:B70)</f>
        <v>61.923</v>
      </c>
      <c r="E70" s="13" t="n">
        <f aca="false">(D70/D58)</f>
        <v>1.08187011897898</v>
      </c>
      <c r="F70" s="13" t="n">
        <f aca="false">SUM(B59:B70)</f>
        <v>299.334</v>
      </c>
      <c r="G70" s="13" t="n">
        <f aca="false">F70/F58</f>
        <v>1.24333956386293</v>
      </c>
    </row>
    <row r="71" customFormat="false" ht="12.75" hidden="false" customHeight="false" outlineLevel="0" collapsed="false">
      <c r="A71" s="9" t="n">
        <v>33390</v>
      </c>
      <c r="B71" s="10" t="n">
        <v>20.195</v>
      </c>
      <c r="C71" s="14" t="n">
        <f aca="false">B71/B59</f>
        <v>1.19702447987671</v>
      </c>
      <c r="D71" s="13" t="n">
        <f aca="false">SUM(B69:B71)</f>
        <v>62.258</v>
      </c>
      <c r="E71" s="13" t="n">
        <f aca="false">(D71/D59)</f>
        <v>1.15958279009126</v>
      </c>
      <c r="F71" s="13" t="n">
        <f aca="false">SUM(B60:B71)</f>
        <v>302.658</v>
      </c>
      <c r="G71" s="13" t="n">
        <f aca="false">F71/F59</f>
        <v>1.27372735842704</v>
      </c>
    </row>
    <row r="72" customFormat="false" ht="12.75" hidden="false" customHeight="false" outlineLevel="0" collapsed="false">
      <c r="A72" s="9" t="n">
        <v>33420</v>
      </c>
      <c r="B72" s="10" t="n">
        <v>21.42</v>
      </c>
      <c r="C72" s="14" t="n">
        <f aca="false">B72/B60</f>
        <v>1.14926494259041</v>
      </c>
      <c r="D72" s="13" t="n">
        <f aca="false">SUM(B70:B72)</f>
        <v>62.855</v>
      </c>
      <c r="E72" s="13" t="n">
        <f aca="false">(D72/D60)</f>
        <v>1.1694823800841</v>
      </c>
      <c r="F72" s="13" t="n">
        <f aca="false">SUM(B61:B72)</f>
        <v>305.44</v>
      </c>
      <c r="G72" s="13" t="n">
        <f aca="false">F72/F60</f>
        <v>1.29090063818097</v>
      </c>
    </row>
    <row r="73" customFormat="false" ht="12.75" hidden="false" customHeight="false" outlineLevel="0" collapsed="false">
      <c r="A73" s="9" t="n">
        <v>33451</v>
      </c>
      <c r="B73" s="10" t="n">
        <v>21.688</v>
      </c>
      <c r="C73" s="14" t="n">
        <f aca="false">B73/B61</f>
        <v>0.798115846029293</v>
      </c>
      <c r="D73" s="13" t="n">
        <f aca="false">SUM(B71:B73)</f>
        <v>63.303</v>
      </c>
      <c r="E73" s="13" t="n">
        <f aca="false">(D73/D61)</f>
        <v>1.0098910390377</v>
      </c>
      <c r="F73" s="13" t="n">
        <f aca="false">SUM(B62:B73)</f>
        <v>299.954</v>
      </c>
      <c r="G73" s="13" t="n">
        <f aca="false">F73/F61</f>
        <v>1.22299418580946</v>
      </c>
    </row>
    <row r="74" customFormat="false" ht="12.75" hidden="false" customHeight="false" outlineLevel="0" collapsed="false">
      <c r="A74" s="9" t="n">
        <v>33482</v>
      </c>
      <c r="B74" s="10" t="n">
        <v>21.857</v>
      </c>
      <c r="C74" s="14" t="n">
        <f aca="false">B74/B62</f>
        <v>0.648825956600469</v>
      </c>
      <c r="D74" s="13" t="n">
        <f aca="false">SUM(B72:B74)</f>
        <v>64.965</v>
      </c>
      <c r="E74" s="13" t="n">
        <f aca="false">(D74/D62)</f>
        <v>0.817180090315602</v>
      </c>
      <c r="F74" s="13" t="n">
        <f aca="false">SUM(B63:B74)</f>
        <v>288.124</v>
      </c>
      <c r="G74" s="13" t="n">
        <f aca="false">F74/F62</f>
        <v>1.1109251797729</v>
      </c>
    </row>
    <row r="75" customFormat="false" ht="12.75" hidden="false" customHeight="false" outlineLevel="0" collapsed="false">
      <c r="A75" s="9" t="n">
        <v>33512</v>
      </c>
      <c r="B75" s="10" t="n">
        <v>23.228</v>
      </c>
      <c r="C75" s="14" t="n">
        <f aca="false">B75/B63</f>
        <v>0.646623239240577</v>
      </c>
      <c r="D75" s="13" t="n">
        <f aca="false">SUM(B73:B75)</f>
        <v>66.773</v>
      </c>
      <c r="E75" s="13" t="n">
        <f aca="false">(D75/D63)</f>
        <v>0.689924883502268</v>
      </c>
      <c r="F75" s="13" t="n">
        <f aca="false">SUM(B64:B75)</f>
        <v>275.43</v>
      </c>
      <c r="G75" s="13" t="n">
        <f aca="false">F75/F63</f>
        <v>1.00088667301389</v>
      </c>
    </row>
    <row r="76" customFormat="false" ht="12.75" hidden="false" customHeight="false" outlineLevel="0" collapsed="false">
      <c r="A76" s="9" t="n">
        <v>33543</v>
      </c>
      <c r="B76" s="10" t="n">
        <v>22.465</v>
      </c>
      <c r="C76" s="14" t="n">
        <f aca="false">B76/B64</f>
        <v>0.695510835913313</v>
      </c>
      <c r="D76" s="13" t="n">
        <f aca="false">SUM(B74:B76)</f>
        <v>67.55</v>
      </c>
      <c r="E76" s="13" t="n">
        <f aca="false">(D76/D64)</f>
        <v>0.662846264804875</v>
      </c>
      <c r="F76" s="13" t="n">
        <f aca="false">SUM(B65:B76)</f>
        <v>265.595</v>
      </c>
      <c r="G76" s="13" t="n">
        <f aca="false">F76/F64</f>
        <v>0.923275604346708</v>
      </c>
    </row>
    <row r="77" customFormat="false" ht="12.75" hidden="false" customHeight="false" outlineLevel="0" collapsed="false">
      <c r="A77" s="9" t="n">
        <v>33573</v>
      </c>
      <c r="B77" s="10" t="n">
        <v>19.517</v>
      </c>
      <c r="C77" s="14" t="n">
        <f aca="false">B77/B65</f>
        <v>0.713940812817793</v>
      </c>
      <c r="D77" s="13" t="n">
        <f aca="false">SUM(B75:B77)</f>
        <v>65.21</v>
      </c>
      <c r="E77" s="13" t="n">
        <f aca="false">(D77/D65)</f>
        <v>0.682405634215511</v>
      </c>
      <c r="F77" s="13" t="n">
        <f aca="false">SUM(B66:B77)</f>
        <v>257.775</v>
      </c>
      <c r="G77" s="13" t="n">
        <f aca="false">F77/F65</f>
        <v>0.877039280063964</v>
      </c>
    </row>
    <row r="78" customFormat="false" ht="12.75" hidden="false" customHeight="false" outlineLevel="0" collapsed="false">
      <c r="A78" s="9" t="n">
        <v>33604</v>
      </c>
      <c r="B78" s="10" t="n">
        <v>18.82</v>
      </c>
      <c r="C78" s="14" t="n">
        <f aca="false">B78/B66</f>
        <v>0.754036620056893</v>
      </c>
      <c r="D78" s="13" t="n">
        <f aca="false">SUM(B76:B78)</f>
        <v>60.802</v>
      </c>
      <c r="E78" s="13" t="n">
        <f aca="false">(D78/D66)</f>
        <v>0.71873374627642</v>
      </c>
      <c r="F78" s="13" t="n">
        <f aca="false">SUM(B67:B78)</f>
        <v>251.636</v>
      </c>
      <c r="G78" s="13" t="n">
        <f aca="false">F78/F66</f>
        <v>0.849452964389518</v>
      </c>
    </row>
    <row r="79" customFormat="false" ht="12.75" hidden="false" customHeight="false" outlineLevel="0" collapsed="false">
      <c r="A79" s="9" t="n">
        <v>33635</v>
      </c>
      <c r="B79" s="10" t="n">
        <v>18.995</v>
      </c>
      <c r="C79" s="14" t="n">
        <f aca="false">B79/B67</f>
        <v>0.925546947327389</v>
      </c>
      <c r="D79" s="13" t="n">
        <f aca="false">SUM(B77:B79)</f>
        <v>57.332</v>
      </c>
      <c r="E79" s="13" t="n">
        <f aca="false">(D79/D67)</f>
        <v>0.787321990139936</v>
      </c>
      <c r="F79" s="13" t="n">
        <f aca="false">SUM(B68:B79)</f>
        <v>250.108</v>
      </c>
      <c r="G79" s="13" t="n">
        <f aca="false">F79/F67</f>
        <v>0.848836577882762</v>
      </c>
    </row>
    <row r="80" customFormat="false" ht="12.75" hidden="false" customHeight="false" outlineLevel="0" collapsed="false">
      <c r="A80" s="9" t="n">
        <v>33664</v>
      </c>
      <c r="B80" s="10" t="n">
        <v>18.916</v>
      </c>
      <c r="C80" s="14" t="n">
        <f aca="false">B80/B68</f>
        <v>0.952467270896274</v>
      </c>
      <c r="D80" s="13" t="n">
        <f aca="false">SUM(B78:B80)</f>
        <v>56.731</v>
      </c>
      <c r="E80" s="13" t="n">
        <f aca="false">(D80/D68)</f>
        <v>0.868216461081693</v>
      </c>
      <c r="F80" s="13" t="n">
        <f aca="false">SUM(B69:B80)</f>
        <v>249.164</v>
      </c>
      <c r="G80" s="13" t="n">
        <f aca="false">F80/F68</f>
        <v>0.847237240300588</v>
      </c>
    </row>
    <row r="81" customFormat="false" ht="12.75" hidden="false" customHeight="false" outlineLevel="0" collapsed="false">
      <c r="A81" s="9" t="n">
        <v>33695</v>
      </c>
      <c r="B81" s="10" t="n">
        <v>20.243</v>
      </c>
      <c r="C81" s="14" t="n">
        <f aca="false">B81/B69</f>
        <v>0.972146184507516</v>
      </c>
      <c r="D81" s="13" t="n">
        <f aca="false">SUM(B79:B81)</f>
        <v>58.154</v>
      </c>
      <c r="E81" s="13" t="n">
        <f aca="false">(D81/D69)</f>
        <v>0.950135607620168</v>
      </c>
      <c r="F81" s="13" t="n">
        <f aca="false">SUM(B70:B81)</f>
        <v>248.584</v>
      </c>
      <c r="G81" s="13" t="n">
        <f aca="false">F81/F69</f>
        <v>0.838872747029504</v>
      </c>
    </row>
    <row r="82" customFormat="false" ht="12.75" hidden="false" customHeight="false" outlineLevel="0" collapsed="false">
      <c r="A82" s="9" t="n">
        <v>33725</v>
      </c>
      <c r="B82" s="10" t="n">
        <v>20.94</v>
      </c>
      <c r="C82" s="14" t="n">
        <f aca="false">B82/B70</f>
        <v>0.98587570621469</v>
      </c>
      <c r="D82" s="13" t="n">
        <f aca="false">SUM(B80:B82)</f>
        <v>60.099</v>
      </c>
      <c r="E82" s="13" t="n">
        <f aca="false">(D82/D70)</f>
        <v>0.970544062787656</v>
      </c>
      <c r="F82" s="13" t="n">
        <f aca="false">SUM(B71:B82)</f>
        <v>248.284</v>
      </c>
      <c r="G82" s="13" t="n">
        <f aca="false">F82/F70</f>
        <v>0.829454722817989</v>
      </c>
    </row>
    <row r="83" customFormat="false" ht="12.75" hidden="false" customHeight="false" outlineLevel="0" collapsed="false">
      <c r="A83" s="9" t="n">
        <v>33756</v>
      </c>
      <c r="B83" s="10" t="n">
        <v>22.375</v>
      </c>
      <c r="C83" s="14" t="n">
        <f aca="false">B83/B71</f>
        <v>1.10794751176034</v>
      </c>
      <c r="D83" s="13" t="n">
        <f aca="false">SUM(B81:B83)</f>
        <v>63.558</v>
      </c>
      <c r="E83" s="13" t="n">
        <f aca="false">(D83/D71)</f>
        <v>1.02088085065373</v>
      </c>
      <c r="F83" s="13" t="n">
        <f aca="false">SUM(B72:B83)</f>
        <v>250.464</v>
      </c>
      <c r="G83" s="13" t="n">
        <f aca="false">F83/F71</f>
        <v>0.827547925381123</v>
      </c>
    </row>
    <row r="84" customFormat="false" ht="12.75" hidden="false" customHeight="false" outlineLevel="0" collapsed="false">
      <c r="A84" s="9" t="n">
        <v>33786</v>
      </c>
      <c r="B84" s="10" t="n">
        <v>21.759</v>
      </c>
      <c r="C84" s="14" t="n">
        <f aca="false">B84/B72</f>
        <v>1.01582633053221</v>
      </c>
      <c r="D84" s="13" t="n">
        <f aca="false">SUM(B82:B84)</f>
        <v>65.074</v>
      </c>
      <c r="E84" s="13" t="n">
        <f aca="false">(D84/D72)</f>
        <v>1.03530347625487</v>
      </c>
      <c r="F84" s="13" t="n">
        <f aca="false">SUM(B73:B84)</f>
        <v>250.803</v>
      </c>
      <c r="G84" s="13" t="n">
        <f aca="false">F84/F72</f>
        <v>0.821120350969094</v>
      </c>
    </row>
    <row r="85" customFormat="false" ht="12.75" hidden="false" customHeight="false" outlineLevel="0" collapsed="false">
      <c r="A85" s="9" t="n">
        <v>33817</v>
      </c>
      <c r="B85" s="10" t="n">
        <v>21.35</v>
      </c>
      <c r="C85" s="14" t="n">
        <f aca="false">B85/B73</f>
        <v>0.984415344891184</v>
      </c>
      <c r="D85" s="13" t="n">
        <f aca="false">SUM(B83:B85)</f>
        <v>65.484</v>
      </c>
      <c r="E85" s="13" t="n">
        <f aca="false">(D85/D73)</f>
        <v>1.03445334344344</v>
      </c>
      <c r="F85" s="13" t="n">
        <f aca="false">SUM(B74:B85)</f>
        <v>250.465</v>
      </c>
      <c r="G85" s="13" t="n">
        <f aca="false">F85/F73</f>
        <v>0.835011368409823</v>
      </c>
    </row>
    <row r="86" customFormat="false" ht="12.75" hidden="false" customHeight="false" outlineLevel="0" collapsed="false">
      <c r="A86" s="9" t="n">
        <v>33848</v>
      </c>
      <c r="B86" s="10" t="n">
        <v>21.902</v>
      </c>
      <c r="C86" s="14" t="n">
        <f aca="false">B86/B74</f>
        <v>1.00205883698586</v>
      </c>
      <c r="D86" s="13" t="n">
        <f aca="false">SUM(B84:B86)</f>
        <v>65.011</v>
      </c>
      <c r="E86" s="13" t="n">
        <f aca="false">(D86/D74)</f>
        <v>1.00070807357808</v>
      </c>
      <c r="F86" s="13" t="n">
        <f aca="false">SUM(B75:B86)</f>
        <v>250.51</v>
      </c>
      <c r="G86" s="13" t="n">
        <f aca="false">F86/F74</f>
        <v>0.86945204148214</v>
      </c>
    </row>
    <row r="87" customFormat="false" ht="12.75" hidden="false" customHeight="false" outlineLevel="0" collapsed="false">
      <c r="A87" s="9" t="n">
        <v>33878</v>
      </c>
      <c r="B87" s="10" t="n">
        <v>21.688</v>
      </c>
      <c r="C87" s="14" t="n">
        <f aca="false">B87/B75</f>
        <v>0.933700706044429</v>
      </c>
      <c r="D87" s="13" t="n">
        <f aca="false">SUM(B85:B87)</f>
        <v>64.94</v>
      </c>
      <c r="E87" s="13" t="n">
        <f aca="false">(D87/D75)</f>
        <v>0.972548784688422</v>
      </c>
      <c r="F87" s="13" t="n">
        <f aca="false">SUM(B76:B87)</f>
        <v>248.97</v>
      </c>
      <c r="G87" s="13" t="n">
        <f aca="false">F87/F75</f>
        <v>0.903932033547544</v>
      </c>
    </row>
    <row r="88" customFormat="false" ht="12.75" hidden="false" customHeight="false" outlineLevel="0" collapsed="false">
      <c r="A88" s="9" t="n">
        <v>33909</v>
      </c>
      <c r="B88" s="10" t="n">
        <v>20.342</v>
      </c>
      <c r="C88" s="14" t="n">
        <f aca="false">B88/B76</f>
        <v>0.905497440462942</v>
      </c>
      <c r="D88" s="13" t="n">
        <f aca="false">SUM(B86:B88)</f>
        <v>63.932</v>
      </c>
      <c r="E88" s="13" t="n">
        <f aca="false">(D88/D76)</f>
        <v>0.946439674315322</v>
      </c>
      <c r="F88" s="13" t="n">
        <f aca="false">SUM(B77:B88)</f>
        <v>246.847</v>
      </c>
      <c r="G88" s="13" t="n">
        <f aca="false">F88/F76</f>
        <v>0.92941132174928</v>
      </c>
    </row>
    <row r="89" customFormat="false" ht="12.75" hidden="false" customHeight="false" outlineLevel="0" collapsed="false">
      <c r="A89" s="9" t="n">
        <v>33939</v>
      </c>
      <c r="B89" s="10" t="n">
        <v>19.407</v>
      </c>
      <c r="C89" s="14" t="n">
        <f aca="false">B89/B77</f>
        <v>0.994363887892606</v>
      </c>
      <c r="D89" s="13" t="n">
        <f aca="false">SUM(B87:B89)</f>
        <v>61.437</v>
      </c>
      <c r="E89" s="13" t="n">
        <f aca="false">(D89/D77)</f>
        <v>0.942140775954608</v>
      </c>
      <c r="F89" s="13" t="n">
        <f aca="false">SUM(B78:B89)</f>
        <v>246.737</v>
      </c>
      <c r="G89" s="13" t="n">
        <f aca="false">F89/F77</f>
        <v>0.957179710988265</v>
      </c>
    </row>
    <row r="90" customFormat="false" ht="12.75" hidden="false" customHeight="false" outlineLevel="0" collapsed="false">
      <c r="A90" s="9" t="n">
        <v>33970</v>
      </c>
      <c r="B90" s="10" t="n">
        <v>19.075</v>
      </c>
      <c r="C90" s="14" t="n">
        <f aca="false">B90/B78</f>
        <v>1.01354941551541</v>
      </c>
      <c r="D90" s="13" t="n">
        <f aca="false">SUM(B88:B90)</f>
        <v>58.824</v>
      </c>
      <c r="E90" s="13" t="n">
        <f aca="false">(D90/D78)</f>
        <v>0.967468175388968</v>
      </c>
      <c r="F90" s="13" t="n">
        <f aca="false">SUM(B79:B90)</f>
        <v>246.992</v>
      </c>
      <c r="G90" s="13" t="n">
        <f aca="false">F90/F78</f>
        <v>0.981544771018455</v>
      </c>
    </row>
    <row r="91" customFormat="false" ht="12.75" hidden="false" customHeight="false" outlineLevel="0" collapsed="false">
      <c r="A91" s="9" t="n">
        <v>34001</v>
      </c>
      <c r="B91" s="10" t="n">
        <v>20.053</v>
      </c>
      <c r="C91" s="14" t="n">
        <f aca="false">B91/B79</f>
        <v>1.05569886812319</v>
      </c>
      <c r="D91" s="13" t="n">
        <f aca="false">SUM(B89:B91)</f>
        <v>58.535</v>
      </c>
      <c r="E91" s="13" t="n">
        <f aca="false">(D91/D79)</f>
        <v>1.02098304611735</v>
      </c>
      <c r="F91" s="13" t="n">
        <f aca="false">SUM(B80:B91)</f>
        <v>248.05</v>
      </c>
      <c r="G91" s="13" t="n">
        <f aca="false">F91/F79</f>
        <v>0.991771554688375</v>
      </c>
    </row>
    <row r="92" customFormat="false" ht="12.75" hidden="false" customHeight="false" outlineLevel="0" collapsed="false">
      <c r="A92" s="9" t="n">
        <v>34029</v>
      </c>
      <c r="B92" s="10" t="n">
        <v>20.347</v>
      </c>
      <c r="C92" s="14" t="n">
        <f aca="false">B92/B80</f>
        <v>1.07565024318038</v>
      </c>
      <c r="D92" s="13" t="n">
        <f aca="false">SUM(B90:B92)</f>
        <v>59.475</v>
      </c>
      <c r="E92" s="13" t="n">
        <f aca="false">(D92/D80)</f>
        <v>1.04836861680563</v>
      </c>
      <c r="F92" s="13" t="n">
        <f aca="false">SUM(B81:B92)</f>
        <v>249.481</v>
      </c>
      <c r="G92" s="13" t="n">
        <f aca="false">F92/F80</f>
        <v>1.00127225441878</v>
      </c>
    </row>
    <row r="93" customFormat="false" ht="12.75" hidden="false" customHeight="false" outlineLevel="0" collapsed="false">
      <c r="A93" s="9" t="n">
        <v>34060</v>
      </c>
      <c r="B93" s="10" t="n">
        <v>20.27</v>
      </c>
      <c r="C93" s="14" t="n">
        <f aca="false">B93/B81</f>
        <v>1.00133379439806</v>
      </c>
      <c r="D93" s="13" t="n">
        <f aca="false">SUM(B91:B93)</f>
        <v>60.67</v>
      </c>
      <c r="E93" s="13" t="n">
        <f aca="false">(D93/D81)</f>
        <v>1.04326443580837</v>
      </c>
      <c r="F93" s="13" t="n">
        <f aca="false">SUM(B82:B93)</f>
        <v>249.508</v>
      </c>
      <c r="G93" s="13" t="n">
        <f aca="false">F93/F81</f>
        <v>1.0037170533904</v>
      </c>
    </row>
    <row r="94" customFormat="false" ht="12.75" hidden="false" customHeight="false" outlineLevel="0" collapsed="false">
      <c r="A94" s="9" t="n">
        <v>34090</v>
      </c>
      <c r="B94" s="10" t="n">
        <v>19.94</v>
      </c>
      <c r="C94" s="14" t="n">
        <f aca="false">B94/B82</f>
        <v>0.952244508118434</v>
      </c>
      <c r="D94" s="13" t="n">
        <f aca="false">SUM(B92:B94)</f>
        <v>60.557</v>
      </c>
      <c r="E94" s="13" t="n">
        <f aca="false">(D94/D82)</f>
        <v>1.00762075908085</v>
      </c>
      <c r="F94" s="13" t="n">
        <f aca="false">SUM(B83:B94)</f>
        <v>248.508</v>
      </c>
      <c r="G94" s="13" t="n">
        <f aca="false">F94/F82</f>
        <v>1.00090219265035</v>
      </c>
    </row>
    <row r="95" customFormat="false" ht="12.75" hidden="false" customHeight="false" outlineLevel="0" collapsed="false">
      <c r="A95" s="9" t="n">
        <v>34121</v>
      </c>
      <c r="B95" s="10" t="n">
        <v>19.07</v>
      </c>
      <c r="C95" s="14" t="n">
        <f aca="false">B95/B83</f>
        <v>0.852290502793296</v>
      </c>
      <c r="D95" s="13" t="n">
        <f aca="false">SUM(B93:B95)</f>
        <v>59.28</v>
      </c>
      <c r="E95" s="13" t="n">
        <f aca="false">(D95/D83)</f>
        <v>0.93269139998112</v>
      </c>
      <c r="F95" s="13" t="n">
        <f aca="false">SUM(B84:B95)</f>
        <v>245.203</v>
      </c>
      <c r="G95" s="13" t="n">
        <f aca="false">F95/F83</f>
        <v>0.97899498530727</v>
      </c>
    </row>
    <row r="96" customFormat="false" ht="12.75" hidden="false" customHeight="false" outlineLevel="0" collapsed="false">
      <c r="A96" s="9" t="n">
        <v>34151</v>
      </c>
      <c r="B96" s="10" t="n">
        <v>17.866</v>
      </c>
      <c r="C96" s="14" t="n">
        <f aca="false">B96/B84</f>
        <v>0.821085527827566</v>
      </c>
      <c r="D96" s="13" t="n">
        <f aca="false">SUM(B94:B96)</f>
        <v>56.876</v>
      </c>
      <c r="E96" s="13" t="n">
        <f aca="false">(D96/D84)</f>
        <v>0.874020346067554</v>
      </c>
      <c r="F96" s="13" t="n">
        <f aca="false">SUM(B85:B96)</f>
        <v>241.31</v>
      </c>
      <c r="G96" s="13" t="n">
        <f aca="false">F96/F84</f>
        <v>0.962149575563291</v>
      </c>
    </row>
    <row r="97" customFormat="false" ht="12.75" hidden="false" customHeight="false" outlineLevel="0" collapsed="false">
      <c r="A97" s="9" t="n">
        <v>34182</v>
      </c>
      <c r="B97" s="10" t="n">
        <v>18.009</v>
      </c>
      <c r="C97" s="14" t="n">
        <f aca="false">B97/B85</f>
        <v>0.843512880562061</v>
      </c>
      <c r="D97" s="13" t="n">
        <f aca="false">SUM(B95:B97)</f>
        <v>54.945</v>
      </c>
      <c r="E97" s="13" t="n">
        <f aca="false">(D97/D85)</f>
        <v>0.839059923034634</v>
      </c>
      <c r="F97" s="13" t="n">
        <f aca="false">SUM(B86:B97)</f>
        <v>237.969</v>
      </c>
      <c r="G97" s="13" t="n">
        <f aca="false">F97/F85</f>
        <v>0.950108797636396</v>
      </c>
    </row>
    <row r="98" customFormat="false" ht="12.75" hidden="false" customHeight="false" outlineLevel="0" collapsed="false">
      <c r="A98" s="9" t="n">
        <v>34213</v>
      </c>
      <c r="B98" s="10" t="n">
        <v>17.514</v>
      </c>
      <c r="C98" s="14" t="n">
        <f aca="false">B98/B86</f>
        <v>0.799652999726052</v>
      </c>
      <c r="D98" s="13" t="n">
        <f aca="false">SUM(B96:B98)</f>
        <v>53.389</v>
      </c>
      <c r="E98" s="13" t="n">
        <f aca="false">(D98/D86)</f>
        <v>0.821230253341742</v>
      </c>
      <c r="F98" s="13" t="n">
        <f aca="false">SUM(B87:B98)</f>
        <v>233.581</v>
      </c>
      <c r="G98" s="13" t="n">
        <f aca="false">F98/F86</f>
        <v>0.93242185940681</v>
      </c>
    </row>
    <row r="99" customFormat="false" ht="12.75" hidden="false" customHeight="false" outlineLevel="0" collapsed="false">
      <c r="A99" s="9" t="n">
        <v>34243</v>
      </c>
      <c r="B99" s="10" t="n">
        <v>18.145</v>
      </c>
      <c r="C99" s="14" t="n">
        <f aca="false">B99/B87</f>
        <v>0.836637772039838</v>
      </c>
      <c r="D99" s="13" t="n">
        <f aca="false">SUM(B97:B99)</f>
        <v>53.668</v>
      </c>
      <c r="E99" s="13" t="n">
        <f aca="false">(D99/D87)</f>
        <v>0.826424391746227</v>
      </c>
      <c r="F99" s="13" t="n">
        <f aca="false">SUM(B88:B99)</f>
        <v>230.038</v>
      </c>
      <c r="G99" s="13" t="n">
        <f aca="false">F99/F87</f>
        <v>0.923958709884725</v>
      </c>
    </row>
    <row r="100" customFormat="false" ht="12.75" hidden="false" customHeight="false" outlineLevel="0" collapsed="false">
      <c r="A100" s="9" t="n">
        <v>34274</v>
      </c>
      <c r="B100" s="10" t="n">
        <v>16.699</v>
      </c>
      <c r="C100" s="14" t="n">
        <f aca="false">B100/B88</f>
        <v>0.820912397994298</v>
      </c>
      <c r="D100" s="13" t="n">
        <f aca="false">SUM(B98:B100)</f>
        <v>52.358</v>
      </c>
      <c r="E100" s="13" t="n">
        <f aca="false">(D100/D88)</f>
        <v>0.818963899142839</v>
      </c>
      <c r="F100" s="13" t="n">
        <f aca="false">SUM(B89:B100)</f>
        <v>226.395</v>
      </c>
      <c r="G100" s="13" t="n">
        <f aca="false">F100/F88</f>
        <v>0.91714705870438</v>
      </c>
    </row>
    <row r="101" customFormat="false" ht="12.75" hidden="false" customHeight="false" outlineLevel="0" collapsed="false">
      <c r="A101" s="9" t="n">
        <v>34304</v>
      </c>
      <c r="B101" s="10" t="n">
        <v>14.51</v>
      </c>
      <c r="C101" s="14" t="n">
        <f aca="false">B101/B89</f>
        <v>0.747668367084042</v>
      </c>
      <c r="D101" s="13" t="n">
        <f aca="false">SUM(B99:B101)</f>
        <v>49.354</v>
      </c>
      <c r="E101" s="13" t="n">
        <f aca="false">(D101/D89)</f>
        <v>0.803326985367124</v>
      </c>
      <c r="F101" s="13" t="n">
        <f aca="false">SUM(B90:B101)</f>
        <v>221.498</v>
      </c>
      <c r="G101" s="13" t="n">
        <f aca="false">F101/F89</f>
        <v>0.897708896517344</v>
      </c>
    </row>
    <row r="102" customFormat="false" ht="12.75" hidden="false" customHeight="false" outlineLevel="0" collapsed="false">
      <c r="A102" s="9" t="n">
        <v>34335</v>
      </c>
      <c r="B102" s="10" t="n">
        <v>15</v>
      </c>
      <c r="C102" s="14" t="n">
        <f aca="false">B102/B90</f>
        <v>0.786369593709043</v>
      </c>
      <c r="D102" s="13" t="n">
        <f aca="false">SUM(B100:B102)</f>
        <v>46.209</v>
      </c>
      <c r="E102" s="13" t="n">
        <f aca="false">(D102/D90)</f>
        <v>0.785546715626275</v>
      </c>
      <c r="F102" s="13" t="n">
        <f aca="false">SUM(B91:B102)</f>
        <v>217.423</v>
      </c>
      <c r="G102" s="13" t="n">
        <f aca="false">F102/F90</f>
        <v>0.880283571937553</v>
      </c>
    </row>
    <row r="103" customFormat="false" ht="12.75" hidden="false" customHeight="false" outlineLevel="0" collapsed="false">
      <c r="A103" s="9" t="n">
        <v>34366</v>
      </c>
      <c r="B103" s="10" t="n">
        <v>14.78</v>
      </c>
      <c r="C103" s="14" t="n">
        <f aca="false">B103/B91</f>
        <v>0.737046825911335</v>
      </c>
      <c r="D103" s="13" t="n">
        <f aca="false">SUM(B101:B103)</f>
        <v>44.29</v>
      </c>
      <c r="E103" s="13" t="n">
        <f aca="false">(D103/D91)</f>
        <v>0.756641325702571</v>
      </c>
      <c r="F103" s="13" t="n">
        <f aca="false">SUM(B92:B103)</f>
        <v>212.15</v>
      </c>
      <c r="G103" s="13" t="n">
        <f aca="false">F103/F91</f>
        <v>0.855271114694618</v>
      </c>
    </row>
    <row r="104" customFormat="false" ht="12.75" hidden="false" customHeight="false" outlineLevel="0" collapsed="false">
      <c r="A104" s="9" t="n">
        <v>34394</v>
      </c>
      <c r="B104" s="10" t="n">
        <v>14.66</v>
      </c>
      <c r="C104" s="14" t="n">
        <f aca="false">B104/B92</f>
        <v>0.720499336511525</v>
      </c>
      <c r="D104" s="13" t="n">
        <f aca="false">SUM(B102:B104)</f>
        <v>44.44</v>
      </c>
      <c r="E104" s="13" t="n">
        <f aca="false">(D104/D92)</f>
        <v>0.747204707860446</v>
      </c>
      <c r="F104" s="13" t="n">
        <f aca="false">SUM(B93:B104)</f>
        <v>206.463</v>
      </c>
      <c r="G104" s="13" t="n">
        <f aca="false">F104/F92</f>
        <v>0.827570035393477</v>
      </c>
    </row>
    <row r="105" customFormat="false" ht="12.75" hidden="false" customHeight="false" outlineLevel="0" collapsed="false">
      <c r="A105" s="9" t="n">
        <v>34425</v>
      </c>
      <c r="B105" s="10" t="n">
        <v>16.38</v>
      </c>
      <c r="C105" s="14" t="n">
        <f aca="false">B105/B93</f>
        <v>0.808090774543661</v>
      </c>
      <c r="D105" s="13" t="n">
        <f aca="false">SUM(B103:B105)</f>
        <v>45.82</v>
      </c>
      <c r="E105" s="13" t="n">
        <f aca="false">(D105/D93)</f>
        <v>0.755233228943465</v>
      </c>
      <c r="F105" s="13" t="n">
        <f aca="false">SUM(B94:B105)</f>
        <v>202.573</v>
      </c>
      <c r="G105" s="13" t="n">
        <f aca="false">F105/F93</f>
        <v>0.811889799124677</v>
      </c>
    </row>
    <row r="106" customFormat="false" ht="12.75" hidden="false" customHeight="false" outlineLevel="0" collapsed="false">
      <c r="A106" s="9" t="n">
        <v>34455</v>
      </c>
      <c r="B106" s="10" t="n">
        <v>17.88</v>
      </c>
      <c r="C106" s="14" t="n">
        <f aca="false">B106/B94</f>
        <v>0.896690070210632</v>
      </c>
      <c r="D106" s="13" t="n">
        <f aca="false">SUM(B104:B106)</f>
        <v>48.92</v>
      </c>
      <c r="E106" s="13" t="n">
        <f aca="false">(D106/D94)</f>
        <v>0.807833941575706</v>
      </c>
      <c r="F106" s="13" t="n">
        <f aca="false">SUM(B95:B106)</f>
        <v>200.513</v>
      </c>
      <c r="G106" s="13" t="n">
        <f aca="false">F106/F94</f>
        <v>0.806867384551</v>
      </c>
    </row>
    <row r="107" customFormat="false" ht="12.75" hidden="false" customHeight="false" outlineLevel="0" collapsed="false">
      <c r="A107" s="9" t="n">
        <v>34486</v>
      </c>
      <c r="B107" s="10" t="n">
        <v>19.07</v>
      </c>
      <c r="C107" s="14" t="n">
        <f aca="false">B107/B95</f>
        <v>1</v>
      </c>
      <c r="D107" s="13" t="n">
        <f aca="false">SUM(B105:B107)</f>
        <v>53.33</v>
      </c>
      <c r="E107" s="13" t="n">
        <f aca="false">(D107/D95)</f>
        <v>0.899628879892038</v>
      </c>
      <c r="F107" s="13" t="n">
        <f aca="false">SUM(B96:B107)</f>
        <v>200.513</v>
      </c>
      <c r="G107" s="13" t="n">
        <f aca="false">F107/F95</f>
        <v>0.817742849802001</v>
      </c>
    </row>
    <row r="108" customFormat="false" ht="12.75" hidden="false" customHeight="false" outlineLevel="0" collapsed="false">
      <c r="A108" s="9" t="n">
        <v>34516</v>
      </c>
      <c r="B108" s="10" t="n">
        <v>19.65</v>
      </c>
      <c r="C108" s="14" t="n">
        <f aca="false">B108/B96</f>
        <v>1.0998544721818</v>
      </c>
      <c r="D108" s="13" t="n">
        <f aca="false">SUM(B106:B108)</f>
        <v>56.6</v>
      </c>
      <c r="E108" s="13" t="n">
        <f aca="false">(D108/D96)</f>
        <v>0.995147338068781</v>
      </c>
      <c r="F108" s="13" t="n">
        <f aca="false">SUM(B97:B108)</f>
        <v>202.297</v>
      </c>
      <c r="G108" s="13" t="n">
        <f aca="false">F108/F96</f>
        <v>0.83832829140939</v>
      </c>
    </row>
    <row r="109" customFormat="false" ht="12.75" hidden="false" customHeight="false" outlineLevel="0" collapsed="false">
      <c r="A109" s="9" t="n">
        <v>34547</v>
      </c>
      <c r="B109" s="10" t="n">
        <v>18.38</v>
      </c>
      <c r="C109" s="14" t="n">
        <f aca="false">B109/B97</f>
        <v>1.02060081070576</v>
      </c>
      <c r="D109" s="13" t="n">
        <f aca="false">SUM(B107:B109)</f>
        <v>57.1</v>
      </c>
      <c r="E109" s="13" t="n">
        <f aca="false">(D109/D97)</f>
        <v>1.03922103922104</v>
      </c>
      <c r="F109" s="13" t="n">
        <f aca="false">SUM(B98:B109)</f>
        <v>202.668</v>
      </c>
      <c r="G109" s="13" t="n">
        <f aca="false">F109/F97</f>
        <v>0.851657148620199</v>
      </c>
    </row>
    <row r="110" customFormat="false" ht="12.75" hidden="false" customHeight="false" outlineLevel="0" collapsed="false">
      <c r="A110" s="9" t="n">
        <v>34578</v>
      </c>
      <c r="B110" s="10" t="n">
        <v>17.46</v>
      </c>
      <c r="C110" s="14" t="n">
        <f aca="false">B110/B98</f>
        <v>0.996916752312436</v>
      </c>
      <c r="D110" s="13" t="n">
        <f aca="false">SUM(B108:B110)</f>
        <v>55.49</v>
      </c>
      <c r="E110" s="13" t="n">
        <f aca="false">(D110/D98)</f>
        <v>1.0393526756448</v>
      </c>
      <c r="F110" s="13" t="n">
        <f aca="false">SUM(B99:B110)</f>
        <v>202.614</v>
      </c>
      <c r="G110" s="13" t="n">
        <f aca="false">F110/F98</f>
        <v>0.867425004602258</v>
      </c>
    </row>
    <row r="111" customFormat="false" ht="12.75" hidden="false" customHeight="false" outlineLevel="0" collapsed="false">
      <c r="A111" s="9" t="n">
        <v>34608</v>
      </c>
      <c r="B111" s="10" t="n">
        <v>17.71</v>
      </c>
      <c r="C111" s="14" t="n">
        <f aca="false">B111/B99</f>
        <v>0.976026453568476</v>
      </c>
      <c r="D111" s="13" t="n">
        <f aca="false">SUM(B109:B111)</f>
        <v>53.55</v>
      </c>
      <c r="E111" s="13" t="n">
        <f aca="false">(D111/D99)</f>
        <v>0.99780129686219</v>
      </c>
      <c r="F111" s="13" t="n">
        <f aca="false">SUM(B100:B111)</f>
        <v>202.179</v>
      </c>
      <c r="G111" s="13" t="n">
        <f aca="false">F111/F99</f>
        <v>0.878893921873777</v>
      </c>
    </row>
    <row r="112" customFormat="false" ht="12.75" hidden="false" customHeight="false" outlineLevel="0" collapsed="false">
      <c r="A112" s="9" t="n">
        <v>34639</v>
      </c>
      <c r="B112" s="10" t="n">
        <v>18.1</v>
      </c>
      <c r="C112" s="14" t="n">
        <f aca="false">B112/B100</f>
        <v>1.08389723935565</v>
      </c>
      <c r="D112" s="13" t="n">
        <f aca="false">SUM(B110:B112)</f>
        <v>53.27</v>
      </c>
      <c r="E112" s="13" t="n">
        <f aca="false">(D112/D100)</f>
        <v>1.01741854157913</v>
      </c>
      <c r="F112" s="13" t="n">
        <f aca="false">SUM(B101:B112)</f>
        <v>203.58</v>
      </c>
      <c r="G112" s="13" t="n">
        <f aca="false">F112/F100</f>
        <v>0.89922480620155</v>
      </c>
    </row>
    <row r="113" customFormat="false" ht="12.75" hidden="false" customHeight="false" outlineLevel="0" collapsed="false">
      <c r="A113" s="9" t="n">
        <v>34669</v>
      </c>
      <c r="B113" s="10" t="n">
        <v>17.16</v>
      </c>
      <c r="C113" s="14" t="n">
        <f aca="false">B113/B101</f>
        <v>1.18263266712612</v>
      </c>
      <c r="D113" s="13" t="n">
        <f aca="false">SUM(B111:B113)</f>
        <v>52.97</v>
      </c>
      <c r="E113" s="13" t="n">
        <f aca="false">(D113/D101)</f>
        <v>1.07326660453053</v>
      </c>
      <c r="F113" s="13" t="n">
        <f aca="false">SUM(B102:B113)</f>
        <v>206.23</v>
      </c>
      <c r="G113" s="13" t="n">
        <f aca="false">F113/F101</f>
        <v>0.931069355028036</v>
      </c>
    </row>
    <row r="114" customFormat="false" ht="12.75" hidden="false" customHeight="false" outlineLevel="0" collapsed="false">
      <c r="A114" s="9" t="n">
        <v>34700</v>
      </c>
      <c r="B114" s="10" t="n">
        <v>17.99</v>
      </c>
      <c r="C114" s="14" t="n">
        <f aca="false">B114/B102</f>
        <v>1.19933333333333</v>
      </c>
      <c r="D114" s="13" t="n">
        <f aca="false">SUM(B112:B114)</f>
        <v>53.25</v>
      </c>
      <c r="E114" s="13" t="n">
        <f aca="false">(D114/D102)</f>
        <v>1.15237291436733</v>
      </c>
      <c r="F114" s="13" t="n">
        <f aca="false">SUM(B103:B114)</f>
        <v>209.22</v>
      </c>
      <c r="G114" s="13" t="n">
        <f aca="false">F114/F102</f>
        <v>0.962271700786025</v>
      </c>
    </row>
    <row r="115" customFormat="false" ht="12.75" hidden="false" customHeight="false" outlineLevel="0" collapsed="false">
      <c r="A115" s="9" t="n">
        <v>34731</v>
      </c>
      <c r="B115" s="10" t="n">
        <v>18.53</v>
      </c>
      <c r="C115" s="14" t="n">
        <f aca="false">B115/B103</f>
        <v>1.25372124492558</v>
      </c>
      <c r="D115" s="13" t="n">
        <f aca="false">SUM(B113:B115)</f>
        <v>53.68</v>
      </c>
      <c r="E115" s="13" t="n">
        <f aca="false">(D115/D103)</f>
        <v>1.21201174079928</v>
      </c>
      <c r="F115" s="13" t="n">
        <f aca="false">SUM(B104:B115)</f>
        <v>212.97</v>
      </c>
      <c r="G115" s="13" t="n">
        <f aca="false">F115/F103</f>
        <v>1.00386518972425</v>
      </c>
    </row>
    <row r="116" customFormat="false" ht="12.75" hidden="false" customHeight="false" outlineLevel="0" collapsed="false">
      <c r="A116" s="9" t="n">
        <v>34759</v>
      </c>
      <c r="B116" s="10" t="n">
        <v>18.55</v>
      </c>
      <c r="C116" s="14" t="n">
        <f aca="false">B116/B104</f>
        <v>1.26534788540246</v>
      </c>
      <c r="D116" s="13" t="n">
        <f aca="false">SUM(B114:B116)</f>
        <v>55.07</v>
      </c>
      <c r="E116" s="13" t="n">
        <f aca="false">(D116/D104)</f>
        <v>1.23919891989199</v>
      </c>
      <c r="F116" s="13" t="n">
        <f aca="false">SUM(B105:B116)</f>
        <v>216.86</v>
      </c>
      <c r="G116" s="13" t="n">
        <f aca="false">F116/F104</f>
        <v>1.05035769120859</v>
      </c>
    </row>
    <row r="117" customFormat="false" ht="12.75" hidden="false" customHeight="false" outlineLevel="0" collapsed="false">
      <c r="A117" s="9" t="n">
        <v>34790</v>
      </c>
      <c r="B117" s="10" t="n">
        <v>19.87</v>
      </c>
      <c r="C117" s="14" t="n">
        <f aca="false">B117/B105</f>
        <v>1.21306471306471</v>
      </c>
      <c r="D117" s="13" t="n">
        <f aca="false">SUM(B115:B117)</f>
        <v>56.95</v>
      </c>
      <c r="E117" s="13" t="n">
        <f aca="false">(D117/D105)</f>
        <v>1.24290702749891</v>
      </c>
      <c r="F117" s="13" t="n">
        <f aca="false">SUM(B106:B117)</f>
        <v>220.35</v>
      </c>
      <c r="G117" s="13" t="n">
        <f aca="false">F117/F105</f>
        <v>1.08775601881791</v>
      </c>
    </row>
    <row r="118" customFormat="false" ht="12.75" hidden="false" customHeight="false" outlineLevel="0" collapsed="false">
      <c r="A118" s="9" t="n">
        <v>34820</v>
      </c>
      <c r="B118" s="10" t="n">
        <v>19.74</v>
      </c>
      <c r="C118" s="14" t="n">
        <f aca="false">B118/B106</f>
        <v>1.10402684563758</v>
      </c>
      <c r="D118" s="13" t="n">
        <f aca="false">SUM(B116:B118)</f>
        <v>58.16</v>
      </c>
      <c r="E118" s="13" t="n">
        <f aca="false">(D118/D106)</f>
        <v>1.18887980376124</v>
      </c>
      <c r="F118" s="13" t="n">
        <f aca="false">SUM(B107:B118)</f>
        <v>222.21</v>
      </c>
      <c r="G118" s="13" t="n">
        <f aca="false">F118/F106</f>
        <v>1.10820744789615</v>
      </c>
    </row>
    <row r="119" customFormat="false" ht="12.75" hidden="false" customHeight="false" outlineLevel="0" collapsed="false">
      <c r="A119" s="9" t="n">
        <v>34851</v>
      </c>
      <c r="B119" s="10" t="n">
        <v>18.42</v>
      </c>
      <c r="C119" s="14" t="n">
        <f aca="false">B119/B107</f>
        <v>0.965915049816466</v>
      </c>
      <c r="D119" s="13" t="n">
        <f aca="false">SUM(B117:B119)</f>
        <v>58.03</v>
      </c>
      <c r="E119" s="13" t="n">
        <f aca="false">(D119/D107)</f>
        <v>1.08813050815676</v>
      </c>
      <c r="F119" s="13" t="n">
        <f aca="false">SUM(B108:B119)</f>
        <v>221.56</v>
      </c>
      <c r="G119" s="13" t="n">
        <f aca="false">F119/F107</f>
        <v>1.10496576281837</v>
      </c>
    </row>
    <row r="120" customFormat="false" ht="12.75" hidden="false" customHeight="false" outlineLevel="0" collapsed="false">
      <c r="A120" s="9" t="n">
        <v>34881</v>
      </c>
      <c r="B120" s="10" t="n">
        <v>17.3</v>
      </c>
      <c r="C120" s="14" t="n">
        <f aca="false">B120/B108</f>
        <v>0.880407124681934</v>
      </c>
      <c r="D120" s="13" t="n">
        <f aca="false">SUM(B118:B120)</f>
        <v>55.46</v>
      </c>
      <c r="E120" s="13" t="n">
        <f aca="false">(D120/D108)</f>
        <v>0.979858657243816</v>
      </c>
      <c r="F120" s="13" t="n">
        <f aca="false">SUM(B109:B120)</f>
        <v>219.21</v>
      </c>
      <c r="G120" s="13" t="n">
        <f aca="false">F120/F108</f>
        <v>1.08360479888481</v>
      </c>
    </row>
    <row r="121" customFormat="false" ht="12.75" hidden="false" customHeight="false" outlineLevel="0" collapsed="false">
      <c r="A121" s="9" t="n">
        <v>34912</v>
      </c>
      <c r="B121" s="10" t="n">
        <v>18.03</v>
      </c>
      <c r="C121" s="14" t="n">
        <f aca="false">B121/B109</f>
        <v>0.980957562568009</v>
      </c>
      <c r="D121" s="13" t="n">
        <f aca="false">SUM(B119:B121)</f>
        <v>53.75</v>
      </c>
      <c r="E121" s="13" t="n">
        <f aca="false">(D121/D109)</f>
        <v>0.941330998248687</v>
      </c>
      <c r="F121" s="13" t="n">
        <f aca="false">SUM(B110:B121)</f>
        <v>218.86</v>
      </c>
      <c r="G121" s="13" t="n">
        <f aca="false">F121/F109</f>
        <v>1.07989421122229</v>
      </c>
    </row>
    <row r="122" customFormat="false" ht="12.75" hidden="false" customHeight="false" outlineLevel="0" collapsed="false">
      <c r="A122" s="9" t="n">
        <v>34943</v>
      </c>
      <c r="B122" s="10" t="n">
        <v>18.23</v>
      </c>
      <c r="C122" s="14" t="n">
        <f aca="false">B122/B110</f>
        <v>1.04410080183276</v>
      </c>
      <c r="D122" s="13" t="n">
        <f aca="false">SUM(B120:B122)</f>
        <v>53.56</v>
      </c>
      <c r="E122" s="13" t="n">
        <f aca="false">(D122/D110)</f>
        <v>0.965218958370878</v>
      </c>
      <c r="F122" s="13" t="n">
        <f aca="false">SUM(B111:B122)</f>
        <v>219.63</v>
      </c>
      <c r="G122" s="13" t="n">
        <f aca="false">F122/F110</f>
        <v>1.08398235067666</v>
      </c>
    </row>
    <row r="123" customFormat="false" ht="12.75" hidden="false" customHeight="false" outlineLevel="0" collapsed="false">
      <c r="A123" s="9" t="n">
        <v>34973</v>
      </c>
      <c r="B123" s="10" t="n">
        <v>17.44</v>
      </c>
      <c r="C123" s="14" t="n">
        <f aca="false">B123/B111</f>
        <v>0.984754376058724</v>
      </c>
      <c r="D123" s="13" t="n">
        <f aca="false">SUM(B121:B123)</f>
        <v>53.7</v>
      </c>
      <c r="E123" s="13" t="n">
        <f aca="false">(D123/D111)</f>
        <v>1.00280112044818</v>
      </c>
      <c r="F123" s="13" t="n">
        <f aca="false">SUM(B112:B123)</f>
        <v>219.36</v>
      </c>
      <c r="G123" s="13" t="n">
        <f aca="false">F123/F111</f>
        <v>1.08497915213746</v>
      </c>
    </row>
    <row r="124" customFormat="false" ht="12.75" hidden="false" customHeight="false" outlineLevel="0" collapsed="false">
      <c r="A124" s="9" t="n">
        <v>35004</v>
      </c>
      <c r="B124" s="10" t="n">
        <v>17.99</v>
      </c>
      <c r="C124" s="14" t="n">
        <f aca="false">B124/B112</f>
        <v>0.993922651933701</v>
      </c>
      <c r="D124" s="13" t="n">
        <f aca="false">SUM(B122:B124)</f>
        <v>53.66</v>
      </c>
      <c r="E124" s="13" t="n">
        <f aca="false">(D124/D112)</f>
        <v>1.00732119391778</v>
      </c>
      <c r="F124" s="13" t="n">
        <f aca="false">SUM(B113:B124)</f>
        <v>219.25</v>
      </c>
      <c r="G124" s="13" t="n">
        <f aca="false">F124/F112</f>
        <v>1.07697219766185</v>
      </c>
    </row>
    <row r="125" customFormat="false" ht="12.75" hidden="false" customHeight="false" outlineLevel="0" collapsed="false">
      <c r="A125" s="9" t="n">
        <v>35034</v>
      </c>
      <c r="B125" s="10" t="n">
        <v>19.04</v>
      </c>
      <c r="C125" s="14" t="n">
        <f aca="false">B125/B113</f>
        <v>1.10955710955711</v>
      </c>
      <c r="D125" s="13" t="n">
        <f aca="false">SUM(B123:B125)</f>
        <v>54.47</v>
      </c>
      <c r="E125" s="13" t="n">
        <f aca="false">(D125/D113)</f>
        <v>1.0283179158014</v>
      </c>
      <c r="F125" s="13" t="n">
        <f aca="false">SUM(B114:B125)</f>
        <v>221.13</v>
      </c>
      <c r="G125" s="13" t="n">
        <f aca="false">F125/F113</f>
        <v>1.07224943024778</v>
      </c>
    </row>
    <row r="126" customFormat="false" ht="12.75" hidden="false" customHeight="false" outlineLevel="0" collapsed="false">
      <c r="A126" s="9" t="n">
        <v>35065</v>
      </c>
      <c r="B126" s="10" t="n">
        <v>18.88</v>
      </c>
      <c r="C126" s="14" t="n">
        <f aca="false">B126/B114</f>
        <v>1.04947192884936</v>
      </c>
      <c r="D126" s="13" t="n">
        <f aca="false">SUM(B124:B126)</f>
        <v>55.91</v>
      </c>
      <c r="E126" s="13" t="n">
        <f aca="false">(D126/D114)</f>
        <v>1.04995305164319</v>
      </c>
      <c r="F126" s="13" t="n">
        <f aca="false">SUM(B115:B126)</f>
        <v>222.02</v>
      </c>
      <c r="G126" s="13" t="n">
        <f aca="false">F126/F114</f>
        <v>1.06117961953924</v>
      </c>
    </row>
    <row r="127" customFormat="false" ht="12.75" hidden="false" customHeight="false" outlineLevel="0" collapsed="false">
      <c r="A127" s="9" t="n">
        <v>35096</v>
      </c>
      <c r="B127" s="10" t="n">
        <v>19.07</v>
      </c>
      <c r="C127" s="14" t="n">
        <f aca="false">B127/B115</f>
        <v>1.02914193200216</v>
      </c>
      <c r="D127" s="13" t="n">
        <f aca="false">SUM(B125:B127)</f>
        <v>56.99</v>
      </c>
      <c r="E127" s="13" t="n">
        <f aca="false">(D127/D115)</f>
        <v>1.06166169895678</v>
      </c>
      <c r="F127" s="13" t="n">
        <f aca="false">SUM(B116:B127)</f>
        <v>222.56</v>
      </c>
      <c r="G127" s="13" t="n">
        <f aca="false">F127/F115</f>
        <v>1.04502981640607</v>
      </c>
    </row>
    <row r="128" customFormat="false" ht="12.75" hidden="false" customHeight="false" outlineLevel="0" collapsed="false">
      <c r="A128" s="9" t="n">
        <v>35125</v>
      </c>
      <c r="B128" s="10" t="n">
        <v>21.36</v>
      </c>
      <c r="C128" s="14" t="n">
        <f aca="false">B128/B116</f>
        <v>1.15148247978437</v>
      </c>
      <c r="D128" s="13" t="n">
        <f aca="false">SUM(B126:B128)</f>
        <v>59.31</v>
      </c>
      <c r="E128" s="13" t="n">
        <f aca="false">(D128/D116)</f>
        <v>1.07699291810423</v>
      </c>
      <c r="F128" s="13" t="n">
        <f aca="false">SUM(B117:B128)</f>
        <v>225.37</v>
      </c>
      <c r="G128" s="13" t="n">
        <f aca="false">F128/F116</f>
        <v>1.03924190722125</v>
      </c>
    </row>
    <row r="129" customFormat="false" ht="12.75" hidden="false" customHeight="false" outlineLevel="0" collapsed="false">
      <c r="A129" s="9" t="n">
        <v>35156</v>
      </c>
      <c r="B129" s="10" t="n">
        <v>23.57</v>
      </c>
      <c r="C129" s="14" t="n">
        <f aca="false">B129/B117</f>
        <v>1.18621036738802</v>
      </c>
      <c r="D129" s="13" t="n">
        <f aca="false">SUM(B127:B129)</f>
        <v>64</v>
      </c>
      <c r="E129" s="13" t="n">
        <f aca="false">(D129/D117)</f>
        <v>1.12379280070237</v>
      </c>
      <c r="F129" s="13" t="n">
        <f aca="false">SUM(B118:B129)</f>
        <v>229.07</v>
      </c>
      <c r="G129" s="13" t="n">
        <f aca="false">F129/F117</f>
        <v>1.03957340594509</v>
      </c>
    </row>
    <row r="130" customFormat="false" ht="12.75" hidden="false" customHeight="false" outlineLevel="0" collapsed="false">
      <c r="A130" s="9" t="n">
        <v>35186</v>
      </c>
      <c r="B130" s="10" t="n">
        <v>21.25</v>
      </c>
      <c r="C130" s="14" t="n">
        <f aca="false">B130/B118</f>
        <v>1.07649442755826</v>
      </c>
      <c r="D130" s="13" t="n">
        <f aca="false">SUM(B128:B130)</f>
        <v>66.18</v>
      </c>
      <c r="E130" s="13" t="n">
        <f aca="false">(D130/D118)</f>
        <v>1.1378954607978</v>
      </c>
      <c r="F130" s="13" t="n">
        <f aca="false">SUM(B119:B130)</f>
        <v>230.58</v>
      </c>
      <c r="G130" s="13" t="n">
        <f aca="false">F130/F118</f>
        <v>1.03766707168894</v>
      </c>
    </row>
    <row r="131" customFormat="false" ht="12.75" hidden="false" customHeight="false" outlineLevel="0" collapsed="false">
      <c r="A131" s="9" t="n">
        <v>35217</v>
      </c>
      <c r="B131" s="10" t="n">
        <v>20.45</v>
      </c>
      <c r="C131" s="14" t="n">
        <f aca="false">B131/B119</f>
        <v>1.11020629750271</v>
      </c>
      <c r="D131" s="13" t="n">
        <f aca="false">SUM(B129:B131)</f>
        <v>65.27</v>
      </c>
      <c r="E131" s="13" t="n">
        <f aca="false">(D131/D119)</f>
        <v>1.12476305359297</v>
      </c>
      <c r="F131" s="13" t="n">
        <f aca="false">SUM(B120:B131)</f>
        <v>232.61</v>
      </c>
      <c r="G131" s="13" t="n">
        <f aca="false">F131/F119</f>
        <v>1.04987362339773</v>
      </c>
    </row>
    <row r="132" customFormat="false" ht="12.75" hidden="false" customHeight="false" outlineLevel="0" collapsed="false">
      <c r="A132" s="9" t="n">
        <v>35247</v>
      </c>
      <c r="B132" s="10" t="n">
        <v>21.32</v>
      </c>
      <c r="C132" s="14" t="n">
        <f aca="false">B132/B120</f>
        <v>1.23236994219653</v>
      </c>
      <c r="D132" s="13" t="n">
        <f aca="false">SUM(B130:B132)</f>
        <v>63.02</v>
      </c>
      <c r="E132" s="13" t="n">
        <f aca="false">(D132/D120)</f>
        <v>1.1363144608727</v>
      </c>
      <c r="F132" s="13" t="n">
        <f aca="false">SUM(B121:B132)</f>
        <v>236.63</v>
      </c>
      <c r="G132" s="13" t="n">
        <f aca="false">F132/F120</f>
        <v>1.07946717759226</v>
      </c>
    </row>
    <row r="133" customFormat="false" ht="12.75" hidden="false" customHeight="false" outlineLevel="0" collapsed="false">
      <c r="A133" s="9" t="n">
        <v>35278</v>
      </c>
      <c r="B133" s="10" t="n">
        <v>21.96</v>
      </c>
      <c r="C133" s="14" t="n">
        <f aca="false">B133/B121</f>
        <v>1.21797004991681</v>
      </c>
      <c r="D133" s="13" t="n">
        <f aca="false">SUM(B131:B133)</f>
        <v>63.73</v>
      </c>
      <c r="E133" s="13" t="n">
        <f aca="false">(D133/D121)</f>
        <v>1.18567441860465</v>
      </c>
      <c r="F133" s="13" t="n">
        <f aca="false">SUM(B122:B133)</f>
        <v>240.56</v>
      </c>
      <c r="G133" s="13" t="n">
        <f aca="false">F133/F121</f>
        <v>1.09915014164306</v>
      </c>
    </row>
    <row r="134" customFormat="false" ht="12.75" hidden="false" customHeight="false" outlineLevel="0" collapsed="false">
      <c r="A134" s="9" t="n">
        <v>35309</v>
      </c>
      <c r="B134" s="10" t="n">
        <v>23.99</v>
      </c>
      <c r="C134" s="14" t="n">
        <f aca="false">B134/B122</f>
        <v>1.31596269884805</v>
      </c>
      <c r="D134" s="13" t="n">
        <f aca="false">SUM(B132:B134)</f>
        <v>67.27</v>
      </c>
      <c r="E134" s="13" t="n">
        <f aca="false">(D134/D122)</f>
        <v>1.25597460791636</v>
      </c>
      <c r="F134" s="13" t="n">
        <f aca="false">SUM(B123:B134)</f>
        <v>246.32</v>
      </c>
      <c r="G134" s="13" t="n">
        <f aca="false">F134/F122</f>
        <v>1.12152256067022</v>
      </c>
    </row>
    <row r="135" customFormat="false" ht="12.75" hidden="false" customHeight="false" outlineLevel="0" collapsed="false">
      <c r="A135" s="9" t="n">
        <v>35339</v>
      </c>
      <c r="B135" s="10" t="n">
        <v>24.9</v>
      </c>
      <c r="C135" s="14" t="n">
        <f aca="false">B135/B123</f>
        <v>1.42775229357798</v>
      </c>
      <c r="D135" s="13" t="n">
        <f aca="false">SUM(B133:B135)</f>
        <v>70.85</v>
      </c>
      <c r="E135" s="13" t="n">
        <f aca="false">(D135/D123)</f>
        <v>1.31936685288641</v>
      </c>
      <c r="F135" s="13" t="n">
        <f aca="false">SUM(B124:B135)</f>
        <v>253.78</v>
      </c>
      <c r="G135" s="13" t="n">
        <f aca="false">F135/F123</f>
        <v>1.1569110138585</v>
      </c>
    </row>
    <row r="136" customFormat="false" ht="12.75" hidden="false" customHeight="false" outlineLevel="0" collapsed="false">
      <c r="A136" s="9" t="n">
        <v>35370</v>
      </c>
      <c r="B136" s="10" t="n">
        <v>23.71</v>
      </c>
      <c r="C136" s="14" t="n">
        <f aca="false">B136/B124</f>
        <v>1.31795441912173</v>
      </c>
      <c r="D136" s="13" t="n">
        <f aca="false">SUM(B134:B136)</f>
        <v>72.6</v>
      </c>
      <c r="E136" s="13" t="n">
        <f aca="false">(D136/D124)</f>
        <v>1.35296310100634</v>
      </c>
      <c r="F136" s="13" t="n">
        <f aca="false">SUM(B125:B136)</f>
        <v>259.5</v>
      </c>
      <c r="G136" s="13" t="n">
        <f aca="false">F136/F124</f>
        <v>1.18358038768529</v>
      </c>
    </row>
    <row r="137" customFormat="false" ht="12.75" hidden="false" customHeight="false" outlineLevel="0" collapsed="false">
      <c r="A137" s="9" t="n">
        <v>35400</v>
      </c>
      <c r="B137" s="10" t="n">
        <v>25.39</v>
      </c>
      <c r="C137" s="14" t="n">
        <f aca="false">B137/B125</f>
        <v>1.33350840336134</v>
      </c>
      <c r="D137" s="13" t="n">
        <f aca="false">SUM(B135:B137)</f>
        <v>74</v>
      </c>
      <c r="E137" s="13" t="n">
        <f aca="false">(D137/D125)</f>
        <v>1.35854598861759</v>
      </c>
      <c r="F137" s="13" t="n">
        <f aca="false">SUM(B126:B137)</f>
        <v>265.85</v>
      </c>
      <c r="G137" s="13" t="n">
        <f aca="false">F137/F125</f>
        <v>1.20223398001176</v>
      </c>
    </row>
    <row r="138" customFormat="false" ht="12.75" hidden="false" customHeight="false" outlineLevel="0" collapsed="false">
      <c r="A138" s="9" t="n">
        <v>35431</v>
      </c>
      <c r="B138" s="10" t="n">
        <v>25.17</v>
      </c>
      <c r="C138" s="14" t="n">
        <f aca="false">B138/B126</f>
        <v>1.33315677966102</v>
      </c>
      <c r="D138" s="13" t="n">
        <f aca="false">SUM(B136:B138)</f>
        <v>74.27</v>
      </c>
      <c r="E138" s="13" t="n">
        <f aca="false">(D138/D126)</f>
        <v>1.3283849043105</v>
      </c>
      <c r="F138" s="13" t="n">
        <f aca="false">SUM(B127:B138)</f>
        <v>272.14</v>
      </c>
      <c r="G138" s="13" t="n">
        <f aca="false">F138/F126</f>
        <v>1.22574542833979</v>
      </c>
    </row>
    <row r="139" customFormat="false" ht="12.75" hidden="false" customHeight="false" outlineLevel="0" collapsed="false">
      <c r="A139" s="9" t="n">
        <v>35462</v>
      </c>
      <c r="B139" s="10" t="n">
        <v>22.21</v>
      </c>
      <c r="C139" s="14" t="n">
        <f aca="false">B139/B127</f>
        <v>1.16465652857892</v>
      </c>
      <c r="D139" s="13" t="n">
        <f aca="false">SUM(B137:B139)</f>
        <v>72.77</v>
      </c>
      <c r="E139" s="13" t="n">
        <f aca="false">(D139/D127)</f>
        <v>1.27689068257589</v>
      </c>
      <c r="F139" s="13" t="n">
        <f aca="false">SUM(B128:B139)</f>
        <v>275.28</v>
      </c>
      <c r="G139" s="13" t="n">
        <f aca="false">F139/F127</f>
        <v>1.23687994248742</v>
      </c>
    </row>
    <row r="140" customFormat="false" ht="12.75" hidden="false" customHeight="false" outlineLevel="0" collapsed="false">
      <c r="A140" s="9" t="n">
        <v>35490</v>
      </c>
      <c r="B140" s="10" t="n">
        <v>20.99</v>
      </c>
      <c r="C140" s="14" t="n">
        <f aca="false">B140/B128</f>
        <v>0.982677902621723</v>
      </c>
      <c r="D140" s="13" t="n">
        <f aca="false">SUM(B138:B140)</f>
        <v>68.37</v>
      </c>
      <c r="E140" s="13" t="n">
        <f aca="false">(D140/D128)</f>
        <v>1.15275670207385</v>
      </c>
      <c r="F140" s="13" t="n">
        <f aca="false">SUM(B129:B140)</f>
        <v>274.91</v>
      </c>
      <c r="G140" s="13" t="n">
        <f aca="false">F140/F128</f>
        <v>1.21981630208102</v>
      </c>
    </row>
    <row r="141" customFormat="false" ht="12.75" hidden="false" customHeight="false" outlineLevel="0" collapsed="false">
      <c r="A141" s="9" t="n">
        <v>35521</v>
      </c>
      <c r="B141" s="10" t="n">
        <v>19.72</v>
      </c>
      <c r="C141" s="14" t="n">
        <f aca="false">B141/B129</f>
        <v>0.836656767076793</v>
      </c>
      <c r="D141" s="13" t="n">
        <f aca="false">SUM(B139:B141)</f>
        <v>62.92</v>
      </c>
      <c r="E141" s="13" t="n">
        <f aca="false">(D141/D129)</f>
        <v>0.983125</v>
      </c>
      <c r="F141" s="13" t="n">
        <f aca="false">SUM(B130:B141)</f>
        <v>271.06</v>
      </c>
      <c r="G141" s="13" t="n">
        <f aca="false">F141/F129</f>
        <v>1.18330641288689</v>
      </c>
    </row>
    <row r="142" customFormat="false" ht="12.75" hidden="false" customHeight="false" outlineLevel="0" collapsed="false">
      <c r="A142" s="9" t="n">
        <v>35551</v>
      </c>
      <c r="B142" s="10" t="n">
        <v>20.83</v>
      </c>
      <c r="C142" s="14" t="n">
        <f aca="false">B142/B130</f>
        <v>0.980235294117647</v>
      </c>
      <c r="D142" s="13" t="n">
        <f aca="false">SUM(B140:B142)</f>
        <v>61.54</v>
      </c>
      <c r="E142" s="13" t="n">
        <f aca="false">(D142/D130)</f>
        <v>0.929888183741311</v>
      </c>
      <c r="F142" s="13" t="n">
        <f aca="false">SUM(B131:B142)</f>
        <v>270.64</v>
      </c>
      <c r="G142" s="13" t="n">
        <f aca="false">F142/F130</f>
        <v>1.17373579668662</v>
      </c>
    </row>
    <row r="143" customFormat="false" ht="12.75" hidden="false" customHeight="false" outlineLevel="0" collapsed="false">
      <c r="A143" s="9" t="n">
        <v>35582</v>
      </c>
      <c r="B143" s="10" t="n">
        <v>19.17</v>
      </c>
      <c r="C143" s="14" t="n">
        <f aca="false">B143/B131</f>
        <v>0.937408312958435</v>
      </c>
      <c r="D143" s="13" t="n">
        <f aca="false">SUM(B141:B143)</f>
        <v>59.72</v>
      </c>
      <c r="E143" s="13" t="n">
        <f aca="false">(D143/D131)</f>
        <v>0.914968592002451</v>
      </c>
      <c r="F143" s="13" t="n">
        <f aca="false">SUM(B132:B143)</f>
        <v>269.36</v>
      </c>
      <c r="G143" s="13" t="n">
        <f aca="false">F143/F131</f>
        <v>1.15798976828167</v>
      </c>
    </row>
    <row r="144" customFormat="false" ht="12.75" hidden="false" customHeight="false" outlineLevel="0" collapsed="false">
      <c r="A144" s="9" t="n">
        <v>35612</v>
      </c>
      <c r="B144" s="10" t="n">
        <v>19.63</v>
      </c>
      <c r="C144" s="14" t="n">
        <f aca="false">B144/B132</f>
        <v>0.920731707317073</v>
      </c>
      <c r="D144" s="13" t="n">
        <f aca="false">SUM(B142:B144)</f>
        <v>59.63</v>
      </c>
      <c r="E144" s="13" t="n">
        <f aca="false">(D144/D132)</f>
        <v>0.946207553157728</v>
      </c>
      <c r="F144" s="13" t="n">
        <f aca="false">SUM(B133:B144)</f>
        <v>267.67</v>
      </c>
      <c r="G144" s="13" t="n">
        <f aca="false">F144/F132</f>
        <v>1.13117525250391</v>
      </c>
    </row>
    <row r="145" customFormat="false" ht="12.75" hidden="false" customHeight="false" outlineLevel="0" collapsed="false">
      <c r="A145" s="9" t="n">
        <v>35643</v>
      </c>
      <c r="B145" s="10" t="n">
        <v>19.93</v>
      </c>
      <c r="C145" s="14" t="n">
        <f aca="false">B145/B133</f>
        <v>0.907559198542805</v>
      </c>
      <c r="D145" s="13" t="n">
        <f aca="false">SUM(B143:B145)</f>
        <v>58.73</v>
      </c>
      <c r="E145" s="13" t="n">
        <f aca="false">(D145/D133)</f>
        <v>0.921544013808254</v>
      </c>
      <c r="F145" s="13" t="n">
        <f aca="false">SUM(B134:B145)</f>
        <v>265.64</v>
      </c>
      <c r="G145" s="13" t="n">
        <f aca="false">F145/F133</f>
        <v>1.10425673428666</v>
      </c>
    </row>
    <row r="146" customFormat="false" ht="12.75" hidden="false" customHeight="false" outlineLevel="0" collapsed="false">
      <c r="A146" s="9" t="n">
        <v>35674</v>
      </c>
      <c r="B146" s="10" t="n">
        <v>19.79</v>
      </c>
      <c r="C146" s="14" t="n">
        <f aca="false">B146/B134</f>
        <v>0.824927052938725</v>
      </c>
      <c r="D146" s="13" t="n">
        <f aca="false">SUM(B144:B146)</f>
        <v>59.35</v>
      </c>
      <c r="E146" s="13" t="n">
        <f aca="false">(D146/D134)</f>
        <v>0.882265497249889</v>
      </c>
      <c r="F146" s="13" t="n">
        <f aca="false">SUM(B135:B146)</f>
        <v>261.44</v>
      </c>
      <c r="G146" s="13" t="n">
        <f aca="false">F146/F134</f>
        <v>1.06138356609289</v>
      </c>
    </row>
    <row r="147" customFormat="false" ht="12.75" hidden="false" customHeight="false" outlineLevel="0" collapsed="false">
      <c r="A147" s="9" t="n">
        <v>35704</v>
      </c>
      <c r="B147" s="10" t="n">
        <v>21.26</v>
      </c>
      <c r="C147" s="14" t="n">
        <f aca="false">B147/B135</f>
        <v>0.853815261044177</v>
      </c>
      <c r="D147" s="13" t="n">
        <f aca="false">SUM(B145:B147)</f>
        <v>60.98</v>
      </c>
      <c r="E147" s="13" t="n">
        <f aca="false">(D147/D135)</f>
        <v>0.860691601976006</v>
      </c>
      <c r="F147" s="13" t="n">
        <f aca="false">SUM(B136:B147)</f>
        <v>257.8</v>
      </c>
      <c r="G147" s="13" t="n">
        <f aca="false">F147/F135</f>
        <v>1.01584049176452</v>
      </c>
    </row>
    <row r="148" customFormat="false" ht="12.75" hidden="false" customHeight="false" outlineLevel="0" collapsed="false">
      <c r="A148" s="9" t="n">
        <v>35735</v>
      </c>
      <c r="B148" s="10" t="n">
        <v>20.17</v>
      </c>
      <c r="C148" s="14" t="n">
        <f aca="false">B148/B136</f>
        <v>0.850695908899199</v>
      </c>
      <c r="D148" s="13" t="n">
        <f aca="false">SUM(B146:B148)</f>
        <v>61.22</v>
      </c>
      <c r="E148" s="13" t="n">
        <f aca="false">(D148/D136)</f>
        <v>0.843250688705234</v>
      </c>
      <c r="F148" s="13" t="n">
        <f aca="false">SUM(B137:B148)</f>
        <v>254.26</v>
      </c>
      <c r="G148" s="13" t="n">
        <f aca="false">F148/F136</f>
        <v>0.97980732177264</v>
      </c>
    </row>
    <row r="149" customFormat="false" ht="12.75" hidden="false" customHeight="false" outlineLevel="0" collapsed="false">
      <c r="A149" s="9" t="n">
        <v>35765</v>
      </c>
      <c r="B149" s="10" t="n">
        <v>18.32</v>
      </c>
      <c r="C149" s="14" t="n">
        <f aca="false">B149/B137</f>
        <v>0.721543914927137</v>
      </c>
      <c r="D149" s="13" t="n">
        <f aca="false">SUM(B147:B149)</f>
        <v>59.75</v>
      </c>
      <c r="E149" s="13" t="n">
        <f aca="false">(D149/D137)</f>
        <v>0.807432432432433</v>
      </c>
      <c r="F149" s="13" t="n">
        <f aca="false">SUM(B138:B149)</f>
        <v>247.19</v>
      </c>
      <c r="G149" s="13" t="n">
        <f aca="false">F149/F137</f>
        <v>0.929810043257476</v>
      </c>
    </row>
    <row r="150" customFormat="false" ht="12.75" hidden="false" customHeight="false" outlineLevel="0" collapsed="false">
      <c r="A150" s="9" t="n">
        <v>35796</v>
      </c>
      <c r="B150" s="10" t="n">
        <v>16.71</v>
      </c>
      <c r="C150" s="14" t="n">
        <f aca="false">B150/B138</f>
        <v>0.66388557806913</v>
      </c>
      <c r="D150" s="13" t="n">
        <f aca="false">SUM(B148:B150)</f>
        <v>55.2</v>
      </c>
      <c r="E150" s="13" t="n">
        <f aca="false">(D150/D138)</f>
        <v>0.743234145684664</v>
      </c>
      <c r="F150" s="13" t="n">
        <f aca="false">SUM(B139:B150)</f>
        <v>238.73</v>
      </c>
      <c r="G150" s="13" t="n">
        <f aca="false">F150/F138</f>
        <v>0.87723230690086</v>
      </c>
    </row>
    <row r="151" customFormat="false" ht="12.75" hidden="false" customHeight="false" outlineLevel="0" collapsed="false">
      <c r="A151" s="9" t="n">
        <v>35827</v>
      </c>
      <c r="B151" s="10" t="n">
        <v>16.06</v>
      </c>
      <c r="C151" s="14" t="n">
        <f aca="false">B151/B139</f>
        <v>0.723097703737055</v>
      </c>
      <c r="D151" s="13" t="n">
        <f aca="false">SUM(B149:B151)</f>
        <v>51.09</v>
      </c>
      <c r="E151" s="13" t="n">
        <f aca="false">(D151/D139)</f>
        <v>0.702075030919335</v>
      </c>
      <c r="F151" s="13" t="n">
        <f aca="false">SUM(B140:B151)</f>
        <v>232.58</v>
      </c>
      <c r="G151" s="13" t="n">
        <f aca="false">F151/F139</f>
        <v>0.844885207788434</v>
      </c>
    </row>
    <row r="152" customFormat="false" ht="12.75" hidden="false" customHeight="false" outlineLevel="0" collapsed="false">
      <c r="A152" s="9" t="n">
        <v>35855</v>
      </c>
      <c r="B152" s="10" t="n">
        <v>15.02</v>
      </c>
      <c r="C152" s="14" t="n">
        <f aca="false">B152/B140</f>
        <v>0.715578847070033</v>
      </c>
      <c r="D152" s="13" t="n">
        <f aca="false">SUM(B150:B152)</f>
        <v>47.79</v>
      </c>
      <c r="E152" s="13" t="n">
        <f aca="false">(D152/D140)</f>
        <v>0.698990785432207</v>
      </c>
      <c r="F152" s="13" t="n">
        <f aca="false">SUM(B141:B152)</f>
        <v>226.61</v>
      </c>
      <c r="G152" s="13" t="n">
        <f aca="false">F152/F140</f>
        <v>0.824306136553781</v>
      </c>
    </row>
    <row r="153" customFormat="false" ht="12.75" hidden="false" customHeight="false" outlineLevel="0" collapsed="false">
      <c r="A153" s="9" t="n">
        <v>35886</v>
      </c>
      <c r="B153" s="10" t="n">
        <v>15.44</v>
      </c>
      <c r="C153" s="14" t="n">
        <f aca="false">B153/B141</f>
        <v>0.782961460446248</v>
      </c>
      <c r="D153" s="13" t="n">
        <f aca="false">SUM(B151:B153)</f>
        <v>46.52</v>
      </c>
      <c r="E153" s="13" t="n">
        <f aca="false">(D153/D141)</f>
        <v>0.739351557533376</v>
      </c>
      <c r="F153" s="13" t="n">
        <f aca="false">SUM(B142:B153)</f>
        <v>222.33</v>
      </c>
      <c r="G153" s="13" t="n">
        <f aca="false">F153/F141</f>
        <v>0.820224304582012</v>
      </c>
    </row>
    <row r="154" customFormat="false" ht="12.75" hidden="false" customHeight="false" outlineLevel="0" collapsed="false">
      <c r="A154" s="9" t="n">
        <v>35916</v>
      </c>
      <c r="B154" s="10" t="n">
        <v>14.86</v>
      </c>
      <c r="C154" s="14" t="n">
        <f aca="false">B154/B142</f>
        <v>0.71339414306289</v>
      </c>
      <c r="D154" s="13" t="n">
        <f aca="false">SUM(B152:B154)</f>
        <v>45.32</v>
      </c>
      <c r="E154" s="13" t="n">
        <f aca="false">(D154/D142)</f>
        <v>0.73643158921027</v>
      </c>
      <c r="F154" s="13" t="n">
        <f aca="false">SUM(B143:B154)</f>
        <v>216.36</v>
      </c>
      <c r="G154" s="13" t="n">
        <f aca="false">F154/F142</f>
        <v>0.799438368312149</v>
      </c>
    </row>
    <row r="155" customFormat="false" ht="12.75" hidden="false" customHeight="false" outlineLevel="0" collapsed="false">
      <c r="A155" s="9" t="n">
        <v>35947</v>
      </c>
      <c r="B155" s="10" t="n">
        <v>13.66</v>
      </c>
      <c r="C155" s="14" t="n">
        <f aca="false">B155/B143</f>
        <v>0.712571726656234</v>
      </c>
      <c r="D155" s="13" t="n">
        <f aca="false">SUM(B153:B155)</f>
        <v>43.96</v>
      </c>
      <c r="E155" s="13" t="n">
        <f aca="false">(D155/D143)</f>
        <v>0.736101808439384</v>
      </c>
      <c r="F155" s="13" t="n">
        <f aca="false">SUM(B144:B155)</f>
        <v>210.85</v>
      </c>
      <c r="G155" s="13" t="n">
        <f aca="false">F155/F143</f>
        <v>0.782781407781408</v>
      </c>
    </row>
    <row r="156" customFormat="false" ht="12.75" hidden="false" customHeight="false" outlineLevel="0" collapsed="false">
      <c r="A156" s="9" t="n">
        <v>35977</v>
      </c>
      <c r="B156" s="10" t="n">
        <v>14.08</v>
      </c>
      <c r="C156" s="14" t="n">
        <f aca="false">B156/B144</f>
        <v>0.717269485481406</v>
      </c>
      <c r="D156" s="13" t="n">
        <f aca="false">SUM(B154:B156)</f>
        <v>42.6</v>
      </c>
      <c r="E156" s="13" t="n">
        <f aca="false">(D156/D144)</f>
        <v>0.714405500586953</v>
      </c>
      <c r="F156" s="13" t="n">
        <f aca="false">SUM(B145:B156)</f>
        <v>205.3</v>
      </c>
      <c r="G156" s="13" t="n">
        <f aca="false">F156/F144</f>
        <v>0.766989203123249</v>
      </c>
    </row>
    <row r="157" customFormat="false" ht="12.75" hidden="false" customHeight="false" outlineLevel="0" collapsed="false">
      <c r="A157" s="9" t="n">
        <v>36008</v>
      </c>
      <c r="B157" s="10" t="n">
        <v>13.36</v>
      </c>
      <c r="C157" s="14" t="n">
        <f aca="false">B157/B145</f>
        <v>0.670346211741094</v>
      </c>
      <c r="D157" s="13" t="n">
        <f aca="false">SUM(B155:B157)</f>
        <v>41.1</v>
      </c>
      <c r="E157" s="13" t="n">
        <f aca="false">(D157/D145)</f>
        <v>0.699812702196492</v>
      </c>
      <c r="F157" s="13" t="n">
        <f aca="false">SUM(B146:B157)</f>
        <v>198.73</v>
      </c>
      <c r="G157" s="13" t="n">
        <f aca="false">F157/F145</f>
        <v>0.748117753350399</v>
      </c>
    </row>
    <row r="158" customFormat="false" ht="12.75" hidden="false" customHeight="false" outlineLevel="0" collapsed="false">
      <c r="A158" s="9" t="n">
        <v>36039</v>
      </c>
      <c r="B158" s="10" t="n">
        <v>14.95</v>
      </c>
      <c r="C158" s="14" t="n">
        <f aca="false">B158/B146</f>
        <v>0.755432036382011</v>
      </c>
      <c r="D158" s="13" t="n">
        <f aca="false">SUM(B156:B158)</f>
        <v>42.39</v>
      </c>
      <c r="E158" s="13" t="n">
        <f aca="false">(D158/D146)</f>
        <v>0.714237573715249</v>
      </c>
      <c r="F158" s="13" t="n">
        <f aca="false">SUM(B147:B158)</f>
        <v>193.89</v>
      </c>
      <c r="G158" s="13" t="n">
        <f aca="false">F158/F146</f>
        <v>0.741623317013464</v>
      </c>
    </row>
    <row r="159" customFormat="false" ht="12.75" hidden="false" customHeight="false" outlineLevel="0" collapsed="false">
      <c r="A159" s="9" t="n">
        <v>36069</v>
      </c>
      <c r="B159" s="10" t="n">
        <v>14.39</v>
      </c>
      <c r="C159" s="14" t="n">
        <f aca="false">B159/B147</f>
        <v>0.676857949200376</v>
      </c>
      <c r="D159" s="13" t="n">
        <f aca="false">SUM(B157:B159)</f>
        <v>42.7</v>
      </c>
      <c r="E159" s="13" t="n">
        <f aca="false">(D159/D147)</f>
        <v>0.70022958346999</v>
      </c>
      <c r="F159" s="13" t="n">
        <f aca="false">SUM(B148:B159)</f>
        <v>187.02</v>
      </c>
      <c r="G159" s="13" t="n">
        <f aca="false">F159/F147</f>
        <v>0.72544608223429</v>
      </c>
    </row>
    <row r="160" customFormat="false" ht="12.75" hidden="false" customHeight="false" outlineLevel="0" collapsed="false">
      <c r="A160" s="9" t="n">
        <v>36100</v>
      </c>
      <c r="B160" s="10" t="n">
        <v>12.85</v>
      </c>
      <c r="C160" s="14" t="n">
        <f aca="false">B160/B148</f>
        <v>0.63708477937531</v>
      </c>
      <c r="D160" s="13" t="n">
        <f aca="false">SUM(B158:B160)</f>
        <v>42.19</v>
      </c>
      <c r="E160" s="13" t="n">
        <f aca="false">(D160/D148)</f>
        <v>0.689153871283894</v>
      </c>
      <c r="F160" s="13" t="n">
        <f aca="false">SUM(B149:B160)</f>
        <v>179.7</v>
      </c>
      <c r="G160" s="13" t="n">
        <f aca="false">F160/F148</f>
        <v>0.706756863053567</v>
      </c>
    </row>
    <row r="161" customFormat="false" ht="12.75" hidden="false" customHeight="false" outlineLevel="0" collapsed="false">
      <c r="A161" s="9" t="n">
        <v>36130</v>
      </c>
      <c r="B161" s="10" t="n">
        <v>11.28</v>
      </c>
      <c r="C161" s="14" t="n">
        <f aca="false">B161/B149</f>
        <v>0.615720524017467</v>
      </c>
      <c r="D161" s="13" t="n">
        <f aca="false">SUM(B159:B161)</f>
        <v>38.52</v>
      </c>
      <c r="E161" s="13" t="n">
        <f aca="false">(D161/D149)</f>
        <v>0.644686192468619</v>
      </c>
      <c r="F161" s="13" t="n">
        <f aca="false">SUM(B150:B161)</f>
        <v>172.66</v>
      </c>
      <c r="G161" s="13" t="n">
        <f aca="false">F161/F149</f>
        <v>0.698491039281524</v>
      </c>
    </row>
    <row r="162" customFormat="false" ht="12.75" hidden="false" customHeight="false" outlineLevel="0" collapsed="false">
      <c r="A162" s="9" t="n">
        <v>36161</v>
      </c>
      <c r="B162" s="10" t="n">
        <v>12.47</v>
      </c>
      <c r="C162" s="14" t="n">
        <f aca="false">B162/B150</f>
        <v>0.746259724715739</v>
      </c>
      <c r="D162" s="13" t="n">
        <f aca="false">SUM(B160:B162)</f>
        <v>36.6</v>
      </c>
      <c r="E162" s="13" t="n">
        <f aca="false">(D162/D150)</f>
        <v>0.66304347826087</v>
      </c>
      <c r="F162" s="13" t="n">
        <f aca="false">SUM(B151:B162)</f>
        <v>168.42</v>
      </c>
      <c r="G162" s="13" t="n">
        <f aca="false">F162/F150</f>
        <v>0.705483181837222</v>
      </c>
    </row>
    <row r="163" customFormat="false" ht="12.75" hidden="false" customHeight="false" outlineLevel="0" collapsed="false">
      <c r="A163" s="9" t="n">
        <v>36192</v>
      </c>
      <c r="B163" s="10" t="n">
        <v>12.01</v>
      </c>
      <c r="C163" s="14" t="n">
        <f aca="false">B163/B151</f>
        <v>0.747820672478207</v>
      </c>
      <c r="D163" s="13" t="n">
        <f aca="false">SUM(B161:B163)</f>
        <v>35.76</v>
      </c>
      <c r="E163" s="13" t="n">
        <f aca="false">(D163/D151)</f>
        <v>0.699941280093952</v>
      </c>
      <c r="F163" s="13" t="n">
        <f aca="false">SUM(B152:B163)</f>
        <v>164.37</v>
      </c>
      <c r="G163" s="13" t="n">
        <f aca="false">F163/F151</f>
        <v>0.706724567890618</v>
      </c>
    </row>
    <row r="164" customFormat="false" ht="12.75" hidden="false" customHeight="false" outlineLevel="0" collapsed="false">
      <c r="A164" s="9" t="n">
        <v>36220</v>
      </c>
      <c r="B164" s="10" t="n">
        <v>14.66</v>
      </c>
      <c r="C164" s="14" t="n">
        <f aca="false">B164/B152</f>
        <v>0.976031957390147</v>
      </c>
      <c r="D164" s="13" t="n">
        <f aca="false">SUM(B162:B164)</f>
        <v>39.14</v>
      </c>
      <c r="E164" s="13" t="n">
        <f aca="false">(D164/D152)</f>
        <v>0.818999790751203</v>
      </c>
      <c r="F164" s="13" t="n">
        <f aca="false">SUM(B153:B164)</f>
        <v>164.01</v>
      </c>
      <c r="G164" s="13" t="n">
        <f aca="false">F164/F152</f>
        <v>0.723754468028772</v>
      </c>
    </row>
    <row r="165" customFormat="false" ht="12.75" hidden="false" customHeight="false" outlineLevel="0" collapsed="false">
      <c r="A165" s="9" t="n">
        <v>36251</v>
      </c>
      <c r="B165" s="10" t="n">
        <v>17.34</v>
      </c>
      <c r="C165" s="14" t="n">
        <f aca="false">B165/B153</f>
        <v>1.12305699481865</v>
      </c>
      <c r="D165" s="13" t="n">
        <f aca="false">SUM(B163:B165)</f>
        <v>44.01</v>
      </c>
      <c r="E165" s="13" t="n">
        <f aca="false">(D165/D153)</f>
        <v>0.946044711951849</v>
      </c>
      <c r="F165" s="13" t="n">
        <f aca="false">SUM(B154:B165)</f>
        <v>165.91</v>
      </c>
      <c r="G165" s="13" t="n">
        <f aca="false">F165/F153</f>
        <v>0.746233076957676</v>
      </c>
    </row>
    <row r="166" customFormat="false" ht="12.75" hidden="false" customHeight="false" outlineLevel="0" collapsed="false">
      <c r="A166" s="9" t="n">
        <v>36281</v>
      </c>
      <c r="B166" s="10" t="n">
        <v>17.75</v>
      </c>
      <c r="C166" s="14" t="n">
        <f aca="false">B166/B154</f>
        <v>1.19448183041723</v>
      </c>
      <c r="D166" s="13" t="n">
        <f aca="false">SUM(B164:B166)</f>
        <v>49.75</v>
      </c>
      <c r="E166" s="13" t="n">
        <f aca="false">(D166/D154)</f>
        <v>1.0977493380406</v>
      </c>
      <c r="F166" s="13" t="n">
        <f aca="false">SUM(B155:B166)</f>
        <v>168.8</v>
      </c>
      <c r="G166" s="13" t="n">
        <f aca="false">F166/F154</f>
        <v>0.780181179515622</v>
      </c>
    </row>
    <row r="167" customFormat="false" ht="12.75" hidden="false" customHeight="false" outlineLevel="0" collapsed="false">
      <c r="A167" s="9" t="n">
        <v>36312</v>
      </c>
      <c r="B167" s="10" t="n">
        <v>17.89</v>
      </c>
      <c r="C167" s="14" t="n">
        <f aca="false">B167/B155</f>
        <v>1.30966325036603</v>
      </c>
      <c r="D167" s="13" t="n">
        <f aca="false">SUM(B165:B167)</f>
        <v>52.98</v>
      </c>
      <c r="E167" s="13" t="n">
        <f aca="false">(D167/D155)</f>
        <v>1.20518653321201</v>
      </c>
      <c r="F167" s="13" t="n">
        <f aca="false">SUM(B156:B167)</f>
        <v>173.03</v>
      </c>
      <c r="G167" s="13" t="n">
        <f aca="false">F167/F155</f>
        <v>0.82063078017548</v>
      </c>
    </row>
    <row r="168" customFormat="false" ht="12.75" hidden="false" customHeight="false" outlineLevel="0" collapsed="false">
      <c r="A168" s="9" t="n">
        <v>36342</v>
      </c>
      <c r="B168" s="10" t="n">
        <v>20.07</v>
      </c>
      <c r="C168" s="14" t="n">
        <f aca="false">B168/B156</f>
        <v>1.42542613636364</v>
      </c>
      <c r="D168" s="13" t="n">
        <f aca="false">SUM(B166:B168)</f>
        <v>55.71</v>
      </c>
      <c r="E168" s="13" t="n">
        <f aca="false">(D168/D156)</f>
        <v>1.30774647887324</v>
      </c>
      <c r="F168" s="13" t="n">
        <f aca="false">SUM(B157:B168)</f>
        <v>179.02</v>
      </c>
      <c r="G168" s="13" t="n">
        <f aca="false">F168/F156</f>
        <v>0.871992206527034</v>
      </c>
    </row>
    <row r="169" customFormat="false" ht="12.75" hidden="false" customHeight="false" outlineLevel="0" collapsed="false">
      <c r="A169" s="9" t="n">
        <v>36373</v>
      </c>
      <c r="B169" s="10" t="n">
        <v>21.26</v>
      </c>
      <c r="C169" s="14" t="n">
        <f aca="false">B169/B157</f>
        <v>1.59131736526946</v>
      </c>
      <c r="D169" s="13" t="n">
        <f aca="false">SUM(B167:B169)</f>
        <v>59.22</v>
      </c>
      <c r="E169" s="13" t="n">
        <f aca="false">(D169/D157)</f>
        <v>1.44087591240876</v>
      </c>
      <c r="F169" s="13" t="n">
        <f aca="false">SUM(B158:B169)</f>
        <v>186.92</v>
      </c>
      <c r="G169" s="13" t="n">
        <f aca="false">F169/F157</f>
        <v>0.940572636240125</v>
      </c>
    </row>
    <row r="170" customFormat="false" ht="12.75" hidden="false" customHeight="false" outlineLevel="0" collapsed="false">
      <c r="A170" s="9" t="n">
        <v>36404</v>
      </c>
      <c r="B170" s="10" t="n">
        <v>23.88</v>
      </c>
      <c r="C170" s="14" t="n">
        <f aca="false">B170/B158</f>
        <v>1.59732441471572</v>
      </c>
      <c r="D170" s="13" t="n">
        <f aca="false">SUM(B168:B170)</f>
        <v>65.21</v>
      </c>
      <c r="E170" s="13" t="n">
        <f aca="false">(D170/D158)</f>
        <v>1.53833451285681</v>
      </c>
      <c r="F170" s="13" t="n">
        <f aca="false">SUM(B159:B170)</f>
        <v>195.85</v>
      </c>
      <c r="G170" s="13" t="n">
        <f aca="false">F170/F158</f>
        <v>1.01010882459126</v>
      </c>
    </row>
    <row r="171" customFormat="false" ht="12.75" hidden="false" customHeight="false" outlineLevel="0" collapsed="false">
      <c r="A171" s="9" t="n">
        <v>36434</v>
      </c>
      <c r="B171" s="10" t="n">
        <v>22.64</v>
      </c>
      <c r="C171" s="14" t="n">
        <f aca="false">B171/B159</f>
        <v>1.5733148019458</v>
      </c>
      <c r="D171" s="13" t="n">
        <f aca="false">SUM(B169:B171)</f>
        <v>67.78</v>
      </c>
      <c r="E171" s="13" t="n">
        <f aca="false">(D171/D159)</f>
        <v>1.58735362997658</v>
      </c>
      <c r="F171" s="13" t="n">
        <f aca="false">SUM(B160:B171)</f>
        <v>204.1</v>
      </c>
      <c r="G171" s="13" t="n">
        <f aca="false">F171/F159</f>
        <v>1.09132713078815</v>
      </c>
    </row>
    <row r="172" customFormat="false" ht="12.75" hidden="false" customHeight="false" outlineLevel="0" collapsed="false">
      <c r="A172" s="9" t="n">
        <v>36465</v>
      </c>
      <c r="B172" s="10" t="n">
        <v>24.97</v>
      </c>
      <c r="C172" s="14" t="n">
        <f aca="false">B172/B160</f>
        <v>1.9431906614786</v>
      </c>
      <c r="D172" s="13" t="n">
        <f aca="false">SUM(B170:B172)</f>
        <v>71.49</v>
      </c>
      <c r="E172" s="13" t="n">
        <f aca="false">(D172/D160)</f>
        <v>1.69447736430434</v>
      </c>
      <c r="F172" s="13" t="n">
        <f aca="false">SUM(B161:B172)</f>
        <v>216.22</v>
      </c>
      <c r="G172" s="13" t="n">
        <f aca="false">F172/F160</f>
        <v>1.20322760155815</v>
      </c>
    </row>
    <row r="173" customFormat="false" ht="12.75" hidden="false" customHeight="false" outlineLevel="0" collapsed="false">
      <c r="A173" s="9" t="n">
        <v>36495</v>
      </c>
      <c r="B173" s="10" t="n">
        <v>26.08</v>
      </c>
      <c r="C173" s="14" t="n">
        <f aca="false">B173/B161</f>
        <v>2.31205673758865</v>
      </c>
      <c r="D173" s="13" t="n">
        <f aca="false">SUM(B171:B173)</f>
        <v>73.69</v>
      </c>
      <c r="E173" s="13" t="n">
        <f aca="false">(D173/D161)</f>
        <v>1.91303219106957</v>
      </c>
      <c r="F173" s="13" t="n">
        <f aca="false">SUM(B162:B173)</f>
        <v>231.02</v>
      </c>
      <c r="G173" s="13" t="n">
        <f aca="false">F173/F161</f>
        <v>1.33800532839106</v>
      </c>
    </row>
    <row r="174" customFormat="false" ht="12.75" hidden="false" customHeight="false" outlineLevel="0" collapsed="false">
      <c r="A174" s="9" t="n">
        <v>36526</v>
      </c>
      <c r="B174" s="10" t="n">
        <v>27.18</v>
      </c>
      <c r="C174" s="14" t="n">
        <f aca="false">B174/B162</f>
        <v>2.17963111467522</v>
      </c>
      <c r="D174" s="13" t="n">
        <f aca="false">SUM(B172:B174)</f>
        <v>78.23</v>
      </c>
      <c r="E174" s="13" t="n">
        <f aca="false">(D174/D162)</f>
        <v>2.13743169398907</v>
      </c>
      <c r="F174" s="13" t="n">
        <f aca="false">SUM(B163:B174)</f>
        <v>245.73</v>
      </c>
      <c r="G174" s="13" t="n">
        <f aca="false">F174/F162</f>
        <v>1.45903099394371</v>
      </c>
    </row>
    <row r="175" customFormat="false" ht="12.75" hidden="false" customHeight="false" outlineLevel="0" collapsed="false">
      <c r="A175" s="9" t="n">
        <v>36557</v>
      </c>
      <c r="B175" s="10" t="n">
        <v>29.35</v>
      </c>
      <c r="C175" s="14" t="n">
        <f aca="false">B175/B163</f>
        <v>2.44379683597003</v>
      </c>
      <c r="D175" s="13" t="n">
        <f aca="false">SUM(B173:B175)</f>
        <v>82.61</v>
      </c>
      <c r="E175" s="13" t="n">
        <f aca="false">(D175/D163)</f>
        <v>2.31012304250559</v>
      </c>
      <c r="F175" s="13" t="n">
        <f aca="false">SUM(B164:B175)</f>
        <v>263.07</v>
      </c>
      <c r="G175" s="13" t="n">
        <f aca="false">F175/F163</f>
        <v>1.60047453914948</v>
      </c>
    </row>
    <row r="176" customFormat="false" ht="12.75" hidden="false" customHeight="false" outlineLevel="0" collapsed="false">
      <c r="A176" s="9" t="n">
        <v>36586</v>
      </c>
      <c r="B176" s="10" t="n">
        <v>29.89</v>
      </c>
      <c r="C176" s="14" t="n">
        <f aca="false">B176/B164</f>
        <v>2.03888130968622</v>
      </c>
      <c r="D176" s="13" t="n">
        <f aca="false">SUM(B174:B176)</f>
        <v>86.42</v>
      </c>
      <c r="E176" s="13" t="n">
        <f aca="false">(D176/D164)</f>
        <v>2.20797138477261</v>
      </c>
      <c r="F176" s="13" t="n">
        <f aca="false">SUM(B165:B176)</f>
        <v>278.3</v>
      </c>
      <c r="G176" s="13" t="n">
        <f aca="false">F176/F164</f>
        <v>1.69684775318578</v>
      </c>
    </row>
    <row r="177" customFormat="false" ht="12.75" hidden="false" customHeight="false" outlineLevel="0" collapsed="false">
      <c r="A177" s="9" t="n">
        <v>36617</v>
      </c>
      <c r="B177" s="10" t="n">
        <v>25.74</v>
      </c>
      <c r="C177" s="13" t="n">
        <f aca="false">B177/B165</f>
        <v>1.48442906574394</v>
      </c>
      <c r="D177" s="13" t="n">
        <f aca="false">SUM(B175:B177)</f>
        <v>84.98</v>
      </c>
      <c r="E177" s="13" t="n">
        <f aca="false">(D177/D165)</f>
        <v>1.9309247898205</v>
      </c>
      <c r="F177" s="13" t="n">
        <f aca="false">SUM(B166:B177)</f>
        <v>286.7</v>
      </c>
      <c r="G177" s="13" t="n">
        <f aca="false">F177/F165</f>
        <v>1.72804532577904</v>
      </c>
    </row>
    <row r="178" customFormat="false" ht="12.75" hidden="false" customHeight="false" outlineLevel="0" collapsed="false">
      <c r="A178" s="9" t="n">
        <v>36647</v>
      </c>
      <c r="B178" s="10" t="n">
        <v>28.78</v>
      </c>
      <c r="C178" s="13" t="n">
        <f aca="false">B178/B166</f>
        <v>1.62140845070423</v>
      </c>
      <c r="D178" s="13" t="n">
        <f aca="false">SUM(B176:B178)</f>
        <v>84.41</v>
      </c>
      <c r="E178" s="13" t="n">
        <f aca="false">(D178/D166)</f>
        <v>1.69668341708543</v>
      </c>
      <c r="F178" s="13" t="n">
        <f aca="false">SUM(B167:B178)</f>
        <v>297.73</v>
      </c>
      <c r="G178" s="13" t="n">
        <f aca="false">F178/F166</f>
        <v>1.76380331753555</v>
      </c>
    </row>
    <row r="179" customFormat="false" ht="12.75" hidden="false" customHeight="false" outlineLevel="0" collapsed="false">
      <c r="A179" s="9" t="n">
        <v>36678</v>
      </c>
      <c r="B179" s="10" t="n">
        <v>31.83</v>
      </c>
      <c r="C179" s="13" t="n">
        <f aca="false">B179/B167</f>
        <v>1.77920626048072</v>
      </c>
      <c r="D179" s="13" t="n">
        <f aca="false">SUM(B177:B179)</f>
        <v>86.35</v>
      </c>
      <c r="E179" s="13" t="n">
        <f aca="false">(D179/D167)</f>
        <v>1.62986032465081</v>
      </c>
      <c r="F179" s="13" t="n">
        <f aca="false">SUM(B168:B179)</f>
        <v>311.67</v>
      </c>
      <c r="G179" s="13" t="n">
        <f aca="false">F179/F167</f>
        <v>1.80124833843842</v>
      </c>
    </row>
    <row r="180" customFormat="false" ht="12.75" hidden="false" customHeight="false" outlineLevel="0" collapsed="false">
      <c r="A180" s="9" t="n">
        <v>36708</v>
      </c>
      <c r="B180" s="10" t="n">
        <v>29.77</v>
      </c>
      <c r="C180" s="13" t="n">
        <f aca="false">B180/B168</f>
        <v>1.48330842052815</v>
      </c>
      <c r="D180" s="13" t="n">
        <f aca="false">SUM(B178:B180)</f>
        <v>90.38</v>
      </c>
      <c r="E180" s="13" t="n">
        <f aca="false">(D180/D168)</f>
        <v>1.62232992281458</v>
      </c>
      <c r="F180" s="13" t="n">
        <f aca="false">SUM(B169:B180)</f>
        <v>321.37</v>
      </c>
      <c r="G180" s="13" t="n">
        <f aca="false">F180/F168</f>
        <v>1.7951625516702</v>
      </c>
    </row>
    <row r="181" customFormat="false" ht="12.75" hidden="false" customHeight="false" outlineLevel="0" collapsed="false">
      <c r="A181" s="9" t="n">
        <v>36739</v>
      </c>
      <c r="B181" s="10" t="n">
        <v>31.22</v>
      </c>
      <c r="C181" s="13" t="n">
        <f aca="false">B181/B169</f>
        <v>1.46848541862653</v>
      </c>
      <c r="D181" s="13" t="n">
        <f aca="false">SUM(B179:B181)</f>
        <v>92.82</v>
      </c>
      <c r="E181" s="13" t="n">
        <f aca="false">(D181/D169)</f>
        <v>1.56737588652482</v>
      </c>
      <c r="F181" s="13" t="n">
        <f aca="false">SUM(B170:B181)</f>
        <v>331.33</v>
      </c>
      <c r="G181" s="13" t="n">
        <f aca="false">F181/F169</f>
        <v>1.77257650331693</v>
      </c>
    </row>
    <row r="182" customFormat="false" ht="12.75" hidden="false" customHeight="false" outlineLevel="0" collapsed="false">
      <c r="A182" s="9" t="n">
        <v>36770</v>
      </c>
      <c r="B182" s="10" t="n">
        <v>33.88</v>
      </c>
      <c r="C182" s="13" t="n">
        <f aca="false">B182/B170</f>
        <v>1.41876046901173</v>
      </c>
      <c r="D182" s="13" t="n">
        <f aca="false">SUM(B180:B182)</f>
        <v>94.87</v>
      </c>
      <c r="E182" s="13" t="n">
        <f aca="false">(D182/D170)</f>
        <v>1.4548382149977</v>
      </c>
      <c r="F182" s="13" t="n">
        <f aca="false">SUM(B171:B182)</f>
        <v>341.33</v>
      </c>
      <c r="G182" s="13" t="n">
        <f aca="false">F182/F170</f>
        <v>1.74281337758489</v>
      </c>
    </row>
    <row r="183" customFormat="false" ht="12.75" hidden="false" customHeight="false" outlineLevel="0" collapsed="false">
      <c r="A183" s="9" t="n">
        <v>36800</v>
      </c>
      <c r="B183" s="10" t="n">
        <v>33.08</v>
      </c>
      <c r="C183" s="13" t="n">
        <f aca="false">B183/B171</f>
        <v>1.46113074204947</v>
      </c>
      <c r="D183" s="13" t="n">
        <f aca="false">SUM(B181:B183)</f>
        <v>98.18</v>
      </c>
      <c r="E183" s="13" t="n">
        <f aca="false">(D183/D171)</f>
        <v>1.44850988492181</v>
      </c>
      <c r="F183" s="13" t="n">
        <f aca="false">SUM(B172:B183)</f>
        <v>351.77</v>
      </c>
      <c r="G183" s="13" t="n">
        <f aca="false">F183/F171</f>
        <v>1.72351788339049</v>
      </c>
    </row>
    <row r="184" customFormat="false" ht="12.75" hidden="false" customHeight="false" outlineLevel="0" collapsed="false">
      <c r="A184" s="9" t="n">
        <v>36831</v>
      </c>
      <c r="B184" s="10" t="n">
        <v>34.4</v>
      </c>
      <c r="C184" s="13" t="n">
        <f aca="false">B184/B172</f>
        <v>1.37765318382058</v>
      </c>
      <c r="D184" s="13" t="n">
        <f aca="false">SUM(B182:B184)</f>
        <v>101.36</v>
      </c>
      <c r="E184" s="13" t="n">
        <f aca="false">(D184/D172)</f>
        <v>1.41782067422017</v>
      </c>
      <c r="F184" s="13" t="n">
        <f aca="false">SUM(B173:B184)</f>
        <v>361.2</v>
      </c>
      <c r="G184" s="13" t="n">
        <f aca="false">F184/F172</f>
        <v>1.6705207658866</v>
      </c>
    </row>
    <row r="185" customFormat="false" ht="12.75" hidden="false" customHeight="false" outlineLevel="0" collapsed="false">
      <c r="A185" s="9" t="n">
        <v>36861</v>
      </c>
      <c r="B185" s="10" t="n">
        <v>28.46</v>
      </c>
      <c r="C185" s="13" t="n">
        <f aca="false">B185/B173</f>
        <v>1.09125766871166</v>
      </c>
      <c r="D185" s="13" t="n">
        <f aca="false">SUM(B183:B185)</f>
        <v>95.94</v>
      </c>
      <c r="E185" s="13" t="n">
        <f aca="false">(D185/D173)</f>
        <v>1.301940561813</v>
      </c>
      <c r="F185" s="13" t="n">
        <f aca="false">SUM(B174:B185)</f>
        <v>363.58</v>
      </c>
      <c r="G185" s="13" t="n">
        <f aca="false">F185/F173</f>
        <v>1.5738031339278</v>
      </c>
    </row>
    <row r="186" customFormat="false" ht="12.75" hidden="false" customHeight="false" outlineLevel="0" collapsed="false">
      <c r="A186" s="9" t="n">
        <v>36892</v>
      </c>
      <c r="B186" s="10" t="n">
        <v>29.58</v>
      </c>
      <c r="C186" s="13" t="n">
        <f aca="false">B186/B174</f>
        <v>1.08830022075055</v>
      </c>
      <c r="D186" s="13" t="n">
        <f aca="false">SUM(B184:B186)</f>
        <v>92.44</v>
      </c>
      <c r="E186" s="13" t="n">
        <f aca="false">(D186/D174)</f>
        <v>1.18164387063786</v>
      </c>
      <c r="F186" s="13" t="n">
        <f aca="false">SUM(B175:B186)</f>
        <v>365.98</v>
      </c>
      <c r="G186" s="13" t="n">
        <f aca="false">F186/F174</f>
        <v>1.48935823871729</v>
      </c>
    </row>
    <row r="187" customFormat="false" ht="12.75" hidden="false" customHeight="false" outlineLevel="0" collapsed="false">
      <c r="A187" s="9" t="n">
        <v>36923</v>
      </c>
      <c r="B187" s="10" t="n">
        <v>29.61</v>
      </c>
      <c r="C187" s="13" t="n">
        <f aca="false">B187/B175</f>
        <v>1.00885860306644</v>
      </c>
      <c r="D187" s="13" t="n">
        <f aca="false">SUM(B185:B187)</f>
        <v>87.65</v>
      </c>
      <c r="E187" s="13" t="n">
        <f aca="false">(D187/D175)</f>
        <v>1.0610095630069</v>
      </c>
      <c r="F187" s="13" t="n">
        <f aca="false">SUM(B176:B187)</f>
        <v>366.24</v>
      </c>
      <c r="G187" s="13" t="n">
        <f aca="false">F187/F175</f>
        <v>1.3921769871137</v>
      </c>
    </row>
    <row r="188" customFormat="false" ht="12.75" hidden="false" customHeight="false" outlineLevel="0" collapsed="false">
      <c r="A188" s="9" t="n">
        <v>36951</v>
      </c>
      <c r="B188" s="10" t="n">
        <v>27.24</v>
      </c>
      <c r="C188" s="13" t="n">
        <f aca="false">B188/B176</f>
        <v>0.911341585814654</v>
      </c>
      <c r="D188" s="13" t="n">
        <f aca="false">SUM(B186:B188)</f>
        <v>86.43</v>
      </c>
      <c r="E188" s="13" t="n">
        <f aca="false">(D188/D176)</f>
        <v>1.0001157139551</v>
      </c>
      <c r="F188" s="13" t="n">
        <f aca="false">SUM(B177:B188)</f>
        <v>363.59</v>
      </c>
      <c r="G188" s="13" t="n">
        <f aca="false">F188/F176</f>
        <v>1.30646784045994</v>
      </c>
    </row>
    <row r="189" customFormat="false" ht="12.75" hidden="false" customHeight="false" outlineLevel="0" collapsed="false">
      <c r="A189" s="9" t="n">
        <v>36982</v>
      </c>
      <c r="B189" s="10" t="n">
        <v>27.41</v>
      </c>
      <c r="C189" s="13" t="n">
        <f aca="false">B189/B177</f>
        <v>1.06487956487957</v>
      </c>
      <c r="D189" s="13" t="n">
        <f aca="false">SUM(B187:B189)</f>
        <v>84.26</v>
      </c>
      <c r="E189" s="13" t="n">
        <f aca="false">(D189/D177)</f>
        <v>0.991527418216051</v>
      </c>
      <c r="F189" s="13" t="n">
        <f aca="false">SUM(B178:B189)</f>
        <v>365.26</v>
      </c>
      <c r="G189" s="13" t="n">
        <f aca="false">F189/F177</f>
        <v>1.27401464945937</v>
      </c>
    </row>
    <row r="190" customFormat="false" ht="12.75" hidden="false" customHeight="false" outlineLevel="0" collapsed="false">
      <c r="A190" s="9" t="n">
        <v>37012</v>
      </c>
      <c r="B190" s="10" t="n">
        <v>28.64</v>
      </c>
      <c r="C190" s="13" t="n">
        <f aca="false">B190/B178</f>
        <v>0.995135510771369</v>
      </c>
      <c r="D190" s="13" t="n">
        <f aca="false">SUM(B188:B190)</f>
        <v>83.29</v>
      </c>
      <c r="E190" s="13" t="n">
        <f aca="false">(D190/D178)</f>
        <v>0.986731429925364</v>
      </c>
      <c r="F190" s="13" t="n">
        <f aca="false">SUM(B179:B190)</f>
        <v>365.12</v>
      </c>
      <c r="G190" s="13" t="n">
        <f aca="false">F190/F178</f>
        <v>1.22634601820441</v>
      </c>
    </row>
    <row r="191" customFormat="false" ht="12.75" hidden="false" customHeight="false" outlineLevel="0" collapsed="false">
      <c r="A191" s="9" t="n">
        <v>37043</v>
      </c>
      <c r="B191" s="10" t="n">
        <v>27.6</v>
      </c>
      <c r="C191" s="13" t="n">
        <f aca="false">B191/B179</f>
        <v>0.867106503298775</v>
      </c>
      <c r="D191" s="13" t="n">
        <f aca="false">SUM(B189:B191)</f>
        <v>83.65</v>
      </c>
      <c r="E191" s="13" t="n">
        <f aca="false">(D191/D179)</f>
        <v>0.968731905037638</v>
      </c>
      <c r="F191" s="13" t="n">
        <f aca="false">SUM(B180:B191)</f>
        <v>360.89</v>
      </c>
      <c r="G191" s="13" t="n">
        <f aca="false">F191/F179</f>
        <v>1.15792344466904</v>
      </c>
    </row>
    <row r="192" customFormat="false" ht="12.75" hidden="false" customHeight="false" outlineLevel="0" collapsed="false">
      <c r="A192" s="9" t="n">
        <v>37073</v>
      </c>
      <c r="B192" s="10" t="n">
        <v>26.45</v>
      </c>
      <c r="C192" s="13" t="n">
        <f aca="false">B192/B180</f>
        <v>0.888478333893181</v>
      </c>
      <c r="D192" s="13" t="n">
        <f aca="false">SUM(B190:B192)</f>
        <v>82.69</v>
      </c>
      <c r="E192" s="13" t="n">
        <f aca="false">(D192/D180)</f>
        <v>0.914914804160212</v>
      </c>
      <c r="F192" s="13" t="n">
        <f aca="false">SUM(B181:B192)</f>
        <v>357.57</v>
      </c>
      <c r="G192" s="13" t="n">
        <f aca="false">F192/F180</f>
        <v>1.11264274823412</v>
      </c>
    </row>
    <row r="193" customFormat="false" ht="12.75" hidden="false" customHeight="false" outlineLevel="0" collapsed="false">
      <c r="A193" s="9" t="n">
        <v>37104</v>
      </c>
      <c r="B193" s="10" t="n">
        <v>27.47</v>
      </c>
      <c r="C193" s="13" t="n">
        <f aca="false">B193/B181</f>
        <v>0.87988468930173</v>
      </c>
      <c r="D193" s="13" t="n">
        <f aca="false">SUM(B191:B193)</f>
        <v>81.52</v>
      </c>
      <c r="E193" s="13" t="n">
        <f aca="false">(D193/D181)</f>
        <v>0.878258995906055</v>
      </c>
      <c r="F193" s="13" t="n">
        <f aca="false">SUM(B182:B193)</f>
        <v>353.82</v>
      </c>
      <c r="G193" s="13" t="n">
        <f aca="false">F193/F181</f>
        <v>1.06787794645821</v>
      </c>
    </row>
    <row r="194" customFormat="false" ht="12.75" hidden="false" customHeight="false" outlineLevel="0" collapsed="false">
      <c r="A194" s="9" t="n">
        <v>37135</v>
      </c>
      <c r="B194" s="10" t="n">
        <v>25.88</v>
      </c>
      <c r="C194" s="13" t="n">
        <f aca="false">B194/B182</f>
        <v>0.763872491145218</v>
      </c>
      <c r="D194" s="13" t="n">
        <f aca="false">SUM(B192:B194)</f>
        <v>79.8</v>
      </c>
      <c r="E194" s="13" t="n">
        <f aca="false">(D194/D182)</f>
        <v>0.841151048803626</v>
      </c>
      <c r="F194" s="13" t="n">
        <f aca="false">SUM(B183:B194)</f>
        <v>345.82</v>
      </c>
      <c r="G194" s="13" t="n">
        <f aca="false">F194/F182</f>
        <v>1.01315442533619</v>
      </c>
    </row>
    <row r="195" customFormat="false" ht="12.75" hidden="false" customHeight="false" outlineLevel="0" collapsed="false">
      <c r="A195" s="9" t="n">
        <v>37165</v>
      </c>
      <c r="B195" s="10" t="n">
        <v>22.21</v>
      </c>
      <c r="C195" s="13" t="n">
        <f aca="false">B195/B183</f>
        <v>0.671402660217654</v>
      </c>
      <c r="D195" s="13" t="n">
        <f aca="false">SUM(B193:B195)</f>
        <v>75.56</v>
      </c>
      <c r="E195" s="13" t="n">
        <f aca="false">(D195/D183)</f>
        <v>0.769606844571196</v>
      </c>
      <c r="F195" s="13" t="n">
        <f aca="false">SUM(B184:B195)</f>
        <v>334.95</v>
      </c>
      <c r="G195" s="13" t="n">
        <f aca="false">F195/F183</f>
        <v>0.952184666117065</v>
      </c>
    </row>
    <row r="196" customFormat="false" ht="12.75" hidden="false" customHeight="false" outlineLevel="0" collapsed="false">
      <c r="A196" s="9" t="n">
        <v>37196</v>
      </c>
      <c r="B196" s="10" t="n">
        <v>19.67</v>
      </c>
      <c r="C196" s="13" t="n">
        <f aca="false">B196/B184</f>
        <v>0.571802325581395</v>
      </c>
      <c r="D196" s="13" t="n">
        <f aca="false">SUM(B194:B196)</f>
        <v>67.76</v>
      </c>
      <c r="E196" s="13" t="n">
        <f aca="false">(D196/D184)</f>
        <v>0.668508287292818</v>
      </c>
      <c r="F196" s="13" t="n">
        <f aca="false">SUM(B185:B196)</f>
        <v>320.22</v>
      </c>
      <c r="G196" s="13" t="n">
        <f aca="false">F196/F184</f>
        <v>0.886544850498339</v>
      </c>
    </row>
    <row r="197" customFormat="false" ht="12.75" hidden="false" customHeight="false" outlineLevel="0" collapsed="false">
      <c r="A197" s="9" t="n">
        <v>37226</v>
      </c>
      <c r="B197" s="10" t="n">
        <v>19.33</v>
      </c>
      <c r="C197" s="13" t="n">
        <f aca="false">B197/B185</f>
        <v>0.679198875614898</v>
      </c>
      <c r="D197" s="13" t="n">
        <f aca="false">SUM(B195:B197)</f>
        <v>61.21</v>
      </c>
      <c r="E197" s="13" t="n">
        <f aca="false">(D197/D185)</f>
        <v>0.638002918490723</v>
      </c>
      <c r="F197" s="13" t="n">
        <f aca="false">SUM(B186:B197)</f>
        <v>311.09</v>
      </c>
      <c r="G197" s="13" t="n">
        <f aca="false">F197/F185</f>
        <v>0.855630122669014</v>
      </c>
    </row>
    <row r="198" customFormat="false" ht="12.75" hidden="false" customHeight="false" outlineLevel="0" collapsed="false">
      <c r="A198" s="9" t="n">
        <v>37257</v>
      </c>
      <c r="B198" s="10" t="n">
        <v>19.67</v>
      </c>
      <c r="C198" s="13" t="n">
        <f aca="false">B198/B186</f>
        <v>0.664976335361731</v>
      </c>
      <c r="D198" s="13" t="n">
        <f aca="false">SUM(B196:B198)</f>
        <v>58.67</v>
      </c>
      <c r="E198" s="13" t="n">
        <f aca="false">(D198/D186)</f>
        <v>0.634681955863263</v>
      </c>
      <c r="F198" s="13" t="n">
        <f aca="false">SUM(B187:B198)</f>
        <v>301.18</v>
      </c>
      <c r="G198" s="13" t="n">
        <f aca="false">F198/F186</f>
        <v>0.822941144324827</v>
      </c>
    </row>
    <row r="199" customFormat="false" ht="12.75" hidden="false" customHeight="false" outlineLevel="0" collapsed="false">
      <c r="A199" s="9" t="n">
        <v>37288</v>
      </c>
      <c r="B199" s="10" t="n">
        <v>20.74</v>
      </c>
      <c r="C199" s="13" t="n">
        <f aca="false">B199/B187</f>
        <v>0.700439040864573</v>
      </c>
      <c r="D199" s="13" t="n">
        <f aca="false">SUM(B197:B199)</f>
        <v>59.74</v>
      </c>
      <c r="E199" s="13" t="n">
        <f aca="false">(D199/D187)</f>
        <v>0.68157444381061</v>
      </c>
      <c r="F199" s="13" t="n">
        <f aca="false">SUM(B188:B199)</f>
        <v>292.31</v>
      </c>
      <c r="G199" s="13" t="n">
        <f aca="false">F199/F187</f>
        <v>0.798137833114897</v>
      </c>
    </row>
    <row r="200" customFormat="false" ht="12.75" hidden="false" customHeight="false" outlineLevel="0" collapsed="false">
      <c r="A200" s="9" t="n">
        <v>37316</v>
      </c>
      <c r="B200" s="10" t="n">
        <v>24.42</v>
      </c>
      <c r="C200" s="13" t="n">
        <f aca="false">B200/B188</f>
        <v>0.89647577092511</v>
      </c>
      <c r="D200" s="13" t="n">
        <f aca="false">SUM(B198:B200)</f>
        <v>64.83</v>
      </c>
      <c r="E200" s="13" t="n">
        <f aca="false">(D200/D188)</f>
        <v>0.7500867754252</v>
      </c>
      <c r="F200" s="13" t="n">
        <f aca="false">SUM(B189:B200)</f>
        <v>289.49</v>
      </c>
      <c r="G200" s="13" t="n">
        <f aca="false">F200/F188</f>
        <v>0.79619901537446</v>
      </c>
    </row>
    <row r="201" customFormat="false" ht="12.75" hidden="false" customHeight="false" outlineLevel="0" collapsed="false">
      <c r="A201" s="9" t="n">
        <v>37347</v>
      </c>
      <c r="B201" s="10" t="n">
        <v>26.27</v>
      </c>
      <c r="C201" s="13" t="n">
        <f aca="false">B201/B189</f>
        <v>0.958409339657059</v>
      </c>
      <c r="D201" s="13" t="n">
        <f aca="false">SUM(B199:B201)</f>
        <v>71.43</v>
      </c>
      <c r="E201" s="13" t="n">
        <f aca="false">(D201/D189)</f>
        <v>0.84773320674104</v>
      </c>
      <c r="F201" s="13" t="n">
        <f aca="false">SUM(B190:B201)</f>
        <v>288.35</v>
      </c>
      <c r="G201" s="13" t="n">
        <f aca="false">F201/F189</f>
        <v>0.78943766084433</v>
      </c>
    </row>
    <row r="202" customFormat="false" ht="12.75" hidden="false" customHeight="false" outlineLevel="0" collapsed="false">
      <c r="A202" s="9" t="n">
        <v>37377</v>
      </c>
      <c r="B202" s="10" t="n">
        <v>27.02</v>
      </c>
      <c r="C202" s="13" t="n">
        <f aca="false">B202/B190</f>
        <v>0.943435754189944</v>
      </c>
      <c r="D202" s="13" t="n">
        <f aca="false">SUM(B200:B202)</f>
        <v>77.71</v>
      </c>
      <c r="E202" s="13" t="n">
        <f aca="false">(D202/D190)</f>
        <v>0.933005162684596</v>
      </c>
      <c r="F202" s="13" t="n">
        <f aca="false">SUM(B191:B202)</f>
        <v>286.73</v>
      </c>
      <c r="G202" s="13" t="n">
        <f aca="false">F202/F190</f>
        <v>0.785303461875548</v>
      </c>
    </row>
    <row r="203" customFormat="false" ht="12.75" hidden="false" customHeight="false" outlineLevel="0" collapsed="false">
      <c r="A203" s="9" t="n">
        <v>37408</v>
      </c>
      <c r="B203" s="10" t="n">
        <v>25.52</v>
      </c>
      <c r="C203" s="13" t="n">
        <f aca="false">B203/B191</f>
        <v>0.92463768115942</v>
      </c>
      <c r="D203" s="13" t="n">
        <f aca="false">SUM(B201:B203)</f>
        <v>78.81</v>
      </c>
      <c r="E203" s="13" t="n">
        <f aca="false">(D203/D191)</f>
        <v>0.942139868499701</v>
      </c>
      <c r="F203" s="13" t="n">
        <f aca="false">SUM(B192:B203)</f>
        <v>284.65</v>
      </c>
      <c r="G203" s="13" t="n">
        <f aca="false">F203/F191</f>
        <v>0.788744492781734</v>
      </c>
    </row>
    <row r="204" customFormat="false" ht="12.75" hidden="false" customHeight="false" outlineLevel="0" collapsed="false">
      <c r="A204" s="9" t="n">
        <v>37438</v>
      </c>
      <c r="B204" s="10" t="n">
        <v>26.94</v>
      </c>
      <c r="C204" s="13" t="n">
        <f aca="false">B204/B192</f>
        <v>1.01852551984877</v>
      </c>
      <c r="D204" s="13" t="n">
        <f aca="false">SUM(B202:B204)</f>
        <v>79.48</v>
      </c>
      <c r="E204" s="13" t="n">
        <f aca="false">(D204/D192)</f>
        <v>0.961180312008707</v>
      </c>
      <c r="F204" s="13" t="n">
        <f aca="false">SUM(B193:B204)</f>
        <v>285.14</v>
      </c>
      <c r="G204" s="13" t="n">
        <f aca="false">F204/F192</f>
        <v>0.797438263836452</v>
      </c>
    </row>
    <row r="205" customFormat="false" ht="12.75" hidden="false" customHeight="false" outlineLevel="0" collapsed="false">
      <c r="A205" s="9" t="n">
        <v>37469</v>
      </c>
      <c r="B205" s="10" t="n">
        <v>28.38</v>
      </c>
      <c r="C205" s="13" t="n">
        <f aca="false">B205/B193</f>
        <v>1.03312704768839</v>
      </c>
      <c r="D205" s="13" t="n">
        <f aca="false">SUM(B203:B205)</f>
        <v>80.84</v>
      </c>
      <c r="E205" s="13" t="n">
        <f aca="false">(D205/D193)</f>
        <v>0.991658488714426</v>
      </c>
      <c r="F205" s="13" t="n">
        <f aca="false">SUM(B194:B205)</f>
        <v>286.05</v>
      </c>
      <c r="G205" s="13" t="n">
        <f aca="false">F205/F193</f>
        <v>0.808461929794811</v>
      </c>
    </row>
    <row r="206" customFormat="false" ht="12.75" hidden="false" customHeight="false" outlineLevel="0" collapsed="false">
      <c r="A206" s="9" t="n">
        <v>37500</v>
      </c>
      <c r="B206" s="10" t="n">
        <v>29.67</v>
      </c>
      <c r="C206" s="13" t="n">
        <f aca="false">B206/B194</f>
        <v>1.14644513137558</v>
      </c>
      <c r="D206" s="13" t="n">
        <f aca="false">SUM(B204:B206)</f>
        <v>84.99</v>
      </c>
      <c r="E206" s="13" t="n">
        <f aca="false">(D206/D194)</f>
        <v>1.06503759398496</v>
      </c>
      <c r="F206" s="13" t="n">
        <f aca="false">SUM(B195:B206)</f>
        <v>289.84</v>
      </c>
      <c r="G206" s="13" t="n">
        <f aca="false">F206/F194</f>
        <v>0.838123879474871</v>
      </c>
    </row>
    <row r="207" customFormat="false" ht="12.75" hidden="false" customHeight="false" outlineLevel="0" collapsed="false">
      <c r="A207" s="9" t="n">
        <v>37530</v>
      </c>
      <c r="B207" s="10" t="n">
        <v>28.85</v>
      </c>
      <c r="C207" s="13" t="n">
        <f aca="false">B207/B195</f>
        <v>1.29896443043674</v>
      </c>
      <c r="D207" s="13" t="n">
        <f aca="false">SUM(B205:B207)</f>
        <v>86.9</v>
      </c>
      <c r="E207" s="13" t="n">
        <f aca="false">(D207/D195)</f>
        <v>1.1500794070937</v>
      </c>
      <c r="F207" s="13" t="n">
        <f aca="false">SUM(B196:B207)</f>
        <v>296.48</v>
      </c>
      <c r="G207" s="13" t="n">
        <f aca="false">F207/F195</f>
        <v>0.885147036871175</v>
      </c>
    </row>
    <row r="208" customFormat="false" ht="12.75" hidden="false" customHeight="false" outlineLevel="0" collapsed="false">
      <c r="A208" s="9" t="n">
        <v>37561</v>
      </c>
      <c r="B208" s="10" t="n">
        <v>26.27</v>
      </c>
      <c r="C208" s="13" t="n">
        <f aca="false">B208/B196</f>
        <v>1.33553634977123</v>
      </c>
      <c r="D208" s="13" t="n">
        <f aca="false">SUM(B206:B208)</f>
        <v>84.79</v>
      </c>
      <c r="E208" s="13" t="n">
        <f aca="false">(D208/D196)</f>
        <v>1.25132821723731</v>
      </c>
      <c r="F208" s="13" t="n">
        <f aca="false">SUM(B197:B208)</f>
        <v>303.08</v>
      </c>
      <c r="G208" s="13" t="n">
        <f aca="false">F208/F196</f>
        <v>0.946474298919493</v>
      </c>
    </row>
    <row r="209" customFormat="false" ht="12.75" hidden="false" customHeight="false" outlineLevel="0" collapsed="false">
      <c r="A209" s="9" t="n">
        <v>37591</v>
      </c>
      <c r="B209" s="10" t="n">
        <v>29.42</v>
      </c>
      <c r="C209" s="13" t="n">
        <f aca="false">B209/B197</f>
        <v>1.52198654940507</v>
      </c>
      <c r="D209" s="13" t="n">
        <f aca="false">SUM(B207:B209)</f>
        <v>84.54</v>
      </c>
      <c r="E209" s="13" t="n">
        <f aca="false">(D209/D197)</f>
        <v>1.38114687142624</v>
      </c>
      <c r="F209" s="13" t="n">
        <f aca="false">SUM(B198:B209)</f>
        <v>313.17</v>
      </c>
      <c r="G209" s="13" t="n">
        <f aca="false">F209/F197</f>
        <v>1.00668616798997</v>
      </c>
    </row>
    <row r="210" customFormat="false" ht="12.75" hidden="false" customHeight="false" outlineLevel="0" collapsed="false">
      <c r="A210" s="9" t="n">
        <v>37622</v>
      </c>
      <c r="B210" s="10" t="n">
        <v>32.94</v>
      </c>
      <c r="C210" s="13" t="n">
        <f aca="false">B210/B198</f>
        <v>1.67463141840366</v>
      </c>
      <c r="D210" s="13" t="n">
        <f aca="false">SUM(B208:B210)</f>
        <v>88.63</v>
      </c>
      <c r="E210" s="13" t="n">
        <f aca="false">(D210/D198)</f>
        <v>1.51065280381796</v>
      </c>
      <c r="F210" s="13" t="n">
        <f aca="false">SUM(B199:B210)</f>
        <v>326.44</v>
      </c>
      <c r="G210" s="13" t="n">
        <f aca="false">F210/F198</f>
        <v>1.08387011089714</v>
      </c>
    </row>
    <row r="211" customFormat="false" ht="12.75" hidden="false" customHeight="false" outlineLevel="0" collapsed="false">
      <c r="A211" s="9" t="n">
        <v>37653</v>
      </c>
      <c r="B211" s="10" t="n">
        <v>35.87</v>
      </c>
      <c r="C211" s="13" t="n">
        <f aca="false">B211/B199</f>
        <v>1.72950819672131</v>
      </c>
      <c r="D211" s="13" t="n">
        <f aca="false">SUM(B209:B211)</f>
        <v>98.23</v>
      </c>
      <c r="E211" s="13" t="n">
        <f aca="false">(D211/D199)</f>
        <v>1.64429193170405</v>
      </c>
      <c r="F211" s="13" t="n">
        <f aca="false">SUM(B200:B211)</f>
        <v>341.57</v>
      </c>
      <c r="G211" s="13" t="n">
        <f aca="false">F211/F199</f>
        <v>1.16851972221272</v>
      </c>
    </row>
    <row r="212" customFormat="false" ht="12.75" hidden="false" customHeight="false" outlineLevel="0" collapsed="false">
      <c r="A212" s="9" t="n">
        <v>37681</v>
      </c>
      <c r="B212" s="10" t="n">
        <v>33.55</v>
      </c>
      <c r="C212" s="13" t="n">
        <f aca="false">B212/B200</f>
        <v>1.37387387387387</v>
      </c>
      <c r="D212" s="13" t="n">
        <f aca="false">SUM(B210:B212)</f>
        <v>102.36</v>
      </c>
      <c r="E212" s="13" t="n">
        <f aca="false">(D212/D200)</f>
        <v>1.57889865802869</v>
      </c>
      <c r="F212" s="13" t="n">
        <f aca="false">SUM(B201:B212)</f>
        <v>350.7</v>
      </c>
      <c r="G212" s="13" t="n">
        <f aca="false">F212/F200</f>
        <v>1.21144080969982</v>
      </c>
    </row>
    <row r="213" customFormat="false" ht="12.75" hidden="false" customHeight="false" outlineLevel="0" collapsed="false">
      <c r="A213" s="9" t="n">
        <v>37712</v>
      </c>
      <c r="B213" s="10" t="n">
        <v>28.25</v>
      </c>
      <c r="C213" s="13" t="n">
        <f aca="false">B213/B201</f>
        <v>1.07537114579368</v>
      </c>
      <c r="D213" s="13" t="n">
        <f aca="false">SUM(B211:B213)</f>
        <v>97.67</v>
      </c>
      <c r="E213" s="13" t="n">
        <f aca="false">(D213/D201)</f>
        <v>1.36735265294694</v>
      </c>
      <c r="F213" s="13" t="n">
        <f aca="false">SUM(B202:B213)</f>
        <v>352.68</v>
      </c>
      <c r="G213" s="13" t="n">
        <f aca="false">F213/F201</f>
        <v>1.22309693081325</v>
      </c>
    </row>
    <row r="214" customFormat="false" ht="12.75" hidden="false" customHeight="false" outlineLevel="0" collapsed="false">
      <c r="A214" s="9" t="n">
        <v>37742</v>
      </c>
      <c r="B214" s="10" t="n">
        <v>28.14</v>
      </c>
      <c r="C214" s="13" t="n">
        <f aca="false">B214/B202</f>
        <v>1.04145077720207</v>
      </c>
      <c r="D214" s="13" t="n">
        <f aca="false">SUM(B212:B214)</f>
        <v>89.94</v>
      </c>
      <c r="E214" s="13" t="n">
        <f aca="false">(D214/D202)</f>
        <v>1.15738000257367</v>
      </c>
      <c r="F214" s="13" t="n">
        <f aca="false">SUM(B203:B214)</f>
        <v>353.8</v>
      </c>
      <c r="G214" s="13" t="n">
        <f aca="false">F214/F202</f>
        <v>1.23391343772887</v>
      </c>
    </row>
    <row r="215" customFormat="false" ht="12.75" hidden="false" customHeight="false" outlineLevel="0" collapsed="false">
      <c r="A215" s="9" t="n">
        <v>37773</v>
      </c>
      <c r="B215" s="10" t="n">
        <v>30.72</v>
      </c>
      <c r="C215" s="13" t="n">
        <f aca="false">B215/B203</f>
        <v>1.20376175548589</v>
      </c>
      <c r="D215" s="13" t="n">
        <f aca="false">SUM(B213:B215)</f>
        <v>87.11</v>
      </c>
      <c r="E215" s="13" t="n">
        <f aca="false">(D215/D203)</f>
        <v>1.10531658418982</v>
      </c>
      <c r="F215" s="13" t="n">
        <f aca="false">SUM(B204:B215)</f>
        <v>359</v>
      </c>
      <c r="G215" s="13" t="n">
        <f aca="false">F215/F203</f>
        <v>1.26119796240998</v>
      </c>
    </row>
    <row r="216" customFormat="false" ht="12.75" hidden="false" customHeight="false" outlineLevel="0" collapsed="false">
      <c r="A216" s="9" t="n">
        <v>37803</v>
      </c>
      <c r="B216" s="10" t="n">
        <v>30.76</v>
      </c>
      <c r="C216" s="13" t="n">
        <f aca="false">B216/B204</f>
        <v>1.14179658500371</v>
      </c>
      <c r="D216" s="13" t="n">
        <f aca="false">SUM(B214:B216)</f>
        <v>89.62</v>
      </c>
      <c r="E216" s="13" t="n">
        <f aca="false">(D216/D204)</f>
        <v>1.12757926522396</v>
      </c>
      <c r="F216" s="13" t="n">
        <f aca="false">SUM(B205:B216)</f>
        <v>362.82</v>
      </c>
      <c r="G216" s="13" t="n">
        <f aca="false">F216/F204</f>
        <v>1.27242757943466</v>
      </c>
    </row>
    <row r="217" customFormat="false" ht="12.75" hidden="false" customHeight="false" outlineLevel="0" collapsed="false">
      <c r="A217" s="9" t="n">
        <v>37834</v>
      </c>
      <c r="B217" s="10" t="n">
        <v>31.59</v>
      </c>
      <c r="C217" s="13" t="n">
        <f aca="false">B217/B205</f>
        <v>1.11310782241015</v>
      </c>
      <c r="D217" s="13" t="n">
        <f aca="false">SUM(B215:B217)</f>
        <v>93.07</v>
      </c>
      <c r="E217" s="13" t="n">
        <f aca="false">(D217/D205)</f>
        <v>1.15128649183572</v>
      </c>
      <c r="F217" s="13" t="n">
        <f aca="false">SUM(B206:B217)</f>
        <v>366.03</v>
      </c>
      <c r="G217" s="13" t="n">
        <f aca="false">F217/F205</f>
        <v>1.27960146827478</v>
      </c>
    </row>
    <row r="218" customFormat="false" ht="12.75" hidden="false" customHeight="false" outlineLevel="0" collapsed="false">
      <c r="A218" s="9" t="n">
        <v>37865</v>
      </c>
      <c r="B218" s="10" t="n">
        <v>28.29</v>
      </c>
      <c r="C218" s="13" t="n">
        <f aca="false">B218/B206</f>
        <v>0.953488372093023</v>
      </c>
      <c r="D218" s="13" t="n">
        <f aca="false">SUM(B216:B218)</f>
        <v>90.64</v>
      </c>
      <c r="E218" s="13" t="n">
        <f aca="false">(D218/D206)</f>
        <v>1.06647840922461</v>
      </c>
      <c r="F218" s="13" t="n">
        <f aca="false">SUM(B207:B218)</f>
        <v>364.65</v>
      </c>
      <c r="G218" s="13" t="n">
        <f aca="false">F218/F206</f>
        <v>1.25810792161192</v>
      </c>
    </row>
    <row r="219" customFormat="false" ht="12.75" hidden="false" customHeight="false" outlineLevel="0" collapsed="false">
      <c r="A219" s="9" t="n">
        <v>37895</v>
      </c>
      <c r="B219" s="10" t="n">
        <v>30.33</v>
      </c>
      <c r="C219" s="13" t="n">
        <f aca="false">B219/B207</f>
        <v>1.05129982668977</v>
      </c>
      <c r="D219" s="13" t="n">
        <f aca="false">SUM(B217:B219)</f>
        <v>90.21</v>
      </c>
      <c r="E219" s="13" t="n">
        <f aca="false">(D219/D207)</f>
        <v>1.03808975834292</v>
      </c>
      <c r="F219" s="13" t="n">
        <f aca="false">SUM(B208:B219)</f>
        <v>366.13</v>
      </c>
      <c r="G219" s="13" t="n">
        <f aca="false">F219/F207</f>
        <v>1.23492309767944</v>
      </c>
    </row>
    <row r="220" customFormat="false" ht="12.75" hidden="false" customHeight="false" outlineLevel="0" collapsed="false">
      <c r="A220" s="9" t="n">
        <v>37926</v>
      </c>
      <c r="B220" s="10" t="n">
        <v>31.09</v>
      </c>
      <c r="C220" s="13" t="n">
        <f aca="false">B220/B208</f>
        <v>1.18347925390179</v>
      </c>
      <c r="D220" s="13" t="n">
        <f aca="false">SUM(B218:B220)</f>
        <v>89.71</v>
      </c>
      <c r="E220" s="13" t="n">
        <f aca="false">(D220/D208)</f>
        <v>1.05802571057908</v>
      </c>
      <c r="F220" s="13" t="n">
        <f aca="false">SUM(B209:B220)</f>
        <v>370.95</v>
      </c>
      <c r="G220" s="13" t="n">
        <f aca="false">F220/F208</f>
        <v>1.22393427477894</v>
      </c>
    </row>
    <row r="221" customFormat="false" ht="12.75" hidden="false" customHeight="false" outlineLevel="0" collapsed="false">
      <c r="A221" s="9" t="n">
        <v>37956</v>
      </c>
      <c r="B221" s="10" t="n">
        <v>32.15</v>
      </c>
      <c r="C221" s="13" t="n">
        <f aca="false">B221/B209</f>
        <v>1.09279401767505</v>
      </c>
      <c r="D221" s="13" t="n">
        <f aca="false">SUM(B219:B221)</f>
        <v>93.57</v>
      </c>
      <c r="E221" s="13" t="n">
        <f aca="false">(D221/D209)</f>
        <v>1.10681334279631</v>
      </c>
      <c r="F221" s="13" t="n">
        <f aca="false">SUM(B210:B221)</f>
        <v>373.68</v>
      </c>
      <c r="G221" s="13" t="n">
        <f aca="false">F221/F209</f>
        <v>1.19321774116295</v>
      </c>
    </row>
    <row r="222" customFormat="false" ht="12.75" hidden="false" customHeight="false" outlineLevel="0" collapsed="false">
      <c r="A222" s="9" t="n">
        <v>37987</v>
      </c>
      <c r="B222" s="10" t="n">
        <v>34.27</v>
      </c>
      <c r="C222" s="13" t="n">
        <f aca="false">B222/B210</f>
        <v>1.04037644201579</v>
      </c>
      <c r="D222" s="13" t="n">
        <f aca="false">SUM(B220:B222)</f>
        <v>97.51</v>
      </c>
      <c r="E222" s="13" t="n">
        <f aca="false">(D222/D210)</f>
        <v>1.10019180864267</v>
      </c>
      <c r="F222" s="13" t="n">
        <f aca="false">SUM(B211:B222)</f>
        <v>375.01</v>
      </c>
      <c r="G222" s="13" t="n">
        <f aca="false">F222/F210</f>
        <v>1.14878691336846</v>
      </c>
    </row>
    <row r="223" customFormat="false" ht="12.75" hidden="false" customHeight="false" outlineLevel="0" collapsed="false">
      <c r="A223" s="9" t="n">
        <v>38018</v>
      </c>
      <c r="B223" s="10" t="n">
        <v>34.74</v>
      </c>
      <c r="C223" s="13" t="n">
        <f aca="false">B223/B211</f>
        <v>0.968497351547254</v>
      </c>
      <c r="D223" s="13" t="n">
        <f aca="false">SUM(B221:B223)</f>
        <v>101.16</v>
      </c>
      <c r="E223" s="13" t="n">
        <f aca="false">(D223/D211)</f>
        <v>1.02982795479996</v>
      </c>
      <c r="F223" s="13" t="n">
        <f aca="false">SUM(B212:B223)</f>
        <v>373.88</v>
      </c>
      <c r="G223" s="13" t="n">
        <f aca="false">F223/F211</f>
        <v>1.09459261644758</v>
      </c>
    </row>
    <row r="224" customFormat="false" ht="12.75" hidden="false" customHeight="false" outlineLevel="0" collapsed="false">
      <c r="A224" s="9" t="n">
        <v>38047</v>
      </c>
      <c r="B224" s="10" t="n">
        <v>36.76</v>
      </c>
      <c r="C224" s="13" t="n">
        <f aca="false">B224/B212</f>
        <v>1.0956780923994</v>
      </c>
      <c r="D224" s="13" t="n">
        <f aca="false">SUM(B222:B224)</f>
        <v>105.77</v>
      </c>
      <c r="E224" s="13" t="n">
        <f aca="false">(D224/D212)</f>
        <v>1.03331379445096</v>
      </c>
      <c r="F224" s="13" t="n">
        <f aca="false">SUM(B213:B224)</f>
        <v>377.09</v>
      </c>
      <c r="G224" s="13" t="n">
        <f aca="false">F224/F212</f>
        <v>1.075249500998</v>
      </c>
    </row>
    <row r="225" customFormat="false" ht="12.75" hidden="false" customHeight="false" outlineLevel="0" collapsed="false">
      <c r="A225" s="9" t="n">
        <v>38078</v>
      </c>
      <c r="B225" s="10" t="n">
        <v>36.69</v>
      </c>
      <c r="C225" s="13" t="n">
        <f aca="false">B225/B213</f>
        <v>1.2987610619469</v>
      </c>
      <c r="D225" s="13" t="n">
        <f aca="false">SUM(B223:B225)</f>
        <v>108.19</v>
      </c>
      <c r="E225" s="13" t="n">
        <f aca="false">(D225/D213)</f>
        <v>1.10770963448347</v>
      </c>
      <c r="F225" s="13" t="n">
        <f aca="false">SUM(B214:B225)</f>
        <v>385.53</v>
      </c>
      <c r="G225" s="13" t="n">
        <f aca="false">F225/F213</f>
        <v>1.09314392650561</v>
      </c>
    </row>
    <row r="226" customFormat="false" ht="12.75" hidden="false" customHeight="false" outlineLevel="0" collapsed="false">
      <c r="A226" s="9" t="n">
        <v>38108</v>
      </c>
      <c r="B226" s="10" t="n">
        <v>40.28</v>
      </c>
      <c r="C226" s="13" t="n">
        <f aca="false">B226/B214</f>
        <v>1.43141435678749</v>
      </c>
      <c r="D226" s="13" t="n">
        <f aca="false">SUM(B224:B226)</f>
        <v>113.73</v>
      </c>
      <c r="E226" s="13" t="n">
        <f aca="false">(D226/D214)</f>
        <v>1.26450967311541</v>
      </c>
      <c r="F226" s="13" t="n">
        <f aca="false">SUM(B215:B226)</f>
        <v>397.67</v>
      </c>
      <c r="G226" s="13" t="n">
        <f aca="false">F226/F214</f>
        <v>1.12399660825325</v>
      </c>
    </row>
    <row r="227" customFormat="false" ht="12.75" hidden="false" customHeight="false" outlineLevel="0" collapsed="false">
      <c r="A227" s="9" t="n">
        <v>38139</v>
      </c>
      <c r="B227" s="10" t="n">
        <v>38.02</v>
      </c>
      <c r="C227" s="13" t="n">
        <f aca="false">B227/B215</f>
        <v>1.23763020833333</v>
      </c>
      <c r="D227" s="13" t="n">
        <f aca="false">SUM(B225:B227)</f>
        <v>114.99</v>
      </c>
      <c r="E227" s="13" t="n">
        <f aca="false">(D227/D215)</f>
        <v>1.32005510274366</v>
      </c>
      <c r="F227" s="13" t="n">
        <f aca="false">SUM(B216:B227)</f>
        <v>404.97</v>
      </c>
      <c r="G227" s="13" t="n">
        <f aca="false">F227/F215</f>
        <v>1.12805013927577</v>
      </c>
    </row>
    <row r="228" customFormat="false" ht="12.75" hidden="false" customHeight="false" outlineLevel="0" collapsed="false">
      <c r="A228" s="9" t="n">
        <v>38169</v>
      </c>
      <c r="B228" s="10" t="n">
        <v>40.69</v>
      </c>
      <c r="C228" s="13" t="n">
        <f aca="false">B228/B216</f>
        <v>1.32282184655397</v>
      </c>
      <c r="D228" s="13" t="n">
        <f aca="false">SUM(B226:B228)</f>
        <v>118.99</v>
      </c>
      <c r="E228" s="13" t="n">
        <f aca="false">(D228/D216)</f>
        <v>1.32771702744923</v>
      </c>
      <c r="F228" s="13" t="n">
        <f aca="false">SUM(B217:B228)</f>
        <v>414.9</v>
      </c>
      <c r="G228" s="13" t="n">
        <f aca="false">F228/F216</f>
        <v>1.14354225235654</v>
      </c>
    </row>
    <row r="229" customFormat="false" ht="12.75" hidden="false" customHeight="false" outlineLevel="0" collapsed="false">
      <c r="A229" s="9" t="n">
        <v>38200</v>
      </c>
      <c r="B229" s="10" t="n">
        <v>44.94</v>
      </c>
      <c r="C229" s="13" t="n">
        <f aca="false">B229/B217</f>
        <v>1.42260208926876</v>
      </c>
      <c r="D229" s="13" t="n">
        <f aca="false">SUM(B227:B229)</f>
        <v>123.65</v>
      </c>
      <c r="E229" s="13" t="n">
        <f aca="false">(D229/D217)</f>
        <v>1.32856989362845</v>
      </c>
      <c r="F229" s="13" t="n">
        <f aca="false">SUM(B218:B229)</f>
        <v>428.25</v>
      </c>
      <c r="G229" s="13" t="n">
        <f aca="false">F229/F217</f>
        <v>1.16998606671584</v>
      </c>
    </row>
    <row r="230" customFormat="false" ht="12.75" hidden="false" customHeight="false" outlineLevel="0" collapsed="false">
      <c r="A230" s="9" t="n">
        <v>38231</v>
      </c>
      <c r="B230" s="10" t="n">
        <v>45.95</v>
      </c>
      <c r="C230" s="13" t="n">
        <f aca="false">B230/B218</f>
        <v>1.62424885118416</v>
      </c>
      <c r="D230" s="13" t="n">
        <f aca="false">SUM(B228:B230)</f>
        <v>131.58</v>
      </c>
      <c r="E230" s="13" t="n">
        <f aca="false">(D230/D218)</f>
        <v>1.45167696381289</v>
      </c>
      <c r="F230" s="13" t="n">
        <f aca="false">SUM(B219:B230)</f>
        <v>445.91</v>
      </c>
      <c r="G230" s="13" t="n">
        <f aca="false">F230/F218</f>
        <v>1.22284382284382</v>
      </c>
    </row>
    <row r="231" customFormat="false" ht="12.75" hidden="false" customHeight="false" outlineLevel="0" collapsed="false">
      <c r="A231" s="9" t="n">
        <v>38261</v>
      </c>
      <c r="B231" s="10" t="n">
        <v>53.13</v>
      </c>
      <c r="C231" s="13" t="n">
        <f aca="false">B231/B219</f>
        <v>1.75173095944609</v>
      </c>
      <c r="D231" s="13" t="n">
        <f aca="false">SUM(B229:B231)</f>
        <v>144.02</v>
      </c>
      <c r="E231" s="13" t="n">
        <f aca="false">(D231/D219)</f>
        <v>1.59649706240993</v>
      </c>
      <c r="F231" s="13" t="n">
        <f aca="false">SUM(B220:B231)</f>
        <v>468.71</v>
      </c>
      <c r="G231" s="13" t="n">
        <f aca="false">F231/F219</f>
        <v>1.28017370879196</v>
      </c>
    </row>
    <row r="232" customFormat="false" ht="12.75" hidden="false" customHeight="false" outlineLevel="0" collapsed="false">
      <c r="A232" s="9" t="n">
        <v>38292</v>
      </c>
      <c r="B232" s="10" t="n">
        <v>48.46</v>
      </c>
      <c r="C232" s="13" t="n">
        <f aca="false">B232/B220</f>
        <v>1.55870054679961</v>
      </c>
      <c r="D232" s="13" t="n">
        <f aca="false">SUM(B230:B232)</f>
        <v>147.54</v>
      </c>
      <c r="E232" s="13" t="n">
        <f aca="false">(D232/D220)</f>
        <v>1.64463270538402</v>
      </c>
      <c r="F232" s="13" t="n">
        <f aca="false">SUM(B221:B232)</f>
        <v>486.08</v>
      </c>
      <c r="G232" s="13" t="n">
        <f aca="false">F232/F220</f>
        <v>1.3103652783394</v>
      </c>
    </row>
    <row r="233" customFormat="false" ht="12.75" hidden="false" customHeight="false" outlineLevel="0" collapsed="false">
      <c r="A233" s="9" t="n">
        <v>38322</v>
      </c>
      <c r="B233" s="10" t="n">
        <v>43.33</v>
      </c>
      <c r="C233" s="13" t="n">
        <f aca="false">B233/B221</f>
        <v>1.34774494556765</v>
      </c>
      <c r="D233" s="13" t="n">
        <f aca="false">SUM(B231:B233)</f>
        <v>144.92</v>
      </c>
      <c r="E233" s="13" t="n">
        <f aca="false">(D233/D221)</f>
        <v>1.54878700438175</v>
      </c>
      <c r="F233" s="13" t="n">
        <f aca="false">SUM(B222:B233)</f>
        <v>497.26</v>
      </c>
      <c r="G233" s="13" t="n">
        <f aca="false">F233/F221</f>
        <v>1.33071076857204</v>
      </c>
    </row>
    <row r="234" customFormat="false" ht="12.75" hidden="false" customHeight="false" outlineLevel="0" collapsed="false">
      <c r="A234" s="9" t="n">
        <v>38353</v>
      </c>
      <c r="B234" s="10" t="n">
        <v>46.84</v>
      </c>
      <c r="C234" s="13" t="n">
        <f aca="false">B234/B222</f>
        <v>1.36679311351036</v>
      </c>
      <c r="D234" s="13" t="n">
        <f aca="false">SUM(B232:B234)</f>
        <v>138.63</v>
      </c>
      <c r="E234" s="13" t="n">
        <f aca="false">(D234/D222)</f>
        <v>1.42170033842683</v>
      </c>
      <c r="F234" s="13" t="n">
        <f aca="false">SUM(B223:B234)</f>
        <v>509.83</v>
      </c>
      <c r="G234" s="13" t="n">
        <f aca="false">F234/F222</f>
        <v>1.35951041305565</v>
      </c>
    </row>
    <row r="235" customFormat="false" ht="12.75" hidden="false" customHeight="false" outlineLevel="0" collapsed="false">
      <c r="A235" s="9" t="n">
        <v>38384</v>
      </c>
      <c r="B235" s="10" t="n">
        <v>47.97</v>
      </c>
      <c r="C235" s="13" t="n">
        <f aca="false">B235/B223</f>
        <v>1.38082901554404</v>
      </c>
      <c r="D235" s="13" t="n">
        <f aca="false">SUM(B233:B235)</f>
        <v>138.14</v>
      </c>
      <c r="E235" s="13" t="n">
        <f aca="false">(D235/D223)</f>
        <v>1.36555950968762</v>
      </c>
      <c r="F235" s="13" t="n">
        <f aca="false">SUM(B224:B235)</f>
        <v>523.06</v>
      </c>
      <c r="G235" s="13" t="n">
        <f aca="false">F235/F223</f>
        <v>1.39900502835134</v>
      </c>
    </row>
    <row r="236" customFormat="false" ht="12.75" hidden="false" customHeight="false" outlineLevel="0" collapsed="false">
      <c r="A236" s="9" t="n">
        <v>38412</v>
      </c>
      <c r="B236" s="10" t="n">
        <v>54.31</v>
      </c>
      <c r="C236" s="13" t="n">
        <f aca="false">B236/B224</f>
        <v>1.47742110990207</v>
      </c>
      <c r="D236" s="13" t="n">
        <f aca="false">SUM(B234:B236)</f>
        <v>149.12</v>
      </c>
      <c r="E236" s="13" t="n">
        <f aca="false">(D236/D224)</f>
        <v>1.40985156471589</v>
      </c>
      <c r="F236" s="13" t="n">
        <f aca="false">SUM(B225:B236)</f>
        <v>540.61</v>
      </c>
      <c r="G236" s="13" t="n">
        <f aca="false">F236/F224</f>
        <v>1.4336365323928</v>
      </c>
    </row>
    <row r="237" customFormat="false" ht="12.75" hidden="false" customHeight="false" outlineLevel="0" collapsed="false">
      <c r="A237" s="9" t="n">
        <v>38443</v>
      </c>
      <c r="B237" s="10" t="n">
        <v>53.04</v>
      </c>
      <c r="C237" s="13" t="n">
        <f aca="false">B237/B225</f>
        <v>1.44562551103843</v>
      </c>
      <c r="D237" s="13" t="n">
        <f aca="false">SUM(B235:B237)</f>
        <v>155.32</v>
      </c>
      <c r="E237" s="13" t="n">
        <f aca="false">(D237/D225)</f>
        <v>1.43562251594417</v>
      </c>
      <c r="F237" s="13" t="n">
        <f aca="false">SUM(B226:B237)</f>
        <v>556.96</v>
      </c>
      <c r="G237" s="13" t="n">
        <f aca="false">F237/F225</f>
        <v>1.4446605971001</v>
      </c>
    </row>
    <row r="238" customFormat="false" ht="12.75" hidden="false" customHeight="false" outlineLevel="0" collapsed="false">
      <c r="A238" s="9" t="n">
        <v>38473</v>
      </c>
      <c r="B238" s="10" t="n">
        <v>49.83</v>
      </c>
      <c r="C238" s="13" t="n">
        <f aca="false">B238/B226</f>
        <v>1.237090367428</v>
      </c>
      <c r="D238" s="13" t="n">
        <f aca="false">SUM(B236:B238)</f>
        <v>157.18</v>
      </c>
      <c r="E238" s="13" t="n">
        <f aca="false">(D238/D226)</f>
        <v>1.38204519475952</v>
      </c>
      <c r="F238" s="13" t="n">
        <f aca="false">SUM(B227:B238)</f>
        <v>566.51</v>
      </c>
      <c r="G238" s="13" t="n">
        <f aca="false">F238/F226</f>
        <v>1.42457313853195</v>
      </c>
    </row>
    <row r="239" customFormat="false" ht="12.75" hidden="false" customHeight="false" outlineLevel="0" collapsed="false">
      <c r="A239" s="9" t="n">
        <v>38504</v>
      </c>
      <c r="B239" s="10" t="n">
        <v>56.26</v>
      </c>
      <c r="C239" s="13" t="n">
        <f aca="false">B239/B227</f>
        <v>1.4797475013151</v>
      </c>
      <c r="D239" s="13" t="n">
        <f aca="false">SUM(B237:B239)</f>
        <v>159.13</v>
      </c>
      <c r="E239" s="13" t="n">
        <f aca="false">(D239/D227)</f>
        <v>1.38385946604053</v>
      </c>
      <c r="F239" s="13" t="n">
        <f aca="false">SUM(B228:B239)</f>
        <v>584.75</v>
      </c>
      <c r="G239" s="13" t="n">
        <f aca="false">F239/F227</f>
        <v>1.44393411857668</v>
      </c>
    </row>
    <row r="240" customFormat="false" ht="12.75" hidden="false" customHeight="false" outlineLevel="0" collapsed="false">
      <c r="A240" s="9" t="n">
        <v>38534</v>
      </c>
      <c r="B240" s="10" t="n">
        <v>58.7</v>
      </c>
      <c r="C240" s="13" t="n">
        <f aca="false">B240/B228</f>
        <v>1.44261489309413</v>
      </c>
      <c r="D240" s="13" t="n">
        <f aca="false">SUM(B238:B240)</f>
        <v>164.79</v>
      </c>
      <c r="E240" s="13" t="n">
        <f aca="false">(D240/D228)</f>
        <v>1.38490629464661</v>
      </c>
      <c r="F240" s="13" t="n">
        <f aca="false">SUM(B229:B240)</f>
        <v>602.76</v>
      </c>
      <c r="G240" s="13" t="n">
        <f aca="false">F240/F228</f>
        <v>1.4527838033261</v>
      </c>
    </row>
    <row r="241" customFormat="false" ht="12.75" hidden="false" customHeight="false" outlineLevel="0" collapsed="false">
      <c r="A241" s="9" t="n">
        <v>38565</v>
      </c>
      <c r="B241" s="10" t="n">
        <v>64.97</v>
      </c>
      <c r="C241" s="13" t="n">
        <f aca="false">B241/B229</f>
        <v>1.44570538495772</v>
      </c>
      <c r="D241" s="13" t="n">
        <f aca="false">SUM(B239:B241)</f>
        <v>179.93</v>
      </c>
      <c r="E241" s="13" t="n">
        <f aca="false">(D241/D229)</f>
        <v>1.45515568135867</v>
      </c>
      <c r="F241" s="13" t="n">
        <f aca="false">SUM(B230:B241)</f>
        <v>622.79</v>
      </c>
      <c r="G241" s="13" t="n">
        <f aca="false">F241/F229</f>
        <v>1.45426736719206</v>
      </c>
    </row>
    <row r="242" customFormat="false" ht="12.75" hidden="false" customHeight="false" outlineLevel="0" collapsed="false">
      <c r="A242" s="9" t="n">
        <v>38596</v>
      </c>
      <c r="B242" s="10" t="n">
        <v>65.57</v>
      </c>
      <c r="C242" s="13" t="n">
        <f aca="false">B242/B230</f>
        <v>1.42698585418934</v>
      </c>
      <c r="D242" s="13" t="n">
        <f aca="false">SUM(B240:B242)</f>
        <v>189.24</v>
      </c>
      <c r="E242" s="13" t="n">
        <f aca="false">(D242/D230)</f>
        <v>1.43821249430005</v>
      </c>
      <c r="F242" s="13" t="n">
        <f aca="false">SUM(B231:B242)</f>
        <v>642.41</v>
      </c>
      <c r="G242" s="13" t="n">
        <f aca="false">F242/F230</f>
        <v>1.44067188446099</v>
      </c>
    </row>
    <row r="243" customFormat="false" ht="12.75" hidden="false" customHeight="false" outlineLevel="0" collapsed="false">
      <c r="A243" s="9" t="n">
        <v>38626</v>
      </c>
      <c r="B243" s="10" t="n">
        <v>62.37</v>
      </c>
      <c r="C243" s="13" t="n">
        <f aca="false">B243/B231</f>
        <v>1.17391304347826</v>
      </c>
      <c r="D243" s="13" t="n">
        <f aca="false">SUM(B241:B243)</f>
        <v>192.91</v>
      </c>
      <c r="E243" s="13" t="n">
        <f aca="false">(D243/D231)</f>
        <v>1.33946674073045</v>
      </c>
      <c r="F243" s="13" t="n">
        <f aca="false">SUM(B232:B243)</f>
        <v>651.65</v>
      </c>
      <c r="G243" s="13" t="n">
        <f aca="false">F243/F231</f>
        <v>1.39030530605278</v>
      </c>
    </row>
    <row r="244" customFormat="false" ht="12.75" hidden="false" customHeight="false" outlineLevel="0" collapsed="false">
      <c r="A244" s="9" t="n">
        <v>38657</v>
      </c>
      <c r="B244" s="10" t="n">
        <v>58.3</v>
      </c>
      <c r="C244" s="13" t="n">
        <f aca="false">B244/B232</f>
        <v>1.20305406520842</v>
      </c>
      <c r="D244" s="13" t="n">
        <f aca="false">SUM(B242:B244)</f>
        <v>186.24</v>
      </c>
      <c r="E244" s="13" t="n">
        <f aca="false">(D244/D232)</f>
        <v>1.26230174867832</v>
      </c>
      <c r="F244" s="13" t="n">
        <f aca="false">SUM(B233:B244)</f>
        <v>661.49</v>
      </c>
      <c r="G244" s="13" t="n">
        <f aca="false">F244/F232</f>
        <v>1.36086652402897</v>
      </c>
    </row>
    <row r="245" customFormat="false" ht="12.75" hidden="false" customHeight="false" outlineLevel="0" collapsed="false">
      <c r="A245" s="9" t="n">
        <v>38687</v>
      </c>
      <c r="B245" s="10" t="n">
        <v>59.43</v>
      </c>
      <c r="C245" s="13" t="n">
        <f aca="false">B245/B233</f>
        <v>1.37156704361874</v>
      </c>
      <c r="D245" s="13" t="n">
        <f aca="false">SUM(B243:B245)</f>
        <v>180.1</v>
      </c>
      <c r="E245" s="13" t="n">
        <f aca="false">(D245/D233)</f>
        <v>1.24275462324041</v>
      </c>
      <c r="F245" s="13" t="n">
        <f aca="false">SUM(B234:B245)</f>
        <v>677.59</v>
      </c>
      <c r="G245" s="13" t="n">
        <f aca="false">F245/F233</f>
        <v>1.3626473072437</v>
      </c>
    </row>
    <row r="246" customFormat="false" ht="12.75" hidden="false" customHeight="false" outlineLevel="0" collapsed="false">
      <c r="A246" s="9" t="n">
        <v>38718</v>
      </c>
      <c r="B246" s="10" t="n">
        <v>65.51</v>
      </c>
      <c r="C246" s="13" t="n">
        <f aca="false">B246/B234</f>
        <v>1.39859094790777</v>
      </c>
      <c r="D246" s="13" t="n">
        <f aca="false">SUM(B244:B246)</f>
        <v>183.24</v>
      </c>
      <c r="E246" s="13" t="n">
        <f aca="false">(D246/D234)</f>
        <v>1.32179181995239</v>
      </c>
      <c r="F246" s="13" t="n">
        <f aca="false">SUM(B235:B246)</f>
        <v>696.26</v>
      </c>
      <c r="G246" s="13" t="n">
        <f aca="false">F246/F234</f>
        <v>1.36567090991115</v>
      </c>
    </row>
    <row r="247" customFormat="false" ht="12.75" hidden="false" customHeight="false" outlineLevel="0" collapsed="false">
      <c r="A247" s="9" t="n">
        <v>38749</v>
      </c>
      <c r="B247" s="10" t="n">
        <v>61.63</v>
      </c>
      <c r="C247" s="13" t="n">
        <f aca="false">B247/B235</f>
        <v>1.28476130915155</v>
      </c>
      <c r="D247" s="13" t="n">
        <f aca="false">SUM(B245:B247)</f>
        <v>186.57</v>
      </c>
      <c r="E247" s="13" t="n">
        <f aca="false">(D247/D235)</f>
        <v>1.35058636166208</v>
      </c>
      <c r="F247" s="13" t="n">
        <f aca="false">SUM(B236:B247)</f>
        <v>709.92</v>
      </c>
      <c r="G247" s="13" t="n">
        <f aca="false">F247/F235</f>
        <v>1.35724391083241</v>
      </c>
    </row>
    <row r="248" customFormat="false" ht="12.75" hidden="false" customHeight="false" outlineLevel="0" collapsed="false">
      <c r="A248" s="9" t="n">
        <v>38777</v>
      </c>
      <c r="B248" s="10" t="n">
        <v>62.9</v>
      </c>
      <c r="C248" s="13" t="n">
        <f aca="false">B248/B236</f>
        <v>1.15816608359418</v>
      </c>
      <c r="D248" s="13" t="n">
        <f aca="false">SUM(B246:B248)</f>
        <v>190.04</v>
      </c>
      <c r="E248" s="13" t="n">
        <f aca="false">(D248/D236)</f>
        <v>1.27440987124464</v>
      </c>
      <c r="F248" s="13" t="n">
        <f aca="false">SUM(B237:B248)</f>
        <v>718.51</v>
      </c>
      <c r="G248" s="13" t="n">
        <f aca="false">F248/F236</f>
        <v>1.32907271415623</v>
      </c>
    </row>
    <row r="249" customFormat="false" ht="12.75" hidden="false" customHeight="false" outlineLevel="0" collapsed="false">
      <c r="A249" s="9" t="n">
        <v>38808</v>
      </c>
      <c r="B249" s="10" t="n">
        <v>69.69</v>
      </c>
      <c r="C249" s="13" t="n">
        <f aca="false">B249/B237</f>
        <v>1.31391402714932</v>
      </c>
      <c r="D249" s="13" t="n">
        <f aca="false">SUM(B247:B249)</f>
        <v>194.22</v>
      </c>
      <c r="E249" s="13" t="n">
        <f aca="false">(D249/D237)</f>
        <v>1.25045068246201</v>
      </c>
      <c r="F249" s="13" t="n">
        <f aca="false">SUM(B238:B249)</f>
        <v>735.16</v>
      </c>
      <c r="G249" s="13" t="n">
        <f aca="false">F249/F237</f>
        <v>1.31995116345878</v>
      </c>
    </row>
    <row r="250" customFormat="false" ht="12.75" hidden="false" customHeight="false" outlineLevel="0" collapsed="false">
      <c r="A250" s="9" t="n">
        <v>38838</v>
      </c>
      <c r="B250" s="10" t="n">
        <v>70.94</v>
      </c>
      <c r="C250" s="13" t="n">
        <f aca="false">B250/B238</f>
        <v>1.42364037728276</v>
      </c>
      <c r="D250" s="13" t="n">
        <f aca="false">SUM(B248:B250)</f>
        <v>203.53</v>
      </c>
      <c r="E250" s="13" t="n">
        <f aca="false">(D250/D238)</f>
        <v>1.29488484540018</v>
      </c>
      <c r="F250" s="13" t="n">
        <f aca="false">SUM(B239:B250)</f>
        <v>756.27</v>
      </c>
      <c r="G250" s="13" t="n">
        <f aca="false">F250/F238</f>
        <v>1.33496319570705</v>
      </c>
    </row>
    <row r="251" customFormat="false" ht="12.75" hidden="false" customHeight="false" outlineLevel="0" collapsed="false">
      <c r="A251" s="9" t="n">
        <v>38869</v>
      </c>
      <c r="B251" s="10" t="n">
        <v>70.96</v>
      </c>
      <c r="C251" s="13" t="n">
        <f aca="false">B251/B239</f>
        <v>1.26128688233203</v>
      </c>
      <c r="D251" s="13" t="n">
        <f aca="false">SUM(B249:B251)</f>
        <v>211.59</v>
      </c>
      <c r="E251" s="13" t="n">
        <f aca="false">(D251/D239)</f>
        <v>1.32966756739773</v>
      </c>
      <c r="F251" s="13" t="n">
        <f aca="false">SUM(B240:B251)</f>
        <v>770.97</v>
      </c>
      <c r="G251" s="13" t="n">
        <f aca="false">F251/F239</f>
        <v>1.31846088071826</v>
      </c>
    </row>
    <row r="252" customFormat="false" ht="12.75" hidden="false" customHeight="false" outlineLevel="0" collapsed="false">
      <c r="A252" s="9" t="n">
        <v>38899</v>
      </c>
      <c r="B252" s="10" t="n">
        <v>74.41</v>
      </c>
      <c r="C252" s="13" t="n">
        <f aca="false">B252/B240</f>
        <v>1.26763202725724</v>
      </c>
      <c r="D252" s="13" t="n">
        <f aca="false">SUM(B250:B252)</f>
        <v>216.31</v>
      </c>
      <c r="E252" s="13" t="n">
        <f aca="false">(D252/D240)</f>
        <v>1.31264033011712</v>
      </c>
      <c r="F252" s="13" t="n">
        <f aca="false">SUM(B241:B252)</f>
        <v>786.68</v>
      </c>
      <c r="G252" s="13" t="n">
        <f aca="false">F252/F240</f>
        <v>1.30512973654523</v>
      </c>
    </row>
    <row r="253" customFormat="false" ht="12.75" hidden="false" customHeight="false" outlineLevel="0" collapsed="false">
      <c r="A253" s="9" t="n">
        <v>38930</v>
      </c>
      <c r="B253" s="10" t="n">
        <v>73.05</v>
      </c>
      <c r="C253" s="13" t="n">
        <f aca="false">B253/B241</f>
        <v>1.12436509158073</v>
      </c>
      <c r="D253" s="13" t="n">
        <f aca="false">SUM(B251:B253)</f>
        <v>218.42</v>
      </c>
      <c r="E253" s="13" t="n">
        <f aca="false">(D253/D241)</f>
        <v>1.21391652309231</v>
      </c>
      <c r="F253" s="13" t="n">
        <f aca="false">SUM(B242:B253)</f>
        <v>794.76</v>
      </c>
      <c r="G253" s="13" t="n">
        <f aca="false">F253/F241</f>
        <v>1.27612838998699</v>
      </c>
    </row>
    <row r="254" customFormat="false" ht="12.75" hidden="false" customHeight="false" outlineLevel="0" collapsed="false">
      <c r="A254" s="9" t="n">
        <v>38961</v>
      </c>
      <c r="B254" s="10" t="n">
        <v>63.87</v>
      </c>
      <c r="C254" s="13" t="n">
        <f aca="false">B254/B242</f>
        <v>0.974073509226781</v>
      </c>
      <c r="D254" s="13" t="n">
        <f aca="false">SUM(B252:B254)</f>
        <v>211.33</v>
      </c>
      <c r="E254" s="13" t="n">
        <f aca="false">(D254/D242)</f>
        <v>1.11673007820757</v>
      </c>
      <c r="F254" s="13" t="n">
        <f aca="false">SUM(B243:B254)</f>
        <v>793.06</v>
      </c>
      <c r="G254" s="13" t="n">
        <f aca="false">F254/F242</f>
        <v>1.23450755747887</v>
      </c>
    </row>
    <row r="255" customFormat="false" ht="12.75" hidden="false" customHeight="false" outlineLevel="0" collapsed="false">
      <c r="A255" s="9" t="n">
        <v>38991</v>
      </c>
      <c r="B255" s="10" t="n">
        <v>58.88</v>
      </c>
      <c r="C255" s="13" t="n">
        <f aca="false">B255/B243</f>
        <v>0.944043610710277</v>
      </c>
      <c r="D255" s="13" t="n">
        <f aca="false">SUM(B253:B255)</f>
        <v>195.8</v>
      </c>
      <c r="E255" s="13" t="n">
        <f aca="false">(D255/D243)</f>
        <v>1.01498107925976</v>
      </c>
      <c r="F255" s="13" t="n">
        <f aca="false">SUM(B244:B255)</f>
        <v>789.57</v>
      </c>
      <c r="G255" s="13" t="n">
        <f aca="false">F255/F243</f>
        <v>1.21164735670989</v>
      </c>
    </row>
    <row r="256" customFormat="false" ht="12.75" hidden="false" customHeight="false" outlineLevel="0" collapsed="false">
      <c r="A256" s="9" t="n">
        <v>39022</v>
      </c>
      <c r="B256" s="10" t="n">
        <v>59.37</v>
      </c>
      <c r="C256" s="13" t="n">
        <f aca="false">B256/B244</f>
        <v>1.01835334476844</v>
      </c>
      <c r="D256" s="13" t="n">
        <f aca="false">SUM(B254:B256)</f>
        <v>182.12</v>
      </c>
      <c r="E256" s="13" t="n">
        <f aca="false">(D256/D244)</f>
        <v>0.977878006872852</v>
      </c>
      <c r="F256" s="13" t="n">
        <f aca="false">SUM(B245:B256)</f>
        <v>790.64</v>
      </c>
      <c r="G256" s="13" t="n">
        <f aca="false">F256/F244</f>
        <v>1.19524104672784</v>
      </c>
    </row>
    <row r="257" customFormat="false" ht="12.75" hidden="false" customHeight="false" outlineLevel="0" collapsed="false">
      <c r="A257" s="9" t="n">
        <v>39052</v>
      </c>
      <c r="B257" s="10" t="n">
        <v>62.03</v>
      </c>
      <c r="C257" s="13" t="n">
        <f aca="false">B257/B245</f>
        <v>1.04374894834259</v>
      </c>
      <c r="D257" s="13" t="n">
        <f aca="false">SUM(B255:B257)</f>
        <v>180.28</v>
      </c>
      <c r="E257" s="13" t="n">
        <f aca="false">(D257/D245)</f>
        <v>1.00099944475292</v>
      </c>
      <c r="F257" s="13" t="n">
        <f aca="false">SUM(B246:B257)</f>
        <v>793.24</v>
      </c>
      <c r="G257" s="13" t="n">
        <f aca="false">F257/F245</f>
        <v>1.17067843386118</v>
      </c>
    </row>
    <row r="258" customFormat="false" ht="12.75" hidden="false" customHeight="false" outlineLevel="0" collapsed="false">
      <c r="A258" s="9" t="n">
        <v>39083</v>
      </c>
      <c r="B258" s="10" t="n">
        <v>54.57</v>
      </c>
      <c r="C258" s="13" t="n">
        <f aca="false">B258/B246</f>
        <v>0.833002595023661</v>
      </c>
      <c r="D258" s="13" t="n">
        <f aca="false">SUM(B256:B258)</f>
        <v>175.97</v>
      </c>
      <c r="E258" s="13" t="n">
        <f aca="false">(D258/D246)</f>
        <v>0.960325256494215</v>
      </c>
      <c r="F258" s="13" t="n">
        <f aca="false">SUM(B247:B258)</f>
        <v>782.3</v>
      </c>
      <c r="G258" s="13" t="n">
        <f aca="false">F258/F246</f>
        <v>1.12357452675725</v>
      </c>
    </row>
    <row r="259" customFormat="false" ht="12.75" hidden="false" customHeight="false" outlineLevel="0" collapsed="false">
      <c r="A259" s="9" t="n">
        <v>39114</v>
      </c>
      <c r="B259" s="10" t="n">
        <v>59.26</v>
      </c>
      <c r="C259" s="13" t="n">
        <f aca="false">B259/B247</f>
        <v>0.961544702255395</v>
      </c>
      <c r="D259" s="13" t="n">
        <f aca="false">SUM(B257:B259)</f>
        <v>175.86</v>
      </c>
      <c r="E259" s="13" t="n">
        <f aca="false">(D259/D247)</f>
        <v>0.942595272551857</v>
      </c>
      <c r="F259" s="13" t="n">
        <f aca="false">SUM(B248:B259)</f>
        <v>779.93</v>
      </c>
      <c r="G259" s="13" t="n">
        <f aca="false">F259/F247</f>
        <v>1.09861674554879</v>
      </c>
    </row>
    <row r="260" customFormat="false" ht="12.75" hidden="false" customHeight="false" outlineLevel="0" collapsed="false">
      <c r="A260" s="9" t="n">
        <v>39142</v>
      </c>
      <c r="B260" s="10" t="n">
        <v>60.56</v>
      </c>
      <c r="C260" s="13" t="n">
        <f aca="false">B260/B248</f>
        <v>0.962798092209857</v>
      </c>
      <c r="D260" s="13" t="n">
        <f aca="false">SUM(B258:B260)</f>
        <v>174.39</v>
      </c>
      <c r="E260" s="13" t="n">
        <f aca="false">(D260/D248)</f>
        <v>0.91764891601768</v>
      </c>
      <c r="F260" s="13" t="n">
        <f aca="false">SUM(B249:B260)</f>
        <v>777.59</v>
      </c>
      <c r="G260" s="13" t="n">
        <f aca="false">F260/F248</f>
        <v>1.08222571710902</v>
      </c>
    </row>
    <row r="261" customFormat="false" ht="12.75" hidden="false" customHeight="false" outlineLevel="0" collapsed="false">
      <c r="A261" s="9" t="n">
        <v>39173</v>
      </c>
      <c r="B261" s="10" t="n">
        <v>63.97</v>
      </c>
      <c r="C261" s="13" t="n">
        <f aca="false">B261/B249</f>
        <v>0.917922227005309</v>
      </c>
      <c r="D261" s="13" t="n">
        <f aca="false">SUM(B259:B261)</f>
        <v>183.79</v>
      </c>
      <c r="E261" s="13" t="n">
        <f aca="false">(D261/D249)</f>
        <v>0.946298012563073</v>
      </c>
      <c r="F261" s="13" t="n">
        <f aca="false">SUM(B250:B261)</f>
        <v>771.87</v>
      </c>
      <c r="G261" s="13" t="n">
        <f aca="false">F261/F249</f>
        <v>1.04993470809076</v>
      </c>
    </row>
    <row r="262" customFormat="false" ht="12.75" hidden="false" customHeight="false" outlineLevel="0" collapsed="false">
      <c r="A262" s="9" t="n">
        <v>39203</v>
      </c>
      <c r="B262" s="10" t="n">
        <v>63.46</v>
      </c>
      <c r="C262" s="13" t="n">
        <f aca="false">B262/B250</f>
        <v>0.894558782069355</v>
      </c>
      <c r="D262" s="13" t="n">
        <f aca="false">SUM(B260:B262)</f>
        <v>187.99</v>
      </c>
      <c r="E262" s="13" t="n">
        <f aca="false">(D262/D250)</f>
        <v>0.923647619515551</v>
      </c>
      <c r="F262" s="13" t="n">
        <f aca="false">SUM(B251:B262)</f>
        <v>764.39</v>
      </c>
      <c r="G262" s="13" t="n">
        <f aca="false">F262/F250</f>
        <v>1.01073690613141</v>
      </c>
    </row>
    <row r="263" customFormat="false" ht="12.75" hidden="false" customHeight="false" outlineLevel="0" collapsed="false">
      <c r="A263" s="9" t="n">
        <v>39234</v>
      </c>
      <c r="B263" s="10" t="n">
        <v>67.48</v>
      </c>
      <c r="C263" s="13" t="n">
        <f aca="false">B263/B251</f>
        <v>0.950958286358512</v>
      </c>
      <c r="D263" s="13" t="n">
        <f aca="false">SUM(B261:B263)</f>
        <v>194.91</v>
      </c>
      <c r="E263" s="13" t="n">
        <f aca="false">(D263/D251)</f>
        <v>0.921168297178506</v>
      </c>
      <c r="F263" s="13" t="n">
        <f aca="false">SUM(B252:B263)</f>
        <v>760.91</v>
      </c>
      <c r="G263" s="13" t="n">
        <f aca="false">F263/F251</f>
        <v>0.986951502652503</v>
      </c>
    </row>
    <row r="264" customFormat="false" ht="12.75" hidden="false" customHeight="false" outlineLevel="0" collapsed="false">
      <c r="A264" s="9" t="n">
        <v>39264</v>
      </c>
      <c r="B264" s="10" t="n">
        <v>74.18</v>
      </c>
      <c r="C264" s="13" t="n">
        <f aca="false">B264/B252</f>
        <v>0.996909017605161</v>
      </c>
      <c r="D264" s="13" t="n">
        <f aca="false">SUM(B262:B264)</f>
        <v>205.12</v>
      </c>
      <c r="E264" s="13" t="n">
        <f aca="false">(D264/D252)</f>
        <v>0.948268688456382</v>
      </c>
      <c r="F264" s="13" t="n">
        <f aca="false">SUM(B253:B264)</f>
        <v>760.68</v>
      </c>
      <c r="G264" s="13" t="n">
        <f aca="false">F264/F252</f>
        <v>0.966949712716734</v>
      </c>
    </row>
    <row r="265" customFormat="false" ht="12.75" hidden="false" customHeight="false" outlineLevel="0" collapsed="false">
      <c r="A265" s="9" t="n">
        <v>39295</v>
      </c>
      <c r="B265" s="10" t="n">
        <v>72.39</v>
      </c>
      <c r="C265" s="13" t="n">
        <f aca="false">B265/B253</f>
        <v>0.990965092402464</v>
      </c>
      <c r="D265" s="13" t="n">
        <f aca="false">SUM(B263:B265)</f>
        <v>214.05</v>
      </c>
      <c r="E265" s="13" t="n">
        <f aca="false">(D265/D253)</f>
        <v>0.979992674663493</v>
      </c>
      <c r="F265" s="13" t="n">
        <f aca="false">SUM(B254:B265)</f>
        <v>760.02</v>
      </c>
      <c r="G265" s="13" t="n">
        <f aca="false">F265/F253</f>
        <v>0.956288690925563</v>
      </c>
    </row>
    <row r="266" customFormat="false" ht="12.75" hidden="false" customHeight="false" outlineLevel="0" collapsed="false">
      <c r="A266" s="9" t="n">
        <v>39326</v>
      </c>
      <c r="B266" s="10" t="n">
        <v>79.93</v>
      </c>
      <c r="C266" s="13" t="n">
        <f aca="false">B266/B254</f>
        <v>1.25144825426648</v>
      </c>
      <c r="D266" s="13" t="n">
        <f aca="false">SUM(B264:B266)</f>
        <v>226.5</v>
      </c>
      <c r="E266" s="13" t="n">
        <f aca="false">(D266/D254)</f>
        <v>1.07178346661619</v>
      </c>
      <c r="F266" s="13" t="n">
        <f aca="false">SUM(B255:B266)</f>
        <v>776.08</v>
      </c>
      <c r="G266" s="13" t="n">
        <f aca="false">F266/F254</f>
        <v>0.978589261846519</v>
      </c>
    </row>
    <row r="267" customFormat="false" ht="12.75" hidden="false" customHeight="false" outlineLevel="0" collapsed="false">
      <c r="A267" s="9" t="n">
        <v>39356</v>
      </c>
      <c r="B267" s="10" t="n">
        <v>86.2</v>
      </c>
      <c r="C267" s="13" t="n">
        <f aca="false">B267/B255</f>
        <v>1.46399456521739</v>
      </c>
      <c r="D267" s="13" t="n">
        <f aca="false">SUM(B265:B267)</f>
        <v>238.52</v>
      </c>
      <c r="E267" s="13" t="n">
        <f aca="false">(D267/D255)</f>
        <v>1.21818181818182</v>
      </c>
      <c r="F267" s="13" t="n">
        <f aca="false">SUM(B256:B267)</f>
        <v>803.4</v>
      </c>
      <c r="G267" s="13" t="n">
        <f aca="false">F267/F255</f>
        <v>1.01751586306471</v>
      </c>
    </row>
    <row r="268" customFormat="false" ht="12.75" hidden="false" customHeight="false" outlineLevel="0" collapsed="false">
      <c r="A268" s="9" t="n">
        <v>39387</v>
      </c>
      <c r="B268" s="10" t="n">
        <v>94.62</v>
      </c>
      <c r="C268" s="13" t="n">
        <f aca="false">B268/B256</f>
        <v>1.59373420919656</v>
      </c>
      <c r="D268" s="13" t="n">
        <f aca="false">SUM(B266:B268)</f>
        <v>260.75</v>
      </c>
      <c r="E268" s="13" t="n">
        <f aca="false">(D268/D256)</f>
        <v>1.43174829782561</v>
      </c>
      <c r="F268" s="13" t="n">
        <f aca="false">SUM(B257:B268)</f>
        <v>838.65</v>
      </c>
      <c r="G268" s="13" t="n">
        <f aca="false">F268/F256</f>
        <v>1.06072295861581</v>
      </c>
    </row>
    <row r="269" customFormat="false" ht="12.75" hidden="false" customHeight="false" outlineLevel="0" collapsed="false">
      <c r="A269" s="9" t="n">
        <v>39417</v>
      </c>
      <c r="B269" s="10" t="n">
        <v>91.73</v>
      </c>
      <c r="C269" s="13" t="n">
        <f aca="false">B269/B257</f>
        <v>1.47880058036434</v>
      </c>
      <c r="D269" s="13" t="n">
        <f aca="false">SUM(B267:B269)</f>
        <v>272.55</v>
      </c>
      <c r="E269" s="13" t="n">
        <f aca="false">(D269/D257)</f>
        <v>1.5118149545152</v>
      </c>
      <c r="F269" s="13" t="n">
        <f aca="false">SUM(B258:B269)</f>
        <v>868.35</v>
      </c>
      <c r="G269" s="13" t="n">
        <f aca="false">F269/F257</f>
        <v>1.0946876103071</v>
      </c>
    </row>
    <row r="270" customFormat="false" ht="12.75" hidden="false" customHeight="false" outlineLevel="0" collapsed="false">
      <c r="A270" s="9" t="n">
        <v>39448</v>
      </c>
      <c r="B270" s="10" t="n">
        <v>92.95</v>
      </c>
      <c r="C270" s="13" t="n">
        <f aca="false">B270/B258</f>
        <v>1.70331684075499</v>
      </c>
      <c r="D270" s="13" t="n">
        <f aca="false">SUM(B268:B270)</f>
        <v>279.3</v>
      </c>
      <c r="E270" s="13" t="n">
        <f aca="false">(D270/D258)</f>
        <v>1.58720236403933</v>
      </c>
      <c r="F270" s="13" t="n">
        <f aca="false">SUM(B259:B270)</f>
        <v>906.73</v>
      </c>
      <c r="G270" s="13" t="n">
        <f aca="false">F270/F258</f>
        <v>1.15905662789211</v>
      </c>
    </row>
    <row r="271" customFormat="false" ht="12.75" hidden="false" customHeight="false" outlineLevel="0" collapsed="false">
      <c r="A271" s="9" t="n">
        <v>39479</v>
      </c>
      <c r="B271" s="10" t="n">
        <v>95.35</v>
      </c>
      <c r="C271" s="13" t="n">
        <f aca="false">B271/B259</f>
        <v>1.60901113736078</v>
      </c>
      <c r="D271" s="13" t="n">
        <f aca="false">SUM(B269:B271)</f>
        <v>280.03</v>
      </c>
      <c r="E271" s="13" t="n">
        <f aca="false">(D271/D259)</f>
        <v>1.59234618446492</v>
      </c>
      <c r="F271" s="13" t="n">
        <f aca="false">SUM(B260:B271)</f>
        <v>942.82</v>
      </c>
      <c r="G271" s="13" t="n">
        <f aca="false">F271/F259</f>
        <v>1.2088520764684</v>
      </c>
    </row>
    <row r="272" customFormat="false" ht="12.75" hidden="false" customHeight="false" outlineLevel="0" collapsed="false">
      <c r="A272" s="9" t="n">
        <v>39508</v>
      </c>
      <c r="B272" s="10" t="n">
        <v>105.56</v>
      </c>
      <c r="C272" s="13" t="n">
        <f aca="false">B272/B260</f>
        <v>1.74306472919419</v>
      </c>
      <c r="D272" s="13" t="n">
        <f aca="false">SUM(B270:B272)</f>
        <v>293.86</v>
      </c>
      <c r="E272" s="13" t="n">
        <f aca="false">(D272/D260)</f>
        <v>1.68507368541774</v>
      </c>
      <c r="F272" s="13" t="n">
        <f aca="false">SUM(B261:B272)</f>
        <v>987.82</v>
      </c>
      <c r="G272" s="13" t="n">
        <f aca="false">F272/F260</f>
        <v>1.27036098715261</v>
      </c>
    </row>
    <row r="273" customFormat="false" ht="12.75" hidden="false" customHeight="false" outlineLevel="0" collapsed="false">
      <c r="A273" s="9" t="n">
        <v>39539</v>
      </c>
      <c r="B273" s="10" t="n">
        <v>112.57</v>
      </c>
      <c r="C273" s="13" t="n">
        <f aca="false">B273/B261</f>
        <v>1.75973112396436</v>
      </c>
      <c r="D273" s="13" t="n">
        <f aca="false">SUM(B271:B273)</f>
        <v>313.48</v>
      </c>
      <c r="E273" s="13" t="n">
        <f aca="false">(D273/D261)</f>
        <v>1.70564230915719</v>
      </c>
      <c r="F273" s="13" t="n">
        <f aca="false">SUM(B262:B273)</f>
        <v>1036.42</v>
      </c>
      <c r="G273" s="13" t="n">
        <f aca="false">F273/F261</f>
        <v>1.34273906227733</v>
      </c>
    </row>
    <row r="274" customFormat="false" ht="12.75" hidden="false" customHeight="false" outlineLevel="0" collapsed="false">
      <c r="A274" s="9" t="n">
        <v>39569</v>
      </c>
      <c r="B274" s="10" t="n">
        <v>125.39</v>
      </c>
      <c r="C274" s="13" t="n">
        <f aca="false">B274/B262</f>
        <v>1.97589032461393</v>
      </c>
      <c r="D274" s="13" t="n">
        <f aca="false">SUM(B272:B274)</f>
        <v>343.52</v>
      </c>
      <c r="E274" s="13" t="n">
        <f aca="false">(D274/D262)</f>
        <v>1.82733124102346</v>
      </c>
      <c r="F274" s="13" t="n">
        <f aca="false">SUM(B263:B274)</f>
        <v>1098.35</v>
      </c>
      <c r="G274" s="13" t="n">
        <f aca="false">F274/F262</f>
        <v>1.43689739530868</v>
      </c>
    </row>
    <row r="275" customFormat="false" ht="12.75" hidden="false" customHeight="false" outlineLevel="0" collapsed="false">
      <c r="A275" s="9" t="n">
        <v>39600</v>
      </c>
      <c r="B275" s="10" t="n">
        <v>133.93</v>
      </c>
      <c r="C275" s="13" t="n">
        <f aca="false">B275/B263</f>
        <v>1.98473621813871</v>
      </c>
      <c r="D275" s="13" t="n">
        <f aca="false">SUM(B273:B275)</f>
        <v>371.89</v>
      </c>
      <c r="E275" s="13" t="n">
        <f aca="false">(D275/D263)</f>
        <v>1.90800882458571</v>
      </c>
      <c r="F275" s="13" t="n">
        <f aca="false">SUM(B264:B275)</f>
        <v>1164.8</v>
      </c>
      <c r="G275" s="13" t="n">
        <f aca="false">F275/F263</f>
        <v>1.53079864898608</v>
      </c>
    </row>
    <row r="276" customFormat="false" ht="12.75" hidden="false" customHeight="false" outlineLevel="0" collapsed="false">
      <c r="A276" s="9" t="n">
        <v>39630</v>
      </c>
      <c r="B276" s="10" t="n">
        <v>133.44</v>
      </c>
      <c r="C276" s="13" t="n">
        <f aca="false">B276/B264</f>
        <v>1.79886761930439</v>
      </c>
      <c r="D276" s="13" t="n">
        <f aca="false">SUM(B274:B276)</f>
        <v>392.76</v>
      </c>
      <c r="E276" s="13" t="n">
        <f aca="false">(D276/D264)</f>
        <v>1.91478159126365</v>
      </c>
      <c r="F276" s="13" t="n">
        <f aca="false">SUM(B265:B276)</f>
        <v>1224.06</v>
      </c>
      <c r="G276" s="13" t="n">
        <f aca="false">F276/F264</f>
        <v>1.60916548351475</v>
      </c>
    </row>
    <row r="277" customFormat="false" ht="12.75" hidden="false" customHeight="false" outlineLevel="0" collapsed="false">
      <c r="A277" s="9" t="n">
        <v>39661</v>
      </c>
      <c r="B277" s="10" t="n">
        <v>116.61</v>
      </c>
      <c r="C277" s="13" t="n">
        <f aca="false">B277/B265</f>
        <v>1.61085785329465</v>
      </c>
      <c r="D277" s="13" t="n">
        <f aca="false">SUM(B275:B277)</f>
        <v>383.98</v>
      </c>
      <c r="E277" s="13" t="n">
        <f aca="false">(D277/D265)</f>
        <v>1.79387993459472</v>
      </c>
      <c r="F277" s="13" t="n">
        <f aca="false">SUM(B266:B277)</f>
        <v>1268.28</v>
      </c>
      <c r="G277" s="13" t="n">
        <f aca="false">F277/F265</f>
        <v>1.66874555932739</v>
      </c>
    </row>
    <row r="278" customFormat="false" ht="12.75" hidden="false" customHeight="false" outlineLevel="0" collapsed="false">
      <c r="A278" s="9" t="n">
        <v>39692</v>
      </c>
      <c r="B278" s="10" t="n">
        <v>103.9</v>
      </c>
      <c r="C278" s="13" t="n">
        <f aca="false">B278/B266</f>
        <v>1.29988740147629</v>
      </c>
      <c r="D278" s="13" t="n">
        <f aca="false">SUM(B276:B278)</f>
        <v>353.95</v>
      </c>
      <c r="E278" s="13" t="n">
        <f aca="false">(D278/D266)</f>
        <v>1.56269315673289</v>
      </c>
      <c r="F278" s="13" t="n">
        <f aca="false">SUM(B267:B278)</f>
        <v>1292.25</v>
      </c>
      <c r="G278" s="13" t="n">
        <f aca="false">F278/F266</f>
        <v>1.66509895887022</v>
      </c>
    </row>
    <row r="279" customFormat="false" ht="12.75" hidden="false" customHeight="false" outlineLevel="0" collapsed="false">
      <c r="A279" s="9" t="n">
        <v>39722</v>
      </c>
      <c r="B279" s="10" t="n">
        <v>76.65</v>
      </c>
      <c r="C279" s="13" t="n">
        <f aca="false">B279/B267</f>
        <v>0.889211136890951</v>
      </c>
      <c r="D279" s="13" t="n">
        <f aca="false">SUM(B277:B279)</f>
        <v>297.16</v>
      </c>
      <c r="E279" s="13" t="n">
        <f aca="false">(D279/D267)</f>
        <v>1.24584940466208</v>
      </c>
      <c r="F279" s="13" t="n">
        <f aca="false">SUM(B268:B279)</f>
        <v>1282.7</v>
      </c>
      <c r="G279" s="13" t="n">
        <f aca="false">F279/F267</f>
        <v>1.59658949464775</v>
      </c>
    </row>
    <row r="280" customFormat="false" ht="12.75" hidden="false" customHeight="false" outlineLevel="0" collapsed="false">
      <c r="A280" s="9" t="n">
        <v>39753</v>
      </c>
      <c r="B280" s="10" t="n">
        <v>57.44</v>
      </c>
      <c r="C280" s="13" t="n">
        <f aca="false">B280/B268</f>
        <v>0.607059818220249</v>
      </c>
      <c r="D280" s="13" t="n">
        <f aca="false">SUM(B278:B280)</f>
        <v>237.99</v>
      </c>
      <c r="E280" s="13" t="n">
        <f aca="false">(D280/D268)</f>
        <v>0.912713326941515</v>
      </c>
      <c r="F280" s="13" t="n">
        <f aca="false">SUM(B269:B280)</f>
        <v>1245.52</v>
      </c>
      <c r="G280" s="13" t="n">
        <f aca="false">F280/F268</f>
        <v>1.48514875096882</v>
      </c>
    </row>
    <row r="281" customFormat="false" ht="12.75" hidden="false" customHeight="false" outlineLevel="0" collapsed="false">
      <c r="A281" s="9" t="n">
        <v>39783</v>
      </c>
      <c r="B281" s="10" t="e">
        <f aca="false">NA()</f>
        <v>#N/A</v>
      </c>
      <c r="C281" s="13" t="e">
        <f aca="false">B281/B269</f>
        <v>#N/A</v>
      </c>
      <c r="D281" s="13" t="e">
        <f aca="false">SUM(B279:B281)</f>
        <v>#N/A</v>
      </c>
      <c r="E281" s="13" t="e">
        <f aca="false">(D281/D269)</f>
        <v>#N/A</v>
      </c>
      <c r="F281" s="13" t="e">
        <f aca="false">SUM(B270:B281)</f>
        <v>#N/A</v>
      </c>
      <c r="G281" s="13" t="e">
        <f aca="false">F281/F269</f>
        <v>#N/A</v>
      </c>
    </row>
    <row r="282" customFormat="false" ht="12.75" hidden="false" customHeight="false" outlineLevel="0" collapsed="false">
      <c r="A282" s="15"/>
      <c r="B282" s="15"/>
      <c r="C282" s="16"/>
      <c r="D282" s="15"/>
      <c r="E282" s="15"/>
      <c r="F282" s="15"/>
      <c r="G282" s="16"/>
    </row>
    <row r="283" customFormat="false" ht="12.75" hidden="false" customHeight="false" outlineLevel="0" collapsed="false">
      <c r="A283" s="15"/>
      <c r="B283" s="15"/>
      <c r="C283" s="16"/>
      <c r="D283" s="15"/>
      <c r="E283" s="15"/>
      <c r="F283" s="15"/>
      <c r="G283" s="16"/>
    </row>
    <row r="284" customFormat="false" ht="12.75" hidden="false" customHeight="false" outlineLevel="0" collapsed="false">
      <c r="A284" s="15"/>
      <c r="B284" s="15"/>
      <c r="C284" s="16"/>
      <c r="D284" s="15"/>
      <c r="E284" s="15"/>
      <c r="F284" s="15"/>
      <c r="G284" s="16"/>
    </row>
    <row r="285" customFormat="false" ht="12.75" hidden="false" customHeight="false" outlineLevel="0" collapsed="false">
      <c r="A285" s="15"/>
      <c r="B285" s="15"/>
      <c r="C285" s="16"/>
      <c r="D285" s="15"/>
      <c r="E285" s="15"/>
      <c r="F285" s="15"/>
      <c r="G285" s="16"/>
    </row>
    <row r="286" customFormat="false" ht="12.75" hidden="false" customHeight="false" outlineLevel="0" collapsed="false">
      <c r="A286" s="15"/>
      <c r="B286" s="15"/>
      <c r="C286" s="16"/>
      <c r="D286" s="15"/>
      <c r="E286" s="15"/>
      <c r="F286" s="15"/>
      <c r="G286" s="16"/>
    </row>
    <row r="287" customFormat="false" ht="12.75" hidden="false" customHeight="false" outlineLevel="0" collapsed="false">
      <c r="A287" s="15"/>
      <c r="B287" s="15"/>
      <c r="C287" s="16"/>
      <c r="D287" s="15"/>
      <c r="E287" s="15"/>
      <c r="F287" s="15"/>
      <c r="G287" s="16"/>
    </row>
    <row r="288" customFormat="false" ht="12.75" hidden="false" customHeight="false" outlineLevel="0" collapsed="false">
      <c r="A288" s="15"/>
      <c r="B288" s="15"/>
      <c r="C288" s="16"/>
      <c r="D288" s="15"/>
      <c r="E288" s="15"/>
      <c r="F288" s="15"/>
      <c r="G288" s="16"/>
    </row>
    <row r="289" customFormat="false" ht="12.75" hidden="false" customHeight="false" outlineLevel="0" collapsed="false">
      <c r="A289" s="15"/>
      <c r="B289" s="15"/>
      <c r="C289" s="16"/>
      <c r="D289" s="15"/>
      <c r="E289" s="15"/>
      <c r="F289" s="15"/>
      <c r="G289" s="16"/>
    </row>
    <row r="290" customFormat="false" ht="12.75" hidden="false" customHeight="false" outlineLevel="0" collapsed="false">
      <c r="A290" s="15"/>
      <c r="B290" s="15"/>
      <c r="C290" s="16"/>
      <c r="D290" s="15"/>
      <c r="E290" s="15"/>
      <c r="F290" s="15"/>
      <c r="G290" s="16"/>
    </row>
    <row r="291" customFormat="false" ht="12.75" hidden="false" customHeight="false" outlineLevel="0" collapsed="false">
      <c r="A291" s="15"/>
      <c r="B291" s="15"/>
      <c r="C291" s="16"/>
      <c r="D291" s="15"/>
      <c r="E291" s="15"/>
      <c r="F291" s="15"/>
      <c r="G291" s="16"/>
    </row>
    <row r="292" customFormat="false" ht="12.75" hidden="false" customHeight="false" outlineLevel="0" collapsed="false">
      <c r="A292" s="15"/>
      <c r="B292" s="15"/>
      <c r="C292" s="16"/>
      <c r="D292" s="15"/>
      <c r="E292" s="15"/>
      <c r="F292" s="15"/>
      <c r="G292" s="16"/>
    </row>
    <row r="293" customFormat="false" ht="12.75" hidden="false" customHeight="false" outlineLevel="0" collapsed="false">
      <c r="A293" s="15"/>
      <c r="B293" s="15"/>
      <c r="C293" s="16"/>
      <c r="D293" s="15"/>
      <c r="E293" s="15"/>
      <c r="F293" s="15"/>
      <c r="G293" s="16"/>
    </row>
    <row r="294" customFormat="false" ht="12.75" hidden="false" customHeight="false" outlineLevel="0" collapsed="false">
      <c r="A294" s="15"/>
      <c r="B294" s="15"/>
      <c r="C294" s="16"/>
      <c r="D294" s="15"/>
      <c r="E294" s="15"/>
      <c r="F294" s="15"/>
      <c r="G294" s="16"/>
    </row>
    <row r="295" customFormat="false" ht="12.75" hidden="false" customHeight="false" outlineLevel="0" collapsed="false">
      <c r="A295" s="15"/>
      <c r="B295" s="15"/>
      <c r="C295" s="16"/>
      <c r="D295" s="15"/>
      <c r="E295" s="15"/>
      <c r="F295" s="15"/>
      <c r="G295" s="16"/>
    </row>
    <row r="296" customFormat="false" ht="12.75" hidden="false" customHeight="false" outlineLevel="0" collapsed="false">
      <c r="A296" s="15"/>
      <c r="B296" s="15"/>
      <c r="C296" s="16"/>
      <c r="D296" s="15"/>
      <c r="E296" s="15"/>
      <c r="F296" s="15"/>
      <c r="G296" s="16"/>
    </row>
    <row r="297" customFormat="false" ht="12.75" hidden="false" customHeight="false" outlineLevel="0" collapsed="false">
      <c r="A297" s="15"/>
      <c r="B297" s="15"/>
      <c r="C297" s="16"/>
      <c r="D297" s="15"/>
      <c r="E297" s="15"/>
      <c r="F297" s="15"/>
      <c r="G297" s="16"/>
    </row>
    <row r="298" customFormat="false" ht="12.75" hidden="false" customHeight="false" outlineLevel="0" collapsed="false">
      <c r="A298" s="15"/>
      <c r="B298" s="15"/>
      <c r="C298" s="16"/>
      <c r="D298" s="15"/>
      <c r="E298" s="15"/>
      <c r="F298" s="15"/>
      <c r="G298" s="16"/>
    </row>
    <row r="299" customFormat="false" ht="12.75" hidden="false" customHeight="false" outlineLevel="0" collapsed="false">
      <c r="A299" s="15"/>
      <c r="B299" s="15"/>
      <c r="C299" s="16"/>
      <c r="D299" s="15"/>
      <c r="E299" s="15"/>
      <c r="F299" s="15"/>
      <c r="G299" s="16"/>
    </row>
    <row r="300" customFormat="false" ht="12.75" hidden="false" customHeight="false" outlineLevel="0" collapsed="false">
      <c r="A300" s="15"/>
      <c r="B300" s="15"/>
      <c r="C300" s="16"/>
      <c r="D300" s="15"/>
      <c r="E300" s="15"/>
      <c r="F300" s="15"/>
      <c r="G300" s="16"/>
    </row>
    <row r="301" customFormat="false" ht="12.75" hidden="false" customHeight="false" outlineLevel="0" collapsed="false">
      <c r="A301" s="15"/>
      <c r="B301" s="15"/>
      <c r="C301" s="16"/>
      <c r="D301" s="15"/>
      <c r="E301" s="15"/>
      <c r="F301" s="15"/>
      <c r="G301" s="16"/>
    </row>
    <row r="302" customFormat="false" ht="12.75" hidden="false" customHeight="false" outlineLevel="0" collapsed="false">
      <c r="A302" s="15"/>
      <c r="B302" s="15"/>
      <c r="C302" s="16"/>
      <c r="D302" s="15"/>
      <c r="E302" s="15"/>
      <c r="F302" s="15"/>
      <c r="G302" s="16"/>
    </row>
    <row r="303" customFormat="false" ht="12.75" hidden="false" customHeight="false" outlineLevel="0" collapsed="false">
      <c r="A303" s="15"/>
      <c r="B303" s="15"/>
      <c r="C303" s="16"/>
      <c r="D303" s="15"/>
      <c r="E303" s="15"/>
      <c r="F303" s="15"/>
      <c r="G303" s="16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</row>
    <row r="438" customFormat="false" ht="12.75" hidden="false" customHeight="false" outlineLevel="0" collapsed="false">
      <c r="C438" s="15"/>
      <c r="D438" s="15"/>
    </row>
    <row r="439" customFormat="false" ht="12.75" hidden="false" customHeight="false" outlineLevel="0" collapsed="false">
      <c r="C439" s="15"/>
      <c r="D439" s="15"/>
    </row>
    <row r="440" customFormat="false" ht="12.75" hidden="false" customHeight="false" outlineLevel="0" collapsed="false">
      <c r="C440" s="15"/>
      <c r="D440" s="15"/>
    </row>
    <row r="441" customFormat="false" ht="12.75" hidden="false" customHeight="false" outlineLevel="0" collapsed="false">
      <c r="C441" s="15"/>
      <c r="D441" s="15"/>
    </row>
    <row r="442" customFormat="false" ht="12.75" hidden="false" customHeight="false" outlineLevel="0" collapsed="false">
      <c r="C442" s="15"/>
      <c r="D442" s="15"/>
    </row>
    <row r="443" customFormat="false" ht="12.75" hidden="false" customHeight="false" outlineLevel="0" collapsed="false">
      <c r="C443" s="15"/>
      <c r="D443" s="15"/>
    </row>
    <row r="444" customFormat="false" ht="12.75" hidden="false" customHeight="false" outlineLevel="0" collapsed="false">
      <c r="C444" s="15"/>
      <c r="D444" s="15"/>
    </row>
    <row r="445" customFormat="false" ht="12.75" hidden="false" customHeight="false" outlineLevel="0" collapsed="false">
      <c r="C445" s="15"/>
      <c r="D445" s="15"/>
    </row>
    <row r="446" customFormat="false" ht="12.75" hidden="false" customHeight="false" outlineLevel="0" collapsed="false">
      <c r="C446" s="15"/>
      <c r="D446" s="15"/>
    </row>
    <row r="447" customFormat="false" ht="12.75" hidden="false" customHeight="false" outlineLevel="0" collapsed="false">
      <c r="C447" s="15"/>
      <c r="D447" s="15"/>
    </row>
    <row r="448" customFormat="false" ht="12.75" hidden="false" customHeight="false" outlineLevel="0" collapsed="false">
      <c r="C448" s="15"/>
      <c r="D448" s="15"/>
    </row>
    <row r="449" customFormat="false" ht="12.75" hidden="false" customHeight="false" outlineLevel="0" collapsed="false">
      <c r="C449" s="15"/>
      <c r="D449" s="15"/>
    </row>
    <row r="450" customFormat="false" ht="12.75" hidden="false" customHeight="false" outlineLevel="0" collapsed="false">
      <c r="C450" s="15"/>
      <c r="D450" s="15"/>
    </row>
    <row r="451" customFormat="false" ht="12.75" hidden="false" customHeight="false" outlineLevel="0" collapsed="false">
      <c r="C451" s="15"/>
      <c r="D451" s="15"/>
    </row>
    <row r="452" customFormat="false" ht="12.75" hidden="false" customHeight="false" outlineLevel="0" collapsed="false">
      <c r="C452" s="15"/>
      <c r="D452" s="15"/>
    </row>
    <row r="453" customFormat="false" ht="12.75" hidden="false" customHeight="false" outlineLevel="0" collapsed="false">
      <c r="C453" s="15"/>
      <c r="D453" s="15"/>
    </row>
    <row r="454" customFormat="false" ht="12.75" hidden="false" customHeight="false" outlineLevel="0" collapsed="false">
      <c r="C454" s="15"/>
      <c r="D454" s="15"/>
    </row>
    <row r="455" customFormat="false" ht="12.75" hidden="false" customHeight="false" outlineLevel="0" collapsed="false">
      <c r="C455" s="15"/>
      <c r="D455" s="15"/>
    </row>
    <row r="456" customFormat="false" ht="12.75" hidden="false" customHeight="false" outlineLevel="0" collapsed="false">
      <c r="C456" s="15"/>
      <c r="D456" s="15"/>
    </row>
    <row r="457" customFormat="false" ht="12.75" hidden="false" customHeight="false" outlineLevel="0" collapsed="false">
      <c r="C457" s="15"/>
      <c r="D457" s="15"/>
    </row>
    <row r="458" customFormat="false" ht="12.75" hidden="false" customHeight="false" outlineLevel="0" collapsed="false">
      <c r="C458" s="15"/>
      <c r="D458" s="15"/>
    </row>
    <row r="459" customFormat="false" ht="12.75" hidden="false" customHeight="false" outlineLevel="0" collapsed="false">
      <c r="C459" s="15"/>
      <c r="D459" s="15"/>
    </row>
    <row r="460" customFormat="false" ht="12.75" hidden="false" customHeight="false" outlineLevel="0" collapsed="false">
      <c r="C460" s="15"/>
      <c r="D460" s="15"/>
    </row>
    <row r="461" customFormat="false" ht="12.75" hidden="false" customHeight="false" outlineLevel="0" collapsed="false">
      <c r="C461" s="15"/>
      <c r="D461" s="15"/>
    </row>
    <row r="462" customFormat="false" ht="12.75" hidden="false" customHeight="false" outlineLevel="0" collapsed="false">
      <c r="C462" s="15"/>
      <c r="D462" s="15"/>
    </row>
    <row r="463" customFormat="false" ht="12.75" hidden="false" customHeight="false" outlineLevel="0" collapsed="false">
      <c r="C463" s="15"/>
      <c r="D463" s="15"/>
    </row>
    <row r="464" customFormat="false" ht="12.75" hidden="false" customHeight="false" outlineLevel="0" collapsed="false">
      <c r="C464" s="15"/>
      <c r="D464" s="15"/>
    </row>
    <row r="465" customFormat="false" ht="12.75" hidden="false" customHeight="false" outlineLevel="0" collapsed="false">
      <c r="C465" s="15"/>
      <c r="D465" s="15"/>
    </row>
    <row r="466" customFormat="false" ht="12.75" hidden="false" customHeight="false" outlineLevel="0" collapsed="false">
      <c r="C466" s="15"/>
      <c r="D466" s="15"/>
    </row>
    <row r="467" customFormat="false" ht="12.75" hidden="false" customHeight="false" outlineLevel="0" collapsed="false">
      <c r="C467" s="15"/>
      <c r="D467" s="15"/>
    </row>
    <row r="468" customFormat="false" ht="12.75" hidden="false" customHeight="false" outlineLevel="0" collapsed="false">
      <c r="C468" s="15"/>
      <c r="D468" s="15"/>
    </row>
  </sheetData>
  <printOptions headings="false" gridLines="false" gridLinesSet="true" horizontalCentered="true" verticalCentered="true"/>
  <pageMargins left="0.25" right="0.259722222222222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egardner</cp:lastModifiedBy>
  <cp:lastPrinted>2008-12-17T19:05:52Z</cp:lastPrinted>
  <dcterms:modified xsi:type="dcterms:W3CDTF">2008-12-17T19:25:14Z</dcterms:modified>
  <cp:revision>0</cp:revision>
  <dc:subject/>
  <dc:title/>
</cp:coreProperties>
</file>