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 Stats" sheetId="1" state="visible" r:id="rId2"/>
    <sheet name="Reg X1 X2" sheetId="2" state="visible" r:id="rId3"/>
    <sheet name="Reg X1" sheetId="3" state="visible" r:id="rId4"/>
    <sheet name="Reg X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1934 National League Team Statistics</t>
  </si>
  <si>
    <t xml:space="preserve">R2</t>
  </si>
  <si>
    <t xml:space="preserve">X1 X2</t>
  </si>
  <si>
    <t xml:space="preserve">X2</t>
  </si>
  <si>
    <t xml:space="preserve">X1</t>
  </si>
  <si>
    <t xml:space="preserve">Y</t>
  </si>
  <si>
    <t xml:space="preserve">Y Hat</t>
  </si>
  <si>
    <t xml:space="preserve">Yhat</t>
  </si>
  <si>
    <t xml:space="preserve">Team</t>
  </si>
  <si>
    <t xml:space="preserve">Bat avg.</t>
  </si>
  <si>
    <t xml:space="preserve">ERA</t>
  </si>
  <si>
    <t xml:space="preserve">Win %</t>
  </si>
  <si>
    <t xml:space="preserve">Est win %</t>
  </si>
  <si>
    <t xml:space="preserve">STL</t>
  </si>
  <si>
    <t xml:space="preserve">NY</t>
  </si>
  <si>
    <t xml:space="preserve">CHI</t>
  </si>
  <si>
    <t xml:space="preserve">BOS</t>
  </si>
  <si>
    <t xml:space="preserve">PIT</t>
  </si>
  <si>
    <t xml:space="preserve">BKN</t>
  </si>
  <si>
    <t xml:space="preserve">PHI</t>
  </si>
  <si>
    <t xml:space="preserve">CIN</t>
  </si>
  <si>
    <t xml:space="preserve">SUMMARY OUTPUT</t>
  </si>
  <si>
    <t xml:space="preserve">Batting avg. and ERA vs. Win %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Batting avg. alone vs. win %</t>
  </si>
  <si>
    <t xml:space="preserve">ERA alone vs. Wi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044916562523"/>
          <c:y val="0.0732558139534884"/>
          <c:w val="0.893699919135485"/>
          <c:h val="0.897093023255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D$7:$D$14</c:f>
              <c:numCache>
                <c:formatCode>General</c:formatCode>
                <c:ptCount val="8"/>
                <c:pt idx="0">
                  <c:v>3.69</c:v>
                </c:pt>
                <c:pt idx="1">
                  <c:v>3.19</c:v>
                </c:pt>
                <c:pt idx="2">
                  <c:v>3.76</c:v>
                </c:pt>
                <c:pt idx="3">
                  <c:v>4.11</c:v>
                </c:pt>
                <c:pt idx="4">
                  <c:v>4.2</c:v>
                </c:pt>
                <c:pt idx="5">
                  <c:v>4.48</c:v>
                </c:pt>
                <c:pt idx="6">
                  <c:v>4.76</c:v>
                </c:pt>
                <c:pt idx="7">
                  <c:v>4.37</c:v>
                </c:pt>
              </c:numCache>
            </c:numRef>
          </c:xVal>
          <c:yVal>
            <c:numRef>
              <c:f>'NL Stats'!$E$7:$E$14</c:f>
              <c:numCache>
                <c:formatCode>General</c:formatCode>
                <c:ptCount val="8"/>
                <c:pt idx="0">
                  <c:v>0.621</c:v>
                </c:pt>
                <c:pt idx="1">
                  <c:v>0.608</c:v>
                </c:pt>
                <c:pt idx="2">
                  <c:v>0.57</c:v>
                </c:pt>
                <c:pt idx="3">
                  <c:v>0.517</c:v>
                </c:pt>
                <c:pt idx="4">
                  <c:v>0.493</c:v>
                </c:pt>
                <c:pt idx="5">
                  <c:v>0.467</c:v>
                </c:pt>
                <c:pt idx="6">
                  <c:v>0.376</c:v>
                </c:pt>
                <c:pt idx="7">
                  <c:v>0.344</c:v>
                </c:pt>
              </c:numCache>
            </c:numRef>
          </c:yVal>
          <c:smooth val="0"/>
        </c:ser>
        <c:axId val="90818351"/>
        <c:axId val="8463246"/>
      </c:scatterChart>
      <c:valAx>
        <c:axId val="90818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E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246"/>
        <c:crossesAt val="0"/>
        <c:crossBetween val="midCat"/>
      </c:valAx>
      <c:valAx>
        <c:axId val="846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835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D$7:$D$14</c:f>
              <c:numCache>
                <c:formatCode>General</c:formatCode>
                <c:ptCount val="8"/>
                <c:pt idx="0">
                  <c:v>3.69</c:v>
                </c:pt>
                <c:pt idx="1">
                  <c:v>3.19</c:v>
                </c:pt>
                <c:pt idx="2">
                  <c:v>3.76</c:v>
                </c:pt>
                <c:pt idx="3">
                  <c:v>4.11</c:v>
                </c:pt>
                <c:pt idx="4">
                  <c:v>4.2</c:v>
                </c:pt>
                <c:pt idx="5">
                  <c:v>4.48</c:v>
                </c:pt>
                <c:pt idx="6">
                  <c:v>4.76</c:v>
                </c:pt>
                <c:pt idx="7">
                  <c:v>4.37</c:v>
                </c:pt>
              </c:numCache>
            </c:numRef>
          </c:xVal>
          <c:yVal>
            <c:numRef>
              <c:f>'NL Stats'!$E$7:$E$14</c:f>
              <c:numCache>
                <c:formatCode>General</c:formatCode>
                <c:ptCount val="8"/>
                <c:pt idx="0">
                  <c:v>0.621</c:v>
                </c:pt>
                <c:pt idx="1">
                  <c:v>0.608</c:v>
                </c:pt>
                <c:pt idx="2">
                  <c:v>0.57</c:v>
                </c:pt>
                <c:pt idx="3">
                  <c:v>0.517</c:v>
                </c:pt>
                <c:pt idx="4">
                  <c:v>0.493</c:v>
                </c:pt>
                <c:pt idx="5">
                  <c:v>0.467</c:v>
                </c:pt>
                <c:pt idx="6">
                  <c:v>0.376</c:v>
                </c:pt>
                <c:pt idx="7">
                  <c:v>0.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D$7:$D$14</c:f>
              <c:numCache>
                <c:formatCode>General</c:formatCode>
                <c:ptCount val="8"/>
                <c:pt idx="0">
                  <c:v>3.69</c:v>
                </c:pt>
                <c:pt idx="1">
                  <c:v>3.19</c:v>
                </c:pt>
                <c:pt idx="2">
                  <c:v>3.76</c:v>
                </c:pt>
                <c:pt idx="3">
                  <c:v>4.11</c:v>
                </c:pt>
                <c:pt idx="4">
                  <c:v>4.2</c:v>
                </c:pt>
                <c:pt idx="5">
                  <c:v>4.48</c:v>
                </c:pt>
                <c:pt idx="6">
                  <c:v>4.76</c:v>
                </c:pt>
                <c:pt idx="7">
                  <c:v>4.37</c:v>
                </c:pt>
              </c:numCache>
            </c:numRef>
          </c:xVal>
          <c:yVal>
            <c:numRef>
              <c:f>'Reg X2'!$B$25:$B$32</c:f>
              <c:numCache>
                <c:formatCode>General</c:formatCode>
                <c:ptCount val="8"/>
                <c:pt idx="0">
                  <c:v>0.565894659425207</c:v>
                </c:pt>
                <c:pt idx="1">
                  <c:v>0.653256053405743</c:v>
                </c:pt>
                <c:pt idx="2">
                  <c:v>0.553664064267932</c:v>
                </c:pt>
                <c:pt idx="3">
                  <c:v>0.492511088481557</c:v>
                </c:pt>
                <c:pt idx="4">
                  <c:v>0.476786037565061</c:v>
                </c:pt>
                <c:pt idx="5">
                  <c:v>0.427863656935961</c:v>
                </c:pt>
                <c:pt idx="6">
                  <c:v>0.378941276306861</c:v>
                </c:pt>
                <c:pt idx="7">
                  <c:v>0.447083163611678</c:v>
                </c:pt>
              </c:numCache>
            </c:numRef>
          </c:yVal>
          <c:smooth val="0"/>
        </c:ser>
        <c:axId val="98093716"/>
        <c:axId val="29543125"/>
      </c:scatterChart>
      <c:valAx>
        <c:axId val="98093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3125"/>
        <c:crossesAt val="0"/>
        <c:crossBetween val="midCat"/>
      </c:valAx>
      <c:valAx>
        <c:axId val="29543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3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802641232575"/>
          <c:y val="0.0679037246201425"/>
          <c:w val="0.893983859134263"/>
          <c:h val="0.870243377706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C$7:$C$14</c:f>
              <c:numCache>
                <c:formatCode>General</c:formatCode>
                <c:ptCount val="8"/>
                <c:pt idx="0">
                  <c:v>0.288</c:v>
                </c:pt>
                <c:pt idx="1">
                  <c:v>0.275</c:v>
                </c:pt>
                <c:pt idx="2">
                  <c:v>0.279</c:v>
                </c:pt>
                <c:pt idx="3">
                  <c:v>0.272</c:v>
                </c:pt>
                <c:pt idx="4">
                  <c:v>0.287</c:v>
                </c:pt>
                <c:pt idx="5">
                  <c:v>0.281</c:v>
                </c:pt>
                <c:pt idx="6">
                  <c:v>0.284</c:v>
                </c:pt>
                <c:pt idx="7">
                  <c:v>0.266</c:v>
                </c:pt>
              </c:numCache>
            </c:numRef>
          </c:xVal>
          <c:yVal>
            <c:numRef>
              <c:f>'NL Stats'!$E$7:$E$14</c:f>
              <c:numCache>
                <c:formatCode>General</c:formatCode>
                <c:ptCount val="8"/>
                <c:pt idx="0">
                  <c:v>0.621</c:v>
                </c:pt>
                <c:pt idx="1">
                  <c:v>0.608</c:v>
                </c:pt>
                <c:pt idx="2">
                  <c:v>0.57</c:v>
                </c:pt>
                <c:pt idx="3">
                  <c:v>0.517</c:v>
                </c:pt>
                <c:pt idx="4">
                  <c:v>0.493</c:v>
                </c:pt>
                <c:pt idx="5">
                  <c:v>0.467</c:v>
                </c:pt>
                <c:pt idx="6">
                  <c:v>0.376</c:v>
                </c:pt>
                <c:pt idx="7">
                  <c:v>0.344</c:v>
                </c:pt>
              </c:numCache>
            </c:numRef>
          </c:yVal>
          <c:smooth val="0"/>
        </c:ser>
        <c:axId val="99519408"/>
        <c:axId val="8778579"/>
      </c:scatterChart>
      <c:valAx>
        <c:axId val="9951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Batting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579"/>
        <c:crossesAt val="0"/>
        <c:crossBetween val="midCat"/>
      </c:valAx>
      <c:valAx>
        <c:axId val="877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940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C$7:$C$14</c:f>
              <c:numCache>
                <c:formatCode>General</c:formatCode>
                <c:ptCount val="8"/>
                <c:pt idx="0">
                  <c:v>0.288</c:v>
                </c:pt>
                <c:pt idx="1">
                  <c:v>0.275</c:v>
                </c:pt>
                <c:pt idx="2">
                  <c:v>0.279</c:v>
                </c:pt>
                <c:pt idx="3">
                  <c:v>0.272</c:v>
                </c:pt>
                <c:pt idx="4">
                  <c:v>0.287</c:v>
                </c:pt>
                <c:pt idx="5">
                  <c:v>0.281</c:v>
                </c:pt>
                <c:pt idx="6">
                  <c:v>0.284</c:v>
                </c:pt>
                <c:pt idx="7">
                  <c:v>0.266</c:v>
                </c:pt>
              </c:numCache>
            </c:numRef>
          </c:xVal>
          <c:yVal>
            <c:numRef>
              <c:f>'Reg X1 X2'!$C$26:$C$33</c:f>
              <c:numCache>
                <c:formatCode>General</c:formatCode>
                <c:ptCount val="8"/>
                <c:pt idx="0">
                  <c:v>0.00871065424759099</c:v>
                </c:pt>
                <c:pt idx="1">
                  <c:v>-0.0282913016545486</c:v>
                </c:pt>
                <c:pt idx="2">
                  <c:v>0.015255665217248</c:v>
                </c:pt>
                <c:pt idx="3">
                  <c:v>0.0596831219650177</c:v>
                </c:pt>
                <c:pt idx="4">
                  <c:v>-0.0233956731292432</c:v>
                </c:pt>
                <c:pt idx="5">
                  <c:v>0.0305494248805565</c:v>
                </c:pt>
                <c:pt idx="6">
                  <c:v>-0.0255759608702921</c:v>
                </c:pt>
                <c:pt idx="7">
                  <c:v>-0.0369359306563276</c:v>
                </c:pt>
              </c:numCache>
            </c:numRef>
          </c:yVal>
          <c:smooth val="0"/>
        </c:ser>
        <c:axId val="22304914"/>
        <c:axId val="32608584"/>
      </c:scatterChart>
      <c:valAx>
        <c:axId val="2230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8584"/>
        <c:crossesAt val="0"/>
        <c:crossBetween val="midCat"/>
      </c:valAx>
      <c:valAx>
        <c:axId val="32608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4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D$7:$D$14</c:f>
              <c:numCache>
                <c:formatCode>General</c:formatCode>
                <c:ptCount val="8"/>
                <c:pt idx="0">
                  <c:v>3.69</c:v>
                </c:pt>
                <c:pt idx="1">
                  <c:v>3.19</c:v>
                </c:pt>
                <c:pt idx="2">
                  <c:v>3.76</c:v>
                </c:pt>
                <c:pt idx="3">
                  <c:v>4.11</c:v>
                </c:pt>
                <c:pt idx="4">
                  <c:v>4.2</c:v>
                </c:pt>
                <c:pt idx="5">
                  <c:v>4.48</c:v>
                </c:pt>
                <c:pt idx="6">
                  <c:v>4.76</c:v>
                </c:pt>
                <c:pt idx="7">
                  <c:v>4.37</c:v>
                </c:pt>
              </c:numCache>
            </c:numRef>
          </c:xVal>
          <c:yVal>
            <c:numRef>
              <c:f>'Reg X1 X2'!$C$26:$C$33</c:f>
              <c:numCache>
                <c:formatCode>General</c:formatCode>
                <c:ptCount val="8"/>
                <c:pt idx="0">
                  <c:v>0.00871065424759099</c:v>
                </c:pt>
                <c:pt idx="1">
                  <c:v>-0.0282913016545486</c:v>
                </c:pt>
                <c:pt idx="2">
                  <c:v>0.015255665217248</c:v>
                </c:pt>
                <c:pt idx="3">
                  <c:v>0.0596831219650177</c:v>
                </c:pt>
                <c:pt idx="4">
                  <c:v>-0.0233956731292432</c:v>
                </c:pt>
                <c:pt idx="5">
                  <c:v>0.0305494248805565</c:v>
                </c:pt>
                <c:pt idx="6">
                  <c:v>-0.0255759608702921</c:v>
                </c:pt>
                <c:pt idx="7">
                  <c:v>-0.0369359306563276</c:v>
                </c:pt>
              </c:numCache>
            </c:numRef>
          </c:yVal>
          <c:smooth val="0"/>
        </c:ser>
        <c:axId val="68007171"/>
        <c:axId val="8220681"/>
      </c:scatterChart>
      <c:valAx>
        <c:axId val="68007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681"/>
        <c:crossesAt val="0"/>
        <c:crossBetween val="midCat"/>
      </c:valAx>
      <c:valAx>
        <c:axId val="82206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7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444525693013"/>
          <c:y val="0.179205792510465"/>
          <c:w val="0.885727580934654"/>
          <c:h val="0.704717728249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C$7:$C$14</c:f>
              <c:numCache>
                <c:formatCode>General</c:formatCode>
                <c:ptCount val="8"/>
                <c:pt idx="0">
                  <c:v>0.288</c:v>
                </c:pt>
                <c:pt idx="1">
                  <c:v>0.275</c:v>
                </c:pt>
                <c:pt idx="2">
                  <c:v>0.279</c:v>
                </c:pt>
                <c:pt idx="3">
                  <c:v>0.272</c:v>
                </c:pt>
                <c:pt idx="4">
                  <c:v>0.287</c:v>
                </c:pt>
                <c:pt idx="5">
                  <c:v>0.281</c:v>
                </c:pt>
                <c:pt idx="6">
                  <c:v>0.284</c:v>
                </c:pt>
                <c:pt idx="7">
                  <c:v>0.266</c:v>
                </c:pt>
              </c:numCache>
            </c:numRef>
          </c:xVal>
          <c:yVal>
            <c:numRef>
              <c:f>'NL Stats'!$E$7:$E$14</c:f>
              <c:numCache>
                <c:formatCode>General</c:formatCode>
                <c:ptCount val="8"/>
                <c:pt idx="0">
                  <c:v>0.621</c:v>
                </c:pt>
                <c:pt idx="1">
                  <c:v>0.608</c:v>
                </c:pt>
                <c:pt idx="2">
                  <c:v>0.57</c:v>
                </c:pt>
                <c:pt idx="3">
                  <c:v>0.517</c:v>
                </c:pt>
                <c:pt idx="4">
                  <c:v>0.493</c:v>
                </c:pt>
                <c:pt idx="5">
                  <c:v>0.467</c:v>
                </c:pt>
                <c:pt idx="6">
                  <c:v>0.376</c:v>
                </c:pt>
                <c:pt idx="7">
                  <c:v>0.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C$7:$C$14</c:f>
              <c:numCache>
                <c:formatCode>General</c:formatCode>
                <c:ptCount val="8"/>
                <c:pt idx="0">
                  <c:v>0.288</c:v>
                </c:pt>
                <c:pt idx="1">
                  <c:v>0.275</c:v>
                </c:pt>
                <c:pt idx="2">
                  <c:v>0.279</c:v>
                </c:pt>
                <c:pt idx="3">
                  <c:v>0.272</c:v>
                </c:pt>
                <c:pt idx="4">
                  <c:v>0.287</c:v>
                </c:pt>
                <c:pt idx="5">
                  <c:v>0.281</c:v>
                </c:pt>
                <c:pt idx="6">
                  <c:v>0.284</c:v>
                </c:pt>
                <c:pt idx="7">
                  <c:v>0.266</c:v>
                </c:pt>
              </c:numCache>
            </c:numRef>
          </c:xVal>
          <c:yVal>
            <c:numRef>
              <c:f>'Reg X1 X2'!$B$26:$B$33</c:f>
              <c:numCache>
                <c:formatCode>General</c:formatCode>
                <c:ptCount val="8"/>
                <c:pt idx="0">
                  <c:v>0.612289345752409</c:v>
                </c:pt>
                <c:pt idx="1">
                  <c:v>0.636291301654549</c:v>
                </c:pt>
                <c:pt idx="2">
                  <c:v>0.554744334782752</c:v>
                </c:pt>
                <c:pt idx="3">
                  <c:v>0.457316878034982</c:v>
                </c:pt>
                <c:pt idx="4">
                  <c:v>0.516395673129243</c:v>
                </c:pt>
                <c:pt idx="5">
                  <c:v>0.436450575119444</c:v>
                </c:pt>
                <c:pt idx="6">
                  <c:v>0.401575960870292</c:v>
                </c:pt>
                <c:pt idx="7">
                  <c:v>0.380935930656328</c:v>
                </c:pt>
              </c:numCache>
            </c:numRef>
          </c:yVal>
          <c:smooth val="0"/>
        </c:ser>
        <c:axId val="40756088"/>
        <c:axId val="60893644"/>
      </c:scatterChart>
      <c:valAx>
        <c:axId val="4075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3644"/>
        <c:crossesAt val="0"/>
        <c:crossBetween val="midCat"/>
      </c:valAx>
      <c:valAx>
        <c:axId val="60893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608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37472578608"/>
          <c:y val="0.5929403778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Line Fit  Plot</a:t>
            </a:r>
          </a:p>
        </c:rich>
      </c:tx>
      <c:layout>
        <c:manualLayout>
          <c:xMode val="edge"/>
          <c:yMode val="edge"/>
          <c:x val="0.326254191597081"/>
          <c:y val="0.0450332699619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44841869945"/>
          <c:y val="0.110860266159696"/>
          <c:w val="0.843316457360773"/>
          <c:h val="0.744058935361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D$7:$D$14</c:f>
              <c:numCache>
                <c:formatCode>General</c:formatCode>
                <c:ptCount val="8"/>
                <c:pt idx="0">
                  <c:v>3.69</c:v>
                </c:pt>
                <c:pt idx="1">
                  <c:v>3.19</c:v>
                </c:pt>
                <c:pt idx="2">
                  <c:v>3.76</c:v>
                </c:pt>
                <c:pt idx="3">
                  <c:v>4.11</c:v>
                </c:pt>
                <c:pt idx="4">
                  <c:v>4.2</c:v>
                </c:pt>
                <c:pt idx="5">
                  <c:v>4.48</c:v>
                </c:pt>
                <c:pt idx="6">
                  <c:v>4.76</c:v>
                </c:pt>
                <c:pt idx="7">
                  <c:v>4.37</c:v>
                </c:pt>
              </c:numCache>
            </c:numRef>
          </c:xVal>
          <c:yVal>
            <c:numRef>
              <c:f>'NL Stats'!$E$7:$E$14</c:f>
              <c:numCache>
                <c:formatCode>General</c:formatCode>
                <c:ptCount val="8"/>
                <c:pt idx="0">
                  <c:v>0.621</c:v>
                </c:pt>
                <c:pt idx="1">
                  <c:v>0.608</c:v>
                </c:pt>
                <c:pt idx="2">
                  <c:v>0.57</c:v>
                </c:pt>
                <c:pt idx="3">
                  <c:v>0.517</c:v>
                </c:pt>
                <c:pt idx="4">
                  <c:v>0.493</c:v>
                </c:pt>
                <c:pt idx="5">
                  <c:v>0.467</c:v>
                </c:pt>
                <c:pt idx="6">
                  <c:v>0.376</c:v>
                </c:pt>
                <c:pt idx="7">
                  <c:v>0.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D$7:$D$14</c:f>
              <c:numCache>
                <c:formatCode>General</c:formatCode>
                <c:ptCount val="8"/>
                <c:pt idx="0">
                  <c:v>3.69</c:v>
                </c:pt>
                <c:pt idx="1">
                  <c:v>3.19</c:v>
                </c:pt>
                <c:pt idx="2">
                  <c:v>3.76</c:v>
                </c:pt>
                <c:pt idx="3">
                  <c:v>4.11</c:v>
                </c:pt>
                <c:pt idx="4">
                  <c:v>4.2</c:v>
                </c:pt>
                <c:pt idx="5">
                  <c:v>4.48</c:v>
                </c:pt>
                <c:pt idx="6">
                  <c:v>4.76</c:v>
                </c:pt>
                <c:pt idx="7">
                  <c:v>4.37</c:v>
                </c:pt>
              </c:numCache>
            </c:numRef>
          </c:xVal>
          <c:yVal>
            <c:numRef>
              <c:f>'Reg X1 X2'!$B$26:$B$33</c:f>
              <c:numCache>
                <c:formatCode>General</c:formatCode>
                <c:ptCount val="8"/>
                <c:pt idx="0">
                  <c:v>0.612289345752409</c:v>
                </c:pt>
                <c:pt idx="1">
                  <c:v>0.636291301654549</c:v>
                </c:pt>
                <c:pt idx="2">
                  <c:v>0.554744334782752</c:v>
                </c:pt>
                <c:pt idx="3">
                  <c:v>0.457316878034982</c:v>
                </c:pt>
                <c:pt idx="4">
                  <c:v>0.516395673129243</c:v>
                </c:pt>
                <c:pt idx="5">
                  <c:v>0.436450575119444</c:v>
                </c:pt>
                <c:pt idx="6">
                  <c:v>0.401575960870292</c:v>
                </c:pt>
                <c:pt idx="7">
                  <c:v>0.380935930656328</c:v>
                </c:pt>
              </c:numCache>
            </c:numRef>
          </c:yVal>
          <c:smooth val="0"/>
        </c:ser>
        <c:axId val="48036636"/>
        <c:axId val="44961745"/>
      </c:scatterChart>
      <c:valAx>
        <c:axId val="4803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1745"/>
        <c:crossesAt val="0"/>
        <c:crossBetween val="midCat"/>
      </c:valAx>
      <c:valAx>
        <c:axId val="44961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663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497534354658"/>
          <c:y val="0.499049429657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C$7:$C$14</c:f>
              <c:numCache>
                <c:formatCode>General</c:formatCode>
                <c:ptCount val="8"/>
                <c:pt idx="0">
                  <c:v>0.288</c:v>
                </c:pt>
                <c:pt idx="1">
                  <c:v>0.275</c:v>
                </c:pt>
                <c:pt idx="2">
                  <c:v>0.279</c:v>
                </c:pt>
                <c:pt idx="3">
                  <c:v>0.272</c:v>
                </c:pt>
                <c:pt idx="4">
                  <c:v>0.287</c:v>
                </c:pt>
                <c:pt idx="5">
                  <c:v>0.281</c:v>
                </c:pt>
                <c:pt idx="6">
                  <c:v>0.284</c:v>
                </c:pt>
                <c:pt idx="7">
                  <c:v>0.266</c:v>
                </c:pt>
              </c:numCache>
            </c:numRef>
          </c:xVal>
          <c:yVal>
            <c:numRef>
              <c:f>'Reg X1'!$C$25:$C$32</c:f>
              <c:numCache>
                <c:formatCode>General</c:formatCode>
                <c:ptCount val="8"/>
                <c:pt idx="0">
                  <c:v>0.0812647058823376</c:v>
                </c:pt>
                <c:pt idx="1">
                  <c:v>0.126382352941183</c:v>
                </c:pt>
                <c:pt idx="2">
                  <c:v>0.0705</c:v>
                </c:pt>
                <c:pt idx="3">
                  <c:v>0.048794117647071</c:v>
                </c:pt>
                <c:pt idx="4">
                  <c:v>-0.0422647058823664</c:v>
                </c:pt>
                <c:pt idx="5">
                  <c:v>-0.0414411764705917</c:v>
                </c:pt>
                <c:pt idx="6">
                  <c:v>-0.145852941176479</c:v>
                </c:pt>
                <c:pt idx="7">
                  <c:v>-0.0973823529411539</c:v>
                </c:pt>
              </c:numCache>
            </c:numRef>
          </c:yVal>
          <c:smooth val="0"/>
        </c:ser>
        <c:axId val="90875590"/>
        <c:axId val="1081676"/>
      </c:scatterChart>
      <c:valAx>
        <c:axId val="90875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676"/>
        <c:crossesAt val="0"/>
        <c:crossBetween val="midCat"/>
      </c:valAx>
      <c:valAx>
        <c:axId val="1081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55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C$7:$C$14</c:f>
              <c:numCache>
                <c:formatCode>General</c:formatCode>
                <c:ptCount val="8"/>
                <c:pt idx="0">
                  <c:v>0.288</c:v>
                </c:pt>
                <c:pt idx="1">
                  <c:v>0.275</c:v>
                </c:pt>
                <c:pt idx="2">
                  <c:v>0.279</c:v>
                </c:pt>
                <c:pt idx="3">
                  <c:v>0.272</c:v>
                </c:pt>
                <c:pt idx="4">
                  <c:v>0.287</c:v>
                </c:pt>
                <c:pt idx="5">
                  <c:v>0.281</c:v>
                </c:pt>
                <c:pt idx="6">
                  <c:v>0.284</c:v>
                </c:pt>
                <c:pt idx="7">
                  <c:v>0.266</c:v>
                </c:pt>
              </c:numCache>
            </c:numRef>
          </c:xVal>
          <c:yVal>
            <c:numRef>
              <c:f>'NL Stats'!$E$7:$E$14</c:f>
              <c:numCache>
                <c:formatCode>General</c:formatCode>
                <c:ptCount val="8"/>
                <c:pt idx="0">
                  <c:v>0.621</c:v>
                </c:pt>
                <c:pt idx="1">
                  <c:v>0.608</c:v>
                </c:pt>
                <c:pt idx="2">
                  <c:v>0.57</c:v>
                </c:pt>
                <c:pt idx="3">
                  <c:v>0.517</c:v>
                </c:pt>
                <c:pt idx="4">
                  <c:v>0.493</c:v>
                </c:pt>
                <c:pt idx="5">
                  <c:v>0.467</c:v>
                </c:pt>
                <c:pt idx="6">
                  <c:v>0.376</c:v>
                </c:pt>
                <c:pt idx="7">
                  <c:v>0.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C$7:$C$14</c:f>
              <c:numCache>
                <c:formatCode>General</c:formatCode>
                <c:ptCount val="8"/>
                <c:pt idx="0">
                  <c:v>0.288</c:v>
                </c:pt>
                <c:pt idx="1">
                  <c:v>0.275</c:v>
                </c:pt>
                <c:pt idx="2">
                  <c:v>0.279</c:v>
                </c:pt>
                <c:pt idx="3">
                  <c:v>0.272</c:v>
                </c:pt>
                <c:pt idx="4">
                  <c:v>0.287</c:v>
                </c:pt>
                <c:pt idx="5">
                  <c:v>0.281</c:v>
                </c:pt>
                <c:pt idx="6">
                  <c:v>0.284</c:v>
                </c:pt>
                <c:pt idx="7">
                  <c:v>0.266</c:v>
                </c:pt>
              </c:numCache>
            </c:numRef>
          </c:xVal>
          <c:yVal>
            <c:numRef>
              <c:f>'Reg X1'!$B$25:$B$32</c:f>
              <c:numCache>
                <c:formatCode>General</c:formatCode>
                <c:ptCount val="8"/>
                <c:pt idx="0">
                  <c:v>0.539735294117662</c:v>
                </c:pt>
                <c:pt idx="1">
                  <c:v>0.481617647058817</c:v>
                </c:pt>
                <c:pt idx="2">
                  <c:v>0.4995</c:v>
                </c:pt>
                <c:pt idx="3">
                  <c:v>0.468205882352929</c:v>
                </c:pt>
                <c:pt idx="4">
                  <c:v>0.535264705882366</c:v>
                </c:pt>
                <c:pt idx="5">
                  <c:v>0.508441176470592</c:v>
                </c:pt>
                <c:pt idx="6">
                  <c:v>0.521852941176479</c:v>
                </c:pt>
                <c:pt idx="7">
                  <c:v>0.441382352941154</c:v>
                </c:pt>
              </c:numCache>
            </c:numRef>
          </c:yVal>
          <c:smooth val="0"/>
        </c:ser>
        <c:axId val="81777513"/>
        <c:axId val="90749269"/>
      </c:scatterChart>
      <c:valAx>
        <c:axId val="8177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9269"/>
        <c:crossesAt val="0"/>
        <c:crossBetween val="midCat"/>
      </c:valAx>
      <c:valAx>
        <c:axId val="90749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7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L Stats'!$D$7:$D$14</c:f>
              <c:numCache>
                <c:formatCode>General</c:formatCode>
                <c:ptCount val="8"/>
                <c:pt idx="0">
                  <c:v>3.69</c:v>
                </c:pt>
                <c:pt idx="1">
                  <c:v>3.19</c:v>
                </c:pt>
                <c:pt idx="2">
                  <c:v>3.76</c:v>
                </c:pt>
                <c:pt idx="3">
                  <c:v>4.11</c:v>
                </c:pt>
                <c:pt idx="4">
                  <c:v>4.2</c:v>
                </c:pt>
                <c:pt idx="5">
                  <c:v>4.48</c:v>
                </c:pt>
                <c:pt idx="6">
                  <c:v>4.76</c:v>
                </c:pt>
                <c:pt idx="7">
                  <c:v>4.37</c:v>
                </c:pt>
              </c:numCache>
            </c:numRef>
          </c:xVal>
          <c:yVal>
            <c:numRef>
              <c:f>'Reg X2'!$C$25:$C$32</c:f>
              <c:numCache>
                <c:formatCode>General</c:formatCode>
                <c:ptCount val="8"/>
                <c:pt idx="0">
                  <c:v>0.0551053405747931</c:v>
                </c:pt>
                <c:pt idx="1">
                  <c:v>-0.0452560534057426</c:v>
                </c:pt>
                <c:pt idx="2">
                  <c:v>0.016335935732068</c:v>
                </c:pt>
                <c:pt idx="3">
                  <c:v>0.0244889115184431</c:v>
                </c:pt>
                <c:pt idx="4">
                  <c:v>0.0162139624349394</c:v>
                </c:pt>
                <c:pt idx="5">
                  <c:v>0.0391363430640395</c:v>
                </c:pt>
                <c:pt idx="6">
                  <c:v>-0.0029412763068607</c:v>
                </c:pt>
                <c:pt idx="7">
                  <c:v>-0.103083163611678</c:v>
                </c:pt>
              </c:numCache>
            </c:numRef>
          </c:yVal>
          <c:smooth val="0"/>
        </c:ser>
        <c:axId val="9575550"/>
        <c:axId val="60758577"/>
      </c:scatterChart>
      <c:valAx>
        <c:axId val="957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8577"/>
        <c:crossesAt val="0"/>
        <c:crossBetween val="midCat"/>
      </c:valAx>
      <c:valAx>
        <c:axId val="60758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28440</xdr:rowOff>
    </xdr:from>
    <xdr:to>
      <xdr:col>7</xdr:col>
      <xdr:colOff>4593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29880" y="2457360"/>
        <a:ext cx="4896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439200</xdr:colOff>
      <xdr:row>48</xdr:row>
      <xdr:rowOff>86040</xdr:rowOff>
    </xdr:to>
    <xdr:graphicFrame>
      <xdr:nvGraphicFramePr>
        <xdr:cNvPr id="1" name="Chart 2"/>
        <xdr:cNvGraphicFramePr/>
      </xdr:nvGraphicFramePr>
      <xdr:xfrm>
        <a:off x="0" y="5181480"/>
        <a:ext cx="4906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2" name="Chart 1"/>
        <xdr:cNvGraphicFramePr/>
      </xdr:nvGraphicFramePr>
      <xdr:xfrm>
        <a:off x="66326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69280</xdr:colOff>
      <xdr:row>0</xdr:row>
      <xdr:rowOff>28440</xdr:rowOff>
    </xdr:from>
    <xdr:to>
      <xdr:col>21</xdr:col>
      <xdr:colOff>270000</xdr:colOff>
      <xdr:row>10</xdr:row>
      <xdr:rowOff>19080</xdr:rowOff>
    </xdr:to>
    <xdr:graphicFrame>
      <xdr:nvGraphicFramePr>
        <xdr:cNvPr id="3" name="Chart 2"/>
        <xdr:cNvGraphicFramePr/>
      </xdr:nvGraphicFramePr>
      <xdr:xfrm>
        <a:off x="10730880" y="2844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9040</xdr:colOff>
      <xdr:row>35</xdr:row>
      <xdr:rowOff>28440</xdr:rowOff>
    </xdr:from>
    <xdr:to>
      <xdr:col>18</xdr:col>
      <xdr:colOff>720</xdr:colOff>
      <xdr:row>54</xdr:row>
      <xdr:rowOff>133560</xdr:rowOff>
    </xdr:to>
    <xdr:graphicFrame>
      <xdr:nvGraphicFramePr>
        <xdr:cNvPr id="4" name="Chart 3"/>
        <xdr:cNvGraphicFramePr/>
      </xdr:nvGraphicFramePr>
      <xdr:xfrm>
        <a:off x="6961680" y="5771880"/>
        <a:ext cx="5415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89080</xdr:colOff>
      <xdr:row>15</xdr:row>
      <xdr:rowOff>28440</xdr:rowOff>
    </xdr:from>
    <xdr:to>
      <xdr:col>18</xdr:col>
      <xdr:colOff>20520</xdr:colOff>
      <xdr:row>33</xdr:row>
      <xdr:rowOff>114480</xdr:rowOff>
    </xdr:to>
    <xdr:graphicFrame>
      <xdr:nvGraphicFramePr>
        <xdr:cNvPr id="5" name="Chart 4"/>
        <xdr:cNvGraphicFramePr/>
      </xdr:nvGraphicFramePr>
      <xdr:xfrm>
        <a:off x="6921720" y="2504880"/>
        <a:ext cx="54748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6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7" name="Chart 2"/>
        <xdr:cNvGraphicFramePr/>
      </xdr:nvGraphicFramePr>
      <xdr:xfrm>
        <a:off x="638172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8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9" name="Chart 2"/>
        <xdr:cNvGraphicFramePr/>
      </xdr:nvGraphicFramePr>
      <xdr:xfrm>
        <a:off x="638172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  <c r="F3" s="3" t="n">
        <f aca="false">'Reg X1 X2'!B5</f>
        <v>0.887062823186633</v>
      </c>
      <c r="G3" s="3" t="n">
        <f aca="false">'Reg X2'!B5</f>
        <v>0.745920569432682</v>
      </c>
      <c r="H3" s="3" t="n">
        <f aca="false">'Reg X1'!B5</f>
        <v>0.112719484409838</v>
      </c>
    </row>
    <row r="4" customFormat="false" ht="12.75" hidden="false" customHeight="false" outlineLevel="0" collapsed="false">
      <c r="F4" s="4" t="s">
        <v>2</v>
      </c>
      <c r="G4" s="4" t="s">
        <v>3</v>
      </c>
      <c r="H4" s="4" t="s">
        <v>4</v>
      </c>
    </row>
    <row r="5" customFormat="false" ht="12.75" hidden="false" customHeight="false" outlineLevel="0" collapsed="false">
      <c r="C5" s="4" t="s">
        <v>4</v>
      </c>
      <c r="D5" s="4" t="s">
        <v>3</v>
      </c>
      <c r="E5" s="4" t="s">
        <v>5</v>
      </c>
      <c r="F5" s="4" t="s">
        <v>6</v>
      </c>
      <c r="G5" s="4" t="s">
        <v>7</v>
      </c>
      <c r="H5" s="4" t="s">
        <v>7</v>
      </c>
    </row>
    <row r="6" customFormat="false" ht="12.75" hidden="false" customHeight="false" outlineLevel="0" collapsed="false"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2</v>
      </c>
      <c r="H6" s="4" t="s">
        <v>12</v>
      </c>
    </row>
    <row r="7" customFormat="false" ht="12.75" hidden="false" customHeight="false" outlineLevel="0" collapsed="false">
      <c r="A7" s="5" t="n">
        <v>1</v>
      </c>
      <c r="B7" s="5" t="s">
        <v>13</v>
      </c>
      <c r="C7" s="5" t="n">
        <v>0.288</v>
      </c>
      <c r="D7" s="6" t="n">
        <v>3.69</v>
      </c>
      <c r="E7" s="7" t="n">
        <v>0.621</v>
      </c>
      <c r="F7" s="7" t="n">
        <f aca="false">'Reg X1 X2'!$B$17+C7*'Reg X1 X2'!$B$18+'NL Stats'!D7*'Reg X1 X2'!$B$19</f>
        <v>0.612289345752409</v>
      </c>
      <c r="G7" s="7" t="n">
        <f aca="false">'Reg X2'!$B$17+'Reg X2'!$B$18*'NL Stats'!D7</f>
        <v>0.565894659425207</v>
      </c>
      <c r="H7" s="7" t="n">
        <f aca="false">'Reg X1'!$B$17+'Reg X1'!$B$18*'NL Stats'!C7</f>
        <v>0.539735294117662</v>
      </c>
    </row>
    <row r="8" customFormat="false" ht="12.75" hidden="false" customHeight="false" outlineLevel="0" collapsed="false">
      <c r="A8" s="5" t="n">
        <v>2</v>
      </c>
      <c r="B8" s="5" t="s">
        <v>14</v>
      </c>
      <c r="C8" s="5" t="n">
        <v>0.275</v>
      </c>
      <c r="D8" s="6" t="n">
        <v>3.19</v>
      </c>
      <c r="E8" s="7" t="n">
        <v>0.608</v>
      </c>
      <c r="F8" s="7" t="n">
        <f aca="false">'Reg X1 X2'!$B$17+C8*'Reg X1 X2'!$B$18+'NL Stats'!D8*'Reg X1 X2'!$B$19</f>
        <v>0.636291301654549</v>
      </c>
      <c r="G8" s="7" t="n">
        <f aca="false">'Reg X2'!$B$17+'Reg X2'!$B$18*'NL Stats'!D8</f>
        <v>0.653256053405743</v>
      </c>
      <c r="H8" s="7" t="n">
        <f aca="false">'Reg X1'!$B$17+'Reg X1'!$B$18*'NL Stats'!C8</f>
        <v>0.481617647058817</v>
      </c>
    </row>
    <row r="9" customFormat="false" ht="12.75" hidden="false" customHeight="false" outlineLevel="0" collapsed="false">
      <c r="A9" s="5" t="n">
        <v>3</v>
      </c>
      <c r="B9" s="5" t="s">
        <v>15</v>
      </c>
      <c r="C9" s="5" t="n">
        <v>0.279</v>
      </c>
      <c r="D9" s="6" t="n">
        <v>3.76</v>
      </c>
      <c r="E9" s="7" t="n">
        <v>0.57</v>
      </c>
      <c r="F9" s="7" t="n">
        <f aca="false">'Reg X1 X2'!$B$17+C9*'Reg X1 X2'!$B$18+'NL Stats'!D9*'Reg X1 X2'!$B$19</f>
        <v>0.554744334782752</v>
      </c>
      <c r="G9" s="7" t="n">
        <f aca="false">'Reg X2'!$B$17+'Reg X2'!$B$18*'NL Stats'!D9</f>
        <v>0.553664064267932</v>
      </c>
      <c r="H9" s="7" t="n">
        <f aca="false">'Reg X1'!$B$17+'Reg X1'!$B$18*'NL Stats'!C9</f>
        <v>0.4995</v>
      </c>
    </row>
    <row r="10" customFormat="false" ht="12.75" hidden="false" customHeight="false" outlineLevel="0" collapsed="false">
      <c r="A10" s="5" t="n">
        <v>4</v>
      </c>
      <c r="B10" s="5" t="s">
        <v>16</v>
      </c>
      <c r="C10" s="5" t="n">
        <v>0.272</v>
      </c>
      <c r="D10" s="6" t="n">
        <v>4.11</v>
      </c>
      <c r="E10" s="7" t="n">
        <v>0.517</v>
      </c>
      <c r="F10" s="7" t="n">
        <f aca="false">'Reg X1 X2'!$B$17+C10*'Reg X1 X2'!$B$18+'NL Stats'!D10*'Reg X1 X2'!$B$19</f>
        <v>0.457316878034982</v>
      </c>
      <c r="G10" s="7" t="n">
        <f aca="false">'Reg X2'!$B$17+'Reg X2'!$B$18*'NL Stats'!D10</f>
        <v>0.492511088481557</v>
      </c>
      <c r="H10" s="7" t="n">
        <f aca="false">'Reg X1'!$B$17+'Reg X1'!$B$18*'NL Stats'!C10</f>
        <v>0.468205882352929</v>
      </c>
    </row>
    <row r="11" customFormat="false" ht="12.75" hidden="false" customHeight="false" outlineLevel="0" collapsed="false">
      <c r="A11" s="5" t="n">
        <v>5</v>
      </c>
      <c r="B11" s="5" t="s">
        <v>17</v>
      </c>
      <c r="C11" s="5" t="n">
        <v>0.287</v>
      </c>
      <c r="D11" s="6" t="n">
        <v>4.2</v>
      </c>
      <c r="E11" s="7" t="n">
        <v>0.493</v>
      </c>
      <c r="F11" s="7" t="n">
        <f aca="false">'Reg X1 X2'!$B$17+C11*'Reg X1 X2'!$B$18+'NL Stats'!D11*'Reg X1 X2'!$B$19</f>
        <v>0.516395673129243</v>
      </c>
      <c r="G11" s="7" t="n">
        <f aca="false">'Reg X2'!$B$17+'Reg X2'!$B$18*'NL Stats'!D11</f>
        <v>0.476786037565061</v>
      </c>
      <c r="H11" s="7" t="n">
        <f aca="false">'Reg X1'!$B$17+'Reg X1'!$B$18*'NL Stats'!C11</f>
        <v>0.535264705882366</v>
      </c>
    </row>
    <row r="12" customFormat="false" ht="12.75" hidden="false" customHeight="false" outlineLevel="0" collapsed="false">
      <c r="A12" s="5" t="n">
        <v>6</v>
      </c>
      <c r="B12" s="5" t="s">
        <v>18</v>
      </c>
      <c r="C12" s="5" t="n">
        <v>0.281</v>
      </c>
      <c r="D12" s="6" t="n">
        <v>4.48</v>
      </c>
      <c r="E12" s="7" t="n">
        <v>0.467</v>
      </c>
      <c r="F12" s="7" t="n">
        <f aca="false">'Reg X1 X2'!$B$17+C12*'Reg X1 X2'!$B$18+'NL Stats'!D12*'Reg X1 X2'!$B$19</f>
        <v>0.436450575119444</v>
      </c>
      <c r="G12" s="7" t="n">
        <f aca="false">'Reg X2'!$B$17+'Reg X2'!$B$18*'NL Stats'!D12</f>
        <v>0.427863656935961</v>
      </c>
      <c r="H12" s="7" t="n">
        <f aca="false">'Reg X1'!$B$17+'Reg X1'!$B$18*'NL Stats'!C12</f>
        <v>0.508441176470592</v>
      </c>
    </row>
    <row r="13" customFormat="false" ht="12.75" hidden="false" customHeight="false" outlineLevel="0" collapsed="false">
      <c r="A13" s="5" t="n">
        <v>7</v>
      </c>
      <c r="B13" s="5" t="s">
        <v>19</v>
      </c>
      <c r="C13" s="5" t="n">
        <v>0.284</v>
      </c>
      <c r="D13" s="6" t="n">
        <v>4.76</v>
      </c>
      <c r="E13" s="7" t="n">
        <v>0.376</v>
      </c>
      <c r="F13" s="7" t="n">
        <f aca="false">'Reg X1 X2'!$B$17+C13*'Reg X1 X2'!$B$18+'NL Stats'!D13*'Reg X1 X2'!$B$19</f>
        <v>0.401575960870292</v>
      </c>
      <c r="G13" s="7" t="n">
        <f aca="false">'Reg X2'!$B$17+'Reg X2'!$B$18*'NL Stats'!D13</f>
        <v>0.378941276306861</v>
      </c>
      <c r="H13" s="7" t="n">
        <f aca="false">'Reg X1'!$B$17+'Reg X1'!$B$18*'NL Stats'!C13</f>
        <v>0.521852941176479</v>
      </c>
    </row>
    <row r="14" customFormat="false" ht="12.75" hidden="false" customHeight="false" outlineLevel="0" collapsed="false">
      <c r="A14" s="5" t="n">
        <v>8</v>
      </c>
      <c r="B14" s="5" t="s">
        <v>20</v>
      </c>
      <c r="C14" s="5" t="n">
        <v>0.266</v>
      </c>
      <c r="D14" s="6" t="n">
        <v>4.37</v>
      </c>
      <c r="E14" s="7" t="n">
        <v>0.344</v>
      </c>
      <c r="F14" s="7" t="n">
        <f aca="false">'Reg X1 X2'!$B$17+C14*'Reg X1 X2'!$B$18+'NL Stats'!D14*'Reg X1 X2'!$B$19</f>
        <v>0.380935930656328</v>
      </c>
      <c r="G14" s="7" t="n">
        <f aca="false">'Reg X2'!$B$17+'Reg X2'!$B$18*'NL Stats'!D14</f>
        <v>0.447083163611678</v>
      </c>
      <c r="H14" s="7" t="n">
        <f aca="false">'Reg X1'!$B$17+'Reg X1'!$B$18*'NL Stats'!C14</f>
        <v>0.441382352941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2.28"/>
    <col collapsed="false" customWidth="true" hidden="false" outlineLevel="0" max="3" min="3" style="2" width="12.14"/>
    <col collapsed="false" customWidth="true" hidden="false" outlineLevel="0" max="6" min="6" style="2" width="12.28"/>
  </cols>
  <sheetData>
    <row r="1" customFormat="false" ht="12.75" hidden="false" customHeight="false" outlineLevel="0" collapsed="false">
      <c r="A1" s="2" t="s">
        <v>21</v>
      </c>
      <c r="C1" s="8" t="s">
        <v>2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" t="s">
        <v>23</v>
      </c>
      <c r="B3" s="9"/>
    </row>
    <row r="4" customFormat="false" ht="12.75" hidden="false" customHeight="false" outlineLevel="0" collapsed="false">
      <c r="A4" s="10" t="s">
        <v>24</v>
      </c>
      <c r="B4" s="10" t="n">
        <v>0.94184012612897</v>
      </c>
    </row>
    <row r="5" customFormat="false" ht="12.75" hidden="false" customHeight="false" outlineLevel="0" collapsed="false">
      <c r="A5" s="10" t="s">
        <v>25</v>
      </c>
      <c r="B5" s="11" t="n">
        <v>0.887062823186633</v>
      </c>
    </row>
    <row r="6" customFormat="false" ht="12.75" hidden="false" customHeight="false" outlineLevel="0" collapsed="false">
      <c r="A6" s="10" t="s">
        <v>26</v>
      </c>
      <c r="B6" s="10" t="n">
        <v>0.841887952461287</v>
      </c>
    </row>
    <row r="7" customFormat="false" ht="12.75" hidden="false" customHeight="false" outlineLevel="0" collapsed="false">
      <c r="A7" s="10" t="s">
        <v>27</v>
      </c>
      <c r="B7" s="10" t="n">
        <v>0.0404230163274157</v>
      </c>
    </row>
    <row r="8" customFormat="false" ht="13.5" hidden="false" customHeight="false" outlineLevel="0" collapsed="false">
      <c r="A8" s="12" t="s">
        <v>28</v>
      </c>
      <c r="B8" s="12" t="n">
        <v>8</v>
      </c>
    </row>
    <row r="10" customFormat="false" ht="13.5" hidden="false" customHeight="false" outlineLevel="0" collapsed="false">
      <c r="A10" s="2" t="s">
        <v>29</v>
      </c>
    </row>
    <row r="11" customFormat="false" ht="12.75" hidden="false" customHeight="false" outlineLevel="0" collapsed="false">
      <c r="A11" s="9"/>
      <c r="B11" s="9" t="s">
        <v>30</v>
      </c>
      <c r="C11" s="9" t="s">
        <v>31</v>
      </c>
      <c r="D11" s="9" t="s">
        <v>32</v>
      </c>
      <c r="E11" s="9" t="s">
        <v>33</v>
      </c>
      <c r="F11" s="9" t="s">
        <v>34</v>
      </c>
    </row>
    <row r="12" customFormat="false" ht="12.75" hidden="false" customHeight="false" outlineLevel="0" collapsed="false">
      <c r="A12" s="10" t="s">
        <v>35</v>
      </c>
      <c r="B12" s="10" t="n">
        <v>2</v>
      </c>
      <c r="C12" s="10" t="n">
        <v>0.0641718987549674</v>
      </c>
      <c r="D12" s="10" t="n">
        <v>0.0320859493774837</v>
      </c>
      <c r="E12" s="10" t="n">
        <v>19.6362005899205</v>
      </c>
      <c r="F12" s="10" t="n">
        <v>0.00428639626439403</v>
      </c>
    </row>
    <row r="13" customFormat="false" ht="12.75" hidden="false" customHeight="false" outlineLevel="0" collapsed="false">
      <c r="A13" s="10" t="s">
        <v>36</v>
      </c>
      <c r="B13" s="10" t="n">
        <v>5</v>
      </c>
      <c r="C13" s="10" t="n">
        <v>0.00817010124503257</v>
      </c>
      <c r="D13" s="10" t="n">
        <v>0.00163402024900651</v>
      </c>
      <c r="E13" s="10"/>
      <c r="F13" s="10"/>
    </row>
    <row r="14" customFormat="false" ht="13.5" hidden="false" customHeight="false" outlineLevel="0" collapsed="false">
      <c r="A14" s="12" t="s">
        <v>37</v>
      </c>
      <c r="B14" s="12" t="n">
        <v>7</v>
      </c>
      <c r="C14" s="12" t="n">
        <v>0.072342</v>
      </c>
      <c r="D14" s="12"/>
      <c r="E14" s="12"/>
      <c r="F14" s="12"/>
    </row>
    <row r="15" customFormat="false" ht="13.5" hidden="false" customHeight="false" outlineLevel="0" collapsed="false"/>
    <row r="16" customFormat="false" ht="12.75" hidden="false" customHeight="false" outlineLevel="0" collapsed="false">
      <c r="A16" s="9"/>
      <c r="B16" s="9" t="s">
        <v>38</v>
      </c>
      <c r="C16" s="9" t="s">
        <v>27</v>
      </c>
      <c r="D16" s="9" t="s">
        <v>39</v>
      </c>
      <c r="E16" s="9" t="s">
        <v>40</v>
      </c>
      <c r="F16" s="9" t="s">
        <v>41</v>
      </c>
      <c r="G16" s="9" t="s">
        <v>42</v>
      </c>
      <c r="H16" s="9" t="s">
        <v>43</v>
      </c>
      <c r="I16" s="9" t="s">
        <v>44</v>
      </c>
    </row>
    <row r="17" customFormat="false" ht="12.75" hidden="false" customHeight="false" outlineLevel="0" collapsed="false">
      <c r="A17" s="10" t="s">
        <v>45</v>
      </c>
      <c r="B17" s="10" t="n">
        <v>-0.17238034314205</v>
      </c>
      <c r="C17" s="10" t="n">
        <v>0.567108311946228</v>
      </c>
      <c r="D17" s="10" t="n">
        <v>-0.303963704129935</v>
      </c>
      <c r="E17" s="10" t="n">
        <v>0.773398574637108</v>
      </c>
      <c r="F17" s="10" t="n">
        <v>-1.63017628656533</v>
      </c>
      <c r="G17" s="10" t="n">
        <v>1.28541560028123</v>
      </c>
      <c r="H17" s="10" t="n">
        <v>-1.63017628656533</v>
      </c>
      <c r="I17" s="10" t="n">
        <v>1.28541560028123</v>
      </c>
    </row>
    <row r="18" customFormat="false" ht="12.75" hidden="false" customHeight="false" outlineLevel="0" collapsed="false">
      <c r="A18" s="10" t="s">
        <v>46</v>
      </c>
      <c r="B18" s="10" t="n">
        <v>5.00783152896099</v>
      </c>
      <c r="C18" s="10" t="n">
        <v>2.00333993087283</v>
      </c>
      <c r="D18" s="10" t="n">
        <v>2.49974128293801</v>
      </c>
      <c r="E18" s="11" t="n">
        <v>0.0545073463566693</v>
      </c>
      <c r="F18" s="10" t="n">
        <v>-0.141909293037748</v>
      </c>
      <c r="G18" s="10" t="n">
        <v>10.1575723509597</v>
      </c>
      <c r="H18" s="10" t="n">
        <v>-0.141909293037748</v>
      </c>
      <c r="I18" s="10" t="n">
        <v>10.1575723509597</v>
      </c>
    </row>
    <row r="19" customFormat="false" ht="13.5" hidden="false" customHeight="false" outlineLevel="0" collapsed="false">
      <c r="A19" s="12" t="s">
        <v>47</v>
      </c>
      <c r="B19" s="12" t="n">
        <v>-0.178207531557264</v>
      </c>
      <c r="C19" s="12" t="n">
        <v>0.0304363614267546</v>
      </c>
      <c r="D19" s="12" t="n">
        <v>-5.85508658734134</v>
      </c>
      <c r="E19" s="13" t="n">
        <v>0.00205901526984911</v>
      </c>
      <c r="F19" s="12" t="n">
        <v>-0.256446561537652</v>
      </c>
      <c r="G19" s="12" t="n">
        <v>-0.0999685015768773</v>
      </c>
      <c r="H19" s="12" t="n">
        <v>-0.256446561537652</v>
      </c>
      <c r="I19" s="12" t="n">
        <v>-0.0999685015768773</v>
      </c>
    </row>
    <row r="23" customFormat="false" ht="12.75" hidden="false" customHeight="false" outlineLevel="0" collapsed="false">
      <c r="A23" s="2" t="s">
        <v>4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9" t="s">
        <v>49</v>
      </c>
      <c r="B25" s="9" t="s">
        <v>50</v>
      </c>
      <c r="C25" s="9" t="s">
        <v>51</v>
      </c>
    </row>
    <row r="26" customFormat="false" ht="12.75" hidden="false" customHeight="false" outlineLevel="0" collapsed="false">
      <c r="A26" s="10" t="n">
        <v>1</v>
      </c>
      <c r="B26" s="10" t="n">
        <v>0.612289345752409</v>
      </c>
      <c r="C26" s="10" t="n">
        <v>0.00871065424759099</v>
      </c>
    </row>
    <row r="27" customFormat="false" ht="12.75" hidden="false" customHeight="false" outlineLevel="0" collapsed="false">
      <c r="A27" s="10" t="n">
        <v>2</v>
      </c>
      <c r="B27" s="10" t="n">
        <v>0.636291301654549</v>
      </c>
      <c r="C27" s="10" t="n">
        <v>-0.0282913016545486</v>
      </c>
    </row>
    <row r="28" customFormat="false" ht="12.75" hidden="false" customHeight="false" outlineLevel="0" collapsed="false">
      <c r="A28" s="10" t="n">
        <v>3</v>
      </c>
      <c r="B28" s="10" t="n">
        <v>0.554744334782752</v>
      </c>
      <c r="C28" s="10" t="n">
        <v>0.015255665217248</v>
      </c>
    </row>
    <row r="29" customFormat="false" ht="12.75" hidden="false" customHeight="false" outlineLevel="0" collapsed="false">
      <c r="A29" s="10" t="n">
        <v>4</v>
      </c>
      <c r="B29" s="10" t="n">
        <v>0.457316878034982</v>
      </c>
      <c r="C29" s="10" t="n">
        <v>0.0596831219650177</v>
      </c>
    </row>
    <row r="30" customFormat="false" ht="12.75" hidden="false" customHeight="false" outlineLevel="0" collapsed="false">
      <c r="A30" s="10" t="n">
        <v>5</v>
      </c>
      <c r="B30" s="10" t="n">
        <v>0.516395673129243</v>
      </c>
      <c r="C30" s="10" t="n">
        <v>-0.0233956731292432</v>
      </c>
    </row>
    <row r="31" customFormat="false" ht="12.75" hidden="false" customHeight="false" outlineLevel="0" collapsed="false">
      <c r="A31" s="10" t="n">
        <v>6</v>
      </c>
      <c r="B31" s="10" t="n">
        <v>0.436450575119444</v>
      </c>
      <c r="C31" s="10" t="n">
        <v>0.0305494248805565</v>
      </c>
    </row>
    <row r="32" customFormat="false" ht="12.75" hidden="false" customHeight="false" outlineLevel="0" collapsed="false">
      <c r="A32" s="10" t="n">
        <v>7</v>
      </c>
      <c r="B32" s="10" t="n">
        <v>0.401575960870292</v>
      </c>
      <c r="C32" s="10" t="n">
        <v>-0.0255759608702921</v>
      </c>
    </row>
    <row r="33" customFormat="false" ht="13.5" hidden="false" customHeight="false" outlineLevel="0" collapsed="false">
      <c r="A33" s="12" t="n">
        <v>8</v>
      </c>
      <c r="B33" s="12" t="n">
        <v>0.380935930656328</v>
      </c>
      <c r="C33" s="12" t="n">
        <v>-0.036935930656327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  <c r="D1" s="8" t="s">
        <v>5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" t="s">
        <v>23</v>
      </c>
      <c r="B3" s="9"/>
    </row>
    <row r="4" customFormat="false" ht="12.75" hidden="false" customHeight="false" outlineLevel="0" collapsed="false">
      <c r="A4" s="10" t="s">
        <v>24</v>
      </c>
      <c r="B4" s="10" t="n">
        <v>0.335737225236997</v>
      </c>
    </row>
    <row r="5" customFormat="false" ht="12.75" hidden="false" customHeight="false" outlineLevel="0" collapsed="false">
      <c r="A5" s="10" t="s">
        <v>25</v>
      </c>
      <c r="B5" s="10" t="n">
        <v>0.112719484409838</v>
      </c>
    </row>
    <row r="6" customFormat="false" ht="12.75" hidden="false" customHeight="false" outlineLevel="0" collapsed="false">
      <c r="A6" s="10" t="s">
        <v>26</v>
      </c>
      <c r="B6" s="10" t="n">
        <v>-0.0351606015218554</v>
      </c>
    </row>
    <row r="7" customFormat="false" ht="12.75" hidden="false" customHeight="false" outlineLevel="0" collapsed="false">
      <c r="A7" s="10" t="s">
        <v>27</v>
      </c>
      <c r="B7" s="10" t="n">
        <v>0.103430852149978</v>
      </c>
    </row>
    <row r="8" customFormat="false" ht="13.5" hidden="false" customHeight="false" outlineLevel="0" collapsed="false">
      <c r="A8" s="12" t="s">
        <v>28</v>
      </c>
      <c r="B8" s="12" t="n">
        <v>8</v>
      </c>
    </row>
    <row r="10" customFormat="false" ht="13.5" hidden="false" customHeight="false" outlineLevel="0" collapsed="false">
      <c r="A10" s="2" t="s">
        <v>29</v>
      </c>
    </row>
    <row r="11" customFormat="false" ht="12.75" hidden="false" customHeight="false" outlineLevel="0" collapsed="false">
      <c r="A11" s="9"/>
      <c r="B11" s="9" t="s">
        <v>30</v>
      </c>
      <c r="C11" s="9" t="s">
        <v>31</v>
      </c>
      <c r="D11" s="9" t="s">
        <v>32</v>
      </c>
      <c r="E11" s="9" t="s">
        <v>33</v>
      </c>
      <c r="F11" s="9" t="s">
        <v>34</v>
      </c>
    </row>
    <row r="12" customFormat="false" ht="12.75" hidden="false" customHeight="false" outlineLevel="0" collapsed="false">
      <c r="A12" s="10" t="s">
        <v>35</v>
      </c>
      <c r="B12" s="10" t="n">
        <v>1</v>
      </c>
      <c r="C12" s="10" t="n">
        <v>0.00815435294117652</v>
      </c>
      <c r="D12" s="10" t="n">
        <v>0.00815435294117652</v>
      </c>
      <c r="E12" s="10" t="n">
        <v>0.762235724300997</v>
      </c>
      <c r="F12" s="10" t="n">
        <v>0.41619819745584</v>
      </c>
    </row>
    <row r="13" customFormat="false" ht="12.75" hidden="false" customHeight="false" outlineLevel="0" collapsed="false">
      <c r="A13" s="10" t="s">
        <v>36</v>
      </c>
      <c r="B13" s="10" t="n">
        <v>6</v>
      </c>
      <c r="C13" s="10" t="n">
        <v>0.0641876470588235</v>
      </c>
      <c r="D13" s="10" t="n">
        <v>0.0106979411764706</v>
      </c>
      <c r="E13" s="10"/>
      <c r="F13" s="10"/>
    </row>
    <row r="14" customFormat="false" ht="13.5" hidden="false" customHeight="false" outlineLevel="0" collapsed="false">
      <c r="A14" s="12" t="s">
        <v>37</v>
      </c>
      <c r="B14" s="12" t="n">
        <v>7</v>
      </c>
      <c r="C14" s="12" t="n">
        <v>0.072342</v>
      </c>
      <c r="D14" s="12"/>
      <c r="E14" s="12"/>
      <c r="F14" s="12"/>
    </row>
    <row r="15" customFormat="false" ht="13.5" hidden="false" customHeight="false" outlineLevel="0" collapsed="false"/>
    <row r="16" customFormat="false" ht="12.75" hidden="false" customHeight="false" outlineLevel="0" collapsed="false">
      <c r="A16" s="9"/>
      <c r="B16" s="9" t="s">
        <v>38</v>
      </c>
      <c r="C16" s="9" t="s">
        <v>27</v>
      </c>
      <c r="D16" s="9" t="s">
        <v>39</v>
      </c>
      <c r="E16" s="9" t="s">
        <v>40</v>
      </c>
      <c r="F16" s="9" t="s">
        <v>41</v>
      </c>
      <c r="G16" s="9" t="s">
        <v>42</v>
      </c>
      <c r="H16" s="9" t="s">
        <v>43</v>
      </c>
      <c r="I16" s="9" t="s">
        <v>44</v>
      </c>
    </row>
    <row r="17" customFormat="false" ht="12.75" hidden="false" customHeight="false" outlineLevel="0" collapsed="false">
      <c r="A17" s="10" t="s">
        <v>45</v>
      </c>
      <c r="B17" s="10" t="n">
        <v>-0.747794117647541</v>
      </c>
      <c r="C17" s="10" t="n">
        <v>1.4291126018339</v>
      </c>
      <c r="D17" s="10" t="n">
        <v>-0.523257661214336</v>
      </c>
      <c r="E17" s="10" t="n">
        <v>0.619548812739786</v>
      </c>
      <c r="F17" s="10" t="n">
        <v>-4.24470923702384</v>
      </c>
      <c r="G17" s="10" t="n">
        <v>2.74912100172876</v>
      </c>
      <c r="H17" s="10" t="n">
        <v>-4.24470923702384</v>
      </c>
      <c r="I17" s="10" t="n">
        <v>2.74912100172876</v>
      </c>
    </row>
    <row r="18" customFormat="false" ht="13.5" hidden="false" customHeight="false" outlineLevel="0" collapsed="false">
      <c r="A18" s="12" t="s">
        <v>46</v>
      </c>
      <c r="B18" s="12" t="n">
        <v>4.47058823529585</v>
      </c>
      <c r="C18" s="12" t="n">
        <v>5.12059020621514</v>
      </c>
      <c r="D18" s="12" t="n">
        <v>0.873061122889633</v>
      </c>
      <c r="E18" s="12" t="n">
        <v>0.416198197455751</v>
      </c>
      <c r="F18" s="12" t="n">
        <v>-8.05905378819888</v>
      </c>
      <c r="G18" s="12" t="n">
        <v>17.0002302587906</v>
      </c>
      <c r="H18" s="12" t="n">
        <v>-8.05905378819888</v>
      </c>
      <c r="I18" s="12" t="n">
        <v>17.0002302587906</v>
      </c>
    </row>
    <row r="22" customFormat="false" ht="12.75" hidden="false" customHeight="false" outlineLevel="0" collapsed="false">
      <c r="A22" s="2" t="s">
        <v>4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9" t="s">
        <v>49</v>
      </c>
      <c r="B24" s="9" t="s">
        <v>50</v>
      </c>
      <c r="C24" s="9" t="s">
        <v>51</v>
      </c>
    </row>
    <row r="25" customFormat="false" ht="12.75" hidden="false" customHeight="false" outlineLevel="0" collapsed="false">
      <c r="A25" s="10" t="n">
        <v>1</v>
      </c>
      <c r="B25" s="10" t="n">
        <v>0.539735294117662</v>
      </c>
      <c r="C25" s="10" t="n">
        <v>0.0812647058823376</v>
      </c>
    </row>
    <row r="26" customFormat="false" ht="12.75" hidden="false" customHeight="false" outlineLevel="0" collapsed="false">
      <c r="A26" s="10" t="n">
        <v>2</v>
      </c>
      <c r="B26" s="10" t="n">
        <v>0.481617647058817</v>
      </c>
      <c r="C26" s="10" t="n">
        <v>0.126382352941183</v>
      </c>
    </row>
    <row r="27" customFormat="false" ht="12.75" hidden="false" customHeight="false" outlineLevel="0" collapsed="false">
      <c r="A27" s="10" t="n">
        <v>3</v>
      </c>
      <c r="B27" s="10" t="n">
        <v>0.4995</v>
      </c>
      <c r="C27" s="10" t="n">
        <v>0.0705</v>
      </c>
    </row>
    <row r="28" customFormat="false" ht="12.75" hidden="false" customHeight="false" outlineLevel="0" collapsed="false">
      <c r="A28" s="10" t="n">
        <v>4</v>
      </c>
      <c r="B28" s="10" t="n">
        <v>0.468205882352929</v>
      </c>
      <c r="C28" s="10" t="n">
        <v>0.048794117647071</v>
      </c>
    </row>
    <row r="29" customFormat="false" ht="12.75" hidden="false" customHeight="false" outlineLevel="0" collapsed="false">
      <c r="A29" s="10" t="n">
        <v>5</v>
      </c>
      <c r="B29" s="10" t="n">
        <v>0.535264705882366</v>
      </c>
      <c r="C29" s="10" t="n">
        <v>-0.0422647058823664</v>
      </c>
    </row>
    <row r="30" customFormat="false" ht="12.75" hidden="false" customHeight="false" outlineLevel="0" collapsed="false">
      <c r="A30" s="10" t="n">
        <v>6</v>
      </c>
      <c r="B30" s="10" t="n">
        <v>0.508441176470592</v>
      </c>
      <c r="C30" s="10" t="n">
        <v>-0.0414411764705917</v>
      </c>
    </row>
    <row r="31" customFormat="false" ht="12.75" hidden="false" customHeight="false" outlineLevel="0" collapsed="false">
      <c r="A31" s="10" t="n">
        <v>7</v>
      </c>
      <c r="B31" s="10" t="n">
        <v>0.521852941176479</v>
      </c>
      <c r="C31" s="10" t="n">
        <v>-0.145852941176479</v>
      </c>
    </row>
    <row r="32" customFormat="false" ht="13.5" hidden="false" customHeight="false" outlineLevel="0" collapsed="false">
      <c r="A32" s="12" t="n">
        <v>8</v>
      </c>
      <c r="B32" s="12" t="n">
        <v>0.441382352941154</v>
      </c>
      <c r="C32" s="12" t="n">
        <v>-0.097382352941153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  <c r="D1" s="8" t="s">
        <v>5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" t="s">
        <v>23</v>
      </c>
      <c r="B3" s="9"/>
    </row>
    <row r="4" customFormat="false" ht="12.75" hidden="false" customHeight="false" outlineLevel="0" collapsed="false">
      <c r="A4" s="10" t="s">
        <v>24</v>
      </c>
      <c r="B4" s="10" t="n">
        <v>0.863666932001383</v>
      </c>
    </row>
    <row r="5" customFormat="false" ht="12.75" hidden="false" customHeight="false" outlineLevel="0" collapsed="false">
      <c r="A5" s="10" t="s">
        <v>25</v>
      </c>
      <c r="B5" s="14" t="n">
        <v>0.745920569432682</v>
      </c>
    </row>
    <row r="6" customFormat="false" ht="12.75" hidden="false" customHeight="false" outlineLevel="0" collapsed="false">
      <c r="A6" s="10" t="s">
        <v>26</v>
      </c>
      <c r="B6" s="10" t="n">
        <v>0.703573997671462</v>
      </c>
    </row>
    <row r="7" customFormat="false" ht="12.75" hidden="false" customHeight="false" outlineLevel="0" collapsed="false">
      <c r="A7" s="10" t="s">
        <v>27</v>
      </c>
      <c r="B7" s="10" t="n">
        <v>0.0553483124796968</v>
      </c>
    </row>
    <row r="8" customFormat="false" ht="13.5" hidden="false" customHeight="false" outlineLevel="0" collapsed="false">
      <c r="A8" s="12" t="s">
        <v>28</v>
      </c>
      <c r="B8" s="12" t="n">
        <v>8</v>
      </c>
    </row>
    <row r="10" customFormat="false" ht="13.5" hidden="false" customHeight="false" outlineLevel="0" collapsed="false">
      <c r="A10" s="2" t="s">
        <v>29</v>
      </c>
    </row>
    <row r="11" customFormat="false" ht="12.75" hidden="false" customHeight="false" outlineLevel="0" collapsed="false">
      <c r="A11" s="9"/>
      <c r="B11" s="9" t="s">
        <v>30</v>
      </c>
      <c r="C11" s="9" t="s">
        <v>31</v>
      </c>
      <c r="D11" s="9" t="s">
        <v>32</v>
      </c>
      <c r="E11" s="9" t="s">
        <v>33</v>
      </c>
      <c r="F11" s="9" t="s">
        <v>34</v>
      </c>
    </row>
    <row r="12" customFormat="false" ht="12.75" hidden="false" customHeight="false" outlineLevel="0" collapsed="false">
      <c r="A12" s="10" t="s">
        <v>35</v>
      </c>
      <c r="B12" s="10" t="n">
        <v>1</v>
      </c>
      <c r="C12" s="10" t="n">
        <v>0.0539613858338991</v>
      </c>
      <c r="D12" s="10" t="n">
        <v>0.0539613858338991</v>
      </c>
      <c r="E12" s="10" t="n">
        <v>17.6146624959091</v>
      </c>
      <c r="F12" s="10" t="n">
        <v>0.00570487029688503</v>
      </c>
    </row>
    <row r="13" customFormat="false" ht="12.75" hidden="false" customHeight="false" outlineLevel="0" collapsed="false">
      <c r="A13" s="10" t="s">
        <v>36</v>
      </c>
      <c r="B13" s="10" t="n">
        <v>6</v>
      </c>
      <c r="C13" s="10" t="n">
        <v>0.018380614166101</v>
      </c>
      <c r="D13" s="10" t="n">
        <v>0.00306343569435016</v>
      </c>
      <c r="E13" s="10"/>
      <c r="F13" s="10"/>
    </row>
    <row r="14" customFormat="false" ht="13.5" hidden="false" customHeight="false" outlineLevel="0" collapsed="false">
      <c r="A14" s="12" t="s">
        <v>37</v>
      </c>
      <c r="B14" s="12" t="n">
        <v>7</v>
      </c>
      <c r="C14" s="12" t="n">
        <v>0.072342</v>
      </c>
      <c r="D14" s="12"/>
      <c r="E14" s="12"/>
      <c r="F14" s="12"/>
    </row>
    <row r="15" customFormat="false" ht="13.5" hidden="false" customHeight="false" outlineLevel="0" collapsed="false"/>
    <row r="16" customFormat="false" ht="12.75" hidden="false" customHeight="false" outlineLevel="0" collapsed="false">
      <c r="A16" s="9"/>
      <c r="B16" s="9" t="s">
        <v>38</v>
      </c>
      <c r="C16" s="9" t="s">
        <v>27</v>
      </c>
      <c r="D16" s="9" t="s">
        <v>39</v>
      </c>
      <c r="E16" s="9" t="s">
        <v>40</v>
      </c>
      <c r="F16" s="9" t="s">
        <v>41</v>
      </c>
      <c r="G16" s="9" t="s">
        <v>42</v>
      </c>
      <c r="H16" s="9" t="s">
        <v>43</v>
      </c>
      <c r="I16" s="9" t="s">
        <v>44</v>
      </c>
    </row>
    <row r="17" customFormat="false" ht="12.75" hidden="false" customHeight="false" outlineLevel="0" collapsed="false">
      <c r="A17" s="10" t="s">
        <v>45</v>
      </c>
      <c r="B17" s="10" t="n">
        <v>1.21062174700156</v>
      </c>
      <c r="C17" s="10" t="n">
        <v>0.17056269780378</v>
      </c>
      <c r="D17" s="10" t="n">
        <v>7.09781073229911</v>
      </c>
      <c r="E17" s="10" t="n">
        <v>0.000392732601011635</v>
      </c>
      <c r="F17" s="10" t="n">
        <v>0.793269555168483</v>
      </c>
      <c r="G17" s="10" t="n">
        <v>1.62797393883464</v>
      </c>
      <c r="H17" s="10" t="n">
        <v>0.793269555168483</v>
      </c>
      <c r="I17" s="10" t="n">
        <v>1.62797393883464</v>
      </c>
    </row>
    <row r="18" customFormat="false" ht="13.5" hidden="false" customHeight="false" outlineLevel="0" collapsed="false">
      <c r="A18" s="12" t="s">
        <v>46</v>
      </c>
      <c r="B18" s="12" t="n">
        <v>-0.174722787961071</v>
      </c>
      <c r="C18" s="12" t="n">
        <v>0.0416305729232484</v>
      </c>
      <c r="D18" s="12" t="n">
        <v>-4.19698254653369</v>
      </c>
      <c r="E18" s="12" t="n">
        <v>0.00570487029688559</v>
      </c>
      <c r="F18" s="12" t="n">
        <v>-0.276589204712832</v>
      </c>
      <c r="G18" s="12" t="n">
        <v>-0.0728563712093107</v>
      </c>
      <c r="H18" s="12" t="n">
        <v>-0.276589204712832</v>
      </c>
      <c r="I18" s="12" t="n">
        <v>-0.0728563712093107</v>
      </c>
    </row>
    <row r="22" customFormat="false" ht="12.75" hidden="false" customHeight="false" outlineLevel="0" collapsed="false">
      <c r="A22" s="2" t="s">
        <v>4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9" t="s">
        <v>49</v>
      </c>
      <c r="B24" s="9" t="s">
        <v>50</v>
      </c>
      <c r="C24" s="9" t="s">
        <v>51</v>
      </c>
    </row>
    <row r="25" customFormat="false" ht="12.75" hidden="false" customHeight="false" outlineLevel="0" collapsed="false">
      <c r="A25" s="10" t="n">
        <v>1</v>
      </c>
      <c r="B25" s="10" t="n">
        <v>0.565894659425207</v>
      </c>
      <c r="C25" s="10" t="n">
        <v>0.0551053405747931</v>
      </c>
    </row>
    <row r="26" customFormat="false" ht="12.75" hidden="false" customHeight="false" outlineLevel="0" collapsed="false">
      <c r="A26" s="10" t="n">
        <v>2</v>
      </c>
      <c r="B26" s="10" t="n">
        <v>0.653256053405743</v>
      </c>
      <c r="C26" s="10" t="n">
        <v>-0.0452560534057426</v>
      </c>
    </row>
    <row r="27" customFormat="false" ht="12.75" hidden="false" customHeight="false" outlineLevel="0" collapsed="false">
      <c r="A27" s="10" t="n">
        <v>3</v>
      </c>
      <c r="B27" s="10" t="n">
        <v>0.553664064267932</v>
      </c>
      <c r="C27" s="10" t="n">
        <v>0.016335935732068</v>
      </c>
    </row>
    <row r="28" customFormat="false" ht="12.75" hidden="false" customHeight="false" outlineLevel="0" collapsed="false">
      <c r="A28" s="10" t="n">
        <v>4</v>
      </c>
      <c r="B28" s="10" t="n">
        <v>0.492511088481557</v>
      </c>
      <c r="C28" s="10" t="n">
        <v>0.0244889115184431</v>
      </c>
    </row>
    <row r="29" customFormat="false" ht="12.75" hidden="false" customHeight="false" outlineLevel="0" collapsed="false">
      <c r="A29" s="10" t="n">
        <v>5</v>
      </c>
      <c r="B29" s="10" t="n">
        <v>0.476786037565061</v>
      </c>
      <c r="C29" s="10" t="n">
        <v>0.0162139624349394</v>
      </c>
    </row>
    <row r="30" customFormat="false" ht="12.75" hidden="false" customHeight="false" outlineLevel="0" collapsed="false">
      <c r="A30" s="10" t="n">
        <v>6</v>
      </c>
      <c r="B30" s="10" t="n">
        <v>0.427863656935961</v>
      </c>
      <c r="C30" s="10" t="n">
        <v>0.0391363430640395</v>
      </c>
    </row>
    <row r="31" customFormat="false" ht="12.75" hidden="false" customHeight="false" outlineLevel="0" collapsed="false">
      <c r="A31" s="10" t="n">
        <v>7</v>
      </c>
      <c r="B31" s="10" t="n">
        <v>0.378941276306861</v>
      </c>
      <c r="C31" s="10" t="n">
        <v>-0.0029412763068607</v>
      </c>
    </row>
    <row r="32" customFormat="false" ht="13.5" hidden="false" customHeight="false" outlineLevel="0" collapsed="false">
      <c r="A32" s="12" t="n">
        <v>8</v>
      </c>
      <c r="B32" s="12" t="n">
        <v>0.447083163611678</v>
      </c>
      <c r="C32" s="12" t="n">
        <v>-0.10308316361167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21:04:32Z</dcterms:created>
  <dc:creator>egardner</dc:creator>
  <dc:description/>
  <dc:language>en-US</dc:language>
  <cp:lastModifiedBy>egardner</cp:lastModifiedBy>
  <dcterms:modified xsi:type="dcterms:W3CDTF">2009-02-27T22:08:14Z</dcterms:modified>
  <cp:revision>0</cp:revision>
  <dc:subject/>
  <dc:title/>
</cp:coreProperties>
</file>