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r unemp" sheetId="1" state="visible" r:id="rId2"/>
    <sheet name="Nbr Ch" sheetId="2" state="visible" r:id="rId3"/>
    <sheet name="Nbr P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747">
  <si>
    <t xml:space="preserve">Data Series:</t>
  </si>
  <si>
    <t xml:space="preserve">Household survey: Number of unemployed - Civilian labor force, (Ths. SA)</t>
  </si>
  <si>
    <t xml:space="preserve">Geography:</t>
  </si>
  <si>
    <t xml:space="preserve">United States</t>
  </si>
  <si>
    <t xml:space="preserve">Source:</t>
  </si>
  <si>
    <t xml:space="preserve">Bureau of Labor Statistics: CPS Household Survey</t>
  </si>
  <si>
    <t xml:space="preserve">Frequency:</t>
  </si>
  <si>
    <t xml:space="preserve">Monthly</t>
  </si>
  <si>
    <t xml:space="preserve">Transformation:</t>
  </si>
  <si>
    <t xml:space="preserve">Level</t>
  </si>
  <si>
    <t xml:space="preserve">   1/12  </t>
  </si>
  <si>
    <t xml:space="preserve">   3-MON.</t>
  </si>
  <si>
    <t xml:space="preserve">   3/12 </t>
  </si>
  <si>
    <t xml:space="preserve">  12-MON.</t>
  </si>
  <si>
    <t xml:space="preserve">12/12</t>
  </si>
  <si>
    <t xml:space="preserve">Data provided by www.FreeLunch.com - http://www.economy.com/freelunch</t>
  </si>
  <si>
    <t xml:space="preserve">RATIO</t>
  </si>
  <si>
    <t xml:space="preserve">TOTAL</t>
  </si>
  <si>
    <t xml:space="preserve">1948M1</t>
  </si>
  <si>
    <t xml:space="preserve">1948M2</t>
  </si>
  <si>
    <t xml:space="preserve">1948M3</t>
  </si>
  <si>
    <t xml:space="preserve">1948M4</t>
  </si>
  <si>
    <t xml:space="preserve">1948M5</t>
  </si>
  <si>
    <t xml:space="preserve">1948M6</t>
  </si>
  <si>
    <t xml:space="preserve">1948M7</t>
  </si>
  <si>
    <t xml:space="preserve">1948M8</t>
  </si>
  <si>
    <t xml:space="preserve">1948M9</t>
  </si>
  <si>
    <t xml:space="preserve">1948M10</t>
  </si>
  <si>
    <t xml:space="preserve">1948M11</t>
  </si>
  <si>
    <t xml:space="preserve">1948M12</t>
  </si>
  <si>
    <t xml:space="preserve">1949M1</t>
  </si>
  <si>
    <t xml:space="preserve">1949M2</t>
  </si>
  <si>
    <t xml:space="preserve">1949M3</t>
  </si>
  <si>
    <t xml:space="preserve">1949M4</t>
  </si>
  <si>
    <t xml:space="preserve">1949M5</t>
  </si>
  <si>
    <t xml:space="preserve">1949M6</t>
  </si>
  <si>
    <t xml:space="preserve">1949M7</t>
  </si>
  <si>
    <t xml:space="preserve">1949M8</t>
  </si>
  <si>
    <t xml:space="preserve">1949M9</t>
  </si>
  <si>
    <t xml:space="preserve">1949M10</t>
  </si>
  <si>
    <t xml:space="preserve">1949M11</t>
  </si>
  <si>
    <t xml:space="preserve">1949M12</t>
  </si>
  <si>
    <t xml:space="preserve">1950M1</t>
  </si>
  <si>
    <t xml:space="preserve">1950M2</t>
  </si>
  <si>
    <t xml:space="preserve">1950M3</t>
  </si>
  <si>
    <t xml:space="preserve">1950M4</t>
  </si>
  <si>
    <t xml:space="preserve">1950M5</t>
  </si>
  <si>
    <t xml:space="preserve">1950M6</t>
  </si>
  <si>
    <t xml:space="preserve">1950M7</t>
  </si>
  <si>
    <t xml:space="preserve">1950M8</t>
  </si>
  <si>
    <t xml:space="preserve">1950M9</t>
  </si>
  <si>
    <t xml:space="preserve">1950M10</t>
  </si>
  <si>
    <t xml:space="preserve">1950M11</t>
  </si>
  <si>
    <t xml:space="preserve">1950M12</t>
  </si>
  <si>
    <t xml:space="preserve">1951M1</t>
  </si>
  <si>
    <t xml:space="preserve">1951M2</t>
  </si>
  <si>
    <t xml:space="preserve">1951M3</t>
  </si>
  <si>
    <t xml:space="preserve">1951M4</t>
  </si>
  <si>
    <t xml:space="preserve">1951M5</t>
  </si>
  <si>
    <t xml:space="preserve">1951M6</t>
  </si>
  <si>
    <t xml:space="preserve">1951M7</t>
  </si>
  <si>
    <t xml:space="preserve">1951M8</t>
  </si>
  <si>
    <t xml:space="preserve">1951M9</t>
  </si>
  <si>
    <t xml:space="preserve">1951M10</t>
  </si>
  <si>
    <t xml:space="preserve">1951M11</t>
  </si>
  <si>
    <t xml:space="preserve">1951M12</t>
  </si>
  <si>
    <t xml:space="preserve">1952M1</t>
  </si>
  <si>
    <t xml:space="preserve">1952M2</t>
  </si>
  <si>
    <t xml:space="preserve">1952M3</t>
  </si>
  <si>
    <t xml:space="preserve">1952M4</t>
  </si>
  <si>
    <t xml:space="preserve">1952M5</t>
  </si>
  <si>
    <t xml:space="preserve">1952M6</t>
  </si>
  <si>
    <t xml:space="preserve">1952M7</t>
  </si>
  <si>
    <t xml:space="preserve">1952M8</t>
  </si>
  <si>
    <t xml:space="preserve">1952M9</t>
  </si>
  <si>
    <t xml:space="preserve">1952M10</t>
  </si>
  <si>
    <t xml:space="preserve">1952M11</t>
  </si>
  <si>
    <t xml:space="preserve">1952M12</t>
  </si>
  <si>
    <t xml:space="preserve">1953M1</t>
  </si>
  <si>
    <t xml:space="preserve">1953M2</t>
  </si>
  <si>
    <t xml:space="preserve">1953M3</t>
  </si>
  <si>
    <t xml:space="preserve">1953M4</t>
  </si>
  <si>
    <t xml:space="preserve">1953M5</t>
  </si>
  <si>
    <t xml:space="preserve">1953M6</t>
  </si>
  <si>
    <t xml:space="preserve">1953M7</t>
  </si>
  <si>
    <t xml:space="preserve">1953M8</t>
  </si>
  <si>
    <t xml:space="preserve">1953M9</t>
  </si>
  <si>
    <t xml:space="preserve">1953M10</t>
  </si>
  <si>
    <t xml:space="preserve">1953M11</t>
  </si>
  <si>
    <t xml:space="preserve">1953M12</t>
  </si>
  <si>
    <t xml:space="preserve">1954M1</t>
  </si>
  <si>
    <t xml:space="preserve">1954M2</t>
  </si>
  <si>
    <t xml:space="preserve">1954M3</t>
  </si>
  <si>
    <t xml:space="preserve">1954M4</t>
  </si>
  <si>
    <t xml:space="preserve">1954M5</t>
  </si>
  <si>
    <t xml:space="preserve">1954M6</t>
  </si>
  <si>
    <t xml:space="preserve">1954M7</t>
  </si>
  <si>
    <t xml:space="preserve">1954M8</t>
  </si>
  <si>
    <t xml:space="preserve">1954M9</t>
  </si>
  <si>
    <t xml:space="preserve">1954M10</t>
  </si>
  <si>
    <t xml:space="preserve">1954M11</t>
  </si>
  <si>
    <t xml:space="preserve">1954M12</t>
  </si>
  <si>
    <t xml:space="preserve">1955M1</t>
  </si>
  <si>
    <t xml:space="preserve">1955M2</t>
  </si>
  <si>
    <t xml:space="preserve">1955M3</t>
  </si>
  <si>
    <t xml:space="preserve">1955M4</t>
  </si>
  <si>
    <t xml:space="preserve">1955M5</t>
  </si>
  <si>
    <t xml:space="preserve">1955M6</t>
  </si>
  <si>
    <t xml:space="preserve">1955M7</t>
  </si>
  <si>
    <t xml:space="preserve">1955M8</t>
  </si>
  <si>
    <t xml:space="preserve">1955M9</t>
  </si>
  <si>
    <t xml:space="preserve">1955M10</t>
  </si>
  <si>
    <t xml:space="preserve">1955M11</t>
  </si>
  <si>
    <t xml:space="preserve">1955M12</t>
  </si>
  <si>
    <t xml:space="preserve">1956M1</t>
  </si>
  <si>
    <t xml:space="preserve">1956M2</t>
  </si>
  <si>
    <t xml:space="preserve">1956M3</t>
  </si>
  <si>
    <t xml:space="preserve">1956M4</t>
  </si>
  <si>
    <t xml:space="preserve">1956M5</t>
  </si>
  <si>
    <t xml:space="preserve">1956M6</t>
  </si>
  <si>
    <t xml:space="preserve">1956M7</t>
  </si>
  <si>
    <t xml:space="preserve">1956M8</t>
  </si>
  <si>
    <t xml:space="preserve">1956M9</t>
  </si>
  <si>
    <t xml:space="preserve">1956M10</t>
  </si>
  <si>
    <t xml:space="preserve">1956M11</t>
  </si>
  <si>
    <t xml:space="preserve">1956M12</t>
  </si>
  <si>
    <t xml:space="preserve">1957M1</t>
  </si>
  <si>
    <t xml:space="preserve">1957M2</t>
  </si>
  <si>
    <t xml:space="preserve">1957M3</t>
  </si>
  <si>
    <t xml:space="preserve">1957M4</t>
  </si>
  <si>
    <t xml:space="preserve">1957M5</t>
  </si>
  <si>
    <t xml:space="preserve">1957M6</t>
  </si>
  <si>
    <t xml:space="preserve">1957M7</t>
  </si>
  <si>
    <t xml:space="preserve">1957M8</t>
  </si>
  <si>
    <t xml:space="preserve">1957M9</t>
  </si>
  <si>
    <t xml:space="preserve">1957M10</t>
  </si>
  <si>
    <t xml:space="preserve">1957M11</t>
  </si>
  <si>
    <t xml:space="preserve">1957M12</t>
  </si>
  <si>
    <t xml:space="preserve">1958M1</t>
  </si>
  <si>
    <t xml:space="preserve">1958M2</t>
  </si>
  <si>
    <t xml:space="preserve">1958M3</t>
  </si>
  <si>
    <t xml:space="preserve">1958M4</t>
  </si>
  <si>
    <t xml:space="preserve">1958M5</t>
  </si>
  <si>
    <t xml:space="preserve">1958M6</t>
  </si>
  <si>
    <t xml:space="preserve">1958M7</t>
  </si>
  <si>
    <t xml:space="preserve">1958M8</t>
  </si>
  <si>
    <t xml:space="preserve">1958M9</t>
  </si>
  <si>
    <t xml:space="preserve">1958M10</t>
  </si>
  <si>
    <t xml:space="preserve">1958M11</t>
  </si>
  <si>
    <t xml:space="preserve">1958M12</t>
  </si>
  <si>
    <t xml:space="preserve">1959M1</t>
  </si>
  <si>
    <t xml:space="preserve">1959M2</t>
  </si>
  <si>
    <t xml:space="preserve">1959M3</t>
  </si>
  <si>
    <t xml:space="preserve">1959M4</t>
  </si>
  <si>
    <t xml:space="preserve">1959M5</t>
  </si>
  <si>
    <t xml:space="preserve">1959M6</t>
  </si>
  <si>
    <t xml:space="preserve">1959M7</t>
  </si>
  <si>
    <t xml:space="preserve">1959M8</t>
  </si>
  <si>
    <t xml:space="preserve">1959M9</t>
  </si>
  <si>
    <t xml:space="preserve">1959M10</t>
  </si>
  <si>
    <t xml:space="preserve">1959M11</t>
  </si>
  <si>
    <t xml:space="preserve">1959M12</t>
  </si>
  <si>
    <t xml:space="preserve">1960M1</t>
  </si>
  <si>
    <t xml:space="preserve">1960M2</t>
  </si>
  <si>
    <t xml:space="preserve">1960M3</t>
  </si>
  <si>
    <t xml:space="preserve">1960M4</t>
  </si>
  <si>
    <t xml:space="preserve">1960M5</t>
  </si>
  <si>
    <t xml:space="preserve">1960M6</t>
  </si>
  <si>
    <t xml:space="preserve">1960M7</t>
  </si>
  <si>
    <t xml:space="preserve">1960M8</t>
  </si>
  <si>
    <t xml:space="preserve">1960M9</t>
  </si>
  <si>
    <t xml:space="preserve">1960M10</t>
  </si>
  <si>
    <t xml:space="preserve">1960M11</t>
  </si>
  <si>
    <t xml:space="preserve">1960M12</t>
  </si>
  <si>
    <t xml:space="preserve">1961M1</t>
  </si>
  <si>
    <t xml:space="preserve">1961M2</t>
  </si>
  <si>
    <t xml:space="preserve">1961M3</t>
  </si>
  <si>
    <t xml:space="preserve">1961M4</t>
  </si>
  <si>
    <t xml:space="preserve">1961M5</t>
  </si>
  <si>
    <t xml:space="preserve">1961M6</t>
  </si>
  <si>
    <t xml:space="preserve">1961M7</t>
  </si>
  <si>
    <t xml:space="preserve">1961M8</t>
  </si>
  <si>
    <t xml:space="preserve">1961M9</t>
  </si>
  <si>
    <t xml:space="preserve">1961M10</t>
  </si>
  <si>
    <t xml:space="preserve">1961M11</t>
  </si>
  <si>
    <t xml:space="preserve">1961M12</t>
  </si>
  <si>
    <t xml:space="preserve">1962M1</t>
  </si>
  <si>
    <t xml:space="preserve">1962M2</t>
  </si>
  <si>
    <t xml:space="preserve">1962M3</t>
  </si>
  <si>
    <t xml:space="preserve">1962M4</t>
  </si>
  <si>
    <t xml:space="preserve">1962M5</t>
  </si>
  <si>
    <t xml:space="preserve">1962M6</t>
  </si>
  <si>
    <t xml:space="preserve">1962M7</t>
  </si>
  <si>
    <t xml:space="preserve">1962M8</t>
  </si>
  <si>
    <t xml:space="preserve">1962M9</t>
  </si>
  <si>
    <t xml:space="preserve">1962M10</t>
  </si>
  <si>
    <t xml:space="preserve">1962M11</t>
  </si>
  <si>
    <t xml:space="preserve">1962M12</t>
  </si>
  <si>
    <t xml:space="preserve">1963M1</t>
  </si>
  <si>
    <t xml:space="preserve">1963M2</t>
  </si>
  <si>
    <t xml:space="preserve">1963M3</t>
  </si>
  <si>
    <t xml:space="preserve">1963M4</t>
  </si>
  <si>
    <t xml:space="preserve">1963M5</t>
  </si>
  <si>
    <t xml:space="preserve">1963M6</t>
  </si>
  <si>
    <t xml:space="preserve">1963M7</t>
  </si>
  <si>
    <t xml:space="preserve">1963M8</t>
  </si>
  <si>
    <t xml:space="preserve">1963M9</t>
  </si>
  <si>
    <t xml:space="preserve">1963M10</t>
  </si>
  <si>
    <t xml:space="preserve">1963M11</t>
  </si>
  <si>
    <t xml:space="preserve">1963M12</t>
  </si>
  <si>
    <t xml:space="preserve">1964M1</t>
  </si>
  <si>
    <t xml:space="preserve">1964M2</t>
  </si>
  <si>
    <t xml:space="preserve">1964M3</t>
  </si>
  <si>
    <t xml:space="preserve">1964M4</t>
  </si>
  <si>
    <t xml:space="preserve">1964M5</t>
  </si>
  <si>
    <t xml:space="preserve">1964M6</t>
  </si>
  <si>
    <t xml:space="preserve">1964M7</t>
  </si>
  <si>
    <t xml:space="preserve">1964M8</t>
  </si>
  <si>
    <t xml:space="preserve">1964M9</t>
  </si>
  <si>
    <t xml:space="preserve">1964M10</t>
  </si>
  <si>
    <t xml:space="preserve">1964M11</t>
  </si>
  <si>
    <t xml:space="preserve">1964M12</t>
  </si>
  <si>
    <t xml:space="preserve">1965M1</t>
  </si>
  <si>
    <t xml:space="preserve">1965M2</t>
  </si>
  <si>
    <t xml:space="preserve">1965M3</t>
  </si>
  <si>
    <t xml:space="preserve">1965M4</t>
  </si>
  <si>
    <t xml:space="preserve">1965M5</t>
  </si>
  <si>
    <t xml:space="preserve">1965M6</t>
  </si>
  <si>
    <t xml:space="preserve">1965M7</t>
  </si>
  <si>
    <t xml:space="preserve">1965M8</t>
  </si>
  <si>
    <t xml:space="preserve">1965M9</t>
  </si>
  <si>
    <t xml:space="preserve">1965M10</t>
  </si>
  <si>
    <t xml:space="preserve">1965M11</t>
  </si>
  <si>
    <t xml:space="preserve">1965M12</t>
  </si>
  <si>
    <t xml:space="preserve">1966M1</t>
  </si>
  <si>
    <t xml:space="preserve">1966M2</t>
  </si>
  <si>
    <t xml:space="preserve">1966M3</t>
  </si>
  <si>
    <t xml:space="preserve">1966M4</t>
  </si>
  <si>
    <t xml:space="preserve">1966M5</t>
  </si>
  <si>
    <t xml:space="preserve">1966M6</t>
  </si>
  <si>
    <t xml:space="preserve">1966M7</t>
  </si>
  <si>
    <t xml:space="preserve">1966M8</t>
  </si>
  <si>
    <t xml:space="preserve">1966M9</t>
  </si>
  <si>
    <t xml:space="preserve">1966M10</t>
  </si>
  <si>
    <t xml:space="preserve">1966M11</t>
  </si>
  <si>
    <t xml:space="preserve">1966M12</t>
  </si>
  <si>
    <t xml:space="preserve">1967M1</t>
  </si>
  <si>
    <t xml:space="preserve">1967M2</t>
  </si>
  <si>
    <t xml:space="preserve">1967M3</t>
  </si>
  <si>
    <t xml:space="preserve">1967M4</t>
  </si>
  <si>
    <t xml:space="preserve">1967M5</t>
  </si>
  <si>
    <t xml:space="preserve">1967M6</t>
  </si>
  <si>
    <t xml:space="preserve">1967M7</t>
  </si>
  <si>
    <t xml:space="preserve">1967M8</t>
  </si>
  <si>
    <t xml:space="preserve">1967M9</t>
  </si>
  <si>
    <t xml:space="preserve">1967M10</t>
  </si>
  <si>
    <t xml:space="preserve">1967M11</t>
  </si>
  <si>
    <t xml:space="preserve">1967M12</t>
  </si>
  <si>
    <t xml:space="preserve">1968M1</t>
  </si>
  <si>
    <t xml:space="preserve">1968M2</t>
  </si>
  <si>
    <t xml:space="preserve">1968M3</t>
  </si>
  <si>
    <t xml:space="preserve">1968M4</t>
  </si>
  <si>
    <t xml:space="preserve">1968M5</t>
  </si>
  <si>
    <t xml:space="preserve">1968M6</t>
  </si>
  <si>
    <t xml:space="preserve">1968M7</t>
  </si>
  <si>
    <t xml:space="preserve">1968M8</t>
  </si>
  <si>
    <t xml:space="preserve">1968M9</t>
  </si>
  <si>
    <t xml:space="preserve">1968M10</t>
  </si>
  <si>
    <t xml:space="preserve">1968M11</t>
  </si>
  <si>
    <t xml:space="preserve">1968M12</t>
  </si>
  <si>
    <t xml:space="preserve">1969M1</t>
  </si>
  <si>
    <t xml:space="preserve">1969M2</t>
  </si>
  <si>
    <t xml:space="preserve">1969M3</t>
  </si>
  <si>
    <t xml:space="preserve">1969M4</t>
  </si>
  <si>
    <t xml:space="preserve">1969M5</t>
  </si>
  <si>
    <t xml:space="preserve">1969M6</t>
  </si>
  <si>
    <t xml:space="preserve">1969M7</t>
  </si>
  <si>
    <t xml:space="preserve">1969M8</t>
  </si>
  <si>
    <t xml:space="preserve">1969M9</t>
  </si>
  <si>
    <t xml:space="preserve">1969M10</t>
  </si>
  <si>
    <t xml:space="preserve">1969M11</t>
  </si>
  <si>
    <t xml:space="preserve">1969M12</t>
  </si>
  <si>
    <t xml:space="preserve">1970M1</t>
  </si>
  <si>
    <t xml:space="preserve">1970M2</t>
  </si>
  <si>
    <t xml:space="preserve">1970M3</t>
  </si>
  <si>
    <t xml:space="preserve">1970M4</t>
  </si>
  <si>
    <t xml:space="preserve">1970M5</t>
  </si>
  <si>
    <t xml:space="preserve">1970M6</t>
  </si>
  <si>
    <t xml:space="preserve">1970M7</t>
  </si>
  <si>
    <t xml:space="preserve">1970M8</t>
  </si>
  <si>
    <t xml:space="preserve">1970M9</t>
  </si>
  <si>
    <t xml:space="preserve">1970M10</t>
  </si>
  <si>
    <t xml:space="preserve">1970M11</t>
  </si>
  <si>
    <t xml:space="preserve">1970M12</t>
  </si>
  <si>
    <t xml:space="preserve">1971M1</t>
  </si>
  <si>
    <t xml:space="preserve">1971M2</t>
  </si>
  <si>
    <t xml:space="preserve">1971M3</t>
  </si>
  <si>
    <t xml:space="preserve">1971M4</t>
  </si>
  <si>
    <t xml:space="preserve">1971M5</t>
  </si>
  <si>
    <t xml:space="preserve">1971M6</t>
  </si>
  <si>
    <t xml:space="preserve">1971M7</t>
  </si>
  <si>
    <t xml:space="preserve">1971M8</t>
  </si>
  <si>
    <t xml:space="preserve">1971M9</t>
  </si>
  <si>
    <t xml:space="preserve">1971M10</t>
  </si>
  <si>
    <t xml:space="preserve">1971M11</t>
  </si>
  <si>
    <t xml:space="preserve">1971M12</t>
  </si>
  <si>
    <t xml:space="preserve">1972M1</t>
  </si>
  <si>
    <t xml:space="preserve">1972M2</t>
  </si>
  <si>
    <t xml:space="preserve">1972M3</t>
  </si>
  <si>
    <t xml:space="preserve">1972M4</t>
  </si>
  <si>
    <t xml:space="preserve">1972M5</t>
  </si>
  <si>
    <t xml:space="preserve">1972M6</t>
  </si>
  <si>
    <t xml:space="preserve">1972M7</t>
  </si>
  <si>
    <t xml:space="preserve">1972M8</t>
  </si>
  <si>
    <t xml:space="preserve">1972M9</t>
  </si>
  <si>
    <t xml:space="preserve">1972M10</t>
  </si>
  <si>
    <t xml:space="preserve">1972M11</t>
  </si>
  <si>
    <t xml:space="preserve">1972M12</t>
  </si>
  <si>
    <t xml:space="preserve">1973M1</t>
  </si>
  <si>
    <t xml:space="preserve">1973M2</t>
  </si>
  <si>
    <t xml:space="preserve">1973M3</t>
  </si>
  <si>
    <t xml:space="preserve">1973M4</t>
  </si>
  <si>
    <t xml:space="preserve">1973M5</t>
  </si>
  <si>
    <t xml:space="preserve">1973M6</t>
  </si>
  <si>
    <t xml:space="preserve">1973M7</t>
  </si>
  <si>
    <t xml:space="preserve">1973M8</t>
  </si>
  <si>
    <t xml:space="preserve">1973M9</t>
  </si>
  <si>
    <t xml:space="preserve">1973M10</t>
  </si>
  <si>
    <t xml:space="preserve">1973M11</t>
  </si>
  <si>
    <t xml:space="preserve">1973M12</t>
  </si>
  <si>
    <t xml:space="preserve">1974M1</t>
  </si>
  <si>
    <t xml:space="preserve">1974M2</t>
  </si>
  <si>
    <t xml:space="preserve">1974M3</t>
  </si>
  <si>
    <t xml:space="preserve">1974M4</t>
  </si>
  <si>
    <t xml:space="preserve">1974M5</t>
  </si>
  <si>
    <t xml:space="preserve">1974M6</t>
  </si>
  <si>
    <t xml:space="preserve">1974M7</t>
  </si>
  <si>
    <t xml:space="preserve">1974M8</t>
  </si>
  <si>
    <t xml:space="preserve">1974M9</t>
  </si>
  <si>
    <t xml:space="preserve">1974M10</t>
  </si>
  <si>
    <t xml:space="preserve">1974M11</t>
  </si>
  <si>
    <t xml:space="preserve">1974M12</t>
  </si>
  <si>
    <t xml:space="preserve">1975M1</t>
  </si>
  <si>
    <t xml:space="preserve">1975M2</t>
  </si>
  <si>
    <t xml:space="preserve">1975M3</t>
  </si>
  <si>
    <t xml:space="preserve">1975M4</t>
  </si>
  <si>
    <t xml:space="preserve">1975M5</t>
  </si>
  <si>
    <t xml:space="preserve">1975M6</t>
  </si>
  <si>
    <t xml:space="preserve">1975M7</t>
  </si>
  <si>
    <t xml:space="preserve">1975M8</t>
  </si>
  <si>
    <t xml:space="preserve">1975M9</t>
  </si>
  <si>
    <t xml:space="preserve">1975M10</t>
  </si>
  <si>
    <t xml:space="preserve">1975M11</t>
  </si>
  <si>
    <t xml:space="preserve">1975M12</t>
  </si>
  <si>
    <t xml:space="preserve">1976M1</t>
  </si>
  <si>
    <t xml:space="preserve">1976M2</t>
  </si>
  <si>
    <t xml:space="preserve">1976M3</t>
  </si>
  <si>
    <t xml:space="preserve">1976M4</t>
  </si>
  <si>
    <t xml:space="preserve">1976M5</t>
  </si>
  <si>
    <t xml:space="preserve">1976M6</t>
  </si>
  <si>
    <t xml:space="preserve">1976M7</t>
  </si>
  <si>
    <t xml:space="preserve">1976M8</t>
  </si>
  <si>
    <t xml:space="preserve">1976M9</t>
  </si>
  <si>
    <t xml:space="preserve">1976M10</t>
  </si>
  <si>
    <t xml:space="preserve">1976M11</t>
  </si>
  <si>
    <t xml:space="preserve">1976M12</t>
  </si>
  <si>
    <t xml:space="preserve">1977M1</t>
  </si>
  <si>
    <t xml:space="preserve">1977M2</t>
  </si>
  <si>
    <t xml:space="preserve">1977M3</t>
  </si>
  <si>
    <t xml:space="preserve">1977M4</t>
  </si>
  <si>
    <t xml:space="preserve">1977M5</t>
  </si>
  <si>
    <t xml:space="preserve">1977M6</t>
  </si>
  <si>
    <t xml:space="preserve">1977M7</t>
  </si>
  <si>
    <t xml:space="preserve">1977M8</t>
  </si>
  <si>
    <t xml:space="preserve">1977M9</t>
  </si>
  <si>
    <t xml:space="preserve">1977M10</t>
  </si>
  <si>
    <t xml:space="preserve">1977M11</t>
  </si>
  <si>
    <t xml:space="preserve">1977M12</t>
  </si>
  <si>
    <t xml:space="preserve">1978M1</t>
  </si>
  <si>
    <t xml:space="preserve">1978M2</t>
  </si>
  <si>
    <t xml:space="preserve">1978M3</t>
  </si>
  <si>
    <t xml:space="preserve">1978M4</t>
  </si>
  <si>
    <t xml:space="preserve">1978M5</t>
  </si>
  <si>
    <t xml:space="preserve">1978M6</t>
  </si>
  <si>
    <t xml:space="preserve">1978M7</t>
  </si>
  <si>
    <t xml:space="preserve">1978M8</t>
  </si>
  <si>
    <t xml:space="preserve">1978M9</t>
  </si>
  <si>
    <t xml:space="preserve">1978M10</t>
  </si>
  <si>
    <t xml:space="preserve">1978M11</t>
  </si>
  <si>
    <t xml:space="preserve">1978M12</t>
  </si>
  <si>
    <t xml:space="preserve">1979M1</t>
  </si>
  <si>
    <t xml:space="preserve">1979M2</t>
  </si>
  <si>
    <t xml:space="preserve">1979M3</t>
  </si>
  <si>
    <t xml:space="preserve">1979M4</t>
  </si>
  <si>
    <t xml:space="preserve">1979M5</t>
  </si>
  <si>
    <t xml:space="preserve">1979M6</t>
  </si>
  <si>
    <t xml:space="preserve">1979M7</t>
  </si>
  <si>
    <t xml:space="preserve">1979M8</t>
  </si>
  <si>
    <t xml:space="preserve">1979M9</t>
  </si>
  <si>
    <t xml:space="preserve">1979M10</t>
  </si>
  <si>
    <t xml:space="preserve">1979M11</t>
  </si>
  <si>
    <t xml:space="preserve">1979M12</t>
  </si>
  <si>
    <t xml:space="preserve">1980M1</t>
  </si>
  <si>
    <t xml:space="preserve">1980M2</t>
  </si>
  <si>
    <t xml:space="preserve">1980M3</t>
  </si>
  <si>
    <t xml:space="preserve">1980M4</t>
  </si>
  <si>
    <t xml:space="preserve">1980M5</t>
  </si>
  <si>
    <t xml:space="preserve">1980M6</t>
  </si>
  <si>
    <t xml:space="preserve">1980M7</t>
  </si>
  <si>
    <t xml:space="preserve">1980M8</t>
  </si>
  <si>
    <t xml:space="preserve">1980M9</t>
  </si>
  <si>
    <t xml:space="preserve">1980M10</t>
  </si>
  <si>
    <t xml:space="preserve">1980M11</t>
  </si>
  <si>
    <t xml:space="preserve">1980M12</t>
  </si>
  <si>
    <t xml:space="preserve">1981M1</t>
  </si>
  <si>
    <t xml:space="preserve">1981M2</t>
  </si>
  <si>
    <t xml:space="preserve">1981M3</t>
  </si>
  <si>
    <t xml:space="preserve">1981M4</t>
  </si>
  <si>
    <t xml:space="preserve">1981M5</t>
  </si>
  <si>
    <t xml:space="preserve">1981M6</t>
  </si>
  <si>
    <t xml:space="preserve">1981M7</t>
  </si>
  <si>
    <t xml:space="preserve">1981M8</t>
  </si>
  <si>
    <t xml:space="preserve">1981M9</t>
  </si>
  <si>
    <t xml:space="preserve">1981M10</t>
  </si>
  <si>
    <t xml:space="preserve">1981M11</t>
  </si>
  <si>
    <t xml:space="preserve">1981M12</t>
  </si>
  <si>
    <t xml:space="preserve">1982M1</t>
  </si>
  <si>
    <t xml:space="preserve">1982M2</t>
  </si>
  <si>
    <t xml:space="preserve">1982M3</t>
  </si>
  <si>
    <t xml:space="preserve">1982M4</t>
  </si>
  <si>
    <t xml:space="preserve">1982M5</t>
  </si>
  <si>
    <t xml:space="preserve">1982M6</t>
  </si>
  <si>
    <t xml:space="preserve">1982M7</t>
  </si>
  <si>
    <t xml:space="preserve">1982M8</t>
  </si>
  <si>
    <t xml:space="preserve">1982M9</t>
  </si>
  <si>
    <t xml:space="preserve">1982M10</t>
  </si>
  <si>
    <t xml:space="preserve">1982M11</t>
  </si>
  <si>
    <t xml:space="preserve">1982M12</t>
  </si>
  <si>
    <t xml:space="preserve">1983M1</t>
  </si>
  <si>
    <t xml:space="preserve">1983M2</t>
  </si>
  <si>
    <t xml:space="preserve">1983M3</t>
  </si>
  <si>
    <t xml:space="preserve">1983M4</t>
  </si>
  <si>
    <t xml:space="preserve">1983M5</t>
  </si>
  <si>
    <t xml:space="preserve">1983M6</t>
  </si>
  <si>
    <t xml:space="preserve">1983M7</t>
  </si>
  <si>
    <t xml:space="preserve">1983M8</t>
  </si>
  <si>
    <t xml:space="preserve">1983M9</t>
  </si>
  <si>
    <t xml:space="preserve">1983M10</t>
  </si>
  <si>
    <t xml:space="preserve">1983M11</t>
  </si>
  <si>
    <t xml:space="preserve">1983M12</t>
  </si>
  <si>
    <t xml:space="preserve">1984M1</t>
  </si>
  <si>
    <t xml:space="preserve">1984M2</t>
  </si>
  <si>
    <t xml:space="preserve">1984M3</t>
  </si>
  <si>
    <t xml:space="preserve">1984M4</t>
  </si>
  <si>
    <t xml:space="preserve">1984M5</t>
  </si>
  <si>
    <t xml:space="preserve">1984M6</t>
  </si>
  <si>
    <t xml:space="preserve">1984M7</t>
  </si>
  <si>
    <t xml:space="preserve">1984M8</t>
  </si>
  <si>
    <t xml:space="preserve">1984M9</t>
  </si>
  <si>
    <t xml:space="preserve">1984M10</t>
  </si>
  <si>
    <t xml:space="preserve">1984M11</t>
  </si>
  <si>
    <t xml:space="preserve">1984M12</t>
  </si>
  <si>
    <t xml:space="preserve">1985M1</t>
  </si>
  <si>
    <t xml:space="preserve">1985M2</t>
  </si>
  <si>
    <t xml:space="preserve">1985M3</t>
  </si>
  <si>
    <t xml:space="preserve">1985M4</t>
  </si>
  <si>
    <t xml:space="preserve">1985M5</t>
  </si>
  <si>
    <t xml:space="preserve">1985M6</t>
  </si>
  <si>
    <t xml:space="preserve">1985M7</t>
  </si>
  <si>
    <t xml:space="preserve">1985M8</t>
  </si>
  <si>
    <t xml:space="preserve">1985M9</t>
  </si>
  <si>
    <t xml:space="preserve">1985M10</t>
  </si>
  <si>
    <t xml:space="preserve">1985M11</t>
  </si>
  <si>
    <t xml:space="preserve">1985M12</t>
  </si>
  <si>
    <t xml:space="preserve">1986M1</t>
  </si>
  <si>
    <t xml:space="preserve">1986M2</t>
  </si>
  <si>
    <t xml:space="preserve">1986M3</t>
  </si>
  <si>
    <t xml:space="preserve">1986M4</t>
  </si>
  <si>
    <t xml:space="preserve">1986M5</t>
  </si>
  <si>
    <t xml:space="preserve">1986M6</t>
  </si>
  <si>
    <t xml:space="preserve">1986M7</t>
  </si>
  <si>
    <t xml:space="preserve">1986M8</t>
  </si>
  <si>
    <t xml:space="preserve">1986M9</t>
  </si>
  <si>
    <t xml:space="preserve">1986M10</t>
  </si>
  <si>
    <t xml:space="preserve">1986M11</t>
  </si>
  <si>
    <t xml:space="preserve">1986M12</t>
  </si>
  <si>
    <t xml:space="preserve">1987M1</t>
  </si>
  <si>
    <t xml:space="preserve">1987M2</t>
  </si>
  <si>
    <t xml:space="preserve">1987M3</t>
  </si>
  <si>
    <t xml:space="preserve">1987M4</t>
  </si>
  <si>
    <t xml:space="preserve">1987M5</t>
  </si>
  <si>
    <t xml:space="preserve">1987M6</t>
  </si>
  <si>
    <t xml:space="preserve">1987M7</t>
  </si>
  <si>
    <t xml:space="preserve">1987M8</t>
  </si>
  <si>
    <t xml:space="preserve">1987M9</t>
  </si>
  <si>
    <t xml:space="preserve">1987M10</t>
  </si>
  <si>
    <t xml:space="preserve">1987M11</t>
  </si>
  <si>
    <t xml:space="preserve">1987M12</t>
  </si>
  <si>
    <t xml:space="preserve">1988M1</t>
  </si>
  <si>
    <t xml:space="preserve">1988M2</t>
  </si>
  <si>
    <t xml:space="preserve">1988M3</t>
  </si>
  <si>
    <t xml:space="preserve">1988M4</t>
  </si>
  <si>
    <t xml:space="preserve">1988M5</t>
  </si>
  <si>
    <t xml:space="preserve">1988M6</t>
  </si>
  <si>
    <t xml:space="preserve">1988M7</t>
  </si>
  <si>
    <t xml:space="preserve">1988M8</t>
  </si>
  <si>
    <t xml:space="preserve">1988M9</t>
  </si>
  <si>
    <t xml:space="preserve">1988M10</t>
  </si>
  <si>
    <t xml:space="preserve">1988M11</t>
  </si>
  <si>
    <t xml:space="preserve">1988M12</t>
  </si>
  <si>
    <t xml:space="preserve">1989M1</t>
  </si>
  <si>
    <t xml:space="preserve">1989M2</t>
  </si>
  <si>
    <t xml:space="preserve">1989M3</t>
  </si>
  <si>
    <t xml:space="preserve">1989M4</t>
  </si>
  <si>
    <t xml:space="preserve">1989M5</t>
  </si>
  <si>
    <t xml:space="preserve">1989M6</t>
  </si>
  <si>
    <t xml:space="preserve">1989M7</t>
  </si>
  <si>
    <t xml:space="preserve">1989M8</t>
  </si>
  <si>
    <t xml:space="preserve">1989M9</t>
  </si>
  <si>
    <t xml:space="preserve">1989M10</t>
  </si>
  <si>
    <t xml:space="preserve">1989M11</t>
  </si>
  <si>
    <t xml:space="preserve">1989M12</t>
  </si>
  <si>
    <t xml:space="preserve">1990M1</t>
  </si>
  <si>
    <t xml:space="preserve">1990M2</t>
  </si>
  <si>
    <t xml:space="preserve">1990M3</t>
  </si>
  <si>
    <t xml:space="preserve">1990M4</t>
  </si>
  <si>
    <t xml:space="preserve">1990M5</t>
  </si>
  <si>
    <t xml:space="preserve">1990M6</t>
  </si>
  <si>
    <t xml:space="preserve">1990M7</t>
  </si>
  <si>
    <t xml:space="preserve">1990M8</t>
  </si>
  <si>
    <t xml:space="preserve">1990M9</t>
  </si>
  <si>
    <t xml:space="preserve">1990M10</t>
  </si>
  <si>
    <t xml:space="preserve">1990M11</t>
  </si>
  <si>
    <t xml:space="preserve">1990M12</t>
  </si>
  <si>
    <t xml:space="preserve">1991M1</t>
  </si>
  <si>
    <t xml:space="preserve">1991M2</t>
  </si>
  <si>
    <t xml:space="preserve">1991M3</t>
  </si>
  <si>
    <t xml:space="preserve">1991M4</t>
  </si>
  <si>
    <t xml:space="preserve">1991M5</t>
  </si>
  <si>
    <t xml:space="preserve">1991M6</t>
  </si>
  <si>
    <t xml:space="preserve">1991M7</t>
  </si>
  <si>
    <t xml:space="preserve">1991M8</t>
  </si>
  <si>
    <t xml:space="preserve">1991M9</t>
  </si>
  <si>
    <t xml:space="preserve">1991M10</t>
  </si>
  <si>
    <t xml:space="preserve">1991M11</t>
  </si>
  <si>
    <t xml:space="preserve">1991M12</t>
  </si>
  <si>
    <t xml:space="preserve">1992M1</t>
  </si>
  <si>
    <t xml:space="preserve">1992M2</t>
  </si>
  <si>
    <t xml:space="preserve">1992M3</t>
  </si>
  <si>
    <t xml:space="preserve">1992M4</t>
  </si>
  <si>
    <t xml:space="preserve">1992M5</t>
  </si>
  <si>
    <t xml:space="preserve">1992M6</t>
  </si>
  <si>
    <t xml:space="preserve">1992M7</t>
  </si>
  <si>
    <t xml:space="preserve">1992M8</t>
  </si>
  <si>
    <t xml:space="preserve">1992M9</t>
  </si>
  <si>
    <t xml:space="preserve">1992M10</t>
  </si>
  <si>
    <t xml:space="preserve">1992M11</t>
  </si>
  <si>
    <t xml:space="preserve">1992M12</t>
  </si>
  <si>
    <t xml:space="preserve">1993M1</t>
  </si>
  <si>
    <t xml:space="preserve">1993M2</t>
  </si>
  <si>
    <t xml:space="preserve">1993M3</t>
  </si>
  <si>
    <t xml:space="preserve">1993M4</t>
  </si>
  <si>
    <t xml:space="preserve">1993M5</t>
  </si>
  <si>
    <t xml:space="preserve">1993M6</t>
  </si>
  <si>
    <t xml:space="preserve">1993M7</t>
  </si>
  <si>
    <t xml:space="preserve">1993M8</t>
  </si>
  <si>
    <t xml:space="preserve">1993M9</t>
  </si>
  <si>
    <t xml:space="preserve">1993M10</t>
  </si>
  <si>
    <t xml:space="preserve">1993M11</t>
  </si>
  <si>
    <t xml:space="preserve">1993M12</t>
  </si>
  <si>
    <t xml:space="preserve">1994M1</t>
  </si>
  <si>
    <t xml:space="preserve">1994M2</t>
  </si>
  <si>
    <t xml:space="preserve">1994M3</t>
  </si>
  <si>
    <t xml:space="preserve">1994M4</t>
  </si>
  <si>
    <t xml:space="preserve">1994M5</t>
  </si>
  <si>
    <t xml:space="preserve">1994M6</t>
  </si>
  <si>
    <t xml:space="preserve">1994M7</t>
  </si>
  <si>
    <t xml:space="preserve">1994M8</t>
  </si>
  <si>
    <t xml:space="preserve">1994M9</t>
  </si>
  <si>
    <t xml:space="preserve">1994M10</t>
  </si>
  <si>
    <t xml:space="preserve">1994M11</t>
  </si>
  <si>
    <t xml:space="preserve">1994M12</t>
  </si>
  <si>
    <t xml:space="preserve">1995M1</t>
  </si>
  <si>
    <t xml:space="preserve">1995M2</t>
  </si>
  <si>
    <t xml:space="preserve">1995M3</t>
  </si>
  <si>
    <t xml:space="preserve">1995M4</t>
  </si>
  <si>
    <t xml:space="preserve">1995M5</t>
  </si>
  <si>
    <t xml:space="preserve">1995M6</t>
  </si>
  <si>
    <t xml:space="preserve">1995M7</t>
  </si>
  <si>
    <t xml:space="preserve">1995M8</t>
  </si>
  <si>
    <t xml:space="preserve">1995M9</t>
  </si>
  <si>
    <t xml:space="preserve">1995M10</t>
  </si>
  <si>
    <t xml:space="preserve">1995M11</t>
  </si>
  <si>
    <t xml:space="preserve">1995M12</t>
  </si>
  <si>
    <t xml:space="preserve">1996M1</t>
  </si>
  <si>
    <t xml:space="preserve">1996M2</t>
  </si>
  <si>
    <t xml:space="preserve">1996M3</t>
  </si>
  <si>
    <t xml:space="preserve">1996M4</t>
  </si>
  <si>
    <t xml:space="preserve">1996M5</t>
  </si>
  <si>
    <t xml:space="preserve">1996M6</t>
  </si>
  <si>
    <t xml:space="preserve">1996M7</t>
  </si>
  <si>
    <t xml:space="preserve">1996M8</t>
  </si>
  <si>
    <t xml:space="preserve">1996M9</t>
  </si>
  <si>
    <t xml:space="preserve">1996M10</t>
  </si>
  <si>
    <t xml:space="preserve">1996M11</t>
  </si>
  <si>
    <t xml:space="preserve">1996M12</t>
  </si>
  <si>
    <t xml:space="preserve">1997M1</t>
  </si>
  <si>
    <t xml:space="preserve">1997M2</t>
  </si>
  <si>
    <t xml:space="preserve">1997M3</t>
  </si>
  <si>
    <t xml:space="preserve">1997M4</t>
  </si>
  <si>
    <t xml:space="preserve">1997M5</t>
  </si>
  <si>
    <t xml:space="preserve">1997M6</t>
  </si>
  <si>
    <t xml:space="preserve">1997M7</t>
  </si>
  <si>
    <t xml:space="preserve">1997M8</t>
  </si>
  <si>
    <t xml:space="preserve">1997M9</t>
  </si>
  <si>
    <t xml:space="preserve">1997M10</t>
  </si>
  <si>
    <t xml:space="preserve">1997M11</t>
  </si>
  <si>
    <t xml:space="preserve">1997M12</t>
  </si>
  <si>
    <t xml:space="preserve">1998M1</t>
  </si>
  <si>
    <t xml:space="preserve">1998M2</t>
  </si>
  <si>
    <t xml:space="preserve">1998M3</t>
  </si>
  <si>
    <t xml:space="preserve">1998M4</t>
  </si>
  <si>
    <t xml:space="preserve">1998M5</t>
  </si>
  <si>
    <t xml:space="preserve">1998M6</t>
  </si>
  <si>
    <t xml:space="preserve">1998M7</t>
  </si>
  <si>
    <t xml:space="preserve">1998M8</t>
  </si>
  <si>
    <t xml:space="preserve">1998M9</t>
  </si>
  <si>
    <t xml:space="preserve">1998M10</t>
  </si>
  <si>
    <t xml:space="preserve">1998M11</t>
  </si>
  <si>
    <t xml:space="preserve">1998M12</t>
  </si>
  <si>
    <t xml:space="preserve">1999M1</t>
  </si>
  <si>
    <t xml:space="preserve">1999M2</t>
  </si>
  <si>
    <t xml:space="preserve">1999M3</t>
  </si>
  <si>
    <t xml:space="preserve">1999M4</t>
  </si>
  <si>
    <t xml:space="preserve">1999M5</t>
  </si>
  <si>
    <t xml:space="preserve">1999M6</t>
  </si>
  <si>
    <t xml:space="preserve">1999M7</t>
  </si>
  <si>
    <t xml:space="preserve">1999M8</t>
  </si>
  <si>
    <t xml:space="preserve">1999M9</t>
  </si>
  <si>
    <t xml:space="preserve">1999M10</t>
  </si>
  <si>
    <t xml:space="preserve">1999M11</t>
  </si>
  <si>
    <t xml:space="preserve">1999M12</t>
  </si>
  <si>
    <t xml:space="preserve">2000M1</t>
  </si>
  <si>
    <t xml:space="preserve">2000M2</t>
  </si>
  <si>
    <t xml:space="preserve">2000M3</t>
  </si>
  <si>
    <t xml:space="preserve">2000M4</t>
  </si>
  <si>
    <t xml:space="preserve">2000M5</t>
  </si>
  <si>
    <t xml:space="preserve">2000M6</t>
  </si>
  <si>
    <t xml:space="preserve">2000M7</t>
  </si>
  <si>
    <t xml:space="preserve">2000M8</t>
  </si>
  <si>
    <t xml:space="preserve">2000M9</t>
  </si>
  <si>
    <t xml:space="preserve">2000M10</t>
  </si>
  <si>
    <t xml:space="preserve">2000M11</t>
  </si>
  <si>
    <t xml:space="preserve">2000M12</t>
  </si>
  <si>
    <t xml:space="preserve">2001M1</t>
  </si>
  <si>
    <t xml:space="preserve">2001M2</t>
  </si>
  <si>
    <t xml:space="preserve">2001M3</t>
  </si>
  <si>
    <t xml:space="preserve">2001M4</t>
  </si>
  <si>
    <t xml:space="preserve">2001M5</t>
  </si>
  <si>
    <t xml:space="preserve">2001M6</t>
  </si>
  <si>
    <t xml:space="preserve">2001M7</t>
  </si>
  <si>
    <t xml:space="preserve">2001M8</t>
  </si>
  <si>
    <t xml:space="preserve">2001M9</t>
  </si>
  <si>
    <t xml:space="preserve">2001M10</t>
  </si>
  <si>
    <t xml:space="preserve">2001M11</t>
  </si>
  <si>
    <t xml:space="preserve">2001M12</t>
  </si>
  <si>
    <t xml:space="preserve">2002M1</t>
  </si>
  <si>
    <t xml:space="preserve">2002M2</t>
  </si>
  <si>
    <t xml:space="preserve">2002M3</t>
  </si>
  <si>
    <t xml:space="preserve">2002M4</t>
  </si>
  <si>
    <t xml:space="preserve">2002M5</t>
  </si>
  <si>
    <t xml:space="preserve">2002M6</t>
  </si>
  <si>
    <t xml:space="preserve">2002M7</t>
  </si>
  <si>
    <t xml:space="preserve">2002M8</t>
  </si>
  <si>
    <t xml:space="preserve">2002M9</t>
  </si>
  <si>
    <t xml:space="preserve">2002M10</t>
  </si>
  <si>
    <t xml:space="preserve">2002M11</t>
  </si>
  <si>
    <t xml:space="preserve">2002M12</t>
  </si>
  <si>
    <t xml:space="preserve">2003M1</t>
  </si>
  <si>
    <t xml:space="preserve">2003M2</t>
  </si>
  <si>
    <t xml:space="preserve">2003M3</t>
  </si>
  <si>
    <t xml:space="preserve">2003M4</t>
  </si>
  <si>
    <t xml:space="preserve">2003M5</t>
  </si>
  <si>
    <t xml:space="preserve">2003M6</t>
  </si>
  <si>
    <t xml:space="preserve">2003M7</t>
  </si>
  <si>
    <t xml:space="preserve">2003M8</t>
  </si>
  <si>
    <t xml:space="preserve">2003M9</t>
  </si>
  <si>
    <t xml:space="preserve">2003M10</t>
  </si>
  <si>
    <t xml:space="preserve">2003M11</t>
  </si>
  <si>
    <t xml:space="preserve">2003M12</t>
  </si>
  <si>
    <t xml:space="preserve">2004M1</t>
  </si>
  <si>
    <t xml:space="preserve">2004M2</t>
  </si>
  <si>
    <t xml:space="preserve">2004M3</t>
  </si>
  <si>
    <t xml:space="preserve">2004M4</t>
  </si>
  <si>
    <t xml:space="preserve">2004M5</t>
  </si>
  <si>
    <t xml:space="preserve">2004M6</t>
  </si>
  <si>
    <t xml:space="preserve">2004M7</t>
  </si>
  <si>
    <t xml:space="preserve">2004M8</t>
  </si>
  <si>
    <t xml:space="preserve">2004M9</t>
  </si>
  <si>
    <t xml:space="preserve">2004M10</t>
  </si>
  <si>
    <t xml:space="preserve">2004M11</t>
  </si>
  <si>
    <t xml:space="preserve">2004M12</t>
  </si>
  <si>
    <t xml:space="preserve">2005M1</t>
  </si>
  <si>
    <t xml:space="preserve">2005M2</t>
  </si>
  <si>
    <t xml:space="preserve">2005M3</t>
  </si>
  <si>
    <t xml:space="preserve">2005M4</t>
  </si>
  <si>
    <t xml:space="preserve">2005M5</t>
  </si>
  <si>
    <t xml:space="preserve">2005M6</t>
  </si>
  <si>
    <t xml:space="preserve">2005M7</t>
  </si>
  <si>
    <t xml:space="preserve">2005M8</t>
  </si>
  <si>
    <t xml:space="preserve">2005M9</t>
  </si>
  <si>
    <t xml:space="preserve">2005M10</t>
  </si>
  <si>
    <t xml:space="preserve">2005M11</t>
  </si>
  <si>
    <t xml:space="preserve">2005M12</t>
  </si>
  <si>
    <t xml:space="preserve">2006M1</t>
  </si>
  <si>
    <t xml:space="preserve">2006M2</t>
  </si>
  <si>
    <t xml:space="preserve">2006M3</t>
  </si>
  <si>
    <t xml:space="preserve">2006M4</t>
  </si>
  <si>
    <t xml:space="preserve">2006M5</t>
  </si>
  <si>
    <t xml:space="preserve">2006M6</t>
  </si>
  <si>
    <t xml:space="preserve">2006M7</t>
  </si>
  <si>
    <t xml:space="preserve">2006M8</t>
  </si>
  <si>
    <t xml:space="preserve">2006M9</t>
  </si>
  <si>
    <t xml:space="preserve">2006M10</t>
  </si>
  <si>
    <t xml:space="preserve">2006M11</t>
  </si>
  <si>
    <t xml:space="preserve">2006M12</t>
  </si>
  <si>
    <t xml:space="preserve">2007M1</t>
  </si>
  <si>
    <t xml:space="preserve">2007M2</t>
  </si>
  <si>
    <t xml:space="preserve">2007M3</t>
  </si>
  <si>
    <t xml:space="preserve">2007M4</t>
  </si>
  <si>
    <t xml:space="preserve">2007M5</t>
  </si>
  <si>
    <t xml:space="preserve">2007M6</t>
  </si>
  <si>
    <t xml:space="preserve">2007M7</t>
  </si>
  <si>
    <t xml:space="preserve">2007M8</t>
  </si>
  <si>
    <t xml:space="preserve">2007M9</t>
  </si>
  <si>
    <t xml:space="preserve">2007M10</t>
  </si>
  <si>
    <t xml:space="preserve">2007M11</t>
  </si>
  <si>
    <t xml:space="preserve">2007M12</t>
  </si>
  <si>
    <t xml:space="preserve">2008M1</t>
  </si>
  <si>
    <t xml:space="preserve">2008M2</t>
  </si>
  <si>
    <t xml:space="preserve">2008M3</t>
  </si>
  <si>
    <t xml:space="preserve">2008M4</t>
  </si>
  <si>
    <t xml:space="preserve">2008M5</t>
  </si>
  <si>
    <t xml:space="preserve">2008M6</t>
  </si>
  <si>
    <t xml:space="preserve">2008M7</t>
  </si>
  <si>
    <t xml:space="preserve">2008M8</t>
  </si>
  <si>
    <t xml:space="preserve">2008M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mber unemployed:
Original data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65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Pt>
            <c:idx val="110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6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br unemp'!$D$607:$D$738</c:f>
              <c:strCache>
                <c:ptCount val="132"/>
                <c:pt idx="0">
                  <c:v>Jan-98</c:v>
                </c:pt>
                <c:pt idx="1">
                  <c:v>Feb-98</c:v>
                </c:pt>
                <c:pt idx="2">
                  <c:v>Mar-98</c:v>
                </c:pt>
                <c:pt idx="3">
                  <c:v>Apr-98</c:v>
                </c:pt>
                <c:pt idx="4">
                  <c:v>May-98</c:v>
                </c:pt>
                <c:pt idx="5">
                  <c:v>Jun-98</c:v>
                </c:pt>
                <c:pt idx="6">
                  <c:v>Jul-98</c:v>
                </c:pt>
                <c:pt idx="7">
                  <c:v>Aug-98</c:v>
                </c:pt>
                <c:pt idx="8">
                  <c:v>Sep-98</c:v>
                </c:pt>
                <c:pt idx="9">
                  <c:v>Oct-98</c:v>
                </c:pt>
                <c:pt idx="10">
                  <c:v>Nov-98</c:v>
                </c:pt>
                <c:pt idx="11">
                  <c:v>Dec-98</c:v>
                </c:pt>
                <c:pt idx="12">
                  <c:v>Jan-99</c:v>
                </c:pt>
                <c:pt idx="13">
                  <c:v>Feb-99</c:v>
                </c:pt>
                <c:pt idx="14">
                  <c:v>Mar-99</c:v>
                </c:pt>
                <c:pt idx="15">
                  <c:v>Apr-99</c:v>
                </c:pt>
                <c:pt idx="16">
                  <c:v>May-99</c:v>
                </c:pt>
                <c:pt idx="17">
                  <c:v>Jun-99</c:v>
                </c:pt>
                <c:pt idx="18">
                  <c:v>Jul-99</c:v>
                </c:pt>
                <c:pt idx="19">
                  <c:v>Aug-99</c:v>
                </c:pt>
                <c:pt idx="20">
                  <c:v>Sep-99</c:v>
                </c:pt>
                <c:pt idx="21">
                  <c:v>Oct-99</c:v>
                </c:pt>
                <c:pt idx="22">
                  <c:v>Nov-99</c:v>
                </c:pt>
                <c:pt idx="23">
                  <c:v>Dec-99</c:v>
                </c:pt>
                <c:pt idx="24">
                  <c:v>Jan-00</c:v>
                </c:pt>
                <c:pt idx="25">
                  <c:v>Feb-00</c:v>
                </c:pt>
                <c:pt idx="26">
                  <c:v>Mar-00</c:v>
                </c:pt>
                <c:pt idx="27">
                  <c:v>Apr-00</c:v>
                </c:pt>
                <c:pt idx="28">
                  <c:v>May-00</c:v>
                </c:pt>
                <c:pt idx="29">
                  <c:v>Jun-00</c:v>
                </c:pt>
                <c:pt idx="30">
                  <c:v>Jul-00</c:v>
                </c:pt>
                <c:pt idx="31">
                  <c:v>Aug-00</c:v>
                </c:pt>
                <c:pt idx="32">
                  <c:v>Sep-00</c:v>
                </c:pt>
                <c:pt idx="33">
                  <c:v>Oct-00</c:v>
                </c:pt>
                <c:pt idx="34">
                  <c:v>Nov-00</c:v>
                </c:pt>
                <c:pt idx="35">
                  <c:v>Dec-00</c:v>
                </c:pt>
                <c:pt idx="36">
                  <c:v>Jan-01</c:v>
                </c:pt>
                <c:pt idx="37">
                  <c:v>Feb-01</c:v>
                </c:pt>
                <c:pt idx="38">
                  <c:v>Mar-01</c:v>
                </c:pt>
                <c:pt idx="39">
                  <c:v>Apr-01</c:v>
                </c:pt>
                <c:pt idx="40">
                  <c:v>May-01</c:v>
                </c:pt>
                <c:pt idx="41">
                  <c:v>Jun-01</c:v>
                </c:pt>
                <c:pt idx="42">
                  <c:v>Jul-01</c:v>
                </c:pt>
                <c:pt idx="43">
                  <c:v>Aug-01</c:v>
                </c:pt>
                <c:pt idx="44">
                  <c:v>Sep-01</c:v>
                </c:pt>
                <c:pt idx="45">
                  <c:v>Oct-01</c:v>
                </c:pt>
                <c:pt idx="46">
                  <c:v>Nov-01</c:v>
                </c:pt>
                <c:pt idx="47">
                  <c:v>Dec-01</c:v>
                </c:pt>
                <c:pt idx="48">
                  <c:v>Jan-02</c:v>
                </c:pt>
                <c:pt idx="49">
                  <c:v>Feb-02</c:v>
                </c:pt>
                <c:pt idx="50">
                  <c:v>Mar-02</c:v>
                </c:pt>
                <c:pt idx="51">
                  <c:v>Apr-02</c:v>
                </c:pt>
                <c:pt idx="52">
                  <c:v>May-02</c:v>
                </c:pt>
                <c:pt idx="53">
                  <c:v>Jun-02</c:v>
                </c:pt>
                <c:pt idx="54">
                  <c:v>Jul-02</c:v>
                </c:pt>
                <c:pt idx="55">
                  <c:v>Aug-02</c:v>
                </c:pt>
                <c:pt idx="56">
                  <c:v>Sep-02</c:v>
                </c:pt>
                <c:pt idx="57">
                  <c:v>Oct-02</c:v>
                </c:pt>
                <c:pt idx="58">
                  <c:v>Nov-02</c:v>
                </c:pt>
                <c:pt idx="59">
                  <c:v>Dec-02</c:v>
                </c:pt>
                <c:pt idx="60">
                  <c:v>Jan-03</c:v>
                </c:pt>
                <c:pt idx="61">
                  <c:v>Feb-03</c:v>
                </c:pt>
                <c:pt idx="62">
                  <c:v>Mar-03</c:v>
                </c:pt>
                <c:pt idx="63">
                  <c:v>Apr-03</c:v>
                </c:pt>
                <c:pt idx="64">
                  <c:v>May-03</c:v>
                </c:pt>
                <c:pt idx="65">
                  <c:v>Jun-03</c:v>
                </c:pt>
                <c:pt idx="66">
                  <c:v>Jul-03</c:v>
                </c:pt>
                <c:pt idx="67">
                  <c:v>Aug-03</c:v>
                </c:pt>
                <c:pt idx="68">
                  <c:v>Sep-03</c:v>
                </c:pt>
                <c:pt idx="69">
                  <c:v>Oct-03</c:v>
                </c:pt>
                <c:pt idx="70">
                  <c:v>Nov-03</c:v>
                </c:pt>
                <c:pt idx="71">
                  <c:v>Dec-03</c:v>
                </c:pt>
                <c:pt idx="72">
                  <c:v>Jan-04</c:v>
                </c:pt>
                <c:pt idx="73">
                  <c:v>Feb-04</c:v>
                </c:pt>
                <c:pt idx="74">
                  <c:v>Mar-04</c:v>
                </c:pt>
                <c:pt idx="75">
                  <c:v>Apr-04</c:v>
                </c:pt>
                <c:pt idx="76">
                  <c:v>May-04</c:v>
                </c:pt>
                <c:pt idx="77">
                  <c:v>Jun-04</c:v>
                </c:pt>
                <c:pt idx="78">
                  <c:v>Jul-04</c:v>
                </c:pt>
                <c:pt idx="79">
                  <c:v>Aug-04</c:v>
                </c:pt>
                <c:pt idx="80">
                  <c:v>Sep-04</c:v>
                </c:pt>
                <c:pt idx="81">
                  <c:v>Oct-04</c:v>
                </c:pt>
                <c:pt idx="82">
                  <c:v>Nov-04</c:v>
                </c:pt>
                <c:pt idx="83">
                  <c:v>Dec-04</c:v>
                </c:pt>
                <c:pt idx="84">
                  <c:v>Jan-05</c:v>
                </c:pt>
                <c:pt idx="85">
                  <c:v>Feb-05</c:v>
                </c:pt>
                <c:pt idx="86">
                  <c:v>Mar-05</c:v>
                </c:pt>
                <c:pt idx="87">
                  <c:v>Apr-05</c:v>
                </c:pt>
                <c:pt idx="88">
                  <c:v>May-05</c:v>
                </c:pt>
                <c:pt idx="89">
                  <c:v>Jun-05</c:v>
                </c:pt>
                <c:pt idx="90">
                  <c:v>Jul-05</c:v>
                </c:pt>
                <c:pt idx="91">
                  <c:v>Aug-05</c:v>
                </c:pt>
                <c:pt idx="92">
                  <c:v>Sep-05</c:v>
                </c:pt>
                <c:pt idx="93">
                  <c:v>Oct-05</c:v>
                </c:pt>
                <c:pt idx="94">
                  <c:v>Nov-05</c:v>
                </c:pt>
                <c:pt idx="95">
                  <c:v>Dec-05</c:v>
                </c:pt>
                <c:pt idx="96">
                  <c:v>Jan-06</c:v>
                </c:pt>
                <c:pt idx="97">
                  <c:v>Feb-06</c:v>
                </c:pt>
                <c:pt idx="98">
                  <c:v>Mar-06</c:v>
                </c:pt>
                <c:pt idx="99">
                  <c:v>Apr-06</c:v>
                </c:pt>
                <c:pt idx="100">
                  <c:v>May-06</c:v>
                </c:pt>
                <c:pt idx="101">
                  <c:v>Jun-06</c:v>
                </c:pt>
                <c:pt idx="102">
                  <c:v>Jul-06</c:v>
                </c:pt>
                <c:pt idx="103">
                  <c:v>Aug-06</c:v>
                </c:pt>
                <c:pt idx="104">
                  <c:v>Sep-06</c:v>
                </c:pt>
                <c:pt idx="105">
                  <c:v>Oct-06</c:v>
                </c:pt>
                <c:pt idx="106">
                  <c:v>Nov-06</c:v>
                </c:pt>
                <c:pt idx="107">
                  <c:v>Dec-06</c:v>
                </c:pt>
                <c:pt idx="108">
                  <c:v>Jan-07</c:v>
                </c:pt>
                <c:pt idx="109">
                  <c:v>Feb-07</c:v>
                </c:pt>
                <c:pt idx="110">
                  <c:v>Mar-07</c:v>
                </c:pt>
                <c:pt idx="111">
                  <c:v>Apr-07</c:v>
                </c:pt>
                <c:pt idx="112">
                  <c:v>May-07</c:v>
                </c:pt>
                <c:pt idx="113">
                  <c:v>Jun-07</c:v>
                </c:pt>
                <c:pt idx="114">
                  <c:v>Jul-07</c:v>
                </c:pt>
                <c:pt idx="115">
                  <c:v>Aug-07</c:v>
                </c:pt>
                <c:pt idx="116">
                  <c:v>Sep-07</c:v>
                </c:pt>
                <c:pt idx="117">
                  <c:v>Oct-07</c:v>
                </c:pt>
                <c:pt idx="118">
                  <c:v>Nov-07</c:v>
                </c:pt>
                <c:pt idx="119">
                  <c:v>Dec-07</c:v>
                </c:pt>
                <c:pt idx="120">
                  <c:v>Jan-08</c:v>
                </c:pt>
                <c:pt idx="121">
                  <c:v>Feb-08</c:v>
                </c:pt>
                <c:pt idx="122">
                  <c:v>Mar-08</c:v>
                </c:pt>
                <c:pt idx="123">
                  <c:v>Apr-08</c:v>
                </c:pt>
                <c:pt idx="124">
                  <c:v>May-08</c:v>
                </c:pt>
                <c:pt idx="125">
                  <c:v>Jun-08</c:v>
                </c:pt>
                <c:pt idx="126">
                  <c:v>Jul-08</c:v>
                </c:pt>
                <c:pt idx="127">
                  <c:v>Aug-08</c:v>
                </c:pt>
                <c:pt idx="128">
                  <c:v>Sep-08</c:v>
                </c:pt>
                <c:pt idx="129">
                  <c:v>Oct-08</c:v>
                </c:pt>
                <c:pt idx="130">
                  <c:v>Nov-08</c:v>
                </c:pt>
                <c:pt idx="131">
                  <c:v>Dec-08</c:v>
                </c:pt>
              </c:strCache>
            </c:strRef>
          </c:cat>
          <c:val>
            <c:numRef>
              <c:f>'Nbr unemp'!$E$607:$E$738</c:f>
              <c:numCache>
                <c:formatCode>General</c:formatCode>
                <c:ptCount val="132"/>
                <c:pt idx="0">
                  <c:v>6368</c:v>
                </c:pt>
                <c:pt idx="1">
                  <c:v>6306</c:v>
                </c:pt>
                <c:pt idx="2">
                  <c:v>6422</c:v>
                </c:pt>
                <c:pt idx="3">
                  <c:v>5941</c:v>
                </c:pt>
                <c:pt idx="4">
                  <c:v>6047</c:v>
                </c:pt>
                <c:pt idx="5">
                  <c:v>6212</c:v>
                </c:pt>
                <c:pt idx="6">
                  <c:v>6259</c:v>
                </c:pt>
                <c:pt idx="7">
                  <c:v>6179</c:v>
                </c:pt>
                <c:pt idx="8">
                  <c:v>6300</c:v>
                </c:pt>
                <c:pt idx="9">
                  <c:v>6280</c:v>
                </c:pt>
                <c:pt idx="10">
                  <c:v>6100</c:v>
                </c:pt>
                <c:pt idx="11">
                  <c:v>6032</c:v>
                </c:pt>
                <c:pt idx="12">
                  <c:v>5976</c:v>
                </c:pt>
                <c:pt idx="13">
                  <c:v>6111</c:v>
                </c:pt>
                <c:pt idx="14">
                  <c:v>5783</c:v>
                </c:pt>
                <c:pt idx="15">
                  <c:v>6004</c:v>
                </c:pt>
                <c:pt idx="16">
                  <c:v>5796</c:v>
                </c:pt>
                <c:pt idx="17">
                  <c:v>5951</c:v>
                </c:pt>
                <c:pt idx="18">
                  <c:v>6025</c:v>
                </c:pt>
                <c:pt idx="19">
                  <c:v>5838</c:v>
                </c:pt>
                <c:pt idx="20">
                  <c:v>5915</c:v>
                </c:pt>
                <c:pt idx="21">
                  <c:v>5778</c:v>
                </c:pt>
                <c:pt idx="22">
                  <c:v>5716</c:v>
                </c:pt>
                <c:pt idx="23">
                  <c:v>5653</c:v>
                </c:pt>
                <c:pt idx="24">
                  <c:v>5708</c:v>
                </c:pt>
                <c:pt idx="25">
                  <c:v>5858</c:v>
                </c:pt>
                <c:pt idx="26">
                  <c:v>5733</c:v>
                </c:pt>
                <c:pt idx="27">
                  <c:v>5481</c:v>
                </c:pt>
                <c:pt idx="28">
                  <c:v>5758</c:v>
                </c:pt>
                <c:pt idx="29">
                  <c:v>5651</c:v>
                </c:pt>
                <c:pt idx="30">
                  <c:v>5747</c:v>
                </c:pt>
                <c:pt idx="31">
                  <c:v>5853</c:v>
                </c:pt>
                <c:pt idx="32">
                  <c:v>5625</c:v>
                </c:pt>
                <c:pt idx="33">
                  <c:v>5534</c:v>
                </c:pt>
                <c:pt idx="34">
                  <c:v>5639</c:v>
                </c:pt>
                <c:pt idx="35">
                  <c:v>5634</c:v>
                </c:pt>
                <c:pt idx="36">
                  <c:v>6023</c:v>
                </c:pt>
                <c:pt idx="37">
                  <c:v>6089</c:v>
                </c:pt>
                <c:pt idx="38">
                  <c:v>6141</c:v>
                </c:pt>
                <c:pt idx="39">
                  <c:v>6271</c:v>
                </c:pt>
                <c:pt idx="40">
                  <c:v>6226</c:v>
                </c:pt>
                <c:pt idx="41">
                  <c:v>6484</c:v>
                </c:pt>
                <c:pt idx="42">
                  <c:v>6583</c:v>
                </c:pt>
                <c:pt idx="43">
                  <c:v>7042</c:v>
                </c:pt>
                <c:pt idx="44">
                  <c:v>7142</c:v>
                </c:pt>
                <c:pt idx="45">
                  <c:v>7694</c:v>
                </c:pt>
                <c:pt idx="46">
                  <c:v>8003</c:v>
                </c:pt>
                <c:pt idx="47">
                  <c:v>8258</c:v>
                </c:pt>
                <c:pt idx="48">
                  <c:v>8182</c:v>
                </c:pt>
                <c:pt idx="49">
                  <c:v>8215</c:v>
                </c:pt>
                <c:pt idx="50">
                  <c:v>8304</c:v>
                </c:pt>
                <c:pt idx="51">
                  <c:v>8599</c:v>
                </c:pt>
                <c:pt idx="52">
                  <c:v>8399</c:v>
                </c:pt>
                <c:pt idx="53">
                  <c:v>8393</c:v>
                </c:pt>
                <c:pt idx="54">
                  <c:v>8390</c:v>
                </c:pt>
                <c:pt idx="55">
                  <c:v>8304</c:v>
                </c:pt>
                <c:pt idx="56">
                  <c:v>8251</c:v>
                </c:pt>
                <c:pt idx="57">
                  <c:v>8307</c:v>
                </c:pt>
                <c:pt idx="58">
                  <c:v>8520</c:v>
                </c:pt>
                <c:pt idx="59">
                  <c:v>8640</c:v>
                </c:pt>
                <c:pt idx="60">
                  <c:v>8520</c:v>
                </c:pt>
                <c:pt idx="61">
                  <c:v>8618</c:v>
                </c:pt>
                <c:pt idx="62">
                  <c:v>8588</c:v>
                </c:pt>
                <c:pt idx="63">
                  <c:v>8842</c:v>
                </c:pt>
                <c:pt idx="64">
                  <c:v>8957</c:v>
                </c:pt>
                <c:pt idx="65">
                  <c:v>9266</c:v>
                </c:pt>
                <c:pt idx="66">
                  <c:v>9011</c:v>
                </c:pt>
                <c:pt idx="67">
                  <c:v>8896</c:v>
                </c:pt>
                <c:pt idx="68">
                  <c:v>8921</c:v>
                </c:pt>
                <c:pt idx="69">
                  <c:v>8732</c:v>
                </c:pt>
                <c:pt idx="70">
                  <c:v>8576</c:v>
                </c:pt>
                <c:pt idx="71">
                  <c:v>8317</c:v>
                </c:pt>
                <c:pt idx="72">
                  <c:v>8367</c:v>
                </c:pt>
                <c:pt idx="73">
                  <c:v>8162</c:v>
                </c:pt>
                <c:pt idx="74">
                  <c:v>8484</c:v>
                </c:pt>
                <c:pt idx="75">
                  <c:v>8165</c:v>
                </c:pt>
                <c:pt idx="76">
                  <c:v>8210</c:v>
                </c:pt>
                <c:pt idx="77">
                  <c:v>8280</c:v>
                </c:pt>
                <c:pt idx="78">
                  <c:v>8140</c:v>
                </c:pt>
                <c:pt idx="79">
                  <c:v>7999</c:v>
                </c:pt>
                <c:pt idx="80">
                  <c:v>7943</c:v>
                </c:pt>
                <c:pt idx="81">
                  <c:v>8060</c:v>
                </c:pt>
                <c:pt idx="82">
                  <c:v>7935</c:v>
                </c:pt>
                <c:pt idx="83">
                  <c:v>7949</c:v>
                </c:pt>
                <c:pt idx="84">
                  <c:v>7757</c:v>
                </c:pt>
                <c:pt idx="85">
                  <c:v>7954</c:v>
                </c:pt>
                <c:pt idx="86">
                  <c:v>7732</c:v>
                </c:pt>
                <c:pt idx="87">
                  <c:v>7669</c:v>
                </c:pt>
                <c:pt idx="88">
                  <c:v>7679</c:v>
                </c:pt>
                <c:pt idx="89">
                  <c:v>7536</c:v>
                </c:pt>
                <c:pt idx="90">
                  <c:v>7424</c:v>
                </c:pt>
                <c:pt idx="91">
                  <c:v>7369</c:v>
                </c:pt>
                <c:pt idx="92">
                  <c:v>7593</c:v>
                </c:pt>
                <c:pt idx="93">
                  <c:v>7449</c:v>
                </c:pt>
                <c:pt idx="94">
                  <c:v>7535</c:v>
                </c:pt>
                <c:pt idx="95">
                  <c:v>7262</c:v>
                </c:pt>
                <c:pt idx="96">
                  <c:v>7025</c:v>
                </c:pt>
                <c:pt idx="97">
                  <c:v>7143</c:v>
                </c:pt>
                <c:pt idx="98">
                  <c:v>7075</c:v>
                </c:pt>
                <c:pt idx="99">
                  <c:v>7113</c:v>
                </c:pt>
                <c:pt idx="100">
                  <c:v>7038</c:v>
                </c:pt>
                <c:pt idx="101">
                  <c:v>7017</c:v>
                </c:pt>
                <c:pt idx="102">
                  <c:v>7176</c:v>
                </c:pt>
                <c:pt idx="103">
                  <c:v>7128</c:v>
                </c:pt>
                <c:pt idx="104">
                  <c:v>6896</c:v>
                </c:pt>
                <c:pt idx="105">
                  <c:v>6735</c:v>
                </c:pt>
                <c:pt idx="106">
                  <c:v>6820</c:v>
                </c:pt>
                <c:pt idx="107">
                  <c:v>6760</c:v>
                </c:pt>
                <c:pt idx="108">
                  <c:v>7043</c:v>
                </c:pt>
                <c:pt idx="109">
                  <c:v>6837</c:v>
                </c:pt>
                <c:pt idx="110">
                  <c:v>6738</c:v>
                </c:pt>
                <c:pt idx="111">
                  <c:v>6829</c:v>
                </c:pt>
                <c:pt idx="112">
                  <c:v>6863</c:v>
                </c:pt>
                <c:pt idx="113">
                  <c:v>6997</c:v>
                </c:pt>
                <c:pt idx="114">
                  <c:v>7137</c:v>
                </c:pt>
                <c:pt idx="115">
                  <c:v>7133</c:v>
                </c:pt>
                <c:pt idx="116">
                  <c:v>7246</c:v>
                </c:pt>
                <c:pt idx="117">
                  <c:v>7291</c:v>
                </c:pt>
                <c:pt idx="118">
                  <c:v>7181</c:v>
                </c:pt>
                <c:pt idx="119">
                  <c:v>7655</c:v>
                </c:pt>
                <c:pt idx="120">
                  <c:v>7576</c:v>
                </c:pt>
                <c:pt idx="121">
                  <c:v>7381</c:v>
                </c:pt>
                <c:pt idx="122">
                  <c:v>7815</c:v>
                </c:pt>
                <c:pt idx="123">
                  <c:v>7626</c:v>
                </c:pt>
                <c:pt idx="124">
                  <c:v>8487</c:v>
                </c:pt>
                <c:pt idx="125">
                  <c:v>8499</c:v>
                </c:pt>
                <c:pt idx="126">
                  <c:v>8784</c:v>
                </c:pt>
                <c:pt idx="127">
                  <c:v>9376</c:v>
                </c:pt>
                <c:pt idx="128">
                  <c:v>9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31325"/>
        <c:axId val="24215714"/>
      </c:lineChart>
      <c:catAx>
        <c:axId val="2593132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15714"/>
        <c:crossesAt val="0"/>
        <c:auto val="1"/>
        <c:lblAlgn val="ctr"/>
        <c:lblOffset val="100"/>
        <c:noMultiLvlLbl val="0"/>
      </c:catAx>
      <c:valAx>
        <c:axId val="24215714"/>
        <c:scaling>
          <c:orientation val="minMax"/>
          <c:min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31325"/>
        <c:crossesAt val="1"/>
        <c:crossBetween val="midCat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sures:  Number unemploy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88123826573"/>
          <c:y val="0.0686707115278544"/>
          <c:w val="0.945072697899839"/>
          <c:h val="0.914713182570325"/>
        </c:manualLayout>
      </c:layout>
      <c:lineChart>
        <c:grouping val="standard"/>
        <c:varyColors val="0"/>
        <c:ser>
          <c:idx val="0"/>
          <c:order val="0"/>
          <c:tx>
            <c:strRef>
              <c:f>"1/12 Pressures"</c:f>
              <c:strCache>
                <c:ptCount val="1"/>
                <c:pt idx="0">
                  <c:v>1/12 Pressur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br unemp'!$F$607:$F$738</c:f>
              <c:strCache>
                <c:ptCount val="132"/>
                <c:pt idx="0">
                  <c:v>Jan-98</c:v>
                </c:pt>
                <c:pt idx="1">
                  <c:v>Feb-98</c:v>
                </c:pt>
                <c:pt idx="2">
                  <c:v>Mar-98</c:v>
                </c:pt>
                <c:pt idx="3">
                  <c:v>Apr-98</c:v>
                </c:pt>
                <c:pt idx="4">
                  <c:v>May-98</c:v>
                </c:pt>
                <c:pt idx="5">
                  <c:v>Jun-98</c:v>
                </c:pt>
                <c:pt idx="6">
                  <c:v>Jul-98</c:v>
                </c:pt>
                <c:pt idx="7">
                  <c:v>Aug-98</c:v>
                </c:pt>
                <c:pt idx="8">
                  <c:v>Sep-98</c:v>
                </c:pt>
                <c:pt idx="9">
                  <c:v>Oct-98</c:v>
                </c:pt>
                <c:pt idx="10">
                  <c:v>Nov-98</c:v>
                </c:pt>
                <c:pt idx="11">
                  <c:v>Dec-98</c:v>
                </c:pt>
                <c:pt idx="12">
                  <c:v>Jan-99</c:v>
                </c:pt>
                <c:pt idx="13">
                  <c:v>Feb-99</c:v>
                </c:pt>
                <c:pt idx="14">
                  <c:v>Mar-99</c:v>
                </c:pt>
                <c:pt idx="15">
                  <c:v>Apr-99</c:v>
                </c:pt>
                <c:pt idx="16">
                  <c:v>May-99</c:v>
                </c:pt>
                <c:pt idx="17">
                  <c:v>Jun-99</c:v>
                </c:pt>
                <c:pt idx="18">
                  <c:v>Jul-99</c:v>
                </c:pt>
                <c:pt idx="19">
                  <c:v>Aug-99</c:v>
                </c:pt>
                <c:pt idx="20">
                  <c:v>Sep-99</c:v>
                </c:pt>
                <c:pt idx="21">
                  <c:v>Oct-99</c:v>
                </c:pt>
                <c:pt idx="22">
                  <c:v>Nov-99</c:v>
                </c:pt>
                <c:pt idx="23">
                  <c:v>Dec-99</c:v>
                </c:pt>
                <c:pt idx="24">
                  <c:v>Jan-00</c:v>
                </c:pt>
                <c:pt idx="25">
                  <c:v>Feb-00</c:v>
                </c:pt>
                <c:pt idx="26">
                  <c:v>Mar-00</c:v>
                </c:pt>
                <c:pt idx="27">
                  <c:v>Apr-00</c:v>
                </c:pt>
                <c:pt idx="28">
                  <c:v>May-00</c:v>
                </c:pt>
                <c:pt idx="29">
                  <c:v>Jun-00</c:v>
                </c:pt>
                <c:pt idx="30">
                  <c:v>Jul-00</c:v>
                </c:pt>
                <c:pt idx="31">
                  <c:v>Aug-00</c:v>
                </c:pt>
                <c:pt idx="32">
                  <c:v>Sep-00</c:v>
                </c:pt>
                <c:pt idx="33">
                  <c:v>Oct-00</c:v>
                </c:pt>
                <c:pt idx="34">
                  <c:v>Nov-00</c:v>
                </c:pt>
                <c:pt idx="35">
                  <c:v>Dec-00</c:v>
                </c:pt>
                <c:pt idx="36">
                  <c:v>Jan-01</c:v>
                </c:pt>
                <c:pt idx="37">
                  <c:v>Feb-01</c:v>
                </c:pt>
                <c:pt idx="38">
                  <c:v>Mar-01</c:v>
                </c:pt>
                <c:pt idx="39">
                  <c:v>Apr-01</c:v>
                </c:pt>
                <c:pt idx="40">
                  <c:v>May-01</c:v>
                </c:pt>
                <c:pt idx="41">
                  <c:v>Jun-01</c:v>
                </c:pt>
                <c:pt idx="42">
                  <c:v>Jul-01</c:v>
                </c:pt>
                <c:pt idx="43">
                  <c:v>Aug-01</c:v>
                </c:pt>
                <c:pt idx="44">
                  <c:v>Sep-01</c:v>
                </c:pt>
                <c:pt idx="45">
                  <c:v>Oct-01</c:v>
                </c:pt>
                <c:pt idx="46">
                  <c:v>Nov-01</c:v>
                </c:pt>
                <c:pt idx="47">
                  <c:v>Dec-01</c:v>
                </c:pt>
                <c:pt idx="48">
                  <c:v>Jan-02</c:v>
                </c:pt>
                <c:pt idx="49">
                  <c:v>Feb-02</c:v>
                </c:pt>
                <c:pt idx="50">
                  <c:v>Mar-02</c:v>
                </c:pt>
                <c:pt idx="51">
                  <c:v>Apr-02</c:v>
                </c:pt>
                <c:pt idx="52">
                  <c:v>May-02</c:v>
                </c:pt>
                <c:pt idx="53">
                  <c:v>Jun-02</c:v>
                </c:pt>
                <c:pt idx="54">
                  <c:v>Jul-02</c:v>
                </c:pt>
                <c:pt idx="55">
                  <c:v>Aug-02</c:v>
                </c:pt>
                <c:pt idx="56">
                  <c:v>Sep-02</c:v>
                </c:pt>
                <c:pt idx="57">
                  <c:v>Oct-02</c:v>
                </c:pt>
                <c:pt idx="58">
                  <c:v>Nov-02</c:v>
                </c:pt>
                <c:pt idx="59">
                  <c:v>Dec-02</c:v>
                </c:pt>
                <c:pt idx="60">
                  <c:v>Jan-03</c:v>
                </c:pt>
                <c:pt idx="61">
                  <c:v>Feb-03</c:v>
                </c:pt>
                <c:pt idx="62">
                  <c:v>Mar-03</c:v>
                </c:pt>
                <c:pt idx="63">
                  <c:v>Apr-03</c:v>
                </c:pt>
                <c:pt idx="64">
                  <c:v>May-03</c:v>
                </c:pt>
                <c:pt idx="65">
                  <c:v>Jun-03</c:v>
                </c:pt>
                <c:pt idx="66">
                  <c:v>Jul-03</c:v>
                </c:pt>
                <c:pt idx="67">
                  <c:v>Aug-03</c:v>
                </c:pt>
                <c:pt idx="68">
                  <c:v>Sep-03</c:v>
                </c:pt>
                <c:pt idx="69">
                  <c:v>Oct-03</c:v>
                </c:pt>
                <c:pt idx="70">
                  <c:v>Nov-03</c:v>
                </c:pt>
                <c:pt idx="71">
                  <c:v>Dec-03</c:v>
                </c:pt>
                <c:pt idx="72">
                  <c:v>Jan-04</c:v>
                </c:pt>
                <c:pt idx="73">
                  <c:v>Feb-04</c:v>
                </c:pt>
                <c:pt idx="74">
                  <c:v>Mar-04</c:v>
                </c:pt>
                <c:pt idx="75">
                  <c:v>Apr-04</c:v>
                </c:pt>
                <c:pt idx="76">
                  <c:v>May-04</c:v>
                </c:pt>
                <c:pt idx="77">
                  <c:v>Jun-04</c:v>
                </c:pt>
                <c:pt idx="78">
                  <c:v>Jul-04</c:v>
                </c:pt>
                <c:pt idx="79">
                  <c:v>Aug-04</c:v>
                </c:pt>
                <c:pt idx="80">
                  <c:v>Sep-04</c:v>
                </c:pt>
                <c:pt idx="81">
                  <c:v>Oct-04</c:v>
                </c:pt>
                <c:pt idx="82">
                  <c:v>Nov-04</c:v>
                </c:pt>
                <c:pt idx="83">
                  <c:v>Dec-04</c:v>
                </c:pt>
                <c:pt idx="84">
                  <c:v>Jan-05</c:v>
                </c:pt>
                <c:pt idx="85">
                  <c:v>Feb-05</c:v>
                </c:pt>
                <c:pt idx="86">
                  <c:v>Mar-05</c:v>
                </c:pt>
                <c:pt idx="87">
                  <c:v>Apr-05</c:v>
                </c:pt>
                <c:pt idx="88">
                  <c:v>May-05</c:v>
                </c:pt>
                <c:pt idx="89">
                  <c:v>Jun-05</c:v>
                </c:pt>
                <c:pt idx="90">
                  <c:v>Jul-05</c:v>
                </c:pt>
                <c:pt idx="91">
                  <c:v>Aug-05</c:v>
                </c:pt>
                <c:pt idx="92">
                  <c:v>Sep-05</c:v>
                </c:pt>
                <c:pt idx="93">
                  <c:v>Oct-05</c:v>
                </c:pt>
                <c:pt idx="94">
                  <c:v>Nov-05</c:v>
                </c:pt>
                <c:pt idx="95">
                  <c:v>Dec-05</c:v>
                </c:pt>
                <c:pt idx="96">
                  <c:v>Jan-06</c:v>
                </c:pt>
                <c:pt idx="97">
                  <c:v>Feb-06</c:v>
                </c:pt>
                <c:pt idx="98">
                  <c:v>Mar-06</c:v>
                </c:pt>
                <c:pt idx="99">
                  <c:v>Apr-06</c:v>
                </c:pt>
                <c:pt idx="100">
                  <c:v>May-06</c:v>
                </c:pt>
                <c:pt idx="101">
                  <c:v>Jun-06</c:v>
                </c:pt>
                <c:pt idx="102">
                  <c:v>Jul-06</c:v>
                </c:pt>
                <c:pt idx="103">
                  <c:v>Aug-06</c:v>
                </c:pt>
                <c:pt idx="104">
                  <c:v>Sep-06</c:v>
                </c:pt>
                <c:pt idx="105">
                  <c:v>Oct-06</c:v>
                </c:pt>
                <c:pt idx="106">
                  <c:v>Nov-06</c:v>
                </c:pt>
                <c:pt idx="107">
                  <c:v>Dec-06</c:v>
                </c:pt>
                <c:pt idx="108">
                  <c:v>Jan-07</c:v>
                </c:pt>
                <c:pt idx="109">
                  <c:v>Feb-07</c:v>
                </c:pt>
                <c:pt idx="110">
                  <c:v>Mar-07</c:v>
                </c:pt>
                <c:pt idx="111">
                  <c:v>Apr-07</c:v>
                </c:pt>
                <c:pt idx="112">
                  <c:v>May-07</c:v>
                </c:pt>
                <c:pt idx="113">
                  <c:v>Jun-07</c:v>
                </c:pt>
                <c:pt idx="114">
                  <c:v>Jul-07</c:v>
                </c:pt>
                <c:pt idx="115">
                  <c:v>Aug-07</c:v>
                </c:pt>
                <c:pt idx="116">
                  <c:v>Sep-07</c:v>
                </c:pt>
                <c:pt idx="117">
                  <c:v>Oct-07</c:v>
                </c:pt>
                <c:pt idx="118">
                  <c:v>Nov-07</c:v>
                </c:pt>
                <c:pt idx="119">
                  <c:v>Dec-07</c:v>
                </c:pt>
                <c:pt idx="120">
                  <c:v>Jan-08</c:v>
                </c:pt>
                <c:pt idx="121">
                  <c:v>Feb-08</c:v>
                </c:pt>
                <c:pt idx="122">
                  <c:v>Mar-08</c:v>
                </c:pt>
                <c:pt idx="123">
                  <c:v>Apr-08</c:v>
                </c:pt>
                <c:pt idx="124">
                  <c:v>May-08</c:v>
                </c:pt>
                <c:pt idx="125">
                  <c:v>Jun-08</c:v>
                </c:pt>
                <c:pt idx="126">
                  <c:v>Jul-08</c:v>
                </c:pt>
                <c:pt idx="127">
                  <c:v>Aug-08</c:v>
                </c:pt>
                <c:pt idx="128">
                  <c:v>Sep-08</c:v>
                </c:pt>
                <c:pt idx="129">
                  <c:v>Oct-08</c:v>
                </c:pt>
                <c:pt idx="130">
                  <c:v>Nov-08</c:v>
                </c:pt>
                <c:pt idx="131">
                  <c:v>Dec-08</c:v>
                </c:pt>
              </c:strCache>
            </c:strRef>
          </c:cat>
          <c:val>
            <c:numRef>
              <c:f>'Nbr unemp'!$G$607:$G$738</c:f>
              <c:numCache>
                <c:formatCode>General</c:formatCode>
                <c:ptCount val="132"/>
                <c:pt idx="0">
                  <c:v>0.889633975970942</c:v>
                </c:pt>
                <c:pt idx="1">
                  <c:v>0.88791889608561</c:v>
                </c:pt>
                <c:pt idx="2">
                  <c:v>0.917428571428572</c:v>
                </c:pt>
                <c:pt idx="3">
                  <c:v>0.864396915466318</c:v>
                </c:pt>
                <c:pt idx="4">
                  <c:v>0.908640120210368</c:v>
                </c:pt>
                <c:pt idx="5">
                  <c:v>0.913663774084424</c:v>
                </c:pt>
                <c:pt idx="6">
                  <c:v>0.940495867768595</c:v>
                </c:pt>
                <c:pt idx="7">
                  <c:v>0.935078692493947</c:v>
                </c:pt>
                <c:pt idx="8">
                  <c:v>0.946514423076923</c:v>
                </c:pt>
                <c:pt idx="9">
                  <c:v>0.973039975209173</c:v>
                </c:pt>
                <c:pt idx="10">
                  <c:v>0.967025998731769</c:v>
                </c:pt>
                <c:pt idx="11">
                  <c:v>0.931439159975293</c:v>
                </c:pt>
                <c:pt idx="12">
                  <c:v>0.938442211055276</c:v>
                </c:pt>
                <c:pt idx="13">
                  <c:v>0.969077069457659</c:v>
                </c:pt>
                <c:pt idx="14">
                  <c:v>0.900498287137963</c:v>
                </c:pt>
                <c:pt idx="15">
                  <c:v>1.01060427537452</c:v>
                </c:pt>
                <c:pt idx="16">
                  <c:v>0.958491814122706</c:v>
                </c:pt>
                <c:pt idx="17">
                  <c:v>0.957984546039923</c:v>
                </c:pt>
                <c:pt idx="18">
                  <c:v>0.96261383607605</c:v>
                </c:pt>
                <c:pt idx="19">
                  <c:v>0.944813076549603</c:v>
                </c:pt>
                <c:pt idx="20">
                  <c:v>0.938888888888889</c:v>
                </c:pt>
                <c:pt idx="21">
                  <c:v>0.920063694267516</c:v>
                </c:pt>
                <c:pt idx="22">
                  <c:v>0.937049180327869</c:v>
                </c:pt>
                <c:pt idx="23">
                  <c:v>0.937168435013263</c:v>
                </c:pt>
                <c:pt idx="24">
                  <c:v>0.955153949129853</c:v>
                </c:pt>
                <c:pt idx="25">
                  <c:v>0.958599247259041</c:v>
                </c:pt>
                <c:pt idx="26">
                  <c:v>0.991353968528446</c:v>
                </c:pt>
                <c:pt idx="27">
                  <c:v>0.912891405729514</c:v>
                </c:pt>
                <c:pt idx="28">
                  <c:v>0.99344375431332</c:v>
                </c:pt>
                <c:pt idx="29">
                  <c:v>0.949588304486641</c:v>
                </c:pt>
                <c:pt idx="30">
                  <c:v>0.953858921161826</c:v>
                </c:pt>
                <c:pt idx="31">
                  <c:v>1.00256937307297</c:v>
                </c:pt>
                <c:pt idx="32">
                  <c:v>0.950972104818259</c:v>
                </c:pt>
                <c:pt idx="33">
                  <c:v>0.957770854967117</c:v>
                </c:pt>
                <c:pt idx="34">
                  <c:v>0.986529041287614</c:v>
                </c:pt>
                <c:pt idx="35">
                  <c:v>0.996638952768442</c:v>
                </c:pt>
                <c:pt idx="36">
                  <c:v>1.0551857042747</c:v>
                </c:pt>
                <c:pt idx="37">
                  <c:v>1.03943325367019</c:v>
                </c:pt>
                <c:pt idx="38">
                  <c:v>1.07116692830979</c:v>
                </c:pt>
                <c:pt idx="39">
                  <c:v>1.14413428206532</c:v>
                </c:pt>
                <c:pt idx="40">
                  <c:v>1.08127822160472</c:v>
                </c:pt>
                <c:pt idx="41">
                  <c:v>1.14740753848876</c:v>
                </c:pt>
                <c:pt idx="42">
                  <c:v>1.14546720027841</c:v>
                </c:pt>
                <c:pt idx="43">
                  <c:v>1.20314368699812</c:v>
                </c:pt>
                <c:pt idx="44">
                  <c:v>1.26968888888889</c:v>
                </c:pt>
                <c:pt idx="45">
                  <c:v>1.3903144199494</c:v>
                </c:pt>
                <c:pt idx="46">
                  <c:v>1.41922326653662</c:v>
                </c:pt>
                <c:pt idx="47">
                  <c:v>1.46574369897054</c:v>
                </c:pt>
                <c:pt idx="48">
                  <c:v>1.3584592395816</c:v>
                </c:pt>
                <c:pt idx="49">
                  <c:v>1.34915421251437</c:v>
                </c:pt>
                <c:pt idx="50">
                  <c:v>1.35222276502198</c:v>
                </c:pt>
                <c:pt idx="51">
                  <c:v>1.37123265826822</c:v>
                </c:pt>
                <c:pt idx="52">
                  <c:v>1.34902023771282</c:v>
                </c:pt>
                <c:pt idx="53">
                  <c:v>1.29441702652684</c:v>
                </c:pt>
                <c:pt idx="54">
                  <c:v>1.27449491113474</c:v>
                </c:pt>
                <c:pt idx="55">
                  <c:v>1.17921045157626</c:v>
                </c:pt>
                <c:pt idx="56">
                  <c:v>1.15527863343601</c:v>
                </c:pt>
                <c:pt idx="57">
                  <c:v>1.07967247205615</c:v>
                </c:pt>
                <c:pt idx="58">
                  <c:v>1.06460077470948</c:v>
                </c:pt>
                <c:pt idx="59">
                  <c:v>1.04625817389198</c:v>
                </c:pt>
                <c:pt idx="60">
                  <c:v>1.04131019310682</c:v>
                </c:pt>
                <c:pt idx="61">
                  <c:v>1.04905660377359</c:v>
                </c:pt>
                <c:pt idx="62">
                  <c:v>1.03420038535645</c:v>
                </c:pt>
                <c:pt idx="63">
                  <c:v>1.02825909989534</c:v>
                </c:pt>
                <c:pt idx="64">
                  <c:v>1.0664364805334</c:v>
                </c:pt>
                <c:pt idx="65">
                  <c:v>1.10401525080424</c:v>
                </c:pt>
                <c:pt idx="66">
                  <c:v>1.07401668653159</c:v>
                </c:pt>
                <c:pt idx="67">
                  <c:v>1.07129094412331</c:v>
                </c:pt>
                <c:pt idx="68">
                  <c:v>1.0812022785117</c:v>
                </c:pt>
                <c:pt idx="69">
                  <c:v>1.05116167087998</c:v>
                </c:pt>
                <c:pt idx="70">
                  <c:v>1.00657276995305</c:v>
                </c:pt>
                <c:pt idx="71">
                  <c:v>0.962615740740741</c:v>
                </c:pt>
                <c:pt idx="72">
                  <c:v>0.982042253521127</c:v>
                </c:pt>
                <c:pt idx="73">
                  <c:v>0.947087491297285</c:v>
                </c:pt>
                <c:pt idx="74">
                  <c:v>0.987890079180252</c:v>
                </c:pt>
                <c:pt idx="75">
                  <c:v>0.923433612304908</c:v>
                </c:pt>
                <c:pt idx="76">
                  <c:v>0.916601540694429</c:v>
                </c:pt>
                <c:pt idx="77">
                  <c:v>0.89358946686812</c:v>
                </c:pt>
                <c:pt idx="78">
                  <c:v>0.903340361780047</c:v>
                </c:pt>
                <c:pt idx="79">
                  <c:v>0.899168165467626</c:v>
                </c:pt>
                <c:pt idx="80">
                  <c:v>0.890371034637372</c:v>
                </c:pt>
                <c:pt idx="81">
                  <c:v>0.92304168575355</c:v>
                </c:pt>
                <c:pt idx="82">
                  <c:v>0.925256529850746</c:v>
                </c:pt>
                <c:pt idx="83">
                  <c:v>0.955753276421787</c:v>
                </c:pt>
                <c:pt idx="84">
                  <c:v>0.927094538066212</c:v>
                </c:pt>
                <c:pt idx="85">
                  <c:v>0.974516049987748</c:v>
                </c:pt>
                <c:pt idx="86">
                  <c:v>0.911362564827911</c:v>
                </c:pt>
                <c:pt idx="87">
                  <c:v>0.939252908756889</c:v>
                </c:pt>
                <c:pt idx="88">
                  <c:v>0.935322777101096</c:v>
                </c:pt>
                <c:pt idx="89">
                  <c:v>0.910144927536232</c:v>
                </c:pt>
                <c:pt idx="90">
                  <c:v>0.912039312039312</c:v>
                </c:pt>
                <c:pt idx="91">
                  <c:v>0.921240155019377</c:v>
                </c:pt>
                <c:pt idx="92">
                  <c:v>0.95593604431575</c:v>
                </c:pt>
                <c:pt idx="93">
                  <c:v>0.924193548387097</c:v>
                </c:pt>
                <c:pt idx="94">
                  <c:v>0.949590422180214</c:v>
                </c:pt>
                <c:pt idx="95">
                  <c:v>0.913574034469745</c:v>
                </c:pt>
                <c:pt idx="96">
                  <c:v>0.905633621245327</c:v>
                </c:pt>
                <c:pt idx="97">
                  <c:v>0.898038722655268</c:v>
                </c:pt>
                <c:pt idx="98">
                  <c:v>0.915028453181583</c:v>
                </c:pt>
                <c:pt idx="99">
                  <c:v>0.927500325987743</c:v>
                </c:pt>
                <c:pt idx="100">
                  <c:v>0.916525589269436</c:v>
                </c:pt>
                <c:pt idx="101">
                  <c:v>0.931130573248408</c:v>
                </c:pt>
                <c:pt idx="102">
                  <c:v>0.966594827586207</c:v>
                </c:pt>
                <c:pt idx="103">
                  <c:v>0.967295426787895</c:v>
                </c:pt>
                <c:pt idx="104">
                  <c:v>0.908204925589359</c:v>
                </c:pt>
                <c:pt idx="105">
                  <c:v>0.904148207813129</c:v>
                </c:pt>
                <c:pt idx="106">
                  <c:v>0.905109489051095</c:v>
                </c:pt>
                <c:pt idx="107">
                  <c:v>0.930873037730653</c:v>
                </c:pt>
                <c:pt idx="108">
                  <c:v>1.00256227758007</c:v>
                </c:pt>
                <c:pt idx="109">
                  <c:v>0.957160856782864</c:v>
                </c:pt>
                <c:pt idx="110">
                  <c:v>0.952367491166078</c:v>
                </c:pt>
                <c:pt idx="111">
                  <c:v>0.96007310558133</c:v>
                </c:pt>
                <c:pt idx="112">
                  <c:v>0.975134981528843</c:v>
                </c:pt>
                <c:pt idx="113">
                  <c:v>0.997149779107881</c:v>
                </c:pt>
                <c:pt idx="114">
                  <c:v>0.994565217391304</c:v>
                </c:pt>
                <c:pt idx="115">
                  <c:v>1.00070145903479</c:v>
                </c:pt>
                <c:pt idx="116">
                  <c:v>1.05075406032483</c:v>
                </c:pt>
                <c:pt idx="117">
                  <c:v>1.08255382331106</c:v>
                </c:pt>
                <c:pt idx="118">
                  <c:v>1.05293255131965</c:v>
                </c:pt>
                <c:pt idx="119">
                  <c:v>1.13239644970414</c:v>
                </c:pt>
                <c:pt idx="120">
                  <c:v>1.07567797813432</c:v>
                </c:pt>
                <c:pt idx="121">
                  <c:v>1.07956706157672</c:v>
                </c:pt>
                <c:pt idx="122">
                  <c:v>1.15983971504898</c:v>
                </c:pt>
                <c:pt idx="123">
                  <c:v>1.11670815639186</c:v>
                </c:pt>
                <c:pt idx="124">
                  <c:v>1.23663121084074</c:v>
                </c:pt>
                <c:pt idx="125">
                  <c:v>1.21466342718308</c:v>
                </c:pt>
                <c:pt idx="126">
                  <c:v>1.23076923076923</c:v>
                </c:pt>
                <c:pt idx="127">
                  <c:v>1.3144539464461</c:v>
                </c:pt>
                <c:pt idx="128">
                  <c:v>1.307894010488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2/12 Pressures"</c:f>
              <c:strCache>
                <c:ptCount val="1"/>
                <c:pt idx="0">
                  <c:v>12/12 Pressure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54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107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5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br unemp'!$F$607:$F$738</c:f>
              <c:strCache>
                <c:ptCount val="132"/>
                <c:pt idx="0">
                  <c:v>Jan-98</c:v>
                </c:pt>
                <c:pt idx="1">
                  <c:v>Feb-98</c:v>
                </c:pt>
                <c:pt idx="2">
                  <c:v>Mar-98</c:v>
                </c:pt>
                <c:pt idx="3">
                  <c:v>Apr-98</c:v>
                </c:pt>
                <c:pt idx="4">
                  <c:v>May-98</c:v>
                </c:pt>
                <c:pt idx="5">
                  <c:v>Jun-98</c:v>
                </c:pt>
                <c:pt idx="6">
                  <c:v>Jul-98</c:v>
                </c:pt>
                <c:pt idx="7">
                  <c:v>Aug-98</c:v>
                </c:pt>
                <c:pt idx="8">
                  <c:v>Sep-98</c:v>
                </c:pt>
                <c:pt idx="9">
                  <c:v>Oct-98</c:v>
                </c:pt>
                <c:pt idx="10">
                  <c:v>Nov-98</c:v>
                </c:pt>
                <c:pt idx="11">
                  <c:v>Dec-98</c:v>
                </c:pt>
                <c:pt idx="12">
                  <c:v>Jan-99</c:v>
                </c:pt>
                <c:pt idx="13">
                  <c:v>Feb-99</c:v>
                </c:pt>
                <c:pt idx="14">
                  <c:v>Mar-99</c:v>
                </c:pt>
                <c:pt idx="15">
                  <c:v>Apr-99</c:v>
                </c:pt>
                <c:pt idx="16">
                  <c:v>May-99</c:v>
                </c:pt>
                <c:pt idx="17">
                  <c:v>Jun-99</c:v>
                </c:pt>
                <c:pt idx="18">
                  <c:v>Jul-99</c:v>
                </c:pt>
                <c:pt idx="19">
                  <c:v>Aug-99</c:v>
                </c:pt>
                <c:pt idx="20">
                  <c:v>Sep-99</c:v>
                </c:pt>
                <c:pt idx="21">
                  <c:v>Oct-99</c:v>
                </c:pt>
                <c:pt idx="22">
                  <c:v>Nov-99</c:v>
                </c:pt>
                <c:pt idx="23">
                  <c:v>Dec-99</c:v>
                </c:pt>
                <c:pt idx="24">
                  <c:v>Jan-00</c:v>
                </c:pt>
                <c:pt idx="25">
                  <c:v>Feb-00</c:v>
                </c:pt>
                <c:pt idx="26">
                  <c:v>Mar-00</c:v>
                </c:pt>
                <c:pt idx="27">
                  <c:v>Apr-00</c:v>
                </c:pt>
                <c:pt idx="28">
                  <c:v>May-00</c:v>
                </c:pt>
                <c:pt idx="29">
                  <c:v>Jun-00</c:v>
                </c:pt>
                <c:pt idx="30">
                  <c:v>Jul-00</c:v>
                </c:pt>
                <c:pt idx="31">
                  <c:v>Aug-00</c:v>
                </c:pt>
                <c:pt idx="32">
                  <c:v>Sep-00</c:v>
                </c:pt>
                <c:pt idx="33">
                  <c:v>Oct-00</c:v>
                </c:pt>
                <c:pt idx="34">
                  <c:v>Nov-00</c:v>
                </c:pt>
                <c:pt idx="35">
                  <c:v>Dec-00</c:v>
                </c:pt>
                <c:pt idx="36">
                  <c:v>Jan-01</c:v>
                </c:pt>
                <c:pt idx="37">
                  <c:v>Feb-01</c:v>
                </c:pt>
                <c:pt idx="38">
                  <c:v>Mar-01</c:v>
                </c:pt>
                <c:pt idx="39">
                  <c:v>Apr-01</c:v>
                </c:pt>
                <c:pt idx="40">
                  <c:v>May-01</c:v>
                </c:pt>
                <c:pt idx="41">
                  <c:v>Jun-01</c:v>
                </c:pt>
                <c:pt idx="42">
                  <c:v>Jul-01</c:v>
                </c:pt>
                <c:pt idx="43">
                  <c:v>Aug-01</c:v>
                </c:pt>
                <c:pt idx="44">
                  <c:v>Sep-01</c:v>
                </c:pt>
                <c:pt idx="45">
                  <c:v>Oct-01</c:v>
                </c:pt>
                <c:pt idx="46">
                  <c:v>Nov-01</c:v>
                </c:pt>
                <c:pt idx="47">
                  <c:v>Dec-01</c:v>
                </c:pt>
                <c:pt idx="48">
                  <c:v>Jan-02</c:v>
                </c:pt>
                <c:pt idx="49">
                  <c:v>Feb-02</c:v>
                </c:pt>
                <c:pt idx="50">
                  <c:v>Mar-02</c:v>
                </c:pt>
                <c:pt idx="51">
                  <c:v>Apr-02</c:v>
                </c:pt>
                <c:pt idx="52">
                  <c:v>May-02</c:v>
                </c:pt>
                <c:pt idx="53">
                  <c:v>Jun-02</c:v>
                </c:pt>
                <c:pt idx="54">
                  <c:v>Jul-02</c:v>
                </c:pt>
                <c:pt idx="55">
                  <c:v>Aug-02</c:v>
                </c:pt>
                <c:pt idx="56">
                  <c:v>Sep-02</c:v>
                </c:pt>
                <c:pt idx="57">
                  <c:v>Oct-02</c:v>
                </c:pt>
                <c:pt idx="58">
                  <c:v>Nov-02</c:v>
                </c:pt>
                <c:pt idx="59">
                  <c:v>Dec-02</c:v>
                </c:pt>
                <c:pt idx="60">
                  <c:v>Jan-03</c:v>
                </c:pt>
                <c:pt idx="61">
                  <c:v>Feb-03</c:v>
                </c:pt>
                <c:pt idx="62">
                  <c:v>Mar-03</c:v>
                </c:pt>
                <c:pt idx="63">
                  <c:v>Apr-03</c:v>
                </c:pt>
                <c:pt idx="64">
                  <c:v>May-03</c:v>
                </c:pt>
                <c:pt idx="65">
                  <c:v>Jun-03</c:v>
                </c:pt>
                <c:pt idx="66">
                  <c:v>Jul-03</c:v>
                </c:pt>
                <c:pt idx="67">
                  <c:v>Aug-03</c:v>
                </c:pt>
                <c:pt idx="68">
                  <c:v>Sep-03</c:v>
                </c:pt>
                <c:pt idx="69">
                  <c:v>Oct-03</c:v>
                </c:pt>
                <c:pt idx="70">
                  <c:v>Nov-03</c:v>
                </c:pt>
                <c:pt idx="71">
                  <c:v>Dec-03</c:v>
                </c:pt>
                <c:pt idx="72">
                  <c:v>Jan-04</c:v>
                </c:pt>
                <c:pt idx="73">
                  <c:v>Feb-04</c:v>
                </c:pt>
                <c:pt idx="74">
                  <c:v>Mar-04</c:v>
                </c:pt>
                <c:pt idx="75">
                  <c:v>Apr-04</c:v>
                </c:pt>
                <c:pt idx="76">
                  <c:v>May-04</c:v>
                </c:pt>
                <c:pt idx="77">
                  <c:v>Jun-04</c:v>
                </c:pt>
                <c:pt idx="78">
                  <c:v>Jul-04</c:v>
                </c:pt>
                <c:pt idx="79">
                  <c:v>Aug-04</c:v>
                </c:pt>
                <c:pt idx="80">
                  <c:v>Sep-04</c:v>
                </c:pt>
                <c:pt idx="81">
                  <c:v>Oct-04</c:v>
                </c:pt>
                <c:pt idx="82">
                  <c:v>Nov-04</c:v>
                </c:pt>
                <c:pt idx="83">
                  <c:v>Dec-04</c:v>
                </c:pt>
                <c:pt idx="84">
                  <c:v>Jan-05</c:v>
                </c:pt>
                <c:pt idx="85">
                  <c:v>Feb-05</c:v>
                </c:pt>
                <c:pt idx="86">
                  <c:v>Mar-05</c:v>
                </c:pt>
                <c:pt idx="87">
                  <c:v>Apr-05</c:v>
                </c:pt>
                <c:pt idx="88">
                  <c:v>May-05</c:v>
                </c:pt>
                <c:pt idx="89">
                  <c:v>Jun-05</c:v>
                </c:pt>
                <c:pt idx="90">
                  <c:v>Jul-05</c:v>
                </c:pt>
                <c:pt idx="91">
                  <c:v>Aug-05</c:v>
                </c:pt>
                <c:pt idx="92">
                  <c:v>Sep-05</c:v>
                </c:pt>
                <c:pt idx="93">
                  <c:v>Oct-05</c:v>
                </c:pt>
                <c:pt idx="94">
                  <c:v>Nov-05</c:v>
                </c:pt>
                <c:pt idx="95">
                  <c:v>Dec-05</c:v>
                </c:pt>
                <c:pt idx="96">
                  <c:v>Jan-06</c:v>
                </c:pt>
                <c:pt idx="97">
                  <c:v>Feb-06</c:v>
                </c:pt>
                <c:pt idx="98">
                  <c:v>Mar-06</c:v>
                </c:pt>
                <c:pt idx="99">
                  <c:v>Apr-06</c:v>
                </c:pt>
                <c:pt idx="100">
                  <c:v>May-06</c:v>
                </c:pt>
                <c:pt idx="101">
                  <c:v>Jun-06</c:v>
                </c:pt>
                <c:pt idx="102">
                  <c:v>Jul-06</c:v>
                </c:pt>
                <c:pt idx="103">
                  <c:v>Aug-06</c:v>
                </c:pt>
                <c:pt idx="104">
                  <c:v>Sep-06</c:v>
                </c:pt>
                <c:pt idx="105">
                  <c:v>Oct-06</c:v>
                </c:pt>
                <c:pt idx="106">
                  <c:v>Nov-06</c:v>
                </c:pt>
                <c:pt idx="107">
                  <c:v>Dec-06</c:v>
                </c:pt>
                <c:pt idx="108">
                  <c:v>Jan-07</c:v>
                </c:pt>
                <c:pt idx="109">
                  <c:v>Feb-07</c:v>
                </c:pt>
                <c:pt idx="110">
                  <c:v>Mar-07</c:v>
                </c:pt>
                <c:pt idx="111">
                  <c:v>Apr-07</c:v>
                </c:pt>
                <c:pt idx="112">
                  <c:v>May-07</c:v>
                </c:pt>
                <c:pt idx="113">
                  <c:v>Jun-07</c:v>
                </c:pt>
                <c:pt idx="114">
                  <c:v>Jul-07</c:v>
                </c:pt>
                <c:pt idx="115">
                  <c:v>Aug-07</c:v>
                </c:pt>
                <c:pt idx="116">
                  <c:v>Sep-07</c:v>
                </c:pt>
                <c:pt idx="117">
                  <c:v>Oct-07</c:v>
                </c:pt>
                <c:pt idx="118">
                  <c:v>Nov-07</c:v>
                </c:pt>
                <c:pt idx="119">
                  <c:v>Dec-07</c:v>
                </c:pt>
                <c:pt idx="120">
                  <c:v>Jan-08</c:v>
                </c:pt>
                <c:pt idx="121">
                  <c:v>Feb-08</c:v>
                </c:pt>
                <c:pt idx="122">
                  <c:v>Mar-08</c:v>
                </c:pt>
                <c:pt idx="123">
                  <c:v>Apr-08</c:v>
                </c:pt>
                <c:pt idx="124">
                  <c:v>May-08</c:v>
                </c:pt>
                <c:pt idx="125">
                  <c:v>Jun-08</c:v>
                </c:pt>
                <c:pt idx="126">
                  <c:v>Jul-08</c:v>
                </c:pt>
                <c:pt idx="127">
                  <c:v>Aug-08</c:v>
                </c:pt>
                <c:pt idx="128">
                  <c:v>Sep-08</c:v>
                </c:pt>
                <c:pt idx="129">
                  <c:v>Oct-08</c:v>
                </c:pt>
                <c:pt idx="130">
                  <c:v>Nov-08</c:v>
                </c:pt>
                <c:pt idx="131">
                  <c:v>Dec-08</c:v>
                </c:pt>
              </c:strCache>
            </c:strRef>
          </c:cat>
          <c:val>
            <c:numRef>
              <c:f>'Nbr unemp'!$K$607:$K$738</c:f>
              <c:numCache>
                <c:formatCode>General</c:formatCode>
                <c:ptCount val="132"/>
                <c:pt idx="0">
                  <c:v>0.924965293845442</c:v>
                </c:pt>
                <c:pt idx="1">
                  <c:v>0.917997425460112</c:v>
                </c:pt>
                <c:pt idx="2">
                  <c:v>0.914667504743281</c:v>
                </c:pt>
                <c:pt idx="3">
                  <c:v>0.909557333458281</c:v>
                </c:pt>
                <c:pt idx="4">
                  <c:v>0.910627533953499</c:v>
                </c:pt>
                <c:pt idx="5">
                  <c:v>0.90686198920586</c:v>
                </c:pt>
                <c:pt idx="6">
                  <c:v>0.909522499790727</c:v>
                </c:pt>
                <c:pt idx="7">
                  <c:v>0.907365415301923</c:v>
                </c:pt>
                <c:pt idx="8">
                  <c:v>0.906607568713415</c:v>
                </c:pt>
                <c:pt idx="9">
                  <c:v>0.910841853752016</c:v>
                </c:pt>
                <c:pt idx="10">
                  <c:v>0.918658995841562</c:v>
                </c:pt>
                <c:pt idx="11">
                  <c:v>0.922000396314277</c:v>
                </c:pt>
                <c:pt idx="12">
                  <c:v>0.926207569352378</c:v>
                </c:pt>
                <c:pt idx="13">
                  <c:v>0.933057934763385</c:v>
                </c:pt>
                <c:pt idx="14">
                  <c:v>0.931789259353525</c:v>
                </c:pt>
                <c:pt idx="15">
                  <c:v>0.94378477230579</c:v>
                </c:pt>
                <c:pt idx="16">
                  <c:v>0.94797507788162</c:v>
                </c:pt>
                <c:pt idx="17">
                  <c:v>0.951839692360012</c:v>
                </c:pt>
                <c:pt idx="18">
                  <c:v>0.953718921335314</c:v>
                </c:pt>
                <c:pt idx="19">
                  <c:v>0.954619982017242</c:v>
                </c:pt>
                <c:pt idx="20">
                  <c:v>0.954020087150601</c:v>
                </c:pt>
                <c:pt idx="21">
                  <c:v>0.949545926655836</c:v>
                </c:pt>
                <c:pt idx="22">
                  <c:v>0.947055681666444</c:v>
                </c:pt>
                <c:pt idx="23">
                  <c:v>0.947613034951509</c:v>
                </c:pt>
                <c:pt idx="24">
                  <c:v>0.949010181759257</c:v>
                </c:pt>
                <c:pt idx="25">
                  <c:v>0.948090280128353</c:v>
                </c:pt>
                <c:pt idx="26">
                  <c:v>0.955681507784758</c:v>
                </c:pt>
                <c:pt idx="27">
                  <c:v>0.947723210021424</c:v>
                </c:pt>
                <c:pt idx="28">
                  <c:v>0.950460072297075</c:v>
                </c:pt>
                <c:pt idx="29">
                  <c:v>0.949746464937956</c:v>
                </c:pt>
                <c:pt idx="30">
                  <c:v>0.948977763072639</c:v>
                </c:pt>
                <c:pt idx="31">
                  <c:v>0.953667793229542</c:v>
                </c:pt>
                <c:pt idx="32">
                  <c:v>0.954742309674005</c:v>
                </c:pt>
                <c:pt idx="33">
                  <c:v>0.958041761909436</c:v>
                </c:pt>
                <c:pt idx="34">
                  <c:v>0.962143108917871</c:v>
                </c:pt>
                <c:pt idx="35">
                  <c:v>0.967042780597057</c:v>
                </c:pt>
                <c:pt idx="36">
                  <c:v>0.975212726600074</c:v>
                </c:pt>
                <c:pt idx="37">
                  <c:v>0.982034987504463</c:v>
                </c:pt>
                <c:pt idx="38">
                  <c:v>0.988567345480529</c:v>
                </c:pt>
                <c:pt idx="39">
                  <c:v>1.00738639636008</c:v>
                </c:pt>
                <c:pt idx="40">
                  <c:v>1.01468003572766</c:v>
                </c:pt>
                <c:pt idx="41">
                  <c:v>1.03113696212055</c:v>
                </c:pt>
                <c:pt idx="42">
                  <c:v>1.0474461037829</c:v>
                </c:pt>
                <c:pt idx="43">
                  <c:v>1.06448708079766</c:v>
                </c:pt>
                <c:pt idx="44">
                  <c:v>1.09111594054929</c:v>
                </c:pt>
                <c:pt idx="45">
                  <c:v>1.12663026772253</c:v>
                </c:pt>
                <c:pt idx="46">
                  <c:v>1.16254396248535</c:v>
                </c:pt>
                <c:pt idx="47">
                  <c:v>1.20133096847012</c:v>
                </c:pt>
                <c:pt idx="48">
                  <c:v>1.22731119411696</c:v>
                </c:pt>
                <c:pt idx="49">
                  <c:v>1.25410443962947</c:v>
                </c:pt>
                <c:pt idx="50">
                  <c:v>1.27797614745211</c:v>
                </c:pt>
                <c:pt idx="51">
                  <c:v>1.29681983849067</c:v>
                </c:pt>
                <c:pt idx="52">
                  <c:v>1.31905498842872</c:v>
                </c:pt>
                <c:pt idx="53">
                  <c:v>1.33042404512671</c:v>
                </c:pt>
                <c:pt idx="54">
                  <c:v>1.34005991512025</c:v>
                </c:pt>
                <c:pt idx="55">
                  <c:v>1.33553915214692</c:v>
                </c:pt>
                <c:pt idx="56">
                  <c:v>1.32328093252059</c:v>
                </c:pt>
                <c:pt idx="57">
                  <c:v>1.29410924020372</c:v>
                </c:pt>
                <c:pt idx="58">
                  <c:v>1.26206322795341</c:v>
                </c:pt>
                <c:pt idx="59">
                  <c:v>1.22631656010542</c:v>
                </c:pt>
                <c:pt idx="60">
                  <c:v>1.19885870534387</c:v>
                </c:pt>
                <c:pt idx="61">
                  <c:v>1.17397757447154</c:v>
                </c:pt>
                <c:pt idx="62">
                  <c:v>1.14846613275417</c:v>
                </c:pt>
                <c:pt idx="63">
                  <c:v>1.1216770268483</c:v>
                </c:pt>
                <c:pt idx="64">
                  <c:v>1.10144771540821</c:v>
                </c:pt>
                <c:pt idx="65">
                  <c:v>1.08847849473706</c:v>
                </c:pt>
                <c:pt idx="66">
                  <c:v>1.07454901108455</c:v>
                </c:pt>
                <c:pt idx="67">
                  <c:v>1.06674294821368</c:v>
                </c:pt>
                <c:pt idx="68">
                  <c:v>1.06156053014385</c:v>
                </c:pt>
                <c:pt idx="69">
                  <c:v>1.05929421213795</c:v>
                </c:pt>
                <c:pt idx="70">
                  <c:v>1.05438365194463</c:v>
                </c:pt>
                <c:pt idx="71">
                  <c:v>1.04716230199793</c:v>
                </c:pt>
                <c:pt idx="72">
                  <c:v>1.04213522143551</c:v>
                </c:pt>
                <c:pt idx="73">
                  <c:v>1.03348313496963</c:v>
                </c:pt>
                <c:pt idx="74">
                  <c:v>1.02956790670646</c:v>
                </c:pt>
                <c:pt idx="75">
                  <c:v>1.02045749322014</c:v>
                </c:pt>
                <c:pt idx="76">
                  <c:v>1.00759308120786</c:v>
                </c:pt>
                <c:pt idx="77">
                  <c:v>0.989515808648973</c:v>
                </c:pt>
                <c:pt idx="78">
                  <c:v>0.975208044382802</c:v>
                </c:pt>
                <c:pt idx="79">
                  <c:v>0.961088338951885</c:v>
                </c:pt>
                <c:pt idx="80">
                  <c:v>0.945654035742154</c:v>
                </c:pt>
                <c:pt idx="81">
                  <c:v>0.935475921941788</c:v>
                </c:pt>
                <c:pt idx="82">
                  <c:v>0.928907707901143</c:v>
                </c:pt>
                <c:pt idx="83">
                  <c:v>0.928261943673749</c:v>
                </c:pt>
                <c:pt idx="84">
                  <c:v>0.923808889438677</c:v>
                </c:pt>
                <c:pt idx="85">
                  <c:v>0.925846991924308</c:v>
                </c:pt>
                <c:pt idx="86">
                  <c:v>0.919574097636108</c:v>
                </c:pt>
                <c:pt idx="87">
                  <c:v>0.920792651221908</c:v>
                </c:pt>
                <c:pt idx="88">
                  <c:v>0.922313712938986</c:v>
                </c:pt>
                <c:pt idx="89">
                  <c:v>0.923933373155375</c:v>
                </c:pt>
                <c:pt idx="90">
                  <c:v>0.92480987654321</c:v>
                </c:pt>
                <c:pt idx="91">
                  <c:v>0.926798401642203</c:v>
                </c:pt>
                <c:pt idx="92">
                  <c:v>0.93239748427673</c:v>
                </c:pt>
                <c:pt idx="93">
                  <c:v>0.932555241482022</c:v>
                </c:pt>
                <c:pt idx="94">
                  <c:v>0.93457200546593</c:v>
                </c:pt>
                <c:pt idx="95">
                  <c:v>0.931060249350011</c:v>
                </c:pt>
                <c:pt idx="96">
                  <c:v>0.929370442091385</c:v>
                </c:pt>
                <c:pt idx="97">
                  <c:v>0.922994343284198</c:v>
                </c:pt>
                <c:pt idx="98">
                  <c:v>0.923380217219425</c:v>
                </c:pt>
                <c:pt idx="99">
                  <c:v>0.922355377086209</c:v>
                </c:pt>
                <c:pt idx="100">
                  <c:v>0.920765113515674</c:v>
                </c:pt>
                <c:pt idx="101">
                  <c:v>0.922524985956991</c:v>
                </c:pt>
                <c:pt idx="102">
                  <c:v>0.926930593675577</c:v>
                </c:pt>
                <c:pt idx="103">
                  <c:v>0.930618125517434</c:v>
                </c:pt>
                <c:pt idx="104">
                  <c:v>0.926611049354069</c:v>
                </c:pt>
                <c:pt idx="105">
                  <c:v>0.925004888859918</c:v>
                </c:pt>
                <c:pt idx="106">
                  <c:v>0.921240425114026</c:v>
                </c:pt>
                <c:pt idx="107">
                  <c:v>0.922679448982509</c:v>
                </c:pt>
                <c:pt idx="108">
                  <c:v>0.93036452503131</c:v>
                </c:pt>
                <c:pt idx="109">
                  <c:v>0.935380692493513</c:v>
                </c:pt>
                <c:pt idx="110">
                  <c:v>0.938507644295226</c:v>
                </c:pt>
                <c:pt idx="111">
                  <c:v>0.941203813929232</c:v>
                </c:pt>
                <c:pt idx="112">
                  <c:v>0.946095338160389</c:v>
                </c:pt>
                <c:pt idx="113">
                  <c:v>0.951506726560436</c:v>
                </c:pt>
                <c:pt idx="114">
                  <c:v>0.953776139178524</c:v>
                </c:pt>
                <c:pt idx="115">
                  <c:v>0.956489590313562</c:v>
                </c:pt>
                <c:pt idx="116">
                  <c:v>0.968331062114912</c:v>
                </c:pt>
                <c:pt idx="117">
                  <c:v>0.98298157217857</c:v>
                </c:pt>
                <c:pt idx="118">
                  <c:v>0.995582034396172</c:v>
                </c:pt>
                <c:pt idx="119">
                  <c:v>1.01220122488859</c:v>
                </c:pt>
                <c:pt idx="120">
                  <c:v>1.01833365100543</c:v>
                </c:pt>
                <c:pt idx="121">
                  <c:v>1.0285635715823</c:v>
                </c:pt>
                <c:pt idx="122">
                  <c:v>1.04565371364089</c:v>
                </c:pt>
                <c:pt idx="123">
                  <c:v>1.05883132370478</c:v>
                </c:pt>
                <c:pt idx="124">
                  <c:v>1.08067163998938</c:v>
                </c:pt>
                <c:pt idx="125">
                  <c:v>1.09906788051484</c:v>
                </c:pt>
                <c:pt idx="126">
                  <c:v>1.11948105287317</c:v>
                </c:pt>
                <c:pt idx="127">
                  <c:v>1.14650674010726</c:v>
                </c:pt>
                <c:pt idx="128">
                  <c:v>1.16851499915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91073"/>
        <c:axId val="46410816"/>
      </c:lineChart>
      <c:catAx>
        <c:axId val="5091073"/>
        <c:scaling>
          <c:orientation val="minMax"/>
        </c:scaling>
        <c:delete val="0"/>
        <c:axPos val="b"/>
        <c:numFmt formatCode="[$-409]mmm\-yy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10816"/>
        <c:crossesAt val="0"/>
        <c:auto val="1"/>
        <c:lblAlgn val="ctr"/>
        <c:lblOffset val="100"/>
        <c:noMultiLvlLbl val="0"/>
      </c:catAx>
      <c:valAx>
        <c:axId val="46410816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1073"/>
        <c:crossesAt val="1"/>
        <c:crossBetween val="midCat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0573723966293"/>
          <c:y val="0.104109211252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70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</row>
    <row r="5" customFormat="false" ht="12.75" hidden="false" customHeight="false" outlineLevel="0" collapsed="false">
      <c r="A5" s="1" t="s">
        <v>8</v>
      </c>
      <c r="B5" s="1" t="s">
        <v>9</v>
      </c>
      <c r="G5" s="2" t="s">
        <v>10</v>
      </c>
      <c r="H5" s="2" t="s">
        <v>11</v>
      </c>
      <c r="I5" s="2" t="s">
        <v>12</v>
      </c>
      <c r="J5" s="2" t="s">
        <v>13</v>
      </c>
      <c r="K5" s="2" t="s">
        <v>14</v>
      </c>
    </row>
    <row r="6" customFormat="false" ht="12.75" hidden="false" customHeight="false" outlineLevel="0" collapsed="false">
      <c r="A6" s="1" t="s">
        <v>15</v>
      </c>
      <c r="G6" s="2" t="s">
        <v>16</v>
      </c>
      <c r="H6" s="2" t="s">
        <v>17</v>
      </c>
      <c r="I6" s="2" t="s">
        <v>16</v>
      </c>
      <c r="J6" s="2" t="s">
        <v>17</v>
      </c>
      <c r="K6" s="2" t="s">
        <v>16</v>
      </c>
    </row>
    <row r="7" customFormat="false" ht="12.75" hidden="false" customHeight="false" outlineLevel="0" collapsed="false">
      <c r="A7" s="0" t="s">
        <v>18</v>
      </c>
      <c r="B7" s="0" t="n">
        <v>2034</v>
      </c>
      <c r="D7" s="3" t="n">
        <v>17533</v>
      </c>
      <c r="E7" s="0" t="n">
        <v>2034</v>
      </c>
      <c r="F7" s="3" t="n">
        <v>17533</v>
      </c>
      <c r="G7" s="4"/>
      <c r="H7" s="5"/>
      <c r="I7" s="4"/>
      <c r="J7" s="5"/>
      <c r="K7" s="4"/>
    </row>
    <row r="8" customFormat="false" ht="12.75" hidden="false" customHeight="false" outlineLevel="0" collapsed="false">
      <c r="A8" s="0" t="s">
        <v>19</v>
      </c>
      <c r="B8" s="0" t="n">
        <v>2328</v>
      </c>
      <c r="D8" s="3" t="n">
        <v>17564</v>
      </c>
      <c r="E8" s="0" t="n">
        <v>2328</v>
      </c>
      <c r="F8" s="3" t="n">
        <v>17564</v>
      </c>
      <c r="G8" s="4"/>
      <c r="H8" s="5"/>
      <c r="I8" s="4"/>
      <c r="J8" s="5"/>
      <c r="K8" s="4"/>
    </row>
    <row r="9" customFormat="false" ht="12.75" hidden="false" customHeight="false" outlineLevel="0" collapsed="false">
      <c r="A9" s="0" t="s">
        <v>20</v>
      </c>
      <c r="B9" s="0" t="n">
        <v>2399</v>
      </c>
      <c r="D9" s="3" t="n">
        <v>17593</v>
      </c>
      <c r="E9" s="0" t="n">
        <v>2399</v>
      </c>
      <c r="F9" s="3" t="n">
        <v>17593</v>
      </c>
      <c r="G9" s="4"/>
      <c r="H9" s="6" t="n">
        <f aca="true">IF(CELL("type",E9)="b",NA(),SUM(E7:E9))</f>
        <v>6761</v>
      </c>
      <c r="I9" s="4"/>
      <c r="J9" s="5"/>
      <c r="K9" s="4"/>
    </row>
    <row r="10" customFormat="false" ht="12.75" hidden="false" customHeight="false" outlineLevel="0" collapsed="false">
      <c r="A10" s="0" t="s">
        <v>21</v>
      </c>
      <c r="B10" s="0" t="n">
        <v>2386</v>
      </c>
      <c r="D10" s="3" t="n">
        <v>17624</v>
      </c>
      <c r="E10" s="0" t="n">
        <v>2386</v>
      </c>
      <c r="F10" s="3" t="n">
        <v>17624</v>
      </c>
      <c r="G10" s="4"/>
      <c r="H10" s="6" t="n">
        <f aca="true">IF(CELL("type",E10)="b",NA(),SUM(E8:E10))</f>
        <v>7113</v>
      </c>
      <c r="I10" s="4"/>
      <c r="J10" s="5"/>
      <c r="K10" s="4"/>
    </row>
    <row r="11" customFormat="false" ht="12.75" hidden="false" customHeight="false" outlineLevel="0" collapsed="false">
      <c r="A11" s="0" t="s">
        <v>22</v>
      </c>
      <c r="B11" s="0" t="n">
        <v>2118</v>
      </c>
      <c r="D11" s="3" t="n">
        <v>17654</v>
      </c>
      <c r="E11" s="0" t="n">
        <v>2118</v>
      </c>
      <c r="F11" s="3" t="n">
        <v>17654</v>
      </c>
      <c r="G11" s="4"/>
      <c r="H11" s="6" t="n">
        <f aca="true">IF(CELL("type",E11)="b",NA(),SUM(E9:E11))</f>
        <v>6903</v>
      </c>
      <c r="I11" s="4"/>
      <c r="J11" s="5"/>
      <c r="K11" s="4"/>
    </row>
    <row r="12" customFormat="false" ht="12.75" hidden="false" customHeight="false" outlineLevel="0" collapsed="false">
      <c r="A12" s="0" t="s">
        <v>23</v>
      </c>
      <c r="B12" s="0" t="n">
        <v>2214</v>
      </c>
      <c r="D12" s="3" t="n">
        <v>17685</v>
      </c>
      <c r="E12" s="0" t="n">
        <v>2214</v>
      </c>
      <c r="F12" s="3" t="n">
        <v>17685</v>
      </c>
      <c r="G12" s="4"/>
      <c r="H12" s="6" t="n">
        <f aca="true">IF(CELL("type",E12)="b",NA(),SUM(E10:E12))</f>
        <v>6718</v>
      </c>
      <c r="I12" s="4"/>
      <c r="J12" s="5"/>
      <c r="K12" s="4"/>
    </row>
    <row r="13" customFormat="false" ht="12.75" hidden="false" customHeight="false" outlineLevel="0" collapsed="false">
      <c r="A13" s="0" t="s">
        <v>24</v>
      </c>
      <c r="B13" s="0" t="n">
        <v>2213</v>
      </c>
      <c r="D13" s="3" t="n">
        <v>17715</v>
      </c>
      <c r="E13" s="0" t="n">
        <v>2213</v>
      </c>
      <c r="F13" s="3" t="n">
        <v>17715</v>
      </c>
      <c r="G13" s="4"/>
      <c r="H13" s="6" t="n">
        <f aca="true">IF(CELL("type",E13)="b",NA(),SUM(E11:E13))</f>
        <v>6545</v>
      </c>
      <c r="I13" s="4"/>
      <c r="J13" s="5"/>
      <c r="K13" s="4"/>
    </row>
    <row r="14" customFormat="false" ht="12.75" hidden="false" customHeight="false" outlineLevel="0" collapsed="false">
      <c r="A14" s="0" t="s">
        <v>25</v>
      </c>
      <c r="B14" s="0" t="n">
        <v>2350</v>
      </c>
      <c r="D14" s="3" t="n">
        <v>17746</v>
      </c>
      <c r="E14" s="0" t="n">
        <v>2350</v>
      </c>
      <c r="F14" s="3" t="n">
        <v>17746</v>
      </c>
      <c r="G14" s="4"/>
      <c r="H14" s="6" t="n">
        <f aca="true">IF(CELL("type",E14)="b",NA(),SUM(E12:E14))</f>
        <v>6777</v>
      </c>
      <c r="I14" s="4"/>
      <c r="J14" s="5"/>
      <c r="K14" s="4"/>
    </row>
    <row r="15" customFormat="false" ht="12.75" hidden="false" customHeight="false" outlineLevel="0" collapsed="false">
      <c r="A15" s="0" t="s">
        <v>26</v>
      </c>
      <c r="B15" s="0" t="n">
        <v>2302</v>
      </c>
      <c r="D15" s="3" t="n">
        <v>17777</v>
      </c>
      <c r="E15" s="0" t="n">
        <v>2302</v>
      </c>
      <c r="F15" s="3" t="n">
        <v>17777</v>
      </c>
      <c r="G15" s="4"/>
      <c r="H15" s="6" t="n">
        <f aca="true">IF(CELL("type",E15)="b",NA(),SUM(E13:E15))</f>
        <v>6865</v>
      </c>
      <c r="I15" s="4"/>
      <c r="J15" s="5"/>
      <c r="K15" s="4"/>
    </row>
    <row r="16" customFormat="false" ht="12.75" hidden="false" customHeight="false" outlineLevel="0" collapsed="false">
      <c r="A16" s="0" t="s">
        <v>27</v>
      </c>
      <c r="B16" s="0" t="n">
        <v>2259</v>
      </c>
      <c r="D16" s="3" t="n">
        <v>17807</v>
      </c>
      <c r="E16" s="0" t="n">
        <v>2259</v>
      </c>
      <c r="F16" s="3" t="n">
        <v>17807</v>
      </c>
      <c r="G16" s="4"/>
      <c r="H16" s="6" t="n">
        <f aca="true">IF(CELL("type",E16)="b",NA(),SUM(E14:E16))</f>
        <v>6911</v>
      </c>
      <c r="I16" s="4"/>
      <c r="J16" s="5"/>
      <c r="K16" s="4"/>
    </row>
    <row r="17" customFormat="false" ht="12.75" hidden="false" customHeight="false" outlineLevel="0" collapsed="false">
      <c r="A17" s="0" t="s">
        <v>28</v>
      </c>
      <c r="B17" s="0" t="n">
        <v>2285</v>
      </c>
      <c r="D17" s="3" t="n">
        <v>17838</v>
      </c>
      <c r="E17" s="0" t="n">
        <v>2285</v>
      </c>
      <c r="F17" s="3" t="n">
        <v>17838</v>
      </c>
      <c r="G17" s="4"/>
      <c r="H17" s="6" t="n">
        <f aca="true">IF(CELL("type",E17)="b",NA(),SUM(E15:E17))</f>
        <v>6846</v>
      </c>
      <c r="I17" s="4"/>
      <c r="J17" s="5"/>
      <c r="K17" s="4"/>
    </row>
    <row r="18" customFormat="false" ht="12.75" hidden="false" customHeight="false" outlineLevel="0" collapsed="false">
      <c r="A18" s="0" t="s">
        <v>29</v>
      </c>
      <c r="B18" s="0" t="n">
        <v>2429</v>
      </c>
      <c r="D18" s="3" t="n">
        <v>17868</v>
      </c>
      <c r="E18" s="0" t="n">
        <v>2429</v>
      </c>
      <c r="F18" s="3" t="n">
        <v>17868</v>
      </c>
      <c r="G18" s="4"/>
      <c r="H18" s="6" t="n">
        <f aca="true">IF(CELL("type",E18)="b",NA(),SUM(E16:E18))</f>
        <v>6973</v>
      </c>
      <c r="I18" s="4"/>
      <c r="J18" s="6" t="n">
        <f aca="true">IF(CELL("type",E18)="b",NA(),SUM(E7:E18))</f>
        <v>27317</v>
      </c>
      <c r="K18" s="4"/>
    </row>
    <row r="19" customFormat="false" ht="12.75" hidden="false" customHeight="false" outlineLevel="0" collapsed="false">
      <c r="A19" s="0" t="s">
        <v>30</v>
      </c>
      <c r="B19" s="0" t="n">
        <v>2596</v>
      </c>
      <c r="D19" s="3" t="n">
        <v>17899</v>
      </c>
      <c r="E19" s="0" t="n">
        <v>2596</v>
      </c>
      <c r="F19" s="3" t="n">
        <v>17899</v>
      </c>
      <c r="G19" s="7" t="n">
        <f aca="true">IF(CELL("type",E19)="b",NA(),E19/E7)</f>
        <v>1.27630285152409</v>
      </c>
      <c r="H19" s="6" t="n">
        <f aca="true">IF(CELL("type",E19)="b",NA(),SUM(E17:E19))</f>
        <v>7310</v>
      </c>
      <c r="I19" s="4"/>
      <c r="J19" s="6" t="n">
        <f aca="true">IF(CELL("type",E19)="b",NA(),SUM(E8:E19))</f>
        <v>27879</v>
      </c>
      <c r="K19" s="4"/>
    </row>
    <row r="20" customFormat="false" ht="12.75" hidden="false" customHeight="false" outlineLevel="0" collapsed="false">
      <c r="A20" s="0" t="s">
        <v>31</v>
      </c>
      <c r="B20" s="0" t="n">
        <v>2849</v>
      </c>
      <c r="D20" s="3" t="n">
        <v>17930</v>
      </c>
      <c r="E20" s="0" t="n">
        <v>2849</v>
      </c>
      <c r="F20" s="3" t="n">
        <v>17930</v>
      </c>
      <c r="G20" s="7" t="n">
        <f aca="true">IF(CELL("type",E20)="b",NA(),E20/E8)</f>
        <v>1.22379725085911</v>
      </c>
      <c r="H20" s="6" t="n">
        <f aca="true">IF(CELL("type",E20)="b",NA(),SUM(E18:E20))</f>
        <v>7874</v>
      </c>
      <c r="I20" s="4"/>
      <c r="J20" s="6" t="n">
        <f aca="true">IF(CELL("type",E20)="b",NA(),SUM(E9:E20))</f>
        <v>28400</v>
      </c>
      <c r="K20" s="4"/>
    </row>
    <row r="21" customFormat="false" ht="12.75" hidden="false" customHeight="false" outlineLevel="0" collapsed="false">
      <c r="A21" s="0" t="s">
        <v>32</v>
      </c>
      <c r="B21" s="0" t="n">
        <v>3030</v>
      </c>
      <c r="D21" s="3" t="n">
        <v>17958</v>
      </c>
      <c r="E21" s="0" t="n">
        <v>3030</v>
      </c>
      <c r="F21" s="3" t="n">
        <v>17958</v>
      </c>
      <c r="G21" s="7" t="n">
        <f aca="true">IF(CELL("type",E21)="b",NA(),E21/E9)</f>
        <v>1.26302626094206</v>
      </c>
      <c r="H21" s="6" t="n">
        <f aca="true">IF(CELL("type",E21)="b",NA(),SUM(E19:E21))</f>
        <v>8475</v>
      </c>
      <c r="I21" s="7" t="n">
        <f aca="true">IF(CELL("type",E21)="b",NA(),H21/H9)</f>
        <v>1.25351279396539</v>
      </c>
      <c r="J21" s="6" t="n">
        <f aca="true">IF(CELL("type",E21)="b",NA(),SUM(E10:E21))</f>
        <v>29031</v>
      </c>
      <c r="K21" s="4"/>
    </row>
    <row r="22" customFormat="false" ht="12.75" hidden="false" customHeight="false" outlineLevel="0" collapsed="false">
      <c r="A22" s="0" t="s">
        <v>33</v>
      </c>
      <c r="B22" s="0" t="n">
        <v>3260</v>
      </c>
      <c r="D22" s="3" t="n">
        <v>17989</v>
      </c>
      <c r="E22" s="0" t="n">
        <v>3260</v>
      </c>
      <c r="F22" s="3" t="n">
        <v>17989</v>
      </c>
      <c r="G22" s="7" t="n">
        <f aca="true">IF(CELL("type",E22)="b",NA(),E22/E10)</f>
        <v>1.36630343671417</v>
      </c>
      <c r="H22" s="6" t="n">
        <f aca="true">IF(CELL("type",E22)="b",NA(),SUM(E20:E22))</f>
        <v>9139</v>
      </c>
      <c r="I22" s="7" t="n">
        <f aca="true">IF(CELL("type",E22)="b",NA(),H22/H10)</f>
        <v>1.28483059187403</v>
      </c>
      <c r="J22" s="6" t="n">
        <f aca="true">IF(CELL("type",E22)="b",NA(),SUM(E11:E22))</f>
        <v>29905</v>
      </c>
      <c r="K22" s="4"/>
    </row>
    <row r="23" customFormat="false" ht="12.75" hidden="false" customHeight="false" outlineLevel="0" collapsed="false">
      <c r="A23" s="0" t="s">
        <v>34</v>
      </c>
      <c r="B23" s="0" t="n">
        <v>3707</v>
      </c>
      <c r="D23" s="3" t="n">
        <v>18019</v>
      </c>
      <c r="E23" s="0" t="n">
        <v>3707</v>
      </c>
      <c r="F23" s="3" t="n">
        <v>18019</v>
      </c>
      <c r="G23" s="7" t="n">
        <f aca="true">IF(CELL("type",E23)="b",NA(),E23/E11)</f>
        <v>1.75023607176582</v>
      </c>
      <c r="H23" s="6" t="n">
        <f aca="true">IF(CELL("type",E23)="b",NA(),SUM(E21:E23))</f>
        <v>9997</v>
      </c>
      <c r="I23" s="7" t="n">
        <f aca="true">IF(CELL("type",E23)="b",NA(),H23/H11)</f>
        <v>1.44821092278719</v>
      </c>
      <c r="J23" s="6" t="n">
        <f aca="true">IF(CELL("type",E23)="b",NA(),SUM(E12:E23))</f>
        <v>31494</v>
      </c>
      <c r="K23" s="4"/>
    </row>
    <row r="24" customFormat="false" ht="12.75" hidden="false" customHeight="false" outlineLevel="0" collapsed="false">
      <c r="A24" s="0" t="s">
        <v>35</v>
      </c>
      <c r="B24" s="0" t="n">
        <v>3776</v>
      </c>
      <c r="D24" s="3" t="n">
        <v>18050</v>
      </c>
      <c r="E24" s="0" t="n">
        <v>3776</v>
      </c>
      <c r="F24" s="3" t="n">
        <v>18050</v>
      </c>
      <c r="G24" s="7" t="n">
        <f aca="true">IF(CELL("type",E24)="b",NA(),E24/E12)</f>
        <v>1.70551038843722</v>
      </c>
      <c r="H24" s="6" t="n">
        <f aca="true">IF(CELL("type",E24)="b",NA(),SUM(E22:E24))</f>
        <v>10743</v>
      </c>
      <c r="I24" s="7" t="n">
        <f aca="true">IF(CELL("type",E24)="b",NA(),H24/H12)</f>
        <v>1.59913664781185</v>
      </c>
      <c r="J24" s="6" t="n">
        <f aca="true">IF(CELL("type",E24)="b",NA(),SUM(E13:E24))</f>
        <v>33056</v>
      </c>
      <c r="K24" s="4"/>
    </row>
    <row r="25" customFormat="false" ht="12.75" hidden="false" customHeight="false" outlineLevel="0" collapsed="false">
      <c r="A25" s="0" t="s">
        <v>36</v>
      </c>
      <c r="B25" s="0" t="n">
        <v>4111</v>
      </c>
      <c r="D25" s="3" t="n">
        <v>18080</v>
      </c>
      <c r="E25" s="0" t="n">
        <v>4111</v>
      </c>
      <c r="F25" s="3" t="n">
        <v>18080</v>
      </c>
      <c r="G25" s="7" t="n">
        <f aca="true">IF(CELL("type",E25)="b",NA(),E25/E13)</f>
        <v>1.85765928603705</v>
      </c>
      <c r="H25" s="6" t="n">
        <f aca="true">IF(CELL("type",E25)="b",NA(),SUM(E23:E25))</f>
        <v>11594</v>
      </c>
      <c r="I25" s="7" t="n">
        <f aca="true">IF(CELL("type",E25)="b",NA(),H25/H13)</f>
        <v>1.77142857142857</v>
      </c>
      <c r="J25" s="6" t="n">
        <f aca="true">IF(CELL("type",E25)="b",NA(),SUM(E14:E25))</f>
        <v>34954</v>
      </c>
      <c r="K25" s="4"/>
    </row>
    <row r="26" customFormat="false" ht="12.75" hidden="false" customHeight="false" outlineLevel="0" collapsed="false">
      <c r="A26" s="0" t="s">
        <v>37</v>
      </c>
      <c r="B26" s="0" t="n">
        <v>4193</v>
      </c>
      <c r="D26" s="3" t="n">
        <v>18111</v>
      </c>
      <c r="E26" s="0" t="n">
        <v>4193</v>
      </c>
      <c r="F26" s="3" t="n">
        <v>18111</v>
      </c>
      <c r="G26" s="7" t="n">
        <f aca="true">IF(CELL("type",E26)="b",NA(),E26/E14)</f>
        <v>1.78425531914894</v>
      </c>
      <c r="H26" s="6" t="n">
        <f aca="true">IF(CELL("type",E26)="b",NA(),SUM(E24:E26))</f>
        <v>12080</v>
      </c>
      <c r="I26" s="7" t="n">
        <f aca="true">IF(CELL("type",E26)="b",NA(),H26/H14)</f>
        <v>1.78249963110521</v>
      </c>
      <c r="J26" s="6" t="n">
        <f aca="true">IF(CELL("type",E26)="b",NA(),SUM(E15:E26))</f>
        <v>36797</v>
      </c>
      <c r="K26" s="4"/>
    </row>
    <row r="27" customFormat="false" ht="12.75" hidden="false" customHeight="false" outlineLevel="0" collapsed="false">
      <c r="A27" s="0" t="s">
        <v>38</v>
      </c>
      <c r="B27" s="0" t="n">
        <v>4049</v>
      </c>
      <c r="D27" s="3" t="n">
        <v>18142</v>
      </c>
      <c r="E27" s="0" t="n">
        <v>4049</v>
      </c>
      <c r="F27" s="3" t="n">
        <v>18142</v>
      </c>
      <c r="G27" s="7" t="n">
        <f aca="true">IF(CELL("type",E27)="b",NA(),E27/E15)</f>
        <v>1.75890529973936</v>
      </c>
      <c r="H27" s="6" t="n">
        <f aca="true">IF(CELL("type",E27)="b",NA(),SUM(E25:E27))</f>
        <v>12353</v>
      </c>
      <c r="I27" s="7" t="n">
        <f aca="true">IF(CELL("type",E27)="b",NA(),H27/H15)</f>
        <v>1.79941733430444</v>
      </c>
      <c r="J27" s="6" t="n">
        <f aca="true">IF(CELL("type",E27)="b",NA(),SUM(E16:E27))</f>
        <v>38544</v>
      </c>
      <c r="K27" s="4"/>
    </row>
    <row r="28" customFormat="false" ht="12.75" hidden="false" customHeight="false" outlineLevel="0" collapsed="false">
      <c r="A28" s="0" t="s">
        <v>39</v>
      </c>
      <c r="B28" s="0" t="n">
        <v>4916</v>
      </c>
      <c r="D28" s="3" t="n">
        <v>18172</v>
      </c>
      <c r="E28" s="0" t="n">
        <v>4916</v>
      </c>
      <c r="F28" s="3" t="n">
        <v>18172</v>
      </c>
      <c r="G28" s="7" t="n">
        <f aca="true">IF(CELL("type",E28)="b",NA(),E28/E16)</f>
        <v>2.17618415227977</v>
      </c>
      <c r="H28" s="6" t="n">
        <f aca="true">IF(CELL("type",E28)="b",NA(),SUM(E26:E28))</f>
        <v>13158</v>
      </c>
      <c r="I28" s="7" t="n">
        <f aca="true">IF(CELL("type",E28)="b",NA(),H28/H16)</f>
        <v>1.90392128490812</v>
      </c>
      <c r="J28" s="6" t="n">
        <f aca="true">IF(CELL("type",E28)="b",NA(),SUM(E17:E28))</f>
        <v>41201</v>
      </c>
      <c r="K28" s="4"/>
    </row>
    <row r="29" customFormat="false" ht="12.75" hidden="false" customHeight="false" outlineLevel="0" collapsed="false">
      <c r="A29" s="0" t="s">
        <v>40</v>
      </c>
      <c r="B29" s="0" t="n">
        <v>3996</v>
      </c>
      <c r="D29" s="3" t="n">
        <v>18203</v>
      </c>
      <c r="E29" s="0" t="n">
        <v>3996</v>
      </c>
      <c r="F29" s="3" t="n">
        <v>18203</v>
      </c>
      <c r="G29" s="7" t="n">
        <f aca="true">IF(CELL("type",E29)="b",NA(),E29/E17)</f>
        <v>1.74879649890591</v>
      </c>
      <c r="H29" s="6" t="n">
        <f aca="true">IF(CELL("type",E29)="b",NA(),SUM(E27:E29))</f>
        <v>12961</v>
      </c>
      <c r="I29" s="7" t="n">
        <f aca="true">IF(CELL("type",E29)="b",NA(),H29/H17)</f>
        <v>1.89322231960269</v>
      </c>
      <c r="J29" s="6" t="n">
        <f aca="true">IF(CELL("type",E29)="b",NA(),SUM(E18:E29))</f>
        <v>42912</v>
      </c>
      <c r="K29" s="4"/>
    </row>
    <row r="30" customFormat="false" ht="12.75" hidden="false" customHeight="false" outlineLevel="0" collapsed="false">
      <c r="A30" s="0" t="s">
        <v>41</v>
      </c>
      <c r="B30" s="0" t="n">
        <v>4063</v>
      </c>
      <c r="D30" s="3" t="n">
        <v>18233</v>
      </c>
      <c r="E30" s="0" t="n">
        <v>4063</v>
      </c>
      <c r="F30" s="3" t="n">
        <v>18233</v>
      </c>
      <c r="G30" s="7" t="n">
        <f aca="true">IF(CELL("type",E30)="b",NA(),E30/E18)</f>
        <v>1.67270481679704</v>
      </c>
      <c r="H30" s="6" t="n">
        <f aca="true">IF(CELL("type",E30)="b",NA(),SUM(E28:E30))</f>
        <v>12975</v>
      </c>
      <c r="I30" s="7" t="n">
        <f aca="true">IF(CELL("type",E30)="b",NA(),H30/H18)</f>
        <v>1.86074860174961</v>
      </c>
      <c r="J30" s="6" t="n">
        <f aca="true">IF(CELL("type",E30)="b",NA(),SUM(E19:E30))</f>
        <v>44546</v>
      </c>
      <c r="K30" s="7" t="n">
        <f aca="true">IF(CELL("type",E30)="b",NA(),J30/J18)</f>
        <v>1.6307061536772</v>
      </c>
    </row>
    <row r="31" customFormat="false" ht="12.75" hidden="false" customHeight="false" outlineLevel="0" collapsed="false">
      <c r="A31" s="0" t="s">
        <v>42</v>
      </c>
      <c r="B31" s="0" t="n">
        <v>4026</v>
      </c>
      <c r="D31" s="3" t="n">
        <v>18264</v>
      </c>
      <c r="E31" s="0" t="n">
        <v>4026</v>
      </c>
      <c r="F31" s="3" t="n">
        <v>18264</v>
      </c>
      <c r="G31" s="7" t="n">
        <f aca="true">IF(CELL("type",E31)="b",NA(),E31/E19)</f>
        <v>1.55084745762712</v>
      </c>
      <c r="H31" s="6" t="n">
        <f aca="true">IF(CELL("type",E31)="b",NA(),SUM(E29:E31))</f>
        <v>12085</v>
      </c>
      <c r="I31" s="7" t="n">
        <f aca="true">IF(CELL("type",E31)="b",NA(),H31/H19)</f>
        <v>1.65321477428181</v>
      </c>
      <c r="J31" s="6" t="n">
        <f aca="true">IF(CELL("type",E31)="b",NA(),SUM(E20:E31))</f>
        <v>45976</v>
      </c>
      <c r="K31" s="7" t="n">
        <f aca="true">IF(CELL("type",E31)="b",NA(),J31/J19)</f>
        <v>1.64912658273252</v>
      </c>
    </row>
    <row r="32" customFormat="false" ht="12.75" hidden="false" customHeight="false" outlineLevel="0" collapsed="false">
      <c r="A32" s="0" t="s">
        <v>43</v>
      </c>
      <c r="B32" s="0" t="n">
        <v>3936</v>
      </c>
      <c r="D32" s="3" t="n">
        <v>18295</v>
      </c>
      <c r="E32" s="0" t="n">
        <v>3936</v>
      </c>
      <c r="F32" s="3" t="n">
        <v>18295</v>
      </c>
      <c r="G32" s="7" t="n">
        <f aca="true">IF(CELL("type",E32)="b",NA(),E32/E20)</f>
        <v>1.38153738153738</v>
      </c>
      <c r="H32" s="6" t="n">
        <f aca="true">IF(CELL("type",E32)="b",NA(),SUM(E30:E32))</f>
        <v>12025</v>
      </c>
      <c r="I32" s="7" t="n">
        <f aca="true">IF(CELL("type",E32)="b",NA(),H32/H20)</f>
        <v>1.52717805435611</v>
      </c>
      <c r="J32" s="6" t="n">
        <f aca="true">IF(CELL("type",E32)="b",NA(),SUM(E21:E32))</f>
        <v>47063</v>
      </c>
      <c r="K32" s="7" t="n">
        <f aca="true">IF(CELL("type",E32)="b",NA(),J32/J20)</f>
        <v>1.65714788732394</v>
      </c>
    </row>
    <row r="33" customFormat="false" ht="12.75" hidden="false" customHeight="false" outlineLevel="0" collapsed="false">
      <c r="A33" s="0" t="s">
        <v>44</v>
      </c>
      <c r="B33" s="0" t="n">
        <v>3876</v>
      </c>
      <c r="D33" s="3" t="n">
        <v>18323</v>
      </c>
      <c r="E33" s="0" t="n">
        <v>3876</v>
      </c>
      <c r="F33" s="3" t="n">
        <v>18323</v>
      </c>
      <c r="G33" s="7" t="n">
        <f aca="true">IF(CELL("type",E33)="b",NA(),E33/E21)</f>
        <v>1.27920792079208</v>
      </c>
      <c r="H33" s="6" t="n">
        <f aca="true">IF(CELL("type",E33)="b",NA(),SUM(E31:E33))</f>
        <v>11838</v>
      </c>
      <c r="I33" s="7" t="n">
        <f aca="true">IF(CELL("type",E33)="b",NA(),H33/H21)</f>
        <v>1.39681415929204</v>
      </c>
      <c r="J33" s="6" t="n">
        <f aca="true">IF(CELL("type",E33)="b",NA(),SUM(E22:E33))</f>
        <v>47909</v>
      </c>
      <c r="K33" s="7" t="n">
        <f aca="true">IF(CELL("type",E33)="b",NA(),J33/J21)</f>
        <v>1.65027040060625</v>
      </c>
    </row>
    <row r="34" customFormat="false" ht="12.75" hidden="false" customHeight="false" outlineLevel="0" collapsed="false">
      <c r="A34" s="0" t="s">
        <v>45</v>
      </c>
      <c r="B34" s="0" t="n">
        <v>3575</v>
      </c>
      <c r="D34" s="3" t="n">
        <v>18354</v>
      </c>
      <c r="E34" s="0" t="n">
        <v>3575</v>
      </c>
      <c r="F34" s="3" t="n">
        <v>18354</v>
      </c>
      <c r="G34" s="7" t="n">
        <f aca="true">IF(CELL("type",E34)="b",NA(),E34/E22)</f>
        <v>1.09662576687117</v>
      </c>
      <c r="H34" s="6" t="n">
        <f aca="true">IF(CELL("type",E34)="b",NA(),SUM(E32:E34))</f>
        <v>11387</v>
      </c>
      <c r="I34" s="7" t="n">
        <f aca="true">IF(CELL("type",E34)="b",NA(),H34/H22)</f>
        <v>1.24597877229456</v>
      </c>
      <c r="J34" s="6" t="n">
        <f aca="true">IF(CELL("type",E34)="b",NA(),SUM(E23:E34))</f>
        <v>48224</v>
      </c>
      <c r="K34" s="7" t="n">
        <f aca="true">IF(CELL("type",E34)="b",NA(),J34/J22)</f>
        <v>1.61257314830296</v>
      </c>
    </row>
    <row r="35" customFormat="false" ht="12.75" hidden="false" customHeight="false" outlineLevel="0" collapsed="false">
      <c r="A35" s="0" t="s">
        <v>46</v>
      </c>
      <c r="B35" s="0" t="n">
        <v>3434</v>
      </c>
      <c r="D35" s="3" t="n">
        <v>18384</v>
      </c>
      <c r="E35" s="0" t="n">
        <v>3434</v>
      </c>
      <c r="F35" s="3" t="n">
        <v>18384</v>
      </c>
      <c r="G35" s="7" t="n">
        <f aca="true">IF(CELL("type",E35)="b",NA(),E35/E23)</f>
        <v>0.926355543566226</v>
      </c>
      <c r="H35" s="6" t="n">
        <f aca="true">IF(CELL("type",E35)="b",NA(),SUM(E33:E35))</f>
        <v>10885</v>
      </c>
      <c r="I35" s="7" t="n">
        <f aca="true">IF(CELL("type",E35)="b",NA(),H35/H23)</f>
        <v>1.0888266479944</v>
      </c>
      <c r="J35" s="6" t="n">
        <f aca="true">IF(CELL("type",E35)="b",NA(),SUM(E24:E35))</f>
        <v>47951</v>
      </c>
      <c r="K35" s="7" t="n">
        <f aca="true">IF(CELL("type",E35)="b",NA(),J35/J23)</f>
        <v>1.52254397663047</v>
      </c>
    </row>
    <row r="36" customFormat="false" ht="12.75" hidden="false" customHeight="false" outlineLevel="0" collapsed="false">
      <c r="A36" s="0" t="s">
        <v>47</v>
      </c>
      <c r="B36" s="0" t="n">
        <v>3367</v>
      </c>
      <c r="D36" s="3" t="n">
        <v>18415</v>
      </c>
      <c r="E36" s="0" t="n">
        <v>3367</v>
      </c>
      <c r="F36" s="3" t="n">
        <v>18415</v>
      </c>
      <c r="G36" s="7" t="n">
        <f aca="true">IF(CELL("type",E36)="b",NA(),E36/E24)</f>
        <v>0.891684322033898</v>
      </c>
      <c r="H36" s="6" t="n">
        <f aca="true">IF(CELL("type",E36)="b",NA(),SUM(E34:E36))</f>
        <v>10376</v>
      </c>
      <c r="I36" s="7" t="n">
        <f aca="true">IF(CELL("type",E36)="b",NA(),H36/H24)</f>
        <v>0.965838220236433</v>
      </c>
      <c r="J36" s="6" t="n">
        <f aca="true">IF(CELL("type",E36)="b",NA(),SUM(E25:E36))</f>
        <v>47542</v>
      </c>
      <c r="K36" s="7" t="n">
        <f aca="true">IF(CELL("type",E36)="b",NA(),J36/J24)</f>
        <v>1.43822604065828</v>
      </c>
    </row>
    <row r="37" customFormat="false" ht="12.75" hidden="false" customHeight="false" outlineLevel="0" collapsed="false">
      <c r="A37" s="0" t="s">
        <v>48</v>
      </c>
      <c r="B37" s="0" t="n">
        <v>3120</v>
      </c>
      <c r="D37" s="3" t="n">
        <v>18445</v>
      </c>
      <c r="E37" s="0" t="n">
        <v>3120</v>
      </c>
      <c r="F37" s="3" t="n">
        <v>18445</v>
      </c>
      <c r="G37" s="7" t="n">
        <f aca="true">IF(CELL("type",E37)="b",NA(),E37/E25)</f>
        <v>0.758939430795427</v>
      </c>
      <c r="H37" s="6" t="n">
        <f aca="true">IF(CELL("type",E37)="b",NA(),SUM(E35:E37))</f>
        <v>9921</v>
      </c>
      <c r="I37" s="7" t="n">
        <f aca="true">IF(CELL("type",E37)="b",NA(),H37/H25)</f>
        <v>0.855701224771434</v>
      </c>
      <c r="J37" s="6" t="n">
        <f aca="true">IF(CELL("type",E37)="b",NA(),SUM(E26:E37))</f>
        <v>46551</v>
      </c>
      <c r="K37" s="7" t="n">
        <f aca="true">IF(CELL("type",E37)="b",NA(),J37/J25)</f>
        <v>1.33177890942381</v>
      </c>
    </row>
    <row r="38" customFormat="false" ht="12.75" hidden="false" customHeight="false" outlineLevel="0" collapsed="false">
      <c r="A38" s="0" t="s">
        <v>49</v>
      </c>
      <c r="B38" s="0" t="n">
        <v>2799</v>
      </c>
      <c r="D38" s="3" t="n">
        <v>18476</v>
      </c>
      <c r="E38" s="0" t="n">
        <v>2799</v>
      </c>
      <c r="F38" s="3" t="n">
        <v>18476</v>
      </c>
      <c r="G38" s="7" t="n">
        <f aca="true">IF(CELL("type",E38)="b",NA(),E38/E26)</f>
        <v>0.66754113999523</v>
      </c>
      <c r="H38" s="6" t="n">
        <f aca="true">IF(CELL("type",E38)="b",NA(),SUM(E36:E38))</f>
        <v>9286</v>
      </c>
      <c r="I38" s="7" t="n">
        <f aca="true">IF(CELL("type",E38)="b",NA(),H38/H26)</f>
        <v>0.768708609271523</v>
      </c>
      <c r="J38" s="6" t="n">
        <f aca="true">IF(CELL("type",E38)="b",NA(),SUM(E27:E38))</f>
        <v>45157</v>
      </c>
      <c r="K38" s="7" t="n">
        <f aca="true">IF(CELL("type",E38)="b",NA(),J38/J26)</f>
        <v>1.22719243416583</v>
      </c>
    </row>
    <row r="39" customFormat="false" ht="12.75" hidden="false" customHeight="false" outlineLevel="0" collapsed="false">
      <c r="A39" s="0" t="s">
        <v>50</v>
      </c>
      <c r="B39" s="0" t="n">
        <v>2774</v>
      </c>
      <c r="D39" s="3" t="n">
        <v>18507</v>
      </c>
      <c r="E39" s="0" t="n">
        <v>2774</v>
      </c>
      <c r="F39" s="3" t="n">
        <v>18507</v>
      </c>
      <c r="G39" s="7" t="n">
        <f aca="true">IF(CELL("type",E39)="b",NA(),E39/E27)</f>
        <v>0.685107433934305</v>
      </c>
      <c r="H39" s="6" t="n">
        <f aca="true">IF(CELL("type",E39)="b",NA(),SUM(E37:E39))</f>
        <v>8693</v>
      </c>
      <c r="I39" s="7" t="n">
        <f aca="true">IF(CELL("type",E39)="b",NA(),H39/H27)</f>
        <v>0.703715696591921</v>
      </c>
      <c r="J39" s="6" t="n">
        <f aca="true">IF(CELL("type",E39)="b",NA(),SUM(E28:E39))</f>
        <v>43882</v>
      </c>
      <c r="K39" s="7" t="n">
        <f aca="true">IF(CELL("type",E39)="b",NA(),J39/J27)</f>
        <v>1.13849107513491</v>
      </c>
    </row>
    <row r="40" customFormat="false" ht="12.75" hidden="false" customHeight="false" outlineLevel="0" collapsed="false">
      <c r="A40" s="0" t="s">
        <v>51</v>
      </c>
      <c r="B40" s="0" t="n">
        <v>2625</v>
      </c>
      <c r="D40" s="3" t="n">
        <v>18537</v>
      </c>
      <c r="E40" s="0" t="n">
        <v>2625</v>
      </c>
      <c r="F40" s="3" t="n">
        <v>18537</v>
      </c>
      <c r="G40" s="7" t="n">
        <f aca="true">IF(CELL("type",E40)="b",NA(),E40/E28)</f>
        <v>0.533970707892596</v>
      </c>
      <c r="H40" s="6" t="n">
        <f aca="true">IF(CELL("type",E40)="b",NA(),SUM(E38:E40))</f>
        <v>8198</v>
      </c>
      <c r="I40" s="7" t="n">
        <f aca="true">IF(CELL("type",E40)="b",NA(),H40/H28)</f>
        <v>0.623043015655875</v>
      </c>
      <c r="J40" s="6" t="n">
        <f aca="true">IF(CELL("type",E40)="b",NA(),SUM(E29:E40))</f>
        <v>41591</v>
      </c>
      <c r="K40" s="7" t="n">
        <f aca="true">IF(CELL("type",E40)="b",NA(),J40/J28)</f>
        <v>1.0094657896653</v>
      </c>
    </row>
    <row r="41" customFormat="false" ht="12.75" hidden="false" customHeight="false" outlineLevel="0" collapsed="false">
      <c r="A41" s="0" t="s">
        <v>52</v>
      </c>
      <c r="B41" s="0" t="n">
        <v>2589</v>
      </c>
      <c r="D41" s="3" t="n">
        <v>18568</v>
      </c>
      <c r="E41" s="0" t="n">
        <v>2589</v>
      </c>
      <c r="F41" s="3" t="n">
        <v>18568</v>
      </c>
      <c r="G41" s="7" t="n">
        <f aca="true">IF(CELL("type",E41)="b",NA(),E41/E29)</f>
        <v>0.647897897897898</v>
      </c>
      <c r="H41" s="6" t="n">
        <f aca="true">IF(CELL("type",E41)="b",NA(),SUM(E39:E41))</f>
        <v>7988</v>
      </c>
      <c r="I41" s="7" t="n">
        <f aca="true">IF(CELL("type",E41)="b",NA(),H41/H29)</f>
        <v>0.616310469871152</v>
      </c>
      <c r="J41" s="6" t="n">
        <f aca="true">IF(CELL("type",E41)="b",NA(),SUM(E30:E41))</f>
        <v>40184</v>
      </c>
      <c r="K41" s="7" t="n">
        <f aca="true">IF(CELL("type",E41)="b",NA(),J41/J29)</f>
        <v>0.936428038777032</v>
      </c>
    </row>
    <row r="42" customFormat="false" ht="12.75" hidden="false" customHeight="false" outlineLevel="0" collapsed="false">
      <c r="A42" s="0" t="s">
        <v>53</v>
      </c>
      <c r="B42" s="0" t="n">
        <v>2639</v>
      </c>
      <c r="D42" s="3" t="n">
        <v>18598</v>
      </c>
      <c r="E42" s="0" t="n">
        <v>2639</v>
      </c>
      <c r="F42" s="3" t="n">
        <v>18598</v>
      </c>
      <c r="G42" s="7" t="n">
        <f aca="true">IF(CELL("type",E42)="b",NA(),E42/E30)</f>
        <v>0.649520059069653</v>
      </c>
      <c r="H42" s="6" t="n">
        <f aca="true">IF(CELL("type",E42)="b",NA(),SUM(E40:E42))</f>
        <v>7853</v>
      </c>
      <c r="I42" s="7" t="n">
        <f aca="true">IF(CELL("type",E42)="b",NA(),H42/H30)</f>
        <v>0.6052408477842</v>
      </c>
      <c r="J42" s="6" t="n">
        <f aca="true">IF(CELL("type",E42)="b",NA(),SUM(E31:E42))</f>
        <v>38760</v>
      </c>
      <c r="K42" s="7" t="n">
        <f aca="true">IF(CELL("type",E42)="b",NA(),J42/J30)</f>
        <v>0.870111794549455</v>
      </c>
    </row>
    <row r="43" customFormat="false" ht="12.75" hidden="false" customHeight="false" outlineLevel="0" collapsed="false">
      <c r="A43" s="0" t="s">
        <v>54</v>
      </c>
      <c r="B43" s="0" t="n">
        <v>2305</v>
      </c>
      <c r="D43" s="3" t="n">
        <v>18629</v>
      </c>
      <c r="E43" s="0" t="n">
        <v>2305</v>
      </c>
      <c r="F43" s="3" t="n">
        <v>18629</v>
      </c>
      <c r="G43" s="7" t="n">
        <f aca="true">IF(CELL("type",E43)="b",NA(),E43/E31)</f>
        <v>0.572528564331843</v>
      </c>
      <c r="H43" s="6" t="n">
        <f aca="true">IF(CELL("type",E43)="b",NA(),SUM(E41:E43))</f>
        <v>7533</v>
      </c>
      <c r="I43" s="7" t="n">
        <f aca="true">IF(CELL("type",E43)="b",NA(),H43/H31)</f>
        <v>0.623334712453455</v>
      </c>
      <c r="J43" s="6" t="n">
        <f aca="true">IF(CELL("type",E43)="b",NA(),SUM(E32:E43))</f>
        <v>37039</v>
      </c>
      <c r="K43" s="7" t="n">
        <f aca="true">IF(CELL("type",E43)="b",NA(),J43/J31)</f>
        <v>0.805615973551418</v>
      </c>
    </row>
    <row r="44" customFormat="false" ht="12.75" hidden="false" customHeight="false" outlineLevel="0" collapsed="false">
      <c r="A44" s="0" t="s">
        <v>55</v>
      </c>
      <c r="B44" s="0" t="n">
        <v>2117</v>
      </c>
      <c r="D44" s="3" t="n">
        <v>18660</v>
      </c>
      <c r="E44" s="0" t="n">
        <v>2117</v>
      </c>
      <c r="F44" s="3" t="n">
        <v>18660</v>
      </c>
      <c r="G44" s="7" t="n">
        <f aca="true">IF(CELL("type",E44)="b",NA(),E44/E32)</f>
        <v>0.537855691056911</v>
      </c>
      <c r="H44" s="6" t="n">
        <f aca="true">IF(CELL("type",E44)="b",NA(),SUM(E42:E44))</f>
        <v>7061</v>
      </c>
      <c r="I44" s="7" t="n">
        <f aca="true">IF(CELL("type",E44)="b",NA(),H44/H32)</f>
        <v>0.587193347193347</v>
      </c>
      <c r="J44" s="6" t="n">
        <f aca="true">IF(CELL("type",E44)="b",NA(),SUM(E33:E44))</f>
        <v>35220</v>
      </c>
      <c r="K44" s="7" t="n">
        <f aca="true">IF(CELL("type",E44)="b",NA(),J44/J32)</f>
        <v>0.748358583175743</v>
      </c>
    </row>
    <row r="45" customFormat="false" ht="12.75" hidden="false" customHeight="false" outlineLevel="0" collapsed="false">
      <c r="A45" s="0" t="s">
        <v>56</v>
      </c>
      <c r="B45" s="0" t="n">
        <v>2125</v>
      </c>
      <c r="D45" s="3" t="n">
        <v>18688</v>
      </c>
      <c r="E45" s="0" t="n">
        <v>2125</v>
      </c>
      <c r="F45" s="3" t="n">
        <v>18688</v>
      </c>
      <c r="G45" s="7" t="n">
        <f aca="true">IF(CELL("type",E45)="b",NA(),E45/E33)</f>
        <v>0.548245614035088</v>
      </c>
      <c r="H45" s="6" t="n">
        <f aca="true">IF(CELL("type",E45)="b",NA(),SUM(E43:E45))</f>
        <v>6547</v>
      </c>
      <c r="I45" s="7" t="n">
        <f aca="true">IF(CELL("type",E45)="b",NA(),H45/H33)</f>
        <v>0.553049501605001</v>
      </c>
      <c r="J45" s="6" t="n">
        <f aca="true">IF(CELL("type",E45)="b",NA(),SUM(E34:E45))</f>
        <v>33469</v>
      </c>
      <c r="K45" s="7" t="n">
        <f aca="true">IF(CELL("type",E45)="b",NA(),J45/J33)</f>
        <v>0.69859525350143</v>
      </c>
    </row>
    <row r="46" customFormat="false" ht="12.75" hidden="false" customHeight="false" outlineLevel="0" collapsed="false">
      <c r="A46" s="0" t="s">
        <v>57</v>
      </c>
      <c r="B46" s="0" t="n">
        <v>1919</v>
      </c>
      <c r="D46" s="3" t="n">
        <v>18719</v>
      </c>
      <c r="E46" s="0" t="n">
        <v>1919</v>
      </c>
      <c r="F46" s="3" t="n">
        <v>18719</v>
      </c>
      <c r="G46" s="7" t="n">
        <f aca="true">IF(CELL("type",E46)="b",NA(),E46/E34)</f>
        <v>0.536783216783217</v>
      </c>
      <c r="H46" s="6" t="n">
        <f aca="true">IF(CELL("type",E46)="b",NA(),SUM(E44:E46))</f>
        <v>6161</v>
      </c>
      <c r="I46" s="7" t="n">
        <f aca="true">IF(CELL("type",E46)="b",NA(),H46/H34)</f>
        <v>0.541055589707561</v>
      </c>
      <c r="J46" s="6" t="n">
        <f aca="true">IF(CELL("type",E46)="b",NA(),SUM(E35:E46))</f>
        <v>31813</v>
      </c>
      <c r="K46" s="7" t="n">
        <f aca="true">IF(CELL("type",E46)="b",NA(),J46/J34)</f>
        <v>0.659692269409423</v>
      </c>
    </row>
    <row r="47" customFormat="false" ht="12.75" hidden="false" customHeight="false" outlineLevel="0" collapsed="false">
      <c r="A47" s="0" t="s">
        <v>58</v>
      </c>
      <c r="B47" s="0" t="n">
        <v>1856</v>
      </c>
      <c r="D47" s="3" t="n">
        <v>18749</v>
      </c>
      <c r="E47" s="0" t="n">
        <v>1856</v>
      </c>
      <c r="F47" s="3" t="n">
        <v>18749</v>
      </c>
      <c r="G47" s="7" t="n">
        <f aca="true">IF(CELL("type",E47)="b",NA(),E47/E35)</f>
        <v>0.540477577169482</v>
      </c>
      <c r="H47" s="6" t="n">
        <f aca="true">IF(CELL("type",E47)="b",NA(),SUM(E45:E47))</f>
        <v>5900</v>
      </c>
      <c r="I47" s="7" t="n">
        <f aca="true">IF(CELL("type",E47)="b",NA(),H47/H35)</f>
        <v>0.542030316949931</v>
      </c>
      <c r="J47" s="6" t="n">
        <f aca="true">IF(CELL("type",E47)="b",NA(),SUM(E36:E47))</f>
        <v>30235</v>
      </c>
      <c r="K47" s="7" t="n">
        <f aca="true">IF(CELL("type",E47)="b",NA(),J47/J35)</f>
        <v>0.630539509082188</v>
      </c>
    </row>
    <row r="48" customFormat="false" ht="12.75" hidden="false" customHeight="false" outlineLevel="0" collapsed="false">
      <c r="A48" s="0" t="s">
        <v>59</v>
      </c>
      <c r="B48" s="0" t="n">
        <v>1995</v>
      </c>
      <c r="D48" s="3" t="n">
        <v>18780</v>
      </c>
      <c r="E48" s="0" t="n">
        <v>1995</v>
      </c>
      <c r="F48" s="3" t="n">
        <v>18780</v>
      </c>
      <c r="G48" s="7" t="n">
        <f aca="true">IF(CELL("type",E48)="b",NA(),E48/E36)</f>
        <v>0.592515592515593</v>
      </c>
      <c r="H48" s="6" t="n">
        <f aca="true">IF(CELL("type",E48)="b",NA(),SUM(E46:E48))</f>
        <v>5770</v>
      </c>
      <c r="I48" s="7" t="n">
        <f aca="true">IF(CELL("type",E48)="b",NA(),H48/H36)</f>
        <v>0.556090979182729</v>
      </c>
      <c r="J48" s="6" t="n">
        <f aca="true">IF(CELL("type",E48)="b",NA(),SUM(E37:E48))</f>
        <v>28863</v>
      </c>
      <c r="K48" s="7" t="n">
        <f aca="true">IF(CELL("type",E48)="b",NA(),J48/J36)</f>
        <v>0.607105296369526</v>
      </c>
    </row>
    <row r="49" customFormat="false" ht="12.75" hidden="false" customHeight="false" outlineLevel="0" collapsed="false">
      <c r="A49" s="0" t="s">
        <v>60</v>
      </c>
      <c r="B49" s="0" t="n">
        <v>1950</v>
      </c>
      <c r="D49" s="3" t="n">
        <v>18810</v>
      </c>
      <c r="E49" s="0" t="n">
        <v>1950</v>
      </c>
      <c r="F49" s="3" t="n">
        <v>18810</v>
      </c>
      <c r="G49" s="7" t="n">
        <f aca="true">IF(CELL("type",E49)="b",NA(),E49/E37)</f>
        <v>0.625</v>
      </c>
      <c r="H49" s="6" t="n">
        <f aca="true">IF(CELL("type",E49)="b",NA(),SUM(E47:E49))</f>
        <v>5801</v>
      </c>
      <c r="I49" s="7" t="n">
        <f aca="true">IF(CELL("type",E49)="b",NA(),H49/H37)</f>
        <v>0.58471928233041</v>
      </c>
      <c r="J49" s="6" t="n">
        <f aca="true">IF(CELL("type",E49)="b",NA(),SUM(E38:E49))</f>
        <v>27693</v>
      </c>
      <c r="K49" s="7" t="n">
        <f aca="true">IF(CELL("type",E49)="b",NA(),J49/J37)</f>
        <v>0.594895920603209</v>
      </c>
    </row>
    <row r="50" customFormat="false" ht="12.75" hidden="false" customHeight="false" outlineLevel="0" collapsed="false">
      <c r="A50" s="0" t="s">
        <v>61</v>
      </c>
      <c r="B50" s="0" t="n">
        <v>1933</v>
      </c>
      <c r="D50" s="3" t="n">
        <v>18841</v>
      </c>
      <c r="E50" s="0" t="n">
        <v>1933</v>
      </c>
      <c r="F50" s="3" t="n">
        <v>18841</v>
      </c>
      <c r="G50" s="7" t="n">
        <f aca="true">IF(CELL("type",E50)="b",NA(),E50/E38)</f>
        <v>0.69060378706681</v>
      </c>
      <c r="H50" s="6" t="n">
        <f aca="true">IF(CELL("type",E50)="b",NA(),SUM(E48:E50))</f>
        <v>5878</v>
      </c>
      <c r="I50" s="7" t="n">
        <f aca="true">IF(CELL("type",E50)="b",NA(),H50/H38)</f>
        <v>0.632995907818221</v>
      </c>
      <c r="J50" s="6" t="n">
        <f aca="true">IF(CELL("type",E50)="b",NA(),SUM(E39:E50))</f>
        <v>26827</v>
      </c>
      <c r="K50" s="7" t="n">
        <f aca="true">IF(CELL("type",E50)="b",NA(),J50/J38)</f>
        <v>0.594082866443741</v>
      </c>
    </row>
    <row r="51" customFormat="false" ht="12.75" hidden="false" customHeight="false" outlineLevel="0" collapsed="false">
      <c r="A51" s="0" t="s">
        <v>62</v>
      </c>
      <c r="B51" s="0" t="n">
        <v>2067</v>
      </c>
      <c r="D51" s="3" t="n">
        <v>18872</v>
      </c>
      <c r="E51" s="0" t="n">
        <v>2067</v>
      </c>
      <c r="F51" s="3" t="n">
        <v>18872</v>
      </c>
      <c r="G51" s="7" t="n">
        <f aca="true">IF(CELL("type",E51)="b",NA(),E51/E39)</f>
        <v>0.745133381398702</v>
      </c>
      <c r="H51" s="6" t="n">
        <f aca="true">IF(CELL("type",E51)="b",NA(),SUM(E49:E51))</f>
        <v>5950</v>
      </c>
      <c r="I51" s="7" t="n">
        <f aca="true">IF(CELL("type",E51)="b",NA(),H51/H39)</f>
        <v>0.684458759921776</v>
      </c>
      <c r="J51" s="6" t="n">
        <f aca="true">IF(CELL("type",E51)="b",NA(),SUM(E40:E51))</f>
        <v>26120</v>
      </c>
      <c r="K51" s="7" t="n">
        <f aca="true">IF(CELL("type",E51)="b",NA(),J51/J39)</f>
        <v>0.595232669431658</v>
      </c>
    </row>
    <row r="52" customFormat="false" ht="12.75" hidden="false" customHeight="false" outlineLevel="0" collapsed="false">
      <c r="A52" s="0" t="s">
        <v>63</v>
      </c>
      <c r="B52" s="0" t="n">
        <v>2194</v>
      </c>
      <c r="D52" s="3" t="n">
        <v>18902</v>
      </c>
      <c r="E52" s="0" t="n">
        <v>2194</v>
      </c>
      <c r="F52" s="3" t="n">
        <v>18902</v>
      </c>
      <c r="G52" s="7" t="n">
        <f aca="true">IF(CELL("type",E52)="b",NA(),E52/E40)</f>
        <v>0.835809523809524</v>
      </c>
      <c r="H52" s="6" t="n">
        <f aca="true">IF(CELL("type",E52)="b",NA(),SUM(E50:E52))</f>
        <v>6194</v>
      </c>
      <c r="I52" s="7" t="n">
        <f aca="true">IF(CELL("type",E52)="b",NA(),H52/H40)</f>
        <v>0.755550134179068</v>
      </c>
      <c r="J52" s="6" t="n">
        <f aca="true">IF(CELL("type",E52)="b",NA(),SUM(E41:E52))</f>
        <v>25689</v>
      </c>
      <c r="K52" s="7" t="n">
        <f aca="true">IF(CELL("type",E52)="b",NA(),J52/J40)</f>
        <v>0.617657666322041</v>
      </c>
    </row>
    <row r="53" customFormat="false" ht="12.75" hidden="false" customHeight="false" outlineLevel="0" collapsed="false">
      <c r="A53" s="0" t="s">
        <v>64</v>
      </c>
      <c r="B53" s="0" t="n">
        <v>2178</v>
      </c>
      <c r="D53" s="3" t="n">
        <v>18933</v>
      </c>
      <c r="E53" s="0" t="n">
        <v>2178</v>
      </c>
      <c r="F53" s="3" t="n">
        <v>18933</v>
      </c>
      <c r="G53" s="7" t="n">
        <f aca="true">IF(CELL("type",E53)="b",NA(),E53/E41)</f>
        <v>0.841251448435689</v>
      </c>
      <c r="H53" s="6" t="n">
        <f aca="true">IF(CELL("type",E53)="b",NA(),SUM(E51:E53))</f>
        <v>6439</v>
      </c>
      <c r="I53" s="7" t="n">
        <f aca="true">IF(CELL("type",E53)="b",NA(),H53/H41)</f>
        <v>0.806084126189284</v>
      </c>
      <c r="J53" s="6" t="n">
        <f aca="true">IF(CELL("type",E53)="b",NA(),SUM(E42:E53))</f>
        <v>25278</v>
      </c>
      <c r="K53" s="7" t="n">
        <f aca="true">IF(CELL("type",E53)="b",NA(),J53/J41)</f>
        <v>0.629056340832172</v>
      </c>
    </row>
    <row r="54" customFormat="false" ht="12.75" hidden="false" customHeight="false" outlineLevel="0" collapsed="false">
      <c r="A54" s="0" t="s">
        <v>65</v>
      </c>
      <c r="B54" s="0" t="n">
        <v>1960</v>
      </c>
      <c r="D54" s="3" t="n">
        <v>18963</v>
      </c>
      <c r="E54" s="0" t="n">
        <v>1960</v>
      </c>
      <c r="F54" s="3" t="n">
        <v>18963</v>
      </c>
      <c r="G54" s="7" t="n">
        <f aca="true">IF(CELL("type",E54)="b",NA(),E54/E42)</f>
        <v>0.742705570291777</v>
      </c>
      <c r="H54" s="6" t="n">
        <f aca="true">IF(CELL("type",E54)="b",NA(),SUM(E52:E54))</f>
        <v>6332</v>
      </c>
      <c r="I54" s="7" t="n">
        <f aca="true">IF(CELL("type",E54)="b",NA(),H54/H42)</f>
        <v>0.806316057557621</v>
      </c>
      <c r="J54" s="6" t="n">
        <f aca="true">IF(CELL("type",E54)="b",NA(),SUM(E43:E54))</f>
        <v>24599</v>
      </c>
      <c r="K54" s="7" t="n">
        <f aca="true">IF(CELL("type",E54)="b",NA(),J54/J42)</f>
        <v>0.634649122807018</v>
      </c>
    </row>
    <row r="55" customFormat="false" ht="12.75" hidden="false" customHeight="false" outlineLevel="0" collapsed="false">
      <c r="A55" s="0" t="s">
        <v>66</v>
      </c>
      <c r="B55" s="0" t="n">
        <v>1972</v>
      </c>
      <c r="D55" s="3" t="n">
        <v>18994</v>
      </c>
      <c r="E55" s="0" t="n">
        <v>1972</v>
      </c>
      <c r="F55" s="3" t="n">
        <v>18994</v>
      </c>
      <c r="G55" s="7" t="n">
        <f aca="true">IF(CELL("type",E55)="b",NA(),E55/E43)</f>
        <v>0.855531453362256</v>
      </c>
      <c r="H55" s="6" t="n">
        <f aca="true">IF(CELL("type",E55)="b",NA(),SUM(E53:E55))</f>
        <v>6110</v>
      </c>
      <c r="I55" s="7" t="n">
        <f aca="true">IF(CELL("type",E55)="b",NA(),H55/H43)</f>
        <v>0.811097836187442</v>
      </c>
      <c r="J55" s="6" t="n">
        <f aca="true">IF(CELL("type",E55)="b",NA(),SUM(E44:E55))</f>
        <v>24266</v>
      </c>
      <c r="K55" s="7" t="n">
        <f aca="true">IF(CELL("type",E55)="b",NA(),J55/J43)</f>
        <v>0.655147277194309</v>
      </c>
    </row>
    <row r="56" customFormat="false" ht="12.75" hidden="false" customHeight="false" outlineLevel="0" collapsed="false">
      <c r="A56" s="0" t="s">
        <v>67</v>
      </c>
      <c r="B56" s="0" t="n">
        <v>1957</v>
      </c>
      <c r="D56" s="3" t="n">
        <v>19025</v>
      </c>
      <c r="E56" s="0" t="n">
        <v>1957</v>
      </c>
      <c r="F56" s="3" t="n">
        <v>19025</v>
      </c>
      <c r="G56" s="7" t="n">
        <f aca="true">IF(CELL("type",E56)="b",NA(),E56/E44)</f>
        <v>0.924421350968351</v>
      </c>
      <c r="H56" s="6" t="n">
        <f aca="true">IF(CELL("type",E56)="b",NA(),SUM(E54:E56))</f>
        <v>5889</v>
      </c>
      <c r="I56" s="7" t="n">
        <f aca="true">IF(CELL("type",E56)="b",NA(),H56/H44)</f>
        <v>0.834017844497947</v>
      </c>
      <c r="J56" s="6" t="n">
        <f aca="true">IF(CELL("type",E56)="b",NA(),SUM(E45:E56))</f>
        <v>24106</v>
      </c>
      <c r="K56" s="7" t="n">
        <f aca="true">IF(CELL("type",E56)="b",NA(),J56/J44)</f>
        <v>0.684440658716638</v>
      </c>
    </row>
    <row r="57" customFormat="false" ht="12.75" hidden="false" customHeight="false" outlineLevel="0" collapsed="false">
      <c r="A57" s="0" t="s">
        <v>68</v>
      </c>
      <c r="B57" s="0" t="n">
        <v>1813</v>
      </c>
      <c r="D57" s="3" t="n">
        <v>19054</v>
      </c>
      <c r="E57" s="0" t="n">
        <v>1813</v>
      </c>
      <c r="F57" s="3" t="n">
        <v>19054</v>
      </c>
      <c r="G57" s="7" t="n">
        <f aca="true">IF(CELL("type",E57)="b",NA(),E57/E45)</f>
        <v>0.853176470588235</v>
      </c>
      <c r="H57" s="6" t="n">
        <f aca="true">IF(CELL("type",E57)="b",NA(),SUM(E55:E57))</f>
        <v>5742</v>
      </c>
      <c r="I57" s="7" t="n">
        <f aca="true">IF(CELL("type",E57)="b",NA(),H57/H45)</f>
        <v>0.877042920421567</v>
      </c>
      <c r="J57" s="6" t="n">
        <f aca="true">IF(CELL("type",E57)="b",NA(),SUM(E46:E57))</f>
        <v>23794</v>
      </c>
      <c r="K57" s="7" t="n">
        <f aca="true">IF(CELL("type",E57)="b",NA(),J57/J45)</f>
        <v>0.710926529026861</v>
      </c>
    </row>
    <row r="58" customFormat="false" ht="12.75" hidden="false" customHeight="false" outlineLevel="0" collapsed="false">
      <c r="A58" s="0" t="s">
        <v>69</v>
      </c>
      <c r="B58" s="0" t="n">
        <v>1811</v>
      </c>
      <c r="D58" s="3" t="n">
        <v>19085</v>
      </c>
      <c r="E58" s="0" t="n">
        <v>1811</v>
      </c>
      <c r="F58" s="3" t="n">
        <v>19085</v>
      </c>
      <c r="G58" s="7" t="n">
        <f aca="true">IF(CELL("type",E58)="b",NA(),E58/E46)</f>
        <v>0.94372068785826</v>
      </c>
      <c r="H58" s="6" t="n">
        <f aca="true">IF(CELL("type",E58)="b",NA(),SUM(E56:E58))</f>
        <v>5581</v>
      </c>
      <c r="I58" s="7" t="n">
        <f aca="true">IF(CELL("type",E58)="b",NA(),H58/H46)</f>
        <v>0.905859438402857</v>
      </c>
      <c r="J58" s="6" t="n">
        <f aca="true">IF(CELL("type",E58)="b",NA(),SUM(E47:E58))</f>
        <v>23686</v>
      </c>
      <c r="K58" s="7" t="n">
        <f aca="true">IF(CELL("type",E58)="b",NA(),J58/J46)</f>
        <v>0.744538396253104</v>
      </c>
    </row>
    <row r="59" customFormat="false" ht="12.75" hidden="false" customHeight="false" outlineLevel="0" collapsed="false">
      <c r="A59" s="0" t="s">
        <v>70</v>
      </c>
      <c r="B59" s="0" t="n">
        <v>1863</v>
      </c>
      <c r="D59" s="3" t="n">
        <v>19115</v>
      </c>
      <c r="E59" s="0" t="n">
        <v>1863</v>
      </c>
      <c r="F59" s="3" t="n">
        <v>19115</v>
      </c>
      <c r="G59" s="7" t="n">
        <f aca="true">IF(CELL("type",E59)="b",NA(),E59/E47)</f>
        <v>1.00377155172414</v>
      </c>
      <c r="H59" s="6" t="n">
        <f aca="true">IF(CELL("type",E59)="b",NA(),SUM(E57:E59))</f>
        <v>5487</v>
      </c>
      <c r="I59" s="7" t="n">
        <f aca="true">IF(CELL("type",E59)="b",NA(),H59/H47)</f>
        <v>0.93</v>
      </c>
      <c r="J59" s="6" t="n">
        <f aca="true">IF(CELL("type",E59)="b",NA(),SUM(E48:E59))</f>
        <v>23693</v>
      </c>
      <c r="K59" s="7" t="n">
        <f aca="true">IF(CELL("type",E59)="b",NA(),J59/J47)</f>
        <v>0.783628245410948</v>
      </c>
    </row>
    <row r="60" customFormat="false" ht="12.75" hidden="false" customHeight="false" outlineLevel="0" collapsed="false">
      <c r="A60" s="0" t="s">
        <v>71</v>
      </c>
      <c r="B60" s="0" t="n">
        <v>1884</v>
      </c>
      <c r="D60" s="3" t="n">
        <v>19146</v>
      </c>
      <c r="E60" s="0" t="n">
        <v>1884</v>
      </c>
      <c r="F60" s="3" t="n">
        <v>19146</v>
      </c>
      <c r="G60" s="7" t="n">
        <f aca="true">IF(CELL("type",E60)="b",NA(),E60/E48)</f>
        <v>0.944360902255639</v>
      </c>
      <c r="H60" s="6" t="n">
        <f aca="true">IF(CELL("type",E60)="b",NA(),SUM(E58:E60))</f>
        <v>5558</v>
      </c>
      <c r="I60" s="7" t="n">
        <f aca="true">IF(CELL("type",E60)="b",NA(),H60/H48)</f>
        <v>0.963258232235702</v>
      </c>
      <c r="J60" s="6" t="n">
        <f aca="true">IF(CELL("type",E60)="b",NA(),SUM(E49:E60))</f>
        <v>23582</v>
      </c>
      <c r="K60" s="7" t="n">
        <f aca="true">IF(CELL("type",E60)="b",NA(),J60/J48)</f>
        <v>0.817032186536396</v>
      </c>
    </row>
    <row r="61" customFormat="false" ht="12.75" hidden="false" customHeight="false" outlineLevel="0" collapsed="false">
      <c r="A61" s="0" t="s">
        <v>72</v>
      </c>
      <c r="B61" s="0" t="n">
        <v>1991</v>
      </c>
      <c r="D61" s="3" t="n">
        <v>19176</v>
      </c>
      <c r="E61" s="0" t="n">
        <v>1991</v>
      </c>
      <c r="F61" s="3" t="n">
        <v>19176</v>
      </c>
      <c r="G61" s="7" t="n">
        <f aca="true">IF(CELL("type",E61)="b",NA(),E61/E49)</f>
        <v>1.02102564102564</v>
      </c>
      <c r="H61" s="6" t="n">
        <f aca="true">IF(CELL("type",E61)="b",NA(),SUM(E59:E61))</f>
        <v>5738</v>
      </c>
      <c r="I61" s="7" t="n">
        <f aca="true">IF(CELL("type",E61)="b",NA(),H61/H49)</f>
        <v>0.989139803482158</v>
      </c>
      <c r="J61" s="6" t="n">
        <f aca="true">IF(CELL("type",E61)="b",NA(),SUM(E50:E61))</f>
        <v>23623</v>
      </c>
      <c r="K61" s="7" t="n">
        <f aca="true">IF(CELL("type",E61)="b",NA(),J61/J49)</f>
        <v>0.853031451991478</v>
      </c>
    </row>
    <row r="62" customFormat="false" ht="12.75" hidden="false" customHeight="false" outlineLevel="0" collapsed="false">
      <c r="A62" s="0" t="s">
        <v>73</v>
      </c>
      <c r="B62" s="0" t="n">
        <v>2087</v>
      </c>
      <c r="D62" s="3" t="n">
        <v>19207</v>
      </c>
      <c r="E62" s="0" t="n">
        <v>2087</v>
      </c>
      <c r="F62" s="3" t="n">
        <v>19207</v>
      </c>
      <c r="G62" s="7" t="n">
        <f aca="true">IF(CELL("type",E62)="b",NA(),E62/E50)</f>
        <v>1.07966890843249</v>
      </c>
      <c r="H62" s="6" t="n">
        <f aca="true">IF(CELL("type",E62)="b",NA(),SUM(E60:E62))</f>
        <v>5962</v>
      </c>
      <c r="I62" s="7" t="n">
        <f aca="true">IF(CELL("type",E62)="b",NA(),H62/H50)</f>
        <v>1.01429057502552</v>
      </c>
      <c r="J62" s="6" t="n">
        <f aca="true">IF(CELL("type",E62)="b",NA(),SUM(E51:E62))</f>
        <v>23777</v>
      </c>
      <c r="K62" s="7" t="n">
        <f aca="true">IF(CELL("type",E62)="b",NA(),J62/J50)</f>
        <v>0.886308569724531</v>
      </c>
    </row>
    <row r="63" customFormat="false" ht="12.75" hidden="false" customHeight="false" outlineLevel="0" collapsed="false">
      <c r="A63" s="0" t="s">
        <v>74</v>
      </c>
      <c r="B63" s="0" t="n">
        <v>1936</v>
      </c>
      <c r="D63" s="3" t="n">
        <v>19238</v>
      </c>
      <c r="E63" s="0" t="n">
        <v>1936</v>
      </c>
      <c r="F63" s="3" t="n">
        <v>19238</v>
      </c>
      <c r="G63" s="7" t="n">
        <f aca="true">IF(CELL("type",E63)="b",NA(),E63/E51)</f>
        <v>0.936623125302371</v>
      </c>
      <c r="H63" s="6" t="n">
        <f aca="true">IF(CELL("type",E63)="b",NA(),SUM(E61:E63))</f>
        <v>6014</v>
      </c>
      <c r="I63" s="7" t="n">
        <f aca="true">IF(CELL("type",E63)="b",NA(),H63/H51)</f>
        <v>1.01075630252101</v>
      </c>
      <c r="J63" s="6" t="n">
        <f aca="true">IF(CELL("type",E63)="b",NA(),SUM(E52:E63))</f>
        <v>23646</v>
      </c>
      <c r="K63" s="7" t="n">
        <f aca="true">IF(CELL("type",E63)="b",NA(),J63/J51)</f>
        <v>0.905283307810107</v>
      </c>
    </row>
    <row r="64" customFormat="false" ht="12.75" hidden="false" customHeight="false" outlineLevel="0" collapsed="false">
      <c r="A64" s="0" t="s">
        <v>75</v>
      </c>
      <c r="B64" s="0" t="n">
        <v>1839</v>
      </c>
      <c r="D64" s="3" t="n">
        <v>19268</v>
      </c>
      <c r="E64" s="0" t="n">
        <v>1839</v>
      </c>
      <c r="F64" s="3" t="n">
        <v>19268</v>
      </c>
      <c r="G64" s="7" t="n">
        <f aca="true">IF(CELL("type",E64)="b",NA(),E64/E52)</f>
        <v>0.838195077484047</v>
      </c>
      <c r="H64" s="6" t="n">
        <f aca="true">IF(CELL("type",E64)="b",NA(),SUM(E62:E64))</f>
        <v>5862</v>
      </c>
      <c r="I64" s="7" t="n">
        <f aca="true">IF(CELL("type",E64)="b",NA(),H64/H52)</f>
        <v>0.946399741685502</v>
      </c>
      <c r="J64" s="6" t="n">
        <f aca="true">IF(CELL("type",E64)="b",NA(),SUM(E53:E64))</f>
        <v>23291</v>
      </c>
      <c r="K64" s="7" t="n">
        <f aca="true">IF(CELL("type",E64)="b",NA(),J64/J52)</f>
        <v>0.90665265288645</v>
      </c>
    </row>
    <row r="65" customFormat="false" ht="12.75" hidden="false" customHeight="false" outlineLevel="0" collapsed="false">
      <c r="A65" s="0" t="s">
        <v>76</v>
      </c>
      <c r="B65" s="0" t="n">
        <v>1743</v>
      </c>
      <c r="D65" s="3" t="n">
        <v>19299</v>
      </c>
      <c r="E65" s="0" t="n">
        <v>1743</v>
      </c>
      <c r="F65" s="3" t="n">
        <v>19299</v>
      </c>
      <c r="G65" s="7" t="n">
        <f aca="true">IF(CELL("type",E65)="b",NA(),E65/E53)</f>
        <v>0.800275482093664</v>
      </c>
      <c r="H65" s="6" t="n">
        <f aca="true">IF(CELL("type",E65)="b",NA(),SUM(E63:E65))</f>
        <v>5518</v>
      </c>
      <c r="I65" s="7" t="n">
        <f aca="true">IF(CELL("type",E65)="b",NA(),H65/H53)</f>
        <v>0.856965367293058</v>
      </c>
      <c r="J65" s="6" t="n">
        <f aca="true">IF(CELL("type",E65)="b",NA(),SUM(E54:E65))</f>
        <v>22856</v>
      </c>
      <c r="K65" s="7" t="n">
        <f aca="true">IF(CELL("type",E65)="b",NA(),J65/J53)</f>
        <v>0.904185457710262</v>
      </c>
    </row>
    <row r="66" customFormat="false" ht="12.75" hidden="false" customHeight="false" outlineLevel="0" collapsed="false">
      <c r="A66" s="0" t="s">
        <v>77</v>
      </c>
      <c r="B66" s="0" t="n">
        <v>1667</v>
      </c>
      <c r="D66" s="3" t="n">
        <v>19329</v>
      </c>
      <c r="E66" s="0" t="n">
        <v>1667</v>
      </c>
      <c r="F66" s="3" t="n">
        <v>19329</v>
      </c>
      <c r="G66" s="7" t="n">
        <f aca="true">IF(CELL("type",E66)="b",NA(),E66/E54)</f>
        <v>0.850510204081633</v>
      </c>
      <c r="H66" s="6" t="n">
        <f aca="true">IF(CELL("type",E66)="b",NA(),SUM(E64:E66))</f>
        <v>5249</v>
      </c>
      <c r="I66" s="7" t="n">
        <f aca="true">IF(CELL("type",E66)="b",NA(),H66/H54)</f>
        <v>0.828963992419457</v>
      </c>
      <c r="J66" s="6" t="n">
        <f aca="true">IF(CELL("type",E66)="b",NA(),SUM(E55:E66))</f>
        <v>22563</v>
      </c>
      <c r="K66" s="7" t="n">
        <f aca="true">IF(CELL("type",E66)="b",NA(),J66/J54)</f>
        <v>0.917232407821456</v>
      </c>
    </row>
    <row r="67" customFormat="false" ht="12.75" hidden="false" customHeight="false" outlineLevel="0" collapsed="false">
      <c r="A67" s="0" t="s">
        <v>78</v>
      </c>
      <c r="B67" s="0" t="n">
        <v>1839</v>
      </c>
      <c r="D67" s="3" t="n">
        <v>19360</v>
      </c>
      <c r="E67" s="0" t="n">
        <v>1839</v>
      </c>
      <c r="F67" s="3" t="n">
        <v>19360</v>
      </c>
      <c r="G67" s="7" t="n">
        <f aca="true">IF(CELL("type",E67)="b",NA(),E67/E55)</f>
        <v>0.932555780933063</v>
      </c>
      <c r="H67" s="6" t="n">
        <f aca="true">IF(CELL("type",E67)="b",NA(),SUM(E65:E67))</f>
        <v>5249</v>
      </c>
      <c r="I67" s="7" t="n">
        <f aca="true">IF(CELL("type",E67)="b",NA(),H67/H55)</f>
        <v>0.859083469721768</v>
      </c>
      <c r="J67" s="6" t="n">
        <f aca="true">IF(CELL("type",E67)="b",NA(),SUM(E56:E67))</f>
        <v>22430</v>
      </c>
      <c r="K67" s="7" t="n">
        <f aca="true">IF(CELL("type",E67)="b",NA(),J67/J55)</f>
        <v>0.92433858073024</v>
      </c>
    </row>
    <row r="68" customFormat="false" ht="12.75" hidden="false" customHeight="false" outlineLevel="0" collapsed="false">
      <c r="A68" s="0" t="s">
        <v>79</v>
      </c>
      <c r="B68" s="0" t="n">
        <v>1636</v>
      </c>
      <c r="D68" s="3" t="n">
        <v>19391</v>
      </c>
      <c r="E68" s="0" t="n">
        <v>1636</v>
      </c>
      <c r="F68" s="3" t="n">
        <v>19391</v>
      </c>
      <c r="G68" s="7" t="n">
        <f aca="true">IF(CELL("type",E68)="b",NA(),E68/E56)</f>
        <v>0.835973428717425</v>
      </c>
      <c r="H68" s="6" t="n">
        <f aca="true">IF(CELL("type",E68)="b",NA(),SUM(E66:E68))</f>
        <v>5142</v>
      </c>
      <c r="I68" s="7" t="n">
        <f aca="true">IF(CELL("type",E68)="b",NA(),H68/H56)</f>
        <v>0.873153336729496</v>
      </c>
      <c r="J68" s="6" t="n">
        <f aca="true">IF(CELL("type",E68)="b",NA(),SUM(E57:E68))</f>
        <v>22109</v>
      </c>
      <c r="K68" s="7" t="n">
        <f aca="true">IF(CELL("type",E68)="b",NA(),J68/J56)</f>
        <v>0.9171575541359</v>
      </c>
    </row>
    <row r="69" customFormat="false" ht="12.75" hidden="false" customHeight="false" outlineLevel="0" collapsed="false">
      <c r="A69" s="0" t="s">
        <v>80</v>
      </c>
      <c r="B69" s="0" t="n">
        <v>1647</v>
      </c>
      <c r="D69" s="3" t="n">
        <v>19419</v>
      </c>
      <c r="E69" s="0" t="n">
        <v>1647</v>
      </c>
      <c r="F69" s="3" t="n">
        <v>19419</v>
      </c>
      <c r="G69" s="7" t="n">
        <f aca="true">IF(CELL("type",E69)="b",NA(),E69/E57)</f>
        <v>0.908439051296194</v>
      </c>
      <c r="H69" s="6" t="n">
        <f aca="true">IF(CELL("type",E69)="b",NA(),SUM(E67:E69))</f>
        <v>5122</v>
      </c>
      <c r="I69" s="7" t="n">
        <f aca="true">IF(CELL("type",E69)="b",NA(),H69/H57)</f>
        <v>0.892023685127133</v>
      </c>
      <c r="J69" s="6" t="n">
        <f aca="true">IF(CELL("type",E69)="b",NA(),SUM(E58:E69))</f>
        <v>21943</v>
      </c>
      <c r="K69" s="7" t="n">
        <f aca="true">IF(CELL("type",E69)="b",NA(),J69/J57)</f>
        <v>0.922207279146003</v>
      </c>
    </row>
    <row r="70" customFormat="false" ht="12.75" hidden="false" customHeight="false" outlineLevel="0" collapsed="false">
      <c r="A70" s="0" t="s">
        <v>81</v>
      </c>
      <c r="B70" s="0" t="n">
        <v>1723</v>
      </c>
      <c r="D70" s="3" t="n">
        <v>19450</v>
      </c>
      <c r="E70" s="0" t="n">
        <v>1723</v>
      </c>
      <c r="F70" s="3" t="n">
        <v>19450</v>
      </c>
      <c r="G70" s="7" t="n">
        <f aca="true">IF(CELL("type",E70)="b",NA(),E70/E58)</f>
        <v>0.951408061844285</v>
      </c>
      <c r="H70" s="6" t="n">
        <f aca="true">IF(CELL("type",E70)="b",NA(),SUM(E68:E70))</f>
        <v>5006</v>
      </c>
      <c r="I70" s="7" t="n">
        <f aca="true">IF(CELL("type",E70)="b",NA(),H70/H58)</f>
        <v>0.89697186884071</v>
      </c>
      <c r="J70" s="6" t="n">
        <f aca="true">IF(CELL("type",E70)="b",NA(),SUM(E59:E70))</f>
        <v>21855</v>
      </c>
      <c r="K70" s="7" t="n">
        <f aca="true">IF(CELL("type",E70)="b",NA(),J70/J58)</f>
        <v>0.922696951785865</v>
      </c>
    </row>
    <row r="71" customFormat="false" ht="12.75" hidden="false" customHeight="false" outlineLevel="0" collapsed="false">
      <c r="A71" s="0" t="s">
        <v>82</v>
      </c>
      <c r="B71" s="0" t="n">
        <v>1596</v>
      </c>
      <c r="D71" s="3" t="n">
        <v>19480</v>
      </c>
      <c r="E71" s="0" t="n">
        <v>1596</v>
      </c>
      <c r="F71" s="3" t="n">
        <v>19480</v>
      </c>
      <c r="G71" s="7" t="n">
        <f aca="true">IF(CELL("type",E71)="b",NA(),E71/E59)</f>
        <v>0.856682769726248</v>
      </c>
      <c r="H71" s="6" t="n">
        <f aca="true">IF(CELL("type",E71)="b",NA(),SUM(E69:E71))</f>
        <v>4966</v>
      </c>
      <c r="I71" s="7" t="n">
        <f aca="true">IF(CELL("type",E71)="b",NA(),H71/H59)</f>
        <v>0.905048295972298</v>
      </c>
      <c r="J71" s="6" t="n">
        <f aca="true">IF(CELL("type",E71)="b",NA(),SUM(E60:E71))</f>
        <v>21588</v>
      </c>
      <c r="K71" s="7" t="n">
        <f aca="true">IF(CELL("type",E71)="b",NA(),J71/J59)</f>
        <v>0.911155193517073</v>
      </c>
    </row>
    <row r="72" customFormat="false" ht="12.75" hidden="false" customHeight="false" outlineLevel="0" collapsed="false">
      <c r="A72" s="0" t="s">
        <v>83</v>
      </c>
      <c r="B72" s="0" t="n">
        <v>1607</v>
      </c>
      <c r="D72" s="3" t="n">
        <v>19511</v>
      </c>
      <c r="E72" s="0" t="n">
        <v>1607</v>
      </c>
      <c r="F72" s="3" t="n">
        <v>19511</v>
      </c>
      <c r="G72" s="7" t="n">
        <f aca="true">IF(CELL("type",E72)="b",NA(),E72/E60)</f>
        <v>0.852972399150743</v>
      </c>
      <c r="H72" s="6" t="n">
        <f aca="true">IF(CELL("type",E72)="b",NA(),SUM(E70:E72))</f>
        <v>4926</v>
      </c>
      <c r="I72" s="7" t="n">
        <f aca="true">IF(CELL("type",E72)="b",NA(),H72/H60)</f>
        <v>0.88629003238575</v>
      </c>
      <c r="J72" s="6" t="n">
        <f aca="true">IF(CELL("type",E72)="b",NA(),SUM(E61:E72))</f>
        <v>21311</v>
      </c>
      <c r="K72" s="7" t="n">
        <f aca="true">IF(CELL("type",E72)="b",NA(),J72/J60)</f>
        <v>0.903697735561021</v>
      </c>
    </row>
    <row r="73" customFormat="false" ht="12.75" hidden="false" customHeight="false" outlineLevel="0" collapsed="false">
      <c r="A73" s="0" t="s">
        <v>84</v>
      </c>
      <c r="B73" s="0" t="n">
        <v>1660</v>
      </c>
      <c r="D73" s="3" t="n">
        <v>19541</v>
      </c>
      <c r="E73" s="0" t="n">
        <v>1660</v>
      </c>
      <c r="F73" s="3" t="n">
        <v>19541</v>
      </c>
      <c r="G73" s="7" t="n">
        <f aca="true">IF(CELL("type",E73)="b",NA(),E73/E61)</f>
        <v>0.83375188347564</v>
      </c>
      <c r="H73" s="6" t="n">
        <f aca="true">IF(CELL("type",E73)="b",NA(),SUM(E71:E73))</f>
        <v>4863</v>
      </c>
      <c r="I73" s="7" t="n">
        <f aca="true">IF(CELL("type",E73)="b",NA(),H73/H61)</f>
        <v>0.847507842453817</v>
      </c>
      <c r="J73" s="6" t="n">
        <f aca="true">IF(CELL("type",E73)="b",NA(),SUM(E62:E73))</f>
        <v>20980</v>
      </c>
      <c r="K73" s="7" t="n">
        <f aca="true">IF(CELL("type",E73)="b",NA(),J73/J61)</f>
        <v>0.888117512593659</v>
      </c>
    </row>
    <row r="74" customFormat="false" ht="12.75" hidden="false" customHeight="false" outlineLevel="0" collapsed="false">
      <c r="A74" s="0" t="s">
        <v>85</v>
      </c>
      <c r="B74" s="0" t="n">
        <v>1665</v>
      </c>
      <c r="D74" s="3" t="n">
        <v>19572</v>
      </c>
      <c r="E74" s="0" t="n">
        <v>1665</v>
      </c>
      <c r="F74" s="3" t="n">
        <v>19572</v>
      </c>
      <c r="G74" s="7" t="n">
        <f aca="true">IF(CELL("type",E74)="b",NA(),E74/E62)</f>
        <v>0.797795879252516</v>
      </c>
      <c r="H74" s="6" t="n">
        <f aca="true">IF(CELL("type",E74)="b",NA(),SUM(E72:E74))</f>
        <v>4932</v>
      </c>
      <c r="I74" s="7" t="n">
        <f aca="true">IF(CELL("type",E74)="b",NA(),H74/H62)</f>
        <v>0.827239181482724</v>
      </c>
      <c r="J74" s="6" t="n">
        <f aca="true">IF(CELL("type",E74)="b",NA(),SUM(E63:E74))</f>
        <v>20558</v>
      </c>
      <c r="K74" s="7" t="n">
        <f aca="true">IF(CELL("type",E74)="b",NA(),J74/J62)</f>
        <v>0.864617066913404</v>
      </c>
    </row>
    <row r="75" customFormat="false" ht="12.75" hidden="false" customHeight="false" outlineLevel="0" collapsed="false">
      <c r="A75" s="0" t="s">
        <v>86</v>
      </c>
      <c r="B75" s="0" t="n">
        <v>1821</v>
      </c>
      <c r="D75" s="3" t="n">
        <v>19603</v>
      </c>
      <c r="E75" s="0" t="n">
        <v>1821</v>
      </c>
      <c r="F75" s="3" t="n">
        <v>19603</v>
      </c>
      <c r="G75" s="7" t="n">
        <f aca="true">IF(CELL("type",E75)="b",NA(),E75/E63)</f>
        <v>0.940599173553719</v>
      </c>
      <c r="H75" s="6" t="n">
        <f aca="true">IF(CELL("type",E75)="b",NA(),SUM(E73:E75))</f>
        <v>5146</v>
      </c>
      <c r="I75" s="7" t="n">
        <f aca="true">IF(CELL("type",E75)="b",NA(),H75/H63)</f>
        <v>0.855670103092784</v>
      </c>
      <c r="J75" s="6" t="n">
        <f aca="true">IF(CELL("type",E75)="b",NA(),SUM(E64:E75))</f>
        <v>20443</v>
      </c>
      <c r="K75" s="7" t="n">
        <f aca="true">IF(CELL("type",E75)="b",NA(),J75/J63)</f>
        <v>0.864543686035693</v>
      </c>
    </row>
    <row r="76" customFormat="false" ht="12.75" hidden="false" customHeight="false" outlineLevel="0" collapsed="false">
      <c r="A76" s="0" t="s">
        <v>87</v>
      </c>
      <c r="B76" s="0" t="n">
        <v>1974</v>
      </c>
      <c r="D76" s="3" t="n">
        <v>19633</v>
      </c>
      <c r="E76" s="0" t="n">
        <v>1974</v>
      </c>
      <c r="F76" s="3" t="n">
        <v>19633</v>
      </c>
      <c r="G76" s="7" t="n">
        <f aca="true">IF(CELL("type",E76)="b",NA(),E76/E64)</f>
        <v>1.07340946166395</v>
      </c>
      <c r="H76" s="6" t="n">
        <f aca="true">IF(CELL("type",E76)="b",NA(),SUM(E74:E76))</f>
        <v>5460</v>
      </c>
      <c r="I76" s="7" t="n">
        <f aca="true">IF(CELL("type",E76)="b",NA(),H76/H64)</f>
        <v>0.931422722620266</v>
      </c>
      <c r="J76" s="6" t="n">
        <f aca="true">IF(CELL("type",E76)="b",NA(),SUM(E65:E76))</f>
        <v>20578</v>
      </c>
      <c r="K76" s="7" t="n">
        <f aca="true">IF(CELL("type",E76)="b",NA(),J76/J64)</f>
        <v>0.883517238418273</v>
      </c>
    </row>
    <row r="77" customFormat="false" ht="12.75" hidden="false" customHeight="false" outlineLevel="0" collapsed="false">
      <c r="A77" s="0" t="s">
        <v>88</v>
      </c>
      <c r="B77" s="0" t="n">
        <v>2211</v>
      </c>
      <c r="D77" s="3" t="n">
        <v>19664</v>
      </c>
      <c r="E77" s="0" t="n">
        <v>2211</v>
      </c>
      <c r="F77" s="3" t="n">
        <v>19664</v>
      </c>
      <c r="G77" s="7" t="n">
        <f aca="true">IF(CELL("type",E77)="b",NA(),E77/E65)</f>
        <v>1.26850258175559</v>
      </c>
      <c r="H77" s="6" t="n">
        <f aca="true">IF(CELL("type",E77)="b",NA(),SUM(E75:E77))</f>
        <v>6006</v>
      </c>
      <c r="I77" s="7" t="n">
        <f aca="true">IF(CELL("type",E77)="b",NA(),H77/H65)</f>
        <v>1.08843783979703</v>
      </c>
      <c r="J77" s="6" t="n">
        <f aca="true">IF(CELL("type",E77)="b",NA(),SUM(E66:E77))</f>
        <v>21046</v>
      </c>
      <c r="K77" s="7" t="n">
        <f aca="true">IF(CELL("type",E77)="b",NA(),J77/J65)</f>
        <v>0.920808540427021</v>
      </c>
    </row>
    <row r="78" customFormat="false" ht="12.75" hidden="false" customHeight="false" outlineLevel="0" collapsed="false">
      <c r="A78" s="0" t="s">
        <v>89</v>
      </c>
      <c r="B78" s="0" t="n">
        <v>2818</v>
      </c>
      <c r="D78" s="3" t="n">
        <v>19694</v>
      </c>
      <c r="E78" s="0" t="n">
        <v>2818</v>
      </c>
      <c r="F78" s="3" t="n">
        <v>19694</v>
      </c>
      <c r="G78" s="7" t="n">
        <f aca="true">IF(CELL("type",E78)="b",NA(),E78/E66)</f>
        <v>1.69046190761848</v>
      </c>
      <c r="H78" s="6" t="n">
        <f aca="true">IF(CELL("type",E78)="b",NA(),SUM(E76:E78))</f>
        <v>7003</v>
      </c>
      <c r="I78" s="7" t="n">
        <f aca="true">IF(CELL("type",E78)="b",NA(),H78/H66)</f>
        <v>1.33415888740713</v>
      </c>
      <c r="J78" s="6" t="n">
        <f aca="true">IF(CELL("type",E78)="b",NA(),SUM(E67:E78))</f>
        <v>22197</v>
      </c>
      <c r="K78" s="7" t="n">
        <f aca="true">IF(CELL("type",E78)="b",NA(),J78/J66)</f>
        <v>0.983778752825422</v>
      </c>
    </row>
    <row r="79" customFormat="false" ht="12.75" hidden="false" customHeight="false" outlineLevel="0" collapsed="false">
      <c r="A79" s="0" t="s">
        <v>90</v>
      </c>
      <c r="B79" s="0" t="n">
        <v>3077</v>
      </c>
      <c r="D79" s="3" t="n">
        <v>19725</v>
      </c>
      <c r="E79" s="0" t="n">
        <v>3077</v>
      </c>
      <c r="F79" s="3" t="n">
        <v>19725</v>
      </c>
      <c r="G79" s="7" t="n">
        <f aca="true">IF(CELL("type",E79)="b",NA(),E79/E67)</f>
        <v>1.67319195214791</v>
      </c>
      <c r="H79" s="6" t="n">
        <f aca="true">IF(CELL("type",E79)="b",NA(),SUM(E77:E79))</f>
        <v>8106</v>
      </c>
      <c r="I79" s="7" t="n">
        <f aca="true">IF(CELL("type",E79)="b",NA(),H79/H67)</f>
        <v>1.54429415126691</v>
      </c>
      <c r="J79" s="6" t="n">
        <f aca="true">IF(CELL("type",E79)="b",NA(),SUM(E68:E79))</f>
        <v>23435</v>
      </c>
      <c r="K79" s="7" t="n">
        <f aca="true">IF(CELL("type",E79)="b",NA(),J79/J67)</f>
        <v>1.04480606330807</v>
      </c>
    </row>
    <row r="80" customFormat="false" ht="12.75" hidden="false" customHeight="false" outlineLevel="0" collapsed="false">
      <c r="A80" s="0" t="s">
        <v>91</v>
      </c>
      <c r="B80" s="0" t="n">
        <v>3331</v>
      </c>
      <c r="D80" s="3" t="n">
        <v>19756</v>
      </c>
      <c r="E80" s="0" t="n">
        <v>3331</v>
      </c>
      <c r="F80" s="3" t="n">
        <v>19756</v>
      </c>
      <c r="G80" s="7" t="n">
        <f aca="true">IF(CELL("type",E80)="b",NA(),E80/E68)</f>
        <v>2.03606356968215</v>
      </c>
      <c r="H80" s="6" t="n">
        <f aca="true">IF(CELL("type",E80)="b",NA(),SUM(E78:E80))</f>
        <v>9226</v>
      </c>
      <c r="I80" s="7" t="n">
        <f aca="true">IF(CELL("type",E80)="b",NA(),H80/H68)</f>
        <v>1.79424348502528</v>
      </c>
      <c r="J80" s="6" t="n">
        <f aca="true">IF(CELL("type",E80)="b",NA(),SUM(E69:E80))</f>
        <v>25130</v>
      </c>
      <c r="K80" s="7" t="n">
        <f aca="true">IF(CELL("type",E80)="b",NA(),J80/J68)</f>
        <v>1.13664118684699</v>
      </c>
    </row>
    <row r="81" customFormat="false" ht="12.75" hidden="false" customHeight="false" outlineLevel="0" collapsed="false">
      <c r="A81" s="0" t="s">
        <v>92</v>
      </c>
      <c r="B81" s="0" t="n">
        <v>3607</v>
      </c>
      <c r="D81" s="3" t="n">
        <v>19784</v>
      </c>
      <c r="E81" s="0" t="n">
        <v>3607</v>
      </c>
      <c r="F81" s="3" t="n">
        <v>19784</v>
      </c>
      <c r="G81" s="7" t="n">
        <f aca="true">IF(CELL("type",E81)="b",NA(),E81/E69)</f>
        <v>2.19004250151791</v>
      </c>
      <c r="H81" s="6" t="n">
        <f aca="true">IF(CELL("type",E81)="b",NA(),SUM(E79:E81))</f>
        <v>10015</v>
      </c>
      <c r="I81" s="7" t="n">
        <f aca="true">IF(CELL("type",E81)="b",NA(),H81/H69)</f>
        <v>1.95529090199141</v>
      </c>
      <c r="J81" s="6" t="n">
        <f aca="true">IF(CELL("type",E81)="b",NA(),SUM(E70:E81))</f>
        <v>27090</v>
      </c>
      <c r="K81" s="7" t="n">
        <f aca="true">IF(CELL("type",E81)="b",NA(),J81/J69)</f>
        <v>1.23456227498519</v>
      </c>
    </row>
    <row r="82" customFormat="false" ht="12.75" hidden="false" customHeight="false" outlineLevel="0" collapsed="false">
      <c r="A82" s="0" t="s">
        <v>93</v>
      </c>
      <c r="B82" s="0" t="n">
        <v>3749</v>
      </c>
      <c r="D82" s="3" t="n">
        <v>19815</v>
      </c>
      <c r="E82" s="0" t="n">
        <v>3749</v>
      </c>
      <c r="F82" s="3" t="n">
        <v>19815</v>
      </c>
      <c r="G82" s="7" t="n">
        <f aca="true">IF(CELL("type",E82)="b",NA(),E82/E70)</f>
        <v>2.1758560650029</v>
      </c>
      <c r="H82" s="6" t="n">
        <f aca="true">IF(CELL("type",E82)="b",NA(),SUM(E80:E82))</f>
        <v>10687</v>
      </c>
      <c r="I82" s="7" t="n">
        <f aca="true">IF(CELL("type",E82)="b",NA(),H82/H70)</f>
        <v>2.134838194167</v>
      </c>
      <c r="J82" s="6" t="n">
        <f aca="true">IF(CELL("type",E82)="b",NA(),SUM(E71:E82))</f>
        <v>29116</v>
      </c>
      <c r="K82" s="7" t="n">
        <f aca="true">IF(CELL("type",E82)="b",NA(),J82/J70)</f>
        <v>1.33223518645619</v>
      </c>
    </row>
    <row r="83" customFormat="false" ht="12.75" hidden="false" customHeight="false" outlineLevel="0" collapsed="false">
      <c r="A83" s="0" t="s">
        <v>94</v>
      </c>
      <c r="B83" s="0" t="n">
        <v>3767</v>
      </c>
      <c r="D83" s="3" t="n">
        <v>19845</v>
      </c>
      <c r="E83" s="0" t="n">
        <v>3767</v>
      </c>
      <c r="F83" s="3" t="n">
        <v>19845</v>
      </c>
      <c r="G83" s="7" t="n">
        <f aca="true">IF(CELL("type",E83)="b",NA(),E83/E71)</f>
        <v>2.36027568922306</v>
      </c>
      <c r="H83" s="6" t="n">
        <f aca="true">IF(CELL("type",E83)="b",NA(),SUM(E81:E83))</f>
        <v>11123</v>
      </c>
      <c r="I83" s="7" t="n">
        <f aca="true">IF(CELL("type",E83)="b",NA(),H83/H71)</f>
        <v>2.23983084977849</v>
      </c>
      <c r="J83" s="6" t="n">
        <f aca="true">IF(CELL("type",E83)="b",NA(),SUM(E72:E83))</f>
        <v>31287</v>
      </c>
      <c r="K83" s="7" t="n">
        <f aca="true">IF(CELL("type",E83)="b",NA(),J83/J71)</f>
        <v>1.44927737632018</v>
      </c>
    </row>
    <row r="84" customFormat="false" ht="12.75" hidden="false" customHeight="false" outlineLevel="0" collapsed="false">
      <c r="A84" s="0" t="s">
        <v>95</v>
      </c>
      <c r="B84" s="0" t="n">
        <v>3551</v>
      </c>
      <c r="D84" s="3" t="n">
        <v>19876</v>
      </c>
      <c r="E84" s="0" t="n">
        <v>3551</v>
      </c>
      <c r="F84" s="3" t="n">
        <v>19876</v>
      </c>
      <c r="G84" s="7" t="n">
        <f aca="true">IF(CELL("type",E84)="b",NA(),E84/E72)</f>
        <v>2.20970752955818</v>
      </c>
      <c r="H84" s="6" t="n">
        <f aca="true">IF(CELL("type",E84)="b",NA(),SUM(E82:E84))</f>
        <v>11067</v>
      </c>
      <c r="I84" s="7" t="n">
        <f aca="true">IF(CELL("type",E84)="b",NA(),H84/H72)</f>
        <v>2.24665042630938</v>
      </c>
      <c r="J84" s="6" t="n">
        <f aca="true">IF(CELL("type",E84)="b",NA(),SUM(E73:E84))</f>
        <v>33231</v>
      </c>
      <c r="K84" s="7" t="n">
        <f aca="true">IF(CELL("type",E84)="b",NA(),J84/J72)</f>
        <v>1.55933555440852</v>
      </c>
    </row>
    <row r="85" customFormat="false" ht="12.75" hidden="false" customHeight="false" outlineLevel="0" collapsed="false">
      <c r="A85" s="0" t="s">
        <v>96</v>
      </c>
      <c r="B85" s="0" t="n">
        <v>3659</v>
      </c>
      <c r="D85" s="3" t="n">
        <v>19906</v>
      </c>
      <c r="E85" s="0" t="n">
        <v>3659</v>
      </c>
      <c r="F85" s="3" t="n">
        <v>19906</v>
      </c>
      <c r="G85" s="7" t="n">
        <f aca="true">IF(CELL("type",E85)="b",NA(),E85/E73)</f>
        <v>2.20421686746988</v>
      </c>
      <c r="H85" s="6" t="n">
        <f aca="true">IF(CELL("type",E85)="b",NA(),SUM(E83:E85))</f>
        <v>10977</v>
      </c>
      <c r="I85" s="7" t="n">
        <f aca="true">IF(CELL("type",E85)="b",NA(),H85/H73)</f>
        <v>2.25724861196792</v>
      </c>
      <c r="J85" s="6" t="n">
        <f aca="true">IF(CELL("type",E85)="b",NA(),SUM(E74:E85))</f>
        <v>35230</v>
      </c>
      <c r="K85" s="7" t="n">
        <f aca="true">IF(CELL("type",E85)="b",NA(),J85/J73)</f>
        <v>1.67921830314585</v>
      </c>
    </row>
    <row r="86" customFormat="false" ht="12.75" hidden="false" customHeight="false" outlineLevel="0" collapsed="false">
      <c r="A86" s="0" t="s">
        <v>97</v>
      </c>
      <c r="B86" s="0" t="n">
        <v>3854</v>
      </c>
      <c r="D86" s="3" t="n">
        <v>19937</v>
      </c>
      <c r="E86" s="0" t="n">
        <v>3854</v>
      </c>
      <c r="F86" s="3" t="n">
        <v>19937</v>
      </c>
      <c r="G86" s="7" t="n">
        <f aca="true">IF(CELL("type",E86)="b",NA(),E86/E74)</f>
        <v>2.31471471471472</v>
      </c>
      <c r="H86" s="6" t="n">
        <f aca="true">IF(CELL("type",E86)="b",NA(),SUM(E84:E86))</f>
        <v>11064</v>
      </c>
      <c r="I86" s="7" t="n">
        <f aca="true">IF(CELL("type",E86)="b",NA(),H86/H74)</f>
        <v>2.24330900243309</v>
      </c>
      <c r="J86" s="6" t="n">
        <f aca="true">IF(CELL("type",E86)="b",NA(),SUM(E75:E86))</f>
        <v>37419</v>
      </c>
      <c r="K86" s="7" t="n">
        <f aca="true">IF(CELL("type",E86)="b",NA(),J86/J74)</f>
        <v>1.82016733145248</v>
      </c>
    </row>
    <row r="87" customFormat="false" ht="12.75" hidden="false" customHeight="false" outlineLevel="0" collapsed="false">
      <c r="A87" s="0" t="s">
        <v>98</v>
      </c>
      <c r="B87" s="0" t="n">
        <v>3927</v>
      </c>
      <c r="D87" s="3" t="n">
        <v>19968</v>
      </c>
      <c r="E87" s="0" t="n">
        <v>3927</v>
      </c>
      <c r="F87" s="3" t="n">
        <v>19968</v>
      </c>
      <c r="G87" s="7" t="n">
        <f aca="true">IF(CELL("type",E87)="b",NA(),E87/E75)</f>
        <v>2.15650741350906</v>
      </c>
      <c r="H87" s="6" t="n">
        <f aca="true">IF(CELL("type",E87)="b",NA(),SUM(E85:E87))</f>
        <v>11440</v>
      </c>
      <c r="I87" s="7" t="n">
        <f aca="true">IF(CELL("type",E87)="b",NA(),H87/H75)</f>
        <v>2.22308589195492</v>
      </c>
      <c r="J87" s="6" t="n">
        <f aca="true">IF(CELL("type",E87)="b",NA(),SUM(E76:E87))</f>
        <v>39525</v>
      </c>
      <c r="K87" s="7" t="n">
        <f aca="true">IF(CELL("type",E87)="b",NA(),J87/J75)</f>
        <v>1.93342464413247</v>
      </c>
    </row>
    <row r="88" customFormat="false" ht="12.75" hidden="false" customHeight="false" outlineLevel="0" collapsed="false">
      <c r="A88" s="0" t="s">
        <v>99</v>
      </c>
      <c r="B88" s="0" t="n">
        <v>3666</v>
      </c>
      <c r="D88" s="3" t="n">
        <v>19998</v>
      </c>
      <c r="E88" s="0" t="n">
        <v>3666</v>
      </c>
      <c r="F88" s="3" t="n">
        <v>19998</v>
      </c>
      <c r="G88" s="7" t="n">
        <f aca="true">IF(CELL("type",E88)="b",NA(),E88/E76)</f>
        <v>1.85714285714286</v>
      </c>
      <c r="H88" s="6" t="n">
        <f aca="true">IF(CELL("type",E88)="b",NA(),SUM(E86:E88))</f>
        <v>11447</v>
      </c>
      <c r="I88" s="7" t="n">
        <f aca="true">IF(CELL("type",E88)="b",NA(),H88/H76)</f>
        <v>2.09652014652015</v>
      </c>
      <c r="J88" s="6" t="n">
        <f aca="true">IF(CELL("type",E88)="b",NA(),SUM(E77:E88))</f>
        <v>41217</v>
      </c>
      <c r="K88" s="7" t="n">
        <f aca="true">IF(CELL("type",E88)="b",NA(),J88/J76)</f>
        <v>2.00296433083876</v>
      </c>
    </row>
    <row r="89" customFormat="false" ht="12.75" hidden="false" customHeight="false" outlineLevel="0" collapsed="false">
      <c r="A89" s="0" t="s">
        <v>100</v>
      </c>
      <c r="B89" s="0" t="n">
        <v>3402</v>
      </c>
      <c r="D89" s="3" t="n">
        <v>20029</v>
      </c>
      <c r="E89" s="0" t="n">
        <v>3402</v>
      </c>
      <c r="F89" s="3" t="n">
        <v>20029</v>
      </c>
      <c r="G89" s="7" t="n">
        <f aca="true">IF(CELL("type",E89)="b",NA(),E89/E77)</f>
        <v>1.53867028493894</v>
      </c>
      <c r="H89" s="6" t="n">
        <f aca="true">IF(CELL("type",E89)="b",NA(),SUM(E87:E89))</f>
        <v>10995</v>
      </c>
      <c r="I89" s="7" t="n">
        <f aca="true">IF(CELL("type",E89)="b",NA(),H89/H77)</f>
        <v>1.83066933066933</v>
      </c>
      <c r="J89" s="6" t="n">
        <f aca="true">IF(CELL("type",E89)="b",NA(),SUM(E78:E89))</f>
        <v>42408</v>
      </c>
      <c r="K89" s="7" t="n">
        <f aca="true">IF(CELL("type",E89)="b",NA(),J89/J77)</f>
        <v>2.01501472963984</v>
      </c>
    </row>
    <row r="90" customFormat="false" ht="12.75" hidden="false" customHeight="false" outlineLevel="0" collapsed="false">
      <c r="A90" s="0" t="s">
        <v>101</v>
      </c>
      <c r="B90" s="0" t="n">
        <v>3196</v>
      </c>
      <c r="D90" s="3" t="n">
        <v>20059</v>
      </c>
      <c r="E90" s="0" t="n">
        <v>3196</v>
      </c>
      <c r="F90" s="3" t="n">
        <v>20059</v>
      </c>
      <c r="G90" s="7" t="n">
        <f aca="true">IF(CELL("type",E90)="b",NA(),E90/E78)</f>
        <v>1.13413768630234</v>
      </c>
      <c r="H90" s="6" t="n">
        <f aca="true">IF(CELL("type",E90)="b",NA(),SUM(E88:E90))</f>
        <v>10264</v>
      </c>
      <c r="I90" s="7" t="n">
        <f aca="true">IF(CELL("type",E90)="b",NA(),H90/H78)</f>
        <v>1.46565757532486</v>
      </c>
      <c r="J90" s="6" t="n">
        <f aca="true">IF(CELL("type",E90)="b",NA(),SUM(E79:E90))</f>
        <v>42786</v>
      </c>
      <c r="K90" s="7" t="n">
        <f aca="true">IF(CELL("type",E90)="b",NA(),J90/J78)</f>
        <v>1.92755777807812</v>
      </c>
    </row>
    <row r="91" customFormat="false" ht="12.75" hidden="false" customHeight="false" outlineLevel="0" collapsed="false">
      <c r="A91" s="0" t="s">
        <v>102</v>
      </c>
      <c r="B91" s="0" t="n">
        <v>3157</v>
      </c>
      <c r="D91" s="3" t="n">
        <v>20090</v>
      </c>
      <c r="E91" s="0" t="n">
        <v>3157</v>
      </c>
      <c r="F91" s="3" t="n">
        <v>20090</v>
      </c>
      <c r="G91" s="7" t="n">
        <f aca="true">IF(CELL("type",E91)="b",NA(),E91/E79)</f>
        <v>1.02599935001625</v>
      </c>
      <c r="H91" s="6" t="n">
        <f aca="true">IF(CELL("type",E91)="b",NA(),SUM(E89:E91))</f>
        <v>9755</v>
      </c>
      <c r="I91" s="7" t="n">
        <f aca="true">IF(CELL("type",E91)="b",NA(),H91/H79)</f>
        <v>1.20342955835184</v>
      </c>
      <c r="J91" s="6" t="n">
        <f aca="true">IF(CELL("type",E91)="b",NA(),SUM(E80:E91))</f>
        <v>42866</v>
      </c>
      <c r="K91" s="7" t="n">
        <f aca="true">IF(CELL("type",E91)="b",NA(),J91/J79)</f>
        <v>1.82914444207382</v>
      </c>
    </row>
    <row r="92" customFormat="false" ht="12.75" hidden="false" customHeight="false" outlineLevel="0" collapsed="false">
      <c r="A92" s="0" t="s">
        <v>103</v>
      </c>
      <c r="B92" s="0" t="n">
        <v>2969</v>
      </c>
      <c r="D92" s="3" t="n">
        <v>20121</v>
      </c>
      <c r="E92" s="0" t="n">
        <v>2969</v>
      </c>
      <c r="F92" s="3" t="n">
        <v>20121</v>
      </c>
      <c r="G92" s="7" t="n">
        <f aca="true">IF(CELL("type",E92)="b",NA(),E92/E80)</f>
        <v>0.891323926748724</v>
      </c>
      <c r="H92" s="6" t="n">
        <f aca="true">IF(CELL("type",E92)="b",NA(),SUM(E90:E92))</f>
        <v>9322</v>
      </c>
      <c r="I92" s="7" t="n">
        <f aca="true">IF(CELL("type",E92)="b",NA(),H92/H80)</f>
        <v>1.01040537611099</v>
      </c>
      <c r="J92" s="6" t="n">
        <f aca="true">IF(CELL("type",E92)="b",NA(),SUM(E81:E92))</f>
        <v>42504</v>
      </c>
      <c r="K92" s="7" t="n">
        <f aca="true">IF(CELL("type",E92)="b",NA(),J92/J80)</f>
        <v>1.69136490250696</v>
      </c>
    </row>
    <row r="93" customFormat="false" ht="12.75" hidden="false" customHeight="false" outlineLevel="0" collapsed="false">
      <c r="A93" s="0" t="s">
        <v>104</v>
      </c>
      <c r="B93" s="0" t="n">
        <v>2918</v>
      </c>
      <c r="D93" s="3" t="n">
        <v>20149</v>
      </c>
      <c r="E93" s="0" t="n">
        <v>2918</v>
      </c>
      <c r="F93" s="3" t="n">
        <v>20149</v>
      </c>
      <c r="G93" s="7" t="n">
        <f aca="true">IF(CELL("type",E93)="b",NA(),E93/E81)</f>
        <v>0.808982533961741</v>
      </c>
      <c r="H93" s="6" t="n">
        <f aca="true">IF(CELL("type",E93)="b",NA(),SUM(E91:E93))</f>
        <v>9044</v>
      </c>
      <c r="I93" s="7" t="n">
        <f aca="true">IF(CELL("type",E93)="b",NA(),H93/H81)</f>
        <v>0.903045431852222</v>
      </c>
      <c r="J93" s="6" t="n">
        <f aca="true">IF(CELL("type",E93)="b",NA(),SUM(E82:E93))</f>
        <v>41815</v>
      </c>
      <c r="K93" s="7" t="n">
        <f aca="true">IF(CELL("type",E93)="b",NA(),J93/J81)</f>
        <v>1.54355850867479</v>
      </c>
    </row>
    <row r="94" customFormat="false" ht="12.75" hidden="false" customHeight="false" outlineLevel="0" collapsed="false">
      <c r="A94" s="0" t="s">
        <v>105</v>
      </c>
      <c r="B94" s="0" t="n">
        <v>3049</v>
      </c>
      <c r="D94" s="3" t="n">
        <v>20180</v>
      </c>
      <c r="E94" s="0" t="n">
        <v>3049</v>
      </c>
      <c r="F94" s="3" t="n">
        <v>20180</v>
      </c>
      <c r="G94" s="7" t="n">
        <f aca="true">IF(CELL("type",E94)="b",NA(),E94/E82)</f>
        <v>0.813283542277941</v>
      </c>
      <c r="H94" s="6" t="n">
        <f aca="true">IF(CELL("type",E94)="b",NA(),SUM(E92:E94))</f>
        <v>8936</v>
      </c>
      <c r="I94" s="7" t="n">
        <f aca="true">IF(CELL("type",E94)="b",NA(),H94/H82)</f>
        <v>0.836156077477309</v>
      </c>
      <c r="J94" s="6" t="n">
        <f aca="true">IF(CELL("type",E94)="b",NA(),SUM(E83:E94))</f>
        <v>41115</v>
      </c>
      <c r="K94" s="7" t="n">
        <f aca="true">IF(CELL("type",E94)="b",NA(),J94/J82)</f>
        <v>1.41211017996978</v>
      </c>
    </row>
    <row r="95" customFormat="false" ht="12.75" hidden="false" customHeight="false" outlineLevel="0" collapsed="false">
      <c r="A95" s="0" t="s">
        <v>106</v>
      </c>
      <c r="B95" s="0" t="n">
        <v>2747</v>
      </c>
      <c r="D95" s="3" t="n">
        <v>20210</v>
      </c>
      <c r="E95" s="0" t="n">
        <v>2747</v>
      </c>
      <c r="F95" s="3" t="n">
        <v>20210</v>
      </c>
      <c r="G95" s="7" t="n">
        <f aca="true">IF(CELL("type",E95)="b",NA(),E95/E83)</f>
        <v>0.729227501990974</v>
      </c>
      <c r="H95" s="6" t="n">
        <f aca="true">IF(CELL("type",E95)="b",NA(),SUM(E93:E95))</f>
        <v>8714</v>
      </c>
      <c r="I95" s="7" t="n">
        <f aca="true">IF(CELL("type",E95)="b",NA(),H95/H83)</f>
        <v>0.783421738739549</v>
      </c>
      <c r="J95" s="6" t="n">
        <f aca="true">IF(CELL("type",E95)="b",NA(),SUM(E84:E95))</f>
        <v>40095</v>
      </c>
      <c r="K95" s="7" t="n">
        <f aca="true">IF(CELL("type",E95)="b",NA(),J95/J83)</f>
        <v>1.28152267715025</v>
      </c>
    </row>
    <row r="96" customFormat="false" ht="12.75" hidden="false" customHeight="false" outlineLevel="0" collapsed="false">
      <c r="A96" s="0" t="s">
        <v>107</v>
      </c>
      <c r="B96" s="0" t="n">
        <v>2701</v>
      </c>
      <c r="D96" s="3" t="n">
        <v>20241</v>
      </c>
      <c r="E96" s="0" t="n">
        <v>2701</v>
      </c>
      <c r="F96" s="3" t="n">
        <v>20241</v>
      </c>
      <c r="G96" s="7" t="n">
        <f aca="true">IF(CELL("type",E96)="b",NA(),E96/E84)</f>
        <v>0.760630808223036</v>
      </c>
      <c r="H96" s="6" t="n">
        <f aca="true">IF(CELL("type",E96)="b",NA(),SUM(E94:E96))</f>
        <v>8497</v>
      </c>
      <c r="I96" s="7" t="n">
        <f aca="true">IF(CELL("type",E96)="b",NA(),H96/H84)</f>
        <v>0.767778078973525</v>
      </c>
      <c r="J96" s="6" t="n">
        <f aca="true">IF(CELL("type",E96)="b",NA(),SUM(E85:E96))</f>
        <v>39245</v>
      </c>
      <c r="K96" s="7" t="n">
        <f aca="true">IF(CELL("type",E96)="b",NA(),J96/J84)</f>
        <v>1.18097559507689</v>
      </c>
    </row>
    <row r="97" customFormat="false" ht="12.75" hidden="false" customHeight="false" outlineLevel="0" collapsed="false">
      <c r="A97" s="0" t="s">
        <v>108</v>
      </c>
      <c r="B97" s="0" t="n">
        <v>2632</v>
      </c>
      <c r="D97" s="3" t="n">
        <v>20271</v>
      </c>
      <c r="E97" s="0" t="n">
        <v>2632</v>
      </c>
      <c r="F97" s="3" t="n">
        <v>20271</v>
      </c>
      <c r="G97" s="7" t="n">
        <f aca="true">IF(CELL("type",E97)="b",NA(),E97/E85)</f>
        <v>0.71932221918557</v>
      </c>
      <c r="H97" s="6" t="n">
        <f aca="true">IF(CELL("type",E97)="b",NA(),SUM(E95:E97))</f>
        <v>8080</v>
      </c>
      <c r="I97" s="7" t="n">
        <f aca="true">IF(CELL("type",E97)="b",NA(),H97/H85)</f>
        <v>0.73608454040266</v>
      </c>
      <c r="J97" s="6" t="n">
        <f aca="true">IF(CELL("type",E97)="b",NA(),SUM(E86:E97))</f>
        <v>38218</v>
      </c>
      <c r="K97" s="7" t="n">
        <f aca="true">IF(CELL("type",E97)="b",NA(),J97/J85)</f>
        <v>1.08481407891002</v>
      </c>
    </row>
    <row r="98" customFormat="false" ht="12.75" hidden="false" customHeight="false" outlineLevel="0" collapsed="false">
      <c r="A98" s="0" t="s">
        <v>109</v>
      </c>
      <c r="B98" s="0" t="n">
        <v>2784</v>
      </c>
      <c r="D98" s="3" t="n">
        <v>20302</v>
      </c>
      <c r="E98" s="0" t="n">
        <v>2784</v>
      </c>
      <c r="F98" s="3" t="n">
        <v>20302</v>
      </c>
      <c r="G98" s="7" t="n">
        <f aca="true">IF(CELL("type",E98)="b",NA(),E98/E86)</f>
        <v>0.722366372599896</v>
      </c>
      <c r="H98" s="6" t="n">
        <f aca="true">IF(CELL("type",E98)="b",NA(),SUM(E96:E98))</f>
        <v>8117</v>
      </c>
      <c r="I98" s="7" t="n">
        <f aca="true">IF(CELL("type",E98)="b",NA(),H98/H86)</f>
        <v>0.733640636297903</v>
      </c>
      <c r="J98" s="6" t="n">
        <f aca="true">IF(CELL("type",E98)="b",NA(),SUM(E87:E98))</f>
        <v>37148</v>
      </c>
      <c r="K98" s="7" t="n">
        <f aca="true">IF(CELL("type",E98)="b",NA(),J98/J86)</f>
        <v>0.992757689943612</v>
      </c>
    </row>
    <row r="99" customFormat="false" ht="12.75" hidden="false" customHeight="false" outlineLevel="0" collapsed="false">
      <c r="A99" s="0" t="s">
        <v>110</v>
      </c>
      <c r="B99" s="0" t="n">
        <v>2678</v>
      </c>
      <c r="D99" s="3" t="n">
        <v>20333</v>
      </c>
      <c r="E99" s="0" t="n">
        <v>2678</v>
      </c>
      <c r="F99" s="3" t="n">
        <v>20333</v>
      </c>
      <c r="G99" s="7" t="n">
        <f aca="true">IF(CELL("type",E99)="b",NA(),E99/E87)</f>
        <v>0.681945505474917</v>
      </c>
      <c r="H99" s="6" t="n">
        <f aca="true">IF(CELL("type",E99)="b",NA(),SUM(E97:E99))</f>
        <v>8094</v>
      </c>
      <c r="I99" s="7" t="n">
        <f aca="true">IF(CELL("type",E99)="b",NA(),H99/H87)</f>
        <v>0.707517482517483</v>
      </c>
      <c r="J99" s="6" t="n">
        <f aca="true">IF(CELL("type",E99)="b",NA(),SUM(E88:E99))</f>
        <v>35899</v>
      </c>
      <c r="K99" s="7" t="n">
        <f aca="true">IF(CELL("type",E99)="b",NA(),J99/J87)</f>
        <v>0.908260594560405</v>
      </c>
    </row>
    <row r="100" customFormat="false" ht="12.75" hidden="false" customHeight="false" outlineLevel="0" collapsed="false">
      <c r="A100" s="0" t="s">
        <v>111</v>
      </c>
      <c r="B100" s="0" t="n">
        <v>2830</v>
      </c>
      <c r="D100" s="3" t="n">
        <v>20363</v>
      </c>
      <c r="E100" s="0" t="n">
        <v>2830</v>
      </c>
      <c r="F100" s="3" t="n">
        <v>20363</v>
      </c>
      <c r="G100" s="7" t="n">
        <f aca="true">IF(CELL("type",E100)="b",NA(),E100/E88)</f>
        <v>0.771958537915985</v>
      </c>
      <c r="H100" s="6" t="n">
        <f aca="true">IF(CELL("type",E100)="b",NA(),SUM(E98:E100))</f>
        <v>8292</v>
      </c>
      <c r="I100" s="7" t="n">
        <f aca="true">IF(CELL("type",E100)="b",NA(),H100/H88)</f>
        <v>0.724381934131213</v>
      </c>
      <c r="J100" s="6" t="n">
        <f aca="true">IF(CELL("type",E100)="b",NA(),SUM(E89:E100))</f>
        <v>35063</v>
      </c>
      <c r="K100" s="7" t="n">
        <f aca="true">IF(CELL("type",E100)="b",NA(),J100/J88)</f>
        <v>0.850692675352403</v>
      </c>
    </row>
    <row r="101" customFormat="false" ht="12.75" hidden="false" customHeight="false" outlineLevel="0" collapsed="false">
      <c r="A101" s="0" t="s">
        <v>112</v>
      </c>
      <c r="B101" s="0" t="n">
        <v>2780</v>
      </c>
      <c r="D101" s="3" t="n">
        <v>20394</v>
      </c>
      <c r="E101" s="0" t="n">
        <v>2780</v>
      </c>
      <c r="F101" s="3" t="n">
        <v>20394</v>
      </c>
      <c r="G101" s="7" t="n">
        <f aca="true">IF(CELL("type",E101)="b",NA(),E101/E89)</f>
        <v>0.817166372721928</v>
      </c>
      <c r="H101" s="6" t="n">
        <f aca="true">IF(CELL("type",E101)="b",NA(),SUM(E99:E101))</f>
        <v>8288</v>
      </c>
      <c r="I101" s="7" t="n">
        <f aca="true">IF(CELL("type",E101)="b",NA(),H101/H89)</f>
        <v>0.753797180536608</v>
      </c>
      <c r="J101" s="6" t="n">
        <f aca="true">IF(CELL("type",E101)="b",NA(),SUM(E90:E101))</f>
        <v>34441</v>
      </c>
      <c r="K101" s="7" t="n">
        <f aca="true">IF(CELL("type",E101)="b",NA(),J101/J89)</f>
        <v>0.812134502923977</v>
      </c>
    </row>
    <row r="102" customFormat="false" ht="12.75" hidden="false" customHeight="false" outlineLevel="0" collapsed="false">
      <c r="A102" s="0" t="s">
        <v>113</v>
      </c>
      <c r="B102" s="0" t="n">
        <v>2761</v>
      </c>
      <c r="D102" s="3" t="n">
        <v>20424</v>
      </c>
      <c r="E102" s="0" t="n">
        <v>2761</v>
      </c>
      <c r="F102" s="3" t="n">
        <v>20424</v>
      </c>
      <c r="G102" s="7" t="n">
        <f aca="true">IF(CELL("type",E102)="b",NA(),E102/E90)</f>
        <v>0.863892365456821</v>
      </c>
      <c r="H102" s="6" t="n">
        <f aca="true">IF(CELL("type",E102)="b",NA(),SUM(E100:E102))</f>
        <v>8371</v>
      </c>
      <c r="I102" s="7" t="n">
        <f aca="true">IF(CELL("type",E102)="b",NA(),H102/H90)</f>
        <v>0.815568978955573</v>
      </c>
      <c r="J102" s="6" t="n">
        <f aca="true">IF(CELL("type",E102)="b",NA(),SUM(E91:E102))</f>
        <v>34006</v>
      </c>
      <c r="K102" s="7" t="n">
        <f aca="true">IF(CELL("type",E102)="b",NA(),J102/J90)</f>
        <v>0.794792689197401</v>
      </c>
    </row>
    <row r="103" customFormat="false" ht="12.75" hidden="false" customHeight="false" outlineLevel="0" collapsed="false">
      <c r="A103" s="0" t="s">
        <v>114</v>
      </c>
      <c r="B103" s="0" t="n">
        <v>2666</v>
      </c>
      <c r="D103" s="3" t="n">
        <v>20455</v>
      </c>
      <c r="E103" s="0" t="n">
        <v>2666</v>
      </c>
      <c r="F103" s="3" t="n">
        <v>20455</v>
      </c>
      <c r="G103" s="7" t="n">
        <f aca="true">IF(CELL("type",E103)="b",NA(),E103/E91)</f>
        <v>0.844472600570162</v>
      </c>
      <c r="H103" s="6" t="n">
        <f aca="true">IF(CELL("type",E103)="b",NA(),SUM(E101:E103))</f>
        <v>8207</v>
      </c>
      <c r="I103" s="7" t="n">
        <f aca="true">IF(CELL("type",E103)="b",NA(),H103/H91)</f>
        <v>0.841312147616607</v>
      </c>
      <c r="J103" s="6" t="n">
        <f aca="true">IF(CELL("type",E103)="b",NA(),SUM(E92:E103))</f>
        <v>33515</v>
      </c>
      <c r="K103" s="7" t="n">
        <f aca="true">IF(CELL("type",E103)="b",NA(),J103/J91)</f>
        <v>0.781855083282788</v>
      </c>
    </row>
    <row r="104" customFormat="false" ht="12.75" hidden="false" customHeight="false" outlineLevel="0" collapsed="false">
      <c r="A104" s="0" t="s">
        <v>115</v>
      </c>
      <c r="B104" s="0" t="n">
        <v>2606</v>
      </c>
      <c r="D104" s="3" t="n">
        <v>20486</v>
      </c>
      <c r="E104" s="0" t="n">
        <v>2606</v>
      </c>
      <c r="F104" s="3" t="n">
        <v>20486</v>
      </c>
      <c r="G104" s="7" t="n">
        <f aca="true">IF(CELL("type",E104)="b",NA(),E104/E92)</f>
        <v>0.877736611653756</v>
      </c>
      <c r="H104" s="6" t="n">
        <f aca="true">IF(CELL("type",E104)="b",NA(),SUM(E102:E104))</f>
        <v>8033</v>
      </c>
      <c r="I104" s="7" t="n">
        <f aca="true">IF(CELL("type",E104)="b",NA(),H104/H92)</f>
        <v>0.861724951727097</v>
      </c>
      <c r="J104" s="6" t="n">
        <f aca="true">IF(CELL("type",E104)="b",NA(),SUM(E93:E104))</f>
        <v>33152</v>
      </c>
      <c r="K104" s="7" t="n">
        <f aca="true">IF(CELL("type",E104)="b",NA(),J104/J92)</f>
        <v>0.779973649538867</v>
      </c>
    </row>
    <row r="105" customFormat="false" ht="12.75" hidden="false" customHeight="false" outlineLevel="0" collapsed="false">
      <c r="A105" s="0" t="s">
        <v>116</v>
      </c>
      <c r="B105" s="0" t="n">
        <v>2764</v>
      </c>
      <c r="D105" s="3" t="n">
        <v>20515</v>
      </c>
      <c r="E105" s="0" t="n">
        <v>2764</v>
      </c>
      <c r="F105" s="3" t="n">
        <v>20515</v>
      </c>
      <c r="G105" s="7" t="n">
        <f aca="true">IF(CELL("type",E105)="b",NA(),E105/E93)</f>
        <v>0.947224126113777</v>
      </c>
      <c r="H105" s="6" t="n">
        <f aca="true">IF(CELL("type",E105)="b",NA(),SUM(E103:E105))</f>
        <v>8036</v>
      </c>
      <c r="I105" s="7" t="n">
        <f aca="true">IF(CELL("type",E105)="b",NA(),H105/H93)</f>
        <v>0.888544891640867</v>
      </c>
      <c r="J105" s="6" t="n">
        <f aca="true">IF(CELL("type",E105)="b",NA(),SUM(E94:E105))</f>
        <v>32998</v>
      </c>
      <c r="K105" s="7" t="n">
        <f aca="true">IF(CELL("type",E105)="b",NA(),J105/J93)</f>
        <v>0.789142652158316</v>
      </c>
    </row>
    <row r="106" customFormat="false" ht="12.75" hidden="false" customHeight="false" outlineLevel="0" collapsed="false">
      <c r="A106" s="0" t="s">
        <v>117</v>
      </c>
      <c r="B106" s="0" t="n">
        <v>2650</v>
      </c>
      <c r="D106" s="3" t="n">
        <v>20546</v>
      </c>
      <c r="E106" s="0" t="n">
        <v>2650</v>
      </c>
      <c r="F106" s="3" t="n">
        <v>20546</v>
      </c>
      <c r="G106" s="7" t="n">
        <f aca="true">IF(CELL("type",E106)="b",NA(),E106/E94)</f>
        <v>0.869137422105608</v>
      </c>
      <c r="H106" s="6" t="n">
        <f aca="true">IF(CELL("type",E106)="b",NA(),SUM(E104:E106))</f>
        <v>8020</v>
      </c>
      <c r="I106" s="7" t="n">
        <f aca="true">IF(CELL("type",E106)="b",NA(),H106/H94)</f>
        <v>0.897493285586392</v>
      </c>
      <c r="J106" s="6" t="n">
        <f aca="true">IF(CELL("type",E106)="b",NA(),SUM(E95:E106))</f>
        <v>32599</v>
      </c>
      <c r="K106" s="7" t="n">
        <f aca="true">IF(CELL("type",E106)="b",NA(),J106/J94)</f>
        <v>0.792873647087438</v>
      </c>
    </row>
    <row r="107" customFormat="false" ht="12.75" hidden="false" customHeight="false" outlineLevel="0" collapsed="false">
      <c r="A107" s="0" t="s">
        <v>118</v>
      </c>
      <c r="B107" s="0" t="n">
        <v>2861</v>
      </c>
      <c r="D107" s="3" t="n">
        <v>20576</v>
      </c>
      <c r="E107" s="0" t="n">
        <v>2861</v>
      </c>
      <c r="F107" s="3" t="n">
        <v>20576</v>
      </c>
      <c r="G107" s="7" t="n">
        <f aca="true">IF(CELL("type",E107)="b",NA(),E107/E95)</f>
        <v>1.04149981798325</v>
      </c>
      <c r="H107" s="6" t="n">
        <f aca="true">IF(CELL("type",E107)="b",NA(),SUM(E105:E107))</f>
        <v>8275</v>
      </c>
      <c r="I107" s="7" t="n">
        <f aca="true">IF(CELL("type",E107)="b",NA(),H107/H95)</f>
        <v>0.949621299058986</v>
      </c>
      <c r="J107" s="6" t="n">
        <f aca="true">IF(CELL("type",E107)="b",NA(),SUM(E96:E107))</f>
        <v>32713</v>
      </c>
      <c r="K107" s="7" t="n">
        <f aca="true">IF(CELL("type",E107)="b",NA(),J107/J95)</f>
        <v>0.81588726773912</v>
      </c>
    </row>
    <row r="108" customFormat="false" ht="12.75" hidden="false" customHeight="false" outlineLevel="0" collapsed="false">
      <c r="A108" s="0" t="s">
        <v>119</v>
      </c>
      <c r="B108" s="0" t="n">
        <v>2882</v>
      </c>
      <c r="D108" s="3" t="n">
        <v>20607</v>
      </c>
      <c r="E108" s="0" t="n">
        <v>2882</v>
      </c>
      <c r="F108" s="3" t="n">
        <v>20607</v>
      </c>
      <c r="G108" s="7" t="n">
        <f aca="true">IF(CELL("type",E108)="b",NA(),E108/E96)</f>
        <v>1.06701221769715</v>
      </c>
      <c r="H108" s="6" t="n">
        <f aca="true">IF(CELL("type",E108)="b",NA(),SUM(E106:E108))</f>
        <v>8393</v>
      </c>
      <c r="I108" s="7" t="n">
        <f aca="true">IF(CELL("type",E108)="b",NA(),H108/H96)</f>
        <v>0.987760386018595</v>
      </c>
      <c r="J108" s="6" t="n">
        <f aca="true">IF(CELL("type",E108)="b",NA(),SUM(E97:E108))</f>
        <v>32894</v>
      </c>
      <c r="K108" s="7" t="n">
        <f aca="true">IF(CELL("type",E108)="b",NA(),J108/J96)</f>
        <v>0.838170467575487</v>
      </c>
    </row>
    <row r="109" customFormat="false" ht="12.75" hidden="false" customHeight="false" outlineLevel="0" collapsed="false">
      <c r="A109" s="0" t="s">
        <v>120</v>
      </c>
      <c r="B109" s="0" t="n">
        <v>2952</v>
      </c>
      <c r="D109" s="3" t="n">
        <v>20637</v>
      </c>
      <c r="E109" s="0" t="n">
        <v>2952</v>
      </c>
      <c r="F109" s="3" t="n">
        <v>20637</v>
      </c>
      <c r="G109" s="7" t="n">
        <f aca="true">IF(CELL("type",E109)="b",NA(),E109/E97)</f>
        <v>1.12158054711246</v>
      </c>
      <c r="H109" s="6" t="n">
        <f aca="true">IF(CELL("type",E109)="b",NA(),SUM(E107:E109))</f>
        <v>8695</v>
      </c>
      <c r="I109" s="7" t="n">
        <f aca="true">IF(CELL("type",E109)="b",NA(),H109/H97)</f>
        <v>1.07611386138614</v>
      </c>
      <c r="J109" s="6" t="n">
        <f aca="true">IF(CELL("type",E109)="b",NA(),SUM(E98:E109))</f>
        <v>33214</v>
      </c>
      <c r="K109" s="7" t="n">
        <f aca="true">IF(CELL("type",E109)="b",NA(),J109/J97)</f>
        <v>0.869066931812235</v>
      </c>
    </row>
    <row r="110" customFormat="false" ht="12.75" hidden="false" customHeight="false" outlineLevel="0" collapsed="false">
      <c r="A110" s="0" t="s">
        <v>121</v>
      </c>
      <c r="B110" s="0" t="n">
        <v>2701</v>
      </c>
      <c r="D110" s="3" t="n">
        <v>20668</v>
      </c>
      <c r="E110" s="0" t="n">
        <v>2701</v>
      </c>
      <c r="F110" s="3" t="n">
        <v>20668</v>
      </c>
      <c r="G110" s="7" t="n">
        <f aca="true">IF(CELL("type",E110)="b",NA(),E110/E98)</f>
        <v>0.970186781609195</v>
      </c>
      <c r="H110" s="6" t="n">
        <f aca="true">IF(CELL("type",E110)="b",NA(),SUM(E108:E110))</f>
        <v>8535</v>
      </c>
      <c r="I110" s="7" t="n">
        <f aca="true">IF(CELL("type",E110)="b",NA(),H110/H98)</f>
        <v>1.05149685844524</v>
      </c>
      <c r="J110" s="6" t="n">
        <f aca="true">IF(CELL("type",E110)="b",NA(),SUM(E99:E110))</f>
        <v>33131</v>
      </c>
      <c r="K110" s="7" t="n">
        <f aca="true">IF(CELL("type",E110)="b",NA(),J110/J98)</f>
        <v>0.891864972542263</v>
      </c>
    </row>
    <row r="111" customFormat="false" ht="12.75" hidden="false" customHeight="false" outlineLevel="0" collapsed="false">
      <c r="A111" s="0" t="s">
        <v>122</v>
      </c>
      <c r="B111" s="0" t="n">
        <v>2635</v>
      </c>
      <c r="D111" s="3" t="n">
        <v>20699</v>
      </c>
      <c r="E111" s="0" t="n">
        <v>2635</v>
      </c>
      <c r="F111" s="3" t="n">
        <v>20699</v>
      </c>
      <c r="G111" s="7" t="n">
        <f aca="true">IF(CELL("type",E111)="b",NA(),E111/E99)</f>
        <v>0.983943241224795</v>
      </c>
      <c r="H111" s="6" t="n">
        <f aca="true">IF(CELL("type",E111)="b",NA(),SUM(E109:E111))</f>
        <v>8288</v>
      </c>
      <c r="I111" s="7" t="n">
        <f aca="true">IF(CELL("type",E111)="b",NA(),H111/H99)</f>
        <v>1.02396837163331</v>
      </c>
      <c r="J111" s="6" t="n">
        <f aca="true">IF(CELL("type",E111)="b",NA(),SUM(E100:E111))</f>
        <v>33088</v>
      </c>
      <c r="K111" s="7" t="n">
        <f aca="true">IF(CELL("type",E111)="b",NA(),J111/J99)</f>
        <v>0.921696983202875</v>
      </c>
    </row>
    <row r="112" customFormat="false" ht="12.75" hidden="false" customHeight="false" outlineLevel="0" collapsed="false">
      <c r="A112" s="0" t="s">
        <v>123</v>
      </c>
      <c r="B112" s="0" t="n">
        <v>2571</v>
      </c>
      <c r="D112" s="3" t="n">
        <v>20729</v>
      </c>
      <c r="E112" s="0" t="n">
        <v>2571</v>
      </c>
      <c r="F112" s="3" t="n">
        <v>20729</v>
      </c>
      <c r="G112" s="7" t="n">
        <f aca="true">IF(CELL("type",E112)="b",NA(),E112/E100)</f>
        <v>0.908480565371025</v>
      </c>
      <c r="H112" s="6" t="n">
        <f aca="true">IF(CELL("type",E112)="b",NA(),SUM(E110:E112))</f>
        <v>7907</v>
      </c>
      <c r="I112" s="7" t="n">
        <f aca="true">IF(CELL("type",E112)="b",NA(),H112/H100)</f>
        <v>0.953569705740473</v>
      </c>
      <c r="J112" s="6" t="n">
        <f aca="true">IF(CELL("type",E112)="b",NA(),SUM(E101:E112))</f>
        <v>32829</v>
      </c>
      <c r="K112" s="7" t="n">
        <f aca="true">IF(CELL("type",E112)="b",NA(),J112/J100)</f>
        <v>0.936286113567008</v>
      </c>
    </row>
    <row r="113" customFormat="false" ht="12.75" hidden="false" customHeight="false" outlineLevel="0" collapsed="false">
      <c r="A113" s="0" t="s">
        <v>124</v>
      </c>
      <c r="B113" s="0" t="n">
        <v>2861</v>
      </c>
      <c r="D113" s="3" t="n">
        <v>20760</v>
      </c>
      <c r="E113" s="0" t="n">
        <v>2861</v>
      </c>
      <c r="F113" s="3" t="n">
        <v>20760</v>
      </c>
      <c r="G113" s="7" t="n">
        <f aca="true">IF(CELL("type",E113)="b",NA(),E113/E101)</f>
        <v>1.02913669064748</v>
      </c>
      <c r="H113" s="6" t="n">
        <f aca="true">IF(CELL("type",E113)="b",NA(),SUM(E111:E113))</f>
        <v>8067</v>
      </c>
      <c r="I113" s="7" t="n">
        <f aca="true">IF(CELL("type",E113)="b",NA(),H113/H101)</f>
        <v>0.973334942084942</v>
      </c>
      <c r="J113" s="6" t="n">
        <f aca="true">IF(CELL("type",E113)="b",NA(),SUM(E102:E113))</f>
        <v>32910</v>
      </c>
      <c r="K113" s="7" t="n">
        <f aca="true">IF(CELL("type",E113)="b",NA(),J113/J101)</f>
        <v>0.955547167619988</v>
      </c>
    </row>
    <row r="114" customFormat="false" ht="12.75" hidden="false" customHeight="false" outlineLevel="0" collapsed="false">
      <c r="A114" s="0" t="s">
        <v>125</v>
      </c>
      <c r="B114" s="0" t="n">
        <v>2790</v>
      </c>
      <c r="D114" s="3" t="n">
        <v>20790</v>
      </c>
      <c r="E114" s="0" t="n">
        <v>2790</v>
      </c>
      <c r="F114" s="3" t="n">
        <v>20790</v>
      </c>
      <c r="G114" s="7" t="n">
        <f aca="true">IF(CELL("type",E114)="b",NA(),E114/E102)</f>
        <v>1.01050344078233</v>
      </c>
      <c r="H114" s="6" t="n">
        <f aca="true">IF(CELL("type",E114)="b",NA(),SUM(E112:E114))</f>
        <v>8222</v>
      </c>
      <c r="I114" s="7" t="n">
        <f aca="true">IF(CELL("type",E114)="b",NA(),H114/H102)</f>
        <v>0.982200453948154</v>
      </c>
      <c r="J114" s="6" t="n">
        <f aca="true">IF(CELL("type",E114)="b",NA(),SUM(E103:E114))</f>
        <v>32939</v>
      </c>
      <c r="K114" s="7" t="n">
        <f aca="true">IF(CELL("type",E114)="b",NA(),J114/J102)</f>
        <v>0.968623184143975</v>
      </c>
    </row>
    <row r="115" customFormat="false" ht="12.75" hidden="false" customHeight="false" outlineLevel="0" collapsed="false">
      <c r="A115" s="0" t="s">
        <v>126</v>
      </c>
      <c r="B115" s="0" t="n">
        <v>2796</v>
      </c>
      <c r="D115" s="3" t="n">
        <v>20821</v>
      </c>
      <c r="E115" s="0" t="n">
        <v>2796</v>
      </c>
      <c r="F115" s="3" t="n">
        <v>20821</v>
      </c>
      <c r="G115" s="7" t="n">
        <f aca="true">IF(CELL("type",E115)="b",NA(),E115/E103)</f>
        <v>1.04876219054764</v>
      </c>
      <c r="H115" s="6" t="n">
        <f aca="true">IF(CELL("type",E115)="b",NA(),SUM(E113:E115))</f>
        <v>8447</v>
      </c>
      <c r="I115" s="7" t="n">
        <f aca="true">IF(CELL("type",E115)="b",NA(),H115/H103)</f>
        <v>1.0292433288656</v>
      </c>
      <c r="J115" s="6" t="n">
        <f aca="true">IF(CELL("type",E115)="b",NA(),SUM(E104:E115))</f>
        <v>33069</v>
      </c>
      <c r="K115" s="7" t="n">
        <f aca="true">IF(CELL("type",E115)="b",NA(),J115/J103)</f>
        <v>0.986692525734746</v>
      </c>
    </row>
    <row r="116" customFormat="false" ht="12.75" hidden="false" customHeight="false" outlineLevel="0" collapsed="false">
      <c r="A116" s="0" t="s">
        <v>127</v>
      </c>
      <c r="B116" s="0" t="n">
        <v>2622</v>
      </c>
      <c r="D116" s="3" t="n">
        <v>20852</v>
      </c>
      <c r="E116" s="0" t="n">
        <v>2622</v>
      </c>
      <c r="F116" s="3" t="n">
        <v>20852</v>
      </c>
      <c r="G116" s="7" t="n">
        <f aca="true">IF(CELL("type",E116)="b",NA(),E116/E104)</f>
        <v>1.00613967766692</v>
      </c>
      <c r="H116" s="6" t="n">
        <f aca="true">IF(CELL("type",E116)="b",NA(),SUM(E114:E116))</f>
        <v>8208</v>
      </c>
      <c r="I116" s="7" t="n">
        <f aca="true">IF(CELL("type",E116)="b",NA(),H116/H104)</f>
        <v>1.02178513631271</v>
      </c>
      <c r="J116" s="6" t="n">
        <f aca="true">IF(CELL("type",E116)="b",NA(),SUM(E105:E116))</f>
        <v>33085</v>
      </c>
      <c r="K116" s="7" t="n">
        <f aca="true">IF(CELL("type",E116)="b",NA(),J116/J104)</f>
        <v>0.997979005791506</v>
      </c>
    </row>
    <row r="117" customFormat="false" ht="12.75" hidden="false" customHeight="false" outlineLevel="0" collapsed="false">
      <c r="A117" s="0" t="s">
        <v>128</v>
      </c>
      <c r="B117" s="0" t="n">
        <v>2509</v>
      </c>
      <c r="D117" s="3" t="n">
        <v>20880</v>
      </c>
      <c r="E117" s="0" t="n">
        <v>2509</v>
      </c>
      <c r="F117" s="3" t="n">
        <v>20880</v>
      </c>
      <c r="G117" s="7" t="n">
        <f aca="true">IF(CELL("type",E117)="b",NA(),E117/E105)</f>
        <v>0.907742402315485</v>
      </c>
      <c r="H117" s="6" t="n">
        <f aca="true">IF(CELL("type",E117)="b",NA(),SUM(E115:E117))</f>
        <v>7927</v>
      </c>
      <c r="I117" s="7" t="n">
        <f aca="true">IF(CELL("type",E117)="b",NA(),H117/H105)</f>
        <v>0.986436037829766</v>
      </c>
      <c r="J117" s="6" t="n">
        <f aca="true">IF(CELL("type",E117)="b",NA(),SUM(E106:E117))</f>
        <v>32830</v>
      </c>
      <c r="K117" s="7" t="n">
        <f aca="true">IF(CELL("type",E117)="b",NA(),J117/J105)</f>
        <v>0.994908782350445</v>
      </c>
    </row>
    <row r="118" customFormat="false" ht="12.75" hidden="false" customHeight="false" outlineLevel="0" collapsed="false">
      <c r="A118" s="0" t="s">
        <v>129</v>
      </c>
      <c r="B118" s="0" t="n">
        <v>2600</v>
      </c>
      <c r="D118" s="3" t="n">
        <v>20911</v>
      </c>
      <c r="E118" s="0" t="n">
        <v>2600</v>
      </c>
      <c r="F118" s="3" t="n">
        <v>20911</v>
      </c>
      <c r="G118" s="7" t="n">
        <f aca="true">IF(CELL("type",E118)="b",NA(),E118/E106)</f>
        <v>0.981132075471698</v>
      </c>
      <c r="H118" s="6" t="n">
        <f aca="true">IF(CELL("type",E118)="b",NA(),SUM(E116:E118))</f>
        <v>7731</v>
      </c>
      <c r="I118" s="7" t="n">
        <f aca="true">IF(CELL("type",E118)="b",NA(),H118/H106)</f>
        <v>0.963965087281796</v>
      </c>
      <c r="J118" s="6" t="n">
        <f aca="true">IF(CELL("type",E118)="b",NA(),SUM(E107:E118))</f>
        <v>32780</v>
      </c>
      <c r="K118" s="7" t="n">
        <f aca="true">IF(CELL("type",E118)="b",NA(),J118/J106)</f>
        <v>1.00555231755575</v>
      </c>
    </row>
    <row r="119" customFormat="false" ht="12.75" hidden="false" customHeight="false" outlineLevel="0" collapsed="false">
      <c r="A119" s="0" t="s">
        <v>130</v>
      </c>
      <c r="B119" s="0" t="n">
        <v>2710</v>
      </c>
      <c r="D119" s="3" t="n">
        <v>20941</v>
      </c>
      <c r="E119" s="0" t="n">
        <v>2710</v>
      </c>
      <c r="F119" s="3" t="n">
        <v>20941</v>
      </c>
      <c r="G119" s="7" t="n">
        <f aca="true">IF(CELL("type",E119)="b",NA(),E119/E107)</f>
        <v>0.947221251310731</v>
      </c>
      <c r="H119" s="6" t="n">
        <f aca="true">IF(CELL("type",E119)="b",NA(),SUM(E117:E119))</f>
        <v>7819</v>
      </c>
      <c r="I119" s="7" t="n">
        <f aca="true">IF(CELL("type",E119)="b",NA(),H119/H107)</f>
        <v>0.944894259818731</v>
      </c>
      <c r="J119" s="6" t="n">
        <f aca="true">IF(CELL("type",E119)="b",NA(),SUM(E108:E119))</f>
        <v>32629</v>
      </c>
      <c r="K119" s="7" t="n">
        <f aca="true">IF(CELL("type",E119)="b",NA(),J119/J107)</f>
        <v>0.997432213493107</v>
      </c>
    </row>
    <row r="120" customFormat="false" ht="12.75" hidden="false" customHeight="false" outlineLevel="0" collapsed="false">
      <c r="A120" s="0" t="s">
        <v>131</v>
      </c>
      <c r="B120" s="0" t="n">
        <v>2856</v>
      </c>
      <c r="D120" s="3" t="n">
        <v>20972</v>
      </c>
      <c r="E120" s="0" t="n">
        <v>2856</v>
      </c>
      <c r="F120" s="3" t="n">
        <v>20972</v>
      </c>
      <c r="G120" s="7" t="n">
        <f aca="true">IF(CELL("type",E120)="b",NA(),E120/E108)</f>
        <v>0.990978487161693</v>
      </c>
      <c r="H120" s="6" t="n">
        <f aca="true">IF(CELL("type",E120)="b",NA(),SUM(E118:E120))</f>
        <v>8166</v>
      </c>
      <c r="I120" s="7" t="n">
        <f aca="true">IF(CELL("type",E120)="b",NA(),H120/H108)</f>
        <v>0.972953651852734</v>
      </c>
      <c r="J120" s="6" t="n">
        <f aca="true">IF(CELL("type",E120)="b",NA(),SUM(E109:E120))</f>
        <v>32603</v>
      </c>
      <c r="K120" s="7" t="n">
        <f aca="true">IF(CELL("type",E120)="b",NA(),J120/J108)</f>
        <v>0.991153401836201</v>
      </c>
    </row>
    <row r="121" customFormat="false" ht="12.75" hidden="false" customHeight="false" outlineLevel="0" collapsed="false">
      <c r="A121" s="0" t="s">
        <v>132</v>
      </c>
      <c r="B121" s="0" t="n">
        <v>2796</v>
      </c>
      <c r="D121" s="3" t="n">
        <v>21002</v>
      </c>
      <c r="E121" s="0" t="n">
        <v>2796</v>
      </c>
      <c r="F121" s="3" t="n">
        <v>21002</v>
      </c>
      <c r="G121" s="7" t="n">
        <f aca="true">IF(CELL("type",E121)="b",NA(),E121/E109)</f>
        <v>0.947154471544715</v>
      </c>
      <c r="H121" s="6" t="n">
        <f aca="true">IF(CELL("type",E121)="b",NA(),SUM(E119:E121))</f>
        <v>8362</v>
      </c>
      <c r="I121" s="7" t="n">
        <f aca="true">IF(CELL("type",E121)="b",NA(),H121/H109)</f>
        <v>0.961702127659574</v>
      </c>
      <c r="J121" s="6" t="n">
        <f aca="true">IF(CELL("type",E121)="b",NA(),SUM(E110:E121))</f>
        <v>32447</v>
      </c>
      <c r="K121" s="7" t="n">
        <f aca="true">IF(CELL("type",E121)="b",NA(),J121/J109)</f>
        <v>0.976907328235082</v>
      </c>
    </row>
    <row r="122" customFormat="false" ht="12.75" hidden="false" customHeight="false" outlineLevel="0" collapsed="false">
      <c r="A122" s="0" t="s">
        <v>133</v>
      </c>
      <c r="B122" s="0" t="n">
        <v>2747</v>
      </c>
      <c r="D122" s="3" t="n">
        <v>21033</v>
      </c>
      <c r="E122" s="0" t="n">
        <v>2747</v>
      </c>
      <c r="F122" s="3" t="n">
        <v>21033</v>
      </c>
      <c r="G122" s="7" t="n">
        <f aca="true">IF(CELL("type",E122)="b",NA(),E122/E110)</f>
        <v>1.0170307293595</v>
      </c>
      <c r="H122" s="6" t="n">
        <f aca="true">IF(CELL("type",E122)="b",NA(),SUM(E120:E122))</f>
        <v>8399</v>
      </c>
      <c r="I122" s="7" t="n">
        <f aca="true">IF(CELL("type",E122)="b",NA(),H122/H110)</f>
        <v>0.98406561218512</v>
      </c>
      <c r="J122" s="6" t="n">
        <f aca="true">IF(CELL("type",E122)="b",NA(),SUM(E111:E122))</f>
        <v>32493</v>
      </c>
      <c r="K122" s="7" t="n">
        <f aca="true">IF(CELL("type",E122)="b",NA(),J122/J110)</f>
        <v>0.980743110681839</v>
      </c>
    </row>
    <row r="123" customFormat="false" ht="12.75" hidden="false" customHeight="false" outlineLevel="0" collapsed="false">
      <c r="A123" s="0" t="s">
        <v>134</v>
      </c>
      <c r="B123" s="0" t="n">
        <v>2943</v>
      </c>
      <c r="D123" s="3" t="n">
        <v>21064</v>
      </c>
      <c r="E123" s="0" t="n">
        <v>2943</v>
      </c>
      <c r="F123" s="3" t="n">
        <v>21064</v>
      </c>
      <c r="G123" s="7" t="n">
        <f aca="true">IF(CELL("type",E123)="b",NA(),E123/E111)</f>
        <v>1.1168880455408</v>
      </c>
      <c r="H123" s="6" t="n">
        <f aca="true">IF(CELL("type",E123)="b",NA(),SUM(E121:E123))</f>
        <v>8486</v>
      </c>
      <c r="I123" s="7" t="n">
        <f aca="true">IF(CELL("type",E123)="b",NA(),H123/H111)</f>
        <v>1.02388996138996</v>
      </c>
      <c r="J123" s="6" t="n">
        <f aca="true">IF(CELL("type",E123)="b",NA(),SUM(E112:E123))</f>
        <v>32801</v>
      </c>
      <c r="K123" s="7" t="n">
        <f aca="true">IF(CELL("type",E123)="b",NA(),J123/J111)</f>
        <v>0.991326160541586</v>
      </c>
    </row>
    <row r="124" customFormat="false" ht="12.75" hidden="false" customHeight="false" outlineLevel="0" collapsed="false">
      <c r="A124" s="0" t="s">
        <v>135</v>
      </c>
      <c r="B124" s="0" t="n">
        <v>3020</v>
      </c>
      <c r="D124" s="3" t="n">
        <v>21094</v>
      </c>
      <c r="E124" s="0" t="n">
        <v>3020</v>
      </c>
      <c r="F124" s="3" t="n">
        <v>21094</v>
      </c>
      <c r="G124" s="7" t="n">
        <f aca="true">IF(CELL("type",E124)="b",NA(),E124/E112)</f>
        <v>1.17464021781408</v>
      </c>
      <c r="H124" s="6" t="n">
        <f aca="true">IF(CELL("type",E124)="b",NA(),SUM(E122:E124))</f>
        <v>8710</v>
      </c>
      <c r="I124" s="7" t="n">
        <f aca="true">IF(CELL("type",E124)="b",NA(),H124/H112)</f>
        <v>1.10155558366005</v>
      </c>
      <c r="J124" s="6" t="n">
        <f aca="true">IF(CELL("type",E124)="b",NA(),SUM(E113:E124))</f>
        <v>33250</v>
      </c>
      <c r="K124" s="7" t="n">
        <f aca="true">IF(CELL("type",E124)="b",NA(),J124/J112)</f>
        <v>1.01282402753663</v>
      </c>
    </row>
    <row r="125" customFormat="false" ht="12.75" hidden="false" customHeight="false" outlineLevel="0" collapsed="false">
      <c r="A125" s="0" t="s">
        <v>136</v>
      </c>
      <c r="B125" s="0" t="n">
        <v>3454</v>
      </c>
      <c r="D125" s="3" t="n">
        <v>21125</v>
      </c>
      <c r="E125" s="0" t="n">
        <v>3454</v>
      </c>
      <c r="F125" s="3" t="n">
        <v>21125</v>
      </c>
      <c r="G125" s="7" t="n">
        <f aca="true">IF(CELL("type",E125)="b",NA(),E125/E113)</f>
        <v>1.20727018524991</v>
      </c>
      <c r="H125" s="6" t="n">
        <f aca="true">IF(CELL("type",E125)="b",NA(),SUM(E123:E125))</f>
        <v>9417</v>
      </c>
      <c r="I125" s="7" t="n">
        <f aca="true">IF(CELL("type",E125)="b",NA(),H125/H113)</f>
        <v>1.16734845667534</v>
      </c>
      <c r="J125" s="6" t="n">
        <f aca="true">IF(CELL("type",E125)="b",NA(),SUM(E114:E125))</f>
        <v>33843</v>
      </c>
      <c r="K125" s="7" t="n">
        <f aca="true">IF(CELL("type",E125)="b",NA(),J125/J113)</f>
        <v>1.02835004557885</v>
      </c>
    </row>
    <row r="126" customFormat="false" ht="12.75" hidden="false" customHeight="false" outlineLevel="0" collapsed="false">
      <c r="A126" s="0" t="s">
        <v>137</v>
      </c>
      <c r="B126" s="0" t="n">
        <v>3476</v>
      </c>
      <c r="D126" s="3" t="n">
        <v>21155</v>
      </c>
      <c r="E126" s="0" t="n">
        <v>3476</v>
      </c>
      <c r="F126" s="3" t="n">
        <v>21155</v>
      </c>
      <c r="G126" s="7" t="n">
        <f aca="true">IF(CELL("type",E126)="b",NA(),E126/E114)</f>
        <v>1.24587813620072</v>
      </c>
      <c r="H126" s="6" t="n">
        <f aca="true">IF(CELL("type",E126)="b",NA(),SUM(E124:E126))</f>
        <v>9950</v>
      </c>
      <c r="I126" s="7" t="n">
        <f aca="true">IF(CELL("type",E126)="b",NA(),H126/H114)</f>
        <v>1.21016784237412</v>
      </c>
      <c r="J126" s="6" t="n">
        <f aca="true">IF(CELL("type",E126)="b",NA(),SUM(E115:E126))</f>
        <v>34529</v>
      </c>
      <c r="K126" s="7" t="n">
        <f aca="true">IF(CELL("type",E126)="b",NA(),J126/J114)</f>
        <v>1.04827104647986</v>
      </c>
    </row>
    <row r="127" customFormat="false" ht="12.75" hidden="false" customHeight="false" outlineLevel="0" collapsed="false">
      <c r="A127" s="0" t="s">
        <v>138</v>
      </c>
      <c r="B127" s="0" t="n">
        <v>3875</v>
      </c>
      <c r="D127" s="3" t="n">
        <v>21186</v>
      </c>
      <c r="E127" s="0" t="n">
        <v>3875</v>
      </c>
      <c r="F127" s="3" t="n">
        <v>21186</v>
      </c>
      <c r="G127" s="7" t="n">
        <f aca="true">IF(CELL("type",E127)="b",NA(),E127/E115)</f>
        <v>1.38590844062947</v>
      </c>
      <c r="H127" s="6" t="n">
        <f aca="true">IF(CELL("type",E127)="b",NA(),SUM(E125:E127))</f>
        <v>10805</v>
      </c>
      <c r="I127" s="7" t="n">
        <f aca="true">IF(CELL("type",E127)="b",NA(),H127/H115)</f>
        <v>1.27915236178525</v>
      </c>
      <c r="J127" s="6" t="n">
        <f aca="true">IF(CELL("type",E127)="b",NA(),SUM(E116:E127))</f>
        <v>35608</v>
      </c>
      <c r="K127" s="7" t="n">
        <f aca="true">IF(CELL("type",E127)="b",NA(),J127/J115)</f>
        <v>1.0767788563307</v>
      </c>
    </row>
    <row r="128" customFormat="false" ht="12.75" hidden="false" customHeight="false" outlineLevel="0" collapsed="false">
      <c r="A128" s="0" t="s">
        <v>139</v>
      </c>
      <c r="B128" s="0" t="n">
        <v>4303</v>
      </c>
      <c r="D128" s="3" t="n">
        <v>21217</v>
      </c>
      <c r="E128" s="0" t="n">
        <v>4303</v>
      </c>
      <c r="F128" s="3" t="n">
        <v>21217</v>
      </c>
      <c r="G128" s="7" t="n">
        <f aca="true">IF(CELL("type",E128)="b",NA(),E128/E116)</f>
        <v>1.64111365369947</v>
      </c>
      <c r="H128" s="6" t="n">
        <f aca="true">IF(CELL("type",E128)="b",NA(),SUM(E126:E128))</f>
        <v>11654</v>
      </c>
      <c r="I128" s="7" t="n">
        <f aca="true">IF(CELL("type",E128)="b",NA(),H128/H116)</f>
        <v>1.4198343079922</v>
      </c>
      <c r="J128" s="6" t="n">
        <f aca="true">IF(CELL("type",E128)="b",NA(),SUM(E117:E128))</f>
        <v>37289</v>
      </c>
      <c r="K128" s="7" t="n">
        <f aca="true">IF(CELL("type",E128)="b",NA(),J128/J116)</f>
        <v>1.12706664651655</v>
      </c>
    </row>
    <row r="129" customFormat="false" ht="12.75" hidden="false" customHeight="false" outlineLevel="0" collapsed="false">
      <c r="A129" s="0" t="s">
        <v>140</v>
      </c>
      <c r="B129" s="0" t="n">
        <v>4492</v>
      </c>
      <c r="D129" s="3" t="n">
        <v>21245</v>
      </c>
      <c r="E129" s="0" t="n">
        <v>4492</v>
      </c>
      <c r="F129" s="3" t="n">
        <v>21245</v>
      </c>
      <c r="G129" s="7" t="n">
        <f aca="true">IF(CELL("type",E129)="b",NA(),E129/E117)</f>
        <v>1.79035472299721</v>
      </c>
      <c r="H129" s="6" t="n">
        <f aca="true">IF(CELL("type",E129)="b",NA(),SUM(E127:E129))</f>
        <v>12670</v>
      </c>
      <c r="I129" s="7" t="n">
        <f aca="true">IF(CELL("type",E129)="b",NA(),H129/H117)</f>
        <v>1.59833480509651</v>
      </c>
      <c r="J129" s="6" t="n">
        <f aca="true">IF(CELL("type",E129)="b",NA(),SUM(E118:E129))</f>
        <v>39272</v>
      </c>
      <c r="K129" s="7" t="n">
        <f aca="true">IF(CELL("type",E129)="b",NA(),J129/J117)</f>
        <v>1.19622296679866</v>
      </c>
    </row>
    <row r="130" customFormat="false" ht="12.75" hidden="false" customHeight="false" outlineLevel="0" collapsed="false">
      <c r="A130" s="0" t="s">
        <v>141</v>
      </c>
      <c r="B130" s="0" t="n">
        <v>5016</v>
      </c>
      <c r="D130" s="3" t="n">
        <v>21276</v>
      </c>
      <c r="E130" s="0" t="n">
        <v>5016</v>
      </c>
      <c r="F130" s="3" t="n">
        <v>21276</v>
      </c>
      <c r="G130" s="7" t="n">
        <f aca="true">IF(CELL("type",E130)="b",NA(),E130/E118)</f>
        <v>1.92923076923077</v>
      </c>
      <c r="H130" s="6" t="n">
        <f aca="true">IF(CELL("type",E130)="b",NA(),SUM(E128:E130))</f>
        <v>13811</v>
      </c>
      <c r="I130" s="7" t="n">
        <f aca="true">IF(CELL("type",E130)="b",NA(),H130/H118)</f>
        <v>1.7864441857457</v>
      </c>
      <c r="J130" s="6" t="n">
        <f aca="true">IF(CELL("type",E130)="b",NA(),SUM(E119:E130))</f>
        <v>41688</v>
      </c>
      <c r="K130" s="7" t="n">
        <f aca="true">IF(CELL("type",E130)="b",NA(),J130/J118)</f>
        <v>1.27175106772422</v>
      </c>
    </row>
    <row r="131" customFormat="false" ht="12.75" hidden="false" customHeight="false" outlineLevel="0" collapsed="false">
      <c r="A131" s="0" t="s">
        <v>142</v>
      </c>
      <c r="B131" s="0" t="n">
        <v>5021</v>
      </c>
      <c r="D131" s="3" t="n">
        <v>21306</v>
      </c>
      <c r="E131" s="0" t="n">
        <v>5021</v>
      </c>
      <c r="F131" s="3" t="n">
        <v>21306</v>
      </c>
      <c r="G131" s="7" t="n">
        <f aca="true">IF(CELL("type",E131)="b",NA(),E131/E119)</f>
        <v>1.85276752767528</v>
      </c>
      <c r="H131" s="6" t="n">
        <f aca="true">IF(CELL("type",E131)="b",NA(),SUM(E129:E131))</f>
        <v>14529</v>
      </c>
      <c r="I131" s="7" t="n">
        <f aca="true">IF(CELL("type",E131)="b",NA(),H131/H119)</f>
        <v>1.85816600588311</v>
      </c>
      <c r="J131" s="6" t="n">
        <f aca="true">IF(CELL("type",E131)="b",NA(),SUM(E120:E131))</f>
        <v>43999</v>
      </c>
      <c r="K131" s="7" t="n">
        <f aca="true">IF(CELL("type",E131)="b",NA(),J131/J119)</f>
        <v>1.34846302369058</v>
      </c>
    </row>
    <row r="132" customFormat="false" ht="12.75" hidden="false" customHeight="false" outlineLevel="0" collapsed="false">
      <c r="A132" s="0" t="s">
        <v>143</v>
      </c>
      <c r="B132" s="0" t="n">
        <v>4944</v>
      </c>
      <c r="D132" s="3" t="n">
        <v>21337</v>
      </c>
      <c r="E132" s="0" t="n">
        <v>4944</v>
      </c>
      <c r="F132" s="3" t="n">
        <v>21337</v>
      </c>
      <c r="G132" s="7" t="n">
        <f aca="true">IF(CELL("type",E132)="b",NA(),E132/E120)</f>
        <v>1.73109243697479</v>
      </c>
      <c r="H132" s="6" t="n">
        <f aca="true">IF(CELL("type",E132)="b",NA(),SUM(E130:E132))</f>
        <v>14981</v>
      </c>
      <c r="I132" s="7" t="n">
        <f aca="true">IF(CELL("type",E132)="b",NA(),H132/H120)</f>
        <v>1.83455792309576</v>
      </c>
      <c r="J132" s="6" t="n">
        <f aca="true">IF(CELL("type",E132)="b",NA(),SUM(E121:E132))</f>
        <v>46087</v>
      </c>
      <c r="K132" s="7" t="n">
        <f aca="true">IF(CELL("type",E132)="b",NA(),J132/J120)</f>
        <v>1.41358157224795</v>
      </c>
    </row>
    <row r="133" customFormat="false" ht="12.75" hidden="false" customHeight="false" outlineLevel="0" collapsed="false">
      <c r="A133" s="0" t="s">
        <v>144</v>
      </c>
      <c r="B133" s="0" t="n">
        <v>5079</v>
      </c>
      <c r="D133" s="3" t="n">
        <v>21367</v>
      </c>
      <c r="E133" s="0" t="n">
        <v>5079</v>
      </c>
      <c r="F133" s="3" t="n">
        <v>21367</v>
      </c>
      <c r="G133" s="7" t="n">
        <f aca="true">IF(CELL("type",E133)="b",NA(),E133/E121)</f>
        <v>1.81652360515021</v>
      </c>
      <c r="H133" s="6" t="n">
        <f aca="true">IF(CELL("type",E133)="b",NA(),SUM(E131:E133))</f>
        <v>15044</v>
      </c>
      <c r="I133" s="7" t="n">
        <f aca="true">IF(CELL("type",E133)="b",NA(),H133/H121)</f>
        <v>1.79909112652476</v>
      </c>
      <c r="J133" s="6" t="n">
        <f aca="true">IF(CELL("type",E133)="b",NA(),SUM(E122:E133))</f>
        <v>48370</v>
      </c>
      <c r="K133" s="7" t="n">
        <f aca="true">IF(CELL("type",E133)="b",NA(),J133/J121)</f>
        <v>1.49073874318119</v>
      </c>
    </row>
    <row r="134" customFormat="false" ht="12.75" hidden="false" customHeight="false" outlineLevel="0" collapsed="false">
      <c r="A134" s="0" t="s">
        <v>145</v>
      </c>
      <c r="B134" s="0" t="n">
        <v>5025</v>
      </c>
      <c r="D134" s="3" t="n">
        <v>21398</v>
      </c>
      <c r="E134" s="0" t="n">
        <v>5025</v>
      </c>
      <c r="F134" s="3" t="n">
        <v>21398</v>
      </c>
      <c r="G134" s="7" t="n">
        <f aca="true">IF(CELL("type",E134)="b",NA(),E134/E122)</f>
        <v>1.82926829268293</v>
      </c>
      <c r="H134" s="6" t="n">
        <f aca="true">IF(CELL("type",E134)="b",NA(),SUM(E132:E134))</f>
        <v>15048</v>
      </c>
      <c r="I134" s="7" t="n">
        <f aca="true">IF(CELL("type",E134)="b",NA(),H134/H122)</f>
        <v>1.79164186212644</v>
      </c>
      <c r="J134" s="6" t="n">
        <f aca="true">IF(CELL("type",E134)="b",NA(),SUM(E123:E134))</f>
        <v>50648</v>
      </c>
      <c r="K134" s="7" t="n">
        <f aca="true">IF(CELL("type",E134)="b",NA(),J134/J122)</f>
        <v>1.5587357276952</v>
      </c>
    </row>
    <row r="135" customFormat="false" ht="12.75" hidden="false" customHeight="false" outlineLevel="0" collapsed="false">
      <c r="A135" s="0" t="s">
        <v>146</v>
      </c>
      <c r="B135" s="0" t="n">
        <v>4821</v>
      </c>
      <c r="D135" s="3" t="n">
        <v>21429</v>
      </c>
      <c r="E135" s="0" t="n">
        <v>4821</v>
      </c>
      <c r="F135" s="3" t="n">
        <v>21429</v>
      </c>
      <c r="G135" s="7" t="n">
        <f aca="true">IF(CELL("type",E135)="b",NA(),E135/E123)</f>
        <v>1.63812436289501</v>
      </c>
      <c r="H135" s="6" t="n">
        <f aca="true">IF(CELL("type",E135)="b",NA(),SUM(E133:E135))</f>
        <v>14925</v>
      </c>
      <c r="I135" s="7" t="n">
        <f aca="true">IF(CELL("type",E135)="b",NA(),H135/H123)</f>
        <v>1.75877916568466</v>
      </c>
      <c r="J135" s="6" t="n">
        <f aca="true">IF(CELL("type",E135)="b",NA(),SUM(E124:E135))</f>
        <v>52526</v>
      </c>
      <c r="K135" s="7" t="n">
        <f aca="true">IF(CELL("type",E135)="b",NA(),J135/J123)</f>
        <v>1.60135361726777</v>
      </c>
    </row>
    <row r="136" customFormat="false" ht="12.75" hidden="false" customHeight="false" outlineLevel="0" collapsed="false">
      <c r="A136" s="0" t="s">
        <v>147</v>
      </c>
      <c r="B136" s="0" t="n">
        <v>4570</v>
      </c>
      <c r="D136" s="3" t="n">
        <v>21459</v>
      </c>
      <c r="E136" s="0" t="n">
        <v>4570</v>
      </c>
      <c r="F136" s="3" t="n">
        <v>21459</v>
      </c>
      <c r="G136" s="7" t="n">
        <f aca="true">IF(CELL("type",E136)="b",NA(),E136/E124)</f>
        <v>1.51324503311258</v>
      </c>
      <c r="H136" s="6" t="n">
        <f aca="true">IF(CELL("type",E136)="b",NA(),SUM(E134:E136))</f>
        <v>14416</v>
      </c>
      <c r="I136" s="7" t="n">
        <f aca="true">IF(CELL("type",E136)="b",NA(),H136/H124)</f>
        <v>1.65510907003444</v>
      </c>
      <c r="J136" s="6" t="n">
        <f aca="true">IF(CELL("type",E136)="b",NA(),SUM(E125:E136))</f>
        <v>54076</v>
      </c>
      <c r="K136" s="7" t="n">
        <f aca="true">IF(CELL("type",E136)="b",NA(),J136/J124)</f>
        <v>1.62634586466165</v>
      </c>
    </row>
    <row r="137" customFormat="false" ht="12.75" hidden="false" customHeight="false" outlineLevel="0" collapsed="false">
      <c r="A137" s="0" t="s">
        <v>148</v>
      </c>
      <c r="B137" s="0" t="n">
        <v>4188</v>
      </c>
      <c r="D137" s="3" t="n">
        <v>21490</v>
      </c>
      <c r="E137" s="0" t="n">
        <v>4188</v>
      </c>
      <c r="F137" s="3" t="n">
        <v>21490</v>
      </c>
      <c r="G137" s="7" t="n">
        <f aca="true">IF(CELL("type",E137)="b",NA(),E137/E125)</f>
        <v>1.21250723798495</v>
      </c>
      <c r="H137" s="6" t="n">
        <f aca="true">IF(CELL("type",E137)="b",NA(),SUM(E135:E137))</f>
        <v>13579</v>
      </c>
      <c r="I137" s="7" t="n">
        <f aca="true">IF(CELL("type",E137)="b",NA(),H137/H125)</f>
        <v>1.44196665604757</v>
      </c>
      <c r="J137" s="6" t="n">
        <f aca="true">IF(CELL("type",E137)="b",NA(),SUM(E126:E137))</f>
        <v>54810</v>
      </c>
      <c r="K137" s="7" t="n">
        <f aca="true">IF(CELL("type",E137)="b",NA(),J137/J125)</f>
        <v>1.61953727506427</v>
      </c>
    </row>
    <row r="138" customFormat="false" ht="12.75" hidden="false" customHeight="false" outlineLevel="0" collapsed="false">
      <c r="A138" s="0" t="s">
        <v>149</v>
      </c>
      <c r="B138" s="0" t="n">
        <v>4191</v>
      </c>
      <c r="D138" s="3" t="n">
        <v>21520</v>
      </c>
      <c r="E138" s="0" t="n">
        <v>4191</v>
      </c>
      <c r="F138" s="3" t="n">
        <v>21520</v>
      </c>
      <c r="G138" s="7" t="n">
        <f aca="true">IF(CELL("type",E138)="b",NA(),E138/E126)</f>
        <v>1.20569620253165</v>
      </c>
      <c r="H138" s="6" t="n">
        <f aca="true">IF(CELL("type",E138)="b",NA(),SUM(E136:E138))</f>
        <v>12949</v>
      </c>
      <c r="I138" s="7" t="n">
        <f aca="true">IF(CELL("type",E138)="b",NA(),H138/H126)</f>
        <v>1.30140703517588</v>
      </c>
      <c r="J138" s="6" t="n">
        <f aca="true">IF(CELL("type",E138)="b",NA(),SUM(E127:E138))</f>
        <v>55525</v>
      </c>
      <c r="K138" s="7" t="n">
        <f aca="true">IF(CELL("type",E138)="b",NA(),J138/J126)</f>
        <v>1.60806858003417</v>
      </c>
    </row>
    <row r="139" customFormat="false" ht="12.75" hidden="false" customHeight="false" outlineLevel="0" collapsed="false">
      <c r="A139" s="0" t="s">
        <v>150</v>
      </c>
      <c r="B139" s="0" t="n">
        <v>4068</v>
      </c>
      <c r="D139" s="3" t="n">
        <v>21551</v>
      </c>
      <c r="E139" s="0" t="n">
        <v>4068</v>
      </c>
      <c r="F139" s="3" t="n">
        <v>21551</v>
      </c>
      <c r="G139" s="7" t="n">
        <f aca="true">IF(CELL("type",E139)="b",NA(),E139/E127)</f>
        <v>1.0498064516129</v>
      </c>
      <c r="H139" s="6" t="n">
        <f aca="true">IF(CELL("type",E139)="b",NA(),SUM(E137:E139))</f>
        <v>12447</v>
      </c>
      <c r="I139" s="7" t="n">
        <f aca="true">IF(CELL("type",E139)="b",NA(),H139/H127)</f>
        <v>1.15196668209162</v>
      </c>
      <c r="J139" s="6" t="n">
        <f aca="true">IF(CELL("type",E139)="b",NA(),SUM(E128:E139))</f>
        <v>55718</v>
      </c>
      <c r="K139" s="7" t="n">
        <f aca="true">IF(CELL("type",E139)="b",NA(),J139/J127)</f>
        <v>1.56476072792631</v>
      </c>
    </row>
    <row r="140" customFormat="false" ht="12.75" hidden="false" customHeight="false" outlineLevel="0" collapsed="false">
      <c r="A140" s="0" t="s">
        <v>151</v>
      </c>
      <c r="B140" s="0" t="n">
        <v>3965</v>
      </c>
      <c r="D140" s="3" t="n">
        <v>21582</v>
      </c>
      <c r="E140" s="0" t="n">
        <v>3965</v>
      </c>
      <c r="F140" s="3" t="n">
        <v>21582</v>
      </c>
      <c r="G140" s="7" t="n">
        <f aca="true">IF(CELL("type",E140)="b",NA(),E140/E128)</f>
        <v>0.921450151057402</v>
      </c>
      <c r="H140" s="6" t="n">
        <f aca="true">IF(CELL("type",E140)="b",NA(),SUM(E138:E140))</f>
        <v>12224</v>
      </c>
      <c r="I140" s="7" t="n">
        <f aca="true">IF(CELL("type",E140)="b",NA(),H140/H128)</f>
        <v>1.0489102454093</v>
      </c>
      <c r="J140" s="6" t="n">
        <f aca="true">IF(CELL("type",E140)="b",NA(),SUM(E129:E140))</f>
        <v>55380</v>
      </c>
      <c r="K140" s="7" t="n">
        <f aca="true">IF(CELL("type",E140)="b",NA(),J140/J128)</f>
        <v>1.48515648046341</v>
      </c>
    </row>
    <row r="141" customFormat="false" ht="12.75" hidden="false" customHeight="false" outlineLevel="0" collapsed="false">
      <c r="A141" s="0" t="s">
        <v>152</v>
      </c>
      <c r="B141" s="0" t="n">
        <v>3801</v>
      </c>
      <c r="D141" s="3" t="n">
        <v>21610</v>
      </c>
      <c r="E141" s="0" t="n">
        <v>3801</v>
      </c>
      <c r="F141" s="3" t="n">
        <v>21610</v>
      </c>
      <c r="G141" s="7" t="n">
        <f aca="true">IF(CELL("type",E141)="b",NA(),E141/E129)</f>
        <v>0.846170970614426</v>
      </c>
      <c r="H141" s="6" t="n">
        <f aca="true">IF(CELL("type",E141)="b",NA(),SUM(E139:E141))</f>
        <v>11834</v>
      </c>
      <c r="I141" s="7" t="n">
        <f aca="true">IF(CELL("type",E141)="b",NA(),H141/H129)</f>
        <v>0.934017363851618</v>
      </c>
      <c r="J141" s="6" t="n">
        <f aca="true">IF(CELL("type",E141)="b",NA(),SUM(E130:E141))</f>
        <v>54689</v>
      </c>
      <c r="K141" s="7" t="n">
        <f aca="true">IF(CELL("type",E141)="b",NA(),J141/J129)</f>
        <v>1.39256976981055</v>
      </c>
    </row>
    <row r="142" customFormat="false" ht="12.75" hidden="false" customHeight="false" outlineLevel="0" collapsed="false">
      <c r="A142" s="0" t="s">
        <v>153</v>
      </c>
      <c r="B142" s="0" t="n">
        <v>3571</v>
      </c>
      <c r="D142" s="3" t="n">
        <v>21641</v>
      </c>
      <c r="E142" s="0" t="n">
        <v>3571</v>
      </c>
      <c r="F142" s="3" t="n">
        <v>21641</v>
      </c>
      <c r="G142" s="7" t="n">
        <f aca="true">IF(CELL("type",E142)="b",NA(),E142/E130)</f>
        <v>0.711921850079745</v>
      </c>
      <c r="H142" s="6" t="n">
        <f aca="true">IF(CELL("type",E142)="b",NA(),SUM(E140:E142))</f>
        <v>11337</v>
      </c>
      <c r="I142" s="7" t="n">
        <f aca="true">IF(CELL("type",E142)="b",NA(),H142/H130)</f>
        <v>0.82086742451669</v>
      </c>
      <c r="J142" s="6" t="n">
        <f aca="true">IF(CELL("type",E142)="b",NA(),SUM(E131:E142))</f>
        <v>53244</v>
      </c>
      <c r="K142" s="7" t="n">
        <f aca="true">IF(CELL("type",E142)="b",NA(),J142/J130)</f>
        <v>1.27720207253886</v>
      </c>
    </row>
    <row r="143" customFormat="false" ht="12.75" hidden="false" customHeight="false" outlineLevel="0" collapsed="false">
      <c r="A143" s="0" t="s">
        <v>154</v>
      </c>
      <c r="B143" s="0" t="n">
        <v>3479</v>
      </c>
      <c r="D143" s="3" t="n">
        <v>21671</v>
      </c>
      <c r="E143" s="0" t="n">
        <v>3479</v>
      </c>
      <c r="F143" s="3" t="n">
        <v>21671</v>
      </c>
      <c r="G143" s="7" t="n">
        <f aca="true">IF(CELL("type",E143)="b",NA(),E143/E131)</f>
        <v>0.692889862577176</v>
      </c>
      <c r="H143" s="6" t="n">
        <f aca="true">IF(CELL("type",E143)="b",NA(),SUM(E141:E143))</f>
        <v>10851</v>
      </c>
      <c r="I143" s="7" t="n">
        <f aca="true">IF(CELL("type",E143)="b",NA(),H143/H131)</f>
        <v>0.746851125335536</v>
      </c>
      <c r="J143" s="6" t="n">
        <f aca="true">IF(CELL("type",E143)="b",NA(),SUM(E132:E143))</f>
        <v>51702</v>
      </c>
      <c r="K143" s="7" t="n">
        <f aca="true">IF(CELL("type",E143)="b",NA(),J143/J131)</f>
        <v>1.17507216073093</v>
      </c>
    </row>
    <row r="144" customFormat="false" ht="12.75" hidden="false" customHeight="false" outlineLevel="0" collapsed="false">
      <c r="A144" s="0" t="s">
        <v>155</v>
      </c>
      <c r="B144" s="0" t="n">
        <v>3429</v>
      </c>
      <c r="D144" s="3" t="n">
        <v>21702</v>
      </c>
      <c r="E144" s="0" t="n">
        <v>3429</v>
      </c>
      <c r="F144" s="3" t="n">
        <v>21702</v>
      </c>
      <c r="G144" s="7" t="n">
        <f aca="true">IF(CELL("type",E144)="b",NA(),E144/E132)</f>
        <v>0.693567961165049</v>
      </c>
      <c r="H144" s="6" t="n">
        <f aca="true">IF(CELL("type",E144)="b",NA(),SUM(E142:E144))</f>
        <v>10479</v>
      </c>
      <c r="I144" s="7" t="n">
        <f aca="true">IF(CELL("type",E144)="b",NA(),H144/H132)</f>
        <v>0.699486015619785</v>
      </c>
      <c r="J144" s="6" t="n">
        <f aca="true">IF(CELL("type",E144)="b",NA(),SUM(E133:E144))</f>
        <v>50187</v>
      </c>
      <c r="K144" s="7" t="n">
        <f aca="true">IF(CELL("type",E144)="b",NA(),J144/J132)</f>
        <v>1.08896218022436</v>
      </c>
    </row>
    <row r="145" customFormat="false" ht="12.75" hidden="false" customHeight="false" outlineLevel="0" collapsed="false">
      <c r="A145" s="0" t="s">
        <v>156</v>
      </c>
      <c r="B145" s="0" t="n">
        <v>3528</v>
      </c>
      <c r="D145" s="3" t="n">
        <v>21732</v>
      </c>
      <c r="E145" s="0" t="n">
        <v>3528</v>
      </c>
      <c r="F145" s="3" t="n">
        <v>21732</v>
      </c>
      <c r="G145" s="7" t="n">
        <f aca="true">IF(CELL("type",E145)="b",NA(),E145/E133)</f>
        <v>0.694624926166568</v>
      </c>
      <c r="H145" s="6" t="n">
        <f aca="true">IF(CELL("type",E145)="b",NA(),SUM(E143:E145))</f>
        <v>10436</v>
      </c>
      <c r="I145" s="7" t="n">
        <f aca="true">IF(CELL("type",E145)="b",NA(),H145/H133)</f>
        <v>0.693698484445626</v>
      </c>
      <c r="J145" s="6" t="n">
        <f aca="true">IF(CELL("type",E145)="b",NA(),SUM(E134:E145))</f>
        <v>48636</v>
      </c>
      <c r="K145" s="7" t="n">
        <f aca="true">IF(CELL("type",E145)="b",NA(),J145/J133)</f>
        <v>1.005499276411</v>
      </c>
    </row>
    <row r="146" customFormat="false" ht="12.75" hidden="false" customHeight="false" outlineLevel="0" collapsed="false">
      <c r="A146" s="0" t="s">
        <v>157</v>
      </c>
      <c r="B146" s="0" t="n">
        <v>3588</v>
      </c>
      <c r="D146" s="3" t="n">
        <v>21763</v>
      </c>
      <c r="E146" s="0" t="n">
        <v>3588</v>
      </c>
      <c r="F146" s="3" t="n">
        <v>21763</v>
      </c>
      <c r="G146" s="7" t="n">
        <f aca="true">IF(CELL("type",E146)="b",NA(),E146/E134)</f>
        <v>0.714029850746269</v>
      </c>
      <c r="H146" s="6" t="n">
        <f aca="true">IF(CELL("type",E146)="b",NA(),SUM(E144:E146))</f>
        <v>10545</v>
      </c>
      <c r="I146" s="7" t="n">
        <f aca="true">IF(CELL("type",E146)="b",NA(),H146/H134)</f>
        <v>0.700757575757576</v>
      </c>
      <c r="J146" s="6" t="n">
        <f aca="true">IF(CELL("type",E146)="b",NA(),SUM(E135:E146))</f>
        <v>47199</v>
      </c>
      <c r="K146" s="7" t="n">
        <f aca="true">IF(CELL("type",E146)="b",NA(),J146/J134)</f>
        <v>0.931902543042174</v>
      </c>
    </row>
    <row r="147" customFormat="false" ht="12.75" hidden="false" customHeight="false" outlineLevel="0" collapsed="false">
      <c r="A147" s="0" t="s">
        <v>158</v>
      </c>
      <c r="B147" s="0" t="n">
        <v>3775</v>
      </c>
      <c r="D147" s="3" t="n">
        <v>21794</v>
      </c>
      <c r="E147" s="0" t="n">
        <v>3775</v>
      </c>
      <c r="F147" s="3" t="n">
        <v>21794</v>
      </c>
      <c r="G147" s="7" t="n">
        <f aca="true">IF(CELL("type",E147)="b",NA(),E147/E135)</f>
        <v>0.783032565857706</v>
      </c>
      <c r="H147" s="6" t="n">
        <f aca="true">IF(CELL("type",E147)="b",NA(),SUM(E145:E147))</f>
        <v>10891</v>
      </c>
      <c r="I147" s="7" t="n">
        <f aca="true">IF(CELL("type",E147)="b",NA(),H147/H135)</f>
        <v>0.729715242881072</v>
      </c>
      <c r="J147" s="6" t="n">
        <f aca="true">IF(CELL("type",E147)="b",NA(),SUM(E136:E147))</f>
        <v>46153</v>
      </c>
      <c r="K147" s="7" t="n">
        <f aca="true">IF(CELL("type",E147)="b",NA(),J147/J135)</f>
        <v>0.878669611240148</v>
      </c>
    </row>
    <row r="148" customFormat="false" ht="12.75" hidden="false" customHeight="false" outlineLevel="0" collapsed="false">
      <c r="A148" s="0" t="s">
        <v>159</v>
      </c>
      <c r="B148" s="0" t="n">
        <v>3910</v>
      </c>
      <c r="D148" s="3" t="n">
        <v>21824</v>
      </c>
      <c r="E148" s="0" t="n">
        <v>3910</v>
      </c>
      <c r="F148" s="3" t="n">
        <v>21824</v>
      </c>
      <c r="G148" s="7" t="n">
        <f aca="true">IF(CELL("type",E148)="b",NA(),E148/E136)</f>
        <v>0.855579868708972</v>
      </c>
      <c r="H148" s="6" t="n">
        <f aca="true">IF(CELL("type",E148)="b",NA(),SUM(E146:E148))</f>
        <v>11273</v>
      </c>
      <c r="I148" s="7" t="n">
        <f aca="true">IF(CELL("type",E148)="b",NA(),H148/H136)</f>
        <v>0.781978357380688</v>
      </c>
      <c r="J148" s="6" t="n">
        <f aca="true">IF(CELL("type",E148)="b",NA(),SUM(E137:E148))</f>
        <v>45493</v>
      </c>
      <c r="K148" s="7" t="n">
        <f aca="true">IF(CELL("type",E148)="b",NA(),J148/J136)</f>
        <v>0.841278940750056</v>
      </c>
    </row>
    <row r="149" customFormat="false" ht="12.75" hidden="false" customHeight="false" outlineLevel="0" collapsed="false">
      <c r="A149" s="0" t="s">
        <v>160</v>
      </c>
      <c r="B149" s="0" t="n">
        <v>4003</v>
      </c>
      <c r="D149" s="3" t="n">
        <v>21855</v>
      </c>
      <c r="E149" s="0" t="n">
        <v>4003</v>
      </c>
      <c r="F149" s="3" t="n">
        <v>21855</v>
      </c>
      <c r="G149" s="7" t="n">
        <f aca="true">IF(CELL("type",E149)="b",NA(),E149/E137)</f>
        <v>0.955826170009551</v>
      </c>
      <c r="H149" s="6" t="n">
        <f aca="true">IF(CELL("type",E149)="b",NA(),SUM(E147:E149))</f>
        <v>11688</v>
      </c>
      <c r="I149" s="7" t="n">
        <f aca="true">IF(CELL("type",E149)="b",NA(),H149/H137)</f>
        <v>0.860740849841667</v>
      </c>
      <c r="J149" s="6" t="n">
        <f aca="true">IF(CELL("type",E149)="b",NA(),SUM(E138:E149))</f>
        <v>45308</v>
      </c>
      <c r="K149" s="7" t="n">
        <f aca="true">IF(CELL("type",E149)="b",NA(),J149/J137)</f>
        <v>0.826637474913337</v>
      </c>
    </row>
    <row r="150" customFormat="false" ht="12.75" hidden="false" customHeight="false" outlineLevel="0" collapsed="false">
      <c r="A150" s="0" t="s">
        <v>161</v>
      </c>
      <c r="B150" s="0" t="n">
        <v>3653</v>
      </c>
      <c r="D150" s="3" t="n">
        <v>21885</v>
      </c>
      <c r="E150" s="0" t="n">
        <v>3653</v>
      </c>
      <c r="F150" s="3" t="n">
        <v>21885</v>
      </c>
      <c r="G150" s="7" t="n">
        <f aca="true">IF(CELL("type",E150)="b",NA(),E150/E138)</f>
        <v>0.871629682653305</v>
      </c>
      <c r="H150" s="6" t="n">
        <f aca="true">IF(CELL("type",E150)="b",NA(),SUM(E148:E150))</f>
        <v>11566</v>
      </c>
      <c r="I150" s="7" t="n">
        <f aca="true">IF(CELL("type",E150)="b",NA(),H150/H138)</f>
        <v>0.893196385821299</v>
      </c>
      <c r="J150" s="6" t="n">
        <f aca="true">IF(CELL("type",E150)="b",NA(),SUM(E139:E150))</f>
        <v>44770</v>
      </c>
      <c r="K150" s="7" t="n">
        <f aca="true">IF(CELL("type",E150)="b",NA(),J150/J138)</f>
        <v>0.806303466906799</v>
      </c>
    </row>
    <row r="151" customFormat="false" ht="12.75" hidden="false" customHeight="false" outlineLevel="0" collapsed="false">
      <c r="A151" s="0" t="s">
        <v>162</v>
      </c>
      <c r="B151" s="0" t="n">
        <v>3615</v>
      </c>
      <c r="D151" s="3" t="n">
        <v>21916</v>
      </c>
      <c r="E151" s="0" t="n">
        <v>3615</v>
      </c>
      <c r="F151" s="3" t="n">
        <v>21916</v>
      </c>
      <c r="G151" s="7" t="n">
        <f aca="true">IF(CELL("type",E151)="b",NA(),E151/E139)</f>
        <v>0.888643067846608</v>
      </c>
      <c r="H151" s="6" t="n">
        <f aca="true">IF(CELL("type",E151)="b",NA(),SUM(E149:E151))</f>
        <v>11271</v>
      </c>
      <c r="I151" s="7" t="n">
        <f aca="true">IF(CELL("type",E151)="b",NA(),H151/H139)</f>
        <v>0.905519402265606</v>
      </c>
      <c r="J151" s="6" t="n">
        <f aca="true">IF(CELL("type",E151)="b",NA(),SUM(E140:E151))</f>
        <v>44317</v>
      </c>
      <c r="K151" s="7" t="n">
        <f aca="true">IF(CELL("type",E151)="b",NA(),J151/J139)</f>
        <v>0.795380307979468</v>
      </c>
    </row>
    <row r="152" customFormat="false" ht="12.75" hidden="false" customHeight="false" outlineLevel="0" collapsed="false">
      <c r="A152" s="0" t="s">
        <v>163</v>
      </c>
      <c r="B152" s="0" t="n">
        <v>3329</v>
      </c>
      <c r="D152" s="3" t="n">
        <v>21947</v>
      </c>
      <c r="E152" s="0" t="n">
        <v>3329</v>
      </c>
      <c r="F152" s="3" t="n">
        <v>21947</v>
      </c>
      <c r="G152" s="7" t="n">
        <f aca="true">IF(CELL("type",E152)="b",NA(),E152/E140)</f>
        <v>0.839596469104666</v>
      </c>
      <c r="H152" s="6" t="n">
        <f aca="true">IF(CELL("type",E152)="b",NA(),SUM(E150:E152))</f>
        <v>10597</v>
      </c>
      <c r="I152" s="7" t="n">
        <f aca="true">IF(CELL("type",E152)="b",NA(),H152/H140)</f>
        <v>0.866901178010471</v>
      </c>
      <c r="J152" s="6" t="n">
        <f aca="true">IF(CELL("type",E152)="b",NA(),SUM(E141:E152))</f>
        <v>43681</v>
      </c>
      <c r="K152" s="7" t="n">
        <f aca="true">IF(CELL("type",E152)="b",NA(),J152/J140)</f>
        <v>0.788750451426508</v>
      </c>
    </row>
    <row r="153" customFormat="false" ht="12.75" hidden="false" customHeight="false" outlineLevel="0" collapsed="false">
      <c r="A153" s="0" t="s">
        <v>164</v>
      </c>
      <c r="B153" s="0" t="n">
        <v>3726</v>
      </c>
      <c r="D153" s="3" t="n">
        <v>21976</v>
      </c>
      <c r="E153" s="0" t="n">
        <v>3726</v>
      </c>
      <c r="F153" s="3" t="n">
        <v>21976</v>
      </c>
      <c r="G153" s="7" t="n">
        <f aca="true">IF(CELL("type",E153)="b",NA(),E153/E141)</f>
        <v>0.980268350434096</v>
      </c>
      <c r="H153" s="6" t="n">
        <f aca="true">IF(CELL("type",E153)="b",NA(),SUM(E151:E153))</f>
        <v>10670</v>
      </c>
      <c r="I153" s="7" t="n">
        <f aca="true">IF(CELL("type",E153)="b",NA(),H153/H141)</f>
        <v>0.901639344262295</v>
      </c>
      <c r="J153" s="6" t="n">
        <f aca="true">IF(CELL("type",E153)="b",NA(),SUM(E142:E153))</f>
        <v>43606</v>
      </c>
      <c r="K153" s="7" t="n">
        <f aca="true">IF(CELL("type",E153)="b",NA(),J153/J141)</f>
        <v>0.797344987108925</v>
      </c>
    </row>
    <row r="154" customFormat="false" ht="12.75" hidden="false" customHeight="false" outlineLevel="0" collapsed="false">
      <c r="A154" s="0" t="s">
        <v>165</v>
      </c>
      <c r="B154" s="0" t="n">
        <v>3620</v>
      </c>
      <c r="D154" s="3" t="n">
        <v>22007</v>
      </c>
      <c r="E154" s="0" t="n">
        <v>3620</v>
      </c>
      <c r="F154" s="3" t="n">
        <v>22007</v>
      </c>
      <c r="G154" s="7" t="n">
        <f aca="true">IF(CELL("type",E154)="b",NA(),E154/E142)</f>
        <v>1.01372164659759</v>
      </c>
      <c r="H154" s="6" t="n">
        <f aca="true">IF(CELL("type",E154)="b",NA(),SUM(E152:E154))</f>
        <v>10675</v>
      </c>
      <c r="I154" s="7" t="n">
        <f aca="true">IF(CELL("type",E154)="b",NA(),H154/H142)</f>
        <v>0.941607127105936</v>
      </c>
      <c r="J154" s="6" t="n">
        <f aca="true">IF(CELL("type",E154)="b",NA(),SUM(E143:E154))</f>
        <v>43655</v>
      </c>
      <c r="K154" s="7" t="n">
        <f aca="true">IF(CELL("type",E154)="b",NA(),J154/J142)</f>
        <v>0.819904590188566</v>
      </c>
    </row>
    <row r="155" customFormat="false" ht="12.75" hidden="false" customHeight="false" outlineLevel="0" collapsed="false">
      <c r="A155" s="0" t="s">
        <v>166</v>
      </c>
      <c r="B155" s="0" t="n">
        <v>3569</v>
      </c>
      <c r="D155" s="3" t="n">
        <v>22037</v>
      </c>
      <c r="E155" s="0" t="n">
        <v>3569</v>
      </c>
      <c r="F155" s="3" t="n">
        <v>22037</v>
      </c>
      <c r="G155" s="7" t="n">
        <f aca="true">IF(CELL("type",E155)="b",NA(),E155/E143)</f>
        <v>1.02586950273067</v>
      </c>
      <c r="H155" s="6" t="n">
        <f aca="true">IF(CELL("type",E155)="b",NA(),SUM(E153:E155))</f>
        <v>10915</v>
      </c>
      <c r="I155" s="7" t="n">
        <f aca="true">IF(CELL("type",E155)="b",NA(),H155/H143)</f>
        <v>1.00589807391024</v>
      </c>
      <c r="J155" s="6" t="n">
        <f aca="true">IF(CELL("type",E155)="b",NA(),SUM(E144:E155))</f>
        <v>43745</v>
      </c>
      <c r="K155" s="7" t="n">
        <f aca="true">IF(CELL("type",E155)="b",NA(),J155/J143)</f>
        <v>0.846098796951762</v>
      </c>
    </row>
    <row r="156" customFormat="false" ht="12.75" hidden="false" customHeight="false" outlineLevel="0" collapsed="false">
      <c r="A156" s="0" t="s">
        <v>167</v>
      </c>
      <c r="B156" s="0" t="n">
        <v>3766</v>
      </c>
      <c r="D156" s="3" t="n">
        <v>22068</v>
      </c>
      <c r="E156" s="0" t="n">
        <v>3766</v>
      </c>
      <c r="F156" s="3" t="n">
        <v>22068</v>
      </c>
      <c r="G156" s="7" t="n">
        <f aca="true">IF(CELL("type",E156)="b",NA(),E156/E144)</f>
        <v>1.09827938174395</v>
      </c>
      <c r="H156" s="6" t="n">
        <f aca="true">IF(CELL("type",E156)="b",NA(),SUM(E154:E156))</f>
        <v>10955</v>
      </c>
      <c r="I156" s="7" t="n">
        <f aca="true">IF(CELL("type",E156)="b",NA(),H156/H144)</f>
        <v>1.04542418169673</v>
      </c>
      <c r="J156" s="6" t="n">
        <f aca="true">IF(CELL("type",E156)="b",NA(),SUM(E145:E156))</f>
        <v>44082</v>
      </c>
      <c r="K156" s="7" t="n">
        <f aca="true">IF(CELL("type",E156)="b",NA(),J156/J144)</f>
        <v>0.878354952477733</v>
      </c>
    </row>
    <row r="157" customFormat="false" ht="12.75" hidden="false" customHeight="false" outlineLevel="0" collapsed="false">
      <c r="A157" s="0" t="s">
        <v>168</v>
      </c>
      <c r="B157" s="0" t="n">
        <v>3836</v>
      </c>
      <c r="D157" s="3" t="n">
        <v>22098</v>
      </c>
      <c r="E157" s="0" t="n">
        <v>3836</v>
      </c>
      <c r="F157" s="3" t="n">
        <v>22098</v>
      </c>
      <c r="G157" s="7" t="n">
        <f aca="true">IF(CELL("type",E157)="b",NA(),E157/E145)</f>
        <v>1.08730158730159</v>
      </c>
      <c r="H157" s="6" t="n">
        <f aca="true">IF(CELL("type",E157)="b",NA(),SUM(E155:E157))</f>
        <v>11171</v>
      </c>
      <c r="I157" s="7" t="n">
        <f aca="true">IF(CELL("type",E157)="b",NA(),H157/H145)</f>
        <v>1.07042928325029</v>
      </c>
      <c r="J157" s="6" t="n">
        <f aca="true">IF(CELL("type",E157)="b",NA(),SUM(E146:E157))</f>
        <v>44390</v>
      </c>
      <c r="K157" s="7" t="n">
        <f aca="true">IF(CELL("type",E157)="b",NA(),J157/J145)</f>
        <v>0.912698412698413</v>
      </c>
    </row>
    <row r="158" customFormat="false" ht="12.75" hidden="false" customHeight="false" outlineLevel="0" collapsed="false">
      <c r="A158" s="0" t="s">
        <v>169</v>
      </c>
      <c r="B158" s="0" t="n">
        <v>3946</v>
      </c>
      <c r="D158" s="3" t="n">
        <v>22129</v>
      </c>
      <c r="E158" s="0" t="n">
        <v>3946</v>
      </c>
      <c r="F158" s="3" t="n">
        <v>22129</v>
      </c>
      <c r="G158" s="7" t="n">
        <f aca="true">IF(CELL("type",E158)="b",NA(),E158/E146)</f>
        <v>1.09977703455964</v>
      </c>
      <c r="H158" s="6" t="n">
        <f aca="true">IF(CELL("type",E158)="b",NA(),SUM(E156:E158))</f>
        <v>11548</v>
      </c>
      <c r="I158" s="7" t="n">
        <f aca="true">IF(CELL("type",E158)="b",NA(),H158/H146)</f>
        <v>1.09511616880038</v>
      </c>
      <c r="J158" s="6" t="n">
        <f aca="true">IF(CELL("type",E158)="b",NA(),SUM(E147:E158))</f>
        <v>44748</v>
      </c>
      <c r="K158" s="7" t="n">
        <f aca="true">IF(CELL("type",E158)="b",NA(),J158/J146)</f>
        <v>0.948070933706223</v>
      </c>
    </row>
    <row r="159" customFormat="false" ht="12.75" hidden="false" customHeight="false" outlineLevel="0" collapsed="false">
      <c r="A159" s="0" t="s">
        <v>170</v>
      </c>
      <c r="B159" s="0" t="n">
        <v>3884</v>
      </c>
      <c r="D159" s="3" t="n">
        <v>22160</v>
      </c>
      <c r="E159" s="0" t="n">
        <v>3884</v>
      </c>
      <c r="F159" s="3" t="n">
        <v>22160</v>
      </c>
      <c r="G159" s="7" t="n">
        <f aca="true">IF(CELL("type",E159)="b",NA(),E159/E147)</f>
        <v>1.02887417218543</v>
      </c>
      <c r="H159" s="6" t="n">
        <f aca="true">IF(CELL("type",E159)="b",NA(),SUM(E157:E159))</f>
        <v>11666</v>
      </c>
      <c r="I159" s="7" t="n">
        <f aca="true">IF(CELL("type",E159)="b",NA(),H159/H147)</f>
        <v>1.0711596731246</v>
      </c>
      <c r="J159" s="6" t="n">
        <f aca="true">IF(CELL("type",E159)="b",NA(),SUM(E148:E159))</f>
        <v>44857</v>
      </c>
      <c r="K159" s="7" t="n">
        <f aca="true">IF(CELL("type",E159)="b",NA(),J159/J147)</f>
        <v>0.971919485190562</v>
      </c>
    </row>
    <row r="160" customFormat="false" ht="12.75" hidden="false" customHeight="false" outlineLevel="0" collapsed="false">
      <c r="A160" s="0" t="s">
        <v>171</v>
      </c>
      <c r="B160" s="0" t="n">
        <v>4252</v>
      </c>
      <c r="D160" s="3" t="n">
        <v>22190</v>
      </c>
      <c r="E160" s="0" t="n">
        <v>4252</v>
      </c>
      <c r="F160" s="3" t="n">
        <v>22190</v>
      </c>
      <c r="G160" s="7" t="n">
        <f aca="true">IF(CELL("type",E160)="b",NA(),E160/E148)</f>
        <v>1.08746803069054</v>
      </c>
      <c r="H160" s="6" t="n">
        <f aca="true">IF(CELL("type",E160)="b",NA(),SUM(E158:E160))</f>
        <v>12082</v>
      </c>
      <c r="I160" s="7" t="n">
        <f aca="true">IF(CELL("type",E160)="b",NA(),H160/H148)</f>
        <v>1.07176439279695</v>
      </c>
      <c r="J160" s="6" t="n">
        <f aca="true">IF(CELL("type",E160)="b",NA(),SUM(E149:E160))</f>
        <v>45199</v>
      </c>
      <c r="K160" s="7" t="n">
        <f aca="true">IF(CELL("type",E160)="b",NA(),J160/J148)</f>
        <v>0.993537467302662</v>
      </c>
    </row>
    <row r="161" customFormat="false" ht="12.75" hidden="false" customHeight="false" outlineLevel="0" collapsed="false">
      <c r="A161" s="0" t="s">
        <v>172</v>
      </c>
      <c r="B161" s="0" t="n">
        <v>4330</v>
      </c>
      <c r="D161" s="3" t="n">
        <v>22221</v>
      </c>
      <c r="E161" s="0" t="n">
        <v>4330</v>
      </c>
      <c r="F161" s="3" t="n">
        <v>22221</v>
      </c>
      <c r="G161" s="7" t="n">
        <f aca="true">IF(CELL("type",E161)="b",NA(),E161/E149)</f>
        <v>1.08168873344991</v>
      </c>
      <c r="H161" s="6" t="n">
        <f aca="true">IF(CELL("type",E161)="b",NA(),SUM(E159:E161))</f>
        <v>12466</v>
      </c>
      <c r="I161" s="7" t="n">
        <f aca="true">IF(CELL("type",E161)="b",NA(),H161/H149)</f>
        <v>1.06656399726215</v>
      </c>
      <c r="J161" s="6" t="n">
        <f aca="true">IF(CELL("type",E161)="b",NA(),SUM(E150:E161))</f>
        <v>45526</v>
      </c>
      <c r="K161" s="7" t="n">
        <f aca="true">IF(CELL("type",E161)="b",NA(),J161/J149)</f>
        <v>1.00481151231571</v>
      </c>
    </row>
    <row r="162" customFormat="false" ht="12.75" hidden="false" customHeight="false" outlineLevel="0" collapsed="false">
      <c r="A162" s="0" t="s">
        <v>173</v>
      </c>
      <c r="B162" s="0" t="n">
        <v>4617</v>
      </c>
      <c r="D162" s="3" t="n">
        <v>22251</v>
      </c>
      <c r="E162" s="0" t="n">
        <v>4617</v>
      </c>
      <c r="F162" s="3" t="n">
        <v>22251</v>
      </c>
      <c r="G162" s="7" t="n">
        <f aca="true">IF(CELL("type",E162)="b",NA(),E162/E150)</f>
        <v>1.26389269093895</v>
      </c>
      <c r="H162" s="6" t="n">
        <f aca="true">IF(CELL("type",E162)="b",NA(),SUM(E160:E162))</f>
        <v>13199</v>
      </c>
      <c r="I162" s="7" t="n">
        <f aca="true">IF(CELL("type",E162)="b",NA(),H162/H150)</f>
        <v>1.14118969393049</v>
      </c>
      <c r="J162" s="6" t="n">
        <f aca="true">IF(CELL("type",E162)="b",NA(),SUM(E151:E162))</f>
        <v>46490</v>
      </c>
      <c r="K162" s="7" t="n">
        <f aca="true">IF(CELL("type",E162)="b",NA(),J162/J150)</f>
        <v>1.03841858387313</v>
      </c>
    </row>
    <row r="163" customFormat="false" ht="12.75" hidden="false" customHeight="false" outlineLevel="0" collapsed="false">
      <c r="A163" s="0" t="s">
        <v>174</v>
      </c>
      <c r="B163" s="0" t="n">
        <v>4671</v>
      </c>
      <c r="D163" s="3" t="n">
        <v>22282</v>
      </c>
      <c r="E163" s="0" t="n">
        <v>4671</v>
      </c>
      <c r="F163" s="3" t="n">
        <v>22282</v>
      </c>
      <c r="G163" s="7" t="n">
        <f aca="true">IF(CELL("type",E163)="b",NA(),E163/E151)</f>
        <v>1.29211618257261</v>
      </c>
      <c r="H163" s="6" t="n">
        <f aca="true">IF(CELL("type",E163)="b",NA(),SUM(E161:E163))</f>
        <v>13618</v>
      </c>
      <c r="I163" s="7" t="n">
        <f aca="true">IF(CELL("type",E163)="b",NA(),H163/H151)</f>
        <v>1.2082335196522</v>
      </c>
      <c r="J163" s="6" t="n">
        <f aca="true">IF(CELL("type",E163)="b",NA(),SUM(E152:E163))</f>
        <v>47546</v>
      </c>
      <c r="K163" s="7" t="n">
        <f aca="true">IF(CELL("type",E163)="b",NA(),J163/J151)</f>
        <v>1.07286143015096</v>
      </c>
    </row>
    <row r="164" customFormat="false" ht="12.75" hidden="false" customHeight="false" outlineLevel="0" collapsed="false">
      <c r="A164" s="0" t="s">
        <v>175</v>
      </c>
      <c r="B164" s="0" t="n">
        <v>4832</v>
      </c>
      <c r="D164" s="3" t="n">
        <v>22313</v>
      </c>
      <c r="E164" s="0" t="n">
        <v>4832</v>
      </c>
      <c r="F164" s="3" t="n">
        <v>22313</v>
      </c>
      <c r="G164" s="7" t="n">
        <f aca="true">IF(CELL("type",E164)="b",NA(),E164/E152)</f>
        <v>1.45148693301292</v>
      </c>
      <c r="H164" s="6" t="n">
        <f aca="true">IF(CELL("type",E164)="b",NA(),SUM(E162:E164))</f>
        <v>14120</v>
      </c>
      <c r="I164" s="7" t="n">
        <f aca="true">IF(CELL("type",E164)="b",NA(),H164/H152)</f>
        <v>1.33245258091913</v>
      </c>
      <c r="J164" s="6" t="n">
        <f aca="true">IF(CELL("type",E164)="b",NA(),SUM(E153:E164))</f>
        <v>49049</v>
      </c>
      <c r="K164" s="7" t="n">
        <f aca="true">IF(CELL("type",E164)="b",NA(),J164/J152)</f>
        <v>1.12289095945606</v>
      </c>
    </row>
    <row r="165" customFormat="false" ht="12.75" hidden="false" customHeight="false" outlineLevel="0" collapsed="false">
      <c r="A165" s="0" t="s">
        <v>176</v>
      </c>
      <c r="B165" s="0" t="n">
        <v>4853</v>
      </c>
      <c r="D165" s="3" t="n">
        <v>22341</v>
      </c>
      <c r="E165" s="0" t="n">
        <v>4853</v>
      </c>
      <c r="F165" s="3" t="n">
        <v>22341</v>
      </c>
      <c r="G165" s="7" t="n">
        <f aca="true">IF(CELL("type",E165)="b",NA(),E165/E153)</f>
        <v>1.30246913580247</v>
      </c>
      <c r="H165" s="6" t="n">
        <f aca="true">IF(CELL("type",E165)="b",NA(),SUM(E163:E165))</f>
        <v>14356</v>
      </c>
      <c r="I165" s="7" t="n">
        <f aca="true">IF(CELL("type",E165)="b",NA(),H165/H153)</f>
        <v>1.34545454545455</v>
      </c>
      <c r="J165" s="6" t="n">
        <f aca="true">IF(CELL("type",E165)="b",NA(),SUM(E154:E165))</f>
        <v>50176</v>
      </c>
      <c r="K165" s="7" t="n">
        <f aca="true">IF(CELL("type",E165)="b",NA(),J165/J153)</f>
        <v>1.15066733935697</v>
      </c>
    </row>
    <row r="166" customFormat="false" ht="12.75" hidden="false" customHeight="false" outlineLevel="0" collapsed="false">
      <c r="A166" s="0" t="s">
        <v>177</v>
      </c>
      <c r="B166" s="0" t="n">
        <v>4893</v>
      </c>
      <c r="D166" s="3" t="n">
        <v>22372</v>
      </c>
      <c r="E166" s="0" t="n">
        <v>4893</v>
      </c>
      <c r="F166" s="3" t="n">
        <v>22372</v>
      </c>
      <c r="G166" s="7" t="n">
        <f aca="true">IF(CELL("type",E166)="b",NA(),E166/E154)</f>
        <v>1.35165745856354</v>
      </c>
      <c r="H166" s="6" t="n">
        <f aca="true">IF(CELL("type",E166)="b",NA(),SUM(E164:E166))</f>
        <v>14578</v>
      </c>
      <c r="I166" s="7" t="n">
        <f aca="true">IF(CELL("type",E166)="b",NA(),H166/H154)</f>
        <v>1.3656206088993</v>
      </c>
      <c r="J166" s="6" t="n">
        <f aca="true">IF(CELL("type",E166)="b",NA(),SUM(E155:E166))</f>
        <v>51449</v>
      </c>
      <c r="K166" s="7" t="n">
        <f aca="true">IF(CELL("type",E166)="b",NA(),J166/J154)</f>
        <v>1.17853625014317</v>
      </c>
    </row>
    <row r="167" customFormat="false" ht="12.75" hidden="false" customHeight="false" outlineLevel="0" collapsed="false">
      <c r="A167" s="0" t="s">
        <v>178</v>
      </c>
      <c r="B167" s="0" t="n">
        <v>5003</v>
      </c>
      <c r="D167" s="3" t="n">
        <v>22402</v>
      </c>
      <c r="E167" s="0" t="n">
        <v>5003</v>
      </c>
      <c r="F167" s="3" t="n">
        <v>22402</v>
      </c>
      <c r="G167" s="7" t="n">
        <f aca="true">IF(CELL("type",E167)="b",NA(),E167/E155)</f>
        <v>1.40179321938918</v>
      </c>
      <c r="H167" s="6" t="n">
        <f aca="true">IF(CELL("type",E167)="b",NA(),SUM(E165:E167))</f>
        <v>14749</v>
      </c>
      <c r="I167" s="7" t="n">
        <f aca="true">IF(CELL("type",E167)="b",NA(),H167/H155)</f>
        <v>1.35125973431058</v>
      </c>
      <c r="J167" s="6" t="n">
        <f aca="true">IF(CELL("type",E167)="b",NA(),SUM(E156:E167))</f>
        <v>52883</v>
      </c>
      <c r="K167" s="7" t="n">
        <f aca="true">IF(CELL("type",E167)="b",NA(),J167/J155)</f>
        <v>1.20889244485084</v>
      </c>
    </row>
    <row r="168" customFormat="false" ht="12.75" hidden="false" customHeight="false" outlineLevel="0" collapsed="false">
      <c r="A168" s="0" t="s">
        <v>179</v>
      </c>
      <c r="B168" s="0" t="n">
        <v>4885</v>
      </c>
      <c r="D168" s="3" t="n">
        <v>22433</v>
      </c>
      <c r="E168" s="0" t="n">
        <v>4885</v>
      </c>
      <c r="F168" s="3" t="n">
        <v>22433</v>
      </c>
      <c r="G168" s="7" t="n">
        <f aca="true">IF(CELL("type",E168)="b",NA(),E168/E156)</f>
        <v>1.29713223579395</v>
      </c>
      <c r="H168" s="6" t="n">
        <f aca="true">IF(CELL("type",E168)="b",NA(),SUM(E166:E168))</f>
        <v>14781</v>
      </c>
      <c r="I168" s="7" t="n">
        <f aca="true">IF(CELL("type",E168)="b",NA(),H168/H156)</f>
        <v>1.34924691921497</v>
      </c>
      <c r="J168" s="6" t="n">
        <f aca="true">IF(CELL("type",E168)="b",NA(),SUM(E157:E168))</f>
        <v>54002</v>
      </c>
      <c r="K168" s="7" t="n">
        <f aca="true">IF(CELL("type",E168)="b",NA(),J168/J156)</f>
        <v>1.22503516174402</v>
      </c>
    </row>
    <row r="169" customFormat="false" ht="12.75" hidden="false" customHeight="false" outlineLevel="0" collapsed="false">
      <c r="A169" s="0" t="s">
        <v>180</v>
      </c>
      <c r="B169" s="0" t="n">
        <v>4928</v>
      </c>
      <c r="D169" s="3" t="n">
        <v>22463</v>
      </c>
      <c r="E169" s="0" t="n">
        <v>4928</v>
      </c>
      <c r="F169" s="3" t="n">
        <v>22463</v>
      </c>
      <c r="G169" s="7" t="n">
        <f aca="true">IF(CELL("type",E169)="b",NA(),E169/E157)</f>
        <v>1.28467153284672</v>
      </c>
      <c r="H169" s="6" t="n">
        <f aca="true">IF(CELL("type",E169)="b",NA(),SUM(E167:E169))</f>
        <v>14816</v>
      </c>
      <c r="I169" s="7" t="n">
        <f aca="true">IF(CELL("type",E169)="b",NA(),H169/H157)</f>
        <v>1.32629128994718</v>
      </c>
      <c r="J169" s="6" t="n">
        <f aca="true">IF(CELL("type",E169)="b",NA(),SUM(E158:E169))</f>
        <v>55094</v>
      </c>
      <c r="K169" s="7" t="n">
        <f aca="true">IF(CELL("type",E169)="b",NA(),J169/J157)</f>
        <v>1.2411353908538</v>
      </c>
    </row>
    <row r="170" customFormat="false" ht="12.75" hidden="false" customHeight="false" outlineLevel="0" collapsed="false">
      <c r="A170" s="0" t="s">
        <v>181</v>
      </c>
      <c r="B170" s="0" t="n">
        <v>4682</v>
      </c>
      <c r="D170" s="3" t="n">
        <v>22494</v>
      </c>
      <c r="E170" s="0" t="n">
        <v>4682</v>
      </c>
      <c r="F170" s="3" t="n">
        <v>22494</v>
      </c>
      <c r="G170" s="7" t="n">
        <f aca="true">IF(CELL("type",E170)="b",NA(),E170/E158)</f>
        <v>1.18651799290421</v>
      </c>
      <c r="H170" s="6" t="n">
        <f aca="true">IF(CELL("type",E170)="b",NA(),SUM(E168:E170))</f>
        <v>14495</v>
      </c>
      <c r="I170" s="7" t="n">
        <f aca="true">IF(CELL("type",E170)="b",NA(),H170/H158)</f>
        <v>1.25519570488396</v>
      </c>
      <c r="J170" s="6" t="n">
        <f aca="true">IF(CELL("type",E170)="b",NA(),SUM(E159:E170))</f>
        <v>55830</v>
      </c>
      <c r="K170" s="7" t="n">
        <f aca="true">IF(CELL("type",E170)="b",NA(),J170/J158)</f>
        <v>1.24765352641459</v>
      </c>
    </row>
    <row r="171" customFormat="false" ht="12.75" hidden="false" customHeight="false" outlineLevel="0" collapsed="false">
      <c r="A171" s="0" t="s">
        <v>182</v>
      </c>
      <c r="B171" s="0" t="n">
        <v>4676</v>
      </c>
      <c r="D171" s="3" t="n">
        <v>22525</v>
      </c>
      <c r="E171" s="0" t="n">
        <v>4676</v>
      </c>
      <c r="F171" s="3" t="n">
        <v>22525</v>
      </c>
      <c r="G171" s="7" t="n">
        <f aca="true">IF(CELL("type",E171)="b",NA(),E171/E159)</f>
        <v>1.20391349124614</v>
      </c>
      <c r="H171" s="6" t="n">
        <f aca="true">IF(CELL("type",E171)="b",NA(),SUM(E169:E171))</f>
        <v>14286</v>
      </c>
      <c r="I171" s="7" t="n">
        <f aca="true">IF(CELL("type",E171)="b",NA(),H171/H159)</f>
        <v>1.22458426195783</v>
      </c>
      <c r="J171" s="6" t="n">
        <f aca="true">IF(CELL("type",E171)="b",NA(),SUM(E160:E171))</f>
        <v>56622</v>
      </c>
      <c r="K171" s="7" t="n">
        <f aca="true">IF(CELL("type",E171)="b",NA(),J171/J159)</f>
        <v>1.26227790534365</v>
      </c>
    </row>
    <row r="172" customFormat="false" ht="12.75" hidden="false" customHeight="false" outlineLevel="0" collapsed="false">
      <c r="A172" s="0" t="s">
        <v>183</v>
      </c>
      <c r="B172" s="0" t="n">
        <v>4573</v>
      </c>
      <c r="D172" s="3" t="n">
        <v>22555</v>
      </c>
      <c r="E172" s="0" t="n">
        <v>4573</v>
      </c>
      <c r="F172" s="3" t="n">
        <v>22555</v>
      </c>
      <c r="G172" s="7" t="n">
        <f aca="true">IF(CELL("type",E172)="b",NA(),E172/E160)</f>
        <v>1.07549388523048</v>
      </c>
      <c r="H172" s="6" t="n">
        <f aca="true">IF(CELL("type",E172)="b",NA(),SUM(E170:E172))</f>
        <v>13931</v>
      </c>
      <c r="I172" s="7" t="n">
        <f aca="true">IF(CELL("type",E172)="b",NA(),H172/H160)</f>
        <v>1.15303757656017</v>
      </c>
      <c r="J172" s="6" t="n">
        <f aca="true">IF(CELL("type",E172)="b",NA(),SUM(E161:E172))</f>
        <v>56943</v>
      </c>
      <c r="K172" s="7" t="n">
        <f aca="true">IF(CELL("type",E172)="b",NA(),J172/J160)</f>
        <v>1.25982875727339</v>
      </c>
    </row>
    <row r="173" customFormat="false" ht="12.75" hidden="false" customHeight="false" outlineLevel="0" collapsed="false">
      <c r="A173" s="0" t="s">
        <v>184</v>
      </c>
      <c r="B173" s="0" t="n">
        <v>4295</v>
      </c>
      <c r="D173" s="3" t="n">
        <v>22586</v>
      </c>
      <c r="E173" s="0" t="n">
        <v>4295</v>
      </c>
      <c r="F173" s="3" t="n">
        <v>22586</v>
      </c>
      <c r="G173" s="7" t="n">
        <f aca="true">IF(CELL("type",E173)="b",NA(),E173/E161)</f>
        <v>0.991916859122402</v>
      </c>
      <c r="H173" s="6" t="n">
        <f aca="true">IF(CELL("type",E173)="b",NA(),SUM(E171:E173))</f>
        <v>13544</v>
      </c>
      <c r="I173" s="7" t="n">
        <f aca="true">IF(CELL("type",E173)="b",NA(),H173/H161)</f>
        <v>1.08647521257821</v>
      </c>
      <c r="J173" s="6" t="n">
        <f aca="true">IF(CELL("type",E173)="b",NA(),SUM(E162:E173))</f>
        <v>56908</v>
      </c>
      <c r="K173" s="7" t="n">
        <f aca="true">IF(CELL("type",E173)="b",NA(),J173/J161)</f>
        <v>1.25001098273514</v>
      </c>
    </row>
    <row r="174" customFormat="false" ht="12.75" hidden="false" customHeight="false" outlineLevel="0" collapsed="false">
      <c r="A174" s="0" t="s">
        <v>185</v>
      </c>
      <c r="B174" s="0" t="n">
        <v>4177</v>
      </c>
      <c r="D174" s="3" t="n">
        <v>22616</v>
      </c>
      <c r="E174" s="0" t="n">
        <v>4177</v>
      </c>
      <c r="F174" s="3" t="n">
        <v>22616</v>
      </c>
      <c r="G174" s="7" t="n">
        <f aca="true">IF(CELL("type",E174)="b",NA(),E174/E162)</f>
        <v>0.904700021659086</v>
      </c>
      <c r="H174" s="6" t="n">
        <f aca="true">IF(CELL("type",E174)="b",NA(),SUM(E172:E174))</f>
        <v>13045</v>
      </c>
      <c r="I174" s="7" t="n">
        <f aca="true">IF(CELL("type",E174)="b",NA(),H174/H162)</f>
        <v>0.988332449427987</v>
      </c>
      <c r="J174" s="6" t="n">
        <f aca="true">IF(CELL("type",E174)="b",NA(),SUM(E163:E174))</f>
        <v>56468</v>
      </c>
      <c r="K174" s="7" t="n">
        <f aca="true">IF(CELL("type",E174)="b",NA(),J174/J162)</f>
        <v>1.21462680146268</v>
      </c>
    </row>
    <row r="175" customFormat="false" ht="12.75" hidden="false" customHeight="false" outlineLevel="0" collapsed="false">
      <c r="A175" s="0" t="s">
        <v>186</v>
      </c>
      <c r="B175" s="0" t="n">
        <v>4081</v>
      </c>
      <c r="D175" s="3" t="n">
        <v>22647</v>
      </c>
      <c r="E175" s="0" t="n">
        <v>4081</v>
      </c>
      <c r="F175" s="3" t="n">
        <v>22647</v>
      </c>
      <c r="G175" s="7" t="n">
        <f aca="true">IF(CELL("type",E175)="b",NA(),E175/E163)</f>
        <v>0.873688717619353</v>
      </c>
      <c r="H175" s="6" t="n">
        <f aca="true">IF(CELL("type",E175)="b",NA(),SUM(E173:E175))</f>
        <v>12553</v>
      </c>
      <c r="I175" s="7" t="n">
        <f aca="true">IF(CELL("type",E175)="b",NA(),H175/H163)</f>
        <v>0.921794683507123</v>
      </c>
      <c r="J175" s="6" t="n">
        <f aca="true">IF(CELL("type",E175)="b",NA(),SUM(E164:E175))</f>
        <v>55878</v>
      </c>
      <c r="K175" s="7" t="n">
        <f aca="true">IF(CELL("type",E175)="b",NA(),J175/J163)</f>
        <v>1.17524081941699</v>
      </c>
    </row>
    <row r="176" customFormat="false" ht="12.75" hidden="false" customHeight="false" outlineLevel="0" collapsed="false">
      <c r="A176" s="0" t="s">
        <v>187</v>
      </c>
      <c r="B176" s="0" t="n">
        <v>3871</v>
      </c>
      <c r="D176" s="3" t="n">
        <v>22678</v>
      </c>
      <c r="E176" s="0" t="n">
        <v>3871</v>
      </c>
      <c r="F176" s="3" t="n">
        <v>22678</v>
      </c>
      <c r="G176" s="7" t="n">
        <f aca="true">IF(CELL("type",E176)="b",NA(),E176/E164)</f>
        <v>0.801117549668874</v>
      </c>
      <c r="H176" s="6" t="n">
        <f aca="true">IF(CELL("type",E176)="b",NA(),SUM(E174:E176))</f>
        <v>12129</v>
      </c>
      <c r="I176" s="7" t="n">
        <f aca="true">IF(CELL("type",E176)="b",NA(),H176/H164)</f>
        <v>0.85899433427762</v>
      </c>
      <c r="J176" s="6" t="n">
        <f aca="true">IF(CELL("type",E176)="b",NA(),SUM(E165:E176))</f>
        <v>54917</v>
      </c>
      <c r="K176" s="7" t="n">
        <f aca="true">IF(CELL("type",E176)="b",NA(),J176/J164)</f>
        <v>1.11963546657424</v>
      </c>
    </row>
    <row r="177" customFormat="false" ht="12.75" hidden="false" customHeight="false" outlineLevel="0" collapsed="false">
      <c r="A177" s="0" t="s">
        <v>188</v>
      </c>
      <c r="B177" s="0" t="n">
        <v>3921</v>
      </c>
      <c r="D177" s="3" t="n">
        <v>22706</v>
      </c>
      <c r="E177" s="0" t="n">
        <v>3921</v>
      </c>
      <c r="F177" s="3" t="n">
        <v>22706</v>
      </c>
      <c r="G177" s="7" t="n">
        <f aca="true">IF(CELL("type",E177)="b",NA(),E177/E165)</f>
        <v>0.807953842983721</v>
      </c>
      <c r="H177" s="6" t="n">
        <f aca="true">IF(CELL("type",E177)="b",NA(),SUM(E175:E177))</f>
        <v>11873</v>
      </c>
      <c r="I177" s="7" t="n">
        <f aca="true">IF(CELL("type",E177)="b",NA(),H177/H165)</f>
        <v>0.827040958484257</v>
      </c>
      <c r="J177" s="6" t="n">
        <f aca="true">IF(CELL("type",E177)="b",NA(),SUM(E166:E177))</f>
        <v>53985</v>
      </c>
      <c r="K177" s="7" t="n">
        <f aca="true">IF(CELL("type",E177)="b",NA(),J177/J165)</f>
        <v>1.0759127869898</v>
      </c>
    </row>
    <row r="178" customFormat="false" ht="12.75" hidden="false" customHeight="false" outlineLevel="0" collapsed="false">
      <c r="A178" s="0" t="s">
        <v>189</v>
      </c>
      <c r="B178" s="0" t="n">
        <v>3906</v>
      </c>
      <c r="D178" s="3" t="n">
        <v>22737</v>
      </c>
      <c r="E178" s="0" t="n">
        <v>3906</v>
      </c>
      <c r="F178" s="3" t="n">
        <v>22737</v>
      </c>
      <c r="G178" s="7" t="n">
        <f aca="true">IF(CELL("type",E178)="b",NA(),E178/E166)</f>
        <v>0.798283261802575</v>
      </c>
      <c r="H178" s="6" t="n">
        <f aca="true">IF(CELL("type",E178)="b",NA(),SUM(E176:E178))</f>
        <v>11698</v>
      </c>
      <c r="I178" s="7" t="n">
        <f aca="true">IF(CELL("type",E178)="b",NA(),H178/H166)</f>
        <v>0.802442035944574</v>
      </c>
      <c r="J178" s="6" t="n">
        <f aca="true">IF(CELL("type",E178)="b",NA(),SUM(E167:E178))</f>
        <v>52998</v>
      </c>
      <c r="K178" s="7" t="n">
        <f aca="true">IF(CELL("type",E178)="b",NA(),J178/J166)</f>
        <v>1.03010748508231</v>
      </c>
    </row>
    <row r="179" customFormat="false" ht="12.75" hidden="false" customHeight="false" outlineLevel="0" collapsed="false">
      <c r="A179" s="0" t="s">
        <v>190</v>
      </c>
      <c r="B179" s="0" t="n">
        <v>3863</v>
      </c>
      <c r="D179" s="3" t="n">
        <v>22767</v>
      </c>
      <c r="E179" s="0" t="n">
        <v>3863</v>
      </c>
      <c r="F179" s="3" t="n">
        <v>22767</v>
      </c>
      <c r="G179" s="7" t="n">
        <f aca="true">IF(CELL("type",E179)="b",NA(),E179/E167)</f>
        <v>0.772136717969219</v>
      </c>
      <c r="H179" s="6" t="n">
        <f aca="true">IF(CELL("type",E179)="b",NA(),SUM(E177:E179))</f>
        <v>11690</v>
      </c>
      <c r="I179" s="7" t="n">
        <f aca="true">IF(CELL("type",E179)="b",NA(),H179/H167)</f>
        <v>0.792596108210726</v>
      </c>
      <c r="J179" s="6" t="n">
        <f aca="true">IF(CELL("type",E179)="b",NA(),SUM(E168:E179))</f>
        <v>51858</v>
      </c>
      <c r="K179" s="7" t="n">
        <f aca="true">IF(CELL("type",E179)="b",NA(),J179/J167)</f>
        <v>0.980617589773651</v>
      </c>
    </row>
    <row r="180" customFormat="false" ht="12.75" hidden="false" customHeight="false" outlineLevel="0" collapsed="false">
      <c r="A180" s="0" t="s">
        <v>191</v>
      </c>
      <c r="B180" s="0" t="n">
        <v>3844</v>
      </c>
      <c r="D180" s="3" t="n">
        <v>22798</v>
      </c>
      <c r="E180" s="0" t="n">
        <v>3844</v>
      </c>
      <c r="F180" s="3" t="n">
        <v>22798</v>
      </c>
      <c r="G180" s="7" t="n">
        <f aca="true">IF(CELL("type",E180)="b",NA(),E180/E168)</f>
        <v>0.786898669396111</v>
      </c>
      <c r="H180" s="6" t="n">
        <f aca="true">IF(CELL("type",E180)="b",NA(),SUM(E178:E180))</f>
        <v>11613</v>
      </c>
      <c r="I180" s="7" t="n">
        <f aca="true">IF(CELL("type",E180)="b",NA(),H180/H168)</f>
        <v>0.785670793586361</v>
      </c>
      <c r="J180" s="6" t="n">
        <f aca="true">IF(CELL("type",E180)="b",NA(),SUM(E169:E180))</f>
        <v>50817</v>
      </c>
      <c r="K180" s="7" t="n">
        <f aca="true">IF(CELL("type",E180)="b",NA(),J180/J168)</f>
        <v>0.941020702936928</v>
      </c>
    </row>
    <row r="181" customFormat="false" ht="12.75" hidden="false" customHeight="false" outlineLevel="0" collapsed="false">
      <c r="A181" s="0" t="s">
        <v>192</v>
      </c>
      <c r="B181" s="0" t="n">
        <v>3819</v>
      </c>
      <c r="D181" s="3" t="n">
        <v>22828</v>
      </c>
      <c r="E181" s="0" t="n">
        <v>3819</v>
      </c>
      <c r="F181" s="3" t="n">
        <v>22828</v>
      </c>
      <c r="G181" s="7" t="n">
        <f aca="true">IF(CELL("type",E181)="b",NA(),E181/E169)</f>
        <v>0.774959415584416</v>
      </c>
      <c r="H181" s="6" t="n">
        <f aca="true">IF(CELL("type",E181)="b",NA(),SUM(E179:E181))</f>
        <v>11526</v>
      </c>
      <c r="I181" s="7" t="n">
        <f aca="true">IF(CELL("type",E181)="b",NA(),H181/H169)</f>
        <v>0.777942764578834</v>
      </c>
      <c r="J181" s="6" t="n">
        <f aca="true">IF(CELL("type",E181)="b",NA(),SUM(E170:E181))</f>
        <v>49708</v>
      </c>
      <c r="K181" s="7" t="n">
        <f aca="true">IF(CELL("type",E181)="b",NA(),J181/J169)</f>
        <v>0.902239808327586</v>
      </c>
    </row>
    <row r="182" customFormat="false" ht="12.75" hidden="false" customHeight="false" outlineLevel="0" collapsed="false">
      <c r="A182" s="0" t="s">
        <v>193</v>
      </c>
      <c r="B182" s="0" t="n">
        <v>4013</v>
      </c>
      <c r="D182" s="3" t="n">
        <v>22859</v>
      </c>
      <c r="E182" s="0" t="n">
        <v>4013</v>
      </c>
      <c r="F182" s="3" t="n">
        <v>22859</v>
      </c>
      <c r="G182" s="7" t="n">
        <f aca="true">IF(CELL("type",E182)="b",NA(),E182/E170)</f>
        <v>0.857112345151645</v>
      </c>
      <c r="H182" s="6" t="n">
        <f aca="true">IF(CELL("type",E182)="b",NA(),SUM(E180:E182))</f>
        <v>11676</v>
      </c>
      <c r="I182" s="7" t="n">
        <f aca="true">IF(CELL("type",E182)="b",NA(),H182/H170)</f>
        <v>0.805519144532597</v>
      </c>
      <c r="J182" s="6" t="n">
        <f aca="true">IF(CELL("type",E182)="b",NA(),SUM(E171:E182))</f>
        <v>49039</v>
      </c>
      <c r="K182" s="7" t="n">
        <f aca="true">IF(CELL("type",E182)="b",NA(),J182/J170)</f>
        <v>0.878362887336557</v>
      </c>
    </row>
    <row r="183" customFormat="false" ht="12.75" hidden="false" customHeight="false" outlineLevel="0" collapsed="false">
      <c r="A183" s="0" t="s">
        <v>194</v>
      </c>
      <c r="B183" s="0" t="n">
        <v>3961</v>
      </c>
      <c r="D183" s="3" t="n">
        <v>22890</v>
      </c>
      <c r="E183" s="0" t="n">
        <v>3961</v>
      </c>
      <c r="F183" s="3" t="n">
        <v>22890</v>
      </c>
      <c r="G183" s="7" t="n">
        <f aca="true">IF(CELL("type",E183)="b",NA(),E183/E171)</f>
        <v>0.847091531223268</v>
      </c>
      <c r="H183" s="6" t="n">
        <f aca="true">IF(CELL("type",E183)="b",NA(),SUM(E181:E183))</f>
        <v>11793</v>
      </c>
      <c r="I183" s="7" t="n">
        <f aca="true">IF(CELL("type",E183)="b",NA(),H183/H171)</f>
        <v>0.825493490130197</v>
      </c>
      <c r="J183" s="6" t="n">
        <f aca="true">IF(CELL("type",E183)="b",NA(),SUM(E172:E183))</f>
        <v>48324</v>
      </c>
      <c r="K183" s="7" t="n">
        <f aca="true">IF(CELL("type",E183)="b",NA(),J183/J171)</f>
        <v>0.853449189361026</v>
      </c>
    </row>
    <row r="184" customFormat="false" ht="12.75" hidden="false" customHeight="false" outlineLevel="0" collapsed="false">
      <c r="A184" s="0" t="s">
        <v>195</v>
      </c>
      <c r="B184" s="0" t="n">
        <v>3803</v>
      </c>
      <c r="D184" s="3" t="n">
        <v>22920</v>
      </c>
      <c r="E184" s="0" t="n">
        <v>3803</v>
      </c>
      <c r="F184" s="3" t="n">
        <v>22920</v>
      </c>
      <c r="G184" s="7" t="n">
        <f aca="true">IF(CELL("type",E184)="b",NA(),E184/E172)</f>
        <v>0.831620380494205</v>
      </c>
      <c r="H184" s="6" t="n">
        <f aca="true">IF(CELL("type",E184)="b",NA(),SUM(E182:E184))</f>
        <v>11777</v>
      </c>
      <c r="I184" s="7" t="n">
        <f aca="true">IF(CELL("type",E184)="b",NA(),H184/H172)</f>
        <v>0.845380805398033</v>
      </c>
      <c r="J184" s="6" t="n">
        <f aca="true">IF(CELL("type",E184)="b",NA(),SUM(E173:E184))</f>
        <v>47554</v>
      </c>
      <c r="K184" s="7" t="n">
        <f aca="true">IF(CELL("type",E184)="b",NA(),J184/J172)</f>
        <v>0.835115817571958</v>
      </c>
    </row>
    <row r="185" customFormat="false" ht="12.75" hidden="false" customHeight="false" outlineLevel="0" collapsed="false">
      <c r="A185" s="0" t="s">
        <v>196</v>
      </c>
      <c r="B185" s="0" t="n">
        <v>4024</v>
      </c>
      <c r="D185" s="3" t="n">
        <v>22951</v>
      </c>
      <c r="E185" s="0" t="n">
        <v>4024</v>
      </c>
      <c r="F185" s="3" t="n">
        <v>22951</v>
      </c>
      <c r="G185" s="7" t="n">
        <f aca="true">IF(CELL("type",E185)="b",NA(),E185/E173)</f>
        <v>0.936903376018626</v>
      </c>
      <c r="H185" s="6" t="n">
        <f aca="true">IF(CELL("type",E185)="b",NA(),SUM(E183:E185))</f>
        <v>11788</v>
      </c>
      <c r="I185" s="7" t="n">
        <f aca="true">IF(CELL("type",E185)="b",NA(),H185/H173)</f>
        <v>0.870348493797992</v>
      </c>
      <c r="J185" s="6" t="n">
        <f aca="true">IF(CELL("type",E185)="b",NA(),SUM(E174:E185))</f>
        <v>47283</v>
      </c>
      <c r="K185" s="7" t="n">
        <f aca="true">IF(CELL("type",E185)="b",NA(),J185/J173)</f>
        <v>0.830867364869614</v>
      </c>
    </row>
    <row r="186" customFormat="false" ht="12.75" hidden="false" customHeight="false" outlineLevel="0" collapsed="false">
      <c r="A186" s="0" t="s">
        <v>197</v>
      </c>
      <c r="B186" s="0" t="n">
        <v>3907</v>
      </c>
      <c r="D186" s="3" t="n">
        <v>22981</v>
      </c>
      <c r="E186" s="0" t="n">
        <v>3907</v>
      </c>
      <c r="F186" s="3" t="n">
        <v>22981</v>
      </c>
      <c r="G186" s="7" t="n">
        <f aca="true">IF(CELL("type",E186)="b",NA(),E186/E174)</f>
        <v>0.935360306440029</v>
      </c>
      <c r="H186" s="6" t="n">
        <f aca="true">IF(CELL("type",E186)="b",NA(),SUM(E184:E186))</f>
        <v>11734</v>
      </c>
      <c r="I186" s="7" t="n">
        <f aca="true">IF(CELL("type",E186)="b",NA(),H186/H174)</f>
        <v>0.899501724798773</v>
      </c>
      <c r="J186" s="6" t="n">
        <f aca="true">IF(CELL("type",E186)="b",NA(),SUM(E175:E186))</f>
        <v>47013</v>
      </c>
      <c r="K186" s="7" t="n">
        <f aca="true">IF(CELL("type",E186)="b",NA(),J186/J174)</f>
        <v>0.832560034001558</v>
      </c>
    </row>
    <row r="187" customFormat="false" ht="12.75" hidden="false" customHeight="false" outlineLevel="0" collapsed="false">
      <c r="A187" s="0" t="s">
        <v>198</v>
      </c>
      <c r="B187" s="0" t="n">
        <v>4074</v>
      </c>
      <c r="D187" s="3" t="n">
        <v>23012</v>
      </c>
      <c r="E187" s="0" t="n">
        <v>4074</v>
      </c>
      <c r="F187" s="3" t="n">
        <v>23012</v>
      </c>
      <c r="G187" s="7" t="n">
        <f aca="true">IF(CELL("type",E187)="b",NA(),E187/E175)</f>
        <v>0.998284734133791</v>
      </c>
      <c r="H187" s="6" t="n">
        <f aca="true">IF(CELL("type",E187)="b",NA(),SUM(E185:E187))</f>
        <v>12005</v>
      </c>
      <c r="I187" s="7" t="n">
        <f aca="true">IF(CELL("type",E187)="b",NA(),H187/H175)</f>
        <v>0.956345096789612</v>
      </c>
      <c r="J187" s="6" t="n">
        <f aca="true">IF(CELL("type",E187)="b",NA(),SUM(E176:E187))</f>
        <v>47006</v>
      </c>
      <c r="K187" s="7" t="n">
        <f aca="true">IF(CELL("type",E187)="b",NA(),J187/J175)</f>
        <v>0.841225527041054</v>
      </c>
    </row>
    <row r="188" customFormat="false" ht="12.75" hidden="false" customHeight="false" outlineLevel="0" collapsed="false">
      <c r="A188" s="0" t="s">
        <v>199</v>
      </c>
      <c r="B188" s="0" t="n">
        <v>4238</v>
      </c>
      <c r="D188" s="3" t="n">
        <v>23043</v>
      </c>
      <c r="E188" s="0" t="n">
        <v>4238</v>
      </c>
      <c r="F188" s="3" t="n">
        <v>23043</v>
      </c>
      <c r="G188" s="7" t="n">
        <f aca="true">IF(CELL("type",E188)="b",NA(),E188/E176)</f>
        <v>1.09480754327047</v>
      </c>
      <c r="H188" s="6" t="n">
        <f aca="true">IF(CELL("type",E188)="b",NA(),SUM(E186:E188))</f>
        <v>12219</v>
      </c>
      <c r="I188" s="7" t="n">
        <f aca="true">IF(CELL("type",E188)="b",NA(),H188/H176)</f>
        <v>1.00742023250062</v>
      </c>
      <c r="J188" s="6" t="n">
        <f aca="true">IF(CELL("type",E188)="b",NA(),SUM(E177:E188))</f>
        <v>47373</v>
      </c>
      <c r="K188" s="7" t="n">
        <f aca="true">IF(CELL("type",E188)="b",NA(),J188/J176)</f>
        <v>0.862629058397218</v>
      </c>
    </row>
    <row r="189" customFormat="false" ht="12.75" hidden="false" customHeight="false" outlineLevel="0" collapsed="false">
      <c r="A189" s="0" t="s">
        <v>200</v>
      </c>
      <c r="B189" s="0" t="n">
        <v>4072</v>
      </c>
      <c r="D189" s="3" t="n">
        <v>23071</v>
      </c>
      <c r="E189" s="0" t="n">
        <v>4072</v>
      </c>
      <c r="F189" s="3" t="n">
        <v>23071</v>
      </c>
      <c r="G189" s="7" t="n">
        <f aca="true">IF(CELL("type",E189)="b",NA(),E189/E177)</f>
        <v>1.03851058403469</v>
      </c>
      <c r="H189" s="6" t="n">
        <f aca="true">IF(CELL("type",E189)="b",NA(),SUM(E187:E189))</f>
        <v>12384</v>
      </c>
      <c r="I189" s="7" t="n">
        <f aca="true">IF(CELL("type",E189)="b",NA(),H189/H177)</f>
        <v>1.04303882759202</v>
      </c>
      <c r="J189" s="6" t="n">
        <f aca="true">IF(CELL("type",E189)="b",NA(),SUM(E178:E189))</f>
        <v>47524</v>
      </c>
      <c r="K189" s="7" t="n">
        <f aca="true">IF(CELL("type",E189)="b",NA(),J189/J177)</f>
        <v>0.880318607020469</v>
      </c>
    </row>
    <row r="190" customFormat="false" ht="12.75" hidden="false" customHeight="false" outlineLevel="0" collapsed="false">
      <c r="A190" s="0" t="s">
        <v>201</v>
      </c>
      <c r="B190" s="0" t="n">
        <v>4055</v>
      </c>
      <c r="D190" s="3" t="n">
        <v>23102</v>
      </c>
      <c r="E190" s="0" t="n">
        <v>4055</v>
      </c>
      <c r="F190" s="3" t="n">
        <v>23102</v>
      </c>
      <c r="G190" s="7" t="n">
        <f aca="true">IF(CELL("type",E190)="b",NA(),E190/E178)</f>
        <v>1.03814644137225</v>
      </c>
      <c r="H190" s="6" t="n">
        <f aca="true">IF(CELL("type",E190)="b",NA(),SUM(E188:E190))</f>
        <v>12365</v>
      </c>
      <c r="I190" s="7" t="n">
        <f aca="true">IF(CELL("type",E190)="b",NA(),H190/H178)</f>
        <v>1.05701829372542</v>
      </c>
      <c r="J190" s="6" t="n">
        <f aca="true">IF(CELL("type",E190)="b",NA(),SUM(E179:E190))</f>
        <v>47673</v>
      </c>
      <c r="K190" s="7" t="n">
        <f aca="true">IF(CELL("type",E190)="b",NA(),J190/J178)</f>
        <v>0.899524510358882</v>
      </c>
    </row>
    <row r="191" customFormat="false" ht="12.75" hidden="false" customHeight="false" outlineLevel="0" collapsed="false">
      <c r="A191" s="0" t="s">
        <v>202</v>
      </c>
      <c r="B191" s="0" t="n">
        <v>4217</v>
      </c>
      <c r="D191" s="3" t="n">
        <v>23132</v>
      </c>
      <c r="E191" s="0" t="n">
        <v>4217</v>
      </c>
      <c r="F191" s="3" t="n">
        <v>23132</v>
      </c>
      <c r="G191" s="7" t="n">
        <f aca="true">IF(CELL("type",E191)="b",NA(),E191/E179)</f>
        <v>1.091638622832</v>
      </c>
      <c r="H191" s="6" t="n">
        <f aca="true">IF(CELL("type",E191)="b",NA(),SUM(E189:E191))</f>
        <v>12344</v>
      </c>
      <c r="I191" s="7" t="n">
        <f aca="true">IF(CELL("type",E191)="b",NA(),H191/H179)</f>
        <v>1.05594525235244</v>
      </c>
      <c r="J191" s="6" t="n">
        <f aca="true">IF(CELL("type",E191)="b",NA(),SUM(E180:E191))</f>
        <v>48027</v>
      </c>
      <c r="K191" s="7" t="n">
        <f aca="true">IF(CELL("type",E191)="b",NA(),J191/J179)</f>
        <v>0.926125188013421</v>
      </c>
    </row>
    <row r="192" customFormat="false" ht="12.75" hidden="false" customHeight="false" outlineLevel="0" collapsed="false">
      <c r="A192" s="0" t="s">
        <v>203</v>
      </c>
      <c r="B192" s="0" t="n">
        <v>3977</v>
      </c>
      <c r="D192" s="3" t="n">
        <v>23163</v>
      </c>
      <c r="E192" s="0" t="n">
        <v>3977</v>
      </c>
      <c r="F192" s="3" t="n">
        <v>23163</v>
      </c>
      <c r="G192" s="7" t="n">
        <f aca="true">IF(CELL("type",E192)="b",NA(),E192/E180)</f>
        <v>1.03459937565036</v>
      </c>
      <c r="H192" s="6" t="n">
        <f aca="true">IF(CELL("type",E192)="b",NA(),SUM(E190:E192))</f>
        <v>12249</v>
      </c>
      <c r="I192" s="7" t="n">
        <f aca="true">IF(CELL("type",E192)="b",NA(),H192/H180)</f>
        <v>1.05476621028158</v>
      </c>
      <c r="J192" s="6" t="n">
        <f aca="true">IF(CELL("type",E192)="b",NA(),SUM(E181:E192))</f>
        <v>48160</v>
      </c>
      <c r="K192" s="7" t="n">
        <f aca="true">IF(CELL("type",E192)="b",NA(),J192/J180)</f>
        <v>0.947714347560856</v>
      </c>
    </row>
    <row r="193" customFormat="false" ht="12.75" hidden="false" customHeight="false" outlineLevel="0" collapsed="false">
      <c r="A193" s="0" t="s">
        <v>204</v>
      </c>
      <c r="B193" s="0" t="n">
        <v>4051</v>
      </c>
      <c r="D193" s="3" t="n">
        <v>23193</v>
      </c>
      <c r="E193" s="0" t="n">
        <v>4051</v>
      </c>
      <c r="F193" s="3" t="n">
        <v>23193</v>
      </c>
      <c r="G193" s="7" t="n">
        <f aca="true">IF(CELL("type",E193)="b",NA(),E193/E181)</f>
        <v>1.06074888714323</v>
      </c>
      <c r="H193" s="6" t="n">
        <f aca="true">IF(CELL("type",E193)="b",NA(),SUM(E191:E193))</f>
        <v>12245</v>
      </c>
      <c r="I193" s="7" t="n">
        <f aca="true">IF(CELL("type",E193)="b",NA(),H193/H181)</f>
        <v>1.06238070449419</v>
      </c>
      <c r="J193" s="6" t="n">
        <f aca="true">IF(CELL("type",E193)="b",NA(),SUM(E182:E193))</f>
        <v>48392</v>
      </c>
      <c r="K193" s="7" t="n">
        <f aca="true">IF(CELL("type",E193)="b",NA(),J193/J181)</f>
        <v>0.973525388267482</v>
      </c>
    </row>
    <row r="194" customFormat="false" ht="12.75" hidden="false" customHeight="false" outlineLevel="0" collapsed="false">
      <c r="A194" s="0" t="s">
        <v>205</v>
      </c>
      <c r="B194" s="0" t="n">
        <v>3878</v>
      </c>
      <c r="D194" s="3" t="n">
        <v>23224</v>
      </c>
      <c r="E194" s="0" t="n">
        <v>3878</v>
      </c>
      <c r="F194" s="3" t="n">
        <v>23224</v>
      </c>
      <c r="G194" s="7" t="n">
        <f aca="true">IF(CELL("type",E194)="b",NA(),E194/E182)</f>
        <v>0.966359332170446</v>
      </c>
      <c r="H194" s="6" t="n">
        <f aca="true">IF(CELL("type",E194)="b",NA(),SUM(E192:E194))</f>
        <v>11906</v>
      </c>
      <c r="I194" s="7" t="n">
        <f aca="true">IF(CELL("type",E194)="b",NA(),H194/H182)</f>
        <v>1.01969852689277</v>
      </c>
      <c r="J194" s="6" t="n">
        <f aca="true">IF(CELL("type",E194)="b",NA(),SUM(E183:E194))</f>
        <v>48257</v>
      </c>
      <c r="K194" s="7" t="n">
        <f aca="true">IF(CELL("type",E194)="b",NA(),J194/J182)</f>
        <v>0.984053508432064</v>
      </c>
    </row>
    <row r="195" customFormat="false" ht="12.75" hidden="false" customHeight="false" outlineLevel="0" collapsed="false">
      <c r="A195" s="0" t="s">
        <v>206</v>
      </c>
      <c r="B195" s="0" t="n">
        <v>3957</v>
      </c>
      <c r="D195" s="3" t="n">
        <v>23255</v>
      </c>
      <c r="E195" s="0" t="n">
        <v>3957</v>
      </c>
      <c r="F195" s="3" t="n">
        <v>23255</v>
      </c>
      <c r="G195" s="7" t="n">
        <f aca="true">IF(CELL("type",E195)="b",NA(),E195/E183)</f>
        <v>0.998990154001515</v>
      </c>
      <c r="H195" s="6" t="n">
        <f aca="true">IF(CELL("type",E195)="b",NA(),SUM(E193:E195))</f>
        <v>11886</v>
      </c>
      <c r="I195" s="7" t="n">
        <f aca="true">IF(CELL("type",E195)="b",NA(),H195/H183)</f>
        <v>1.00788603408802</v>
      </c>
      <c r="J195" s="6" t="n">
        <f aca="true">IF(CELL("type",E195)="b",NA(),SUM(E184:E195))</f>
        <v>48253</v>
      </c>
      <c r="K195" s="7" t="n">
        <f aca="true">IF(CELL("type",E195)="b",NA(),J195/J183)</f>
        <v>0.998530750765665</v>
      </c>
    </row>
    <row r="196" customFormat="false" ht="12.75" hidden="false" customHeight="false" outlineLevel="0" collapsed="false">
      <c r="A196" s="0" t="s">
        <v>207</v>
      </c>
      <c r="B196" s="0" t="n">
        <v>3987</v>
      </c>
      <c r="D196" s="3" t="n">
        <v>23285</v>
      </c>
      <c r="E196" s="0" t="n">
        <v>3987</v>
      </c>
      <c r="F196" s="3" t="n">
        <v>23285</v>
      </c>
      <c r="G196" s="7" t="n">
        <f aca="true">IF(CELL("type",E196)="b",NA(),E196/E184)</f>
        <v>1.04838285564028</v>
      </c>
      <c r="H196" s="6" t="n">
        <f aca="true">IF(CELL("type",E196)="b",NA(),SUM(E194:E196))</f>
        <v>11822</v>
      </c>
      <c r="I196" s="7" t="n">
        <f aca="true">IF(CELL("type",E196)="b",NA(),H196/H184)</f>
        <v>1.00382100704764</v>
      </c>
      <c r="J196" s="6" t="n">
        <f aca="true">IF(CELL("type",E196)="b",NA(),SUM(E185:E196))</f>
        <v>48437</v>
      </c>
      <c r="K196" s="7" t="n">
        <f aca="true">IF(CELL("type",E196)="b",NA(),J196/J184)</f>
        <v>1.01856836438575</v>
      </c>
    </row>
    <row r="197" customFormat="false" ht="12.75" hidden="false" customHeight="false" outlineLevel="0" collapsed="false">
      <c r="A197" s="0" t="s">
        <v>208</v>
      </c>
      <c r="B197" s="0" t="n">
        <v>4151</v>
      </c>
      <c r="D197" s="3" t="n">
        <v>23316</v>
      </c>
      <c r="E197" s="0" t="n">
        <v>4151</v>
      </c>
      <c r="F197" s="3" t="n">
        <v>23316</v>
      </c>
      <c r="G197" s="7" t="n">
        <f aca="true">IF(CELL("type",E197)="b",NA(),E197/E185)</f>
        <v>1.0315606361829</v>
      </c>
      <c r="H197" s="6" t="n">
        <f aca="true">IF(CELL("type",E197)="b",NA(),SUM(E195:E197))</f>
        <v>12095</v>
      </c>
      <c r="I197" s="7" t="n">
        <f aca="true">IF(CELL("type",E197)="b",NA(),H197/H185)</f>
        <v>1.02604343400068</v>
      </c>
      <c r="J197" s="6" t="n">
        <f aca="true">IF(CELL("type",E197)="b",NA(),SUM(E186:E197))</f>
        <v>48564</v>
      </c>
      <c r="K197" s="7" t="n">
        <f aca="true">IF(CELL("type",E197)="b",NA(),J197/J185)</f>
        <v>1.02709218958188</v>
      </c>
    </row>
    <row r="198" customFormat="false" ht="12.75" hidden="false" customHeight="false" outlineLevel="0" collapsed="false">
      <c r="A198" s="0" t="s">
        <v>209</v>
      </c>
      <c r="B198" s="0" t="n">
        <v>3975</v>
      </c>
      <c r="D198" s="3" t="n">
        <v>23346</v>
      </c>
      <c r="E198" s="0" t="n">
        <v>3975</v>
      </c>
      <c r="F198" s="3" t="n">
        <v>23346</v>
      </c>
      <c r="G198" s="7" t="n">
        <f aca="true">IF(CELL("type",E198)="b",NA(),E198/E186)</f>
        <v>1.01740465830561</v>
      </c>
      <c r="H198" s="6" t="n">
        <f aca="true">IF(CELL("type",E198)="b",NA(),SUM(E196:E198))</f>
        <v>12113</v>
      </c>
      <c r="I198" s="7" t="n">
        <f aca="true">IF(CELL("type",E198)="b",NA(),H198/H186)</f>
        <v>1.03229930117607</v>
      </c>
      <c r="J198" s="6" t="n">
        <f aca="true">IF(CELL("type",E198)="b",NA(),SUM(E187:E198))</f>
        <v>48632</v>
      </c>
      <c r="K198" s="7" t="n">
        <f aca="true">IF(CELL("type",E198)="b",NA(),J198/J186)</f>
        <v>1.03443728330462</v>
      </c>
    </row>
    <row r="199" customFormat="false" ht="12.75" hidden="false" customHeight="false" outlineLevel="0" collapsed="false">
      <c r="A199" s="0" t="s">
        <v>210</v>
      </c>
      <c r="B199" s="0" t="n">
        <v>4029</v>
      </c>
      <c r="D199" s="3" t="n">
        <v>23377</v>
      </c>
      <c r="E199" s="0" t="n">
        <v>4029</v>
      </c>
      <c r="F199" s="3" t="n">
        <v>23377</v>
      </c>
      <c r="G199" s="7" t="n">
        <f aca="true">IF(CELL("type",E199)="b",NA(),E199/E187)</f>
        <v>0.988954344624448</v>
      </c>
      <c r="H199" s="6" t="n">
        <f aca="true">IF(CELL("type",E199)="b",NA(),SUM(E197:E199))</f>
        <v>12155</v>
      </c>
      <c r="I199" s="7" t="n">
        <f aca="true">IF(CELL("type",E199)="b",NA(),H199/H187)</f>
        <v>1.0124947938359</v>
      </c>
      <c r="J199" s="6" t="n">
        <f aca="true">IF(CELL("type",E199)="b",NA(),SUM(E188:E199))</f>
        <v>48587</v>
      </c>
      <c r="K199" s="7" t="n">
        <f aca="true">IF(CELL("type",E199)="b",NA(),J199/J187)</f>
        <v>1.03363400416968</v>
      </c>
    </row>
    <row r="200" customFormat="false" ht="12.75" hidden="false" customHeight="false" outlineLevel="0" collapsed="false">
      <c r="A200" s="0" t="s">
        <v>211</v>
      </c>
      <c r="B200" s="0" t="n">
        <v>3932</v>
      </c>
      <c r="D200" s="3" t="n">
        <v>23408</v>
      </c>
      <c r="E200" s="0" t="n">
        <v>3932</v>
      </c>
      <c r="F200" s="3" t="n">
        <v>23408</v>
      </c>
      <c r="G200" s="7" t="n">
        <f aca="true">IF(CELL("type",E200)="b",NA(),E200/E188)</f>
        <v>0.927796130250118</v>
      </c>
      <c r="H200" s="6" t="n">
        <f aca="true">IF(CELL("type",E200)="b",NA(),SUM(E198:E200))</f>
        <v>11936</v>
      </c>
      <c r="I200" s="7" t="n">
        <f aca="true">IF(CELL("type",E200)="b",NA(),H200/H188)</f>
        <v>0.976839348555528</v>
      </c>
      <c r="J200" s="6" t="n">
        <f aca="true">IF(CELL("type",E200)="b",NA(),SUM(E189:E200))</f>
        <v>48281</v>
      </c>
      <c r="K200" s="7" t="n">
        <f aca="true">IF(CELL("type",E200)="b",NA(),J200/J188)</f>
        <v>1.0191670360754</v>
      </c>
    </row>
    <row r="201" customFormat="false" ht="12.75" hidden="false" customHeight="false" outlineLevel="0" collapsed="false">
      <c r="A201" s="0" t="s">
        <v>212</v>
      </c>
      <c r="B201" s="0" t="n">
        <v>3950</v>
      </c>
      <c r="D201" s="3" t="n">
        <v>23437</v>
      </c>
      <c r="E201" s="0" t="n">
        <v>3950</v>
      </c>
      <c r="F201" s="3" t="n">
        <v>23437</v>
      </c>
      <c r="G201" s="7" t="n">
        <f aca="true">IF(CELL("type",E201)="b",NA(),E201/E189)</f>
        <v>0.970039292730845</v>
      </c>
      <c r="H201" s="6" t="n">
        <f aca="true">IF(CELL("type",E201)="b",NA(),SUM(E199:E201))</f>
        <v>11911</v>
      </c>
      <c r="I201" s="7" t="n">
        <f aca="true">IF(CELL("type",E201)="b",NA(),H201/H189)</f>
        <v>0.961805555555556</v>
      </c>
      <c r="J201" s="6" t="n">
        <f aca="true">IF(CELL("type",E201)="b",NA(),SUM(E190:E201))</f>
        <v>48159</v>
      </c>
      <c r="K201" s="7" t="n">
        <f aca="true">IF(CELL("type",E201)="b",NA(),J201/J189)</f>
        <v>1.01336166989311</v>
      </c>
    </row>
    <row r="202" customFormat="false" ht="12.75" hidden="false" customHeight="false" outlineLevel="0" collapsed="false">
      <c r="A202" s="0" t="s">
        <v>213</v>
      </c>
      <c r="B202" s="0" t="n">
        <v>3918</v>
      </c>
      <c r="D202" s="3" t="n">
        <v>23468</v>
      </c>
      <c r="E202" s="0" t="n">
        <v>3918</v>
      </c>
      <c r="F202" s="3" t="n">
        <v>23468</v>
      </c>
      <c r="G202" s="7" t="n">
        <f aca="true">IF(CELL("type",E202)="b",NA(),E202/E190)</f>
        <v>0.966214549938348</v>
      </c>
      <c r="H202" s="6" t="n">
        <f aca="true">IF(CELL("type",E202)="b",NA(),SUM(E200:E202))</f>
        <v>11800</v>
      </c>
      <c r="I202" s="7" t="n">
        <f aca="true">IF(CELL("type",E202)="b",NA(),H202/H190)</f>
        <v>0.954306510311363</v>
      </c>
      <c r="J202" s="6" t="n">
        <f aca="true">IF(CELL("type",E202)="b",NA(),SUM(E191:E202))</f>
        <v>48022</v>
      </c>
      <c r="K202" s="7" t="n">
        <f aca="true">IF(CELL("type",E202)="b",NA(),J202/J190)</f>
        <v>1.00732070564051</v>
      </c>
    </row>
    <row r="203" customFormat="false" ht="12.75" hidden="false" customHeight="false" outlineLevel="0" collapsed="false">
      <c r="A203" s="0" t="s">
        <v>214</v>
      </c>
      <c r="B203" s="0" t="n">
        <v>3764</v>
      </c>
      <c r="D203" s="3" t="n">
        <v>23498</v>
      </c>
      <c r="E203" s="0" t="n">
        <v>3764</v>
      </c>
      <c r="F203" s="3" t="n">
        <v>23498</v>
      </c>
      <c r="G203" s="7" t="n">
        <f aca="true">IF(CELL("type",E203)="b",NA(),E203/E191)</f>
        <v>0.892577661844914</v>
      </c>
      <c r="H203" s="6" t="n">
        <f aca="true">IF(CELL("type",E203)="b",NA(),SUM(E201:E203))</f>
        <v>11632</v>
      </c>
      <c r="I203" s="7" t="n">
        <f aca="true">IF(CELL("type",E203)="b",NA(),H203/H191)</f>
        <v>0.942320155541154</v>
      </c>
      <c r="J203" s="6" t="n">
        <f aca="true">IF(CELL("type",E203)="b",NA(),SUM(E192:E203))</f>
        <v>47569</v>
      </c>
      <c r="K203" s="7" t="n">
        <f aca="true">IF(CELL("type",E203)="b",NA(),J203/J191)</f>
        <v>0.990463697503488</v>
      </c>
    </row>
    <row r="204" customFormat="false" ht="12.75" hidden="false" customHeight="false" outlineLevel="0" collapsed="false">
      <c r="A204" s="0" t="s">
        <v>215</v>
      </c>
      <c r="B204" s="0" t="n">
        <v>3814</v>
      </c>
      <c r="D204" s="3" t="n">
        <v>23529</v>
      </c>
      <c r="E204" s="0" t="n">
        <v>3814</v>
      </c>
      <c r="F204" s="3" t="n">
        <v>23529</v>
      </c>
      <c r="G204" s="7" t="n">
        <f aca="true">IF(CELL("type",E204)="b",NA(),E204/E192)</f>
        <v>0.959014332411365</v>
      </c>
      <c r="H204" s="6" t="n">
        <f aca="true">IF(CELL("type",E204)="b",NA(),SUM(E202:E204))</f>
        <v>11496</v>
      </c>
      <c r="I204" s="7" t="n">
        <f aca="true">IF(CELL("type",E204)="b",NA(),H204/H192)</f>
        <v>0.938525593926035</v>
      </c>
      <c r="J204" s="6" t="n">
        <f aca="true">IF(CELL("type",E204)="b",NA(),SUM(E193:E204))</f>
        <v>47406</v>
      </c>
      <c r="K204" s="7" t="n">
        <f aca="true">IF(CELL("type",E204)="b",NA(),J204/J192)</f>
        <v>0.984343853820598</v>
      </c>
    </row>
    <row r="205" customFormat="false" ht="12.75" hidden="false" customHeight="false" outlineLevel="0" collapsed="false">
      <c r="A205" s="0" t="s">
        <v>216</v>
      </c>
      <c r="B205" s="0" t="n">
        <v>3608</v>
      </c>
      <c r="D205" s="3" t="n">
        <v>23559</v>
      </c>
      <c r="E205" s="0" t="n">
        <v>3608</v>
      </c>
      <c r="F205" s="3" t="n">
        <v>23559</v>
      </c>
      <c r="G205" s="7" t="n">
        <f aca="true">IF(CELL("type",E205)="b",NA(),E205/E193)</f>
        <v>0.890644285361639</v>
      </c>
      <c r="H205" s="6" t="n">
        <f aca="true">IF(CELL("type",E205)="b",NA(),SUM(E203:E205))</f>
        <v>11186</v>
      </c>
      <c r="I205" s="7" t="n">
        <f aca="true">IF(CELL("type",E205)="b",NA(),H205/H193)</f>
        <v>0.913515720702327</v>
      </c>
      <c r="J205" s="6" t="n">
        <f aca="true">IF(CELL("type",E205)="b",NA(),SUM(E194:E205))</f>
        <v>46963</v>
      </c>
      <c r="K205" s="7" t="n">
        <f aca="true">IF(CELL("type",E205)="b",NA(),J205/J193)</f>
        <v>0.970470325673665</v>
      </c>
    </row>
    <row r="206" customFormat="false" ht="12.75" hidden="false" customHeight="false" outlineLevel="0" collapsed="false">
      <c r="A206" s="0" t="s">
        <v>217</v>
      </c>
      <c r="B206" s="0" t="n">
        <v>3655</v>
      </c>
      <c r="D206" s="3" t="n">
        <v>23590</v>
      </c>
      <c r="E206" s="0" t="n">
        <v>3655</v>
      </c>
      <c r="F206" s="3" t="n">
        <v>23590</v>
      </c>
      <c r="G206" s="7" t="n">
        <f aca="true">IF(CELL("type",E206)="b",NA(),E206/E194)</f>
        <v>0.942496132026818</v>
      </c>
      <c r="H206" s="6" t="n">
        <f aca="true">IF(CELL("type",E206)="b",NA(),SUM(E204:E206))</f>
        <v>11077</v>
      </c>
      <c r="I206" s="7" t="n">
        <f aca="true">IF(CELL("type",E206)="b",NA(),H206/H194)</f>
        <v>0.930371241390895</v>
      </c>
      <c r="J206" s="6" t="n">
        <f aca="true">IF(CELL("type",E206)="b",NA(),SUM(E195:E206))</f>
        <v>46740</v>
      </c>
      <c r="K206" s="7" t="n">
        <f aca="true">IF(CELL("type",E206)="b",NA(),J206/J194)</f>
        <v>0.96856414613424</v>
      </c>
    </row>
    <row r="207" customFormat="false" ht="12.75" hidden="false" customHeight="false" outlineLevel="0" collapsed="false">
      <c r="A207" s="0" t="s">
        <v>218</v>
      </c>
      <c r="B207" s="0" t="n">
        <v>3712</v>
      </c>
      <c r="D207" s="3" t="n">
        <v>23621</v>
      </c>
      <c r="E207" s="0" t="n">
        <v>3712</v>
      </c>
      <c r="F207" s="3" t="n">
        <v>23621</v>
      </c>
      <c r="G207" s="7" t="n">
        <f aca="true">IF(CELL("type",E207)="b",NA(),E207/E195)</f>
        <v>0.938084407379328</v>
      </c>
      <c r="H207" s="6" t="n">
        <f aca="true">IF(CELL("type",E207)="b",NA(),SUM(E205:E207))</f>
        <v>10975</v>
      </c>
      <c r="I207" s="7" t="n">
        <f aca="true">IF(CELL("type",E207)="b",NA(),H207/H195)</f>
        <v>0.923355207807505</v>
      </c>
      <c r="J207" s="6" t="n">
        <f aca="true">IF(CELL("type",E207)="b",NA(),SUM(E196:E207))</f>
        <v>46495</v>
      </c>
      <c r="K207" s="7" t="n">
        <f aca="true">IF(CELL("type",E207)="b",NA(),J207/J195)</f>
        <v>0.963567032101631</v>
      </c>
    </row>
    <row r="208" customFormat="false" ht="12.75" hidden="false" customHeight="false" outlineLevel="0" collapsed="false">
      <c r="A208" s="0" t="s">
        <v>219</v>
      </c>
      <c r="B208" s="0" t="n">
        <v>3726</v>
      </c>
      <c r="D208" s="3" t="n">
        <v>23651</v>
      </c>
      <c r="E208" s="0" t="n">
        <v>3726</v>
      </c>
      <c r="F208" s="3" t="n">
        <v>23651</v>
      </c>
      <c r="G208" s="7" t="n">
        <f aca="true">IF(CELL("type",E208)="b",NA(),E208/E196)</f>
        <v>0.934537246049661</v>
      </c>
      <c r="H208" s="6" t="n">
        <f aca="true">IF(CELL("type",E208)="b",NA(),SUM(E206:E208))</f>
        <v>11093</v>
      </c>
      <c r="I208" s="7" t="n">
        <f aca="true">IF(CELL("type",E208)="b",NA(),H208/H196)</f>
        <v>0.938335307054644</v>
      </c>
      <c r="J208" s="6" t="n">
        <f aca="true">IF(CELL("type",E208)="b",NA(),SUM(E197:E208))</f>
        <v>46234</v>
      </c>
      <c r="K208" s="7" t="n">
        <f aca="true">IF(CELL("type",E208)="b",NA(),J208/J196)</f>
        <v>0.954518240188286</v>
      </c>
    </row>
    <row r="209" customFormat="false" ht="12.75" hidden="false" customHeight="false" outlineLevel="0" collapsed="false">
      <c r="A209" s="0" t="s">
        <v>220</v>
      </c>
      <c r="B209" s="0" t="n">
        <v>3551</v>
      </c>
      <c r="D209" s="3" t="n">
        <v>23682</v>
      </c>
      <c r="E209" s="0" t="n">
        <v>3551</v>
      </c>
      <c r="F209" s="3" t="n">
        <v>23682</v>
      </c>
      <c r="G209" s="7" t="n">
        <f aca="true">IF(CELL("type",E209)="b",NA(),E209/E197)</f>
        <v>0.855456516502048</v>
      </c>
      <c r="H209" s="6" t="n">
        <f aca="true">IF(CELL("type",E209)="b",NA(),SUM(E207:E209))</f>
        <v>10989</v>
      </c>
      <c r="I209" s="7" t="n">
        <f aca="true">IF(CELL("type",E209)="b",NA(),H209/H197)</f>
        <v>0.908557255064076</v>
      </c>
      <c r="J209" s="6" t="n">
        <f aca="true">IF(CELL("type",E209)="b",NA(),SUM(E198:E209))</f>
        <v>45634</v>
      </c>
      <c r="K209" s="7" t="n">
        <f aca="true">IF(CELL("type",E209)="b",NA(),J209/J197)</f>
        <v>0.939667243225435</v>
      </c>
    </row>
    <row r="210" customFormat="false" ht="12.75" hidden="false" customHeight="false" outlineLevel="0" collapsed="false">
      <c r="A210" s="0" t="s">
        <v>221</v>
      </c>
      <c r="B210" s="0" t="n">
        <v>3651</v>
      </c>
      <c r="D210" s="3" t="n">
        <v>23712</v>
      </c>
      <c r="E210" s="0" t="n">
        <v>3651</v>
      </c>
      <c r="F210" s="3" t="n">
        <v>23712</v>
      </c>
      <c r="G210" s="7" t="n">
        <f aca="true">IF(CELL("type",E210)="b",NA(),E210/E198)</f>
        <v>0.918490566037736</v>
      </c>
      <c r="H210" s="6" t="n">
        <f aca="true">IF(CELL("type",E210)="b",NA(),SUM(E208:E210))</f>
        <v>10928</v>
      </c>
      <c r="I210" s="7" t="n">
        <f aca="true">IF(CELL("type",E210)="b",NA(),H210/H198)</f>
        <v>0.902171221002229</v>
      </c>
      <c r="J210" s="6" t="n">
        <f aca="true">IF(CELL("type",E210)="b",NA(),SUM(E199:E210))</f>
        <v>45310</v>
      </c>
      <c r="K210" s="7" t="n">
        <f aca="true">IF(CELL("type",E210)="b",NA(),J210/J198)</f>
        <v>0.931691067609804</v>
      </c>
    </row>
    <row r="211" customFormat="false" ht="12.75" hidden="false" customHeight="false" outlineLevel="0" collapsed="false">
      <c r="A211" s="0" t="s">
        <v>222</v>
      </c>
      <c r="B211" s="0" t="n">
        <v>3572</v>
      </c>
      <c r="D211" s="3" t="n">
        <v>23743</v>
      </c>
      <c r="E211" s="0" t="n">
        <v>3572</v>
      </c>
      <c r="F211" s="3" t="n">
        <v>23743</v>
      </c>
      <c r="G211" s="7" t="n">
        <f aca="true">IF(CELL("type",E211)="b",NA(),E211/E199)</f>
        <v>0.886572350459171</v>
      </c>
      <c r="H211" s="6" t="n">
        <f aca="true">IF(CELL("type",E211)="b",NA(),SUM(E209:E211))</f>
        <v>10774</v>
      </c>
      <c r="I211" s="7" t="n">
        <f aca="true">IF(CELL("type",E211)="b",NA(),H211/H199)</f>
        <v>0.886384204031263</v>
      </c>
      <c r="J211" s="6" t="n">
        <f aca="true">IF(CELL("type",E211)="b",NA(),SUM(E200:E211))</f>
        <v>44853</v>
      </c>
      <c r="K211" s="7" t="n">
        <f aca="true">IF(CELL("type",E211)="b",NA(),J211/J199)</f>
        <v>0.92314816720522</v>
      </c>
    </row>
    <row r="212" customFormat="false" ht="12.75" hidden="false" customHeight="false" outlineLevel="0" collapsed="false">
      <c r="A212" s="0" t="s">
        <v>223</v>
      </c>
      <c r="B212" s="0" t="n">
        <v>3730</v>
      </c>
      <c r="D212" s="3" t="n">
        <v>23774</v>
      </c>
      <c r="E212" s="0" t="n">
        <v>3730</v>
      </c>
      <c r="F212" s="3" t="n">
        <v>23774</v>
      </c>
      <c r="G212" s="7" t="n">
        <f aca="true">IF(CELL("type",E212)="b",NA(),E212/E200)</f>
        <v>0.948626653102747</v>
      </c>
      <c r="H212" s="6" t="n">
        <f aca="true">IF(CELL("type",E212)="b",NA(),SUM(E210:E212))</f>
        <v>10953</v>
      </c>
      <c r="I212" s="7" t="n">
        <f aca="true">IF(CELL("type",E212)="b",NA(),H212/H200)</f>
        <v>0.917644101876676</v>
      </c>
      <c r="J212" s="6" t="n">
        <f aca="true">IF(CELL("type",E212)="b",NA(),SUM(E201:E212))</f>
        <v>44651</v>
      </c>
      <c r="K212" s="7" t="n">
        <f aca="true">IF(CELL("type",E212)="b",NA(),J212/J200)</f>
        <v>0.924815144673888</v>
      </c>
    </row>
    <row r="213" customFormat="false" ht="12.75" hidden="false" customHeight="false" outlineLevel="0" collapsed="false">
      <c r="A213" s="0" t="s">
        <v>224</v>
      </c>
      <c r="B213" s="0" t="n">
        <v>3510</v>
      </c>
      <c r="D213" s="3" t="n">
        <v>23802</v>
      </c>
      <c r="E213" s="0" t="n">
        <v>3510</v>
      </c>
      <c r="F213" s="3" t="n">
        <v>23802</v>
      </c>
      <c r="G213" s="7" t="n">
        <f aca="true">IF(CELL("type",E213)="b",NA(),E213/E201)</f>
        <v>0.888607594936709</v>
      </c>
      <c r="H213" s="6" t="n">
        <f aca="true">IF(CELL("type",E213)="b",NA(),SUM(E211:E213))</f>
        <v>10812</v>
      </c>
      <c r="I213" s="7" t="n">
        <f aca="true">IF(CELL("type",E213)="b",NA(),H213/H201)</f>
        <v>0.907732348249517</v>
      </c>
      <c r="J213" s="6" t="n">
        <f aca="true">IF(CELL("type",E213)="b",NA(),SUM(E202:E213))</f>
        <v>44211</v>
      </c>
      <c r="K213" s="7" t="n">
        <f aca="true">IF(CELL("type",E213)="b",NA(),J213/J201)</f>
        <v>0.918021553603688</v>
      </c>
    </row>
    <row r="214" customFormat="false" ht="12.75" hidden="false" customHeight="false" outlineLevel="0" collapsed="false">
      <c r="A214" s="0" t="s">
        <v>225</v>
      </c>
      <c r="B214" s="0" t="n">
        <v>3595</v>
      </c>
      <c r="D214" s="3" t="n">
        <v>23833</v>
      </c>
      <c r="E214" s="0" t="n">
        <v>3595</v>
      </c>
      <c r="F214" s="3" t="n">
        <v>23833</v>
      </c>
      <c r="G214" s="7" t="n">
        <f aca="true">IF(CELL("type",E214)="b",NA(),E214/E202)</f>
        <v>0.917559979581419</v>
      </c>
      <c r="H214" s="6" t="n">
        <f aca="true">IF(CELL("type",E214)="b",NA(),SUM(E212:E214))</f>
        <v>10835</v>
      </c>
      <c r="I214" s="7" t="n">
        <f aca="true">IF(CELL("type",E214)="b",NA(),H214/H202)</f>
        <v>0.918220338983051</v>
      </c>
      <c r="J214" s="6" t="n">
        <f aca="true">IF(CELL("type",E214)="b",NA(),SUM(E203:E214))</f>
        <v>43888</v>
      </c>
      <c r="K214" s="7" t="n">
        <f aca="true">IF(CELL("type",E214)="b",NA(),J214/J202)</f>
        <v>0.913914455874391</v>
      </c>
    </row>
    <row r="215" customFormat="false" ht="12.75" hidden="false" customHeight="false" outlineLevel="0" collapsed="false">
      <c r="A215" s="0" t="s">
        <v>226</v>
      </c>
      <c r="B215" s="0" t="n">
        <v>3432</v>
      </c>
      <c r="D215" s="3" t="n">
        <v>23863</v>
      </c>
      <c r="E215" s="0" t="n">
        <v>3432</v>
      </c>
      <c r="F215" s="3" t="n">
        <v>23863</v>
      </c>
      <c r="G215" s="7" t="n">
        <f aca="true">IF(CELL("type",E215)="b",NA(),E215/E203)</f>
        <v>0.911795961742827</v>
      </c>
      <c r="H215" s="6" t="n">
        <f aca="true">IF(CELL("type",E215)="b",NA(),SUM(E213:E215))</f>
        <v>10537</v>
      </c>
      <c r="I215" s="7" t="n">
        <f aca="true">IF(CELL("type",E215)="b",NA(),H215/H203)</f>
        <v>0.905863136176066</v>
      </c>
      <c r="J215" s="6" t="n">
        <f aca="true">IF(CELL("type",E215)="b",NA(),SUM(E204:E215))</f>
        <v>43556</v>
      </c>
      <c r="K215" s="7" t="n">
        <f aca="true">IF(CELL("type",E215)="b",NA(),J215/J203)</f>
        <v>0.915638335891022</v>
      </c>
    </row>
    <row r="216" customFormat="false" ht="12.75" hidden="false" customHeight="false" outlineLevel="0" collapsed="false">
      <c r="A216" s="0" t="s">
        <v>227</v>
      </c>
      <c r="B216" s="0" t="n">
        <v>3387</v>
      </c>
      <c r="D216" s="3" t="n">
        <v>23894</v>
      </c>
      <c r="E216" s="0" t="n">
        <v>3387</v>
      </c>
      <c r="F216" s="3" t="n">
        <v>23894</v>
      </c>
      <c r="G216" s="7" t="n">
        <f aca="true">IF(CELL("type",E216)="b",NA(),E216/E204)</f>
        <v>0.888044048243314</v>
      </c>
      <c r="H216" s="6" t="n">
        <f aca="true">IF(CELL("type",E216)="b",NA(),SUM(E214:E216))</f>
        <v>10414</v>
      </c>
      <c r="I216" s="7" t="n">
        <f aca="true">IF(CELL("type",E216)="b",NA(),H216/H204)</f>
        <v>0.905880306193459</v>
      </c>
      <c r="J216" s="6" t="n">
        <f aca="true">IF(CELL("type",E216)="b",NA(),SUM(E205:E216))</f>
        <v>43129</v>
      </c>
      <c r="K216" s="7" t="n">
        <f aca="true">IF(CELL("type",E216)="b",NA(),J216/J204)</f>
        <v>0.909779352824537</v>
      </c>
    </row>
    <row r="217" customFormat="false" ht="12.75" hidden="false" customHeight="false" outlineLevel="0" collapsed="false">
      <c r="A217" s="0" t="s">
        <v>228</v>
      </c>
      <c r="B217" s="0" t="n">
        <v>3301</v>
      </c>
      <c r="D217" s="3" t="n">
        <v>23924</v>
      </c>
      <c r="E217" s="0" t="n">
        <v>3301</v>
      </c>
      <c r="F217" s="3" t="n">
        <v>23924</v>
      </c>
      <c r="G217" s="7" t="n">
        <f aca="true">IF(CELL("type",E217)="b",NA(),E217/E205)</f>
        <v>0.914911308203991</v>
      </c>
      <c r="H217" s="6" t="n">
        <f aca="true">IF(CELL("type",E217)="b",NA(),SUM(E215:E217))</f>
        <v>10120</v>
      </c>
      <c r="I217" s="7" t="n">
        <f aca="true">IF(CELL("type",E217)="b",NA(),H217/H205)</f>
        <v>0.904702306454497</v>
      </c>
      <c r="J217" s="6" t="n">
        <f aca="true">IF(CELL("type",E217)="b",NA(),SUM(E206:E217))</f>
        <v>42822</v>
      </c>
      <c r="K217" s="7" t="n">
        <f aca="true">IF(CELL("type",E217)="b",NA(),J217/J205)</f>
        <v>0.911824202031386</v>
      </c>
    </row>
    <row r="218" customFormat="false" ht="12.75" hidden="false" customHeight="false" outlineLevel="0" collapsed="false">
      <c r="A218" s="0" t="s">
        <v>229</v>
      </c>
      <c r="B218" s="0" t="n">
        <v>3254</v>
      </c>
      <c r="D218" s="3" t="n">
        <v>23955</v>
      </c>
      <c r="E218" s="0" t="n">
        <v>3254</v>
      </c>
      <c r="F218" s="3" t="n">
        <v>23955</v>
      </c>
      <c r="G218" s="7" t="n">
        <f aca="true">IF(CELL("type",E218)="b",NA(),E218/E206)</f>
        <v>0.890287277701778</v>
      </c>
      <c r="H218" s="6" t="n">
        <f aca="true">IF(CELL("type",E218)="b",NA(),SUM(E216:E218))</f>
        <v>9942</v>
      </c>
      <c r="I218" s="7" t="n">
        <f aca="true">IF(CELL("type",E218)="b",NA(),H218/H206)</f>
        <v>0.89753543378171</v>
      </c>
      <c r="J218" s="6" t="n">
        <f aca="true">IF(CELL("type",E218)="b",NA(),SUM(E207:E218))</f>
        <v>42421</v>
      </c>
      <c r="K218" s="7" t="n">
        <f aca="true">IF(CELL("type",E218)="b",NA(),J218/J206)</f>
        <v>0.907595207531023</v>
      </c>
    </row>
    <row r="219" customFormat="false" ht="12.75" hidden="false" customHeight="false" outlineLevel="0" collapsed="false">
      <c r="A219" s="0" t="s">
        <v>230</v>
      </c>
      <c r="B219" s="0" t="n">
        <v>3216</v>
      </c>
      <c r="D219" s="3" t="n">
        <v>23986</v>
      </c>
      <c r="E219" s="0" t="n">
        <v>3216</v>
      </c>
      <c r="F219" s="3" t="n">
        <v>23986</v>
      </c>
      <c r="G219" s="7" t="n">
        <f aca="true">IF(CELL("type",E219)="b",NA(),E219/E207)</f>
        <v>0.866379310344828</v>
      </c>
      <c r="H219" s="6" t="n">
        <f aca="true">IF(CELL("type",E219)="b",NA(),SUM(E217:E219))</f>
        <v>9771</v>
      </c>
      <c r="I219" s="7" t="n">
        <f aca="true">IF(CELL("type",E219)="b",NA(),H219/H207)</f>
        <v>0.890296127562642</v>
      </c>
      <c r="J219" s="6" t="n">
        <f aca="true">IF(CELL("type",E219)="b",NA(),SUM(E208:E219))</f>
        <v>41925</v>
      </c>
      <c r="K219" s="7" t="n">
        <f aca="true">IF(CELL("type",E219)="b",NA(),J219/J207)</f>
        <v>0.901709861275406</v>
      </c>
    </row>
    <row r="220" customFormat="false" ht="12.75" hidden="false" customHeight="false" outlineLevel="0" collapsed="false">
      <c r="A220" s="0" t="s">
        <v>231</v>
      </c>
      <c r="B220" s="0" t="n">
        <v>3143</v>
      </c>
      <c r="D220" s="3" t="n">
        <v>24016</v>
      </c>
      <c r="E220" s="0" t="n">
        <v>3143</v>
      </c>
      <c r="F220" s="3" t="n">
        <v>24016</v>
      </c>
      <c r="G220" s="7" t="n">
        <f aca="true">IF(CELL("type",E220)="b",NA(),E220/E208)</f>
        <v>0.843531937734836</v>
      </c>
      <c r="H220" s="6" t="n">
        <f aca="true">IF(CELL("type",E220)="b",NA(),SUM(E218:E220))</f>
        <v>9613</v>
      </c>
      <c r="I220" s="7" t="n">
        <f aca="true">IF(CELL("type",E220)="b",NA(),H220/H208)</f>
        <v>0.866582529523123</v>
      </c>
      <c r="J220" s="6" t="n">
        <f aca="true">IF(CELL("type",E220)="b",NA(),SUM(E209:E220))</f>
        <v>41342</v>
      </c>
      <c r="K220" s="7" t="n">
        <f aca="true">IF(CELL("type",E220)="b",NA(),J220/J208)</f>
        <v>0.894190422632695</v>
      </c>
    </row>
    <row r="221" customFormat="false" ht="12.75" hidden="false" customHeight="false" outlineLevel="0" collapsed="false">
      <c r="A221" s="0" t="s">
        <v>232</v>
      </c>
      <c r="B221" s="0" t="n">
        <v>3073</v>
      </c>
      <c r="D221" s="3" t="n">
        <v>24047</v>
      </c>
      <c r="E221" s="0" t="n">
        <v>3073</v>
      </c>
      <c r="F221" s="3" t="n">
        <v>24047</v>
      </c>
      <c r="G221" s="7" t="n">
        <f aca="true">IF(CELL("type",E221)="b",NA(),E221/E209)</f>
        <v>0.86539003097719</v>
      </c>
      <c r="H221" s="6" t="n">
        <f aca="true">IF(CELL("type",E221)="b",NA(),SUM(E219:E221))</f>
        <v>9432</v>
      </c>
      <c r="I221" s="7" t="n">
        <f aca="true">IF(CELL("type",E221)="b",NA(),H221/H209)</f>
        <v>0.858312858312858</v>
      </c>
      <c r="J221" s="6" t="n">
        <f aca="true">IF(CELL("type",E221)="b",NA(),SUM(E210:E221))</f>
        <v>40864</v>
      </c>
      <c r="K221" s="7" t="n">
        <f aca="true">IF(CELL("type",E221)="b",NA(),J221/J209)</f>
        <v>0.895472673883508</v>
      </c>
    </row>
    <row r="222" customFormat="false" ht="12.75" hidden="false" customHeight="false" outlineLevel="0" collapsed="false">
      <c r="A222" s="0" t="s">
        <v>233</v>
      </c>
      <c r="B222" s="0" t="n">
        <v>3031</v>
      </c>
      <c r="D222" s="3" t="n">
        <v>24077</v>
      </c>
      <c r="E222" s="0" t="n">
        <v>3031</v>
      </c>
      <c r="F222" s="3" t="n">
        <v>24077</v>
      </c>
      <c r="G222" s="7" t="n">
        <f aca="true">IF(CELL("type",E222)="b",NA(),E222/E210)</f>
        <v>0.830183511366749</v>
      </c>
      <c r="H222" s="6" t="n">
        <f aca="true">IF(CELL("type",E222)="b",NA(),SUM(E220:E222))</f>
        <v>9247</v>
      </c>
      <c r="I222" s="7" t="n">
        <f aca="true">IF(CELL("type",E222)="b",NA(),H222/H210)</f>
        <v>0.846174963396779</v>
      </c>
      <c r="J222" s="6" t="n">
        <f aca="true">IF(CELL("type",E222)="b",NA(),SUM(E211:E222))</f>
        <v>40244</v>
      </c>
      <c r="K222" s="7" t="n">
        <f aca="true">IF(CELL("type",E222)="b",NA(),J222/J210)</f>
        <v>0.888192451997352</v>
      </c>
    </row>
    <row r="223" customFormat="false" ht="12.75" hidden="false" customHeight="false" outlineLevel="0" collapsed="false">
      <c r="A223" s="0" t="s">
        <v>234</v>
      </c>
      <c r="B223" s="0" t="n">
        <v>2988</v>
      </c>
      <c r="D223" s="3" t="n">
        <v>24108</v>
      </c>
      <c r="E223" s="0" t="n">
        <v>2988</v>
      </c>
      <c r="F223" s="3" t="n">
        <v>24108</v>
      </c>
      <c r="G223" s="7" t="n">
        <f aca="true">IF(CELL("type",E223)="b",NA(),E223/E211)</f>
        <v>0.836506159014558</v>
      </c>
      <c r="H223" s="6" t="n">
        <f aca="true">IF(CELL("type",E223)="b",NA(),SUM(E221:E223))</f>
        <v>9092</v>
      </c>
      <c r="I223" s="7" t="n">
        <f aca="true">IF(CELL("type",E223)="b",NA(),H223/H211)</f>
        <v>0.843883423055504</v>
      </c>
      <c r="J223" s="6" t="n">
        <f aca="true">IF(CELL("type",E223)="b",NA(),SUM(E212:E223))</f>
        <v>39660</v>
      </c>
      <c r="K223" s="7" t="n">
        <f aca="true">IF(CELL("type",E223)="b",NA(),J223/J211)</f>
        <v>0.884221791184536</v>
      </c>
    </row>
    <row r="224" customFormat="false" ht="12.75" hidden="false" customHeight="false" outlineLevel="0" collapsed="false">
      <c r="A224" s="0" t="s">
        <v>235</v>
      </c>
      <c r="B224" s="0" t="n">
        <v>2820</v>
      </c>
      <c r="D224" s="3" t="n">
        <v>24139</v>
      </c>
      <c r="E224" s="0" t="n">
        <v>2820</v>
      </c>
      <c r="F224" s="3" t="n">
        <v>24139</v>
      </c>
      <c r="G224" s="7" t="n">
        <f aca="true">IF(CELL("type",E224)="b",NA(),E224/E212)</f>
        <v>0.756032171581769</v>
      </c>
      <c r="H224" s="6" t="n">
        <f aca="true">IF(CELL("type",E224)="b",NA(),SUM(E222:E224))</f>
        <v>8839</v>
      </c>
      <c r="I224" s="7" t="n">
        <f aca="true">IF(CELL("type",E224)="b",NA(),H224/H212)</f>
        <v>0.806993517757692</v>
      </c>
      <c r="J224" s="6" t="n">
        <f aca="true">IF(CELL("type",E224)="b",NA(),SUM(E213:E224))</f>
        <v>38750</v>
      </c>
      <c r="K224" s="7" t="n">
        <f aca="true">IF(CELL("type",E224)="b",NA(),J224/J212)</f>
        <v>0.867841705672885</v>
      </c>
    </row>
    <row r="225" customFormat="false" ht="12.75" hidden="false" customHeight="false" outlineLevel="0" collapsed="false">
      <c r="A225" s="0" t="s">
        <v>236</v>
      </c>
      <c r="B225" s="0" t="n">
        <v>2887</v>
      </c>
      <c r="D225" s="3" t="n">
        <v>24167</v>
      </c>
      <c r="E225" s="0" t="n">
        <v>2887</v>
      </c>
      <c r="F225" s="3" t="n">
        <v>24167</v>
      </c>
      <c r="G225" s="7" t="n">
        <f aca="true">IF(CELL("type",E225)="b",NA(),E225/E213)</f>
        <v>0.822507122507123</v>
      </c>
      <c r="H225" s="6" t="n">
        <f aca="true">IF(CELL("type",E225)="b",NA(),SUM(E223:E225))</f>
        <v>8695</v>
      </c>
      <c r="I225" s="7" t="n">
        <f aca="true">IF(CELL("type",E225)="b",NA(),H225/H213)</f>
        <v>0.804199038105808</v>
      </c>
      <c r="J225" s="6" t="n">
        <f aca="true">IF(CELL("type",E225)="b",NA(),SUM(E214:E225))</f>
        <v>38127</v>
      </c>
      <c r="K225" s="7" t="n">
        <f aca="true">IF(CELL("type",E225)="b",NA(),J225/J213)</f>
        <v>0.862387188708692</v>
      </c>
    </row>
    <row r="226" customFormat="false" ht="12.75" hidden="false" customHeight="false" outlineLevel="0" collapsed="false">
      <c r="A226" s="0" t="s">
        <v>237</v>
      </c>
      <c r="B226" s="0" t="n">
        <v>2828</v>
      </c>
      <c r="D226" s="3" t="n">
        <v>24198</v>
      </c>
      <c r="E226" s="0" t="n">
        <v>2828</v>
      </c>
      <c r="F226" s="3" t="n">
        <v>24198</v>
      </c>
      <c r="G226" s="7" t="n">
        <f aca="true">IF(CELL("type",E226)="b",NA(),E226/E214)</f>
        <v>0.786648122392211</v>
      </c>
      <c r="H226" s="6" t="n">
        <f aca="true">IF(CELL("type",E226)="b",NA(),SUM(E224:E226))</f>
        <v>8535</v>
      </c>
      <c r="I226" s="7" t="n">
        <f aca="true">IF(CELL("type",E226)="b",NA(),H226/H214)</f>
        <v>0.78772496538994</v>
      </c>
      <c r="J226" s="6" t="n">
        <f aca="true">IF(CELL("type",E226)="b",NA(),SUM(E215:E226))</f>
        <v>37360</v>
      </c>
      <c r="K226" s="7" t="n">
        <f aca="true">IF(CELL("type",E226)="b",NA(),J226/J214)</f>
        <v>0.851257746992344</v>
      </c>
    </row>
    <row r="227" customFormat="false" ht="12.75" hidden="false" customHeight="false" outlineLevel="0" collapsed="false">
      <c r="A227" s="0" t="s">
        <v>238</v>
      </c>
      <c r="B227" s="0" t="n">
        <v>2950</v>
      </c>
      <c r="D227" s="3" t="n">
        <v>24228</v>
      </c>
      <c r="E227" s="0" t="n">
        <v>2950</v>
      </c>
      <c r="F227" s="3" t="n">
        <v>24228</v>
      </c>
      <c r="G227" s="7" t="n">
        <f aca="true">IF(CELL("type",E227)="b",NA(),E227/E215)</f>
        <v>0.85955710955711</v>
      </c>
      <c r="H227" s="6" t="n">
        <f aca="true">IF(CELL("type",E227)="b",NA(),SUM(E225:E227))</f>
        <v>8665</v>
      </c>
      <c r="I227" s="7" t="n">
        <f aca="true">IF(CELL("type",E227)="b",NA(),H227/H215)</f>
        <v>0.822340324570561</v>
      </c>
      <c r="J227" s="6" t="n">
        <f aca="true">IF(CELL("type",E227)="b",NA(),SUM(E216:E227))</f>
        <v>36878</v>
      </c>
      <c r="K227" s="7" t="n">
        <f aca="true">IF(CELL("type",E227)="b",NA(),J227/J215)</f>
        <v>0.84668013591698</v>
      </c>
    </row>
    <row r="228" customFormat="false" ht="12.75" hidden="false" customHeight="false" outlineLevel="0" collapsed="false">
      <c r="A228" s="0" t="s">
        <v>239</v>
      </c>
      <c r="B228" s="0" t="n">
        <v>2872</v>
      </c>
      <c r="D228" s="3" t="n">
        <v>24259</v>
      </c>
      <c r="E228" s="0" t="n">
        <v>2872</v>
      </c>
      <c r="F228" s="3" t="n">
        <v>24259</v>
      </c>
      <c r="G228" s="7" t="n">
        <f aca="true">IF(CELL("type",E228)="b",NA(),E228/E216)</f>
        <v>0.84794803661057</v>
      </c>
      <c r="H228" s="6" t="n">
        <f aca="true">IF(CELL("type",E228)="b",NA(),SUM(E226:E228))</f>
        <v>8650</v>
      </c>
      <c r="I228" s="7" t="n">
        <f aca="true">IF(CELL("type",E228)="b",NA(),H228/H216)</f>
        <v>0.83061263683503</v>
      </c>
      <c r="J228" s="6" t="n">
        <f aca="true">IF(CELL("type",E228)="b",NA(),SUM(E217:E228))</f>
        <v>36363</v>
      </c>
      <c r="K228" s="7" t="n">
        <f aca="true">IF(CELL("type",E228)="b",NA(),J228/J216)</f>
        <v>0.843121797398502</v>
      </c>
    </row>
    <row r="229" customFormat="false" ht="12.75" hidden="false" customHeight="false" outlineLevel="0" collapsed="false">
      <c r="A229" s="0" t="s">
        <v>240</v>
      </c>
      <c r="B229" s="0" t="n">
        <v>2876</v>
      </c>
      <c r="D229" s="3" t="n">
        <v>24289</v>
      </c>
      <c r="E229" s="0" t="n">
        <v>2876</v>
      </c>
      <c r="F229" s="3" t="n">
        <v>24289</v>
      </c>
      <c r="G229" s="7" t="n">
        <f aca="true">IF(CELL("type",E229)="b",NA(),E229/E217)</f>
        <v>0.871251136019388</v>
      </c>
      <c r="H229" s="6" t="n">
        <f aca="true">IF(CELL("type",E229)="b",NA(),SUM(E227:E229))</f>
        <v>8698</v>
      </c>
      <c r="I229" s="7" t="n">
        <f aca="true">IF(CELL("type",E229)="b",NA(),H229/H217)</f>
        <v>0.859486166007905</v>
      </c>
      <c r="J229" s="6" t="n">
        <f aca="true">IF(CELL("type",E229)="b",NA(),SUM(E218:E229))</f>
        <v>35938</v>
      </c>
      <c r="K229" s="7" t="n">
        <f aca="true">IF(CELL("type",E229)="b",NA(),J229/J217)</f>
        <v>0.839241511372659</v>
      </c>
    </row>
    <row r="230" customFormat="false" ht="12.75" hidden="false" customHeight="false" outlineLevel="0" collapsed="false">
      <c r="A230" s="0" t="s">
        <v>241</v>
      </c>
      <c r="B230" s="0" t="n">
        <v>2900</v>
      </c>
      <c r="D230" s="3" t="n">
        <v>24320</v>
      </c>
      <c r="E230" s="0" t="n">
        <v>2900</v>
      </c>
      <c r="F230" s="3" t="n">
        <v>24320</v>
      </c>
      <c r="G230" s="7" t="n">
        <f aca="true">IF(CELL("type",E230)="b",NA(),E230/E218)</f>
        <v>0.89121081745544</v>
      </c>
      <c r="H230" s="6" t="n">
        <f aca="true">IF(CELL("type",E230)="b",NA(),SUM(E228:E230))</f>
        <v>8648</v>
      </c>
      <c r="I230" s="7" t="n">
        <f aca="true">IF(CELL("type",E230)="b",NA(),H230/H218)</f>
        <v>0.869845101589218</v>
      </c>
      <c r="J230" s="6" t="n">
        <f aca="true">IF(CELL("type",E230)="b",NA(),SUM(E219:E230))</f>
        <v>35584</v>
      </c>
      <c r="K230" s="7" t="n">
        <f aca="true">IF(CELL("type",E230)="b",NA(),J230/J218)</f>
        <v>0.838829824850899</v>
      </c>
    </row>
    <row r="231" customFormat="false" ht="12.75" hidden="false" customHeight="false" outlineLevel="0" collapsed="false">
      <c r="A231" s="0" t="s">
        <v>242</v>
      </c>
      <c r="B231" s="0" t="n">
        <v>2798</v>
      </c>
      <c r="D231" s="3" t="n">
        <v>24351</v>
      </c>
      <c r="E231" s="0" t="n">
        <v>2798</v>
      </c>
      <c r="F231" s="3" t="n">
        <v>24351</v>
      </c>
      <c r="G231" s="7" t="n">
        <f aca="true">IF(CELL("type",E231)="b",NA(),E231/E219)</f>
        <v>0.870024875621891</v>
      </c>
      <c r="H231" s="6" t="n">
        <f aca="true">IF(CELL("type",E231)="b",NA(),SUM(E229:E231))</f>
        <v>8574</v>
      </c>
      <c r="I231" s="7" t="n">
        <f aca="true">IF(CELL("type",E231)="b",NA(),H231/H219)</f>
        <v>0.877494626957323</v>
      </c>
      <c r="J231" s="6" t="n">
        <f aca="true">IF(CELL("type",E231)="b",NA(),SUM(E220:E231))</f>
        <v>35166</v>
      </c>
      <c r="K231" s="7" t="n">
        <f aca="true">IF(CELL("type",E231)="b",NA(),J231/J219)</f>
        <v>0.838783542039356</v>
      </c>
    </row>
    <row r="232" customFormat="false" ht="12.75" hidden="false" customHeight="false" outlineLevel="0" collapsed="false">
      <c r="A232" s="0" t="s">
        <v>243</v>
      </c>
      <c r="B232" s="0" t="n">
        <v>2798</v>
      </c>
      <c r="D232" s="3" t="n">
        <v>24381</v>
      </c>
      <c r="E232" s="0" t="n">
        <v>2798</v>
      </c>
      <c r="F232" s="3" t="n">
        <v>24381</v>
      </c>
      <c r="G232" s="7" t="n">
        <f aca="true">IF(CELL("type",E232)="b",NA(),E232/E220)</f>
        <v>0.890232262169901</v>
      </c>
      <c r="H232" s="6" t="n">
        <f aca="true">IF(CELL("type",E232)="b",NA(),SUM(E230:E232))</f>
        <v>8496</v>
      </c>
      <c r="I232" s="7" t="n">
        <f aca="true">IF(CELL("type",E232)="b",NA(),H232/H220)</f>
        <v>0.883803183189431</v>
      </c>
      <c r="J232" s="6" t="n">
        <f aca="true">IF(CELL("type",E232)="b",NA(),SUM(E221:E232))</f>
        <v>34821</v>
      </c>
      <c r="K232" s="7" t="n">
        <f aca="true">IF(CELL("type",E232)="b",NA(),J232/J220)</f>
        <v>0.842266944027865</v>
      </c>
    </row>
    <row r="233" customFormat="false" ht="12.75" hidden="false" customHeight="false" outlineLevel="0" collapsed="false">
      <c r="A233" s="0" t="s">
        <v>244</v>
      </c>
      <c r="B233" s="0" t="n">
        <v>2770</v>
      </c>
      <c r="D233" s="3" t="n">
        <v>24412</v>
      </c>
      <c r="E233" s="0" t="n">
        <v>2770</v>
      </c>
      <c r="F233" s="3" t="n">
        <v>24412</v>
      </c>
      <c r="G233" s="7" t="n">
        <f aca="true">IF(CELL("type",E233)="b",NA(),E233/E221)</f>
        <v>0.901399284087211</v>
      </c>
      <c r="H233" s="6" t="n">
        <f aca="true">IF(CELL("type",E233)="b",NA(),SUM(E231:E233))</f>
        <v>8366</v>
      </c>
      <c r="I233" s="7" t="n">
        <f aca="true">IF(CELL("type",E233)="b",NA(),H233/H221)</f>
        <v>0.886980491942324</v>
      </c>
      <c r="J233" s="6" t="n">
        <f aca="true">IF(CELL("type",E233)="b",NA(),SUM(E222:E233))</f>
        <v>34518</v>
      </c>
      <c r="K233" s="7" t="n">
        <f aca="true">IF(CELL("type",E233)="b",NA(),J233/J221)</f>
        <v>0.844704385277995</v>
      </c>
    </row>
    <row r="234" customFormat="false" ht="12.75" hidden="false" customHeight="false" outlineLevel="0" collapsed="false">
      <c r="A234" s="0" t="s">
        <v>245</v>
      </c>
      <c r="B234" s="0" t="n">
        <v>2912</v>
      </c>
      <c r="D234" s="3" t="n">
        <v>24442</v>
      </c>
      <c r="E234" s="0" t="n">
        <v>2912</v>
      </c>
      <c r="F234" s="3" t="n">
        <v>24442</v>
      </c>
      <c r="G234" s="7" t="n">
        <f aca="true">IF(CELL("type",E234)="b",NA(),E234/E222)</f>
        <v>0.960739030023095</v>
      </c>
      <c r="H234" s="6" t="n">
        <f aca="true">IF(CELL("type",E234)="b",NA(),SUM(E232:E234))</f>
        <v>8480</v>
      </c>
      <c r="I234" s="7" t="n">
        <f aca="true">IF(CELL("type",E234)="b",NA(),H234/H222)</f>
        <v>0.917054179733968</v>
      </c>
      <c r="J234" s="6" t="n">
        <f aca="true">IF(CELL("type",E234)="b",NA(),SUM(E223:E234))</f>
        <v>34399</v>
      </c>
      <c r="K234" s="7" t="n">
        <f aca="true">IF(CELL("type",E234)="b",NA(),J234/J222)</f>
        <v>0.854760958155253</v>
      </c>
    </row>
    <row r="235" customFormat="false" ht="12.75" hidden="false" customHeight="false" outlineLevel="0" collapsed="false">
      <c r="A235" s="0" t="s">
        <v>246</v>
      </c>
      <c r="B235" s="0" t="n">
        <v>2968</v>
      </c>
      <c r="D235" s="3" t="n">
        <v>24473</v>
      </c>
      <c r="E235" s="0" t="n">
        <v>2968</v>
      </c>
      <c r="F235" s="3" t="n">
        <v>24473</v>
      </c>
      <c r="G235" s="7" t="n">
        <f aca="true">IF(CELL("type",E235)="b",NA(),E235/E223)</f>
        <v>0.99330655957162</v>
      </c>
      <c r="H235" s="6" t="n">
        <f aca="true">IF(CELL("type",E235)="b",NA(),SUM(E233:E235))</f>
        <v>8650</v>
      </c>
      <c r="I235" s="7" t="n">
        <f aca="true">IF(CELL("type",E235)="b",NA(),H235/H223)</f>
        <v>0.951385833699956</v>
      </c>
      <c r="J235" s="6" t="n">
        <f aca="true">IF(CELL("type",E235)="b",NA(),SUM(E224:E235))</f>
        <v>34379</v>
      </c>
      <c r="K235" s="7" t="n">
        <f aca="true">IF(CELL("type",E235)="b",NA(),J235/J223)</f>
        <v>0.86684316691881</v>
      </c>
    </row>
    <row r="236" customFormat="false" ht="12.75" hidden="false" customHeight="false" outlineLevel="0" collapsed="false">
      <c r="A236" s="0" t="s">
        <v>247</v>
      </c>
      <c r="B236" s="0" t="n">
        <v>2915</v>
      </c>
      <c r="D236" s="3" t="n">
        <v>24504</v>
      </c>
      <c r="E236" s="0" t="n">
        <v>2915</v>
      </c>
      <c r="F236" s="3" t="n">
        <v>24504</v>
      </c>
      <c r="G236" s="7" t="n">
        <f aca="true">IF(CELL("type",E236)="b",NA(),E236/E224)</f>
        <v>1.03368794326241</v>
      </c>
      <c r="H236" s="6" t="n">
        <f aca="true">IF(CELL("type",E236)="b",NA(),SUM(E234:E236))</f>
        <v>8795</v>
      </c>
      <c r="I236" s="7" t="n">
        <f aca="true">IF(CELL("type",E236)="b",NA(),H236/H224)</f>
        <v>0.995022061319154</v>
      </c>
      <c r="J236" s="6" t="n">
        <f aca="true">IF(CELL("type",E236)="b",NA(),SUM(E225:E236))</f>
        <v>34474</v>
      </c>
      <c r="K236" s="7" t="n">
        <f aca="true">IF(CELL("type",E236)="b",NA(),J236/J224)</f>
        <v>0.889651612903226</v>
      </c>
    </row>
    <row r="237" customFormat="false" ht="12.75" hidden="false" customHeight="false" outlineLevel="0" collapsed="false">
      <c r="A237" s="0" t="s">
        <v>248</v>
      </c>
      <c r="B237" s="0" t="n">
        <v>2889</v>
      </c>
      <c r="D237" s="3" t="n">
        <v>24532</v>
      </c>
      <c r="E237" s="0" t="n">
        <v>2889</v>
      </c>
      <c r="F237" s="3" t="n">
        <v>24532</v>
      </c>
      <c r="G237" s="7" t="n">
        <f aca="true">IF(CELL("type",E237)="b",NA(),E237/E225)</f>
        <v>1.0006927606512</v>
      </c>
      <c r="H237" s="6" t="n">
        <f aca="true">IF(CELL("type",E237)="b",NA(),SUM(E235:E237))</f>
        <v>8772</v>
      </c>
      <c r="I237" s="7" t="n">
        <f aca="true">IF(CELL("type",E237)="b",NA(),H237/H225)</f>
        <v>1.00885566417481</v>
      </c>
      <c r="J237" s="6" t="n">
        <f aca="true">IF(CELL("type",E237)="b",NA(),SUM(E226:E237))</f>
        <v>34476</v>
      </c>
      <c r="K237" s="7" t="n">
        <f aca="true">IF(CELL("type",E237)="b",NA(),J237/J225)</f>
        <v>0.904241088992053</v>
      </c>
    </row>
    <row r="238" customFormat="false" ht="12.75" hidden="false" customHeight="false" outlineLevel="0" collapsed="false">
      <c r="A238" s="0" t="s">
        <v>249</v>
      </c>
      <c r="B238" s="0" t="n">
        <v>2895</v>
      </c>
      <c r="D238" s="3" t="n">
        <v>24563</v>
      </c>
      <c r="E238" s="0" t="n">
        <v>2895</v>
      </c>
      <c r="F238" s="3" t="n">
        <v>24563</v>
      </c>
      <c r="G238" s="7" t="n">
        <f aca="true">IF(CELL("type",E238)="b",NA(),E238/E226)</f>
        <v>1.02369165487977</v>
      </c>
      <c r="H238" s="6" t="n">
        <f aca="true">IF(CELL("type",E238)="b",NA(),SUM(E236:E238))</f>
        <v>8699</v>
      </c>
      <c r="I238" s="7" t="n">
        <f aca="true">IF(CELL("type",E238)="b",NA(),H238/H226)</f>
        <v>1.01921499707088</v>
      </c>
      <c r="J238" s="6" t="n">
        <f aca="true">IF(CELL("type",E238)="b",NA(),SUM(E227:E238))</f>
        <v>34543</v>
      </c>
      <c r="K238" s="7" t="n">
        <f aca="true">IF(CELL("type",E238)="b",NA(),J238/J226)</f>
        <v>0.924598501070664</v>
      </c>
    </row>
    <row r="239" customFormat="false" ht="12.75" hidden="false" customHeight="false" outlineLevel="0" collapsed="false">
      <c r="A239" s="0" t="s">
        <v>250</v>
      </c>
      <c r="B239" s="0" t="n">
        <v>2929</v>
      </c>
      <c r="D239" s="3" t="n">
        <v>24593</v>
      </c>
      <c r="E239" s="0" t="n">
        <v>2929</v>
      </c>
      <c r="F239" s="3" t="n">
        <v>24593</v>
      </c>
      <c r="G239" s="7" t="n">
        <f aca="true">IF(CELL("type",E239)="b",NA(),E239/E227)</f>
        <v>0.992881355932203</v>
      </c>
      <c r="H239" s="6" t="n">
        <f aca="true">IF(CELL("type",E239)="b",NA(),SUM(E237:E239))</f>
        <v>8713</v>
      </c>
      <c r="I239" s="7" t="n">
        <f aca="true">IF(CELL("type",E239)="b",NA(),H239/H227)</f>
        <v>1.00553952683208</v>
      </c>
      <c r="J239" s="6" t="n">
        <f aca="true">IF(CELL("type",E239)="b",NA(),SUM(E228:E239))</f>
        <v>34522</v>
      </c>
      <c r="K239" s="7" t="n">
        <f aca="true">IF(CELL("type",E239)="b",NA(),J239/J227)</f>
        <v>0.936113672108032</v>
      </c>
    </row>
    <row r="240" customFormat="false" ht="12.75" hidden="false" customHeight="false" outlineLevel="0" collapsed="false">
      <c r="A240" s="0" t="s">
        <v>251</v>
      </c>
      <c r="B240" s="0" t="n">
        <v>2992</v>
      </c>
      <c r="D240" s="3" t="n">
        <v>24624</v>
      </c>
      <c r="E240" s="0" t="n">
        <v>2992</v>
      </c>
      <c r="F240" s="3" t="n">
        <v>24624</v>
      </c>
      <c r="G240" s="7" t="n">
        <f aca="true">IF(CELL("type",E240)="b",NA(),E240/E228)</f>
        <v>1.04178272980501</v>
      </c>
      <c r="H240" s="6" t="n">
        <f aca="true">IF(CELL("type",E240)="b",NA(),SUM(E238:E240))</f>
        <v>8816</v>
      </c>
      <c r="I240" s="7" t="n">
        <f aca="true">IF(CELL("type",E240)="b",NA(),H240/H228)</f>
        <v>1.01919075144509</v>
      </c>
      <c r="J240" s="6" t="n">
        <f aca="true">IF(CELL("type",E240)="b",NA(),SUM(E229:E240))</f>
        <v>34642</v>
      </c>
      <c r="K240" s="7" t="n">
        <f aca="true">IF(CELL("type",E240)="b",NA(),J240/J228)</f>
        <v>0.952671671754256</v>
      </c>
    </row>
    <row r="241" customFormat="false" ht="12.75" hidden="false" customHeight="false" outlineLevel="0" collapsed="false">
      <c r="A241" s="0" t="s">
        <v>252</v>
      </c>
      <c r="B241" s="0" t="n">
        <v>2944</v>
      </c>
      <c r="D241" s="3" t="n">
        <v>24654</v>
      </c>
      <c r="E241" s="0" t="n">
        <v>2944</v>
      </c>
      <c r="F241" s="3" t="n">
        <v>24654</v>
      </c>
      <c r="G241" s="7" t="n">
        <f aca="true">IF(CELL("type",E241)="b",NA(),E241/E229)</f>
        <v>1.02364394993046</v>
      </c>
      <c r="H241" s="6" t="n">
        <f aca="true">IF(CELL("type",E241)="b",NA(),SUM(E239:E241))</f>
        <v>8865</v>
      </c>
      <c r="I241" s="7" t="n">
        <f aca="true">IF(CELL("type",E241)="b",NA(),H241/H229)</f>
        <v>1.01919981604967</v>
      </c>
      <c r="J241" s="6" t="n">
        <f aca="true">IF(CELL("type",E241)="b",NA(),SUM(E230:E241))</f>
        <v>34710</v>
      </c>
      <c r="K241" s="7" t="n">
        <f aca="true">IF(CELL("type",E241)="b",NA(),J241/J229)</f>
        <v>0.965830040625522</v>
      </c>
    </row>
    <row r="242" customFormat="false" ht="12.75" hidden="false" customHeight="false" outlineLevel="0" collapsed="false">
      <c r="A242" s="0" t="s">
        <v>253</v>
      </c>
      <c r="B242" s="0" t="n">
        <v>2945</v>
      </c>
      <c r="D242" s="3" t="n">
        <v>24685</v>
      </c>
      <c r="E242" s="0" t="n">
        <v>2945</v>
      </c>
      <c r="F242" s="3" t="n">
        <v>24685</v>
      </c>
      <c r="G242" s="7" t="n">
        <f aca="true">IF(CELL("type",E242)="b",NA(),E242/E230)</f>
        <v>1.01551724137931</v>
      </c>
      <c r="H242" s="6" t="n">
        <f aca="true">IF(CELL("type",E242)="b",NA(),SUM(E240:E242))</f>
        <v>8881</v>
      </c>
      <c r="I242" s="7" t="n">
        <f aca="true">IF(CELL("type",E242)="b",NA(),H242/H230)</f>
        <v>1.02694264569843</v>
      </c>
      <c r="J242" s="6" t="n">
        <f aca="true">IF(CELL("type",E242)="b",NA(),SUM(E231:E242))</f>
        <v>34755</v>
      </c>
      <c r="K242" s="7" t="n">
        <f aca="true">IF(CELL("type",E242)="b",NA(),J242/J230)</f>
        <v>0.976703012589928</v>
      </c>
    </row>
    <row r="243" customFormat="false" ht="12.75" hidden="false" customHeight="false" outlineLevel="0" collapsed="false">
      <c r="A243" s="0" t="s">
        <v>254</v>
      </c>
      <c r="B243" s="0" t="n">
        <v>2958</v>
      </c>
      <c r="D243" s="3" t="n">
        <v>24716</v>
      </c>
      <c r="E243" s="0" t="n">
        <v>2958</v>
      </c>
      <c r="F243" s="3" t="n">
        <v>24716</v>
      </c>
      <c r="G243" s="7" t="n">
        <f aca="true">IF(CELL("type",E243)="b",NA(),E243/E231)</f>
        <v>1.05718370264475</v>
      </c>
      <c r="H243" s="6" t="n">
        <f aca="true">IF(CELL("type",E243)="b",NA(),SUM(E241:E243))</f>
        <v>8847</v>
      </c>
      <c r="I243" s="7" t="n">
        <f aca="true">IF(CELL("type",E243)="b",NA(),H243/H231)</f>
        <v>1.03184044786564</v>
      </c>
      <c r="J243" s="6" t="n">
        <f aca="true">IF(CELL("type",E243)="b",NA(),SUM(E232:E243))</f>
        <v>34915</v>
      </c>
      <c r="K243" s="7" t="n">
        <f aca="true">IF(CELL("type",E243)="b",NA(),J243/J231)</f>
        <v>0.992862423932207</v>
      </c>
    </row>
    <row r="244" customFormat="false" ht="12.75" hidden="false" customHeight="false" outlineLevel="0" collapsed="false">
      <c r="A244" s="0" t="s">
        <v>255</v>
      </c>
      <c r="B244" s="0" t="n">
        <v>3143</v>
      </c>
      <c r="D244" s="3" t="n">
        <v>24746</v>
      </c>
      <c r="E244" s="0" t="n">
        <v>3143</v>
      </c>
      <c r="F244" s="3" t="n">
        <v>24746</v>
      </c>
      <c r="G244" s="7" t="n">
        <f aca="true">IF(CELL("type",E244)="b",NA(),E244/E232)</f>
        <v>1.12330235882773</v>
      </c>
      <c r="H244" s="6" t="n">
        <f aca="true">IF(CELL("type",E244)="b",NA(),SUM(E242:E244))</f>
        <v>9046</v>
      </c>
      <c r="I244" s="7" t="n">
        <f aca="true">IF(CELL("type",E244)="b",NA(),H244/H232)</f>
        <v>1.06473634651601</v>
      </c>
      <c r="J244" s="6" t="n">
        <f aca="true">IF(CELL("type",E244)="b",NA(),SUM(E233:E244))</f>
        <v>35260</v>
      </c>
      <c r="K244" s="7" t="n">
        <f aca="true">IF(CELL("type",E244)="b",NA(),J244/J232)</f>
        <v>1.01260733465438</v>
      </c>
    </row>
    <row r="245" customFormat="false" ht="12.75" hidden="false" customHeight="false" outlineLevel="0" collapsed="false">
      <c r="A245" s="0" t="s">
        <v>256</v>
      </c>
      <c r="B245" s="0" t="n">
        <v>3066</v>
      </c>
      <c r="D245" s="3" t="n">
        <v>24777</v>
      </c>
      <c r="E245" s="0" t="n">
        <v>3066</v>
      </c>
      <c r="F245" s="3" t="n">
        <v>24777</v>
      </c>
      <c r="G245" s="7" t="n">
        <f aca="true">IF(CELL("type",E245)="b",NA(),E245/E233)</f>
        <v>1.10685920577617</v>
      </c>
      <c r="H245" s="6" t="n">
        <f aca="true">IF(CELL("type",E245)="b",NA(),SUM(E243:E245))</f>
        <v>9167</v>
      </c>
      <c r="I245" s="7" t="n">
        <f aca="true">IF(CELL("type",E245)="b",NA(),H245/H233)</f>
        <v>1.09574468085106</v>
      </c>
      <c r="J245" s="6" t="n">
        <f aca="true">IF(CELL("type",E245)="b",NA(),SUM(E234:E245))</f>
        <v>35556</v>
      </c>
      <c r="K245" s="7" t="n">
        <f aca="true">IF(CELL("type",E245)="b",NA(),J245/J233)</f>
        <v>1.03007126716496</v>
      </c>
    </row>
    <row r="246" customFormat="false" ht="12.75" hidden="false" customHeight="false" outlineLevel="0" collapsed="false">
      <c r="A246" s="0" t="s">
        <v>257</v>
      </c>
      <c r="B246" s="0" t="n">
        <v>3018</v>
      </c>
      <c r="D246" s="3" t="n">
        <v>24807</v>
      </c>
      <c r="E246" s="0" t="n">
        <v>3018</v>
      </c>
      <c r="F246" s="3" t="n">
        <v>24807</v>
      </c>
      <c r="G246" s="7" t="n">
        <f aca="true">IF(CELL("type",E246)="b",NA(),E246/E234)</f>
        <v>1.0364010989011</v>
      </c>
      <c r="H246" s="6" t="n">
        <f aca="true">IF(CELL("type",E246)="b",NA(),SUM(E244:E246))</f>
        <v>9227</v>
      </c>
      <c r="I246" s="7" t="n">
        <f aca="true">IF(CELL("type",E246)="b",NA(),H246/H234)</f>
        <v>1.08808962264151</v>
      </c>
      <c r="J246" s="6" t="n">
        <f aca="true">IF(CELL("type",E246)="b",NA(),SUM(E235:E246))</f>
        <v>35662</v>
      </c>
      <c r="K246" s="7" t="n">
        <f aca="true">IF(CELL("type",E246)="b",NA(),J246/J234)</f>
        <v>1.03671618360999</v>
      </c>
    </row>
    <row r="247" customFormat="false" ht="12.75" hidden="false" customHeight="false" outlineLevel="0" collapsed="false">
      <c r="A247" s="0" t="s">
        <v>258</v>
      </c>
      <c r="B247" s="0" t="n">
        <v>2878</v>
      </c>
      <c r="D247" s="3" t="n">
        <v>24838</v>
      </c>
      <c r="E247" s="0" t="n">
        <v>2878</v>
      </c>
      <c r="F247" s="3" t="n">
        <v>24838</v>
      </c>
      <c r="G247" s="7" t="n">
        <f aca="true">IF(CELL("type",E247)="b",NA(),E247/E235)</f>
        <v>0.969676549865229</v>
      </c>
      <c r="H247" s="6" t="n">
        <f aca="true">IF(CELL("type",E247)="b",NA(),SUM(E245:E247))</f>
        <v>8962</v>
      </c>
      <c r="I247" s="7" t="n">
        <f aca="true">IF(CELL("type",E247)="b",NA(),H247/H235)</f>
        <v>1.03606936416185</v>
      </c>
      <c r="J247" s="6" t="n">
        <f aca="true">IF(CELL("type",E247)="b",NA(),SUM(E236:E247))</f>
        <v>35572</v>
      </c>
      <c r="K247" s="7" t="n">
        <f aca="true">IF(CELL("type",E247)="b",NA(),J247/J235)</f>
        <v>1.03470141656244</v>
      </c>
    </row>
    <row r="248" customFormat="false" ht="12.75" hidden="false" customHeight="false" outlineLevel="0" collapsed="false">
      <c r="A248" s="0" t="s">
        <v>259</v>
      </c>
      <c r="B248" s="0" t="n">
        <v>3001</v>
      </c>
      <c r="D248" s="3" t="n">
        <v>24869</v>
      </c>
      <c r="E248" s="0" t="n">
        <v>3001</v>
      </c>
      <c r="F248" s="3" t="n">
        <v>24869</v>
      </c>
      <c r="G248" s="7" t="n">
        <f aca="true">IF(CELL("type",E248)="b",NA(),E248/E236)</f>
        <v>1.0295025728988</v>
      </c>
      <c r="H248" s="6" t="n">
        <f aca="true">IF(CELL("type",E248)="b",NA(),SUM(E246:E248))</f>
        <v>8897</v>
      </c>
      <c r="I248" s="7" t="n">
        <f aca="true">IF(CELL("type",E248)="b",NA(),H248/H236)</f>
        <v>1.01159749857874</v>
      </c>
      <c r="J248" s="6" t="n">
        <f aca="true">IF(CELL("type",E248)="b",NA(),SUM(E237:E248))</f>
        <v>35658</v>
      </c>
      <c r="K248" s="7" t="n">
        <f aca="true">IF(CELL("type",E248)="b",NA(),J248/J236)</f>
        <v>1.03434472355978</v>
      </c>
    </row>
    <row r="249" customFormat="false" ht="12.75" hidden="false" customHeight="false" outlineLevel="0" collapsed="false">
      <c r="A249" s="0" t="s">
        <v>260</v>
      </c>
      <c r="B249" s="0" t="n">
        <v>2877</v>
      </c>
      <c r="D249" s="3" t="n">
        <v>24898</v>
      </c>
      <c r="E249" s="0" t="n">
        <v>2877</v>
      </c>
      <c r="F249" s="3" t="n">
        <v>24898</v>
      </c>
      <c r="G249" s="7" t="n">
        <f aca="true">IF(CELL("type",E249)="b",NA(),E249/E237)</f>
        <v>0.995846313603323</v>
      </c>
      <c r="H249" s="6" t="n">
        <f aca="true">IF(CELL("type",E249)="b",NA(),SUM(E247:E249))</f>
        <v>8756</v>
      </c>
      <c r="I249" s="7" t="n">
        <f aca="true">IF(CELL("type",E249)="b",NA(),H249/H237)</f>
        <v>0.998176014591883</v>
      </c>
      <c r="J249" s="6" t="n">
        <f aca="true">IF(CELL("type",E249)="b",NA(),SUM(E238:E249))</f>
        <v>35646</v>
      </c>
      <c r="K249" s="7" t="n">
        <f aca="true">IF(CELL("type",E249)="b",NA(),J249/J237)</f>
        <v>1.03393665158371</v>
      </c>
    </row>
    <row r="250" customFormat="false" ht="12.75" hidden="false" customHeight="false" outlineLevel="0" collapsed="false">
      <c r="A250" s="0" t="s">
        <v>261</v>
      </c>
      <c r="B250" s="0" t="n">
        <v>2709</v>
      </c>
      <c r="D250" s="3" t="n">
        <v>24929</v>
      </c>
      <c r="E250" s="0" t="n">
        <v>2709</v>
      </c>
      <c r="F250" s="3" t="n">
        <v>24929</v>
      </c>
      <c r="G250" s="7" t="n">
        <f aca="true">IF(CELL("type",E250)="b",NA(),E250/E238)</f>
        <v>0.935751295336788</v>
      </c>
      <c r="H250" s="6" t="n">
        <f aca="true">IF(CELL("type",E250)="b",NA(),SUM(E248:E250))</f>
        <v>8587</v>
      </c>
      <c r="I250" s="7" t="n">
        <f aca="true">IF(CELL("type",E250)="b",NA(),H250/H238)</f>
        <v>0.987124956891597</v>
      </c>
      <c r="J250" s="6" t="n">
        <f aca="true">IF(CELL("type",E250)="b",NA(),SUM(E239:E250))</f>
        <v>35460</v>
      </c>
      <c r="K250" s="7" t="n">
        <f aca="true">IF(CELL("type",E250)="b",NA(),J250/J238)</f>
        <v>1.02654662304953</v>
      </c>
    </row>
    <row r="251" customFormat="false" ht="12.75" hidden="false" customHeight="false" outlineLevel="0" collapsed="false">
      <c r="A251" s="0" t="s">
        <v>262</v>
      </c>
      <c r="B251" s="0" t="n">
        <v>2740</v>
      </c>
      <c r="D251" s="3" t="n">
        <v>24959</v>
      </c>
      <c r="E251" s="0" t="n">
        <v>2740</v>
      </c>
      <c r="F251" s="3" t="n">
        <v>24959</v>
      </c>
      <c r="G251" s="7" t="n">
        <f aca="true">IF(CELL("type",E251)="b",NA(),E251/E239)</f>
        <v>0.935472857630591</v>
      </c>
      <c r="H251" s="6" t="n">
        <f aca="true">IF(CELL("type",E251)="b",NA(),SUM(E249:E251))</f>
        <v>8326</v>
      </c>
      <c r="I251" s="7" t="n">
        <f aca="true">IF(CELL("type",E251)="b",NA(),H251/H239)</f>
        <v>0.95558361069666</v>
      </c>
      <c r="J251" s="6" t="n">
        <f aca="true">IF(CELL("type",E251)="b",NA(),SUM(E240:E251))</f>
        <v>35271</v>
      </c>
      <c r="K251" s="7" t="n">
        <f aca="true">IF(CELL("type",E251)="b",NA(),J251/J239)</f>
        <v>1.02169630959968</v>
      </c>
    </row>
    <row r="252" customFormat="false" ht="12.75" hidden="false" customHeight="false" outlineLevel="0" collapsed="false">
      <c r="A252" s="0" t="s">
        <v>263</v>
      </c>
      <c r="B252" s="0" t="n">
        <v>2938</v>
      </c>
      <c r="D252" s="3" t="n">
        <v>24990</v>
      </c>
      <c r="E252" s="0" t="n">
        <v>2938</v>
      </c>
      <c r="F252" s="3" t="n">
        <v>24990</v>
      </c>
      <c r="G252" s="7" t="n">
        <f aca="true">IF(CELL("type",E252)="b",NA(),E252/E240)</f>
        <v>0.981951871657754</v>
      </c>
      <c r="H252" s="6" t="n">
        <f aca="true">IF(CELL("type",E252)="b",NA(),SUM(E250:E252))</f>
        <v>8387</v>
      </c>
      <c r="I252" s="7" t="n">
        <f aca="true">IF(CELL("type",E252)="b",NA(),H252/H240)</f>
        <v>0.951338475499093</v>
      </c>
      <c r="J252" s="6" t="n">
        <f aca="true">IF(CELL("type",E252)="b",NA(),SUM(E241:E252))</f>
        <v>35217</v>
      </c>
      <c r="K252" s="7" t="n">
        <f aca="true">IF(CELL("type",E252)="b",NA(),J252/J240)</f>
        <v>1.01659834882513</v>
      </c>
    </row>
    <row r="253" customFormat="false" ht="12.75" hidden="false" customHeight="false" outlineLevel="0" collapsed="false">
      <c r="A253" s="0" t="s">
        <v>264</v>
      </c>
      <c r="B253" s="0" t="n">
        <v>2883</v>
      </c>
      <c r="D253" s="3" t="n">
        <v>25020</v>
      </c>
      <c r="E253" s="0" t="n">
        <v>2883</v>
      </c>
      <c r="F253" s="3" t="n">
        <v>25020</v>
      </c>
      <c r="G253" s="7" t="n">
        <f aca="true">IF(CELL("type",E253)="b",NA(),E253/E241)</f>
        <v>0.979279891304348</v>
      </c>
      <c r="H253" s="6" t="n">
        <f aca="true">IF(CELL("type",E253)="b",NA(),SUM(E251:E253))</f>
        <v>8561</v>
      </c>
      <c r="I253" s="7" t="n">
        <f aca="true">IF(CELL("type",E253)="b",NA(),H253/H241)</f>
        <v>0.965707839819515</v>
      </c>
      <c r="J253" s="6" t="n">
        <f aca="true">IF(CELL("type",E253)="b",NA(),SUM(E242:E253))</f>
        <v>35156</v>
      </c>
      <c r="K253" s="7" t="n">
        <f aca="true">IF(CELL("type",E253)="b",NA(),J253/J241)</f>
        <v>1.01284932296168</v>
      </c>
    </row>
    <row r="254" customFormat="false" ht="12.75" hidden="false" customHeight="false" outlineLevel="0" collapsed="false">
      <c r="A254" s="0" t="s">
        <v>265</v>
      </c>
      <c r="B254" s="0" t="n">
        <v>2768</v>
      </c>
      <c r="D254" s="3" t="n">
        <v>25051</v>
      </c>
      <c r="E254" s="0" t="n">
        <v>2768</v>
      </c>
      <c r="F254" s="3" t="n">
        <v>25051</v>
      </c>
      <c r="G254" s="7" t="n">
        <f aca="true">IF(CELL("type",E254)="b",NA(),E254/E242)</f>
        <v>0.939898132427844</v>
      </c>
      <c r="H254" s="6" t="n">
        <f aca="true">IF(CELL("type",E254)="b",NA(),SUM(E252:E254))</f>
        <v>8589</v>
      </c>
      <c r="I254" s="7" t="n">
        <f aca="true">IF(CELL("type",E254)="b",NA(),H254/H242)</f>
        <v>0.967120819727508</v>
      </c>
      <c r="J254" s="6" t="n">
        <f aca="true">IF(CELL("type",E254)="b",NA(),SUM(E243:E254))</f>
        <v>34979</v>
      </c>
      <c r="K254" s="7" t="n">
        <f aca="true">IF(CELL("type",E254)="b",NA(),J254/J242)</f>
        <v>1.00644511581067</v>
      </c>
    </row>
    <row r="255" customFormat="false" ht="12.75" hidden="false" customHeight="false" outlineLevel="0" collapsed="false">
      <c r="A255" s="0" t="s">
        <v>266</v>
      </c>
      <c r="B255" s="0" t="n">
        <v>2686</v>
      </c>
      <c r="D255" s="3" t="n">
        <v>25082</v>
      </c>
      <c r="E255" s="0" t="n">
        <v>2686</v>
      </c>
      <c r="F255" s="3" t="n">
        <v>25082</v>
      </c>
      <c r="G255" s="7" t="n">
        <f aca="true">IF(CELL("type",E255)="b",NA(),E255/E243)</f>
        <v>0.908045977011494</v>
      </c>
      <c r="H255" s="6" t="n">
        <f aca="true">IF(CELL("type",E255)="b",NA(),SUM(E253:E255))</f>
        <v>8337</v>
      </c>
      <c r="I255" s="7" t="n">
        <f aca="true">IF(CELL("type",E255)="b",NA(),H255/H243)</f>
        <v>0.942353340115293</v>
      </c>
      <c r="J255" s="6" t="n">
        <f aca="true">IF(CELL("type",E255)="b",NA(),SUM(E244:E255))</f>
        <v>34707</v>
      </c>
      <c r="K255" s="7" t="n">
        <f aca="true">IF(CELL("type",E255)="b",NA(),J255/J243)</f>
        <v>0.994042675068022</v>
      </c>
    </row>
    <row r="256" customFormat="false" ht="12.75" hidden="false" customHeight="false" outlineLevel="0" collapsed="false">
      <c r="A256" s="0" t="s">
        <v>267</v>
      </c>
      <c r="B256" s="0" t="n">
        <v>2689</v>
      </c>
      <c r="D256" s="3" t="n">
        <v>25112</v>
      </c>
      <c r="E256" s="0" t="n">
        <v>2689</v>
      </c>
      <c r="F256" s="3" t="n">
        <v>25112</v>
      </c>
      <c r="G256" s="7" t="n">
        <f aca="true">IF(CELL("type",E256)="b",NA(),E256/E244)</f>
        <v>0.855552020362711</v>
      </c>
      <c r="H256" s="6" t="n">
        <f aca="true">IF(CELL("type",E256)="b",NA(),SUM(E254:E256))</f>
        <v>8143</v>
      </c>
      <c r="I256" s="7" t="n">
        <f aca="true">IF(CELL("type",E256)="b",NA(),H256/H244)</f>
        <v>0.900176873756356</v>
      </c>
      <c r="J256" s="6" t="n">
        <f aca="true">IF(CELL("type",E256)="b",NA(),SUM(E245:E256))</f>
        <v>34253</v>
      </c>
      <c r="K256" s="7" t="n">
        <f aca="true">IF(CELL("type",E256)="b",NA(),J256/J244)</f>
        <v>0.971440726035167</v>
      </c>
    </row>
    <row r="257" customFormat="false" ht="12.75" hidden="false" customHeight="false" outlineLevel="0" collapsed="false">
      <c r="A257" s="0" t="s">
        <v>268</v>
      </c>
      <c r="B257" s="0" t="n">
        <v>2715</v>
      </c>
      <c r="D257" s="3" t="n">
        <v>25143</v>
      </c>
      <c r="E257" s="0" t="n">
        <v>2715</v>
      </c>
      <c r="F257" s="3" t="n">
        <v>25143</v>
      </c>
      <c r="G257" s="7" t="n">
        <f aca="true">IF(CELL("type",E257)="b",NA(),E257/E245)</f>
        <v>0.885518590998043</v>
      </c>
      <c r="H257" s="6" t="n">
        <f aca="true">IF(CELL("type",E257)="b",NA(),SUM(E255:E257))</f>
        <v>8090</v>
      </c>
      <c r="I257" s="7" t="n">
        <f aca="true">IF(CELL("type",E257)="b",NA(),H257/H245)</f>
        <v>0.882513363150431</v>
      </c>
      <c r="J257" s="6" t="n">
        <f aca="true">IF(CELL("type",E257)="b",NA(),SUM(E246:E257))</f>
        <v>33902</v>
      </c>
      <c r="K257" s="7" t="n">
        <f aca="true">IF(CELL("type",E257)="b",NA(),J257/J245)</f>
        <v>0.953481831477107</v>
      </c>
    </row>
    <row r="258" customFormat="false" ht="12.75" hidden="false" customHeight="false" outlineLevel="0" collapsed="false">
      <c r="A258" s="0" t="s">
        <v>269</v>
      </c>
      <c r="B258" s="0" t="n">
        <v>2685</v>
      </c>
      <c r="D258" s="3" t="n">
        <v>25173</v>
      </c>
      <c r="E258" s="0" t="n">
        <v>2685</v>
      </c>
      <c r="F258" s="3" t="n">
        <v>25173</v>
      </c>
      <c r="G258" s="7" t="n">
        <f aca="true">IF(CELL("type",E258)="b",NA(),E258/E246)</f>
        <v>0.889662027833002</v>
      </c>
      <c r="H258" s="6" t="n">
        <f aca="true">IF(CELL("type",E258)="b",NA(),SUM(E256:E258))</f>
        <v>8089</v>
      </c>
      <c r="I258" s="7" t="n">
        <f aca="true">IF(CELL("type",E258)="b",NA(),H258/H246)</f>
        <v>0.876666305408042</v>
      </c>
      <c r="J258" s="6" t="n">
        <f aca="true">IF(CELL("type",E258)="b",NA(),SUM(E247:E258))</f>
        <v>33569</v>
      </c>
      <c r="K258" s="7" t="n">
        <f aca="true">IF(CELL("type",E258)="b",NA(),J258/J246)</f>
        <v>0.941310077954125</v>
      </c>
    </row>
    <row r="259" customFormat="false" ht="12.75" hidden="false" customHeight="false" outlineLevel="0" collapsed="false">
      <c r="A259" s="0" t="s">
        <v>270</v>
      </c>
      <c r="B259" s="0" t="n">
        <v>2718</v>
      </c>
      <c r="D259" s="3" t="n">
        <v>25204</v>
      </c>
      <c r="E259" s="0" t="n">
        <v>2718</v>
      </c>
      <c r="F259" s="3" t="n">
        <v>25204</v>
      </c>
      <c r="G259" s="7" t="n">
        <f aca="true">IF(CELL("type",E259)="b",NA(),E259/E247)</f>
        <v>0.944405837387074</v>
      </c>
      <c r="H259" s="6" t="n">
        <f aca="true">IF(CELL("type",E259)="b",NA(),SUM(E257:E259))</f>
        <v>8118</v>
      </c>
      <c r="I259" s="7" t="n">
        <f aca="true">IF(CELL("type",E259)="b",NA(),H259/H247)</f>
        <v>0.905824592724838</v>
      </c>
      <c r="J259" s="6" t="n">
        <f aca="true">IF(CELL("type",E259)="b",NA(),SUM(E248:E259))</f>
        <v>33409</v>
      </c>
      <c r="K259" s="7" t="n">
        <f aca="true">IF(CELL("type",E259)="b",NA(),J259/J247)</f>
        <v>0.9391937478916</v>
      </c>
    </row>
    <row r="260" customFormat="false" ht="12.75" hidden="false" customHeight="false" outlineLevel="0" collapsed="false">
      <c r="A260" s="0" t="s">
        <v>271</v>
      </c>
      <c r="B260" s="0" t="n">
        <v>2692</v>
      </c>
      <c r="D260" s="3" t="n">
        <v>25235</v>
      </c>
      <c r="E260" s="0" t="n">
        <v>2692</v>
      </c>
      <c r="F260" s="3" t="n">
        <v>25235</v>
      </c>
      <c r="G260" s="7" t="n">
        <f aca="true">IF(CELL("type",E260)="b",NA(),E260/E248)</f>
        <v>0.897034321892702</v>
      </c>
      <c r="H260" s="6" t="n">
        <f aca="true">IF(CELL("type",E260)="b",NA(),SUM(E258:E260))</f>
        <v>8095</v>
      </c>
      <c r="I260" s="7" t="n">
        <f aca="true">IF(CELL("type",E260)="b",NA(),H260/H248)</f>
        <v>0.90985725525458</v>
      </c>
      <c r="J260" s="6" t="n">
        <f aca="true">IF(CELL("type",E260)="b",NA(),SUM(E249:E260))</f>
        <v>33100</v>
      </c>
      <c r="K260" s="7" t="n">
        <f aca="true">IF(CELL("type",E260)="b",NA(),J260/J248)</f>
        <v>0.928262942397218</v>
      </c>
    </row>
    <row r="261" customFormat="false" ht="12.75" hidden="false" customHeight="false" outlineLevel="0" collapsed="false">
      <c r="A261" s="0" t="s">
        <v>272</v>
      </c>
      <c r="B261" s="0" t="n">
        <v>2712</v>
      </c>
      <c r="D261" s="3" t="n">
        <v>25263</v>
      </c>
      <c r="E261" s="0" t="n">
        <v>2712</v>
      </c>
      <c r="F261" s="3" t="n">
        <v>25263</v>
      </c>
      <c r="G261" s="7" t="n">
        <f aca="true">IF(CELL("type",E261)="b",NA(),E261/E249)</f>
        <v>0.942648592283629</v>
      </c>
      <c r="H261" s="6" t="n">
        <f aca="true">IF(CELL("type",E261)="b",NA(),SUM(E259:E261))</f>
        <v>8122</v>
      </c>
      <c r="I261" s="7" t="n">
        <f aca="true">IF(CELL("type",E261)="b",NA(),H261/H249)</f>
        <v>0.927592507994518</v>
      </c>
      <c r="J261" s="6" t="n">
        <f aca="true">IF(CELL("type",E261)="b",NA(),SUM(E250:E261))</f>
        <v>32935</v>
      </c>
      <c r="K261" s="7" t="n">
        <f aca="true">IF(CELL("type",E261)="b",NA(),J261/J249)</f>
        <v>0.923946585872188</v>
      </c>
    </row>
    <row r="262" customFormat="false" ht="12.75" hidden="false" customHeight="false" outlineLevel="0" collapsed="false">
      <c r="A262" s="0" t="s">
        <v>273</v>
      </c>
      <c r="B262" s="0" t="n">
        <v>2758</v>
      </c>
      <c r="D262" s="3" t="n">
        <v>25294</v>
      </c>
      <c r="E262" s="0" t="n">
        <v>2758</v>
      </c>
      <c r="F262" s="3" t="n">
        <v>25294</v>
      </c>
      <c r="G262" s="7" t="n">
        <f aca="true">IF(CELL("type",E262)="b",NA(),E262/E250)</f>
        <v>1.01808785529716</v>
      </c>
      <c r="H262" s="6" t="n">
        <f aca="true">IF(CELL("type",E262)="b",NA(),SUM(E260:E262))</f>
        <v>8162</v>
      </c>
      <c r="I262" s="7" t="n">
        <f aca="true">IF(CELL("type",E262)="b",NA(),H262/H250)</f>
        <v>0.950506579713521</v>
      </c>
      <c r="J262" s="6" t="n">
        <f aca="true">IF(CELL("type",E262)="b",NA(),SUM(E251:E262))</f>
        <v>32984</v>
      </c>
      <c r="K262" s="7" t="n">
        <f aca="true">IF(CELL("type",E262)="b",NA(),J262/J250)</f>
        <v>0.930174844895657</v>
      </c>
    </row>
    <row r="263" customFormat="false" ht="12.75" hidden="false" customHeight="false" outlineLevel="0" collapsed="false">
      <c r="A263" s="0" t="s">
        <v>274</v>
      </c>
      <c r="B263" s="0" t="n">
        <v>2713</v>
      </c>
      <c r="D263" s="3" t="n">
        <v>25324</v>
      </c>
      <c r="E263" s="0" t="n">
        <v>2713</v>
      </c>
      <c r="F263" s="3" t="n">
        <v>25324</v>
      </c>
      <c r="G263" s="7" t="n">
        <f aca="true">IF(CELL("type",E263)="b",NA(),E263/E251)</f>
        <v>0.99014598540146</v>
      </c>
      <c r="H263" s="6" t="n">
        <f aca="true">IF(CELL("type",E263)="b",NA(),SUM(E261:E263))</f>
        <v>8183</v>
      </c>
      <c r="I263" s="7" t="n">
        <f aca="true">IF(CELL("type",E263)="b",NA(),H263/H251)</f>
        <v>0.982824885899592</v>
      </c>
      <c r="J263" s="6" t="n">
        <f aca="true">IF(CELL("type",E263)="b",NA(),SUM(E252:E263))</f>
        <v>32957</v>
      </c>
      <c r="K263" s="7" t="n">
        <f aca="true">IF(CELL("type",E263)="b",NA(),J263/J251)</f>
        <v>0.934393694536588</v>
      </c>
    </row>
    <row r="264" customFormat="false" ht="12.75" hidden="false" customHeight="false" outlineLevel="0" collapsed="false">
      <c r="A264" s="0" t="s">
        <v>275</v>
      </c>
      <c r="B264" s="0" t="n">
        <v>2816</v>
      </c>
      <c r="D264" s="3" t="n">
        <v>25355</v>
      </c>
      <c r="E264" s="0" t="n">
        <v>2816</v>
      </c>
      <c r="F264" s="3" t="n">
        <v>25355</v>
      </c>
      <c r="G264" s="7" t="n">
        <f aca="true">IF(CELL("type",E264)="b",NA(),E264/E252)</f>
        <v>0.958475153165419</v>
      </c>
      <c r="H264" s="6" t="n">
        <f aca="true">IF(CELL("type",E264)="b",NA(),SUM(E262:E264))</f>
        <v>8287</v>
      </c>
      <c r="I264" s="7" t="n">
        <f aca="true">IF(CELL("type",E264)="b",NA(),H264/H252)</f>
        <v>0.988076785501371</v>
      </c>
      <c r="J264" s="6" t="n">
        <f aca="true">IF(CELL("type",E264)="b",NA(),SUM(E253:E264))</f>
        <v>32835</v>
      </c>
      <c r="K264" s="7" t="n">
        <f aca="true">IF(CELL("type",E264)="b",NA(),J264/J252)</f>
        <v>0.932362211431979</v>
      </c>
    </row>
    <row r="265" customFormat="false" ht="12.75" hidden="false" customHeight="false" outlineLevel="0" collapsed="false">
      <c r="A265" s="0" t="s">
        <v>276</v>
      </c>
      <c r="B265" s="0" t="n">
        <v>2868</v>
      </c>
      <c r="D265" s="3" t="n">
        <v>25385</v>
      </c>
      <c r="E265" s="0" t="n">
        <v>2868</v>
      </c>
      <c r="F265" s="3" t="n">
        <v>25385</v>
      </c>
      <c r="G265" s="7" t="n">
        <f aca="true">IF(CELL("type",E265)="b",NA(),E265/E253)</f>
        <v>0.994797086368366</v>
      </c>
      <c r="H265" s="6" t="n">
        <f aca="true">IF(CELL("type",E265)="b",NA(),SUM(E263:E265))</f>
        <v>8397</v>
      </c>
      <c r="I265" s="7" t="n">
        <f aca="true">IF(CELL("type",E265)="b",NA(),H265/H253)</f>
        <v>0.980843359420628</v>
      </c>
      <c r="J265" s="6" t="n">
        <f aca="true">IF(CELL("type",E265)="b",NA(),SUM(E254:E265))</f>
        <v>32820</v>
      </c>
      <c r="K265" s="7" t="n">
        <f aca="true">IF(CELL("type",E265)="b",NA(),J265/J253)</f>
        <v>0.933553305267949</v>
      </c>
    </row>
    <row r="266" customFormat="false" ht="12.75" hidden="false" customHeight="false" outlineLevel="0" collapsed="false">
      <c r="A266" s="0" t="s">
        <v>277</v>
      </c>
      <c r="B266" s="0" t="n">
        <v>2856</v>
      </c>
      <c r="D266" s="3" t="n">
        <v>25416</v>
      </c>
      <c r="E266" s="0" t="n">
        <v>2856</v>
      </c>
      <c r="F266" s="3" t="n">
        <v>25416</v>
      </c>
      <c r="G266" s="7" t="n">
        <f aca="true">IF(CELL("type",E266)="b",NA(),E266/E254)</f>
        <v>1.03179190751445</v>
      </c>
      <c r="H266" s="6" t="n">
        <f aca="true">IF(CELL("type",E266)="b",NA(),SUM(E264:E266))</f>
        <v>8540</v>
      </c>
      <c r="I266" s="7" t="n">
        <f aca="true">IF(CELL("type",E266)="b",NA(),H266/H254)</f>
        <v>0.994295028524857</v>
      </c>
      <c r="J266" s="6" t="n">
        <f aca="true">IF(CELL("type",E266)="b",NA(),SUM(E255:E266))</f>
        <v>32908</v>
      </c>
      <c r="K266" s="7" t="n">
        <f aca="true">IF(CELL("type",E266)="b",NA(),J266/J254)</f>
        <v>0.940793047256926</v>
      </c>
    </row>
    <row r="267" customFormat="false" ht="12.75" hidden="false" customHeight="false" outlineLevel="0" collapsed="false">
      <c r="A267" s="0" t="s">
        <v>278</v>
      </c>
      <c r="B267" s="0" t="n">
        <v>3040</v>
      </c>
      <c r="D267" s="3" t="n">
        <v>25447</v>
      </c>
      <c r="E267" s="0" t="n">
        <v>3040</v>
      </c>
      <c r="F267" s="3" t="n">
        <v>25447</v>
      </c>
      <c r="G267" s="7" t="n">
        <f aca="true">IF(CELL("type",E267)="b",NA(),E267/E255)</f>
        <v>1.13179448994788</v>
      </c>
      <c r="H267" s="6" t="n">
        <f aca="true">IF(CELL("type",E267)="b",NA(),SUM(E265:E267))</f>
        <v>8764</v>
      </c>
      <c r="I267" s="7" t="n">
        <f aca="true">IF(CELL("type",E267)="b",NA(),H267/H255)</f>
        <v>1.0512174643157</v>
      </c>
      <c r="J267" s="6" t="n">
        <f aca="true">IF(CELL("type",E267)="b",NA(),SUM(E256:E267))</f>
        <v>33262</v>
      </c>
      <c r="K267" s="7" t="n">
        <f aca="true">IF(CELL("type",E267)="b",NA(),J267/J255)</f>
        <v>0.958365747543723</v>
      </c>
    </row>
    <row r="268" customFormat="false" ht="12.75" hidden="false" customHeight="false" outlineLevel="0" collapsed="false">
      <c r="A268" s="0" t="s">
        <v>279</v>
      </c>
      <c r="B268" s="0" t="n">
        <v>3049</v>
      </c>
      <c r="D268" s="3" t="n">
        <v>25477</v>
      </c>
      <c r="E268" s="0" t="n">
        <v>3049</v>
      </c>
      <c r="F268" s="3" t="n">
        <v>25477</v>
      </c>
      <c r="G268" s="7" t="n">
        <f aca="true">IF(CELL("type",E268)="b",NA(),E268/E256)</f>
        <v>1.13387876534028</v>
      </c>
      <c r="H268" s="6" t="n">
        <f aca="true">IF(CELL("type",E268)="b",NA(),SUM(E266:E268))</f>
        <v>8945</v>
      </c>
      <c r="I268" s="7" t="n">
        <f aca="true">IF(CELL("type",E268)="b",NA(),H268/H256)</f>
        <v>1.09848950018421</v>
      </c>
      <c r="J268" s="6" t="n">
        <f aca="true">IF(CELL("type",E268)="b",NA(),SUM(E257:E268))</f>
        <v>33622</v>
      </c>
      <c r="K268" s="7" t="n">
        <f aca="true">IF(CELL("type",E268)="b",NA(),J268/J256)</f>
        <v>0.98157825591919</v>
      </c>
    </row>
    <row r="269" customFormat="false" ht="12.75" hidden="false" customHeight="false" outlineLevel="0" collapsed="false">
      <c r="A269" s="0" t="s">
        <v>280</v>
      </c>
      <c r="B269" s="0" t="n">
        <v>2856</v>
      </c>
      <c r="D269" s="3" t="n">
        <v>25508</v>
      </c>
      <c r="E269" s="0" t="n">
        <v>2856</v>
      </c>
      <c r="F269" s="3" t="n">
        <v>25508</v>
      </c>
      <c r="G269" s="7" t="n">
        <f aca="true">IF(CELL("type",E269)="b",NA(),E269/E257)</f>
        <v>1.05193370165746</v>
      </c>
      <c r="H269" s="6" t="n">
        <f aca="true">IF(CELL("type",E269)="b",NA(),SUM(E267:E269))</f>
        <v>8945</v>
      </c>
      <c r="I269" s="7" t="n">
        <f aca="true">IF(CELL("type",E269)="b",NA(),H269/H257)</f>
        <v>1.10568603213844</v>
      </c>
      <c r="J269" s="6" t="n">
        <f aca="true">IF(CELL("type",E269)="b",NA(),SUM(E258:E269))</f>
        <v>33763</v>
      </c>
      <c r="K269" s="7" t="n">
        <f aca="true">IF(CELL("type",E269)="b",NA(),J269/J257)</f>
        <v>0.995899946905787</v>
      </c>
    </row>
    <row r="270" customFormat="false" ht="12.75" hidden="false" customHeight="false" outlineLevel="0" collapsed="false">
      <c r="A270" s="0" t="s">
        <v>281</v>
      </c>
      <c r="B270" s="0" t="n">
        <v>2884</v>
      </c>
      <c r="D270" s="3" t="n">
        <v>25538</v>
      </c>
      <c r="E270" s="0" t="n">
        <v>2884</v>
      </c>
      <c r="F270" s="3" t="n">
        <v>25538</v>
      </c>
      <c r="G270" s="7" t="n">
        <f aca="true">IF(CELL("type",E270)="b",NA(),E270/E258)</f>
        <v>1.07411545623836</v>
      </c>
      <c r="H270" s="6" t="n">
        <f aca="true">IF(CELL("type",E270)="b",NA(),SUM(E268:E270))</f>
        <v>8789</v>
      </c>
      <c r="I270" s="7" t="n">
        <f aca="true">IF(CELL("type",E270)="b",NA(),H270/H258)</f>
        <v>1.08653727283966</v>
      </c>
      <c r="J270" s="6" t="n">
        <f aca="true">IF(CELL("type",E270)="b",NA(),SUM(E259:E270))</f>
        <v>33962</v>
      </c>
      <c r="K270" s="7" t="n">
        <f aca="true">IF(CELL("type",E270)="b",NA(),J270/J258)</f>
        <v>1.01170722988472</v>
      </c>
    </row>
    <row r="271" customFormat="false" ht="12.75" hidden="false" customHeight="false" outlineLevel="0" collapsed="false">
      <c r="A271" s="0" t="s">
        <v>282</v>
      </c>
      <c r="B271" s="0" t="n">
        <v>3201</v>
      </c>
      <c r="D271" s="3" t="n">
        <v>25569</v>
      </c>
      <c r="E271" s="0" t="n">
        <v>3201</v>
      </c>
      <c r="F271" s="3" t="n">
        <v>25569</v>
      </c>
      <c r="G271" s="7" t="n">
        <f aca="true">IF(CELL("type",E271)="b",NA(),E271/E259)</f>
        <v>1.17770419426049</v>
      </c>
      <c r="H271" s="6" t="n">
        <f aca="true">IF(CELL("type",E271)="b",NA(),SUM(E269:E271))</f>
        <v>8941</v>
      </c>
      <c r="I271" s="7" t="n">
        <f aca="true">IF(CELL("type",E271)="b",NA(),H271/H259)</f>
        <v>1.10137965016014</v>
      </c>
      <c r="J271" s="6" t="n">
        <f aca="true">IF(CELL("type",E271)="b",NA(),SUM(E260:E271))</f>
        <v>34445</v>
      </c>
      <c r="K271" s="7" t="n">
        <f aca="true">IF(CELL("type",E271)="b",NA(),J271/J259)</f>
        <v>1.03100960818941</v>
      </c>
    </row>
    <row r="272" customFormat="false" ht="12.75" hidden="false" customHeight="false" outlineLevel="0" collapsed="false">
      <c r="A272" s="0" t="s">
        <v>283</v>
      </c>
      <c r="B272" s="0" t="n">
        <v>3453</v>
      </c>
      <c r="D272" s="3" t="n">
        <v>25600</v>
      </c>
      <c r="E272" s="0" t="n">
        <v>3453</v>
      </c>
      <c r="F272" s="3" t="n">
        <v>25600</v>
      </c>
      <c r="G272" s="7" t="n">
        <f aca="true">IF(CELL("type",E272)="b",NA(),E272/E260)</f>
        <v>1.28268945022288</v>
      </c>
      <c r="H272" s="6" t="n">
        <f aca="true">IF(CELL("type",E272)="b",NA(),SUM(E270:E272))</f>
        <v>9538</v>
      </c>
      <c r="I272" s="7" t="n">
        <f aca="true">IF(CELL("type",E272)="b",NA(),H272/H260)</f>
        <v>1.17825818406424</v>
      </c>
      <c r="J272" s="6" t="n">
        <f aca="true">IF(CELL("type",E272)="b",NA(),SUM(E261:E272))</f>
        <v>35206</v>
      </c>
      <c r="K272" s="7" t="n">
        <f aca="true">IF(CELL("type",E272)="b",NA(),J272/J260)</f>
        <v>1.0636253776435</v>
      </c>
    </row>
    <row r="273" customFormat="false" ht="12.75" hidden="false" customHeight="false" outlineLevel="0" collapsed="false">
      <c r="A273" s="0" t="s">
        <v>284</v>
      </c>
      <c r="B273" s="0" t="n">
        <v>3635</v>
      </c>
      <c r="D273" s="3" t="n">
        <v>25628</v>
      </c>
      <c r="E273" s="0" t="n">
        <v>3635</v>
      </c>
      <c r="F273" s="3" t="n">
        <v>25628</v>
      </c>
      <c r="G273" s="7" t="n">
        <f aca="true">IF(CELL("type",E273)="b",NA(),E273/E261)</f>
        <v>1.34033923303835</v>
      </c>
      <c r="H273" s="6" t="n">
        <f aca="true">IF(CELL("type",E273)="b",NA(),SUM(E271:E273))</f>
        <v>10289</v>
      </c>
      <c r="I273" s="7" t="n">
        <f aca="true">IF(CELL("type",E273)="b",NA(),H273/H261)</f>
        <v>1.26680620536814</v>
      </c>
      <c r="J273" s="6" t="n">
        <f aca="true">IF(CELL("type",E273)="b",NA(),SUM(E262:E273))</f>
        <v>36129</v>
      </c>
      <c r="K273" s="7" t="n">
        <f aca="true">IF(CELL("type",E273)="b",NA(),J273/J261)</f>
        <v>1.09697889782906</v>
      </c>
    </row>
    <row r="274" customFormat="false" ht="12.75" hidden="false" customHeight="false" outlineLevel="0" collapsed="false">
      <c r="A274" s="0" t="s">
        <v>285</v>
      </c>
      <c r="B274" s="0" t="n">
        <v>3797</v>
      </c>
      <c r="D274" s="3" t="n">
        <v>25659</v>
      </c>
      <c r="E274" s="0" t="n">
        <v>3797</v>
      </c>
      <c r="F274" s="3" t="n">
        <v>25659</v>
      </c>
      <c r="G274" s="7" t="n">
        <f aca="true">IF(CELL("type",E274)="b",NA(),E274/E262)</f>
        <v>1.37672226250906</v>
      </c>
      <c r="H274" s="6" t="n">
        <f aca="true">IF(CELL("type",E274)="b",NA(),SUM(E272:E274))</f>
        <v>10885</v>
      </c>
      <c r="I274" s="7" t="n">
        <f aca="true">IF(CELL("type",E274)="b",NA(),H274/H262)</f>
        <v>1.3336192109777</v>
      </c>
      <c r="J274" s="6" t="n">
        <f aca="true">IF(CELL("type",E274)="b",NA(),SUM(E263:E274))</f>
        <v>37168</v>
      </c>
      <c r="K274" s="7" t="n">
        <f aca="true">IF(CELL("type",E274)="b",NA(),J274/J262)</f>
        <v>1.12684938151831</v>
      </c>
    </row>
    <row r="275" customFormat="false" ht="12.75" hidden="false" customHeight="false" outlineLevel="0" collapsed="false">
      <c r="A275" s="0" t="s">
        <v>286</v>
      </c>
      <c r="B275" s="0" t="n">
        <v>3919</v>
      </c>
      <c r="D275" s="3" t="n">
        <v>25689</v>
      </c>
      <c r="E275" s="0" t="n">
        <v>3919</v>
      </c>
      <c r="F275" s="3" t="n">
        <v>25689</v>
      </c>
      <c r="G275" s="7" t="n">
        <f aca="true">IF(CELL("type",E275)="b",NA(),E275/E263)</f>
        <v>1.44452635458902</v>
      </c>
      <c r="H275" s="6" t="n">
        <f aca="true">IF(CELL("type",E275)="b",NA(),SUM(E273:E275))</f>
        <v>11351</v>
      </c>
      <c r="I275" s="7" t="n">
        <f aca="true">IF(CELL("type",E275)="b",NA(),H275/H263)</f>
        <v>1.38714407918856</v>
      </c>
      <c r="J275" s="6" t="n">
        <f aca="true">IF(CELL("type",E275)="b",NA(),SUM(E264:E275))</f>
        <v>38374</v>
      </c>
      <c r="K275" s="7" t="n">
        <f aca="true">IF(CELL("type",E275)="b",NA(),J275/J263)</f>
        <v>1.16436568862457</v>
      </c>
    </row>
    <row r="276" customFormat="false" ht="12.75" hidden="false" customHeight="false" outlineLevel="0" collapsed="false">
      <c r="A276" s="0" t="s">
        <v>287</v>
      </c>
      <c r="B276" s="0" t="n">
        <v>4071</v>
      </c>
      <c r="D276" s="3" t="n">
        <v>25720</v>
      </c>
      <c r="E276" s="0" t="n">
        <v>4071</v>
      </c>
      <c r="F276" s="3" t="n">
        <v>25720</v>
      </c>
      <c r="G276" s="7" t="n">
        <f aca="true">IF(CELL("type",E276)="b",NA(),E276/E264)</f>
        <v>1.44566761363636</v>
      </c>
      <c r="H276" s="6" t="n">
        <f aca="true">IF(CELL("type",E276)="b",NA(),SUM(E274:E276))</f>
        <v>11787</v>
      </c>
      <c r="I276" s="7" t="n">
        <f aca="true">IF(CELL("type",E276)="b",NA(),H276/H264)</f>
        <v>1.42234825630506</v>
      </c>
      <c r="J276" s="6" t="n">
        <f aca="true">IF(CELL("type",E276)="b",NA(),SUM(E265:E276))</f>
        <v>39629</v>
      </c>
      <c r="K276" s="7" t="n">
        <f aca="true">IF(CELL("type",E276)="b",NA(),J276/J264)</f>
        <v>1.20691335465205</v>
      </c>
    </row>
    <row r="277" customFormat="false" ht="12.75" hidden="false" customHeight="false" outlineLevel="0" collapsed="false">
      <c r="A277" s="0" t="s">
        <v>288</v>
      </c>
      <c r="B277" s="0" t="n">
        <v>4175</v>
      </c>
      <c r="D277" s="3" t="n">
        <v>25750</v>
      </c>
      <c r="E277" s="0" t="n">
        <v>4175</v>
      </c>
      <c r="F277" s="3" t="n">
        <v>25750</v>
      </c>
      <c r="G277" s="7" t="n">
        <f aca="true">IF(CELL("type",E277)="b",NA(),E277/E265)</f>
        <v>1.45571827057183</v>
      </c>
      <c r="H277" s="6" t="n">
        <f aca="true">IF(CELL("type",E277)="b",NA(),SUM(E275:E277))</f>
        <v>12165</v>
      </c>
      <c r="I277" s="7" t="n">
        <f aca="true">IF(CELL("type",E277)="b",NA(),H277/H265)</f>
        <v>1.44873168988925</v>
      </c>
      <c r="J277" s="6" t="n">
        <f aca="true">IF(CELL("type",E277)="b",NA(),SUM(E266:E277))</f>
        <v>40936</v>
      </c>
      <c r="K277" s="7" t="n">
        <f aca="true">IF(CELL("type",E277)="b",NA(),J277/J265)</f>
        <v>1.24728823887873</v>
      </c>
    </row>
    <row r="278" customFormat="false" ht="12.75" hidden="false" customHeight="false" outlineLevel="0" collapsed="false">
      <c r="A278" s="0" t="s">
        <v>289</v>
      </c>
      <c r="B278" s="0" t="n">
        <v>4256</v>
      </c>
      <c r="D278" s="3" t="n">
        <v>25781</v>
      </c>
      <c r="E278" s="0" t="n">
        <v>4256</v>
      </c>
      <c r="F278" s="3" t="n">
        <v>25781</v>
      </c>
      <c r="G278" s="7" t="n">
        <f aca="true">IF(CELL("type",E278)="b",NA(),E278/E266)</f>
        <v>1.49019607843137</v>
      </c>
      <c r="H278" s="6" t="n">
        <f aca="true">IF(CELL("type",E278)="b",NA(),SUM(E276:E278))</f>
        <v>12502</v>
      </c>
      <c r="I278" s="7" t="n">
        <f aca="true">IF(CELL("type",E278)="b",NA(),H278/H266)</f>
        <v>1.46393442622951</v>
      </c>
      <c r="J278" s="6" t="n">
        <f aca="true">IF(CELL("type",E278)="b",NA(),SUM(E267:E278))</f>
        <v>42336</v>
      </c>
      <c r="K278" s="7" t="n">
        <f aca="true">IF(CELL("type",E278)="b",NA(),J278/J266)</f>
        <v>1.28649568493983</v>
      </c>
    </row>
    <row r="279" customFormat="false" ht="12.75" hidden="false" customHeight="false" outlineLevel="0" collapsed="false">
      <c r="A279" s="0" t="s">
        <v>290</v>
      </c>
      <c r="B279" s="0" t="n">
        <v>4456</v>
      </c>
      <c r="D279" s="3" t="n">
        <v>25812</v>
      </c>
      <c r="E279" s="0" t="n">
        <v>4456</v>
      </c>
      <c r="F279" s="3" t="n">
        <v>25812</v>
      </c>
      <c r="G279" s="7" t="n">
        <f aca="true">IF(CELL("type",E279)="b",NA(),E279/E267)</f>
        <v>1.46578947368421</v>
      </c>
      <c r="H279" s="6" t="n">
        <f aca="true">IF(CELL("type",E279)="b",NA(),SUM(E277:E279))</f>
        <v>12887</v>
      </c>
      <c r="I279" s="7" t="n">
        <f aca="true">IF(CELL("type",E279)="b",NA(),H279/H267)</f>
        <v>1.47044728434505</v>
      </c>
      <c r="J279" s="6" t="n">
        <f aca="true">IF(CELL("type",E279)="b",NA(),SUM(E268:E279))</f>
        <v>43752</v>
      </c>
      <c r="K279" s="7" t="n">
        <f aca="true">IF(CELL("type",E279)="b",NA(),J279/J267)</f>
        <v>1.3153749022909</v>
      </c>
    </row>
    <row r="280" customFormat="false" ht="12.75" hidden="false" customHeight="false" outlineLevel="0" collapsed="false">
      <c r="A280" s="0" t="s">
        <v>291</v>
      </c>
      <c r="B280" s="0" t="n">
        <v>4591</v>
      </c>
      <c r="D280" s="3" t="n">
        <v>25842</v>
      </c>
      <c r="E280" s="0" t="n">
        <v>4591</v>
      </c>
      <c r="F280" s="3" t="n">
        <v>25842</v>
      </c>
      <c r="G280" s="7" t="n">
        <f aca="true">IF(CELL("type",E280)="b",NA(),E280/E268)</f>
        <v>1.50573958674975</v>
      </c>
      <c r="H280" s="6" t="n">
        <f aca="true">IF(CELL("type",E280)="b",NA(),SUM(E278:E280))</f>
        <v>13303</v>
      </c>
      <c r="I280" s="7" t="n">
        <f aca="true">IF(CELL("type",E280)="b",NA(),H280/H268)</f>
        <v>1.48719955282281</v>
      </c>
      <c r="J280" s="6" t="n">
        <f aca="true">IF(CELL("type",E280)="b",NA(),SUM(E269:E280))</f>
        <v>45294</v>
      </c>
      <c r="K280" s="7" t="n">
        <f aca="true">IF(CELL("type",E280)="b",NA(),J280/J268)</f>
        <v>1.34715364939623</v>
      </c>
    </row>
    <row r="281" customFormat="false" ht="12.75" hidden="false" customHeight="false" outlineLevel="0" collapsed="false">
      <c r="A281" s="0" t="s">
        <v>292</v>
      </c>
      <c r="B281" s="0" t="n">
        <v>4898</v>
      </c>
      <c r="D281" s="3" t="n">
        <v>25873</v>
      </c>
      <c r="E281" s="0" t="n">
        <v>4898</v>
      </c>
      <c r="F281" s="3" t="n">
        <v>25873</v>
      </c>
      <c r="G281" s="7" t="n">
        <f aca="true">IF(CELL("type",E281)="b",NA(),E281/E269)</f>
        <v>1.71498599439776</v>
      </c>
      <c r="H281" s="6" t="n">
        <f aca="true">IF(CELL("type",E281)="b",NA(),SUM(E279:E281))</f>
        <v>13945</v>
      </c>
      <c r="I281" s="7" t="n">
        <f aca="true">IF(CELL("type",E281)="b",NA(),H281/H269)</f>
        <v>1.55897149245388</v>
      </c>
      <c r="J281" s="6" t="n">
        <f aca="true">IF(CELL("type",E281)="b",NA(),SUM(E270:E281))</f>
        <v>47336</v>
      </c>
      <c r="K281" s="7" t="n">
        <f aca="true">IF(CELL("type",E281)="b",NA(),J281/J269)</f>
        <v>1.40200811539259</v>
      </c>
    </row>
    <row r="282" customFormat="false" ht="12.75" hidden="false" customHeight="false" outlineLevel="0" collapsed="false">
      <c r="A282" s="0" t="s">
        <v>293</v>
      </c>
      <c r="B282" s="0" t="n">
        <v>5076</v>
      </c>
      <c r="D282" s="3" t="n">
        <v>25903</v>
      </c>
      <c r="E282" s="0" t="n">
        <v>5076</v>
      </c>
      <c r="F282" s="3" t="n">
        <v>25903</v>
      </c>
      <c r="G282" s="7" t="n">
        <f aca="true">IF(CELL("type",E282)="b",NA(),E282/E270)</f>
        <v>1.76005547850208</v>
      </c>
      <c r="H282" s="6" t="n">
        <f aca="true">IF(CELL("type",E282)="b",NA(),SUM(E280:E282))</f>
        <v>14565</v>
      </c>
      <c r="I282" s="7" t="n">
        <f aca="true">IF(CELL("type",E282)="b",NA(),H282/H270)</f>
        <v>1.65718511776084</v>
      </c>
      <c r="J282" s="6" t="n">
        <f aca="true">IF(CELL("type",E282)="b",NA(),SUM(E271:E282))</f>
        <v>49528</v>
      </c>
      <c r="K282" s="7" t="n">
        <f aca="true">IF(CELL("type",E282)="b",NA(),J282/J270)</f>
        <v>1.45833578705612</v>
      </c>
    </row>
    <row r="283" customFormat="false" ht="12.75" hidden="false" customHeight="false" outlineLevel="0" collapsed="false">
      <c r="A283" s="0" t="s">
        <v>294</v>
      </c>
      <c r="B283" s="0" t="n">
        <v>4986</v>
      </c>
      <c r="D283" s="3" t="n">
        <v>25934</v>
      </c>
      <c r="E283" s="0" t="n">
        <v>4986</v>
      </c>
      <c r="F283" s="3" t="n">
        <v>25934</v>
      </c>
      <c r="G283" s="7" t="n">
        <f aca="true">IF(CELL("type",E283)="b",NA(),E283/E271)</f>
        <v>1.55763823805061</v>
      </c>
      <c r="H283" s="6" t="n">
        <f aca="true">IF(CELL("type",E283)="b",NA(),SUM(E281:E283))</f>
        <v>14960</v>
      </c>
      <c r="I283" s="7" t="n">
        <f aca="true">IF(CELL("type",E283)="b",NA(),H283/H271)</f>
        <v>1.67319091824181</v>
      </c>
      <c r="J283" s="6" t="n">
        <f aca="true">IF(CELL("type",E283)="b",NA(),SUM(E272:E283))</f>
        <v>51313</v>
      </c>
      <c r="K283" s="7" t="n">
        <f aca="true">IF(CELL("type",E283)="b",NA(),J283/J271)</f>
        <v>1.48970823051241</v>
      </c>
    </row>
    <row r="284" customFormat="false" ht="12.75" hidden="false" customHeight="false" outlineLevel="0" collapsed="false">
      <c r="A284" s="0" t="s">
        <v>295</v>
      </c>
      <c r="B284" s="0" t="n">
        <v>4903</v>
      </c>
      <c r="D284" s="3" t="n">
        <v>25965</v>
      </c>
      <c r="E284" s="0" t="n">
        <v>4903</v>
      </c>
      <c r="F284" s="3" t="n">
        <v>25965</v>
      </c>
      <c r="G284" s="7" t="n">
        <f aca="true">IF(CELL("type",E284)="b",NA(),E284/E272)</f>
        <v>1.41992470315668</v>
      </c>
      <c r="H284" s="6" t="n">
        <f aca="true">IF(CELL("type",E284)="b",NA(),SUM(E282:E284))</f>
        <v>14965</v>
      </c>
      <c r="I284" s="7" t="n">
        <f aca="true">IF(CELL("type",E284)="b",NA(),H284/H272)</f>
        <v>1.5689872090585</v>
      </c>
      <c r="J284" s="6" t="n">
        <f aca="true">IF(CELL("type",E284)="b",NA(),SUM(E273:E284))</f>
        <v>52763</v>
      </c>
      <c r="K284" s="7" t="n">
        <f aca="true">IF(CELL("type",E284)="b",NA(),J284/J272)</f>
        <v>1.49869340453332</v>
      </c>
    </row>
    <row r="285" customFormat="false" ht="12.75" hidden="false" customHeight="false" outlineLevel="0" collapsed="false">
      <c r="A285" s="0" t="s">
        <v>296</v>
      </c>
      <c r="B285" s="0" t="n">
        <v>4987</v>
      </c>
      <c r="D285" s="3" t="n">
        <v>25993</v>
      </c>
      <c r="E285" s="0" t="n">
        <v>4987</v>
      </c>
      <c r="F285" s="3" t="n">
        <v>25993</v>
      </c>
      <c r="G285" s="7" t="n">
        <f aca="true">IF(CELL("type",E285)="b",NA(),E285/E273)</f>
        <v>1.37193947730399</v>
      </c>
      <c r="H285" s="6" t="n">
        <f aca="true">IF(CELL("type",E285)="b",NA(),SUM(E283:E285))</f>
        <v>14876</v>
      </c>
      <c r="I285" s="7" t="n">
        <f aca="true">IF(CELL("type",E285)="b",NA(),H285/H273)</f>
        <v>1.44581591991447</v>
      </c>
      <c r="J285" s="6" t="n">
        <f aca="true">IF(CELL("type",E285)="b",NA(),SUM(E274:E285))</f>
        <v>54115</v>
      </c>
      <c r="K285" s="7" t="n">
        <f aca="true">IF(CELL("type",E285)="b",NA(),J285/J273)</f>
        <v>1.49782723020288</v>
      </c>
    </row>
    <row r="286" customFormat="false" ht="12.75" hidden="false" customHeight="false" outlineLevel="0" collapsed="false">
      <c r="A286" s="0" t="s">
        <v>297</v>
      </c>
      <c r="B286" s="0" t="n">
        <v>4959</v>
      </c>
      <c r="D286" s="3" t="n">
        <v>26024</v>
      </c>
      <c r="E286" s="0" t="n">
        <v>4959</v>
      </c>
      <c r="F286" s="3" t="n">
        <v>26024</v>
      </c>
      <c r="G286" s="7" t="n">
        <f aca="true">IF(CELL("type",E286)="b",NA(),E286/E274)</f>
        <v>1.30603107716618</v>
      </c>
      <c r="H286" s="6" t="n">
        <f aca="true">IF(CELL("type",E286)="b",NA(),SUM(E284:E286))</f>
        <v>14849</v>
      </c>
      <c r="I286" s="7" t="n">
        <f aca="true">IF(CELL("type",E286)="b",NA(),H286/H274)</f>
        <v>1.36417087735416</v>
      </c>
      <c r="J286" s="6" t="n">
        <f aca="true">IF(CELL("type",E286)="b",NA(),SUM(E275:E286))</f>
        <v>55277</v>
      </c>
      <c r="K286" s="7" t="n">
        <f aca="true">IF(CELL("type",E286)="b",NA(),J286/J274)</f>
        <v>1.48722018941025</v>
      </c>
    </row>
    <row r="287" customFormat="false" ht="12.75" hidden="false" customHeight="false" outlineLevel="0" collapsed="false">
      <c r="A287" s="0" t="s">
        <v>298</v>
      </c>
      <c r="B287" s="0" t="n">
        <v>4996</v>
      </c>
      <c r="D287" s="3" t="n">
        <v>26054</v>
      </c>
      <c r="E287" s="0" t="n">
        <v>4996</v>
      </c>
      <c r="F287" s="3" t="n">
        <v>26054</v>
      </c>
      <c r="G287" s="7" t="n">
        <f aca="true">IF(CELL("type",E287)="b",NA(),E287/E275)</f>
        <v>1.27481500382751</v>
      </c>
      <c r="H287" s="6" t="n">
        <f aca="true">IF(CELL("type",E287)="b",NA(),SUM(E285:E287))</f>
        <v>14942</v>
      </c>
      <c r="I287" s="7" t="n">
        <f aca="true">IF(CELL("type",E287)="b",NA(),H287/H275)</f>
        <v>1.3163597920888</v>
      </c>
      <c r="J287" s="6" t="n">
        <f aca="true">IF(CELL("type",E287)="b",NA(),SUM(E276:E287))</f>
        <v>56354</v>
      </c>
      <c r="K287" s="7" t="n">
        <f aca="true">IF(CELL("type",E287)="b",NA(),J287/J275)</f>
        <v>1.46854641163288</v>
      </c>
    </row>
    <row r="288" customFormat="false" ht="12.75" hidden="false" customHeight="false" outlineLevel="0" collapsed="false">
      <c r="A288" s="0" t="s">
        <v>299</v>
      </c>
      <c r="B288" s="0" t="n">
        <v>4949</v>
      </c>
      <c r="D288" s="3" t="n">
        <v>26085</v>
      </c>
      <c r="E288" s="0" t="n">
        <v>4949</v>
      </c>
      <c r="F288" s="3" t="n">
        <v>26085</v>
      </c>
      <c r="G288" s="7" t="n">
        <f aca="true">IF(CELL("type",E288)="b",NA(),E288/E276)</f>
        <v>1.2156718251044</v>
      </c>
      <c r="H288" s="6" t="n">
        <f aca="true">IF(CELL("type",E288)="b",NA(),SUM(E286:E288))</f>
        <v>14904</v>
      </c>
      <c r="I288" s="7" t="n">
        <f aca="true">IF(CELL("type",E288)="b",NA(),H288/H276)</f>
        <v>1.26444387884958</v>
      </c>
      <c r="J288" s="6" t="n">
        <f aca="true">IF(CELL("type",E288)="b",NA(),SUM(E277:E288))</f>
        <v>57232</v>
      </c>
      <c r="K288" s="7" t="n">
        <f aca="true">IF(CELL("type",E288)="b",NA(),J288/J276)</f>
        <v>1.44419490776956</v>
      </c>
    </row>
    <row r="289" customFormat="false" ht="12.75" hidden="false" customHeight="false" outlineLevel="0" collapsed="false">
      <c r="A289" s="0" t="s">
        <v>300</v>
      </c>
      <c r="B289" s="0" t="n">
        <v>5035</v>
      </c>
      <c r="D289" s="3" t="n">
        <v>26115</v>
      </c>
      <c r="E289" s="0" t="n">
        <v>5035</v>
      </c>
      <c r="F289" s="3" t="n">
        <v>26115</v>
      </c>
      <c r="G289" s="7" t="n">
        <f aca="true">IF(CELL("type",E289)="b",NA(),E289/E277)</f>
        <v>1.2059880239521</v>
      </c>
      <c r="H289" s="6" t="n">
        <f aca="true">IF(CELL("type",E289)="b",NA(),SUM(E287:E289))</f>
        <v>14980</v>
      </c>
      <c r="I289" s="7" t="n">
        <f aca="true">IF(CELL("type",E289)="b",NA(),H289/H277)</f>
        <v>1.23140156185779</v>
      </c>
      <c r="J289" s="6" t="n">
        <f aca="true">IF(CELL("type",E289)="b",NA(),SUM(E278:E289))</f>
        <v>58092</v>
      </c>
      <c r="K289" s="7" t="n">
        <f aca="true">IF(CELL("type",E289)="b",NA(),J289/J277)</f>
        <v>1.41909321868282</v>
      </c>
    </row>
    <row r="290" customFormat="false" ht="12.75" hidden="false" customHeight="false" outlineLevel="0" collapsed="false">
      <c r="A290" s="0" t="s">
        <v>301</v>
      </c>
      <c r="B290" s="0" t="n">
        <v>5134</v>
      </c>
      <c r="D290" s="3" t="n">
        <v>26146</v>
      </c>
      <c r="E290" s="0" t="n">
        <v>5134</v>
      </c>
      <c r="F290" s="3" t="n">
        <v>26146</v>
      </c>
      <c r="G290" s="7" t="n">
        <f aca="true">IF(CELL("type",E290)="b",NA(),E290/E278)</f>
        <v>1.2062969924812</v>
      </c>
      <c r="H290" s="6" t="n">
        <f aca="true">IF(CELL("type",E290)="b",NA(),SUM(E288:E290))</f>
        <v>15118</v>
      </c>
      <c r="I290" s="7" t="n">
        <f aca="true">IF(CELL("type",E290)="b",NA(),H290/H278)</f>
        <v>1.20924652055671</v>
      </c>
      <c r="J290" s="6" t="n">
        <f aca="true">IF(CELL("type",E290)="b",NA(),SUM(E279:E290))</f>
        <v>58970</v>
      </c>
      <c r="K290" s="7" t="n">
        <f aca="true">IF(CELL("type",E290)="b",NA(),J290/J278)</f>
        <v>1.39290438397581</v>
      </c>
    </row>
    <row r="291" customFormat="false" ht="12.75" hidden="false" customHeight="false" outlineLevel="0" collapsed="false">
      <c r="A291" s="0" t="s">
        <v>302</v>
      </c>
      <c r="B291" s="0" t="n">
        <v>5042</v>
      </c>
      <c r="D291" s="3" t="n">
        <v>26177</v>
      </c>
      <c r="E291" s="0" t="n">
        <v>5042</v>
      </c>
      <c r="F291" s="3" t="n">
        <v>26177</v>
      </c>
      <c r="G291" s="7" t="n">
        <f aca="true">IF(CELL("type",E291)="b",NA(),E291/E279)</f>
        <v>1.13150807899461</v>
      </c>
      <c r="H291" s="6" t="n">
        <f aca="true">IF(CELL("type",E291)="b",NA(),SUM(E289:E291))</f>
        <v>15211</v>
      </c>
      <c r="I291" s="7" t="n">
        <f aca="true">IF(CELL("type",E291)="b",NA(),H291/H279)</f>
        <v>1.18033677349267</v>
      </c>
      <c r="J291" s="6" t="n">
        <f aca="true">IF(CELL("type",E291)="b",NA(),SUM(E280:E291))</f>
        <v>59556</v>
      </c>
      <c r="K291" s="7" t="n">
        <f aca="true">IF(CELL("type",E291)="b",NA(),J291/J279)</f>
        <v>1.36121777290181</v>
      </c>
    </row>
    <row r="292" customFormat="false" ht="12.75" hidden="false" customHeight="false" outlineLevel="0" collapsed="false">
      <c r="A292" s="0" t="s">
        <v>303</v>
      </c>
      <c r="B292" s="0" t="n">
        <v>4954</v>
      </c>
      <c r="D292" s="3" t="n">
        <v>26207</v>
      </c>
      <c r="E292" s="0" t="n">
        <v>4954</v>
      </c>
      <c r="F292" s="3" t="n">
        <v>26207</v>
      </c>
      <c r="G292" s="7" t="n">
        <f aca="true">IF(CELL("type",E292)="b",NA(),E292/E280)</f>
        <v>1.07906774123285</v>
      </c>
      <c r="H292" s="6" t="n">
        <f aca="true">IF(CELL("type",E292)="b",NA(),SUM(E290:E292))</f>
        <v>15130</v>
      </c>
      <c r="I292" s="7" t="n">
        <f aca="true">IF(CELL("type",E292)="b",NA(),H292/H280)</f>
        <v>1.1373374426821</v>
      </c>
      <c r="J292" s="6" t="n">
        <f aca="true">IF(CELL("type",E292)="b",NA(),SUM(E281:E292))</f>
        <v>59919</v>
      </c>
      <c r="K292" s="7" t="n">
        <f aca="true">IF(CELL("type",E292)="b",NA(),J292/J280)</f>
        <v>1.3228904490661</v>
      </c>
    </row>
    <row r="293" customFormat="false" ht="12.75" hidden="false" customHeight="false" outlineLevel="0" collapsed="false">
      <c r="A293" s="0" t="s">
        <v>304</v>
      </c>
      <c r="B293" s="0" t="n">
        <v>5161</v>
      </c>
      <c r="D293" s="3" t="n">
        <v>26238</v>
      </c>
      <c r="E293" s="0" t="n">
        <v>5161</v>
      </c>
      <c r="F293" s="3" t="n">
        <v>26238</v>
      </c>
      <c r="G293" s="7" t="n">
        <f aca="true">IF(CELL("type",E293)="b",NA(),E293/E281)</f>
        <v>1.05369538587178</v>
      </c>
      <c r="H293" s="6" t="n">
        <f aca="true">IF(CELL("type",E293)="b",NA(),SUM(E291:E293))</f>
        <v>15157</v>
      </c>
      <c r="I293" s="7" t="n">
        <f aca="true">IF(CELL("type",E293)="b",NA(),H293/H281)</f>
        <v>1.08691287199713</v>
      </c>
      <c r="J293" s="6" t="n">
        <f aca="true">IF(CELL("type",E293)="b",NA(),SUM(E282:E293))</f>
        <v>60182</v>
      </c>
      <c r="K293" s="7" t="n">
        <f aca="true">IF(CELL("type",E293)="b",NA(),J293/J281)</f>
        <v>1.27137907723509</v>
      </c>
    </row>
    <row r="294" customFormat="false" ht="12.75" hidden="false" customHeight="false" outlineLevel="0" collapsed="false">
      <c r="A294" s="0" t="s">
        <v>305</v>
      </c>
      <c r="B294" s="0" t="n">
        <v>5154</v>
      </c>
      <c r="D294" s="3" t="n">
        <v>26268</v>
      </c>
      <c r="E294" s="0" t="n">
        <v>5154</v>
      </c>
      <c r="F294" s="3" t="n">
        <v>26268</v>
      </c>
      <c r="G294" s="7" t="n">
        <f aca="true">IF(CELL("type",E294)="b",NA(),E294/E282)</f>
        <v>1.01536643026005</v>
      </c>
      <c r="H294" s="6" t="n">
        <f aca="true">IF(CELL("type",E294)="b",NA(),SUM(E292:E294))</f>
        <v>15269</v>
      </c>
      <c r="I294" s="7" t="n">
        <f aca="true">IF(CELL("type",E294)="b",NA(),H294/H282)</f>
        <v>1.04833504977686</v>
      </c>
      <c r="J294" s="6" t="n">
        <f aca="true">IF(CELL("type",E294)="b",NA(),SUM(E283:E294))</f>
        <v>60260</v>
      </c>
      <c r="K294" s="7" t="n">
        <f aca="true">IF(CELL("type",E294)="b",NA(),J294/J282)</f>
        <v>1.21668551122597</v>
      </c>
    </row>
    <row r="295" customFormat="false" ht="12.75" hidden="false" customHeight="false" outlineLevel="0" collapsed="false">
      <c r="A295" s="0" t="s">
        <v>306</v>
      </c>
      <c r="B295" s="0" t="n">
        <v>5019</v>
      </c>
      <c r="D295" s="3" t="n">
        <v>26299</v>
      </c>
      <c r="E295" s="0" t="n">
        <v>5019</v>
      </c>
      <c r="F295" s="3" t="n">
        <v>26299</v>
      </c>
      <c r="G295" s="7" t="n">
        <f aca="true">IF(CELL("type",E295)="b",NA(),E295/E283)</f>
        <v>1.00661853188929</v>
      </c>
      <c r="H295" s="6" t="n">
        <f aca="true">IF(CELL("type",E295)="b",NA(),SUM(E293:E295))</f>
        <v>15334</v>
      </c>
      <c r="I295" s="7" t="n">
        <f aca="true">IF(CELL("type",E295)="b",NA(),H295/H283)</f>
        <v>1.025</v>
      </c>
      <c r="J295" s="6" t="n">
        <f aca="true">IF(CELL("type",E295)="b",NA(),SUM(E284:E295))</f>
        <v>60293</v>
      </c>
      <c r="K295" s="7" t="n">
        <f aca="true">IF(CELL("type",E295)="b",NA(),J295/J283)</f>
        <v>1.17500438485374</v>
      </c>
    </row>
    <row r="296" customFormat="false" ht="12.75" hidden="false" customHeight="false" outlineLevel="0" collapsed="false">
      <c r="A296" s="0" t="s">
        <v>307</v>
      </c>
      <c r="B296" s="0" t="n">
        <v>4928</v>
      </c>
      <c r="D296" s="3" t="n">
        <v>26330</v>
      </c>
      <c r="E296" s="0" t="n">
        <v>4928</v>
      </c>
      <c r="F296" s="3" t="n">
        <v>26330</v>
      </c>
      <c r="G296" s="7" t="n">
        <f aca="true">IF(CELL("type",E296)="b",NA(),E296/E284)</f>
        <v>1.00509891902917</v>
      </c>
      <c r="H296" s="6" t="n">
        <f aca="true">IF(CELL("type",E296)="b",NA(),SUM(E294:E296))</f>
        <v>15101</v>
      </c>
      <c r="I296" s="7" t="n">
        <f aca="true">IF(CELL("type",E296)="b",NA(),H296/H284)</f>
        <v>1.00908787170063</v>
      </c>
      <c r="J296" s="6" t="n">
        <f aca="true">IF(CELL("type",E296)="b",NA(),SUM(E285:E296))</f>
        <v>60318</v>
      </c>
      <c r="K296" s="7" t="n">
        <f aca="true">IF(CELL("type",E296)="b",NA(),J296/J284)</f>
        <v>1.14318746091011</v>
      </c>
    </row>
    <row r="297" customFormat="false" ht="12.75" hidden="false" customHeight="false" outlineLevel="0" collapsed="false">
      <c r="A297" s="0" t="s">
        <v>308</v>
      </c>
      <c r="B297" s="0" t="n">
        <v>5038</v>
      </c>
      <c r="D297" s="3" t="n">
        <v>26359</v>
      </c>
      <c r="E297" s="0" t="n">
        <v>5038</v>
      </c>
      <c r="F297" s="3" t="n">
        <v>26359</v>
      </c>
      <c r="G297" s="7" t="n">
        <f aca="true">IF(CELL("type",E297)="b",NA(),E297/E285)</f>
        <v>1.01022658913174</v>
      </c>
      <c r="H297" s="6" t="n">
        <f aca="true">IF(CELL("type",E297)="b",NA(),SUM(E295:E297))</f>
        <v>14985</v>
      </c>
      <c r="I297" s="7" t="n">
        <f aca="true">IF(CELL("type",E297)="b",NA(),H297/H285)</f>
        <v>1.00732723850497</v>
      </c>
      <c r="J297" s="6" t="n">
        <f aca="true">IF(CELL("type",E297)="b",NA(),SUM(E286:E297))</f>
        <v>60369</v>
      </c>
      <c r="K297" s="7" t="n">
        <f aca="true">IF(CELL("type",E297)="b",NA(),J297/J285)</f>
        <v>1.11556869629493</v>
      </c>
    </row>
    <row r="298" customFormat="false" ht="12.75" hidden="false" customHeight="false" outlineLevel="0" collapsed="false">
      <c r="A298" s="0" t="s">
        <v>309</v>
      </c>
      <c r="B298" s="0" t="n">
        <v>4959</v>
      </c>
      <c r="D298" s="3" t="n">
        <v>26390</v>
      </c>
      <c r="E298" s="0" t="n">
        <v>4959</v>
      </c>
      <c r="F298" s="3" t="n">
        <v>26390</v>
      </c>
      <c r="G298" s="7" t="n">
        <f aca="true">IF(CELL("type",E298)="b",NA(),E298/E286)</f>
        <v>1</v>
      </c>
      <c r="H298" s="6" t="n">
        <f aca="true">IF(CELL("type",E298)="b",NA(),SUM(E296:E298))</f>
        <v>14925</v>
      </c>
      <c r="I298" s="7" t="n">
        <f aca="true">IF(CELL("type",E298)="b",NA(),H298/H286)</f>
        <v>1.00511818977709</v>
      </c>
      <c r="J298" s="6" t="n">
        <f aca="true">IF(CELL("type",E298)="b",NA(),SUM(E287:E298))</f>
        <v>60369</v>
      </c>
      <c r="K298" s="7" t="n">
        <f aca="true">IF(CELL("type",E298)="b",NA(),J298/J286)</f>
        <v>1.09211787904553</v>
      </c>
    </row>
    <row r="299" customFormat="false" ht="12.75" hidden="false" customHeight="false" outlineLevel="0" collapsed="false">
      <c r="A299" s="0" t="s">
        <v>310</v>
      </c>
      <c r="B299" s="0" t="n">
        <v>4922</v>
      </c>
      <c r="D299" s="3" t="n">
        <v>26420</v>
      </c>
      <c r="E299" s="0" t="n">
        <v>4922</v>
      </c>
      <c r="F299" s="3" t="n">
        <v>26420</v>
      </c>
      <c r="G299" s="7" t="n">
        <f aca="true">IF(CELL("type",E299)="b",NA(),E299/E287)</f>
        <v>0.985188150520416</v>
      </c>
      <c r="H299" s="6" t="n">
        <f aca="true">IF(CELL("type",E299)="b",NA(),SUM(E297:E299))</f>
        <v>14919</v>
      </c>
      <c r="I299" s="7" t="n">
        <f aca="true">IF(CELL("type",E299)="b",NA(),H299/H287)</f>
        <v>0.998460714763753</v>
      </c>
      <c r="J299" s="6" t="n">
        <f aca="true">IF(CELL("type",E299)="b",NA(),SUM(E288:E299))</f>
        <v>60295</v>
      </c>
      <c r="K299" s="7" t="n">
        <f aca="true">IF(CELL("type",E299)="b",NA(),J299/J287)</f>
        <v>1.06993292401604</v>
      </c>
    </row>
    <row r="300" customFormat="false" ht="12.75" hidden="false" customHeight="false" outlineLevel="0" collapsed="false">
      <c r="A300" s="0" t="s">
        <v>311</v>
      </c>
      <c r="B300" s="0" t="n">
        <v>4923</v>
      </c>
      <c r="D300" s="3" t="n">
        <v>26451</v>
      </c>
      <c r="E300" s="0" t="n">
        <v>4923</v>
      </c>
      <c r="F300" s="3" t="n">
        <v>26451</v>
      </c>
      <c r="G300" s="7" t="n">
        <f aca="true">IF(CELL("type",E300)="b",NA(),E300/E288)</f>
        <v>0.994746413416852</v>
      </c>
      <c r="H300" s="6" t="n">
        <f aca="true">IF(CELL("type",E300)="b",NA(),SUM(E298:E300))</f>
        <v>14804</v>
      </c>
      <c r="I300" s="7" t="n">
        <f aca="true">IF(CELL("type",E300)="b",NA(),H300/H288)</f>
        <v>0.993290391841116</v>
      </c>
      <c r="J300" s="6" t="n">
        <f aca="true">IF(CELL("type",E300)="b",NA(),SUM(E289:E300))</f>
        <v>60269</v>
      </c>
      <c r="K300" s="7" t="n">
        <f aca="true">IF(CELL("type",E300)="b",NA(),J300/J288)</f>
        <v>1.0530647190383</v>
      </c>
    </row>
    <row r="301" customFormat="false" ht="12.75" hidden="false" customHeight="false" outlineLevel="0" collapsed="false">
      <c r="A301" s="0" t="s">
        <v>312</v>
      </c>
      <c r="B301" s="0" t="n">
        <v>4913</v>
      </c>
      <c r="D301" s="3" t="n">
        <v>26481</v>
      </c>
      <c r="E301" s="0" t="n">
        <v>4913</v>
      </c>
      <c r="F301" s="3" t="n">
        <v>26481</v>
      </c>
      <c r="G301" s="7" t="n">
        <f aca="true">IF(CELL("type",E301)="b",NA(),E301/E289)</f>
        <v>0.975769612711023</v>
      </c>
      <c r="H301" s="6" t="n">
        <f aca="true">IF(CELL("type",E301)="b",NA(),SUM(E299:E301))</f>
        <v>14758</v>
      </c>
      <c r="I301" s="7" t="n">
        <f aca="true">IF(CELL("type",E301)="b",NA(),H301/H289)</f>
        <v>0.985180240320427</v>
      </c>
      <c r="J301" s="6" t="n">
        <f aca="true">IF(CELL("type",E301)="b",NA(),SUM(E290:E301))</f>
        <v>60147</v>
      </c>
      <c r="K301" s="7" t="n">
        <f aca="true">IF(CELL("type",E301)="b",NA(),J301/J289)</f>
        <v>1.03537492253667</v>
      </c>
    </row>
    <row r="302" customFormat="false" ht="12.75" hidden="false" customHeight="false" outlineLevel="0" collapsed="false">
      <c r="A302" s="0" t="s">
        <v>313</v>
      </c>
      <c r="B302" s="0" t="n">
        <v>4939</v>
      </c>
      <c r="D302" s="3" t="n">
        <v>26512</v>
      </c>
      <c r="E302" s="0" t="n">
        <v>4939</v>
      </c>
      <c r="F302" s="3" t="n">
        <v>26512</v>
      </c>
      <c r="G302" s="7" t="n">
        <f aca="true">IF(CELL("type",E302)="b",NA(),E302/E290)</f>
        <v>0.962017919750682</v>
      </c>
      <c r="H302" s="6" t="n">
        <f aca="true">IF(CELL("type",E302)="b",NA(),SUM(E300:E302))</f>
        <v>14775</v>
      </c>
      <c r="I302" s="7" t="n">
        <f aca="true">IF(CELL("type",E302)="b",NA(),H302/H290)</f>
        <v>0.977311813731975</v>
      </c>
      <c r="J302" s="6" t="n">
        <f aca="true">IF(CELL("type",E302)="b",NA(),SUM(E291:E302))</f>
        <v>59952</v>
      </c>
      <c r="K302" s="7" t="n">
        <f aca="true">IF(CELL("type",E302)="b",NA(),J302/J290)</f>
        <v>1.01665253518738</v>
      </c>
    </row>
    <row r="303" customFormat="false" ht="12.75" hidden="false" customHeight="false" outlineLevel="0" collapsed="false">
      <c r="A303" s="0" t="s">
        <v>314</v>
      </c>
      <c r="B303" s="0" t="n">
        <v>4849</v>
      </c>
      <c r="D303" s="3" t="n">
        <v>26543</v>
      </c>
      <c r="E303" s="0" t="n">
        <v>4849</v>
      </c>
      <c r="F303" s="3" t="n">
        <v>26543</v>
      </c>
      <c r="G303" s="7" t="n">
        <f aca="true">IF(CELL("type",E303)="b",NA(),E303/E291)</f>
        <v>0.961721539071797</v>
      </c>
      <c r="H303" s="6" t="n">
        <f aca="true">IF(CELL("type",E303)="b",NA(),SUM(E301:E303))</f>
        <v>14701</v>
      </c>
      <c r="I303" s="7" t="n">
        <f aca="true">IF(CELL("type",E303)="b",NA(),H303/H291)</f>
        <v>0.96647163237131</v>
      </c>
      <c r="J303" s="6" t="n">
        <f aca="true">IF(CELL("type",E303)="b",NA(),SUM(E292:E303))</f>
        <v>59759</v>
      </c>
      <c r="K303" s="7" t="n">
        <f aca="true">IF(CELL("type",E303)="b",NA(),J303/J291)</f>
        <v>1.00340855665256</v>
      </c>
    </row>
    <row r="304" customFormat="false" ht="12.75" hidden="false" customHeight="false" outlineLevel="0" collapsed="false">
      <c r="A304" s="0" t="s">
        <v>315</v>
      </c>
      <c r="B304" s="0" t="n">
        <v>4875</v>
      </c>
      <c r="D304" s="3" t="n">
        <v>26573</v>
      </c>
      <c r="E304" s="0" t="n">
        <v>4875</v>
      </c>
      <c r="F304" s="3" t="n">
        <v>26573</v>
      </c>
      <c r="G304" s="7" t="n">
        <f aca="true">IF(CELL("type",E304)="b",NA(),E304/E292)</f>
        <v>0.984053290270489</v>
      </c>
      <c r="H304" s="6" t="n">
        <f aca="true">IF(CELL("type",E304)="b",NA(),SUM(E302:E304))</f>
        <v>14663</v>
      </c>
      <c r="I304" s="7" t="n">
        <f aca="true">IF(CELL("type",E304)="b",NA(),H304/H292)</f>
        <v>0.969134170522142</v>
      </c>
      <c r="J304" s="6" t="n">
        <f aca="true">IF(CELL("type",E304)="b",NA(),SUM(E293:E304))</f>
        <v>59680</v>
      </c>
      <c r="K304" s="7" t="n">
        <f aca="true">IF(CELL("type",E304)="b",NA(),J304/J292)</f>
        <v>0.996011281897228</v>
      </c>
    </row>
    <row r="305" customFormat="false" ht="12.75" hidden="false" customHeight="false" outlineLevel="0" collapsed="false">
      <c r="A305" s="0" t="s">
        <v>316</v>
      </c>
      <c r="B305" s="0" t="n">
        <v>4602</v>
      </c>
      <c r="D305" s="3" t="n">
        <v>26604</v>
      </c>
      <c r="E305" s="0" t="n">
        <v>4602</v>
      </c>
      <c r="F305" s="3" t="n">
        <v>26604</v>
      </c>
      <c r="G305" s="7" t="n">
        <f aca="true">IF(CELL("type",E305)="b",NA(),E305/E293)</f>
        <v>0.891687657430731</v>
      </c>
      <c r="H305" s="6" t="n">
        <f aca="true">IF(CELL("type",E305)="b",NA(),SUM(E303:E305))</f>
        <v>14326</v>
      </c>
      <c r="I305" s="7" t="n">
        <f aca="true">IF(CELL("type",E305)="b",NA(),H305/H293)</f>
        <v>0.945173847067362</v>
      </c>
      <c r="J305" s="6" t="n">
        <f aca="true">IF(CELL("type",E305)="b",NA(),SUM(E294:E305))</f>
        <v>59121</v>
      </c>
      <c r="K305" s="7" t="n">
        <f aca="true">IF(CELL("type",E305)="b",NA(),J305/J293)</f>
        <v>0.982370143896846</v>
      </c>
    </row>
    <row r="306" customFormat="false" ht="12.75" hidden="false" customHeight="false" outlineLevel="0" collapsed="false">
      <c r="A306" s="0" t="s">
        <v>317</v>
      </c>
      <c r="B306" s="0" t="n">
        <v>4543</v>
      </c>
      <c r="D306" s="3" t="n">
        <v>26634</v>
      </c>
      <c r="E306" s="0" t="n">
        <v>4543</v>
      </c>
      <c r="F306" s="3" t="n">
        <v>26634</v>
      </c>
      <c r="G306" s="7" t="n">
        <f aca="true">IF(CELL("type",E306)="b",NA(),E306/E294)</f>
        <v>0.881451299961195</v>
      </c>
      <c r="H306" s="6" t="n">
        <f aca="true">IF(CELL("type",E306)="b",NA(),SUM(E304:E306))</f>
        <v>14020</v>
      </c>
      <c r="I306" s="7" t="n">
        <f aca="true">IF(CELL("type",E306)="b",NA(),H306/H294)</f>
        <v>0.918200275067129</v>
      </c>
      <c r="J306" s="6" t="n">
        <f aca="true">IF(CELL("type",E306)="b",NA(),SUM(E295:E306))</f>
        <v>58510</v>
      </c>
      <c r="K306" s="7" t="n">
        <f aca="true">IF(CELL("type",E306)="b",NA(),J306/J294)</f>
        <v>0.9709591769001</v>
      </c>
    </row>
    <row r="307" customFormat="false" ht="12.75" hidden="false" customHeight="false" outlineLevel="0" collapsed="false">
      <c r="A307" s="0" t="s">
        <v>318</v>
      </c>
      <c r="B307" s="0" t="n">
        <v>4326</v>
      </c>
      <c r="D307" s="3" t="n">
        <v>26665</v>
      </c>
      <c r="E307" s="0" t="n">
        <v>4326</v>
      </c>
      <c r="F307" s="3" t="n">
        <v>26665</v>
      </c>
      <c r="G307" s="7" t="n">
        <f aca="true">IF(CELL("type",E307)="b",NA(),E307/E295)</f>
        <v>0.861924686192469</v>
      </c>
      <c r="H307" s="6" t="n">
        <f aca="true">IF(CELL("type",E307)="b",NA(),SUM(E305:E307))</f>
        <v>13471</v>
      </c>
      <c r="I307" s="7" t="n">
        <f aca="true">IF(CELL("type",E307)="b",NA(),H307/H295)</f>
        <v>0.878505282379027</v>
      </c>
      <c r="J307" s="6" t="n">
        <f aca="true">IF(CELL("type",E307)="b",NA(),SUM(E296:E307))</f>
        <v>57817</v>
      </c>
      <c r="K307" s="7" t="n">
        <f aca="true">IF(CELL("type",E307)="b",NA(),J307/J295)</f>
        <v>0.958933872920571</v>
      </c>
    </row>
    <row r="308" customFormat="false" ht="12.75" hidden="false" customHeight="false" outlineLevel="0" collapsed="false">
      <c r="A308" s="0" t="s">
        <v>319</v>
      </c>
      <c r="B308" s="0" t="n">
        <v>4452</v>
      </c>
      <c r="D308" s="3" t="n">
        <v>26696</v>
      </c>
      <c r="E308" s="0" t="n">
        <v>4452</v>
      </c>
      <c r="F308" s="3" t="n">
        <v>26696</v>
      </c>
      <c r="G308" s="7" t="n">
        <f aca="true">IF(CELL("type",E308)="b",NA(),E308/E296)</f>
        <v>0.903409090909091</v>
      </c>
      <c r="H308" s="6" t="n">
        <f aca="true">IF(CELL("type",E308)="b",NA(),SUM(E306:E308))</f>
        <v>13321</v>
      </c>
      <c r="I308" s="7" t="n">
        <f aca="true">IF(CELL("type",E308)="b",NA(),H308/H296)</f>
        <v>0.882127011456195</v>
      </c>
      <c r="J308" s="6" t="n">
        <f aca="true">IF(CELL("type",E308)="b",NA(),SUM(E297:E308))</f>
        <v>57341</v>
      </c>
      <c r="K308" s="7" t="n">
        <f aca="true">IF(CELL("type",E308)="b",NA(),J308/J296)</f>
        <v>0.950644915282337</v>
      </c>
    </row>
    <row r="309" customFormat="false" ht="12.75" hidden="false" customHeight="false" outlineLevel="0" collapsed="false">
      <c r="A309" s="0" t="s">
        <v>320</v>
      </c>
      <c r="B309" s="0" t="n">
        <v>4394</v>
      </c>
      <c r="D309" s="3" t="n">
        <v>26724</v>
      </c>
      <c r="E309" s="0" t="n">
        <v>4394</v>
      </c>
      <c r="F309" s="3" t="n">
        <v>26724</v>
      </c>
      <c r="G309" s="7" t="n">
        <f aca="true">IF(CELL("type",E309)="b",NA(),E309/E297)</f>
        <v>0.872171496625645</v>
      </c>
      <c r="H309" s="6" t="n">
        <f aca="true">IF(CELL("type",E309)="b",NA(),SUM(E307:E309))</f>
        <v>13172</v>
      </c>
      <c r="I309" s="7" t="n">
        <f aca="true">IF(CELL("type",E309)="b",NA(),H309/H297)</f>
        <v>0.879012345679012</v>
      </c>
      <c r="J309" s="6" t="n">
        <f aca="true">IF(CELL("type",E309)="b",NA(),SUM(E298:E309))</f>
        <v>56697</v>
      </c>
      <c r="K309" s="7" t="n">
        <f aca="true">IF(CELL("type",E309)="b",NA(),J309/J297)</f>
        <v>0.939174079411619</v>
      </c>
    </row>
    <row r="310" customFormat="false" ht="12.75" hidden="false" customHeight="false" outlineLevel="0" collapsed="false">
      <c r="A310" s="0" t="s">
        <v>321</v>
      </c>
      <c r="B310" s="0" t="n">
        <v>4459</v>
      </c>
      <c r="D310" s="3" t="n">
        <v>26755</v>
      </c>
      <c r="E310" s="0" t="n">
        <v>4459</v>
      </c>
      <c r="F310" s="3" t="n">
        <v>26755</v>
      </c>
      <c r="G310" s="7" t="n">
        <f aca="true">IF(CELL("type",E310)="b",NA(),E310/E298)</f>
        <v>0.89917322040734</v>
      </c>
      <c r="H310" s="6" t="n">
        <f aca="true">IF(CELL("type",E310)="b",NA(),SUM(E308:E310))</f>
        <v>13305</v>
      </c>
      <c r="I310" s="7" t="n">
        <f aca="true">IF(CELL("type",E310)="b",NA(),H310/H298)</f>
        <v>0.891457286432161</v>
      </c>
      <c r="J310" s="6" t="n">
        <f aca="true">IF(CELL("type",E310)="b",NA(),SUM(E299:E310))</f>
        <v>56197</v>
      </c>
      <c r="K310" s="7" t="n">
        <f aca="true">IF(CELL("type",E310)="b",NA(),J310/J298)</f>
        <v>0.93089168281734</v>
      </c>
    </row>
    <row r="311" customFormat="false" ht="12.75" hidden="false" customHeight="false" outlineLevel="0" collapsed="false">
      <c r="A311" s="0" t="s">
        <v>322</v>
      </c>
      <c r="B311" s="0" t="n">
        <v>4329</v>
      </c>
      <c r="D311" s="3" t="n">
        <v>26785</v>
      </c>
      <c r="E311" s="0" t="n">
        <v>4329</v>
      </c>
      <c r="F311" s="3" t="n">
        <v>26785</v>
      </c>
      <c r="G311" s="7" t="n">
        <f aca="true">IF(CELL("type",E311)="b",NA(),E311/E299)</f>
        <v>0.879520520113775</v>
      </c>
      <c r="H311" s="6" t="n">
        <f aca="true">IF(CELL("type",E311)="b",NA(),SUM(E309:E311))</f>
        <v>13182</v>
      </c>
      <c r="I311" s="7" t="n">
        <f aca="true">IF(CELL("type",E311)="b",NA(),H311/H299)</f>
        <v>0.883571284938669</v>
      </c>
      <c r="J311" s="6" t="n">
        <f aca="true">IF(CELL("type",E311)="b",NA(),SUM(E300:E311))</f>
        <v>55604</v>
      </c>
      <c r="K311" s="7" t="n">
        <f aca="true">IF(CELL("type",E311)="b",NA(),J311/J299)</f>
        <v>0.922199187328966</v>
      </c>
    </row>
    <row r="312" customFormat="false" ht="12.75" hidden="false" customHeight="false" outlineLevel="0" collapsed="false">
      <c r="A312" s="0" t="s">
        <v>323</v>
      </c>
      <c r="B312" s="0" t="n">
        <v>4363</v>
      </c>
      <c r="D312" s="3" t="n">
        <v>26816</v>
      </c>
      <c r="E312" s="0" t="n">
        <v>4363</v>
      </c>
      <c r="F312" s="3" t="n">
        <v>26816</v>
      </c>
      <c r="G312" s="7" t="n">
        <f aca="true">IF(CELL("type",E312)="b",NA(),E312/E300)</f>
        <v>0.886248222628479</v>
      </c>
      <c r="H312" s="6" t="n">
        <f aca="true">IF(CELL("type",E312)="b",NA(),SUM(E310:E312))</f>
        <v>13151</v>
      </c>
      <c r="I312" s="7" t="n">
        <f aca="true">IF(CELL("type",E312)="b",NA(),H312/H300)</f>
        <v>0.888340988921913</v>
      </c>
      <c r="J312" s="6" t="n">
        <f aca="true">IF(CELL("type",E312)="b",NA(),SUM(E301:E312))</f>
        <v>55044</v>
      </c>
      <c r="K312" s="7" t="n">
        <f aca="true">IF(CELL("type",E312)="b",NA(),J312/J300)</f>
        <v>0.913305347691185</v>
      </c>
    </row>
    <row r="313" customFormat="false" ht="12.75" hidden="false" customHeight="false" outlineLevel="0" collapsed="false">
      <c r="A313" s="0" t="s">
        <v>324</v>
      </c>
      <c r="B313" s="0" t="n">
        <v>4305</v>
      </c>
      <c r="D313" s="3" t="n">
        <v>26846</v>
      </c>
      <c r="E313" s="0" t="n">
        <v>4305</v>
      </c>
      <c r="F313" s="3" t="n">
        <v>26846</v>
      </c>
      <c r="G313" s="7" t="n">
        <f aca="true">IF(CELL("type",E313)="b",NA(),E313/E301)</f>
        <v>0.876246692448606</v>
      </c>
      <c r="H313" s="6" t="n">
        <f aca="true">IF(CELL("type",E313)="b",NA(),SUM(E311:E313))</f>
        <v>12997</v>
      </c>
      <c r="I313" s="7" t="n">
        <f aca="true">IF(CELL("type",E313)="b",NA(),H313/H301)</f>
        <v>0.880674888196233</v>
      </c>
      <c r="J313" s="6" t="n">
        <f aca="true">IF(CELL("type",E313)="b",NA(),SUM(E302:E313))</f>
        <v>54436</v>
      </c>
      <c r="K313" s="7" t="n">
        <f aca="true">IF(CELL("type",E313)="b",NA(),J313/J301)</f>
        <v>0.905049295891732</v>
      </c>
    </row>
    <row r="314" customFormat="false" ht="12.75" hidden="false" customHeight="false" outlineLevel="0" collapsed="false">
      <c r="A314" s="0" t="s">
        <v>325</v>
      </c>
      <c r="B314" s="0" t="n">
        <v>4305</v>
      </c>
      <c r="D314" s="3" t="n">
        <v>26877</v>
      </c>
      <c r="E314" s="0" t="n">
        <v>4305</v>
      </c>
      <c r="F314" s="3" t="n">
        <v>26877</v>
      </c>
      <c r="G314" s="7" t="n">
        <f aca="true">IF(CELL("type",E314)="b",NA(),E314/E302)</f>
        <v>0.871633933994736</v>
      </c>
      <c r="H314" s="6" t="n">
        <f aca="true">IF(CELL("type",E314)="b",NA(),SUM(E312:E314))</f>
        <v>12973</v>
      </c>
      <c r="I314" s="7" t="n">
        <f aca="true">IF(CELL("type",E314)="b",NA(),H314/H302)</f>
        <v>0.878037225042301</v>
      </c>
      <c r="J314" s="6" t="n">
        <f aca="true">IF(CELL("type",E314)="b",NA(),SUM(E303:E314))</f>
        <v>53802</v>
      </c>
      <c r="K314" s="7" t="n">
        <f aca="true">IF(CELL("type",E314)="b",NA(),J314/J302)</f>
        <v>0.897417934347478</v>
      </c>
    </row>
    <row r="315" customFormat="false" ht="12.75" hidden="false" customHeight="false" outlineLevel="0" collapsed="false">
      <c r="A315" s="0" t="s">
        <v>326</v>
      </c>
      <c r="B315" s="0" t="n">
        <v>4350</v>
      </c>
      <c r="D315" s="3" t="n">
        <v>26908</v>
      </c>
      <c r="E315" s="0" t="n">
        <v>4350</v>
      </c>
      <c r="F315" s="3" t="n">
        <v>26908</v>
      </c>
      <c r="G315" s="7" t="n">
        <f aca="true">IF(CELL("type",E315)="b",NA(),E315/E303)</f>
        <v>0.897092183955455</v>
      </c>
      <c r="H315" s="6" t="n">
        <f aca="true">IF(CELL("type",E315)="b",NA(),SUM(E313:E315))</f>
        <v>12960</v>
      </c>
      <c r="I315" s="7" t="n">
        <f aca="true">IF(CELL("type",E315)="b",NA(),H315/H303)</f>
        <v>0.881572682130467</v>
      </c>
      <c r="J315" s="6" t="n">
        <f aca="true">IF(CELL("type",E315)="b",NA(),SUM(E304:E315))</f>
        <v>53303</v>
      </c>
      <c r="K315" s="7" t="n">
        <f aca="true">IF(CELL("type",E315)="b",NA(),J315/J303)</f>
        <v>0.891966063689151</v>
      </c>
    </row>
    <row r="316" customFormat="false" ht="12.75" hidden="false" customHeight="false" outlineLevel="0" collapsed="false">
      <c r="A316" s="0" t="s">
        <v>327</v>
      </c>
      <c r="B316" s="0" t="n">
        <v>4144</v>
      </c>
      <c r="D316" s="3" t="n">
        <v>26938</v>
      </c>
      <c r="E316" s="0" t="n">
        <v>4144</v>
      </c>
      <c r="F316" s="3" t="n">
        <v>26938</v>
      </c>
      <c r="G316" s="7" t="n">
        <f aca="true">IF(CELL("type",E316)="b",NA(),E316/E304)</f>
        <v>0.850051282051282</v>
      </c>
      <c r="H316" s="6" t="n">
        <f aca="true">IF(CELL("type",E316)="b",NA(),SUM(E314:E316))</f>
        <v>12799</v>
      </c>
      <c r="I316" s="7" t="n">
        <f aca="true">IF(CELL("type",E316)="b",NA(),H316/H304)</f>
        <v>0.87287731023665</v>
      </c>
      <c r="J316" s="6" t="n">
        <f aca="true">IF(CELL("type",E316)="b",NA(),SUM(E305:E316))</f>
        <v>52572</v>
      </c>
      <c r="K316" s="7" t="n">
        <f aca="true">IF(CELL("type",E316)="b",NA(),J316/J304)</f>
        <v>0.880898123324397</v>
      </c>
    </row>
    <row r="317" customFormat="false" ht="12.75" hidden="false" customHeight="false" outlineLevel="0" collapsed="false">
      <c r="A317" s="0" t="s">
        <v>328</v>
      </c>
      <c r="B317" s="0" t="n">
        <v>4396</v>
      </c>
      <c r="D317" s="3" t="n">
        <v>26969</v>
      </c>
      <c r="E317" s="0" t="n">
        <v>4396</v>
      </c>
      <c r="F317" s="3" t="n">
        <v>26969</v>
      </c>
      <c r="G317" s="7" t="n">
        <f aca="true">IF(CELL("type",E317)="b",NA(),E317/E305)</f>
        <v>0.955236853541938</v>
      </c>
      <c r="H317" s="6" t="n">
        <f aca="true">IF(CELL("type",E317)="b",NA(),SUM(E315:E317))</f>
        <v>12890</v>
      </c>
      <c r="I317" s="7" t="n">
        <f aca="true">IF(CELL("type",E317)="b",NA(),H317/H305)</f>
        <v>0.899762669272651</v>
      </c>
      <c r="J317" s="6" t="n">
        <f aca="true">IF(CELL("type",E317)="b",NA(),SUM(E306:E317))</f>
        <v>52366</v>
      </c>
      <c r="K317" s="7" t="n">
        <f aca="true">IF(CELL("type",E317)="b",NA(),J317/J305)</f>
        <v>0.88574279866714</v>
      </c>
    </row>
    <row r="318" customFormat="false" ht="12.75" hidden="false" customHeight="false" outlineLevel="0" collapsed="false">
      <c r="A318" s="0" t="s">
        <v>329</v>
      </c>
      <c r="B318" s="0" t="n">
        <v>4489</v>
      </c>
      <c r="D318" s="3" t="n">
        <v>26999</v>
      </c>
      <c r="E318" s="0" t="n">
        <v>4489</v>
      </c>
      <c r="F318" s="3" t="n">
        <v>26999</v>
      </c>
      <c r="G318" s="7" t="n">
        <f aca="true">IF(CELL("type",E318)="b",NA(),E318/E306)</f>
        <v>0.98811358133392</v>
      </c>
      <c r="H318" s="6" t="n">
        <f aca="true">IF(CELL("type",E318)="b",NA(),SUM(E316:E318))</f>
        <v>13029</v>
      </c>
      <c r="I318" s="7" t="n">
        <f aca="true">IF(CELL("type",E318)="b",NA(),H318/H306)</f>
        <v>0.929315263908702</v>
      </c>
      <c r="J318" s="6" t="n">
        <f aca="true">IF(CELL("type",E318)="b",NA(),SUM(E307:E318))</f>
        <v>52312</v>
      </c>
      <c r="K318" s="7" t="n">
        <f aca="true">IF(CELL("type",E318)="b",NA(),J318/J306)</f>
        <v>0.894069389847889</v>
      </c>
    </row>
    <row r="319" customFormat="false" ht="12.75" hidden="false" customHeight="false" outlineLevel="0" collapsed="false">
      <c r="A319" s="0" t="s">
        <v>330</v>
      </c>
      <c r="B319" s="0" t="n">
        <v>4644</v>
      </c>
      <c r="D319" s="3" t="n">
        <v>27030</v>
      </c>
      <c r="E319" s="0" t="n">
        <v>4644</v>
      </c>
      <c r="F319" s="3" t="n">
        <v>27030</v>
      </c>
      <c r="G319" s="7" t="n">
        <f aca="true">IF(CELL("type",E319)="b",NA(),E319/E307)</f>
        <v>1.07350901525659</v>
      </c>
      <c r="H319" s="6" t="n">
        <f aca="true">IF(CELL("type",E319)="b",NA(),SUM(E317:E319))</f>
        <v>13529</v>
      </c>
      <c r="I319" s="7" t="n">
        <f aca="true">IF(CELL("type",E319)="b",NA(),H319/H307)</f>
        <v>1.00430554524534</v>
      </c>
      <c r="J319" s="6" t="n">
        <f aca="true">IF(CELL("type",E319)="b",NA(),SUM(E308:E319))</f>
        <v>52630</v>
      </c>
      <c r="K319" s="7" t="n">
        <f aca="true">IF(CELL("type",E319)="b",NA(),J319/J307)</f>
        <v>0.910285902070325</v>
      </c>
    </row>
    <row r="320" customFormat="false" ht="12.75" hidden="false" customHeight="false" outlineLevel="0" collapsed="false">
      <c r="A320" s="0" t="s">
        <v>331</v>
      </c>
      <c r="B320" s="0" t="n">
        <v>4731</v>
      </c>
      <c r="D320" s="3" t="n">
        <v>27061</v>
      </c>
      <c r="E320" s="0" t="n">
        <v>4731</v>
      </c>
      <c r="F320" s="3" t="n">
        <v>27061</v>
      </c>
      <c r="G320" s="7" t="n">
        <f aca="true">IF(CELL("type",E320)="b",NA(),E320/E308)</f>
        <v>1.06266846361186</v>
      </c>
      <c r="H320" s="6" t="n">
        <f aca="true">IF(CELL("type",E320)="b",NA(),SUM(E318:E320))</f>
        <v>13864</v>
      </c>
      <c r="I320" s="7" t="n">
        <f aca="true">IF(CELL("type",E320)="b",NA(),H320/H308)</f>
        <v>1.04076270550259</v>
      </c>
      <c r="J320" s="6" t="n">
        <f aca="true">IF(CELL("type",E320)="b",NA(),SUM(E309:E320))</f>
        <v>52909</v>
      </c>
      <c r="K320" s="7" t="n">
        <f aca="true">IF(CELL("type",E320)="b",NA(),J320/J308)</f>
        <v>0.92270800997541</v>
      </c>
    </row>
    <row r="321" customFormat="false" ht="12.75" hidden="false" customHeight="false" outlineLevel="0" collapsed="false">
      <c r="A321" s="0" t="s">
        <v>332</v>
      </c>
      <c r="B321" s="0" t="n">
        <v>4634</v>
      </c>
      <c r="D321" s="3" t="n">
        <v>27089</v>
      </c>
      <c r="E321" s="0" t="n">
        <v>4634</v>
      </c>
      <c r="F321" s="3" t="n">
        <v>27089</v>
      </c>
      <c r="G321" s="7" t="n">
        <f aca="true">IF(CELL("type",E321)="b",NA(),E321/E309)</f>
        <v>1.05461993627674</v>
      </c>
      <c r="H321" s="6" t="n">
        <f aca="true">IF(CELL("type",E321)="b",NA(),SUM(E319:E321))</f>
        <v>14009</v>
      </c>
      <c r="I321" s="7" t="n">
        <f aca="true">IF(CELL("type",E321)="b",NA(),H321/H309)</f>
        <v>1.06354388095961</v>
      </c>
      <c r="J321" s="6" t="n">
        <f aca="true">IF(CELL("type",E321)="b",NA(),SUM(E310:E321))</f>
        <v>53149</v>
      </c>
      <c r="K321" s="7" t="n">
        <f aca="true">IF(CELL("type",E321)="b",NA(),J321/J309)</f>
        <v>0.937421733072297</v>
      </c>
    </row>
    <row r="322" customFormat="false" ht="12.75" hidden="false" customHeight="false" outlineLevel="0" collapsed="false">
      <c r="A322" s="0" t="s">
        <v>333</v>
      </c>
      <c r="B322" s="0" t="n">
        <v>4618</v>
      </c>
      <c r="D322" s="3" t="n">
        <v>27120</v>
      </c>
      <c r="E322" s="0" t="n">
        <v>4618</v>
      </c>
      <c r="F322" s="3" t="n">
        <v>27120</v>
      </c>
      <c r="G322" s="7" t="n">
        <f aca="true">IF(CELL("type",E322)="b",NA(),E322/E310)</f>
        <v>1.03565821933169</v>
      </c>
      <c r="H322" s="6" t="n">
        <f aca="true">IF(CELL("type",E322)="b",NA(),SUM(E320:E322))</f>
        <v>13983</v>
      </c>
      <c r="I322" s="7" t="n">
        <f aca="true">IF(CELL("type",E322)="b",NA(),H322/H310)</f>
        <v>1.05095828635851</v>
      </c>
      <c r="J322" s="6" t="n">
        <f aca="true">IF(CELL("type",E322)="b",NA(),SUM(E311:E322))</f>
        <v>53308</v>
      </c>
      <c r="K322" s="7" t="n">
        <f aca="true">IF(CELL("type",E322)="b",NA(),J322/J310)</f>
        <v>0.948591561827144</v>
      </c>
    </row>
    <row r="323" customFormat="false" ht="12.75" hidden="false" customHeight="false" outlineLevel="0" collapsed="false">
      <c r="A323" s="0" t="s">
        <v>334</v>
      </c>
      <c r="B323" s="0" t="n">
        <v>4705</v>
      </c>
      <c r="D323" s="3" t="n">
        <v>27150</v>
      </c>
      <c r="E323" s="0" t="n">
        <v>4705</v>
      </c>
      <c r="F323" s="3" t="n">
        <v>27150</v>
      </c>
      <c r="G323" s="7" t="n">
        <f aca="true">IF(CELL("type",E323)="b",NA(),E323/E311)</f>
        <v>1.08685608685609</v>
      </c>
      <c r="H323" s="6" t="n">
        <f aca="true">IF(CELL("type",E323)="b",NA(),SUM(E321:E323))</f>
        <v>13957</v>
      </c>
      <c r="I323" s="7" t="n">
        <f aca="true">IF(CELL("type",E323)="b",NA(),H323/H311)</f>
        <v>1.0587922925201</v>
      </c>
      <c r="J323" s="6" t="n">
        <f aca="true">IF(CELL("type",E323)="b",NA(),SUM(E312:E323))</f>
        <v>53684</v>
      </c>
      <c r="K323" s="7" t="n">
        <f aca="true">IF(CELL("type",E323)="b",NA(),J323/J311)</f>
        <v>0.965470110064024</v>
      </c>
    </row>
    <row r="324" customFormat="false" ht="12.75" hidden="false" customHeight="false" outlineLevel="0" collapsed="false">
      <c r="A324" s="0" t="s">
        <v>335</v>
      </c>
      <c r="B324" s="0" t="n">
        <v>4927</v>
      </c>
      <c r="D324" s="3" t="n">
        <v>27181</v>
      </c>
      <c r="E324" s="0" t="n">
        <v>4927</v>
      </c>
      <c r="F324" s="3" t="n">
        <v>27181</v>
      </c>
      <c r="G324" s="7" t="n">
        <f aca="true">IF(CELL("type",E324)="b",NA(),E324/E312)</f>
        <v>1.12926885170754</v>
      </c>
      <c r="H324" s="6" t="n">
        <f aca="true">IF(CELL("type",E324)="b",NA(),SUM(E322:E324))</f>
        <v>14250</v>
      </c>
      <c r="I324" s="7" t="n">
        <f aca="true">IF(CELL("type",E324)="b",NA(),H324/H312)</f>
        <v>1.08356778952171</v>
      </c>
      <c r="J324" s="6" t="n">
        <f aca="true">IF(CELL("type",E324)="b",NA(),SUM(E313:E324))</f>
        <v>54248</v>
      </c>
      <c r="K324" s="7" t="n">
        <f aca="true">IF(CELL("type",E324)="b",NA(),J324/J312)</f>
        <v>0.98553884165395</v>
      </c>
    </row>
    <row r="325" customFormat="false" ht="12.75" hidden="false" customHeight="false" outlineLevel="0" collapsed="false">
      <c r="A325" s="0" t="s">
        <v>336</v>
      </c>
      <c r="B325" s="0" t="n">
        <v>5063</v>
      </c>
      <c r="D325" s="3" t="n">
        <v>27211</v>
      </c>
      <c r="E325" s="0" t="n">
        <v>5063</v>
      </c>
      <c r="F325" s="3" t="n">
        <v>27211</v>
      </c>
      <c r="G325" s="7" t="n">
        <f aca="true">IF(CELL("type",E325)="b",NA(),E325/E313)</f>
        <v>1.17607433217189</v>
      </c>
      <c r="H325" s="6" t="n">
        <f aca="true">IF(CELL("type",E325)="b",NA(),SUM(E323:E325))</f>
        <v>14695</v>
      </c>
      <c r="I325" s="7" t="n">
        <f aca="true">IF(CELL("type",E325)="b",NA(),H325/H313)</f>
        <v>1.13064553358467</v>
      </c>
      <c r="J325" s="6" t="n">
        <f aca="true">IF(CELL("type",E325)="b",NA(),SUM(E314:E325))</f>
        <v>55006</v>
      </c>
      <c r="K325" s="7" t="n">
        <f aca="true">IF(CELL("type",E325)="b",NA(),J325/J313)</f>
        <v>1.01047101183041</v>
      </c>
    </row>
    <row r="326" customFormat="false" ht="12.75" hidden="false" customHeight="false" outlineLevel="0" collapsed="false">
      <c r="A326" s="0" t="s">
        <v>337</v>
      </c>
      <c r="B326" s="0" t="n">
        <v>5022</v>
      </c>
      <c r="D326" s="3" t="n">
        <v>27242</v>
      </c>
      <c r="E326" s="0" t="n">
        <v>5022</v>
      </c>
      <c r="F326" s="3" t="n">
        <v>27242</v>
      </c>
      <c r="G326" s="7" t="n">
        <f aca="true">IF(CELL("type",E326)="b",NA(),E326/E314)</f>
        <v>1.16655052264808</v>
      </c>
      <c r="H326" s="6" t="n">
        <f aca="true">IF(CELL("type",E326)="b",NA(),SUM(E324:E326))</f>
        <v>15012</v>
      </c>
      <c r="I326" s="7" t="n">
        <f aca="true">IF(CELL("type",E326)="b",NA(),H326/H314)</f>
        <v>1.15717258922377</v>
      </c>
      <c r="J326" s="6" t="n">
        <f aca="true">IF(CELL("type",E326)="b",NA(),SUM(E315:E326))</f>
        <v>55723</v>
      </c>
      <c r="K326" s="7" t="n">
        <f aca="true">IF(CELL("type",E326)="b",NA(),J326/J314)</f>
        <v>1.03570499237947</v>
      </c>
    </row>
    <row r="327" customFormat="false" ht="12.75" hidden="false" customHeight="false" outlineLevel="0" collapsed="false">
      <c r="A327" s="0" t="s">
        <v>338</v>
      </c>
      <c r="B327" s="0" t="n">
        <v>5437</v>
      </c>
      <c r="D327" s="3" t="n">
        <v>27273</v>
      </c>
      <c r="E327" s="0" t="n">
        <v>5437</v>
      </c>
      <c r="F327" s="3" t="n">
        <v>27273</v>
      </c>
      <c r="G327" s="7" t="n">
        <f aca="true">IF(CELL("type",E327)="b",NA(),E327/E315)</f>
        <v>1.24988505747126</v>
      </c>
      <c r="H327" s="6" t="n">
        <f aca="true">IF(CELL("type",E327)="b",NA(),SUM(E325:E327))</f>
        <v>15522</v>
      </c>
      <c r="I327" s="7" t="n">
        <f aca="true">IF(CELL("type",E327)="b",NA(),H327/H315)</f>
        <v>1.19768518518519</v>
      </c>
      <c r="J327" s="6" t="n">
        <f aca="true">IF(CELL("type",E327)="b",NA(),SUM(E316:E327))</f>
        <v>56810</v>
      </c>
      <c r="K327" s="7" t="n">
        <f aca="true">IF(CELL("type",E327)="b",NA(),J327/J315)</f>
        <v>1.0657936701499</v>
      </c>
    </row>
    <row r="328" customFormat="false" ht="12.75" hidden="false" customHeight="false" outlineLevel="0" collapsed="false">
      <c r="A328" s="0" t="s">
        <v>339</v>
      </c>
      <c r="B328" s="0" t="n">
        <v>5523</v>
      </c>
      <c r="D328" s="3" t="n">
        <v>27303</v>
      </c>
      <c r="E328" s="0" t="n">
        <v>5523</v>
      </c>
      <c r="F328" s="3" t="n">
        <v>27303</v>
      </c>
      <c r="G328" s="7" t="n">
        <f aca="true">IF(CELL("type",E328)="b",NA(),E328/E316)</f>
        <v>1.33277027027027</v>
      </c>
      <c r="H328" s="6" t="n">
        <f aca="true">IF(CELL("type",E328)="b",NA(),SUM(E326:E328))</f>
        <v>15982</v>
      </c>
      <c r="I328" s="7" t="n">
        <f aca="true">IF(CELL("type",E328)="b",NA(),H328/H316)</f>
        <v>1.24869130400813</v>
      </c>
      <c r="J328" s="6" t="n">
        <f aca="true">IF(CELL("type",E328)="b",NA(),SUM(E317:E328))</f>
        <v>58189</v>
      </c>
      <c r="K328" s="7" t="n">
        <f aca="true">IF(CELL("type",E328)="b",NA(),J328/J316)</f>
        <v>1.1068439473484</v>
      </c>
    </row>
    <row r="329" customFormat="false" ht="12.75" hidden="false" customHeight="false" outlineLevel="0" collapsed="false">
      <c r="A329" s="0" t="s">
        <v>340</v>
      </c>
      <c r="B329" s="0" t="n">
        <v>6140</v>
      </c>
      <c r="D329" s="3" t="n">
        <v>27334</v>
      </c>
      <c r="E329" s="0" t="n">
        <v>6140</v>
      </c>
      <c r="F329" s="3" t="n">
        <v>27334</v>
      </c>
      <c r="G329" s="7" t="n">
        <f aca="true">IF(CELL("type",E329)="b",NA(),E329/E317)</f>
        <v>1.39672429481347</v>
      </c>
      <c r="H329" s="6" t="n">
        <f aca="true">IF(CELL("type",E329)="b",NA(),SUM(E327:E329))</f>
        <v>17100</v>
      </c>
      <c r="I329" s="7" t="n">
        <f aca="true">IF(CELL("type",E329)="b",NA(),H329/H317)</f>
        <v>1.32660977501939</v>
      </c>
      <c r="J329" s="6" t="n">
        <f aca="true">IF(CELL("type",E329)="b",NA(),SUM(E318:E329))</f>
        <v>59933</v>
      </c>
      <c r="K329" s="7" t="n">
        <f aca="true">IF(CELL("type",E329)="b",NA(),J329/J317)</f>
        <v>1.14450215788871</v>
      </c>
    </row>
    <row r="330" customFormat="false" ht="12.75" hidden="false" customHeight="false" outlineLevel="0" collapsed="false">
      <c r="A330" s="0" t="s">
        <v>341</v>
      </c>
      <c r="B330" s="0" t="n">
        <v>6636</v>
      </c>
      <c r="D330" s="3" t="n">
        <v>27364</v>
      </c>
      <c r="E330" s="0" t="n">
        <v>6636</v>
      </c>
      <c r="F330" s="3" t="n">
        <v>27364</v>
      </c>
      <c r="G330" s="7" t="n">
        <f aca="true">IF(CELL("type",E330)="b",NA(),E330/E318)</f>
        <v>1.4782802405881</v>
      </c>
      <c r="H330" s="6" t="n">
        <f aca="true">IF(CELL("type",E330)="b",NA(),SUM(E328:E330))</f>
        <v>18299</v>
      </c>
      <c r="I330" s="7" t="n">
        <f aca="true">IF(CELL("type",E330)="b",NA(),H330/H318)</f>
        <v>1.40448230869599</v>
      </c>
      <c r="J330" s="6" t="n">
        <f aca="true">IF(CELL("type",E330)="b",NA(),SUM(E319:E330))</f>
        <v>62080</v>
      </c>
      <c r="K330" s="7" t="n">
        <f aca="true">IF(CELL("type",E330)="b",NA(),J330/J318)</f>
        <v>1.18672579905184</v>
      </c>
    </row>
    <row r="331" customFormat="false" ht="12.75" hidden="false" customHeight="false" outlineLevel="0" collapsed="false">
      <c r="A331" s="0" t="s">
        <v>342</v>
      </c>
      <c r="B331" s="0" t="n">
        <v>7501</v>
      </c>
      <c r="D331" s="3" t="n">
        <v>27395</v>
      </c>
      <c r="E331" s="0" t="n">
        <v>7501</v>
      </c>
      <c r="F331" s="3" t="n">
        <v>27395</v>
      </c>
      <c r="G331" s="7" t="n">
        <f aca="true">IF(CELL("type",E331)="b",NA(),E331/E319)</f>
        <v>1.61520241171404</v>
      </c>
      <c r="H331" s="6" t="n">
        <f aca="true">IF(CELL("type",E331)="b",NA(),SUM(E329:E331))</f>
        <v>20277</v>
      </c>
      <c r="I331" s="7" t="n">
        <f aca="true">IF(CELL("type",E331)="b",NA(),H331/H319)</f>
        <v>1.49878039766428</v>
      </c>
      <c r="J331" s="6" t="n">
        <f aca="true">IF(CELL("type",E331)="b",NA(),SUM(E320:E331))</f>
        <v>64937</v>
      </c>
      <c r="K331" s="7" t="n">
        <f aca="true">IF(CELL("type",E331)="b",NA(),J331/J319)</f>
        <v>1.23384001520046</v>
      </c>
    </row>
    <row r="332" customFormat="false" ht="12.75" hidden="false" customHeight="false" outlineLevel="0" collapsed="false">
      <c r="A332" s="0" t="s">
        <v>343</v>
      </c>
      <c r="B332" s="0" t="n">
        <v>7520</v>
      </c>
      <c r="D332" s="3" t="n">
        <v>27426</v>
      </c>
      <c r="E332" s="0" t="n">
        <v>7520</v>
      </c>
      <c r="F332" s="3" t="n">
        <v>27426</v>
      </c>
      <c r="G332" s="7" t="n">
        <f aca="true">IF(CELL("type",E332)="b",NA(),E332/E320)</f>
        <v>1.58951595857113</v>
      </c>
      <c r="H332" s="6" t="n">
        <f aca="true">IF(CELL("type",E332)="b",NA(),SUM(E330:E332))</f>
        <v>21657</v>
      </c>
      <c r="I332" s="7" t="n">
        <f aca="true">IF(CELL("type",E332)="b",NA(),H332/H320)</f>
        <v>1.56210328909406</v>
      </c>
      <c r="J332" s="6" t="n">
        <f aca="true">IF(CELL("type",E332)="b",NA(),SUM(E321:E332))</f>
        <v>67726</v>
      </c>
      <c r="K332" s="7" t="n">
        <f aca="true">IF(CELL("type",E332)="b",NA(),J332/J320)</f>
        <v>1.28004687293277</v>
      </c>
    </row>
    <row r="333" customFormat="false" ht="12.75" hidden="false" customHeight="false" outlineLevel="0" collapsed="false">
      <c r="A333" s="0" t="s">
        <v>344</v>
      </c>
      <c r="B333" s="0" t="n">
        <v>7978</v>
      </c>
      <c r="D333" s="3" t="n">
        <v>27454</v>
      </c>
      <c r="E333" s="0" t="n">
        <v>7978</v>
      </c>
      <c r="F333" s="3" t="n">
        <v>27454</v>
      </c>
      <c r="G333" s="7" t="n">
        <f aca="true">IF(CELL("type",E333)="b",NA(),E333/E321)</f>
        <v>1.72162278808804</v>
      </c>
      <c r="H333" s="6" t="n">
        <f aca="true">IF(CELL("type",E333)="b",NA(),SUM(E331:E333))</f>
        <v>22999</v>
      </c>
      <c r="I333" s="7" t="n">
        <f aca="true">IF(CELL("type",E333)="b",NA(),H333/H321)</f>
        <v>1.64173031622528</v>
      </c>
      <c r="J333" s="6" t="n">
        <f aca="true">IF(CELL("type",E333)="b",NA(),SUM(E322:E333))</f>
        <v>71070</v>
      </c>
      <c r="K333" s="7" t="n">
        <f aca="true">IF(CELL("type",E333)="b",NA(),J333/J321)</f>
        <v>1.33718414269318</v>
      </c>
    </row>
    <row r="334" customFormat="false" ht="12.75" hidden="false" customHeight="false" outlineLevel="0" collapsed="false">
      <c r="A334" s="0" t="s">
        <v>345</v>
      </c>
      <c r="B334" s="0" t="n">
        <v>8210</v>
      </c>
      <c r="D334" s="3" t="n">
        <v>27485</v>
      </c>
      <c r="E334" s="0" t="n">
        <v>8210</v>
      </c>
      <c r="F334" s="3" t="n">
        <v>27485</v>
      </c>
      <c r="G334" s="7" t="n">
        <f aca="true">IF(CELL("type",E334)="b",NA(),E334/E322)</f>
        <v>1.77782589865743</v>
      </c>
      <c r="H334" s="6" t="n">
        <f aca="true">IF(CELL("type",E334)="b",NA(),SUM(E332:E334))</f>
        <v>23708</v>
      </c>
      <c r="I334" s="7" t="n">
        <f aca="true">IF(CELL("type",E334)="b",NA(),H334/H322)</f>
        <v>1.69548737752986</v>
      </c>
      <c r="J334" s="6" t="n">
        <f aca="true">IF(CELL("type",E334)="b",NA(),SUM(E323:E334))</f>
        <v>74662</v>
      </c>
      <c r="K334" s="7" t="n">
        <f aca="true">IF(CELL("type",E334)="b",NA(),J334/J322)</f>
        <v>1.40057777444286</v>
      </c>
    </row>
    <row r="335" customFormat="false" ht="12.75" hidden="false" customHeight="false" outlineLevel="0" collapsed="false">
      <c r="A335" s="0" t="s">
        <v>346</v>
      </c>
      <c r="B335" s="0" t="n">
        <v>8433</v>
      </c>
      <c r="D335" s="3" t="n">
        <v>27515</v>
      </c>
      <c r="E335" s="0" t="n">
        <v>8433</v>
      </c>
      <c r="F335" s="3" t="n">
        <v>27515</v>
      </c>
      <c r="G335" s="7" t="n">
        <f aca="true">IF(CELL("type",E335)="b",NA(),E335/E323)</f>
        <v>1.792348565356</v>
      </c>
      <c r="H335" s="6" t="n">
        <f aca="true">IF(CELL("type",E335)="b",NA(),SUM(E333:E335))</f>
        <v>24621</v>
      </c>
      <c r="I335" s="7" t="n">
        <f aca="true">IF(CELL("type",E335)="b",NA(),H335/H323)</f>
        <v>1.7640610446371</v>
      </c>
      <c r="J335" s="6" t="n">
        <f aca="true">IF(CELL("type",E335)="b",NA(),SUM(E324:E335))</f>
        <v>78390</v>
      </c>
      <c r="K335" s="7" t="n">
        <f aca="true">IF(CELL("type",E335)="b",NA(),J335/J323)</f>
        <v>1.46021160867298</v>
      </c>
    </row>
    <row r="336" customFormat="false" ht="12.75" hidden="false" customHeight="false" outlineLevel="0" collapsed="false">
      <c r="A336" s="0" t="s">
        <v>347</v>
      </c>
      <c r="B336" s="0" t="n">
        <v>8220</v>
      </c>
      <c r="D336" s="3" t="n">
        <v>27546</v>
      </c>
      <c r="E336" s="0" t="n">
        <v>8220</v>
      </c>
      <c r="F336" s="3" t="n">
        <v>27546</v>
      </c>
      <c r="G336" s="7" t="n">
        <f aca="true">IF(CELL("type",E336)="b",NA(),E336/E324)</f>
        <v>1.66835802719708</v>
      </c>
      <c r="H336" s="6" t="n">
        <f aca="true">IF(CELL("type",E336)="b",NA(),SUM(E334:E336))</f>
        <v>24863</v>
      </c>
      <c r="I336" s="7" t="n">
        <f aca="true">IF(CELL("type",E336)="b",NA(),H336/H324)</f>
        <v>1.74477192982456</v>
      </c>
      <c r="J336" s="6" t="n">
        <f aca="true">IF(CELL("type",E336)="b",NA(),SUM(E325:E336))</f>
        <v>81683</v>
      </c>
      <c r="K336" s="7" t="n">
        <f aca="true">IF(CELL("type",E336)="b",NA(),J336/J324)</f>
        <v>1.50573293024628</v>
      </c>
    </row>
    <row r="337" customFormat="false" ht="12.75" hidden="false" customHeight="false" outlineLevel="0" collapsed="false">
      <c r="A337" s="0" t="s">
        <v>348</v>
      </c>
      <c r="B337" s="0" t="n">
        <v>8127</v>
      </c>
      <c r="D337" s="3" t="n">
        <v>27576</v>
      </c>
      <c r="E337" s="0" t="n">
        <v>8127</v>
      </c>
      <c r="F337" s="3" t="n">
        <v>27576</v>
      </c>
      <c r="G337" s="7" t="n">
        <f aca="true">IF(CELL("type",E337)="b",NA(),E337/E325)</f>
        <v>1.60517479755086</v>
      </c>
      <c r="H337" s="6" t="n">
        <f aca="true">IF(CELL("type",E337)="b",NA(),SUM(E335:E337))</f>
        <v>24780</v>
      </c>
      <c r="I337" s="7" t="n">
        <f aca="true">IF(CELL("type",E337)="b",NA(),H337/H325)</f>
        <v>1.68628785301123</v>
      </c>
      <c r="J337" s="6" t="n">
        <f aca="true">IF(CELL("type",E337)="b",NA(),SUM(E326:E337))</f>
        <v>84747</v>
      </c>
      <c r="K337" s="7" t="n">
        <f aca="true">IF(CELL("type",E337)="b",NA(),J337/J325)</f>
        <v>1.54068647056685</v>
      </c>
    </row>
    <row r="338" customFormat="false" ht="12.75" hidden="false" customHeight="false" outlineLevel="0" collapsed="false">
      <c r="A338" s="0" t="s">
        <v>349</v>
      </c>
      <c r="B338" s="0" t="n">
        <v>7928</v>
      </c>
      <c r="D338" s="3" t="n">
        <v>27607</v>
      </c>
      <c r="E338" s="0" t="n">
        <v>7928</v>
      </c>
      <c r="F338" s="3" t="n">
        <v>27607</v>
      </c>
      <c r="G338" s="7" t="n">
        <f aca="true">IF(CELL("type",E338)="b",NA(),E338/E326)</f>
        <v>1.57865392273994</v>
      </c>
      <c r="H338" s="6" t="n">
        <f aca="true">IF(CELL("type",E338)="b",NA(),SUM(E336:E338))</f>
        <v>24275</v>
      </c>
      <c r="I338" s="7" t="n">
        <f aca="true">IF(CELL("type",E338)="b",NA(),H338/H326)</f>
        <v>1.61703970157208</v>
      </c>
      <c r="J338" s="6" t="n">
        <f aca="true">IF(CELL("type",E338)="b",NA(),SUM(E327:E338))</f>
        <v>87653</v>
      </c>
      <c r="K338" s="7" t="n">
        <f aca="true">IF(CELL("type",E338)="b",NA(),J338/J326)</f>
        <v>1.57301293900185</v>
      </c>
    </row>
    <row r="339" customFormat="false" ht="12.75" hidden="false" customHeight="false" outlineLevel="0" collapsed="false">
      <c r="A339" s="0" t="s">
        <v>350</v>
      </c>
      <c r="B339" s="0" t="n">
        <v>7923</v>
      </c>
      <c r="D339" s="3" t="n">
        <v>27638</v>
      </c>
      <c r="E339" s="0" t="n">
        <v>7923</v>
      </c>
      <c r="F339" s="3" t="n">
        <v>27638</v>
      </c>
      <c r="G339" s="7" t="n">
        <f aca="true">IF(CELL("type",E339)="b",NA(),E339/E327)</f>
        <v>1.45723744712157</v>
      </c>
      <c r="H339" s="6" t="n">
        <f aca="true">IF(CELL("type",E339)="b",NA(),SUM(E337:E339))</f>
        <v>23978</v>
      </c>
      <c r="I339" s="7" t="n">
        <f aca="true">IF(CELL("type",E339)="b",NA(),H339/H327)</f>
        <v>1.54477515784048</v>
      </c>
      <c r="J339" s="6" t="n">
        <f aca="true">IF(CELL("type",E339)="b",NA(),SUM(E328:E339))</f>
        <v>90139</v>
      </c>
      <c r="K339" s="7" t="n">
        <f aca="true">IF(CELL("type",E339)="b",NA(),J339/J327)</f>
        <v>1.58667488118289</v>
      </c>
    </row>
    <row r="340" customFormat="false" ht="12.75" hidden="false" customHeight="false" outlineLevel="0" collapsed="false">
      <c r="A340" s="0" t="s">
        <v>351</v>
      </c>
      <c r="B340" s="0" t="n">
        <v>7897</v>
      </c>
      <c r="D340" s="3" t="n">
        <v>27668</v>
      </c>
      <c r="E340" s="0" t="n">
        <v>7897</v>
      </c>
      <c r="F340" s="3" t="n">
        <v>27668</v>
      </c>
      <c r="G340" s="7" t="n">
        <f aca="true">IF(CELL("type",E340)="b",NA(),E340/E328)</f>
        <v>1.42983885569437</v>
      </c>
      <c r="H340" s="6" t="n">
        <f aca="true">IF(CELL("type",E340)="b",NA(),SUM(E338:E340))</f>
        <v>23748</v>
      </c>
      <c r="I340" s="7" t="n">
        <f aca="true">IF(CELL("type",E340)="b",NA(),H340/H328)</f>
        <v>1.4859216618696</v>
      </c>
      <c r="J340" s="6" t="n">
        <f aca="true">IF(CELL("type",E340)="b",NA(),SUM(E329:E340))</f>
        <v>92513</v>
      </c>
      <c r="K340" s="7" t="n">
        <f aca="true">IF(CELL("type",E340)="b",NA(),J340/J328)</f>
        <v>1.58987093780611</v>
      </c>
    </row>
    <row r="341" customFormat="false" ht="12.75" hidden="false" customHeight="false" outlineLevel="0" collapsed="false">
      <c r="A341" s="0" t="s">
        <v>352</v>
      </c>
      <c r="B341" s="0" t="n">
        <v>7794</v>
      </c>
      <c r="D341" s="3" t="n">
        <v>27699</v>
      </c>
      <c r="E341" s="0" t="n">
        <v>7794</v>
      </c>
      <c r="F341" s="3" t="n">
        <v>27699</v>
      </c>
      <c r="G341" s="7" t="n">
        <f aca="true">IF(CELL("type",E341)="b",NA(),E341/E329)</f>
        <v>1.26938110749186</v>
      </c>
      <c r="H341" s="6" t="n">
        <f aca="true">IF(CELL("type",E341)="b",NA(),SUM(E339:E341))</f>
        <v>23614</v>
      </c>
      <c r="I341" s="7" t="n">
        <f aca="true">IF(CELL("type",E341)="b",NA(),H341/H329)</f>
        <v>1.38093567251462</v>
      </c>
      <c r="J341" s="6" t="n">
        <f aca="true">IF(CELL("type",E341)="b",NA(),SUM(E330:E341))</f>
        <v>94167</v>
      </c>
      <c r="K341" s="7" t="n">
        <f aca="true">IF(CELL("type",E341)="b",NA(),J341/J329)</f>
        <v>1.57120451170474</v>
      </c>
    </row>
    <row r="342" customFormat="false" ht="12.75" hidden="false" customHeight="false" outlineLevel="0" collapsed="false">
      <c r="A342" s="0" t="s">
        <v>353</v>
      </c>
      <c r="B342" s="0" t="n">
        <v>7744</v>
      </c>
      <c r="D342" s="3" t="n">
        <v>27729</v>
      </c>
      <c r="E342" s="0" t="n">
        <v>7744</v>
      </c>
      <c r="F342" s="3" t="n">
        <v>27729</v>
      </c>
      <c r="G342" s="7" t="n">
        <f aca="true">IF(CELL("type",E342)="b",NA(),E342/E330)</f>
        <v>1.166968053044</v>
      </c>
      <c r="H342" s="6" t="n">
        <f aca="true">IF(CELL("type",E342)="b",NA(),SUM(E340:E342))</f>
        <v>23435</v>
      </c>
      <c r="I342" s="7" t="n">
        <f aca="true">IF(CELL("type",E342)="b",NA(),H342/H330)</f>
        <v>1.28067107492213</v>
      </c>
      <c r="J342" s="6" t="n">
        <f aca="true">IF(CELL("type",E342)="b",NA(),SUM(E331:E342))</f>
        <v>95275</v>
      </c>
      <c r="K342" s="7" t="n">
        <f aca="true">IF(CELL("type",E342)="b",NA(),J342/J330)</f>
        <v>1.53471327319588</v>
      </c>
    </row>
    <row r="343" customFormat="false" ht="12.75" hidden="false" customHeight="false" outlineLevel="0" collapsed="false">
      <c r="A343" s="0" t="s">
        <v>354</v>
      </c>
      <c r="B343" s="0" t="n">
        <v>7534</v>
      </c>
      <c r="D343" s="3" t="n">
        <v>27760</v>
      </c>
      <c r="E343" s="0" t="n">
        <v>7534</v>
      </c>
      <c r="F343" s="3" t="n">
        <v>27760</v>
      </c>
      <c r="G343" s="7" t="n">
        <f aca="true">IF(CELL("type",E343)="b",NA(),E343/E331)</f>
        <v>1.00439941341155</v>
      </c>
      <c r="H343" s="6" t="n">
        <f aca="true">IF(CELL("type",E343)="b",NA(),SUM(E341:E343))</f>
        <v>23072</v>
      </c>
      <c r="I343" s="7" t="n">
        <f aca="true">IF(CELL("type",E343)="b",NA(),H343/H331)</f>
        <v>1.13784090348671</v>
      </c>
      <c r="J343" s="6" t="n">
        <f aca="true">IF(CELL("type",E343)="b",NA(),SUM(E332:E343))</f>
        <v>95308</v>
      </c>
      <c r="K343" s="7" t="n">
        <f aca="true">IF(CELL("type",E343)="b",NA(),J343/J331)</f>
        <v>1.46769946255602</v>
      </c>
    </row>
    <row r="344" customFormat="false" ht="12.75" hidden="false" customHeight="false" outlineLevel="0" collapsed="false">
      <c r="A344" s="0" t="s">
        <v>355</v>
      </c>
      <c r="B344" s="0" t="n">
        <v>7326</v>
      </c>
      <c r="D344" s="3" t="n">
        <v>27791</v>
      </c>
      <c r="E344" s="0" t="n">
        <v>7326</v>
      </c>
      <c r="F344" s="3" t="n">
        <v>27791</v>
      </c>
      <c r="G344" s="7" t="n">
        <f aca="true">IF(CELL("type",E344)="b",NA(),E344/E332)</f>
        <v>0.974202127659575</v>
      </c>
      <c r="H344" s="6" t="n">
        <f aca="true">IF(CELL("type",E344)="b",NA(),SUM(E342:E344))</f>
        <v>22604</v>
      </c>
      <c r="I344" s="7" t="n">
        <f aca="true">IF(CELL("type",E344)="b",NA(),H344/H332)</f>
        <v>1.04372720136676</v>
      </c>
      <c r="J344" s="6" t="n">
        <f aca="true">IF(CELL("type",E344)="b",NA(),SUM(E333:E344))</f>
        <v>95114</v>
      </c>
      <c r="K344" s="7" t="n">
        <f aca="true">IF(CELL("type",E344)="b",NA(),J344/J332)</f>
        <v>1.40439417653486</v>
      </c>
    </row>
    <row r="345" customFormat="false" ht="12.75" hidden="false" customHeight="false" outlineLevel="0" collapsed="false">
      <c r="A345" s="0" t="s">
        <v>356</v>
      </c>
      <c r="B345" s="0" t="n">
        <v>7230</v>
      </c>
      <c r="D345" s="3" t="n">
        <v>27820</v>
      </c>
      <c r="E345" s="0" t="n">
        <v>7230</v>
      </c>
      <c r="F345" s="3" t="n">
        <v>27820</v>
      </c>
      <c r="G345" s="7" t="n">
        <f aca="true">IF(CELL("type",E345)="b",NA(),E345/E333)</f>
        <v>0.90624216595638</v>
      </c>
      <c r="H345" s="6" t="n">
        <f aca="true">IF(CELL("type",E345)="b",NA(),SUM(E343:E345))</f>
        <v>22090</v>
      </c>
      <c r="I345" s="7" t="n">
        <f aca="true">IF(CELL("type",E345)="b",NA(),H345/H333)</f>
        <v>0.960476542458368</v>
      </c>
      <c r="J345" s="6" t="n">
        <f aca="true">IF(CELL("type",E345)="b",NA(),SUM(E334:E345))</f>
        <v>94366</v>
      </c>
      <c r="K345" s="7" t="n">
        <f aca="true">IF(CELL("type",E345)="b",NA(),J345/J333)</f>
        <v>1.3277895033066</v>
      </c>
    </row>
    <row r="346" customFormat="false" ht="12.75" hidden="false" customHeight="false" outlineLevel="0" collapsed="false">
      <c r="A346" s="0" t="s">
        <v>357</v>
      </c>
      <c r="B346" s="0" t="n">
        <v>7330</v>
      </c>
      <c r="D346" s="3" t="n">
        <v>27851</v>
      </c>
      <c r="E346" s="0" t="n">
        <v>7330</v>
      </c>
      <c r="F346" s="3" t="n">
        <v>27851</v>
      </c>
      <c r="G346" s="7" t="n">
        <f aca="true">IF(CELL("type",E346)="b",NA(),E346/E334)</f>
        <v>0.892813641900122</v>
      </c>
      <c r="H346" s="6" t="n">
        <f aca="true">IF(CELL("type",E346)="b",NA(),SUM(E344:E346))</f>
        <v>21886</v>
      </c>
      <c r="I346" s="7" t="n">
        <f aca="true">IF(CELL("type",E346)="b",NA(),H346/H334)</f>
        <v>0.923148304369833</v>
      </c>
      <c r="J346" s="6" t="n">
        <f aca="true">IF(CELL("type",E346)="b",NA(),SUM(E335:E346))</f>
        <v>93486</v>
      </c>
      <c r="K346" s="7" t="n">
        <f aca="true">IF(CELL("type",E346)="b",NA(),J346/J334)</f>
        <v>1.25212290053843</v>
      </c>
    </row>
    <row r="347" customFormat="false" ht="12.75" hidden="false" customHeight="false" outlineLevel="0" collapsed="false">
      <c r="A347" s="0" t="s">
        <v>358</v>
      </c>
      <c r="B347" s="0" t="n">
        <v>7053</v>
      </c>
      <c r="D347" s="3" t="n">
        <v>27881</v>
      </c>
      <c r="E347" s="0" t="n">
        <v>7053</v>
      </c>
      <c r="F347" s="3" t="n">
        <v>27881</v>
      </c>
      <c r="G347" s="7" t="n">
        <f aca="true">IF(CELL("type",E347)="b",NA(),E347/E335)</f>
        <v>0.836357168267521</v>
      </c>
      <c r="H347" s="6" t="n">
        <f aca="true">IF(CELL("type",E347)="b",NA(),SUM(E345:E347))</f>
        <v>21613</v>
      </c>
      <c r="I347" s="7" t="n">
        <f aca="true">IF(CELL("type",E347)="b",NA(),H347/H335)</f>
        <v>0.877827870517038</v>
      </c>
      <c r="J347" s="6" t="n">
        <f aca="true">IF(CELL("type",E347)="b",NA(),SUM(E336:E347))</f>
        <v>92106</v>
      </c>
      <c r="K347" s="7" t="n">
        <f aca="true">IF(CELL("type",E347)="b",NA(),J347/J335)</f>
        <v>1.17497129735936</v>
      </c>
    </row>
    <row r="348" customFormat="false" ht="12.75" hidden="false" customHeight="false" outlineLevel="0" collapsed="false">
      <c r="A348" s="0" t="s">
        <v>359</v>
      </c>
      <c r="B348" s="0" t="n">
        <v>7322</v>
      </c>
      <c r="D348" s="3" t="n">
        <v>27912</v>
      </c>
      <c r="E348" s="0" t="n">
        <v>7322</v>
      </c>
      <c r="F348" s="3" t="n">
        <v>27912</v>
      </c>
      <c r="G348" s="7" t="n">
        <f aca="true">IF(CELL("type",E348)="b",NA(),E348/E336)</f>
        <v>0.890754257907543</v>
      </c>
      <c r="H348" s="6" t="n">
        <f aca="true">IF(CELL("type",E348)="b",NA(),SUM(E346:E348))</f>
        <v>21705</v>
      </c>
      <c r="I348" s="7" t="n">
        <f aca="true">IF(CELL("type",E348)="b",NA(),H348/H336)</f>
        <v>0.872983952057274</v>
      </c>
      <c r="J348" s="6" t="n">
        <f aca="true">IF(CELL("type",E348)="b",NA(),SUM(E337:E348))</f>
        <v>91208</v>
      </c>
      <c r="K348" s="7" t="n">
        <f aca="true">IF(CELL("type",E348)="b",NA(),J348/J336)</f>
        <v>1.11660933119499</v>
      </c>
    </row>
    <row r="349" customFormat="false" ht="12.75" hidden="false" customHeight="false" outlineLevel="0" collapsed="false">
      <c r="A349" s="0" t="s">
        <v>360</v>
      </c>
      <c r="B349" s="0" t="n">
        <v>7490</v>
      </c>
      <c r="D349" s="3" t="n">
        <v>27942</v>
      </c>
      <c r="E349" s="0" t="n">
        <v>7490</v>
      </c>
      <c r="F349" s="3" t="n">
        <v>27942</v>
      </c>
      <c r="G349" s="7" t="n">
        <f aca="true">IF(CELL("type",E349)="b",NA(),E349/E337)</f>
        <v>0.921619293712317</v>
      </c>
      <c r="H349" s="6" t="n">
        <f aca="true">IF(CELL("type",E349)="b",NA(),SUM(E347:E349))</f>
        <v>21865</v>
      </c>
      <c r="I349" s="7" t="n">
        <f aca="true">IF(CELL("type",E349)="b",NA(),H349/H337)</f>
        <v>0.882364810330912</v>
      </c>
      <c r="J349" s="6" t="n">
        <f aca="true">IF(CELL("type",E349)="b",NA(),SUM(E338:E349))</f>
        <v>90571</v>
      </c>
      <c r="K349" s="7" t="n">
        <f aca="true">IF(CELL("type",E349)="b",NA(),J349/J337)</f>
        <v>1.06872219665593</v>
      </c>
    </row>
    <row r="350" customFormat="false" ht="12.75" hidden="false" customHeight="false" outlineLevel="0" collapsed="false">
      <c r="A350" s="0" t="s">
        <v>361</v>
      </c>
      <c r="B350" s="0" t="n">
        <v>7518</v>
      </c>
      <c r="D350" s="3" t="n">
        <v>27973</v>
      </c>
      <c r="E350" s="0" t="n">
        <v>7518</v>
      </c>
      <c r="F350" s="3" t="n">
        <v>27973</v>
      </c>
      <c r="G350" s="7" t="n">
        <f aca="true">IF(CELL("type",E350)="b",NA(),E350/E338)</f>
        <v>0.948284561049445</v>
      </c>
      <c r="H350" s="6" t="n">
        <f aca="true">IF(CELL("type",E350)="b",NA(),SUM(E348:E350))</f>
        <v>22330</v>
      </c>
      <c r="I350" s="7" t="n">
        <f aca="true">IF(CELL("type",E350)="b",NA(),H350/H338)</f>
        <v>0.919876416065911</v>
      </c>
      <c r="J350" s="6" t="n">
        <f aca="true">IF(CELL("type",E350)="b",NA(),SUM(E339:E350))</f>
        <v>90161</v>
      </c>
      <c r="K350" s="7" t="n">
        <f aca="true">IF(CELL("type",E350)="b",NA(),J350/J338)</f>
        <v>1.02861282557357</v>
      </c>
    </row>
    <row r="351" customFormat="false" ht="12.75" hidden="false" customHeight="false" outlineLevel="0" collapsed="false">
      <c r="A351" s="0" t="s">
        <v>362</v>
      </c>
      <c r="B351" s="0" t="n">
        <v>7380</v>
      </c>
      <c r="D351" s="3" t="n">
        <v>28004</v>
      </c>
      <c r="E351" s="0" t="n">
        <v>7380</v>
      </c>
      <c r="F351" s="3" t="n">
        <v>28004</v>
      </c>
      <c r="G351" s="7" t="n">
        <f aca="true">IF(CELL("type",E351)="b",NA(),E351/E339)</f>
        <v>0.931465354032564</v>
      </c>
      <c r="H351" s="6" t="n">
        <f aca="true">IF(CELL("type",E351)="b",NA(),SUM(E349:E351))</f>
        <v>22388</v>
      </c>
      <c r="I351" s="7" t="n">
        <f aca="true">IF(CELL("type",E351)="b",NA(),H351/H339)</f>
        <v>0.933689215113854</v>
      </c>
      <c r="J351" s="6" t="n">
        <f aca="true">IF(CELL("type",E351)="b",NA(),SUM(E340:E351))</f>
        <v>89618</v>
      </c>
      <c r="K351" s="7" t="n">
        <f aca="true">IF(CELL("type",E351)="b",NA(),J351/J339)</f>
        <v>0.994220037941402</v>
      </c>
    </row>
    <row r="352" customFormat="false" ht="12.75" hidden="false" customHeight="false" outlineLevel="0" collapsed="false">
      <c r="A352" s="0" t="s">
        <v>363</v>
      </c>
      <c r="B352" s="0" t="n">
        <v>7430</v>
      </c>
      <c r="D352" s="3" t="n">
        <v>28034</v>
      </c>
      <c r="E352" s="0" t="n">
        <v>7430</v>
      </c>
      <c r="F352" s="3" t="n">
        <v>28034</v>
      </c>
      <c r="G352" s="7" t="n">
        <f aca="true">IF(CELL("type",E352)="b",NA(),E352/E340)</f>
        <v>0.940863619095859</v>
      </c>
      <c r="H352" s="6" t="n">
        <f aca="true">IF(CELL("type",E352)="b",NA(),SUM(E350:E352))</f>
        <v>22328</v>
      </c>
      <c r="I352" s="7" t="n">
        <f aca="true">IF(CELL("type",E352)="b",NA(),H352/H340)</f>
        <v>0.940205490988715</v>
      </c>
      <c r="J352" s="6" t="n">
        <f aca="true">IF(CELL("type",E352)="b",NA(),SUM(E341:E352))</f>
        <v>89151</v>
      </c>
      <c r="K352" s="7" t="n">
        <f aca="true">IF(CELL("type",E352)="b",NA(),J352/J340)</f>
        <v>0.963659161415153</v>
      </c>
    </row>
    <row r="353" customFormat="false" ht="12.75" hidden="false" customHeight="false" outlineLevel="0" collapsed="false">
      <c r="A353" s="0" t="s">
        <v>364</v>
      </c>
      <c r="B353" s="0" t="n">
        <v>7620</v>
      </c>
      <c r="D353" s="3" t="n">
        <v>28065</v>
      </c>
      <c r="E353" s="0" t="n">
        <v>7620</v>
      </c>
      <c r="F353" s="3" t="n">
        <v>28065</v>
      </c>
      <c r="G353" s="7" t="n">
        <f aca="true">IF(CELL("type",E353)="b",NA(),E353/E341)</f>
        <v>0.977675134719015</v>
      </c>
      <c r="H353" s="6" t="n">
        <f aca="true">IF(CELL("type",E353)="b",NA(),SUM(E351:E353))</f>
        <v>22430</v>
      </c>
      <c r="I353" s="7" t="n">
        <f aca="true">IF(CELL("type",E353)="b",NA(),H353/H341)</f>
        <v>0.949860252392648</v>
      </c>
      <c r="J353" s="6" t="n">
        <f aca="true">IF(CELL("type",E353)="b",NA(),SUM(E342:E353))</f>
        <v>88977</v>
      </c>
      <c r="K353" s="7" t="n">
        <f aca="true">IF(CELL("type",E353)="b",NA(),J353/J341)</f>
        <v>0.944885150849024</v>
      </c>
    </row>
    <row r="354" customFormat="false" ht="12.75" hidden="false" customHeight="false" outlineLevel="0" collapsed="false">
      <c r="A354" s="0" t="s">
        <v>365</v>
      </c>
      <c r="B354" s="0" t="n">
        <v>7545</v>
      </c>
      <c r="D354" s="3" t="n">
        <v>28095</v>
      </c>
      <c r="E354" s="0" t="n">
        <v>7545</v>
      </c>
      <c r="F354" s="3" t="n">
        <v>28095</v>
      </c>
      <c r="G354" s="7" t="n">
        <f aca="true">IF(CELL("type",E354)="b",NA(),E354/E342)</f>
        <v>0.974302685950413</v>
      </c>
      <c r="H354" s="6" t="n">
        <f aca="true">IF(CELL("type",E354)="b",NA(),SUM(E352:E354))</f>
        <v>22595</v>
      </c>
      <c r="I354" s="7" t="n">
        <f aca="true">IF(CELL("type",E354)="b",NA(),H354/H342)</f>
        <v>0.964156176658844</v>
      </c>
      <c r="J354" s="6" t="n">
        <f aca="true">IF(CELL("type",E354)="b",NA(),SUM(E343:E354))</f>
        <v>88778</v>
      </c>
      <c r="K354" s="7" t="n">
        <f aca="true">IF(CELL("type",E354)="b",NA(),J354/J342)</f>
        <v>0.931807924429284</v>
      </c>
    </row>
    <row r="355" customFormat="false" ht="12.75" hidden="false" customHeight="false" outlineLevel="0" collapsed="false">
      <c r="A355" s="0" t="s">
        <v>366</v>
      </c>
      <c r="B355" s="0" t="n">
        <v>7280</v>
      </c>
      <c r="D355" s="3" t="n">
        <v>28126</v>
      </c>
      <c r="E355" s="0" t="n">
        <v>7280</v>
      </c>
      <c r="F355" s="3" t="n">
        <v>28126</v>
      </c>
      <c r="G355" s="7" t="n">
        <f aca="true">IF(CELL("type",E355)="b",NA(),E355/E343)</f>
        <v>0.966286169365543</v>
      </c>
      <c r="H355" s="6" t="n">
        <f aca="true">IF(CELL("type",E355)="b",NA(),SUM(E353:E355))</f>
        <v>22445</v>
      </c>
      <c r="I355" s="7" t="n">
        <f aca="true">IF(CELL("type",E355)="b",NA(),H355/H343)</f>
        <v>0.972824202496533</v>
      </c>
      <c r="J355" s="6" t="n">
        <f aca="true">IF(CELL("type",E355)="b",NA(),SUM(E344:E355))</f>
        <v>88524</v>
      </c>
      <c r="K355" s="7" t="n">
        <f aca="true">IF(CELL("type",E355)="b",NA(),J355/J343)</f>
        <v>0.92882024593948</v>
      </c>
    </row>
    <row r="356" customFormat="false" ht="12.75" hidden="false" customHeight="false" outlineLevel="0" collapsed="false">
      <c r="A356" s="0" t="s">
        <v>367</v>
      </c>
      <c r="B356" s="0" t="n">
        <v>7443</v>
      </c>
      <c r="D356" s="3" t="n">
        <v>28157</v>
      </c>
      <c r="E356" s="0" t="n">
        <v>7443</v>
      </c>
      <c r="F356" s="3" t="n">
        <v>28157</v>
      </c>
      <c r="G356" s="7" t="n">
        <f aca="true">IF(CELL("type",E356)="b",NA(),E356/E344)</f>
        <v>1.01597051597052</v>
      </c>
      <c r="H356" s="6" t="n">
        <f aca="true">IF(CELL("type",E356)="b",NA(),SUM(E354:E356))</f>
        <v>22268</v>
      </c>
      <c r="I356" s="7" t="n">
        <f aca="true">IF(CELL("type",E356)="b",NA(),H356/H344)</f>
        <v>0.985135374270041</v>
      </c>
      <c r="J356" s="6" t="n">
        <f aca="true">IF(CELL("type",E356)="b",NA(),SUM(E345:E356))</f>
        <v>88641</v>
      </c>
      <c r="K356" s="7" t="n">
        <f aca="true">IF(CELL("type",E356)="b",NA(),J356/J344)</f>
        <v>0.93194482410581</v>
      </c>
    </row>
    <row r="357" customFormat="false" ht="12.75" hidden="false" customHeight="false" outlineLevel="0" collapsed="false">
      <c r="A357" s="0" t="s">
        <v>368</v>
      </c>
      <c r="B357" s="0" t="n">
        <v>7307</v>
      </c>
      <c r="D357" s="3" t="n">
        <v>28185</v>
      </c>
      <c r="E357" s="0" t="n">
        <v>7307</v>
      </c>
      <c r="F357" s="3" t="n">
        <v>28185</v>
      </c>
      <c r="G357" s="7" t="n">
        <f aca="true">IF(CELL("type",E357)="b",NA(),E357/E345)</f>
        <v>1.01065006915629</v>
      </c>
      <c r="H357" s="6" t="n">
        <f aca="true">IF(CELL("type",E357)="b",NA(),SUM(E355:E357))</f>
        <v>22030</v>
      </c>
      <c r="I357" s="7" t="n">
        <f aca="true">IF(CELL("type",E357)="b",NA(),H357/H345)</f>
        <v>0.997283838841105</v>
      </c>
      <c r="J357" s="6" t="n">
        <f aca="true">IF(CELL("type",E357)="b",NA(),SUM(E346:E357))</f>
        <v>88718</v>
      </c>
      <c r="K357" s="7" t="n">
        <f aca="true">IF(CELL("type",E357)="b",NA(),J357/J345)</f>
        <v>0.940147934637475</v>
      </c>
    </row>
    <row r="358" customFormat="false" ht="12.75" hidden="false" customHeight="false" outlineLevel="0" collapsed="false">
      <c r="A358" s="0" t="s">
        <v>369</v>
      </c>
      <c r="B358" s="0" t="n">
        <v>7059</v>
      </c>
      <c r="D358" s="3" t="n">
        <v>28216</v>
      </c>
      <c r="E358" s="0" t="n">
        <v>7059</v>
      </c>
      <c r="F358" s="3" t="n">
        <v>28216</v>
      </c>
      <c r="G358" s="7" t="n">
        <f aca="true">IF(CELL("type",E358)="b",NA(),E358/E346)</f>
        <v>0.963028649386085</v>
      </c>
      <c r="H358" s="6" t="n">
        <f aca="true">IF(CELL("type",E358)="b",NA(),SUM(E356:E358))</f>
        <v>21809</v>
      </c>
      <c r="I358" s="7" t="n">
        <f aca="true">IF(CELL("type",E358)="b",NA(),H358/H346)</f>
        <v>0.996481769167504</v>
      </c>
      <c r="J358" s="6" t="n">
        <f aca="true">IF(CELL("type",E358)="b",NA(),SUM(E347:E358))</f>
        <v>88447</v>
      </c>
      <c r="K358" s="7" t="n">
        <f aca="true">IF(CELL("type",E358)="b",NA(),J358/J346)</f>
        <v>0.946098881115889</v>
      </c>
    </row>
    <row r="359" customFormat="false" ht="12.75" hidden="false" customHeight="false" outlineLevel="0" collapsed="false">
      <c r="A359" s="0" t="s">
        <v>370</v>
      </c>
      <c r="B359" s="0" t="n">
        <v>6911</v>
      </c>
      <c r="D359" s="3" t="n">
        <v>28246</v>
      </c>
      <c r="E359" s="0" t="n">
        <v>6911</v>
      </c>
      <c r="F359" s="3" t="n">
        <v>28246</v>
      </c>
      <c r="G359" s="7" t="n">
        <f aca="true">IF(CELL("type",E359)="b",NA(),E359/E347)</f>
        <v>0.979866723380122</v>
      </c>
      <c r="H359" s="6" t="n">
        <f aca="true">IF(CELL("type",E359)="b",NA(),SUM(E357:E359))</f>
        <v>21277</v>
      </c>
      <c r="I359" s="7" t="n">
        <f aca="true">IF(CELL("type",E359)="b",NA(),H359/H347)</f>
        <v>0.98445380095313</v>
      </c>
      <c r="J359" s="6" t="n">
        <f aca="true">IF(CELL("type",E359)="b",NA(),SUM(E348:E359))</f>
        <v>88305</v>
      </c>
      <c r="K359" s="7" t="n">
        <f aca="true">IF(CELL("type",E359)="b",NA(),J359/J347)</f>
        <v>0.958732330141359</v>
      </c>
    </row>
    <row r="360" customFormat="false" ht="12.75" hidden="false" customHeight="false" outlineLevel="0" collapsed="false">
      <c r="A360" s="0" t="s">
        <v>371</v>
      </c>
      <c r="B360" s="0" t="n">
        <v>7134</v>
      </c>
      <c r="D360" s="3" t="n">
        <v>28277</v>
      </c>
      <c r="E360" s="0" t="n">
        <v>7134</v>
      </c>
      <c r="F360" s="3" t="n">
        <v>28277</v>
      </c>
      <c r="G360" s="7" t="n">
        <f aca="true">IF(CELL("type",E360)="b",NA(),E360/E348)</f>
        <v>0.974323955203496</v>
      </c>
      <c r="H360" s="6" t="n">
        <f aca="true">IF(CELL("type",E360)="b",NA(),SUM(E358:E360))</f>
        <v>21104</v>
      </c>
      <c r="I360" s="7" t="n">
        <f aca="true">IF(CELL("type",E360)="b",NA(),H360/H348)</f>
        <v>0.972310527528219</v>
      </c>
      <c r="J360" s="6" t="n">
        <f aca="true">IF(CELL("type",E360)="b",NA(),SUM(E349:E360))</f>
        <v>88117</v>
      </c>
      <c r="K360" s="7" t="n">
        <f aca="true">IF(CELL("type",E360)="b",NA(),J360/J348)</f>
        <v>0.966110428909745</v>
      </c>
    </row>
    <row r="361" customFormat="false" ht="12.75" hidden="false" customHeight="false" outlineLevel="0" collapsed="false">
      <c r="A361" s="0" t="s">
        <v>372</v>
      </c>
      <c r="B361" s="0" t="n">
        <v>6829</v>
      </c>
      <c r="D361" s="3" t="n">
        <v>28307</v>
      </c>
      <c r="E361" s="0" t="n">
        <v>6829</v>
      </c>
      <c r="F361" s="3" t="n">
        <v>28307</v>
      </c>
      <c r="G361" s="7" t="n">
        <f aca="true">IF(CELL("type",E361)="b",NA(),E361/E349)</f>
        <v>0.911748998664887</v>
      </c>
      <c r="H361" s="6" t="n">
        <f aca="true">IF(CELL("type",E361)="b",NA(),SUM(E359:E361))</f>
        <v>20874</v>
      </c>
      <c r="I361" s="7" t="n">
        <f aca="true">IF(CELL("type",E361)="b",NA(),H361/H349)</f>
        <v>0.954676423507889</v>
      </c>
      <c r="J361" s="6" t="n">
        <f aca="true">IF(CELL("type",E361)="b",NA(),SUM(E350:E361))</f>
        <v>87456</v>
      </c>
      <c r="K361" s="7" t="n">
        <f aca="true">IF(CELL("type",E361)="b",NA(),J361/J349)</f>
        <v>0.965607092778042</v>
      </c>
    </row>
    <row r="362" customFormat="false" ht="12.75" hidden="false" customHeight="false" outlineLevel="0" collapsed="false">
      <c r="A362" s="0" t="s">
        <v>373</v>
      </c>
      <c r="B362" s="0" t="n">
        <v>6925</v>
      </c>
      <c r="D362" s="3" t="n">
        <v>28338</v>
      </c>
      <c r="E362" s="0" t="n">
        <v>6925</v>
      </c>
      <c r="F362" s="3" t="n">
        <v>28338</v>
      </c>
      <c r="G362" s="7" t="n">
        <f aca="true">IF(CELL("type",E362)="b",NA(),E362/E350)</f>
        <v>0.921122638999734</v>
      </c>
      <c r="H362" s="6" t="n">
        <f aca="true">IF(CELL("type",E362)="b",NA(),SUM(E360:E362))</f>
        <v>20888</v>
      </c>
      <c r="I362" s="7" t="n">
        <f aca="true">IF(CELL("type",E362)="b",NA(),H362/H350)</f>
        <v>0.935423197492163</v>
      </c>
      <c r="J362" s="6" t="n">
        <f aca="true">IF(CELL("type",E362)="b",NA(),SUM(E351:E362))</f>
        <v>86863</v>
      </c>
      <c r="K362" s="7" t="n">
        <f aca="true">IF(CELL("type",E362)="b",NA(),J362/J350)</f>
        <v>0.963420991337718</v>
      </c>
    </row>
    <row r="363" customFormat="false" ht="12.75" hidden="false" customHeight="false" outlineLevel="0" collapsed="false">
      <c r="A363" s="0" t="s">
        <v>374</v>
      </c>
      <c r="B363" s="0" t="n">
        <v>6751</v>
      </c>
      <c r="D363" s="3" t="n">
        <v>28369</v>
      </c>
      <c r="E363" s="0" t="n">
        <v>6751</v>
      </c>
      <c r="F363" s="3" t="n">
        <v>28369</v>
      </c>
      <c r="G363" s="7" t="n">
        <f aca="true">IF(CELL("type",E363)="b",NA(),E363/E351)</f>
        <v>0.914769647696477</v>
      </c>
      <c r="H363" s="6" t="n">
        <f aca="true">IF(CELL("type",E363)="b",NA(),SUM(E361:E363))</f>
        <v>20505</v>
      </c>
      <c r="I363" s="7" t="n">
        <f aca="true">IF(CELL("type",E363)="b",NA(),H363/H351)</f>
        <v>0.915892442379846</v>
      </c>
      <c r="J363" s="6" t="n">
        <f aca="true">IF(CELL("type",E363)="b",NA(),SUM(E352:E363))</f>
        <v>86234</v>
      </c>
      <c r="K363" s="7" t="n">
        <f aca="true">IF(CELL("type",E363)="b",NA(),J363/J351)</f>
        <v>0.962239728625946</v>
      </c>
    </row>
    <row r="364" customFormat="false" ht="12.75" hidden="false" customHeight="false" outlineLevel="0" collapsed="false">
      <c r="A364" s="0" t="s">
        <v>375</v>
      </c>
      <c r="B364" s="0" t="n">
        <v>6763</v>
      </c>
      <c r="D364" s="3" t="n">
        <v>28399</v>
      </c>
      <c r="E364" s="0" t="n">
        <v>6763</v>
      </c>
      <c r="F364" s="3" t="n">
        <v>28399</v>
      </c>
      <c r="G364" s="7" t="n">
        <f aca="true">IF(CELL("type",E364)="b",NA(),E364/E352)</f>
        <v>0.910228802153432</v>
      </c>
      <c r="H364" s="6" t="n">
        <f aca="true">IF(CELL("type",E364)="b",NA(),SUM(E362:E364))</f>
        <v>20439</v>
      </c>
      <c r="I364" s="7" t="n">
        <f aca="true">IF(CELL("type",E364)="b",NA(),H364/H352)</f>
        <v>0.915397706915084</v>
      </c>
      <c r="J364" s="6" t="n">
        <f aca="true">IF(CELL("type",E364)="b",NA(),SUM(E353:E364))</f>
        <v>85567</v>
      </c>
      <c r="K364" s="7" t="n">
        <f aca="true">IF(CELL("type",E364)="b",NA(),J364/J352)</f>
        <v>0.959798544043253</v>
      </c>
    </row>
    <row r="365" customFormat="false" ht="12.75" hidden="false" customHeight="false" outlineLevel="0" collapsed="false">
      <c r="A365" s="0" t="s">
        <v>376</v>
      </c>
      <c r="B365" s="0" t="n">
        <v>6815</v>
      </c>
      <c r="D365" s="3" t="n">
        <v>28430</v>
      </c>
      <c r="E365" s="0" t="n">
        <v>6815</v>
      </c>
      <c r="F365" s="3" t="n">
        <v>28430</v>
      </c>
      <c r="G365" s="7" t="n">
        <f aca="true">IF(CELL("type",E365)="b",NA(),E365/E353)</f>
        <v>0.894356955380578</v>
      </c>
      <c r="H365" s="6" t="n">
        <f aca="true">IF(CELL("type",E365)="b",NA(),SUM(E363:E365))</f>
        <v>20329</v>
      </c>
      <c r="I365" s="7" t="n">
        <f aca="true">IF(CELL("type",E365)="b",NA(),H365/H353)</f>
        <v>0.906330806954971</v>
      </c>
      <c r="J365" s="6" t="n">
        <f aca="true">IF(CELL("type",E365)="b",NA(),SUM(E354:E365))</f>
        <v>84762</v>
      </c>
      <c r="K365" s="7" t="n">
        <f aca="true">IF(CELL("type",E365)="b",NA(),J365/J353)</f>
        <v>0.952628207289524</v>
      </c>
    </row>
    <row r="366" customFormat="false" ht="12.75" hidden="false" customHeight="false" outlineLevel="0" collapsed="false">
      <c r="A366" s="0" t="s">
        <v>377</v>
      </c>
      <c r="B366" s="0" t="n">
        <v>6386</v>
      </c>
      <c r="D366" s="3" t="n">
        <v>28460</v>
      </c>
      <c r="E366" s="0" t="n">
        <v>6386</v>
      </c>
      <c r="F366" s="3" t="n">
        <v>28460</v>
      </c>
      <c r="G366" s="7" t="n">
        <f aca="true">IF(CELL("type",E366)="b",NA(),E366/E354)</f>
        <v>0.846388336646786</v>
      </c>
      <c r="H366" s="6" t="n">
        <f aca="true">IF(CELL("type",E366)="b",NA(),SUM(E364:E366))</f>
        <v>19964</v>
      </c>
      <c r="I366" s="7" t="n">
        <f aca="true">IF(CELL("type",E366)="b",NA(),H366/H354)</f>
        <v>0.883558309360478</v>
      </c>
      <c r="J366" s="6" t="n">
        <f aca="true">IF(CELL("type",E366)="b",NA(),SUM(E355:E366))</f>
        <v>83603</v>
      </c>
      <c r="K366" s="7" t="n">
        <f aca="true">IF(CELL("type",E366)="b",NA(),J366/J354)</f>
        <v>0.941708531392913</v>
      </c>
    </row>
    <row r="367" customFormat="false" ht="12.75" hidden="false" customHeight="false" outlineLevel="0" collapsed="false">
      <c r="A367" s="0" t="s">
        <v>378</v>
      </c>
      <c r="B367" s="0" t="n">
        <v>6489</v>
      </c>
      <c r="D367" s="3" t="n">
        <v>28491</v>
      </c>
      <c r="E367" s="0" t="n">
        <v>6489</v>
      </c>
      <c r="F367" s="3" t="n">
        <v>28491</v>
      </c>
      <c r="G367" s="7" t="n">
        <f aca="true">IF(CELL("type",E367)="b",NA(),E367/E355)</f>
        <v>0.891346153846154</v>
      </c>
      <c r="H367" s="6" t="n">
        <f aca="true">IF(CELL("type",E367)="b",NA(),SUM(E365:E367))</f>
        <v>19690</v>
      </c>
      <c r="I367" s="7" t="n">
        <f aca="true">IF(CELL("type",E367)="b",NA(),H367/H355)</f>
        <v>0.877255513477389</v>
      </c>
      <c r="J367" s="6" t="n">
        <f aca="true">IF(CELL("type",E367)="b",NA(),SUM(E356:E367))</f>
        <v>82812</v>
      </c>
      <c r="K367" s="7" t="n">
        <f aca="true">IF(CELL("type",E367)="b",NA(),J367/J355)</f>
        <v>0.935475125389725</v>
      </c>
    </row>
    <row r="368" customFormat="false" ht="12.75" hidden="false" customHeight="false" outlineLevel="0" collapsed="false">
      <c r="A368" s="0" t="s">
        <v>379</v>
      </c>
      <c r="B368" s="0" t="n">
        <v>6318</v>
      </c>
      <c r="D368" s="3" t="n">
        <v>28522</v>
      </c>
      <c r="E368" s="0" t="n">
        <v>6318</v>
      </c>
      <c r="F368" s="3" t="n">
        <v>28522</v>
      </c>
      <c r="G368" s="7" t="n">
        <f aca="true">IF(CELL("type",E368)="b",NA(),E368/E356)</f>
        <v>0.848851269649335</v>
      </c>
      <c r="H368" s="6" t="n">
        <f aca="true">IF(CELL("type",E368)="b",NA(),SUM(E366:E368))</f>
        <v>19193</v>
      </c>
      <c r="I368" s="7" t="n">
        <f aca="true">IF(CELL("type",E368)="b",NA(),H368/H356)</f>
        <v>0.861909466499012</v>
      </c>
      <c r="J368" s="6" t="n">
        <f aca="true">IF(CELL("type",E368)="b",NA(),SUM(E357:E368))</f>
        <v>81687</v>
      </c>
      <c r="K368" s="7" t="n">
        <f aca="true">IF(CELL("type",E368)="b",NA(),J368/J356)</f>
        <v>0.921548718990084</v>
      </c>
    </row>
    <row r="369" customFormat="false" ht="12.75" hidden="false" customHeight="false" outlineLevel="0" collapsed="false">
      <c r="A369" s="0" t="s">
        <v>380</v>
      </c>
      <c r="B369" s="0" t="n">
        <v>6337</v>
      </c>
      <c r="D369" s="3" t="n">
        <v>28550</v>
      </c>
      <c r="E369" s="0" t="n">
        <v>6337</v>
      </c>
      <c r="F369" s="3" t="n">
        <v>28550</v>
      </c>
      <c r="G369" s="7" t="n">
        <f aca="true">IF(CELL("type",E369)="b",NA(),E369/E357)</f>
        <v>0.86725058163405</v>
      </c>
      <c r="H369" s="6" t="n">
        <f aca="true">IF(CELL("type",E369)="b",NA(),SUM(E367:E369))</f>
        <v>19144</v>
      </c>
      <c r="I369" s="7" t="n">
        <f aca="true">IF(CELL("type",E369)="b",NA(),H369/H357)</f>
        <v>0.868996822514753</v>
      </c>
      <c r="J369" s="6" t="n">
        <f aca="true">IF(CELL("type",E369)="b",NA(),SUM(E358:E369))</f>
        <v>80717</v>
      </c>
      <c r="K369" s="7" t="n">
        <f aca="true">IF(CELL("type",E369)="b",NA(),J369/J357)</f>
        <v>0.909815370048919</v>
      </c>
    </row>
    <row r="370" customFormat="false" ht="12.75" hidden="false" customHeight="false" outlineLevel="0" collapsed="false">
      <c r="A370" s="0" t="s">
        <v>381</v>
      </c>
      <c r="B370" s="0" t="n">
        <v>6180</v>
      </c>
      <c r="D370" s="3" t="n">
        <v>28581</v>
      </c>
      <c r="E370" s="0" t="n">
        <v>6180</v>
      </c>
      <c r="F370" s="3" t="n">
        <v>28581</v>
      </c>
      <c r="G370" s="7" t="n">
        <f aca="true">IF(CELL("type",E370)="b",NA(),E370/E358)</f>
        <v>0.875478113047174</v>
      </c>
      <c r="H370" s="6" t="n">
        <f aca="true">IF(CELL("type",E370)="b",NA(),SUM(E368:E370))</f>
        <v>18835</v>
      </c>
      <c r="I370" s="7" t="n">
        <f aca="true">IF(CELL("type",E370)="b",NA(),H370/H358)</f>
        <v>0.863634279425925</v>
      </c>
      <c r="J370" s="6" t="n">
        <f aca="true">IF(CELL("type",E370)="b",NA(),SUM(E359:E370))</f>
        <v>79838</v>
      </c>
      <c r="K370" s="7" t="n">
        <f aca="true">IF(CELL("type",E370)="b",NA(),J370/J358)</f>
        <v>0.902664872748652</v>
      </c>
    </row>
    <row r="371" customFormat="false" ht="12.75" hidden="false" customHeight="false" outlineLevel="0" collapsed="false">
      <c r="A371" s="0" t="s">
        <v>382</v>
      </c>
      <c r="B371" s="0" t="n">
        <v>6127</v>
      </c>
      <c r="D371" s="3" t="n">
        <v>28611</v>
      </c>
      <c r="E371" s="0" t="n">
        <v>6127</v>
      </c>
      <c r="F371" s="3" t="n">
        <v>28611</v>
      </c>
      <c r="G371" s="7" t="n">
        <f aca="true">IF(CELL("type",E371)="b",NA(),E371/E359)</f>
        <v>0.886557661698741</v>
      </c>
      <c r="H371" s="6" t="n">
        <f aca="true">IF(CELL("type",E371)="b",NA(),SUM(E369:E371))</f>
        <v>18644</v>
      </c>
      <c r="I371" s="7" t="n">
        <f aca="true">IF(CELL("type",E371)="b",NA(),H371/H359)</f>
        <v>0.876251351224327</v>
      </c>
      <c r="J371" s="6" t="n">
        <f aca="true">IF(CELL("type",E371)="b",NA(),SUM(E360:E371))</f>
        <v>79054</v>
      </c>
      <c r="K371" s="7" t="n">
        <f aca="true">IF(CELL("type",E371)="b",NA(),J371/J359)</f>
        <v>0.895238095238095</v>
      </c>
    </row>
    <row r="372" customFormat="false" ht="12.75" hidden="false" customHeight="false" outlineLevel="0" collapsed="false">
      <c r="A372" s="0" t="s">
        <v>383</v>
      </c>
      <c r="B372" s="0" t="n">
        <v>6028</v>
      </c>
      <c r="D372" s="3" t="n">
        <v>28642</v>
      </c>
      <c r="E372" s="0" t="n">
        <v>6028</v>
      </c>
      <c r="F372" s="3" t="n">
        <v>28642</v>
      </c>
      <c r="G372" s="7" t="n">
        <f aca="true">IF(CELL("type",E372)="b",NA(),E372/E360)</f>
        <v>0.844967760022428</v>
      </c>
      <c r="H372" s="6" t="n">
        <f aca="true">IF(CELL("type",E372)="b",NA(),SUM(E370:E372))</f>
        <v>18335</v>
      </c>
      <c r="I372" s="7" t="n">
        <f aca="true">IF(CELL("type",E372)="b",NA(),H372/H360)</f>
        <v>0.868792645943897</v>
      </c>
      <c r="J372" s="6" t="n">
        <f aca="true">IF(CELL("type",E372)="b",NA(),SUM(E361:E372))</f>
        <v>77948</v>
      </c>
      <c r="K372" s="7" t="n">
        <f aca="true">IF(CELL("type",E372)="b",NA(),J372/J360)</f>
        <v>0.884596615863</v>
      </c>
    </row>
    <row r="373" customFormat="false" ht="12.75" hidden="false" customHeight="false" outlineLevel="0" collapsed="false">
      <c r="A373" s="0" t="s">
        <v>384</v>
      </c>
      <c r="B373" s="0" t="n">
        <v>6309</v>
      </c>
      <c r="D373" s="3" t="n">
        <v>28672</v>
      </c>
      <c r="E373" s="0" t="n">
        <v>6309</v>
      </c>
      <c r="F373" s="3" t="n">
        <v>28672</v>
      </c>
      <c r="G373" s="7" t="n">
        <f aca="true">IF(CELL("type",E373)="b",NA(),E373/E361)</f>
        <v>0.923854151413091</v>
      </c>
      <c r="H373" s="6" t="n">
        <f aca="true">IF(CELL("type",E373)="b",NA(),SUM(E371:E373))</f>
        <v>18464</v>
      </c>
      <c r="I373" s="7" t="n">
        <f aca="true">IF(CELL("type",E373)="b",NA(),H373/H361)</f>
        <v>0.884545367442752</v>
      </c>
      <c r="J373" s="6" t="n">
        <f aca="true">IF(CELL("type",E373)="b",NA(),SUM(E362:E373))</f>
        <v>77428</v>
      </c>
      <c r="K373" s="7" t="n">
        <f aca="true">IF(CELL("type",E373)="b",NA(),J373/J361)</f>
        <v>0.885336626417856</v>
      </c>
    </row>
    <row r="374" customFormat="false" ht="12.75" hidden="false" customHeight="false" outlineLevel="0" collapsed="false">
      <c r="A374" s="0" t="s">
        <v>385</v>
      </c>
      <c r="B374" s="0" t="n">
        <v>6080</v>
      </c>
      <c r="D374" s="3" t="n">
        <v>28703</v>
      </c>
      <c r="E374" s="0" t="n">
        <v>6080</v>
      </c>
      <c r="F374" s="3" t="n">
        <v>28703</v>
      </c>
      <c r="G374" s="7" t="n">
        <f aca="true">IF(CELL("type",E374)="b",NA(),E374/E362)</f>
        <v>0.877978339350181</v>
      </c>
      <c r="H374" s="6" t="n">
        <f aca="true">IF(CELL("type",E374)="b",NA(),SUM(E372:E374))</f>
        <v>18417</v>
      </c>
      <c r="I374" s="7" t="n">
        <f aca="true">IF(CELL("type",E374)="b",NA(),H374/H362)</f>
        <v>0.881702412868633</v>
      </c>
      <c r="J374" s="6" t="n">
        <f aca="true">IF(CELL("type",E374)="b",NA(),SUM(E363:E374))</f>
        <v>76583</v>
      </c>
      <c r="K374" s="7" t="n">
        <f aca="true">IF(CELL("type",E374)="b",NA(),J374/J362)</f>
        <v>0.881652717497669</v>
      </c>
    </row>
    <row r="375" customFormat="false" ht="12.75" hidden="false" customHeight="false" outlineLevel="0" collapsed="false">
      <c r="A375" s="0" t="s">
        <v>386</v>
      </c>
      <c r="B375" s="0" t="n">
        <v>6125</v>
      </c>
      <c r="D375" s="3" t="n">
        <v>28734</v>
      </c>
      <c r="E375" s="0" t="n">
        <v>6125</v>
      </c>
      <c r="F375" s="3" t="n">
        <v>28734</v>
      </c>
      <c r="G375" s="7" t="n">
        <f aca="true">IF(CELL("type",E375)="b",NA(),E375/E363)</f>
        <v>0.907272996593097</v>
      </c>
      <c r="H375" s="6" t="n">
        <f aca="true">IF(CELL("type",E375)="b",NA(),SUM(E373:E375))</f>
        <v>18514</v>
      </c>
      <c r="I375" s="7" t="n">
        <f aca="true">IF(CELL("type",E375)="b",NA(),H375/H363)</f>
        <v>0.902901731285053</v>
      </c>
      <c r="J375" s="6" t="n">
        <f aca="true">IF(CELL("type",E375)="b",NA(),SUM(E364:E375))</f>
        <v>75957</v>
      </c>
      <c r="K375" s="7" t="n">
        <f aca="true">IF(CELL("type",E375)="b",NA(),J375/J363)</f>
        <v>0.880824268849874</v>
      </c>
    </row>
    <row r="376" customFormat="false" ht="12.75" hidden="false" customHeight="false" outlineLevel="0" collapsed="false">
      <c r="A376" s="0" t="s">
        <v>387</v>
      </c>
      <c r="B376" s="0" t="n">
        <v>5947</v>
      </c>
      <c r="D376" s="3" t="n">
        <v>28764</v>
      </c>
      <c r="E376" s="0" t="n">
        <v>5947</v>
      </c>
      <c r="F376" s="3" t="n">
        <v>28764</v>
      </c>
      <c r="G376" s="7" t="n">
        <f aca="true">IF(CELL("type",E376)="b",NA(),E376/E364)</f>
        <v>0.879343486618365</v>
      </c>
      <c r="H376" s="6" t="n">
        <f aca="true">IF(CELL("type",E376)="b",NA(),SUM(E374:E376))</f>
        <v>18152</v>
      </c>
      <c r="I376" s="7" t="n">
        <f aca="true">IF(CELL("type",E376)="b",NA(),H376/H364)</f>
        <v>0.888106071725623</v>
      </c>
      <c r="J376" s="6" t="n">
        <f aca="true">IF(CELL("type",E376)="b",NA(),SUM(E365:E376))</f>
        <v>75141</v>
      </c>
      <c r="K376" s="7" t="n">
        <f aca="true">IF(CELL("type",E376)="b",NA(),J376/J364)</f>
        <v>0.878153961223369</v>
      </c>
    </row>
    <row r="377" customFormat="false" ht="12.75" hidden="false" customHeight="false" outlineLevel="0" collapsed="false">
      <c r="A377" s="0" t="s">
        <v>388</v>
      </c>
      <c r="B377" s="0" t="n">
        <v>6077</v>
      </c>
      <c r="D377" s="3" t="n">
        <v>28795</v>
      </c>
      <c r="E377" s="0" t="n">
        <v>6077</v>
      </c>
      <c r="F377" s="3" t="n">
        <v>28795</v>
      </c>
      <c r="G377" s="7" t="n">
        <f aca="true">IF(CELL("type",E377)="b",NA(),E377/E365)</f>
        <v>0.891709464416728</v>
      </c>
      <c r="H377" s="6" t="n">
        <f aca="true">IF(CELL("type",E377)="b",NA(),SUM(E375:E377))</f>
        <v>18149</v>
      </c>
      <c r="I377" s="7" t="n">
        <f aca="true">IF(CELL("type",E377)="b",NA(),H377/H365)</f>
        <v>0.892764031678882</v>
      </c>
      <c r="J377" s="6" t="n">
        <f aca="true">IF(CELL("type",E377)="b",NA(),SUM(E366:E377))</f>
        <v>74403</v>
      </c>
      <c r="K377" s="7" t="n">
        <f aca="true">IF(CELL("type",E377)="b",NA(),J377/J365)</f>
        <v>0.87778721596942</v>
      </c>
    </row>
    <row r="378" customFormat="false" ht="12.75" hidden="false" customHeight="false" outlineLevel="0" collapsed="false">
      <c r="A378" s="0" t="s">
        <v>389</v>
      </c>
      <c r="B378" s="0" t="n">
        <v>6228</v>
      </c>
      <c r="D378" s="3" t="n">
        <v>28825</v>
      </c>
      <c r="E378" s="0" t="n">
        <v>6228</v>
      </c>
      <c r="F378" s="3" t="n">
        <v>28825</v>
      </c>
      <c r="G378" s="7" t="n">
        <f aca="true">IF(CELL("type",E378)="b",NA(),E378/E366)</f>
        <v>0.975258377701221</v>
      </c>
      <c r="H378" s="6" t="n">
        <f aca="true">IF(CELL("type",E378)="b",NA(),SUM(E376:E378))</f>
        <v>18252</v>
      </c>
      <c r="I378" s="7" t="n">
        <f aca="true">IF(CELL("type",E378)="b",NA(),H378/H366)</f>
        <v>0.914245642155881</v>
      </c>
      <c r="J378" s="6" t="n">
        <f aca="true">IF(CELL("type",E378)="b",NA(),SUM(E367:E378))</f>
        <v>74245</v>
      </c>
      <c r="K378" s="7" t="n">
        <f aca="true">IF(CELL("type",E378)="b",NA(),J378/J366)</f>
        <v>0.88806621771946</v>
      </c>
    </row>
    <row r="379" customFormat="false" ht="12.75" hidden="false" customHeight="false" outlineLevel="0" collapsed="false">
      <c r="A379" s="0" t="s">
        <v>390</v>
      </c>
      <c r="B379" s="0" t="n">
        <v>6109</v>
      </c>
      <c r="D379" s="3" t="n">
        <v>28856</v>
      </c>
      <c r="E379" s="0" t="n">
        <v>6109</v>
      </c>
      <c r="F379" s="3" t="n">
        <v>28856</v>
      </c>
      <c r="G379" s="7" t="n">
        <f aca="true">IF(CELL("type",E379)="b",NA(),E379/E367)</f>
        <v>0.941439358915087</v>
      </c>
      <c r="H379" s="6" t="n">
        <f aca="true">IF(CELL("type",E379)="b",NA(),SUM(E377:E379))</f>
        <v>18414</v>
      </c>
      <c r="I379" s="7" t="n">
        <f aca="true">IF(CELL("type",E379)="b",NA(),H379/H367)</f>
        <v>0.935195530726257</v>
      </c>
      <c r="J379" s="6" t="n">
        <f aca="true">IF(CELL("type",E379)="b",NA(),SUM(E368:E379))</f>
        <v>73865</v>
      </c>
      <c r="K379" s="7" t="n">
        <f aca="true">IF(CELL("type",E379)="b",NA(),J379/J367)</f>
        <v>0.891960102400618</v>
      </c>
    </row>
    <row r="380" customFormat="false" ht="12.75" hidden="false" customHeight="false" outlineLevel="0" collapsed="false">
      <c r="A380" s="0" t="s">
        <v>391</v>
      </c>
      <c r="B380" s="0" t="n">
        <v>6173</v>
      </c>
      <c r="D380" s="3" t="n">
        <v>28887</v>
      </c>
      <c r="E380" s="0" t="n">
        <v>6173</v>
      </c>
      <c r="F380" s="3" t="n">
        <v>28887</v>
      </c>
      <c r="G380" s="7" t="n">
        <f aca="true">IF(CELL("type",E380)="b",NA(),E380/E368)</f>
        <v>0.977049699271922</v>
      </c>
      <c r="H380" s="6" t="n">
        <f aca="true">IF(CELL("type",E380)="b",NA(),SUM(E378:E380))</f>
        <v>18510</v>
      </c>
      <c r="I380" s="7" t="n">
        <f aca="true">IF(CELL("type",E380)="b",NA(),H380/H368)</f>
        <v>0.964414109310686</v>
      </c>
      <c r="J380" s="6" t="n">
        <f aca="true">IF(CELL("type",E380)="b",NA(),SUM(E369:E380))</f>
        <v>73720</v>
      </c>
      <c r="K380" s="7" t="n">
        <f aca="true">IF(CELL("type",E380)="b",NA(),J380/J368)</f>
        <v>0.902469181142654</v>
      </c>
    </row>
    <row r="381" customFormat="false" ht="12.75" hidden="false" customHeight="false" outlineLevel="0" collapsed="false">
      <c r="A381" s="0" t="s">
        <v>392</v>
      </c>
      <c r="B381" s="0" t="n">
        <v>6109</v>
      </c>
      <c r="D381" s="3" t="n">
        <v>28915</v>
      </c>
      <c r="E381" s="0" t="n">
        <v>6109</v>
      </c>
      <c r="F381" s="3" t="n">
        <v>28915</v>
      </c>
      <c r="G381" s="7" t="n">
        <f aca="true">IF(CELL("type",E381)="b",NA(),E381/E369)</f>
        <v>0.964020830045763</v>
      </c>
      <c r="H381" s="6" t="n">
        <f aca="true">IF(CELL("type",E381)="b",NA(),SUM(E379:E381))</f>
        <v>18391</v>
      </c>
      <c r="I381" s="7" t="n">
        <f aca="true">IF(CELL("type",E381)="b",NA(),H381/H369)</f>
        <v>0.9606665273715</v>
      </c>
      <c r="J381" s="6" t="n">
        <f aca="true">IF(CELL("type",E381)="b",NA(),SUM(E370:E381))</f>
        <v>73492</v>
      </c>
      <c r="K381" s="7" t="n">
        <f aca="true">IF(CELL("type",E381)="b",NA(),J381/J369)</f>
        <v>0.9104897357434</v>
      </c>
    </row>
    <row r="382" customFormat="false" ht="12.75" hidden="false" customHeight="false" outlineLevel="0" collapsed="false">
      <c r="A382" s="0" t="s">
        <v>393</v>
      </c>
      <c r="B382" s="0" t="n">
        <v>6069</v>
      </c>
      <c r="D382" s="3" t="n">
        <v>28946</v>
      </c>
      <c r="E382" s="0" t="n">
        <v>6069</v>
      </c>
      <c r="F382" s="3" t="n">
        <v>28946</v>
      </c>
      <c r="G382" s="7" t="n">
        <f aca="true">IF(CELL("type",E382)="b",NA(),E382/E370)</f>
        <v>0.982038834951456</v>
      </c>
      <c r="H382" s="6" t="n">
        <f aca="true">IF(CELL("type",E382)="b",NA(),SUM(E380:E382))</f>
        <v>18351</v>
      </c>
      <c r="I382" s="7" t="n">
        <f aca="true">IF(CELL("type",E382)="b",NA(),H382/H370)</f>
        <v>0.974303159012477</v>
      </c>
      <c r="J382" s="6" t="n">
        <f aca="true">IF(CELL("type",E382)="b",NA(),SUM(E371:E382))</f>
        <v>73381</v>
      </c>
      <c r="K382" s="7" t="n">
        <f aca="true">IF(CELL("type",E382)="b",NA(),J382/J370)</f>
        <v>0.919123725544227</v>
      </c>
    </row>
    <row r="383" customFormat="false" ht="12.75" hidden="false" customHeight="false" outlineLevel="0" collapsed="false">
      <c r="A383" s="0" t="s">
        <v>394</v>
      </c>
      <c r="B383" s="0" t="n">
        <v>5840</v>
      </c>
      <c r="D383" s="3" t="n">
        <v>28976</v>
      </c>
      <c r="E383" s="0" t="n">
        <v>5840</v>
      </c>
      <c r="F383" s="3" t="n">
        <v>28976</v>
      </c>
      <c r="G383" s="7" t="n">
        <f aca="true">IF(CELL("type",E383)="b",NA(),E383/E371)</f>
        <v>0.95315815244002</v>
      </c>
      <c r="H383" s="6" t="n">
        <f aca="true">IF(CELL("type",E383)="b",NA(),SUM(E381:E383))</f>
        <v>18018</v>
      </c>
      <c r="I383" s="7" t="n">
        <f aca="true">IF(CELL("type",E383)="b",NA(),H383/H371)</f>
        <v>0.966423514267325</v>
      </c>
      <c r="J383" s="6" t="n">
        <f aca="true">IF(CELL("type",E383)="b",NA(),SUM(E372:E383))</f>
        <v>73094</v>
      </c>
      <c r="K383" s="7" t="n">
        <f aca="true">IF(CELL("type",E383)="b",NA(),J383/J371)</f>
        <v>0.9246084954588</v>
      </c>
    </row>
    <row r="384" customFormat="false" ht="12.75" hidden="false" customHeight="false" outlineLevel="0" collapsed="false">
      <c r="A384" s="0" t="s">
        <v>395</v>
      </c>
      <c r="B384" s="0" t="n">
        <v>5959</v>
      </c>
      <c r="D384" s="3" t="n">
        <v>29007</v>
      </c>
      <c r="E384" s="0" t="n">
        <v>5959</v>
      </c>
      <c r="F384" s="3" t="n">
        <v>29007</v>
      </c>
      <c r="G384" s="7" t="n">
        <f aca="true">IF(CELL("type",E384)="b",NA(),E384/E372)</f>
        <v>0.988553417385534</v>
      </c>
      <c r="H384" s="6" t="n">
        <f aca="true">IF(CELL("type",E384)="b",NA(),SUM(E382:E384))</f>
        <v>17868</v>
      </c>
      <c r="I384" s="7" t="n">
        <f aca="true">IF(CELL("type",E384)="b",NA(),H384/H372)</f>
        <v>0.974529588219253</v>
      </c>
      <c r="J384" s="6" t="n">
        <f aca="true">IF(CELL("type",E384)="b",NA(),SUM(E373:E384))</f>
        <v>73025</v>
      </c>
      <c r="K384" s="7" t="n">
        <f aca="true">IF(CELL("type",E384)="b",NA(),J384/J372)</f>
        <v>0.936842510391543</v>
      </c>
    </row>
    <row r="385" customFormat="false" ht="12.75" hidden="false" customHeight="false" outlineLevel="0" collapsed="false">
      <c r="A385" s="0" t="s">
        <v>396</v>
      </c>
      <c r="B385" s="0" t="n">
        <v>5996</v>
      </c>
      <c r="D385" s="3" t="n">
        <v>29037</v>
      </c>
      <c r="E385" s="0" t="n">
        <v>5996</v>
      </c>
      <c r="F385" s="3" t="n">
        <v>29037</v>
      </c>
      <c r="G385" s="7" t="n">
        <f aca="true">IF(CELL("type",E385)="b",NA(),E385/E373)</f>
        <v>0.950388334125852</v>
      </c>
      <c r="H385" s="6" t="n">
        <f aca="true">IF(CELL("type",E385)="b",NA(),SUM(E383:E385))</f>
        <v>17795</v>
      </c>
      <c r="I385" s="7" t="n">
        <f aca="true">IF(CELL("type",E385)="b",NA(),H385/H373)</f>
        <v>0.96376733102253</v>
      </c>
      <c r="J385" s="6" t="n">
        <f aca="true">IF(CELL("type",E385)="b",NA(),SUM(E374:E385))</f>
        <v>72712</v>
      </c>
      <c r="K385" s="7" t="n">
        <f aca="true">IF(CELL("type",E385)="b",NA(),J385/J373)</f>
        <v>0.939091801415509</v>
      </c>
    </row>
    <row r="386" customFormat="false" ht="12.75" hidden="false" customHeight="false" outlineLevel="0" collapsed="false">
      <c r="A386" s="0" t="s">
        <v>397</v>
      </c>
      <c r="B386" s="0" t="n">
        <v>6320</v>
      </c>
      <c r="D386" s="3" t="n">
        <v>29068</v>
      </c>
      <c r="E386" s="0" t="n">
        <v>6320</v>
      </c>
      <c r="F386" s="3" t="n">
        <v>29068</v>
      </c>
      <c r="G386" s="7" t="n">
        <f aca="true">IF(CELL("type",E386)="b",NA(),E386/E374)</f>
        <v>1.03947368421053</v>
      </c>
      <c r="H386" s="6" t="n">
        <f aca="true">IF(CELL("type",E386)="b",NA(),SUM(E384:E386))</f>
        <v>18275</v>
      </c>
      <c r="I386" s="7" t="n">
        <f aca="true">IF(CELL("type",E386)="b",NA(),H386/H374)</f>
        <v>0.992289732312537</v>
      </c>
      <c r="J386" s="6" t="n">
        <f aca="true">IF(CELL("type",E386)="b",NA(),SUM(E375:E386))</f>
        <v>72952</v>
      </c>
      <c r="K386" s="7" t="n">
        <f aca="true">IF(CELL("type",E386)="b",NA(),J386/J374)</f>
        <v>0.952587388846089</v>
      </c>
    </row>
    <row r="387" customFormat="false" ht="12.75" hidden="false" customHeight="false" outlineLevel="0" collapsed="false">
      <c r="A387" s="0" t="s">
        <v>398</v>
      </c>
      <c r="B387" s="0" t="n">
        <v>6190</v>
      </c>
      <c r="D387" s="3" t="n">
        <v>29099</v>
      </c>
      <c r="E387" s="0" t="n">
        <v>6190</v>
      </c>
      <c r="F387" s="3" t="n">
        <v>29099</v>
      </c>
      <c r="G387" s="7" t="n">
        <f aca="true">IF(CELL("type",E387)="b",NA(),E387/E375)</f>
        <v>1.01061224489796</v>
      </c>
      <c r="H387" s="6" t="n">
        <f aca="true">IF(CELL("type",E387)="b",NA(),SUM(E385:E387))</f>
        <v>18506</v>
      </c>
      <c r="I387" s="7" t="n">
        <f aca="true">IF(CELL("type",E387)="b",NA(),H387/H375)</f>
        <v>0.999567894566274</v>
      </c>
      <c r="J387" s="6" t="n">
        <f aca="true">IF(CELL("type",E387)="b",NA(),SUM(E376:E387))</f>
        <v>73017</v>
      </c>
      <c r="K387" s="7" t="n">
        <f aca="true">IF(CELL("type",E387)="b",NA(),J387/J375)</f>
        <v>0.961293889964059</v>
      </c>
    </row>
    <row r="388" customFormat="false" ht="12.75" hidden="false" customHeight="false" outlineLevel="0" collapsed="false">
      <c r="A388" s="0" t="s">
        <v>399</v>
      </c>
      <c r="B388" s="0" t="n">
        <v>6296</v>
      </c>
      <c r="D388" s="3" t="n">
        <v>29129</v>
      </c>
      <c r="E388" s="0" t="n">
        <v>6296</v>
      </c>
      <c r="F388" s="3" t="n">
        <v>29129</v>
      </c>
      <c r="G388" s="7" t="n">
        <f aca="true">IF(CELL("type",E388)="b",NA(),E388/E376)</f>
        <v>1.05868505128636</v>
      </c>
      <c r="H388" s="6" t="n">
        <f aca="true">IF(CELL("type",E388)="b",NA(),SUM(E386:E388))</f>
        <v>18806</v>
      </c>
      <c r="I388" s="7" t="n">
        <f aca="true">IF(CELL("type",E388)="b",NA(),H388/H376)</f>
        <v>1.03602908770383</v>
      </c>
      <c r="J388" s="6" t="n">
        <f aca="true">IF(CELL("type",E388)="b",NA(),SUM(E377:E388))</f>
        <v>73366</v>
      </c>
      <c r="K388" s="7" t="n">
        <f aca="true">IF(CELL("type",E388)="b",NA(),J388/J376)</f>
        <v>0.976377743176162</v>
      </c>
    </row>
    <row r="389" customFormat="false" ht="12.75" hidden="false" customHeight="false" outlineLevel="0" collapsed="false">
      <c r="A389" s="0" t="s">
        <v>400</v>
      </c>
      <c r="B389" s="0" t="n">
        <v>6238</v>
      </c>
      <c r="D389" s="3" t="n">
        <v>29160</v>
      </c>
      <c r="E389" s="0" t="n">
        <v>6238</v>
      </c>
      <c r="F389" s="3" t="n">
        <v>29160</v>
      </c>
      <c r="G389" s="7" t="n">
        <f aca="true">IF(CELL("type",E389)="b",NA(),E389/E377)</f>
        <v>1.0264933355274</v>
      </c>
      <c r="H389" s="6" t="n">
        <f aca="true">IF(CELL("type",E389)="b",NA(),SUM(E387:E389))</f>
        <v>18724</v>
      </c>
      <c r="I389" s="7" t="n">
        <f aca="true">IF(CELL("type",E389)="b",NA(),H389/H377)</f>
        <v>1.03168218634636</v>
      </c>
      <c r="J389" s="6" t="n">
        <f aca="true">IF(CELL("type",E389)="b",NA(),SUM(E378:E389))</f>
        <v>73527</v>
      </c>
      <c r="K389" s="7" t="n">
        <f aca="true">IF(CELL("type",E389)="b",NA(),J389/J377)</f>
        <v>0.988226281198339</v>
      </c>
    </row>
    <row r="390" customFormat="false" ht="12.75" hidden="false" customHeight="false" outlineLevel="0" collapsed="false">
      <c r="A390" s="0" t="s">
        <v>401</v>
      </c>
      <c r="B390" s="0" t="n">
        <v>6325</v>
      </c>
      <c r="D390" s="3" t="n">
        <v>29190</v>
      </c>
      <c r="E390" s="0" t="n">
        <v>6325</v>
      </c>
      <c r="F390" s="3" t="n">
        <v>29190</v>
      </c>
      <c r="G390" s="7" t="n">
        <f aca="true">IF(CELL("type",E390)="b",NA(),E390/E378)</f>
        <v>1.01557482337829</v>
      </c>
      <c r="H390" s="6" t="n">
        <f aca="true">IF(CELL("type",E390)="b",NA(),SUM(E388:E390))</f>
        <v>18859</v>
      </c>
      <c r="I390" s="7" t="n">
        <f aca="true">IF(CELL("type",E390)="b",NA(),H390/H378)</f>
        <v>1.03325662941048</v>
      </c>
      <c r="J390" s="6" t="n">
        <f aca="true">IF(CELL("type",E390)="b",NA(),SUM(E379:E390))</f>
        <v>73624</v>
      </c>
      <c r="K390" s="7" t="n">
        <f aca="true">IF(CELL("type",E390)="b",NA(),J390/J378)</f>
        <v>0.991635800390599</v>
      </c>
    </row>
    <row r="391" customFormat="false" ht="12.75" hidden="false" customHeight="false" outlineLevel="0" collapsed="false">
      <c r="A391" s="0" t="s">
        <v>402</v>
      </c>
      <c r="B391" s="0" t="n">
        <v>6683</v>
      </c>
      <c r="D391" s="3" t="n">
        <v>29221</v>
      </c>
      <c r="E391" s="0" t="n">
        <v>6683</v>
      </c>
      <c r="F391" s="3" t="n">
        <v>29221</v>
      </c>
      <c r="G391" s="7" t="n">
        <f aca="true">IF(CELL("type",E391)="b",NA(),E391/E379)</f>
        <v>1.09395973154362</v>
      </c>
      <c r="H391" s="6" t="n">
        <f aca="true">IF(CELL("type",E391)="b",NA(),SUM(E389:E391))</f>
        <v>19246</v>
      </c>
      <c r="I391" s="7" t="n">
        <f aca="true">IF(CELL("type",E391)="b",NA(),H391/H379)</f>
        <v>1.04518301292495</v>
      </c>
      <c r="J391" s="6" t="n">
        <f aca="true">IF(CELL("type",E391)="b",NA(),SUM(E380:E391))</f>
        <v>74198</v>
      </c>
      <c r="K391" s="7" t="n">
        <f aca="true">IF(CELL("type",E391)="b",NA(),J391/J379)</f>
        <v>1.00450822446355</v>
      </c>
    </row>
    <row r="392" customFormat="false" ht="12.75" hidden="false" customHeight="false" outlineLevel="0" collapsed="false">
      <c r="A392" s="0" t="s">
        <v>403</v>
      </c>
      <c r="B392" s="0" t="n">
        <v>6702</v>
      </c>
      <c r="D392" s="3" t="n">
        <v>29252</v>
      </c>
      <c r="E392" s="0" t="n">
        <v>6702</v>
      </c>
      <c r="F392" s="3" t="n">
        <v>29252</v>
      </c>
      <c r="G392" s="7" t="n">
        <f aca="true">IF(CELL("type",E392)="b",NA(),E392/E380)</f>
        <v>1.08569577190993</v>
      </c>
      <c r="H392" s="6" t="n">
        <f aca="true">IF(CELL("type",E392)="b",NA(),SUM(E390:E392))</f>
        <v>19710</v>
      </c>
      <c r="I392" s="7" t="n">
        <f aca="true">IF(CELL("type",E392)="b",NA(),H392/H380)</f>
        <v>1.06482982171799</v>
      </c>
      <c r="J392" s="6" t="n">
        <f aca="true">IF(CELL("type",E392)="b",NA(),SUM(E381:E392))</f>
        <v>74727</v>
      </c>
      <c r="K392" s="7" t="n">
        <f aca="true">IF(CELL("type",E392)="b",NA(),J392/J380)</f>
        <v>1.01365979381443</v>
      </c>
    </row>
    <row r="393" customFormat="false" ht="12.75" hidden="false" customHeight="false" outlineLevel="0" collapsed="false">
      <c r="A393" s="0" t="s">
        <v>404</v>
      </c>
      <c r="B393" s="0" t="n">
        <v>6729</v>
      </c>
      <c r="D393" s="3" t="n">
        <v>29281</v>
      </c>
      <c r="E393" s="0" t="n">
        <v>6729</v>
      </c>
      <c r="F393" s="3" t="n">
        <v>29281</v>
      </c>
      <c r="G393" s="7" t="n">
        <f aca="true">IF(CELL("type",E393)="b",NA(),E393/E381)</f>
        <v>1.10148960550008</v>
      </c>
      <c r="H393" s="6" t="n">
        <f aca="true">IF(CELL("type",E393)="b",NA(),SUM(E391:E393))</f>
        <v>20114</v>
      </c>
      <c r="I393" s="7" t="n">
        <f aca="true">IF(CELL("type",E393)="b",NA(),H393/H381)</f>
        <v>1.09368712957425</v>
      </c>
      <c r="J393" s="6" t="n">
        <f aca="true">IF(CELL("type",E393)="b",NA(),SUM(E382:E393))</f>
        <v>75347</v>
      </c>
      <c r="K393" s="7" t="n">
        <f aca="true">IF(CELL("type",E393)="b",NA(),J393/J381)</f>
        <v>1.02524084254068</v>
      </c>
    </row>
    <row r="394" customFormat="false" ht="12.75" hidden="false" customHeight="false" outlineLevel="0" collapsed="false">
      <c r="A394" s="0" t="s">
        <v>405</v>
      </c>
      <c r="B394" s="0" t="n">
        <v>7358</v>
      </c>
      <c r="D394" s="3" t="n">
        <v>29312</v>
      </c>
      <c r="E394" s="0" t="n">
        <v>7358</v>
      </c>
      <c r="F394" s="3" t="n">
        <v>29312</v>
      </c>
      <c r="G394" s="7" t="n">
        <f aca="true">IF(CELL("type",E394)="b",NA(),E394/E382)</f>
        <v>1.21239083868842</v>
      </c>
      <c r="H394" s="6" t="n">
        <f aca="true">IF(CELL("type",E394)="b",NA(),SUM(E392:E394))</f>
        <v>20789</v>
      </c>
      <c r="I394" s="7" t="n">
        <f aca="true">IF(CELL("type",E394)="b",NA(),H394/H382)</f>
        <v>1.13285379543349</v>
      </c>
      <c r="J394" s="6" t="n">
        <f aca="true">IF(CELL("type",E394)="b",NA(),SUM(E383:E394))</f>
        <v>76636</v>
      </c>
      <c r="K394" s="7" t="n">
        <f aca="true">IF(CELL("type",E394)="b",NA(),J394/J382)</f>
        <v>1.04435753124106</v>
      </c>
    </row>
    <row r="395" customFormat="false" ht="12.75" hidden="false" customHeight="false" outlineLevel="0" collapsed="false">
      <c r="A395" s="0" t="s">
        <v>406</v>
      </c>
      <c r="B395" s="0" t="n">
        <v>7984</v>
      </c>
      <c r="D395" s="3" t="n">
        <v>29342</v>
      </c>
      <c r="E395" s="0" t="n">
        <v>7984</v>
      </c>
      <c r="F395" s="3" t="n">
        <v>29342</v>
      </c>
      <c r="G395" s="7" t="n">
        <f aca="true">IF(CELL("type",E395)="b",NA(),E395/E383)</f>
        <v>1.36712328767123</v>
      </c>
      <c r="H395" s="6" t="n">
        <f aca="true">IF(CELL("type",E395)="b",NA(),SUM(E393:E395))</f>
        <v>22071</v>
      </c>
      <c r="I395" s="7" t="n">
        <f aca="true">IF(CELL("type",E395)="b",NA(),H395/H383)</f>
        <v>1.22494172494173</v>
      </c>
      <c r="J395" s="6" t="n">
        <f aca="true">IF(CELL("type",E395)="b",NA(),SUM(E384:E395))</f>
        <v>78780</v>
      </c>
      <c r="K395" s="7" t="n">
        <f aca="true">IF(CELL("type",E395)="b",NA(),J395/J383)</f>
        <v>1.07779024270118</v>
      </c>
    </row>
    <row r="396" customFormat="false" ht="12.75" hidden="false" customHeight="false" outlineLevel="0" collapsed="false">
      <c r="A396" s="0" t="s">
        <v>407</v>
      </c>
      <c r="B396" s="0" t="n">
        <v>8098</v>
      </c>
      <c r="D396" s="3" t="n">
        <v>29373</v>
      </c>
      <c r="E396" s="0" t="n">
        <v>8098</v>
      </c>
      <c r="F396" s="3" t="n">
        <v>29373</v>
      </c>
      <c r="G396" s="7" t="n">
        <f aca="true">IF(CELL("type",E396)="b",NA(),E396/E384)</f>
        <v>1.35895284443699</v>
      </c>
      <c r="H396" s="6" t="n">
        <f aca="true">IF(CELL("type",E396)="b",NA(),SUM(E394:E396))</f>
        <v>23440</v>
      </c>
      <c r="I396" s="7" t="n">
        <f aca="true">IF(CELL("type",E396)="b",NA(),H396/H384)</f>
        <v>1.31184239982091</v>
      </c>
      <c r="J396" s="6" t="n">
        <f aca="true">IF(CELL("type",E396)="b",NA(),SUM(E385:E396))</f>
        <v>80919</v>
      </c>
      <c r="K396" s="7" t="n">
        <f aca="true">IF(CELL("type",E396)="b",NA(),J396/J384)</f>
        <v>1.10809996576515</v>
      </c>
    </row>
    <row r="397" customFormat="false" ht="12.75" hidden="false" customHeight="false" outlineLevel="0" collapsed="false">
      <c r="A397" s="0" t="s">
        <v>408</v>
      </c>
      <c r="B397" s="0" t="n">
        <v>8363</v>
      </c>
      <c r="D397" s="3" t="n">
        <v>29403</v>
      </c>
      <c r="E397" s="0" t="n">
        <v>8363</v>
      </c>
      <c r="F397" s="3" t="n">
        <v>29403</v>
      </c>
      <c r="G397" s="7" t="n">
        <f aca="true">IF(CELL("type",E397)="b",NA(),E397/E385)</f>
        <v>1.3947631754503</v>
      </c>
      <c r="H397" s="6" t="n">
        <f aca="true">IF(CELL("type",E397)="b",NA(),SUM(E395:E397))</f>
        <v>24445</v>
      </c>
      <c r="I397" s="7" t="n">
        <f aca="true">IF(CELL("type",E397)="b",NA(),H397/H385)</f>
        <v>1.37370047766226</v>
      </c>
      <c r="J397" s="6" t="n">
        <f aca="true">IF(CELL("type",E397)="b",NA(),SUM(E386:E397))</f>
        <v>83286</v>
      </c>
      <c r="K397" s="7" t="n">
        <f aca="true">IF(CELL("type",E397)="b",NA(),J397/J385)</f>
        <v>1.14542303883816</v>
      </c>
    </row>
    <row r="398" customFormat="false" ht="12.75" hidden="false" customHeight="false" outlineLevel="0" collapsed="false">
      <c r="A398" s="0" t="s">
        <v>409</v>
      </c>
      <c r="B398" s="0" t="n">
        <v>8281</v>
      </c>
      <c r="D398" s="3" t="n">
        <v>29434</v>
      </c>
      <c r="E398" s="0" t="n">
        <v>8281</v>
      </c>
      <c r="F398" s="3" t="n">
        <v>29434</v>
      </c>
      <c r="G398" s="7" t="n">
        <f aca="true">IF(CELL("type",E398)="b",NA(),E398/E386)</f>
        <v>1.31028481012658</v>
      </c>
      <c r="H398" s="6" t="n">
        <f aca="true">IF(CELL("type",E398)="b",NA(),SUM(E396:E398))</f>
        <v>24742</v>
      </c>
      <c r="I398" s="7" t="n">
        <f aca="true">IF(CELL("type",E398)="b",NA(),H398/H386)</f>
        <v>1.35387140902873</v>
      </c>
      <c r="J398" s="6" t="n">
        <f aca="true">IF(CELL("type",E398)="b",NA(),SUM(E387:E398))</f>
        <v>85247</v>
      </c>
      <c r="K398" s="7" t="n">
        <f aca="true">IF(CELL("type",E398)="b",NA(),J398/J386)</f>
        <v>1.16853547538107</v>
      </c>
    </row>
    <row r="399" customFormat="false" ht="12.75" hidden="false" customHeight="false" outlineLevel="0" collapsed="false">
      <c r="A399" s="0" t="s">
        <v>410</v>
      </c>
      <c r="B399" s="0" t="n">
        <v>8021</v>
      </c>
      <c r="D399" s="3" t="n">
        <v>29465</v>
      </c>
      <c r="E399" s="0" t="n">
        <v>8021</v>
      </c>
      <c r="F399" s="3" t="n">
        <v>29465</v>
      </c>
      <c r="G399" s="7" t="n">
        <f aca="true">IF(CELL("type",E399)="b",NA(),E399/E387)</f>
        <v>1.29579967689822</v>
      </c>
      <c r="H399" s="6" t="n">
        <f aca="true">IF(CELL("type",E399)="b",NA(),SUM(E397:E399))</f>
        <v>24665</v>
      </c>
      <c r="I399" s="7" t="n">
        <f aca="true">IF(CELL("type",E399)="b",NA(),H399/H387)</f>
        <v>1.33281098022263</v>
      </c>
      <c r="J399" s="6" t="n">
        <f aca="true">IF(CELL("type",E399)="b",NA(),SUM(E388:E399))</f>
        <v>87078</v>
      </c>
      <c r="K399" s="7" t="n">
        <f aca="true">IF(CELL("type",E399)="b",NA(),J399/J387)</f>
        <v>1.19257159291672</v>
      </c>
    </row>
    <row r="400" customFormat="false" ht="12.75" hidden="false" customHeight="false" outlineLevel="0" collapsed="false">
      <c r="A400" s="0" t="s">
        <v>411</v>
      </c>
      <c r="B400" s="0" t="n">
        <v>8088</v>
      </c>
      <c r="D400" s="3" t="n">
        <v>29495</v>
      </c>
      <c r="E400" s="0" t="n">
        <v>8088</v>
      </c>
      <c r="F400" s="3" t="n">
        <v>29495</v>
      </c>
      <c r="G400" s="7" t="n">
        <f aca="true">IF(CELL("type",E400)="b",NA(),E400/E388)</f>
        <v>1.284625158831</v>
      </c>
      <c r="H400" s="6" t="n">
        <f aca="true">IF(CELL("type",E400)="b",NA(),SUM(E398:E400))</f>
        <v>24390</v>
      </c>
      <c r="I400" s="7" t="n">
        <f aca="true">IF(CELL("type",E400)="b",NA(),H400/H388)</f>
        <v>1.29692651281506</v>
      </c>
      <c r="J400" s="6" t="n">
        <f aca="true">IF(CELL("type",E400)="b",NA(),SUM(E389:E400))</f>
        <v>88870</v>
      </c>
      <c r="K400" s="7" t="n">
        <f aca="true">IF(CELL("type",E400)="b",NA(),J400/J388)</f>
        <v>1.21132404656108</v>
      </c>
    </row>
    <row r="401" customFormat="false" ht="12.75" hidden="false" customHeight="false" outlineLevel="0" collapsed="false">
      <c r="A401" s="0" t="s">
        <v>412</v>
      </c>
      <c r="B401" s="0" t="n">
        <v>8023</v>
      </c>
      <c r="D401" s="3" t="n">
        <v>29526</v>
      </c>
      <c r="E401" s="0" t="n">
        <v>8023</v>
      </c>
      <c r="F401" s="3" t="n">
        <v>29526</v>
      </c>
      <c r="G401" s="7" t="n">
        <f aca="true">IF(CELL("type",E401)="b",NA(),E401/E389)</f>
        <v>1.28614940686117</v>
      </c>
      <c r="H401" s="6" t="n">
        <f aca="true">IF(CELL("type",E401)="b",NA(),SUM(E399:E401))</f>
        <v>24132</v>
      </c>
      <c r="I401" s="7" t="n">
        <f aca="true">IF(CELL("type",E401)="b",NA(),H401/H389)</f>
        <v>1.28882717368084</v>
      </c>
      <c r="J401" s="6" t="n">
        <f aca="true">IF(CELL("type",E401)="b",NA(),SUM(E390:E401))</f>
        <v>90655</v>
      </c>
      <c r="K401" s="7" t="n">
        <f aca="true">IF(CELL("type",E401)="b",NA(),J401/J389)</f>
        <v>1.23294844070886</v>
      </c>
    </row>
    <row r="402" customFormat="false" ht="12.75" hidden="false" customHeight="false" outlineLevel="0" collapsed="false">
      <c r="A402" s="0" t="s">
        <v>413</v>
      </c>
      <c r="B402" s="0" t="n">
        <v>7718</v>
      </c>
      <c r="D402" s="3" t="n">
        <v>29556</v>
      </c>
      <c r="E402" s="0" t="n">
        <v>7718</v>
      </c>
      <c r="F402" s="3" t="n">
        <v>29556</v>
      </c>
      <c r="G402" s="7" t="n">
        <f aca="true">IF(CELL("type",E402)="b",NA(),E402/E390)</f>
        <v>1.2202371541502</v>
      </c>
      <c r="H402" s="6" t="n">
        <f aca="true">IF(CELL("type",E402)="b",NA(),SUM(E400:E402))</f>
        <v>23829</v>
      </c>
      <c r="I402" s="7" t="n">
        <f aca="true">IF(CELL("type",E402)="b",NA(),H402/H390)</f>
        <v>1.26353465189034</v>
      </c>
      <c r="J402" s="6" t="n">
        <f aca="true">IF(CELL("type",E402)="b",NA(),SUM(E391:E402))</f>
        <v>92048</v>
      </c>
      <c r="K402" s="7" t="n">
        <f aca="true">IF(CELL("type",E402)="b",NA(),J402/J390)</f>
        <v>1.25024448549386</v>
      </c>
    </row>
    <row r="403" customFormat="false" ht="12.75" hidden="false" customHeight="false" outlineLevel="0" collapsed="false">
      <c r="A403" s="0" t="s">
        <v>414</v>
      </c>
      <c r="B403" s="0" t="n">
        <v>8071</v>
      </c>
      <c r="D403" s="3" t="n">
        <v>29587</v>
      </c>
      <c r="E403" s="0" t="n">
        <v>8071</v>
      </c>
      <c r="F403" s="3" t="n">
        <v>29587</v>
      </c>
      <c r="G403" s="7" t="n">
        <f aca="true">IF(CELL("type",E403)="b",NA(),E403/E391)</f>
        <v>1.20769115666617</v>
      </c>
      <c r="H403" s="6" t="n">
        <f aca="true">IF(CELL("type",E403)="b",NA(),SUM(E401:E403))</f>
        <v>23812</v>
      </c>
      <c r="I403" s="7" t="n">
        <f aca="true">IF(CELL("type",E403)="b",NA(),H403/H391)</f>
        <v>1.23724410267068</v>
      </c>
      <c r="J403" s="6" t="n">
        <f aca="true">IF(CELL("type",E403)="b",NA(),SUM(E392:E403))</f>
        <v>93436</v>
      </c>
      <c r="K403" s="7" t="n">
        <f aca="true">IF(CELL("type",E403)="b",NA(),J403/J391)</f>
        <v>1.25927922585514</v>
      </c>
    </row>
    <row r="404" customFormat="false" ht="12.75" hidden="false" customHeight="false" outlineLevel="0" collapsed="false">
      <c r="A404" s="0" t="s">
        <v>415</v>
      </c>
      <c r="B404" s="0" t="n">
        <v>8051</v>
      </c>
      <c r="D404" s="3" t="n">
        <v>29618</v>
      </c>
      <c r="E404" s="0" t="n">
        <v>8051</v>
      </c>
      <c r="F404" s="3" t="n">
        <v>29618</v>
      </c>
      <c r="G404" s="7" t="n">
        <f aca="true">IF(CELL("type",E404)="b",NA(),E404/E392)</f>
        <v>1.20128319904506</v>
      </c>
      <c r="H404" s="6" t="n">
        <f aca="true">IF(CELL("type",E404)="b",NA(),SUM(E402:E404))</f>
        <v>23840</v>
      </c>
      <c r="I404" s="7" t="n">
        <f aca="true">IF(CELL("type",E404)="b",NA(),H404/H392)</f>
        <v>1.20953830542872</v>
      </c>
      <c r="J404" s="6" t="n">
        <f aca="true">IF(CELL("type",E404)="b",NA(),SUM(E393:E404))</f>
        <v>94785</v>
      </c>
      <c r="K404" s="7" t="n">
        <f aca="true">IF(CELL("type",E404)="b",NA(),J404/J392)</f>
        <v>1.26841703801839</v>
      </c>
    </row>
    <row r="405" customFormat="false" ht="12.75" hidden="false" customHeight="false" outlineLevel="0" collapsed="false">
      <c r="A405" s="0" t="s">
        <v>416</v>
      </c>
      <c r="B405" s="0" t="n">
        <v>7982</v>
      </c>
      <c r="D405" s="3" t="n">
        <v>29646</v>
      </c>
      <c r="E405" s="0" t="n">
        <v>7982</v>
      </c>
      <c r="F405" s="3" t="n">
        <v>29646</v>
      </c>
      <c r="G405" s="7" t="n">
        <f aca="true">IF(CELL("type",E405)="b",NA(),E405/E393)</f>
        <v>1.18620894635161</v>
      </c>
      <c r="H405" s="6" t="n">
        <f aca="true">IF(CELL("type",E405)="b",NA(),SUM(E403:E405))</f>
        <v>24104</v>
      </c>
      <c r="I405" s="7" t="n">
        <f aca="true">IF(CELL("type",E405)="b",NA(),H405/H393)</f>
        <v>1.1983692950184</v>
      </c>
      <c r="J405" s="6" t="n">
        <f aca="true">IF(CELL("type",E405)="b",NA(),SUM(E394:E405))</f>
        <v>96038</v>
      </c>
      <c r="K405" s="7" t="n">
        <f aca="true">IF(CELL("type",E405)="b",NA(),J405/J393)</f>
        <v>1.27460947350259</v>
      </c>
    </row>
    <row r="406" customFormat="false" ht="12.75" hidden="false" customHeight="false" outlineLevel="0" collapsed="false">
      <c r="A406" s="0" t="s">
        <v>417</v>
      </c>
      <c r="B406" s="0" t="n">
        <v>7869</v>
      </c>
      <c r="D406" s="3" t="n">
        <v>29677</v>
      </c>
      <c r="E406" s="0" t="n">
        <v>7869</v>
      </c>
      <c r="F406" s="3" t="n">
        <v>29677</v>
      </c>
      <c r="G406" s="7" t="n">
        <f aca="true">IF(CELL("type",E406)="b",NA(),E406/E394)</f>
        <v>1.0694482196249</v>
      </c>
      <c r="H406" s="6" t="n">
        <f aca="true">IF(CELL("type",E406)="b",NA(),SUM(E404:E406))</f>
        <v>23902</v>
      </c>
      <c r="I406" s="7" t="n">
        <f aca="true">IF(CELL("type",E406)="b",NA(),H406/H394)</f>
        <v>1.14974265236423</v>
      </c>
      <c r="J406" s="6" t="n">
        <f aca="true">IF(CELL("type",E406)="b",NA(),SUM(E395:E406))</f>
        <v>96549</v>
      </c>
      <c r="K406" s="7" t="n">
        <f aca="true">IF(CELL("type",E406)="b",NA(),J406/J394)</f>
        <v>1.25983871809593</v>
      </c>
    </row>
    <row r="407" customFormat="false" ht="12.75" hidden="false" customHeight="false" outlineLevel="0" collapsed="false">
      <c r="A407" s="0" t="s">
        <v>418</v>
      </c>
      <c r="B407" s="0" t="n">
        <v>8174</v>
      </c>
      <c r="D407" s="3" t="n">
        <v>29707</v>
      </c>
      <c r="E407" s="0" t="n">
        <v>8174</v>
      </c>
      <c r="F407" s="3" t="n">
        <v>29707</v>
      </c>
      <c r="G407" s="7" t="n">
        <f aca="true">IF(CELL("type",E407)="b",NA(),E407/E395)</f>
        <v>1.02379759519038</v>
      </c>
      <c r="H407" s="6" t="n">
        <f aca="true">IF(CELL("type",E407)="b",NA(),SUM(E405:E407))</f>
        <v>24025</v>
      </c>
      <c r="I407" s="7" t="n">
        <f aca="true">IF(CELL("type",E407)="b",NA(),H407/H395)</f>
        <v>1.08853246341353</v>
      </c>
      <c r="J407" s="6" t="n">
        <f aca="true">IF(CELL("type",E407)="b",NA(),SUM(E396:E407))</f>
        <v>96739</v>
      </c>
      <c r="K407" s="7" t="n">
        <f aca="true">IF(CELL("type",E407)="b",NA(),J407/J395)</f>
        <v>1.22796395024118</v>
      </c>
    </row>
    <row r="408" customFormat="false" ht="12.75" hidden="false" customHeight="false" outlineLevel="0" collapsed="false">
      <c r="A408" s="0" t="s">
        <v>419</v>
      </c>
      <c r="B408" s="0" t="n">
        <v>8098</v>
      </c>
      <c r="D408" s="3" t="n">
        <v>29738</v>
      </c>
      <c r="E408" s="0" t="n">
        <v>8098</v>
      </c>
      <c r="F408" s="3" t="n">
        <v>29738</v>
      </c>
      <c r="G408" s="7" t="n">
        <f aca="true">IF(CELL("type",E408)="b",NA(),E408/E396)</f>
        <v>1</v>
      </c>
      <c r="H408" s="6" t="n">
        <f aca="true">IF(CELL("type",E408)="b",NA(),SUM(E406:E408))</f>
        <v>24141</v>
      </c>
      <c r="I408" s="7" t="n">
        <f aca="true">IF(CELL("type",E408)="b",NA(),H408/H396)</f>
        <v>1.02990614334471</v>
      </c>
      <c r="J408" s="6" t="n">
        <f aca="true">IF(CELL("type",E408)="b",NA(),SUM(E397:E408))</f>
        <v>96739</v>
      </c>
      <c r="K408" s="7" t="n">
        <f aca="true">IF(CELL("type",E408)="b",NA(),J408/J396)</f>
        <v>1.19550414612143</v>
      </c>
    </row>
    <row r="409" customFormat="false" ht="12.75" hidden="false" customHeight="false" outlineLevel="0" collapsed="false">
      <c r="A409" s="0" t="s">
        <v>420</v>
      </c>
      <c r="B409" s="0" t="n">
        <v>7863</v>
      </c>
      <c r="D409" s="3" t="n">
        <v>29768</v>
      </c>
      <c r="E409" s="0" t="n">
        <v>7863</v>
      </c>
      <c r="F409" s="3" t="n">
        <v>29768</v>
      </c>
      <c r="G409" s="7" t="n">
        <f aca="true">IF(CELL("type",E409)="b",NA(),E409/E397)</f>
        <v>0.940212842281478</v>
      </c>
      <c r="H409" s="6" t="n">
        <f aca="true">IF(CELL("type",E409)="b",NA(),SUM(E407:E409))</f>
        <v>24135</v>
      </c>
      <c r="I409" s="7" t="n">
        <f aca="true">IF(CELL("type",E409)="b",NA(),H409/H397)</f>
        <v>0.987318470034772</v>
      </c>
      <c r="J409" s="6" t="n">
        <f aca="true">IF(CELL("type",E409)="b",NA(),SUM(E398:E409))</f>
        <v>96239</v>
      </c>
      <c r="K409" s="7" t="n">
        <f aca="true">IF(CELL("type",E409)="b",NA(),J409/J397)</f>
        <v>1.15552433782388</v>
      </c>
    </row>
    <row r="410" customFormat="false" ht="12.75" hidden="false" customHeight="false" outlineLevel="0" collapsed="false">
      <c r="A410" s="0" t="s">
        <v>421</v>
      </c>
      <c r="B410" s="0" t="n">
        <v>8036</v>
      </c>
      <c r="D410" s="3" t="n">
        <v>29799</v>
      </c>
      <c r="E410" s="0" t="n">
        <v>8036</v>
      </c>
      <c r="F410" s="3" t="n">
        <v>29799</v>
      </c>
      <c r="G410" s="7" t="n">
        <f aca="true">IF(CELL("type",E410)="b",NA(),E410/E398)</f>
        <v>0.970414201183432</v>
      </c>
      <c r="H410" s="6" t="n">
        <f aca="true">IF(CELL("type",E410)="b",NA(),SUM(E408:E410))</f>
        <v>23997</v>
      </c>
      <c r="I410" s="7" t="n">
        <f aca="true">IF(CELL("type",E410)="b",NA(),H410/H398)</f>
        <v>0.969889257133619</v>
      </c>
      <c r="J410" s="6" t="n">
        <f aca="true">IF(CELL("type",E410)="b",NA(),SUM(E399:E410))</f>
        <v>95994</v>
      </c>
      <c r="K410" s="7" t="n">
        <f aca="true">IF(CELL("type",E410)="b",NA(),J410/J398)</f>
        <v>1.12606895257311</v>
      </c>
    </row>
    <row r="411" customFormat="false" ht="12.75" hidden="false" customHeight="false" outlineLevel="0" collapsed="false">
      <c r="A411" s="0" t="s">
        <v>422</v>
      </c>
      <c r="B411" s="0" t="n">
        <v>8230</v>
      </c>
      <c r="D411" s="3" t="n">
        <v>29830</v>
      </c>
      <c r="E411" s="0" t="n">
        <v>8230</v>
      </c>
      <c r="F411" s="3" t="n">
        <v>29830</v>
      </c>
      <c r="G411" s="7" t="n">
        <f aca="true">IF(CELL("type",E411)="b",NA(),E411/E399)</f>
        <v>1.02605660142127</v>
      </c>
      <c r="H411" s="6" t="n">
        <f aca="true">IF(CELL("type",E411)="b",NA(),SUM(E409:E411))</f>
        <v>24129</v>
      </c>
      <c r="I411" s="7" t="n">
        <f aca="true">IF(CELL("type",E411)="b",NA(),H411/H399)</f>
        <v>0.978268801946078</v>
      </c>
      <c r="J411" s="6" t="n">
        <f aca="true">IF(CELL("type",E411)="b",NA(),SUM(E400:E411))</f>
        <v>96203</v>
      </c>
      <c r="K411" s="7" t="n">
        <f aca="true">IF(CELL("type",E411)="b",NA(),J411/J399)</f>
        <v>1.10479110682377</v>
      </c>
    </row>
    <row r="412" customFormat="false" ht="12.75" hidden="false" customHeight="false" outlineLevel="0" collapsed="false">
      <c r="A412" s="0" t="s">
        <v>423</v>
      </c>
      <c r="B412" s="0" t="n">
        <v>8646</v>
      </c>
      <c r="D412" s="3" t="n">
        <v>29860</v>
      </c>
      <c r="E412" s="0" t="n">
        <v>8646</v>
      </c>
      <c r="F412" s="3" t="n">
        <v>29860</v>
      </c>
      <c r="G412" s="7" t="n">
        <f aca="true">IF(CELL("type",E412)="b",NA(),E412/E400)</f>
        <v>1.06899109792285</v>
      </c>
      <c r="H412" s="6" t="n">
        <f aca="true">IF(CELL("type",E412)="b",NA(),SUM(E410:E412))</f>
        <v>24912</v>
      </c>
      <c r="I412" s="7" t="n">
        <f aca="true">IF(CELL("type",E412)="b",NA(),H412/H400)</f>
        <v>1.02140221402214</v>
      </c>
      <c r="J412" s="6" t="n">
        <f aca="true">IF(CELL("type",E412)="b",NA(),SUM(E401:E412))</f>
        <v>96761</v>
      </c>
      <c r="K412" s="7" t="n">
        <f aca="true">IF(CELL("type",E412)="b",NA(),J412/J400)</f>
        <v>1.08879261843142</v>
      </c>
    </row>
    <row r="413" customFormat="false" ht="12.75" hidden="false" customHeight="false" outlineLevel="0" collapsed="false">
      <c r="A413" s="0" t="s">
        <v>424</v>
      </c>
      <c r="B413" s="0" t="n">
        <v>9029</v>
      </c>
      <c r="D413" s="3" t="n">
        <v>29891</v>
      </c>
      <c r="E413" s="0" t="n">
        <v>9029</v>
      </c>
      <c r="F413" s="3" t="n">
        <v>29891</v>
      </c>
      <c r="G413" s="7" t="n">
        <f aca="true">IF(CELL("type",E413)="b",NA(),E413/E401)</f>
        <v>1.12538950517263</v>
      </c>
      <c r="H413" s="6" t="n">
        <f aca="true">IF(CELL("type",E413)="b",NA(),SUM(E411:E413))</f>
        <v>25905</v>
      </c>
      <c r="I413" s="7" t="n">
        <f aca="true">IF(CELL("type",E413)="b",NA(),H413/H401)</f>
        <v>1.07347090999503</v>
      </c>
      <c r="J413" s="6" t="n">
        <f aca="true">IF(CELL("type",E413)="b",NA(),SUM(E402:E413))</f>
        <v>97767</v>
      </c>
      <c r="K413" s="7" t="n">
        <f aca="true">IF(CELL("type",E413)="b",NA(),J413/J401)</f>
        <v>1.07845127130329</v>
      </c>
    </row>
    <row r="414" customFormat="false" ht="12.75" hidden="false" customHeight="false" outlineLevel="0" collapsed="false">
      <c r="A414" s="0" t="s">
        <v>425</v>
      </c>
      <c r="B414" s="0" t="n">
        <v>9267</v>
      </c>
      <c r="D414" s="3" t="n">
        <v>29921</v>
      </c>
      <c r="E414" s="0" t="n">
        <v>9267</v>
      </c>
      <c r="F414" s="3" t="n">
        <v>29921</v>
      </c>
      <c r="G414" s="7" t="n">
        <f aca="true">IF(CELL("type",E414)="b",NA(),E414/E402)</f>
        <v>1.20069966312516</v>
      </c>
      <c r="H414" s="6" t="n">
        <f aca="true">IF(CELL("type",E414)="b",NA(),SUM(E412:E414))</f>
        <v>26942</v>
      </c>
      <c r="I414" s="7" t="n">
        <f aca="true">IF(CELL("type",E414)="b",NA(),H414/H402)</f>
        <v>1.13063913718578</v>
      </c>
      <c r="J414" s="6" t="n">
        <f aca="true">IF(CELL("type",E414)="b",NA(),SUM(E403:E414))</f>
        <v>99316</v>
      </c>
      <c r="K414" s="7" t="n">
        <f aca="true">IF(CELL("type",E414)="b",NA(),J414/J402)</f>
        <v>1.07895880410221</v>
      </c>
    </row>
    <row r="415" customFormat="false" ht="12.75" hidden="false" customHeight="false" outlineLevel="0" collapsed="false">
      <c r="A415" s="0" t="s">
        <v>426</v>
      </c>
      <c r="B415" s="0" t="n">
        <v>9397</v>
      </c>
      <c r="D415" s="3" t="n">
        <v>29952</v>
      </c>
      <c r="E415" s="0" t="n">
        <v>9397</v>
      </c>
      <c r="F415" s="3" t="n">
        <v>29952</v>
      </c>
      <c r="G415" s="7" t="n">
        <f aca="true">IF(CELL("type",E415)="b",NA(),E415/E403)</f>
        <v>1.16429190930492</v>
      </c>
      <c r="H415" s="6" t="n">
        <f aca="true">IF(CELL("type",E415)="b",NA(),SUM(E413:E415))</f>
        <v>27693</v>
      </c>
      <c r="I415" s="7" t="n">
        <f aca="true">IF(CELL("type",E415)="b",NA(),H415/H403)</f>
        <v>1.16298504955485</v>
      </c>
      <c r="J415" s="6" t="n">
        <f aca="true">IF(CELL("type",E415)="b",NA(),SUM(E404:E415))</f>
        <v>100642</v>
      </c>
      <c r="K415" s="7" t="n">
        <f aca="true">IF(CELL("type",E415)="b",NA(),J415/J403)</f>
        <v>1.07712230831799</v>
      </c>
    </row>
    <row r="416" customFormat="false" ht="12.75" hidden="false" customHeight="false" outlineLevel="0" collapsed="false">
      <c r="A416" s="0" t="s">
        <v>427</v>
      </c>
      <c r="B416" s="0" t="n">
        <v>9705</v>
      </c>
      <c r="D416" s="3" t="n">
        <v>29983</v>
      </c>
      <c r="E416" s="0" t="n">
        <v>9705</v>
      </c>
      <c r="F416" s="3" t="n">
        <v>29983</v>
      </c>
      <c r="G416" s="7" t="n">
        <f aca="true">IF(CELL("type",E416)="b",NA(),E416/E404)</f>
        <v>1.20544031797292</v>
      </c>
      <c r="H416" s="6" t="n">
        <f aca="true">IF(CELL("type",E416)="b",NA(),SUM(E414:E416))</f>
        <v>28369</v>
      </c>
      <c r="I416" s="7" t="n">
        <f aca="true">IF(CELL("type",E416)="b",NA(),H416/H404)</f>
        <v>1.18997483221477</v>
      </c>
      <c r="J416" s="6" t="n">
        <f aca="true">IF(CELL("type",E416)="b",NA(),SUM(E405:E416))</f>
        <v>102296</v>
      </c>
      <c r="K416" s="7" t="n">
        <f aca="true">IF(CELL("type",E416)="b",NA(),J416/J404)</f>
        <v>1.07924249617556</v>
      </c>
    </row>
    <row r="417" customFormat="false" ht="12.75" hidden="false" customHeight="false" outlineLevel="0" collapsed="false">
      <c r="A417" s="0" t="s">
        <v>428</v>
      </c>
      <c r="B417" s="0" t="n">
        <v>9895</v>
      </c>
      <c r="D417" s="3" t="n">
        <v>30011</v>
      </c>
      <c r="E417" s="0" t="n">
        <v>9895</v>
      </c>
      <c r="F417" s="3" t="n">
        <v>30011</v>
      </c>
      <c r="G417" s="7" t="n">
        <f aca="true">IF(CELL("type",E417)="b",NA(),E417/E405)</f>
        <v>1.23966424455024</v>
      </c>
      <c r="H417" s="6" t="n">
        <f aca="true">IF(CELL("type",E417)="b",NA(),SUM(E415:E417))</f>
        <v>28997</v>
      </c>
      <c r="I417" s="7" t="n">
        <f aca="true">IF(CELL("type",E417)="b",NA(),H417/H405)</f>
        <v>1.2029953534683</v>
      </c>
      <c r="J417" s="6" t="n">
        <f aca="true">IF(CELL("type",E417)="b",NA(),SUM(E406:E417))</f>
        <v>104209</v>
      </c>
      <c r="K417" s="7" t="n">
        <f aca="true">IF(CELL("type",E417)="b",NA(),J417/J405)</f>
        <v>1.08508090547492</v>
      </c>
    </row>
    <row r="418" customFormat="false" ht="12.75" hidden="false" customHeight="false" outlineLevel="0" collapsed="false">
      <c r="A418" s="0" t="s">
        <v>429</v>
      </c>
      <c r="B418" s="0" t="n">
        <v>10244</v>
      </c>
      <c r="D418" s="3" t="n">
        <v>30042</v>
      </c>
      <c r="E418" s="0" t="n">
        <v>10244</v>
      </c>
      <c r="F418" s="3" t="n">
        <v>30042</v>
      </c>
      <c r="G418" s="7" t="n">
        <f aca="true">IF(CELL("type",E418)="b",NA(),E418/E406)</f>
        <v>1.30181725759309</v>
      </c>
      <c r="H418" s="6" t="n">
        <f aca="true">IF(CELL("type",E418)="b",NA(),SUM(E416:E418))</f>
        <v>29844</v>
      </c>
      <c r="I418" s="7" t="n">
        <f aca="true">IF(CELL("type",E418)="b",NA(),H418/H406)</f>
        <v>1.24859844364488</v>
      </c>
      <c r="J418" s="6" t="n">
        <f aca="true">IF(CELL("type",E418)="b",NA(),SUM(E407:E418))</f>
        <v>106584</v>
      </c>
      <c r="K418" s="7" t="n">
        <f aca="true">IF(CELL("type",E418)="b",NA(),J418/J406)</f>
        <v>1.10393686107572</v>
      </c>
    </row>
    <row r="419" customFormat="false" ht="12.75" hidden="false" customHeight="false" outlineLevel="0" collapsed="false">
      <c r="A419" s="0" t="s">
        <v>430</v>
      </c>
      <c r="B419" s="0" t="n">
        <v>10335</v>
      </c>
      <c r="D419" s="3" t="n">
        <v>30072</v>
      </c>
      <c r="E419" s="0" t="n">
        <v>10335</v>
      </c>
      <c r="F419" s="3" t="n">
        <v>30072</v>
      </c>
      <c r="G419" s="7" t="n">
        <f aca="true">IF(CELL("type",E419)="b",NA(),E419/E407)</f>
        <v>1.2643748470761</v>
      </c>
      <c r="H419" s="6" t="n">
        <f aca="true">IF(CELL("type",E419)="b",NA(),SUM(E417:E419))</f>
        <v>30474</v>
      </c>
      <c r="I419" s="7" t="n">
        <f aca="true">IF(CELL("type",E419)="b",NA(),H419/H407)</f>
        <v>1.26842872008325</v>
      </c>
      <c r="J419" s="6" t="n">
        <f aca="true">IF(CELL("type",E419)="b",NA(),SUM(E408:E419))</f>
        <v>108745</v>
      </c>
      <c r="K419" s="7" t="n">
        <f aca="true">IF(CELL("type",E419)="b",NA(),J419/J407)</f>
        <v>1.1241071336276</v>
      </c>
    </row>
    <row r="420" customFormat="false" ht="12.75" hidden="false" customHeight="false" outlineLevel="0" collapsed="false">
      <c r="A420" s="0" t="s">
        <v>431</v>
      </c>
      <c r="B420" s="0" t="n">
        <v>10538</v>
      </c>
      <c r="D420" s="3" t="n">
        <v>30103</v>
      </c>
      <c r="E420" s="0" t="n">
        <v>10538</v>
      </c>
      <c r="F420" s="3" t="n">
        <v>30103</v>
      </c>
      <c r="G420" s="7" t="n">
        <f aca="true">IF(CELL("type",E420)="b",NA(),E420/E408)</f>
        <v>1.30130896517659</v>
      </c>
      <c r="H420" s="6" t="n">
        <f aca="true">IF(CELL("type",E420)="b",NA(),SUM(E418:E420))</f>
        <v>31117</v>
      </c>
      <c r="I420" s="7" t="n">
        <f aca="true">IF(CELL("type",E420)="b",NA(),H420/H408)</f>
        <v>1.28896897394474</v>
      </c>
      <c r="J420" s="6" t="n">
        <f aca="true">IF(CELL("type",E420)="b",NA(),SUM(E409:E420))</f>
        <v>111185</v>
      </c>
      <c r="K420" s="7" t="n">
        <f aca="true">IF(CELL("type",E420)="b",NA(),J420/J408)</f>
        <v>1.14932963954558</v>
      </c>
    </row>
    <row r="421" customFormat="false" ht="12.75" hidden="false" customHeight="false" outlineLevel="0" collapsed="false">
      <c r="A421" s="0" t="s">
        <v>432</v>
      </c>
      <c r="B421" s="0" t="n">
        <v>10849</v>
      </c>
      <c r="D421" s="3" t="n">
        <v>30133</v>
      </c>
      <c r="E421" s="0" t="n">
        <v>10849</v>
      </c>
      <c r="F421" s="3" t="n">
        <v>30133</v>
      </c>
      <c r="G421" s="7" t="n">
        <f aca="true">IF(CELL("type",E421)="b",NA(),E421/E409)</f>
        <v>1.37975327483149</v>
      </c>
      <c r="H421" s="6" t="n">
        <f aca="true">IF(CELL("type",E421)="b",NA(),SUM(E419:E421))</f>
        <v>31722</v>
      </c>
      <c r="I421" s="7" t="n">
        <f aca="true">IF(CELL("type",E421)="b",NA(),H421/H409)</f>
        <v>1.31435674331883</v>
      </c>
      <c r="J421" s="6" t="n">
        <f aca="true">IF(CELL("type",E421)="b",NA(),SUM(E410:E421))</f>
        <v>114171</v>
      </c>
      <c r="K421" s="7" t="n">
        <f aca="true">IF(CELL("type",E421)="b",NA(),J421/J409)</f>
        <v>1.18632778811085</v>
      </c>
    </row>
    <row r="422" customFormat="false" ht="12.75" hidden="false" customHeight="false" outlineLevel="0" collapsed="false">
      <c r="A422" s="0" t="s">
        <v>433</v>
      </c>
      <c r="B422" s="0" t="n">
        <v>10881</v>
      </c>
      <c r="D422" s="3" t="n">
        <v>30164</v>
      </c>
      <c r="E422" s="0" t="n">
        <v>10881</v>
      </c>
      <c r="F422" s="3" t="n">
        <v>30164</v>
      </c>
      <c r="G422" s="7" t="n">
        <f aca="true">IF(CELL("type",E422)="b",NA(),E422/E410)</f>
        <v>1.3540318566451</v>
      </c>
      <c r="H422" s="6" t="n">
        <f aca="true">IF(CELL("type",E422)="b",NA(),SUM(E420:E422))</f>
        <v>32268</v>
      </c>
      <c r="I422" s="7" t="n">
        <f aca="true">IF(CELL("type",E422)="b",NA(),H422/H410)</f>
        <v>1.34466808351044</v>
      </c>
      <c r="J422" s="6" t="n">
        <f aca="true">IF(CELL("type",E422)="b",NA(),SUM(E411:E422))</f>
        <v>117016</v>
      </c>
      <c r="K422" s="7" t="n">
        <f aca="true">IF(CELL("type",E422)="b",NA(),J422/J410)</f>
        <v>1.21899285372002</v>
      </c>
    </row>
    <row r="423" customFormat="false" ht="12.75" hidden="false" customHeight="false" outlineLevel="0" collapsed="false">
      <c r="A423" s="0" t="s">
        <v>434</v>
      </c>
      <c r="B423" s="0" t="n">
        <v>11217</v>
      </c>
      <c r="D423" s="3" t="n">
        <v>30195</v>
      </c>
      <c r="E423" s="0" t="n">
        <v>11217</v>
      </c>
      <c r="F423" s="3" t="n">
        <v>30195</v>
      </c>
      <c r="G423" s="7" t="n">
        <f aca="true">IF(CELL("type",E423)="b",NA(),E423/E411)</f>
        <v>1.36294046172539</v>
      </c>
      <c r="H423" s="6" t="n">
        <f aca="true">IF(CELL("type",E423)="b",NA(),SUM(E421:E423))</f>
        <v>32947</v>
      </c>
      <c r="I423" s="7" t="n">
        <f aca="true">IF(CELL("type",E423)="b",NA(),H423/H411)</f>
        <v>1.36545236023043</v>
      </c>
      <c r="J423" s="6" t="n">
        <f aca="true">IF(CELL("type",E423)="b",NA(),SUM(E412:E423))</f>
        <v>120003</v>
      </c>
      <c r="K423" s="7" t="n">
        <f aca="true">IF(CELL("type",E423)="b",NA(),J423/J411)</f>
        <v>1.24739353242622</v>
      </c>
    </row>
    <row r="424" customFormat="false" ht="12.75" hidden="false" customHeight="false" outlineLevel="0" collapsed="false">
      <c r="A424" s="0" t="s">
        <v>435</v>
      </c>
      <c r="B424" s="0" t="n">
        <v>11529</v>
      </c>
      <c r="D424" s="3" t="n">
        <v>30225</v>
      </c>
      <c r="E424" s="0" t="n">
        <v>11529</v>
      </c>
      <c r="F424" s="3" t="n">
        <v>30225</v>
      </c>
      <c r="G424" s="7" t="n">
        <f aca="true">IF(CELL("type",E424)="b",NA(),E424/E412)</f>
        <v>1.33344899375434</v>
      </c>
      <c r="H424" s="6" t="n">
        <f aca="true">IF(CELL("type",E424)="b",NA(),SUM(E422:E424))</f>
        <v>33627</v>
      </c>
      <c r="I424" s="7" t="n">
        <f aca="true">IF(CELL("type",E424)="b",NA(),H424/H412)</f>
        <v>1.34983140655106</v>
      </c>
      <c r="J424" s="6" t="n">
        <f aca="true">IF(CELL("type",E424)="b",NA(),SUM(E413:E424))</f>
        <v>122886</v>
      </c>
      <c r="K424" s="7" t="n">
        <f aca="true">IF(CELL("type",E424)="b",NA(),J424/J412)</f>
        <v>1.26999514267112</v>
      </c>
    </row>
    <row r="425" customFormat="false" ht="12.75" hidden="false" customHeight="false" outlineLevel="0" collapsed="false">
      <c r="A425" s="0" t="s">
        <v>436</v>
      </c>
      <c r="B425" s="0" t="n">
        <v>11938</v>
      </c>
      <c r="D425" s="3" t="n">
        <v>30256</v>
      </c>
      <c r="E425" s="0" t="n">
        <v>11938</v>
      </c>
      <c r="F425" s="3" t="n">
        <v>30256</v>
      </c>
      <c r="G425" s="7" t="n">
        <f aca="true">IF(CELL("type",E425)="b",NA(),E425/E413)</f>
        <v>1.32218407354081</v>
      </c>
      <c r="H425" s="6" t="n">
        <f aca="true">IF(CELL("type",E425)="b",NA(),SUM(E423:E425))</f>
        <v>34684</v>
      </c>
      <c r="I425" s="7" t="n">
        <f aca="true">IF(CELL("type",E425)="b",NA(),H425/H413)</f>
        <v>1.33889210577109</v>
      </c>
      <c r="J425" s="6" t="n">
        <f aca="true">IF(CELL("type",E425)="b",NA(),SUM(E414:E425))</f>
        <v>125795</v>
      </c>
      <c r="K425" s="7" t="n">
        <f aca="true">IF(CELL("type",E425)="b",NA(),J425/J413)</f>
        <v>1.28668160013092</v>
      </c>
    </row>
    <row r="426" customFormat="false" ht="12.75" hidden="false" customHeight="false" outlineLevel="0" collapsed="false">
      <c r="A426" s="0" t="s">
        <v>437</v>
      </c>
      <c r="B426" s="0" t="n">
        <v>12051</v>
      </c>
      <c r="D426" s="3" t="n">
        <v>30286</v>
      </c>
      <c r="E426" s="0" t="n">
        <v>12051</v>
      </c>
      <c r="F426" s="3" t="n">
        <v>30286</v>
      </c>
      <c r="G426" s="7" t="n">
        <f aca="true">IF(CELL("type",E426)="b",NA(),E426/E414)</f>
        <v>1.30042084817093</v>
      </c>
      <c r="H426" s="6" t="n">
        <f aca="true">IF(CELL("type",E426)="b",NA(),SUM(E424:E426))</f>
        <v>35518</v>
      </c>
      <c r="I426" s="7" t="n">
        <f aca="true">IF(CELL("type",E426)="b",NA(),H426/H414)</f>
        <v>1.31831341400045</v>
      </c>
      <c r="J426" s="6" t="n">
        <f aca="true">IF(CELL("type",E426)="b",NA(),SUM(E415:E426))</f>
        <v>128579</v>
      </c>
      <c r="K426" s="7" t="n">
        <f aca="true">IF(CELL("type",E426)="b",NA(),J426/J414)</f>
        <v>1.29464537436063</v>
      </c>
    </row>
    <row r="427" customFormat="false" ht="12.75" hidden="false" customHeight="false" outlineLevel="0" collapsed="false">
      <c r="A427" s="0" t="s">
        <v>438</v>
      </c>
      <c r="B427" s="0" t="n">
        <v>11534</v>
      </c>
      <c r="D427" s="3" t="n">
        <v>30317</v>
      </c>
      <c r="E427" s="0" t="n">
        <v>11534</v>
      </c>
      <c r="F427" s="3" t="n">
        <v>30317</v>
      </c>
      <c r="G427" s="7" t="n">
        <f aca="true">IF(CELL("type",E427)="b",NA(),E427/E415)</f>
        <v>1.22741300415026</v>
      </c>
      <c r="H427" s="6" t="n">
        <f aca="true">IF(CELL("type",E427)="b",NA(),SUM(E425:E427))</f>
        <v>35523</v>
      </c>
      <c r="I427" s="7" t="n">
        <f aca="true">IF(CELL("type",E427)="b",NA(),H427/H415)</f>
        <v>1.28274293142671</v>
      </c>
      <c r="J427" s="6" t="n">
        <f aca="true">IF(CELL("type",E427)="b",NA(),SUM(E416:E427))</f>
        <v>130716</v>
      </c>
      <c r="K427" s="7" t="n">
        <f aca="true">IF(CELL("type",E427)="b",NA(),J427/J415)</f>
        <v>1.29882156554917</v>
      </c>
    </row>
    <row r="428" customFormat="false" ht="12.75" hidden="false" customHeight="false" outlineLevel="0" collapsed="false">
      <c r="A428" s="0" t="s">
        <v>439</v>
      </c>
      <c r="B428" s="0" t="n">
        <v>11545</v>
      </c>
      <c r="D428" s="3" t="n">
        <v>30348</v>
      </c>
      <c r="E428" s="0" t="n">
        <v>11545</v>
      </c>
      <c r="F428" s="3" t="n">
        <v>30348</v>
      </c>
      <c r="G428" s="7" t="n">
        <f aca="true">IF(CELL("type",E428)="b",NA(),E428/E416)</f>
        <v>1.18959299330242</v>
      </c>
      <c r="H428" s="6" t="n">
        <f aca="true">IF(CELL("type",E428)="b",NA(),SUM(E426:E428))</f>
        <v>35130</v>
      </c>
      <c r="I428" s="7" t="n">
        <f aca="true">IF(CELL("type",E428)="b",NA(),H428/H416)</f>
        <v>1.23832352215446</v>
      </c>
      <c r="J428" s="6" t="n">
        <f aca="true">IF(CELL("type",E428)="b",NA(),SUM(E417:E428))</f>
        <v>132556</v>
      </c>
      <c r="K428" s="7" t="n">
        <f aca="true">IF(CELL("type",E428)="b",NA(),J428/J416)</f>
        <v>1.29580824274654</v>
      </c>
    </row>
    <row r="429" customFormat="false" ht="12.75" hidden="false" customHeight="false" outlineLevel="0" collapsed="false">
      <c r="A429" s="0" t="s">
        <v>440</v>
      </c>
      <c r="B429" s="0" t="n">
        <v>11408</v>
      </c>
      <c r="D429" s="3" t="n">
        <v>30376</v>
      </c>
      <c r="E429" s="0" t="n">
        <v>11408</v>
      </c>
      <c r="F429" s="3" t="n">
        <v>30376</v>
      </c>
      <c r="G429" s="7" t="n">
        <f aca="true">IF(CELL("type",E429)="b",NA(),E429/E417)</f>
        <v>1.15290550783224</v>
      </c>
      <c r="H429" s="6" t="n">
        <f aca="true">IF(CELL("type",E429)="b",NA(),SUM(E427:E429))</f>
        <v>34487</v>
      </c>
      <c r="I429" s="7" t="n">
        <f aca="true">IF(CELL("type",E429)="b",NA(),H429/H417)</f>
        <v>1.18932993068248</v>
      </c>
      <c r="J429" s="6" t="n">
        <f aca="true">IF(CELL("type",E429)="b",NA(),SUM(E418:E429))</f>
        <v>134069</v>
      </c>
      <c r="K429" s="7" t="n">
        <f aca="true">IF(CELL("type",E429)="b",NA(),J429/J417)</f>
        <v>1.28653955032675</v>
      </c>
    </row>
    <row r="430" customFormat="false" ht="12.75" hidden="false" customHeight="false" outlineLevel="0" collapsed="false">
      <c r="A430" s="0" t="s">
        <v>441</v>
      </c>
      <c r="B430" s="0" t="n">
        <v>11268</v>
      </c>
      <c r="D430" s="3" t="n">
        <v>30407</v>
      </c>
      <c r="E430" s="0" t="n">
        <v>11268</v>
      </c>
      <c r="F430" s="3" t="n">
        <v>30407</v>
      </c>
      <c r="G430" s="7" t="n">
        <f aca="true">IF(CELL("type",E430)="b",NA(),E430/E418)</f>
        <v>1.09996095275283</v>
      </c>
      <c r="H430" s="6" t="n">
        <f aca="true">IF(CELL("type",E430)="b",NA(),SUM(E428:E430))</f>
        <v>34221</v>
      </c>
      <c r="I430" s="7" t="n">
        <f aca="true">IF(CELL("type",E430)="b",NA(),H430/H418)</f>
        <v>1.14666264575794</v>
      </c>
      <c r="J430" s="6" t="n">
        <f aca="true">IF(CELL("type",E430)="b",NA(),SUM(E419:E430))</f>
        <v>135093</v>
      </c>
      <c r="K430" s="7" t="n">
        <f aca="true">IF(CELL("type",E430)="b",NA(),J430/J418)</f>
        <v>1.2674791713578</v>
      </c>
    </row>
    <row r="431" customFormat="false" ht="12.75" hidden="false" customHeight="false" outlineLevel="0" collapsed="false">
      <c r="A431" s="0" t="s">
        <v>442</v>
      </c>
      <c r="B431" s="0" t="n">
        <v>11154</v>
      </c>
      <c r="D431" s="3" t="n">
        <v>30437</v>
      </c>
      <c r="E431" s="0" t="n">
        <v>11154</v>
      </c>
      <c r="F431" s="3" t="n">
        <v>30437</v>
      </c>
      <c r="G431" s="7" t="n">
        <f aca="true">IF(CELL("type",E431)="b",NA(),E431/E419)</f>
        <v>1.07924528301887</v>
      </c>
      <c r="H431" s="6" t="n">
        <f aca="true">IF(CELL("type",E431)="b",NA(),SUM(E429:E431))</f>
        <v>33830</v>
      </c>
      <c r="I431" s="7" t="n">
        <f aca="true">IF(CELL("type",E431)="b",NA(),H431/H419)</f>
        <v>1.11012666535407</v>
      </c>
      <c r="J431" s="6" t="n">
        <f aca="true">IF(CELL("type",E431)="b",NA(),SUM(E420:E431))</f>
        <v>135912</v>
      </c>
      <c r="K431" s="7" t="n">
        <f aca="true">IF(CELL("type",E431)="b",NA(),J431/J419)</f>
        <v>1.24982298036691</v>
      </c>
    </row>
    <row r="432" customFormat="false" ht="12.75" hidden="false" customHeight="false" outlineLevel="0" collapsed="false">
      <c r="A432" s="0" t="s">
        <v>443</v>
      </c>
      <c r="B432" s="0" t="n">
        <v>11246</v>
      </c>
      <c r="D432" s="3" t="n">
        <v>30468</v>
      </c>
      <c r="E432" s="0" t="n">
        <v>11246</v>
      </c>
      <c r="F432" s="3" t="n">
        <v>30468</v>
      </c>
      <c r="G432" s="7" t="n">
        <f aca="true">IF(CELL("type",E432)="b",NA(),E432/E420)</f>
        <v>1.06718542417916</v>
      </c>
      <c r="H432" s="6" t="n">
        <f aca="true">IF(CELL("type",E432)="b",NA(),SUM(E430:E432))</f>
        <v>33668</v>
      </c>
      <c r="I432" s="7" t="n">
        <f aca="true">IF(CELL("type",E432)="b",NA(),H432/H420)</f>
        <v>1.08198091075618</v>
      </c>
      <c r="J432" s="6" t="n">
        <f aca="true">IF(CELL("type",E432)="b",NA(),SUM(E421:E432))</f>
        <v>136620</v>
      </c>
      <c r="K432" s="7" t="n">
        <f aca="true">IF(CELL("type",E432)="b",NA(),J432/J420)</f>
        <v>1.22876287268966</v>
      </c>
    </row>
    <row r="433" customFormat="false" ht="12.75" hidden="false" customHeight="false" outlineLevel="0" collapsed="false">
      <c r="A433" s="0" t="s">
        <v>444</v>
      </c>
      <c r="B433" s="0" t="n">
        <v>10548</v>
      </c>
      <c r="D433" s="3" t="n">
        <v>30498</v>
      </c>
      <c r="E433" s="0" t="n">
        <v>10548</v>
      </c>
      <c r="F433" s="3" t="n">
        <v>30498</v>
      </c>
      <c r="G433" s="7" t="n">
        <f aca="true">IF(CELL("type",E433)="b",NA(),E433/E421)</f>
        <v>0.972255507420039</v>
      </c>
      <c r="H433" s="6" t="n">
        <f aca="true">IF(CELL("type",E433)="b",NA(),SUM(E431:E433))</f>
        <v>32948</v>
      </c>
      <c r="I433" s="7" t="n">
        <f aca="true">IF(CELL("type",E433)="b",NA(),H433/H421)</f>
        <v>1.03864825673034</v>
      </c>
      <c r="J433" s="6" t="n">
        <f aca="true">IF(CELL("type",E433)="b",NA(),SUM(E422:E433))</f>
        <v>136319</v>
      </c>
      <c r="K433" s="7" t="n">
        <f aca="true">IF(CELL("type",E433)="b",NA(),J433/J421)</f>
        <v>1.19398971717862</v>
      </c>
    </row>
    <row r="434" customFormat="false" ht="12.75" hidden="false" customHeight="false" outlineLevel="0" collapsed="false">
      <c r="A434" s="0" t="s">
        <v>445</v>
      </c>
      <c r="B434" s="0" t="n">
        <v>10623</v>
      </c>
      <c r="D434" s="3" t="n">
        <v>30529</v>
      </c>
      <c r="E434" s="0" t="n">
        <v>10623</v>
      </c>
      <c r="F434" s="3" t="n">
        <v>30529</v>
      </c>
      <c r="G434" s="7" t="n">
        <f aca="true">IF(CELL("type",E434)="b",NA(),E434/E422)</f>
        <v>0.97628894403088</v>
      </c>
      <c r="H434" s="6" t="n">
        <f aca="true">IF(CELL("type",E434)="b",NA(),SUM(E432:E434))</f>
        <v>32417</v>
      </c>
      <c r="I434" s="7" t="n">
        <f aca="true">IF(CELL("type",E434)="b",NA(),H434/H422)</f>
        <v>1.00461757778604</v>
      </c>
      <c r="J434" s="6" t="n">
        <f aca="true">IF(CELL("type",E434)="b",NA(),SUM(E423:E434))</f>
        <v>136061</v>
      </c>
      <c r="K434" s="7" t="n">
        <f aca="true">IF(CELL("type",E434)="b",NA(),J434/J422)</f>
        <v>1.16275552061257</v>
      </c>
    </row>
    <row r="435" customFormat="false" ht="12.75" hidden="false" customHeight="false" outlineLevel="0" collapsed="false">
      <c r="A435" s="0" t="s">
        <v>446</v>
      </c>
      <c r="B435" s="0" t="n">
        <v>10282</v>
      </c>
      <c r="D435" s="3" t="n">
        <v>30560</v>
      </c>
      <c r="E435" s="0" t="n">
        <v>10282</v>
      </c>
      <c r="F435" s="3" t="n">
        <v>30560</v>
      </c>
      <c r="G435" s="7" t="n">
        <f aca="true">IF(CELL("type",E435)="b",NA(),E435/E423)</f>
        <v>0.916644379067487</v>
      </c>
      <c r="H435" s="6" t="n">
        <f aca="true">IF(CELL("type",E435)="b",NA(),SUM(E433:E435))</f>
        <v>31453</v>
      </c>
      <c r="I435" s="7" t="n">
        <f aca="true">IF(CELL("type",E435)="b",NA(),H435/H423)</f>
        <v>0.954654445017756</v>
      </c>
      <c r="J435" s="6" t="n">
        <f aca="true">IF(CELL("type",E435)="b",NA(),SUM(E424:E435))</f>
        <v>135126</v>
      </c>
      <c r="K435" s="7" t="n">
        <f aca="true">IF(CELL("type",E435)="b",NA(),J435/J423)</f>
        <v>1.12602184945376</v>
      </c>
    </row>
    <row r="436" customFormat="false" ht="12.75" hidden="false" customHeight="false" outlineLevel="0" collapsed="false">
      <c r="A436" s="0" t="s">
        <v>447</v>
      </c>
      <c r="B436" s="0" t="n">
        <v>9887</v>
      </c>
      <c r="D436" s="3" t="n">
        <v>30590</v>
      </c>
      <c r="E436" s="0" t="n">
        <v>9887</v>
      </c>
      <c r="F436" s="3" t="n">
        <v>30590</v>
      </c>
      <c r="G436" s="7" t="n">
        <f aca="true">IF(CELL("type",E436)="b",NA(),E436/E424)</f>
        <v>0.857576546101136</v>
      </c>
      <c r="H436" s="6" t="n">
        <f aca="true">IF(CELL("type",E436)="b",NA(),SUM(E434:E436))</f>
        <v>30792</v>
      </c>
      <c r="I436" s="7" t="n">
        <f aca="true">IF(CELL("type",E436)="b",NA(),H436/H424)</f>
        <v>0.915692746899813</v>
      </c>
      <c r="J436" s="6" t="n">
        <f aca="true">IF(CELL("type",E436)="b",NA(),SUM(E425:E436))</f>
        <v>133484</v>
      </c>
      <c r="K436" s="7" t="n">
        <f aca="true">IF(CELL("type",E436)="b",NA(),J436/J424)</f>
        <v>1.08624253373045</v>
      </c>
    </row>
    <row r="437" customFormat="false" ht="12.75" hidden="false" customHeight="false" outlineLevel="0" collapsed="false">
      <c r="A437" s="0" t="s">
        <v>448</v>
      </c>
      <c r="B437" s="0" t="n">
        <v>9499</v>
      </c>
      <c r="D437" s="3" t="n">
        <v>30621</v>
      </c>
      <c r="E437" s="0" t="n">
        <v>9499</v>
      </c>
      <c r="F437" s="3" t="n">
        <v>30621</v>
      </c>
      <c r="G437" s="7" t="n">
        <f aca="true">IF(CELL("type",E437)="b",NA(),E437/E425)</f>
        <v>0.795694421176076</v>
      </c>
      <c r="H437" s="6" t="n">
        <f aca="true">IF(CELL("type",E437)="b",NA(),SUM(E435:E437))</f>
        <v>29668</v>
      </c>
      <c r="I437" s="7" t="n">
        <f aca="true">IF(CELL("type",E437)="b",NA(),H437/H425)</f>
        <v>0.855380002306539</v>
      </c>
      <c r="J437" s="6" t="n">
        <f aca="true">IF(CELL("type",E437)="b",NA(),SUM(E426:E437))</f>
        <v>131045</v>
      </c>
      <c r="K437" s="7" t="n">
        <f aca="true">IF(CELL("type",E437)="b",NA(),J437/J425)</f>
        <v>1.04173456814659</v>
      </c>
    </row>
    <row r="438" customFormat="false" ht="12.75" hidden="false" customHeight="false" outlineLevel="0" collapsed="false">
      <c r="A438" s="0" t="s">
        <v>449</v>
      </c>
      <c r="B438" s="0" t="n">
        <v>9331</v>
      </c>
      <c r="D438" s="3" t="n">
        <v>30651</v>
      </c>
      <c r="E438" s="0" t="n">
        <v>9331</v>
      </c>
      <c r="F438" s="3" t="n">
        <v>30651</v>
      </c>
      <c r="G438" s="7" t="n">
        <f aca="true">IF(CELL("type",E438)="b",NA(),E438/E426)</f>
        <v>0.774292589826571</v>
      </c>
      <c r="H438" s="6" t="n">
        <f aca="true">IF(CELL("type",E438)="b",NA(),SUM(E436:E438))</f>
        <v>28717</v>
      </c>
      <c r="I438" s="7" t="n">
        <f aca="true">IF(CELL("type",E438)="b",NA(),H438/H426)</f>
        <v>0.808519623852694</v>
      </c>
      <c r="J438" s="6" t="n">
        <f aca="true">IF(CELL("type",E438)="b",NA(),SUM(E427:E438))</f>
        <v>128325</v>
      </c>
      <c r="K438" s="7" t="n">
        <f aca="true">IF(CELL("type",E438)="b",NA(),J438/J426)</f>
        <v>0.998024560775865</v>
      </c>
    </row>
    <row r="439" customFormat="false" ht="12.75" hidden="false" customHeight="false" outlineLevel="0" collapsed="false">
      <c r="A439" s="0" t="s">
        <v>450</v>
      </c>
      <c r="B439" s="0" t="n">
        <v>9008</v>
      </c>
      <c r="D439" s="3" t="n">
        <v>30682</v>
      </c>
      <c r="E439" s="0" t="n">
        <v>9008</v>
      </c>
      <c r="F439" s="3" t="n">
        <v>30682</v>
      </c>
      <c r="G439" s="7" t="n">
        <f aca="true">IF(CELL("type",E439)="b",NA(),E439/E427)</f>
        <v>0.7809953181897</v>
      </c>
      <c r="H439" s="6" t="n">
        <f aca="true">IF(CELL("type",E439)="b",NA(),SUM(E437:E439))</f>
        <v>27838</v>
      </c>
      <c r="I439" s="7" t="n">
        <f aca="true">IF(CELL("type",E439)="b",NA(),H439/H427)</f>
        <v>0.783661289868536</v>
      </c>
      <c r="J439" s="6" t="n">
        <f aca="true">IF(CELL("type",E439)="b",NA(),SUM(E428:E439))</f>
        <v>125799</v>
      </c>
      <c r="K439" s="7" t="n">
        <f aca="true">IF(CELL("type",E439)="b",NA(),J439/J427)</f>
        <v>0.962384099880657</v>
      </c>
    </row>
    <row r="440" customFormat="false" ht="12.75" hidden="false" customHeight="false" outlineLevel="0" collapsed="false">
      <c r="A440" s="0" t="s">
        <v>451</v>
      </c>
      <c r="B440" s="0" t="n">
        <v>8791</v>
      </c>
      <c r="D440" s="3" t="n">
        <v>30713</v>
      </c>
      <c r="E440" s="0" t="n">
        <v>8791</v>
      </c>
      <c r="F440" s="3" t="n">
        <v>30713</v>
      </c>
      <c r="G440" s="7" t="n">
        <f aca="true">IF(CELL("type",E440)="b",NA(),E440/E428)</f>
        <v>0.761455175400606</v>
      </c>
      <c r="H440" s="6" t="n">
        <f aca="true">IF(CELL("type",E440)="b",NA(),SUM(E438:E440))</f>
        <v>27130</v>
      </c>
      <c r="I440" s="7" t="n">
        <f aca="true">IF(CELL("type",E440)="b",NA(),H440/H428)</f>
        <v>0.772274409336749</v>
      </c>
      <c r="J440" s="6" t="n">
        <f aca="true">IF(CELL("type",E440)="b",NA(),SUM(E429:E440))</f>
        <v>123045</v>
      </c>
      <c r="K440" s="7" t="n">
        <f aca="true">IF(CELL("type",E440)="b",NA(),J440/J428)</f>
        <v>0.928249192793989</v>
      </c>
    </row>
    <row r="441" customFormat="false" ht="12.75" hidden="false" customHeight="false" outlineLevel="0" collapsed="false">
      <c r="A441" s="0" t="s">
        <v>452</v>
      </c>
      <c r="B441" s="0" t="n">
        <v>8746</v>
      </c>
      <c r="D441" s="3" t="n">
        <v>30742</v>
      </c>
      <c r="E441" s="0" t="n">
        <v>8746</v>
      </c>
      <c r="F441" s="3" t="n">
        <v>30742</v>
      </c>
      <c r="G441" s="7" t="n">
        <f aca="true">IF(CELL("type",E441)="b",NA(),E441/E429)</f>
        <v>0.766654978962132</v>
      </c>
      <c r="H441" s="6" t="n">
        <f aca="true">IF(CELL("type",E441)="b",NA(),SUM(E439:E441))</f>
        <v>26545</v>
      </c>
      <c r="I441" s="7" t="n">
        <f aca="true">IF(CELL("type",E441)="b",NA(),H441/H429)</f>
        <v>0.769710325629948</v>
      </c>
      <c r="J441" s="6" t="n">
        <f aca="true">IF(CELL("type",E441)="b",NA(),SUM(E430:E441))</f>
        <v>120383</v>
      </c>
      <c r="K441" s="7" t="n">
        <f aca="true">IF(CELL("type",E441)="b",NA(),J441/J429)</f>
        <v>0.897918236132141</v>
      </c>
    </row>
    <row r="442" customFormat="false" ht="12.75" hidden="false" customHeight="false" outlineLevel="0" collapsed="false">
      <c r="A442" s="0" t="s">
        <v>453</v>
      </c>
      <c r="B442" s="0" t="n">
        <v>8762</v>
      </c>
      <c r="D442" s="3" t="n">
        <v>30773</v>
      </c>
      <c r="E442" s="0" t="n">
        <v>8762</v>
      </c>
      <c r="F442" s="3" t="n">
        <v>30773</v>
      </c>
      <c r="G442" s="7" t="n">
        <f aca="true">IF(CELL("type",E442)="b",NA(),E442/E430)</f>
        <v>0.77760028399006</v>
      </c>
      <c r="H442" s="6" t="n">
        <f aca="true">IF(CELL("type",E442)="b",NA(),SUM(E440:E442))</f>
        <v>26299</v>
      </c>
      <c r="I442" s="7" t="n">
        <f aca="true">IF(CELL("type",E442)="b",NA(),H442/H430)</f>
        <v>0.768504719324392</v>
      </c>
      <c r="J442" s="6" t="n">
        <f aca="true">IF(CELL("type",E442)="b",NA(),SUM(E431:E442))</f>
        <v>117877</v>
      </c>
      <c r="K442" s="7" t="n">
        <f aca="true">IF(CELL("type",E442)="b",NA(),J442/J430)</f>
        <v>0.872561864789441</v>
      </c>
    </row>
    <row r="443" customFormat="false" ht="12.75" hidden="false" customHeight="false" outlineLevel="0" collapsed="false">
      <c r="A443" s="0" t="s">
        <v>454</v>
      </c>
      <c r="B443" s="0" t="n">
        <v>8456</v>
      </c>
      <c r="D443" s="3" t="n">
        <v>30803</v>
      </c>
      <c r="E443" s="0" t="n">
        <v>8456</v>
      </c>
      <c r="F443" s="3" t="n">
        <v>30803</v>
      </c>
      <c r="G443" s="7" t="n">
        <f aca="true">IF(CELL("type",E443)="b",NA(),E443/E431)</f>
        <v>0.758113681190604</v>
      </c>
      <c r="H443" s="6" t="n">
        <f aca="true">IF(CELL("type",E443)="b",NA(),SUM(E441:E443))</f>
        <v>25964</v>
      </c>
      <c r="I443" s="7" t="n">
        <f aca="true">IF(CELL("type",E443)="b",NA(),H443/H431)</f>
        <v>0.767484481229678</v>
      </c>
      <c r="J443" s="6" t="n">
        <f aca="true">IF(CELL("type",E443)="b",NA(),SUM(E432:E443))</f>
        <v>115179</v>
      </c>
      <c r="K443" s="7" t="n">
        <f aca="true">IF(CELL("type",E443)="b",NA(),J443/J431)</f>
        <v>0.847452763552887</v>
      </c>
    </row>
    <row r="444" customFormat="false" ht="12.75" hidden="false" customHeight="false" outlineLevel="0" collapsed="false">
      <c r="A444" s="0" t="s">
        <v>455</v>
      </c>
      <c r="B444" s="0" t="n">
        <v>8226</v>
      </c>
      <c r="D444" s="3" t="n">
        <v>30834</v>
      </c>
      <c r="E444" s="0" t="n">
        <v>8226</v>
      </c>
      <c r="F444" s="3" t="n">
        <v>30834</v>
      </c>
      <c r="G444" s="7" t="n">
        <f aca="true">IF(CELL("type",E444)="b",NA(),E444/E432)</f>
        <v>0.731460074693224</v>
      </c>
      <c r="H444" s="6" t="n">
        <f aca="true">IF(CELL("type",E444)="b",NA(),SUM(E442:E444))</f>
        <v>25444</v>
      </c>
      <c r="I444" s="7" t="n">
        <f aca="true">IF(CELL("type",E444)="b",NA(),H444/H432)</f>
        <v>0.755732446239753</v>
      </c>
      <c r="J444" s="6" t="n">
        <f aca="true">IF(CELL("type",E444)="b",NA(),SUM(E433:E444))</f>
        <v>112159</v>
      </c>
      <c r="K444" s="7" t="n">
        <f aca="true">IF(CELL("type",E444)="b",NA(),J444/J432)</f>
        <v>0.820955936173328</v>
      </c>
    </row>
    <row r="445" customFormat="false" ht="12.75" hidden="false" customHeight="false" outlineLevel="0" collapsed="false">
      <c r="A445" s="0" t="s">
        <v>456</v>
      </c>
      <c r="B445" s="0" t="n">
        <v>8537</v>
      </c>
      <c r="D445" s="3" t="n">
        <v>30864</v>
      </c>
      <c r="E445" s="0" t="n">
        <v>8537</v>
      </c>
      <c r="F445" s="3" t="n">
        <v>30864</v>
      </c>
      <c r="G445" s="7" t="n">
        <f aca="true">IF(CELL("type",E445)="b",NA(),E445/E433)</f>
        <v>0.809347743648085</v>
      </c>
      <c r="H445" s="6" t="n">
        <f aca="true">IF(CELL("type",E445)="b",NA(),SUM(E443:E445))</f>
        <v>25219</v>
      </c>
      <c r="I445" s="7" t="n">
        <f aca="true">IF(CELL("type",E445)="b",NA(),H445/H433)</f>
        <v>0.765418234794221</v>
      </c>
      <c r="J445" s="6" t="n">
        <f aca="true">IF(CELL("type",E445)="b",NA(),SUM(E434:E445))</f>
        <v>110148</v>
      </c>
      <c r="K445" s="7" t="n">
        <f aca="true">IF(CELL("type",E445)="b",NA(),J445/J433)</f>
        <v>0.808016490731299</v>
      </c>
    </row>
    <row r="446" customFormat="false" ht="12.75" hidden="false" customHeight="false" outlineLevel="0" collapsed="false">
      <c r="A446" s="0" t="s">
        <v>457</v>
      </c>
      <c r="B446" s="0" t="n">
        <v>8519</v>
      </c>
      <c r="D446" s="3" t="n">
        <v>30895</v>
      </c>
      <c r="E446" s="0" t="n">
        <v>8519</v>
      </c>
      <c r="F446" s="3" t="n">
        <v>30895</v>
      </c>
      <c r="G446" s="7" t="n">
        <f aca="true">IF(CELL("type",E446)="b",NA(),E446/E434)</f>
        <v>0.801939188553139</v>
      </c>
      <c r="H446" s="6" t="n">
        <f aca="true">IF(CELL("type",E446)="b",NA(),SUM(E444:E446))</f>
        <v>25282</v>
      </c>
      <c r="I446" s="7" t="n">
        <f aca="true">IF(CELL("type",E446)="b",NA(),H446/H434)</f>
        <v>0.779899435481383</v>
      </c>
      <c r="J446" s="6" t="n">
        <f aca="true">IF(CELL("type",E446)="b",NA(),SUM(E435:E446))</f>
        <v>108044</v>
      </c>
      <c r="K446" s="7" t="n">
        <f aca="true">IF(CELL("type",E446)="b",NA(),J446/J434)</f>
        <v>0.79408500598996</v>
      </c>
    </row>
    <row r="447" customFormat="false" ht="12.75" hidden="false" customHeight="false" outlineLevel="0" collapsed="false">
      <c r="A447" s="0" t="s">
        <v>458</v>
      </c>
      <c r="B447" s="0" t="n">
        <v>8367</v>
      </c>
      <c r="D447" s="3" t="n">
        <v>30926</v>
      </c>
      <c r="E447" s="0" t="n">
        <v>8367</v>
      </c>
      <c r="F447" s="3" t="n">
        <v>30926</v>
      </c>
      <c r="G447" s="7" t="n">
        <f aca="true">IF(CELL("type",E447)="b",NA(),E447/E435)</f>
        <v>0.813752188290216</v>
      </c>
      <c r="H447" s="6" t="n">
        <f aca="true">IF(CELL("type",E447)="b",NA(),SUM(E445:E447))</f>
        <v>25423</v>
      </c>
      <c r="I447" s="7" t="n">
        <f aca="true">IF(CELL("type",E447)="b",NA(),H447/H435)</f>
        <v>0.808285378183321</v>
      </c>
      <c r="J447" s="6" t="n">
        <f aca="true">IF(CELL("type",E447)="b",NA(),SUM(E436:E447))</f>
        <v>106129</v>
      </c>
      <c r="K447" s="7" t="n">
        <f aca="true">IF(CELL("type",E447)="b",NA(),J447/J435)</f>
        <v>0.785407693560085</v>
      </c>
    </row>
    <row r="448" customFormat="false" ht="12.75" hidden="false" customHeight="false" outlineLevel="0" collapsed="false">
      <c r="A448" s="0" t="s">
        <v>459</v>
      </c>
      <c r="B448" s="0" t="n">
        <v>8381</v>
      </c>
      <c r="D448" s="3" t="n">
        <v>30956</v>
      </c>
      <c r="E448" s="0" t="n">
        <v>8381</v>
      </c>
      <c r="F448" s="3" t="n">
        <v>30956</v>
      </c>
      <c r="G448" s="7" t="n">
        <f aca="true">IF(CELL("type",E448)="b",NA(),E448/E436)</f>
        <v>0.847678770102154</v>
      </c>
      <c r="H448" s="6" t="n">
        <f aca="true">IF(CELL("type",E448)="b",NA(),SUM(E446:E448))</f>
        <v>25267</v>
      </c>
      <c r="I448" s="7" t="n">
        <f aca="true">IF(CELL("type",E448)="b",NA(),H448/H436)</f>
        <v>0.820570277994284</v>
      </c>
      <c r="J448" s="6" t="n">
        <f aca="true">IF(CELL("type",E448)="b",NA(),SUM(E437:E448))</f>
        <v>104623</v>
      </c>
      <c r="K448" s="7" t="n">
        <f aca="true">IF(CELL("type",E448)="b",NA(),J448/J436)</f>
        <v>0.783786820892392</v>
      </c>
    </row>
    <row r="449" customFormat="false" ht="12.75" hidden="false" customHeight="false" outlineLevel="0" collapsed="false">
      <c r="A449" s="0" t="s">
        <v>460</v>
      </c>
      <c r="B449" s="0" t="n">
        <v>8198</v>
      </c>
      <c r="D449" s="3" t="n">
        <v>30987</v>
      </c>
      <c r="E449" s="0" t="n">
        <v>8198</v>
      </c>
      <c r="F449" s="3" t="n">
        <v>30987</v>
      </c>
      <c r="G449" s="7" t="n">
        <f aca="true">IF(CELL("type",E449)="b",NA(),E449/E437)</f>
        <v>0.8630382145489</v>
      </c>
      <c r="H449" s="6" t="n">
        <f aca="true">IF(CELL("type",E449)="b",NA(),SUM(E447:E449))</f>
        <v>24946</v>
      </c>
      <c r="I449" s="7" t="n">
        <f aca="true">IF(CELL("type",E449)="b",NA(),H449/H437)</f>
        <v>0.840838613994877</v>
      </c>
      <c r="J449" s="6" t="n">
        <f aca="true">IF(CELL("type",E449)="b",NA(),SUM(E438:E449))</f>
        <v>103322</v>
      </c>
      <c r="K449" s="7" t="n">
        <f aca="true">IF(CELL("type",E449)="b",NA(),J449/J437)</f>
        <v>0.78844671677668</v>
      </c>
    </row>
    <row r="450" customFormat="false" ht="12.75" hidden="false" customHeight="false" outlineLevel="0" collapsed="false">
      <c r="A450" s="0" t="s">
        <v>461</v>
      </c>
      <c r="B450" s="0" t="n">
        <v>8358</v>
      </c>
      <c r="D450" s="3" t="n">
        <v>31017</v>
      </c>
      <c r="E450" s="0" t="n">
        <v>8358</v>
      </c>
      <c r="F450" s="3" t="n">
        <v>31017</v>
      </c>
      <c r="G450" s="7" t="n">
        <f aca="true">IF(CELL("type",E450)="b",NA(),E450/E438)</f>
        <v>0.895723930982746</v>
      </c>
      <c r="H450" s="6" t="n">
        <f aca="true">IF(CELL("type",E450)="b",NA(),SUM(E448:E450))</f>
        <v>24937</v>
      </c>
      <c r="I450" s="7" t="n">
        <f aca="true">IF(CELL("type",E450)="b",NA(),H450/H438)</f>
        <v>0.868370651530452</v>
      </c>
      <c r="J450" s="6" t="n">
        <f aca="true">IF(CELL("type",E450)="b",NA(),SUM(E439:E450))</f>
        <v>102349</v>
      </c>
      <c r="K450" s="7" t="n">
        <f aca="true">IF(CELL("type",E450)="b",NA(),J450/J438)</f>
        <v>0.797576466004286</v>
      </c>
    </row>
    <row r="451" customFormat="false" ht="12.75" hidden="false" customHeight="false" outlineLevel="0" collapsed="false">
      <c r="A451" s="0" t="s">
        <v>462</v>
      </c>
      <c r="B451" s="0" t="n">
        <v>8423</v>
      </c>
      <c r="D451" s="3" t="n">
        <v>31048</v>
      </c>
      <c r="E451" s="0" t="n">
        <v>8423</v>
      </c>
      <c r="F451" s="3" t="n">
        <v>31048</v>
      </c>
      <c r="G451" s="7" t="n">
        <f aca="true">IF(CELL("type",E451)="b",NA(),E451/E439)</f>
        <v>0.935057726465364</v>
      </c>
      <c r="H451" s="6" t="n">
        <f aca="true">IF(CELL("type",E451)="b",NA(),SUM(E449:E451))</f>
        <v>24979</v>
      </c>
      <c r="I451" s="7" t="n">
        <f aca="true">IF(CELL("type",E451)="b",NA(),H451/H439)</f>
        <v>0.897298656512681</v>
      </c>
      <c r="J451" s="6" t="n">
        <f aca="true">IF(CELL("type",E451)="b",NA(),SUM(E440:E451))</f>
        <v>101764</v>
      </c>
      <c r="K451" s="7" t="n">
        <f aca="true">IF(CELL("type",E451)="b",NA(),J451/J439)</f>
        <v>0.808941247545688</v>
      </c>
    </row>
    <row r="452" customFormat="false" ht="12.75" hidden="false" customHeight="false" outlineLevel="0" collapsed="false">
      <c r="A452" s="0" t="s">
        <v>463</v>
      </c>
      <c r="B452" s="0" t="n">
        <v>8321</v>
      </c>
      <c r="D452" s="3" t="n">
        <v>31079</v>
      </c>
      <c r="E452" s="0" t="n">
        <v>8321</v>
      </c>
      <c r="F452" s="3" t="n">
        <v>31079</v>
      </c>
      <c r="G452" s="7" t="n">
        <f aca="true">IF(CELL("type",E452)="b",NA(),E452/E440)</f>
        <v>0.946536230235468</v>
      </c>
      <c r="H452" s="6" t="n">
        <f aca="true">IF(CELL("type",E452)="b",NA(),SUM(E450:E452))</f>
        <v>25102</v>
      </c>
      <c r="I452" s="7" t="n">
        <f aca="true">IF(CELL("type",E452)="b",NA(),H452/H440)</f>
        <v>0.925248802064136</v>
      </c>
      <c r="J452" s="6" t="n">
        <f aca="true">IF(CELL("type",E452)="b",NA(),SUM(E441:E452))</f>
        <v>101294</v>
      </c>
      <c r="K452" s="7" t="n">
        <f aca="true">IF(CELL("type",E452)="b",NA(),J452/J440)</f>
        <v>0.823227274574343</v>
      </c>
    </row>
    <row r="453" customFormat="false" ht="12.75" hidden="false" customHeight="false" outlineLevel="0" collapsed="false">
      <c r="A453" s="0" t="s">
        <v>464</v>
      </c>
      <c r="B453" s="0" t="n">
        <v>8339</v>
      </c>
      <c r="D453" s="3" t="n">
        <v>31107</v>
      </c>
      <c r="E453" s="0" t="n">
        <v>8339</v>
      </c>
      <c r="F453" s="3" t="n">
        <v>31107</v>
      </c>
      <c r="G453" s="7" t="n">
        <f aca="true">IF(CELL("type",E453)="b",NA(),E453/E441)</f>
        <v>0.953464440887263</v>
      </c>
      <c r="H453" s="6" t="n">
        <f aca="true">IF(CELL("type",E453)="b",NA(),SUM(E451:E453))</f>
        <v>25083</v>
      </c>
      <c r="I453" s="7" t="n">
        <f aca="true">IF(CELL("type",E453)="b",NA(),H453/H441)</f>
        <v>0.944923714447165</v>
      </c>
      <c r="J453" s="6" t="n">
        <f aca="true">IF(CELL("type",E453)="b",NA(),SUM(E442:E453))</f>
        <v>100887</v>
      </c>
      <c r="K453" s="7" t="n">
        <f aca="true">IF(CELL("type",E453)="b",NA(),J453/J441)</f>
        <v>0.838050223038137</v>
      </c>
    </row>
    <row r="454" customFormat="false" ht="12.75" hidden="false" customHeight="false" outlineLevel="0" collapsed="false">
      <c r="A454" s="0" t="s">
        <v>465</v>
      </c>
      <c r="B454" s="0" t="n">
        <v>8395</v>
      </c>
      <c r="D454" s="3" t="n">
        <v>31138</v>
      </c>
      <c r="E454" s="0" t="n">
        <v>8395</v>
      </c>
      <c r="F454" s="3" t="n">
        <v>31138</v>
      </c>
      <c r="G454" s="7" t="n">
        <f aca="true">IF(CELL("type",E454)="b",NA(),E454/E442)</f>
        <v>0.958114585711025</v>
      </c>
      <c r="H454" s="6" t="n">
        <f aca="true">IF(CELL("type",E454)="b",NA(),SUM(E452:E454))</f>
        <v>25055</v>
      </c>
      <c r="I454" s="7" t="n">
        <f aca="true">IF(CELL("type",E454)="b",NA(),H454/H442)</f>
        <v>0.952697821209932</v>
      </c>
      <c r="J454" s="6" t="n">
        <f aca="true">IF(CELL("type",E454)="b",NA(),SUM(E443:E454))</f>
        <v>100520</v>
      </c>
      <c r="K454" s="7" t="n">
        <f aca="true">IF(CELL("type",E454)="b",NA(),J454/J442)</f>
        <v>0.852753293687488</v>
      </c>
    </row>
    <row r="455" customFormat="false" ht="12.75" hidden="false" customHeight="false" outlineLevel="0" collapsed="false">
      <c r="A455" s="0" t="s">
        <v>466</v>
      </c>
      <c r="B455" s="0" t="n">
        <v>8302</v>
      </c>
      <c r="D455" s="3" t="n">
        <v>31168</v>
      </c>
      <c r="E455" s="0" t="n">
        <v>8302</v>
      </c>
      <c r="F455" s="3" t="n">
        <v>31168</v>
      </c>
      <c r="G455" s="7" t="n">
        <f aca="true">IF(CELL("type",E455)="b",NA(),E455/E443)</f>
        <v>0.981788079470199</v>
      </c>
      <c r="H455" s="6" t="n">
        <f aca="true">IF(CELL("type",E455)="b",NA(),SUM(E453:E455))</f>
        <v>25036</v>
      </c>
      <c r="I455" s="7" t="n">
        <f aca="true">IF(CELL("type",E455)="b",NA(),H455/H443)</f>
        <v>0.964258203666615</v>
      </c>
      <c r="J455" s="6" t="n">
        <f aca="true">IF(CELL("type",E455)="b",NA(),SUM(E444:E455))</f>
        <v>100366</v>
      </c>
      <c r="K455" s="7" t="n">
        <f aca="true">IF(CELL("type",E455)="b",NA(),J455/J443)</f>
        <v>0.871391486295245</v>
      </c>
    </row>
    <row r="456" customFormat="false" ht="12.75" hidden="false" customHeight="false" outlineLevel="0" collapsed="false">
      <c r="A456" s="0" t="s">
        <v>467</v>
      </c>
      <c r="B456" s="0" t="n">
        <v>8460</v>
      </c>
      <c r="D456" s="3" t="n">
        <v>31199</v>
      </c>
      <c r="E456" s="0" t="n">
        <v>8460</v>
      </c>
      <c r="F456" s="3" t="n">
        <v>31199</v>
      </c>
      <c r="G456" s="7" t="n">
        <f aca="true">IF(CELL("type",E456)="b",NA(),E456/E444)</f>
        <v>1.02844638949672</v>
      </c>
      <c r="H456" s="6" t="n">
        <f aca="true">IF(CELL("type",E456)="b",NA(),SUM(E454:E456))</f>
        <v>25157</v>
      </c>
      <c r="I456" s="7" t="n">
        <f aca="true">IF(CELL("type",E456)="b",NA(),H456/H444)</f>
        <v>0.988720326992611</v>
      </c>
      <c r="J456" s="6" t="n">
        <f aca="true">IF(CELL("type",E456)="b",NA(),SUM(E445:E456))</f>
        <v>100600</v>
      </c>
      <c r="K456" s="7" t="n">
        <f aca="true">IF(CELL("type",E456)="b",NA(),J456/J444)</f>
        <v>0.896940949901479</v>
      </c>
    </row>
    <row r="457" customFormat="false" ht="12.75" hidden="false" customHeight="false" outlineLevel="0" collapsed="false">
      <c r="A457" s="0" t="s">
        <v>468</v>
      </c>
      <c r="B457" s="0" t="n">
        <v>8513</v>
      </c>
      <c r="D457" s="3" t="n">
        <v>31229</v>
      </c>
      <c r="E457" s="0" t="n">
        <v>8513</v>
      </c>
      <c r="F457" s="3" t="n">
        <v>31229</v>
      </c>
      <c r="G457" s="7" t="n">
        <f aca="true">IF(CELL("type",E457)="b",NA(),E457/E445)</f>
        <v>0.997188707977041</v>
      </c>
      <c r="H457" s="6" t="n">
        <f aca="true">IF(CELL("type",E457)="b",NA(),SUM(E455:E457))</f>
        <v>25275</v>
      </c>
      <c r="I457" s="7" t="n">
        <f aca="true">IF(CELL("type",E457)="b",NA(),H457/H445)</f>
        <v>1.00222054799952</v>
      </c>
      <c r="J457" s="6" t="n">
        <f aca="true">IF(CELL("type",E457)="b",NA(),SUM(E446:E457))</f>
        <v>100576</v>
      </c>
      <c r="K457" s="7" t="n">
        <f aca="true">IF(CELL("type",E457)="b",NA(),J457/J445)</f>
        <v>0.913098739877256</v>
      </c>
    </row>
    <row r="458" customFormat="false" ht="12.75" hidden="false" customHeight="false" outlineLevel="0" collapsed="false">
      <c r="A458" s="0" t="s">
        <v>469</v>
      </c>
      <c r="B458" s="0" t="n">
        <v>8196</v>
      </c>
      <c r="D458" s="3" t="n">
        <v>31260</v>
      </c>
      <c r="E458" s="0" t="n">
        <v>8196</v>
      </c>
      <c r="F458" s="3" t="n">
        <v>31260</v>
      </c>
      <c r="G458" s="7" t="n">
        <f aca="true">IF(CELL("type",E458)="b",NA(),E458/E446)</f>
        <v>0.962084751731424</v>
      </c>
      <c r="H458" s="6" t="n">
        <f aca="true">IF(CELL("type",E458)="b",NA(),SUM(E456:E458))</f>
        <v>25169</v>
      </c>
      <c r="I458" s="7" t="n">
        <f aca="true">IF(CELL("type",E458)="b",NA(),H458/H446)</f>
        <v>0.995530416897397</v>
      </c>
      <c r="J458" s="6" t="n">
        <f aca="true">IF(CELL("type",E458)="b",NA(),SUM(E447:E458))</f>
        <v>100253</v>
      </c>
      <c r="K458" s="7" t="n">
        <f aca="true">IF(CELL("type",E458)="b",NA(),J458/J446)</f>
        <v>0.927890489060013</v>
      </c>
    </row>
    <row r="459" customFormat="false" ht="12.75" hidden="false" customHeight="false" outlineLevel="0" collapsed="false">
      <c r="A459" s="0" t="s">
        <v>470</v>
      </c>
      <c r="B459" s="0" t="n">
        <v>8248</v>
      </c>
      <c r="D459" s="3" t="n">
        <v>31291</v>
      </c>
      <c r="E459" s="0" t="n">
        <v>8248</v>
      </c>
      <c r="F459" s="3" t="n">
        <v>31291</v>
      </c>
      <c r="G459" s="7" t="n">
        <f aca="true">IF(CELL("type",E459)="b",NA(),E459/E447)</f>
        <v>0.985777459065376</v>
      </c>
      <c r="H459" s="6" t="n">
        <f aca="true">IF(CELL("type",E459)="b",NA(),SUM(E457:E459))</f>
        <v>24957</v>
      </c>
      <c r="I459" s="7" t="n">
        <f aca="true">IF(CELL("type",E459)="b",NA(),H459/H447)</f>
        <v>0.981670141210715</v>
      </c>
      <c r="J459" s="6" t="n">
        <f aca="true">IF(CELL("type",E459)="b",NA(),SUM(E448:E459))</f>
        <v>100134</v>
      </c>
      <c r="K459" s="7" t="n">
        <f aca="true">IF(CELL("type",E459)="b",NA(),J459/J447)</f>
        <v>0.943512140885149</v>
      </c>
    </row>
    <row r="460" customFormat="false" ht="12.75" hidden="false" customHeight="false" outlineLevel="0" collapsed="false">
      <c r="A460" s="0" t="s">
        <v>471</v>
      </c>
      <c r="B460" s="0" t="n">
        <v>8298</v>
      </c>
      <c r="D460" s="3" t="n">
        <v>31321</v>
      </c>
      <c r="E460" s="0" t="n">
        <v>8298</v>
      </c>
      <c r="F460" s="3" t="n">
        <v>31321</v>
      </c>
      <c r="G460" s="7" t="n">
        <f aca="true">IF(CELL("type",E460)="b",NA(),E460/E448)</f>
        <v>0.990096647178141</v>
      </c>
      <c r="H460" s="6" t="n">
        <f aca="true">IF(CELL("type",E460)="b",NA(),SUM(E458:E460))</f>
        <v>24742</v>
      </c>
      <c r="I460" s="7" t="n">
        <f aca="true">IF(CELL("type",E460)="b",NA(),H460/H448)</f>
        <v>0.979221910001187</v>
      </c>
      <c r="J460" s="6" t="n">
        <f aca="true">IF(CELL("type",E460)="b",NA(),SUM(E449:E460))</f>
        <v>100051</v>
      </c>
      <c r="K460" s="7" t="n">
        <f aca="true">IF(CELL("type",E460)="b",NA(),J460/J448)</f>
        <v>0.956300239909007</v>
      </c>
    </row>
    <row r="461" customFormat="false" ht="12.75" hidden="false" customHeight="false" outlineLevel="0" collapsed="false">
      <c r="A461" s="0" t="s">
        <v>472</v>
      </c>
      <c r="B461" s="0" t="n">
        <v>8128</v>
      </c>
      <c r="D461" s="3" t="n">
        <v>31352</v>
      </c>
      <c r="E461" s="0" t="n">
        <v>8128</v>
      </c>
      <c r="F461" s="3" t="n">
        <v>31352</v>
      </c>
      <c r="G461" s="7" t="n">
        <f aca="true">IF(CELL("type",E461)="b",NA(),E461/E449)</f>
        <v>0.991461332032203</v>
      </c>
      <c r="H461" s="6" t="n">
        <f aca="true">IF(CELL("type",E461)="b",NA(),SUM(E459:E461))</f>
        <v>24674</v>
      </c>
      <c r="I461" s="7" t="n">
        <f aca="true">IF(CELL("type",E461)="b",NA(),H461/H449)</f>
        <v>0.989096448328389</v>
      </c>
      <c r="J461" s="6" t="n">
        <f aca="true">IF(CELL("type",E461)="b",NA(),SUM(E450:E461))</f>
        <v>99981</v>
      </c>
      <c r="K461" s="7" t="n">
        <f aca="true">IF(CELL("type",E461)="b",NA(),J461/J449)</f>
        <v>0.967664195427886</v>
      </c>
    </row>
    <row r="462" customFormat="false" ht="12.75" hidden="false" customHeight="false" outlineLevel="0" collapsed="false">
      <c r="A462" s="0" t="s">
        <v>473</v>
      </c>
      <c r="B462" s="0" t="n">
        <v>8138</v>
      </c>
      <c r="D462" s="3" t="n">
        <v>31382</v>
      </c>
      <c r="E462" s="0" t="n">
        <v>8138</v>
      </c>
      <c r="F462" s="3" t="n">
        <v>31382</v>
      </c>
      <c r="G462" s="7" t="n">
        <f aca="true">IF(CELL("type",E462)="b",NA(),E462/E450)</f>
        <v>0.973677913376406</v>
      </c>
      <c r="H462" s="6" t="n">
        <f aca="true">IF(CELL("type",E462)="b",NA(),SUM(E460:E462))</f>
        <v>24564</v>
      </c>
      <c r="I462" s="7" t="n">
        <f aca="true">IF(CELL("type",E462)="b",NA(),H462/H450)</f>
        <v>0.985042306612664</v>
      </c>
      <c r="J462" s="6" t="n">
        <f aca="true">IF(CELL("type",E462)="b",NA(),SUM(E451:E462))</f>
        <v>99761</v>
      </c>
      <c r="K462" s="7" t="n">
        <f aca="true">IF(CELL("type",E462)="b",NA(),J462/J450)</f>
        <v>0.974713968871215</v>
      </c>
    </row>
    <row r="463" customFormat="false" ht="12.75" hidden="false" customHeight="false" outlineLevel="0" collapsed="false">
      <c r="A463" s="0" t="s">
        <v>474</v>
      </c>
      <c r="B463" s="0" t="n">
        <v>7795</v>
      </c>
      <c r="D463" s="3" t="n">
        <v>31413</v>
      </c>
      <c r="E463" s="0" t="n">
        <v>7795</v>
      </c>
      <c r="F463" s="3" t="n">
        <v>31413</v>
      </c>
      <c r="G463" s="7" t="n">
        <f aca="true">IF(CELL("type",E463)="b",NA(),E463/E451)</f>
        <v>0.925442241481657</v>
      </c>
      <c r="H463" s="6" t="n">
        <f aca="true">IF(CELL("type",E463)="b",NA(),SUM(E461:E463))</f>
        <v>24061</v>
      </c>
      <c r="I463" s="7" t="n">
        <f aca="true">IF(CELL("type",E463)="b",NA(),H463/H451)</f>
        <v>0.963249129268586</v>
      </c>
      <c r="J463" s="6" t="n">
        <f aca="true">IF(CELL("type",E463)="b",NA(),SUM(E452:E463))</f>
        <v>99133</v>
      </c>
      <c r="K463" s="7" t="n">
        <f aca="true">IF(CELL("type",E463)="b",NA(),J463/J451)</f>
        <v>0.974146063440903</v>
      </c>
    </row>
    <row r="464" customFormat="false" ht="12.75" hidden="false" customHeight="false" outlineLevel="0" collapsed="false">
      <c r="A464" s="0" t="s">
        <v>475</v>
      </c>
      <c r="B464" s="0" t="n">
        <v>8402</v>
      </c>
      <c r="D464" s="3" t="n">
        <v>31444</v>
      </c>
      <c r="E464" s="0" t="n">
        <v>8402</v>
      </c>
      <c r="F464" s="3" t="n">
        <v>31444</v>
      </c>
      <c r="G464" s="7" t="n">
        <f aca="true">IF(CELL("type",E464)="b",NA(),E464/E452)</f>
        <v>1.00973440692225</v>
      </c>
      <c r="H464" s="6" t="n">
        <f aca="true">IF(CELL("type",E464)="b",NA(),SUM(E462:E464))</f>
        <v>24335</v>
      </c>
      <c r="I464" s="7" t="n">
        <f aca="true">IF(CELL("type",E464)="b",NA(),H464/H452)</f>
        <v>0.969444665763684</v>
      </c>
      <c r="J464" s="6" t="n">
        <f aca="true">IF(CELL("type",E464)="b",NA(),SUM(E453:E464))</f>
        <v>99214</v>
      </c>
      <c r="K464" s="7" t="n">
        <f aca="true">IF(CELL("type",E464)="b",NA(),J464/J452)</f>
        <v>0.979465713665173</v>
      </c>
    </row>
    <row r="465" customFormat="false" ht="12.75" hidden="false" customHeight="false" outlineLevel="0" collapsed="false">
      <c r="A465" s="0" t="s">
        <v>476</v>
      </c>
      <c r="B465" s="0" t="n">
        <v>8383</v>
      </c>
      <c r="D465" s="3" t="n">
        <v>31472</v>
      </c>
      <c r="E465" s="0" t="n">
        <v>8383</v>
      </c>
      <c r="F465" s="3" t="n">
        <v>31472</v>
      </c>
      <c r="G465" s="7" t="n">
        <f aca="true">IF(CELL("type",E465)="b",NA(),E465/E453)</f>
        <v>1.00527641203981</v>
      </c>
      <c r="H465" s="6" t="n">
        <f aca="true">IF(CELL("type",E465)="b",NA(),SUM(E463:E465))</f>
        <v>24580</v>
      </c>
      <c r="I465" s="7" t="n">
        <f aca="true">IF(CELL("type",E465)="b",NA(),H465/H453)</f>
        <v>0.979946577363154</v>
      </c>
      <c r="J465" s="6" t="n">
        <f aca="true">IF(CELL("type",E465)="b",NA(),SUM(E454:E465))</f>
        <v>99258</v>
      </c>
      <c r="K465" s="7" t="n">
        <f aca="true">IF(CELL("type",E465)="b",NA(),J465/J453)</f>
        <v>0.983853221921556</v>
      </c>
    </row>
    <row r="466" customFormat="false" ht="12.75" hidden="false" customHeight="false" outlineLevel="0" collapsed="false">
      <c r="A466" s="0" t="s">
        <v>477</v>
      </c>
      <c r="B466" s="0" t="n">
        <v>8364</v>
      </c>
      <c r="D466" s="3" t="n">
        <v>31503</v>
      </c>
      <c r="E466" s="0" t="n">
        <v>8364</v>
      </c>
      <c r="F466" s="3" t="n">
        <v>31503</v>
      </c>
      <c r="G466" s="7" t="n">
        <f aca="true">IF(CELL("type",E466)="b",NA(),E466/E454)</f>
        <v>0.99630732578916</v>
      </c>
      <c r="H466" s="6" t="n">
        <f aca="true">IF(CELL("type",E466)="b",NA(),SUM(E464:E466))</f>
        <v>25149</v>
      </c>
      <c r="I466" s="7" t="n">
        <f aca="true">IF(CELL("type",E466)="b",NA(),H466/H454)</f>
        <v>1.00375174615845</v>
      </c>
      <c r="J466" s="6" t="n">
        <f aca="true">IF(CELL("type",E466)="b",NA(),SUM(E455:E466))</f>
        <v>99227</v>
      </c>
      <c r="K466" s="7" t="n">
        <f aca="true">IF(CELL("type",E466)="b",NA(),J466/J454)</f>
        <v>0.987136888181456</v>
      </c>
    </row>
    <row r="467" customFormat="false" ht="12.75" hidden="false" customHeight="false" outlineLevel="0" collapsed="false">
      <c r="A467" s="0" t="s">
        <v>478</v>
      </c>
      <c r="B467" s="0" t="n">
        <v>8439</v>
      </c>
      <c r="D467" s="3" t="n">
        <v>31533</v>
      </c>
      <c r="E467" s="0" t="n">
        <v>8439</v>
      </c>
      <c r="F467" s="3" t="n">
        <v>31533</v>
      </c>
      <c r="G467" s="7" t="n">
        <f aca="true">IF(CELL("type",E467)="b",NA(),E467/E455)</f>
        <v>1.01650204769935</v>
      </c>
      <c r="H467" s="6" t="n">
        <f aca="true">IF(CELL("type",E467)="b",NA(),SUM(E465:E467))</f>
        <v>25186</v>
      </c>
      <c r="I467" s="7" t="n">
        <f aca="true">IF(CELL("type",E467)="b",NA(),H467/H455)</f>
        <v>1.00599137242371</v>
      </c>
      <c r="J467" s="6" t="n">
        <f aca="true">IF(CELL("type",E467)="b",NA(),SUM(E456:E467))</f>
        <v>99364</v>
      </c>
      <c r="K467" s="7" t="n">
        <f aca="true">IF(CELL("type",E467)="b",NA(),J467/J455)</f>
        <v>0.990016539465556</v>
      </c>
    </row>
    <row r="468" customFormat="false" ht="12.75" hidden="false" customHeight="false" outlineLevel="0" collapsed="false">
      <c r="A468" s="0" t="s">
        <v>479</v>
      </c>
      <c r="B468" s="0" t="n">
        <v>8508</v>
      </c>
      <c r="D468" s="3" t="n">
        <v>31564</v>
      </c>
      <c r="E468" s="0" t="n">
        <v>8508</v>
      </c>
      <c r="F468" s="3" t="n">
        <v>31564</v>
      </c>
      <c r="G468" s="7" t="n">
        <f aca="true">IF(CELL("type",E468)="b",NA(),E468/E456)</f>
        <v>1.00567375886525</v>
      </c>
      <c r="H468" s="6" t="n">
        <f aca="true">IF(CELL("type",E468)="b",NA(),SUM(E466:E468))</f>
        <v>25311</v>
      </c>
      <c r="I468" s="7" t="n">
        <f aca="true">IF(CELL("type",E468)="b",NA(),H468/H456)</f>
        <v>1.0061215566244</v>
      </c>
      <c r="J468" s="6" t="n">
        <f aca="true">IF(CELL("type",E468)="b",NA(),SUM(E457:E468))</f>
        <v>99412</v>
      </c>
      <c r="K468" s="7" t="n">
        <f aca="true">IF(CELL("type",E468)="b",NA(),J468/J456)</f>
        <v>0.988190854870775</v>
      </c>
    </row>
    <row r="469" customFormat="false" ht="12.75" hidden="false" customHeight="false" outlineLevel="0" collapsed="false">
      <c r="A469" s="0" t="s">
        <v>480</v>
      </c>
      <c r="B469" s="0" t="n">
        <v>8319</v>
      </c>
      <c r="D469" s="3" t="n">
        <v>31594</v>
      </c>
      <c r="E469" s="0" t="n">
        <v>8319</v>
      </c>
      <c r="F469" s="3" t="n">
        <v>31594</v>
      </c>
      <c r="G469" s="7" t="n">
        <f aca="true">IF(CELL("type",E469)="b",NA(),E469/E457)</f>
        <v>0.97721132385763</v>
      </c>
      <c r="H469" s="6" t="n">
        <f aca="true">IF(CELL("type",E469)="b",NA(),SUM(E467:E469))</f>
        <v>25266</v>
      </c>
      <c r="I469" s="7" t="n">
        <f aca="true">IF(CELL("type",E469)="b",NA(),H469/H457)</f>
        <v>0.999643916913947</v>
      </c>
      <c r="J469" s="6" t="n">
        <f aca="true">IF(CELL("type",E469)="b",NA(),SUM(E458:E469))</f>
        <v>99218</v>
      </c>
      <c r="K469" s="7" t="n">
        <f aca="true">IF(CELL("type",E469)="b",NA(),J469/J457)</f>
        <v>0.986497772828508</v>
      </c>
    </row>
    <row r="470" customFormat="false" ht="12.75" hidden="false" customHeight="false" outlineLevel="0" collapsed="false">
      <c r="A470" s="0" t="s">
        <v>481</v>
      </c>
      <c r="B470" s="0" t="n">
        <v>8135</v>
      </c>
      <c r="D470" s="3" t="n">
        <v>31625</v>
      </c>
      <c r="E470" s="0" t="n">
        <v>8135</v>
      </c>
      <c r="F470" s="3" t="n">
        <v>31625</v>
      </c>
      <c r="G470" s="7" t="n">
        <f aca="true">IF(CELL("type",E470)="b",NA(),E470/E458)</f>
        <v>0.992557345046364</v>
      </c>
      <c r="H470" s="6" t="n">
        <f aca="true">IF(CELL("type",E470)="b",NA(),SUM(E468:E470))</f>
        <v>24962</v>
      </c>
      <c r="I470" s="7" t="n">
        <f aca="true">IF(CELL("type",E470)="b",NA(),H470/H458)</f>
        <v>0.99177559696452</v>
      </c>
      <c r="J470" s="6" t="n">
        <f aca="true">IF(CELL("type",E470)="b",NA(),SUM(E459:E470))</f>
        <v>99157</v>
      </c>
      <c r="K470" s="7" t="n">
        <f aca="true">IF(CELL("type",E470)="b",NA(),J470/J458)</f>
        <v>0.989067658823177</v>
      </c>
    </row>
    <row r="471" customFormat="false" ht="12.75" hidden="false" customHeight="false" outlineLevel="0" collapsed="false">
      <c r="A471" s="0" t="s">
        <v>482</v>
      </c>
      <c r="B471" s="0" t="n">
        <v>8310</v>
      </c>
      <c r="D471" s="3" t="n">
        <v>31656</v>
      </c>
      <c r="E471" s="0" t="n">
        <v>8310</v>
      </c>
      <c r="F471" s="3" t="n">
        <v>31656</v>
      </c>
      <c r="G471" s="7" t="n">
        <f aca="true">IF(CELL("type",E471)="b",NA(),E471/E459)</f>
        <v>1.00751697381183</v>
      </c>
      <c r="H471" s="6" t="n">
        <f aca="true">IF(CELL("type",E471)="b",NA(),SUM(E469:E471))</f>
        <v>24764</v>
      </c>
      <c r="I471" s="7" t="n">
        <f aca="true">IF(CELL("type",E471)="b",NA(),H471/H459)</f>
        <v>0.992266698721802</v>
      </c>
      <c r="J471" s="6" t="n">
        <f aca="true">IF(CELL("type",E471)="b",NA(),SUM(E460:E471))</f>
        <v>99219</v>
      </c>
      <c r="K471" s="7" t="n">
        <f aca="true">IF(CELL("type",E471)="b",NA(),J471/J459)</f>
        <v>0.990862244592246</v>
      </c>
    </row>
    <row r="472" customFormat="false" ht="12.75" hidden="false" customHeight="false" outlineLevel="0" collapsed="false">
      <c r="A472" s="0" t="s">
        <v>483</v>
      </c>
      <c r="B472" s="0" t="n">
        <v>8243</v>
      </c>
      <c r="D472" s="3" t="n">
        <v>31686</v>
      </c>
      <c r="E472" s="0" t="n">
        <v>8243</v>
      </c>
      <c r="F472" s="3" t="n">
        <v>31686</v>
      </c>
      <c r="G472" s="7" t="n">
        <f aca="true">IF(CELL("type",E472)="b",NA(),E472/E460)</f>
        <v>0.993371896842613</v>
      </c>
      <c r="H472" s="6" t="n">
        <f aca="true">IF(CELL("type",E472)="b",NA(),SUM(E470:E472))</f>
        <v>24688</v>
      </c>
      <c r="I472" s="7" t="n">
        <f aca="true">IF(CELL("type",E472)="b",NA(),H472/H460)</f>
        <v>0.997817476355994</v>
      </c>
      <c r="J472" s="6" t="n">
        <f aca="true">IF(CELL("type",E472)="b",NA(),SUM(E461:E472))</f>
        <v>99164</v>
      </c>
      <c r="K472" s="7" t="n">
        <f aca="true">IF(CELL("type",E472)="b",NA(),J472/J460)</f>
        <v>0.991134521394089</v>
      </c>
    </row>
    <row r="473" customFormat="false" ht="12.75" hidden="false" customHeight="false" outlineLevel="0" collapsed="false">
      <c r="A473" s="0" t="s">
        <v>484</v>
      </c>
      <c r="B473" s="0" t="n">
        <v>8159</v>
      </c>
      <c r="D473" s="3" t="n">
        <v>31717</v>
      </c>
      <c r="E473" s="0" t="n">
        <v>8159</v>
      </c>
      <c r="F473" s="3" t="n">
        <v>31717</v>
      </c>
      <c r="G473" s="7" t="n">
        <f aca="true">IF(CELL("type",E473)="b",NA(),E473/E461)</f>
        <v>1.00381397637795</v>
      </c>
      <c r="H473" s="6" t="n">
        <f aca="true">IF(CELL("type",E473)="b",NA(),SUM(E471:E473))</f>
        <v>24712</v>
      </c>
      <c r="I473" s="7" t="n">
        <f aca="true">IF(CELL("type",E473)="b",NA(),H473/H461)</f>
        <v>1.00154008267812</v>
      </c>
      <c r="J473" s="6" t="n">
        <f aca="true">IF(CELL("type",E473)="b",NA(),SUM(E462:E473))</f>
        <v>99195</v>
      </c>
      <c r="K473" s="7" t="n">
        <f aca="true">IF(CELL("type",E473)="b",NA(),J473/J461)</f>
        <v>0.9921385063162</v>
      </c>
    </row>
    <row r="474" customFormat="false" ht="12.75" hidden="false" customHeight="false" outlineLevel="0" collapsed="false">
      <c r="A474" s="0" t="s">
        <v>485</v>
      </c>
      <c r="B474" s="0" t="n">
        <v>7883</v>
      </c>
      <c r="D474" s="3" t="n">
        <v>31747</v>
      </c>
      <c r="E474" s="0" t="n">
        <v>7883</v>
      </c>
      <c r="F474" s="3" t="n">
        <v>31747</v>
      </c>
      <c r="G474" s="7" t="n">
        <f aca="true">IF(CELL("type",E474)="b",NA(),E474/E462)</f>
        <v>0.968665519783731</v>
      </c>
      <c r="H474" s="6" t="n">
        <f aca="true">IF(CELL("type",E474)="b",NA(),SUM(E472:E474))</f>
        <v>24285</v>
      </c>
      <c r="I474" s="7" t="n">
        <f aca="true">IF(CELL("type",E474)="b",NA(),H474/H462)</f>
        <v>0.988641914997557</v>
      </c>
      <c r="J474" s="6" t="n">
        <f aca="true">IF(CELL("type",E474)="b",NA(),SUM(E463:E474))</f>
        <v>98940</v>
      </c>
      <c r="K474" s="7" t="n">
        <f aca="true">IF(CELL("type",E474)="b",NA(),J474/J462)</f>
        <v>0.991770331091308</v>
      </c>
    </row>
    <row r="475" customFormat="false" ht="12.75" hidden="false" customHeight="false" outlineLevel="0" collapsed="false">
      <c r="A475" s="0" t="s">
        <v>486</v>
      </c>
      <c r="B475" s="0" t="n">
        <v>7892</v>
      </c>
      <c r="D475" s="3" t="n">
        <v>31778</v>
      </c>
      <c r="E475" s="0" t="n">
        <v>7892</v>
      </c>
      <c r="F475" s="3" t="n">
        <v>31778</v>
      </c>
      <c r="G475" s="7" t="n">
        <f aca="true">IF(CELL("type",E475)="b",NA(),E475/E463)</f>
        <v>1.01244387427838</v>
      </c>
      <c r="H475" s="6" t="n">
        <f aca="true">IF(CELL("type",E475)="b",NA(),SUM(E473:E475))</f>
        <v>23934</v>
      </c>
      <c r="I475" s="7" t="n">
        <f aca="true">IF(CELL("type",E475)="b",NA(),H475/H463)</f>
        <v>0.994721748888242</v>
      </c>
      <c r="J475" s="6" t="n">
        <f aca="true">IF(CELL("type",E475)="b",NA(),SUM(E464:E475))</f>
        <v>99037</v>
      </c>
      <c r="K475" s="7" t="n">
        <f aca="true">IF(CELL("type",E475)="b",NA(),J475/J463)</f>
        <v>0.999031604006738</v>
      </c>
    </row>
    <row r="476" customFormat="false" ht="12.75" hidden="false" customHeight="false" outlineLevel="0" collapsed="false">
      <c r="A476" s="0" t="s">
        <v>487</v>
      </c>
      <c r="B476" s="0" t="n">
        <v>7865</v>
      </c>
      <c r="D476" s="3" t="n">
        <v>31809</v>
      </c>
      <c r="E476" s="0" t="n">
        <v>7865</v>
      </c>
      <c r="F476" s="3" t="n">
        <v>31809</v>
      </c>
      <c r="G476" s="7" t="n">
        <f aca="true">IF(CELL("type",E476)="b",NA(),E476/E464)</f>
        <v>0.936086646036658</v>
      </c>
      <c r="H476" s="6" t="n">
        <f aca="true">IF(CELL("type",E476)="b",NA(),SUM(E474:E476))</f>
        <v>23640</v>
      </c>
      <c r="I476" s="7" t="n">
        <f aca="true">IF(CELL("type",E476)="b",NA(),H476/H464)</f>
        <v>0.971440312307376</v>
      </c>
      <c r="J476" s="6" t="n">
        <f aca="true">IF(CELL("type",E476)="b",NA(),SUM(E465:E476))</f>
        <v>98500</v>
      </c>
      <c r="K476" s="7" t="n">
        <f aca="true">IF(CELL("type",E476)="b",NA(),J476/J464)</f>
        <v>0.992803434999093</v>
      </c>
    </row>
    <row r="477" customFormat="false" ht="12.75" hidden="false" customHeight="false" outlineLevel="0" collapsed="false">
      <c r="A477" s="0" t="s">
        <v>488</v>
      </c>
      <c r="B477" s="0" t="n">
        <v>7862</v>
      </c>
      <c r="D477" s="3" t="n">
        <v>31837</v>
      </c>
      <c r="E477" s="0" t="n">
        <v>7862</v>
      </c>
      <c r="F477" s="3" t="n">
        <v>31837</v>
      </c>
      <c r="G477" s="7" t="n">
        <f aca="true">IF(CELL("type",E477)="b",NA(),E477/E465)</f>
        <v>0.937850411547179</v>
      </c>
      <c r="H477" s="6" t="n">
        <f aca="true">IF(CELL("type",E477)="b",NA(),SUM(E475:E477))</f>
        <v>23619</v>
      </c>
      <c r="I477" s="7" t="n">
        <f aca="true">IF(CELL("type",E477)="b",NA(),H477/H465)</f>
        <v>0.960903173311635</v>
      </c>
      <c r="J477" s="6" t="n">
        <f aca="true">IF(CELL("type",E477)="b",NA(),SUM(E466:E477))</f>
        <v>97979</v>
      </c>
      <c r="K477" s="7" t="n">
        <f aca="true">IF(CELL("type",E477)="b",NA(),J477/J465)</f>
        <v>0.987114388764634</v>
      </c>
    </row>
    <row r="478" customFormat="false" ht="12.75" hidden="false" customHeight="false" outlineLevel="0" collapsed="false">
      <c r="A478" s="0" t="s">
        <v>489</v>
      </c>
      <c r="B478" s="0" t="n">
        <v>7542</v>
      </c>
      <c r="D478" s="3" t="n">
        <v>31868</v>
      </c>
      <c r="E478" s="0" t="n">
        <v>7542</v>
      </c>
      <c r="F478" s="3" t="n">
        <v>31868</v>
      </c>
      <c r="G478" s="7" t="n">
        <f aca="true">IF(CELL("type",E478)="b",NA(),E478/E466)</f>
        <v>0.901721664275466</v>
      </c>
      <c r="H478" s="6" t="n">
        <f aca="true">IF(CELL("type",E478)="b",NA(),SUM(E476:E478))</f>
        <v>23269</v>
      </c>
      <c r="I478" s="7" t="n">
        <f aca="true">IF(CELL("type",E478)="b",NA(),H478/H466)</f>
        <v>0.925245536601853</v>
      </c>
      <c r="J478" s="6" t="n">
        <f aca="true">IF(CELL("type",E478)="b",NA(),SUM(E467:E478))</f>
        <v>97157</v>
      </c>
      <c r="K478" s="7" t="n">
        <f aca="true">IF(CELL("type",E478)="b",NA(),J478/J466)</f>
        <v>0.979138742479366</v>
      </c>
    </row>
    <row r="479" customFormat="false" ht="12.75" hidden="false" customHeight="false" outlineLevel="0" collapsed="false">
      <c r="A479" s="0" t="s">
        <v>490</v>
      </c>
      <c r="B479" s="0" t="n">
        <v>7574</v>
      </c>
      <c r="D479" s="3" t="n">
        <v>31898</v>
      </c>
      <c r="E479" s="0" t="n">
        <v>7574</v>
      </c>
      <c r="F479" s="3" t="n">
        <v>31898</v>
      </c>
      <c r="G479" s="7" t="n">
        <f aca="true">IF(CELL("type",E479)="b",NA(),E479/E467)</f>
        <v>0.897499703756369</v>
      </c>
      <c r="H479" s="6" t="n">
        <f aca="true">IF(CELL("type",E479)="b",NA(),SUM(E477:E479))</f>
        <v>22978</v>
      </c>
      <c r="I479" s="7" t="n">
        <f aca="true">IF(CELL("type",E479)="b",NA(),H479/H467)</f>
        <v>0.912332248074327</v>
      </c>
      <c r="J479" s="6" t="n">
        <f aca="true">IF(CELL("type",E479)="b",NA(),SUM(E468:E479))</f>
        <v>96292</v>
      </c>
      <c r="K479" s="7" t="n">
        <f aca="true">IF(CELL("type",E479)="b",NA(),J479/J467)</f>
        <v>0.969083370234693</v>
      </c>
    </row>
    <row r="480" customFormat="false" ht="12.75" hidden="false" customHeight="false" outlineLevel="0" collapsed="false">
      <c r="A480" s="0" t="s">
        <v>491</v>
      </c>
      <c r="B480" s="0" t="n">
        <v>7398</v>
      </c>
      <c r="D480" s="3" t="n">
        <v>31929</v>
      </c>
      <c r="E480" s="0" t="n">
        <v>7398</v>
      </c>
      <c r="F480" s="3" t="n">
        <v>31929</v>
      </c>
      <c r="G480" s="7" t="n">
        <f aca="true">IF(CELL("type",E480)="b",NA(),E480/E468)</f>
        <v>0.869534555712271</v>
      </c>
      <c r="H480" s="6" t="n">
        <f aca="true">IF(CELL("type",E480)="b",NA(),SUM(E478:E480))</f>
        <v>22514</v>
      </c>
      <c r="I480" s="7" t="n">
        <f aca="true">IF(CELL("type",E480)="b",NA(),H480/H468)</f>
        <v>0.889494686104856</v>
      </c>
      <c r="J480" s="6" t="n">
        <f aca="true">IF(CELL("type",E480)="b",NA(),SUM(E469:E480))</f>
        <v>95182</v>
      </c>
      <c r="K480" s="7" t="n">
        <f aca="true">IF(CELL("type",E480)="b",NA(),J480/J468)</f>
        <v>0.957449804852533</v>
      </c>
    </row>
    <row r="481" customFormat="false" ht="12.75" hidden="false" customHeight="false" outlineLevel="0" collapsed="false">
      <c r="A481" s="0" t="s">
        <v>492</v>
      </c>
      <c r="B481" s="0" t="n">
        <v>7268</v>
      </c>
      <c r="D481" s="3" t="n">
        <v>31959</v>
      </c>
      <c r="E481" s="0" t="n">
        <v>7268</v>
      </c>
      <c r="F481" s="3" t="n">
        <v>31959</v>
      </c>
      <c r="G481" s="7" t="n">
        <f aca="true">IF(CELL("type",E481)="b",NA(),E481/E469)</f>
        <v>0.873662699843731</v>
      </c>
      <c r="H481" s="6" t="n">
        <f aca="true">IF(CELL("type",E481)="b",NA(),SUM(E479:E481))</f>
        <v>22240</v>
      </c>
      <c r="I481" s="7" t="n">
        <f aca="true">IF(CELL("type",E481)="b",NA(),H481/H469)</f>
        <v>0.880234306973799</v>
      </c>
      <c r="J481" s="6" t="n">
        <f aca="true">IF(CELL("type",E481)="b",NA(),SUM(E470:E481))</f>
        <v>94131</v>
      </c>
      <c r="K481" s="7" t="n">
        <f aca="true">IF(CELL("type",E481)="b",NA(),J481/J469)</f>
        <v>0.948729061259046</v>
      </c>
    </row>
    <row r="482" customFormat="false" ht="12.75" hidden="false" customHeight="false" outlineLevel="0" collapsed="false">
      <c r="A482" s="0" t="s">
        <v>493</v>
      </c>
      <c r="B482" s="0" t="n">
        <v>7261</v>
      </c>
      <c r="D482" s="3" t="n">
        <v>31990</v>
      </c>
      <c r="E482" s="0" t="n">
        <v>7261</v>
      </c>
      <c r="F482" s="3" t="n">
        <v>31990</v>
      </c>
      <c r="G482" s="7" t="n">
        <f aca="true">IF(CELL("type",E482)="b",NA(),E482/E470)</f>
        <v>0.892562999385372</v>
      </c>
      <c r="H482" s="6" t="n">
        <f aca="true">IF(CELL("type",E482)="b",NA(),SUM(E480:E482))</f>
        <v>21927</v>
      </c>
      <c r="I482" s="7" t="n">
        <f aca="true">IF(CELL("type",E482)="b",NA(),H482/H470)</f>
        <v>0.878415191090458</v>
      </c>
      <c r="J482" s="6" t="n">
        <f aca="true">IF(CELL("type",E482)="b",NA(),SUM(E471:E482))</f>
        <v>93257</v>
      </c>
      <c r="K482" s="7" t="n">
        <f aca="true">IF(CELL("type",E482)="b",NA(),J482/J470)</f>
        <v>0.940498401524855</v>
      </c>
    </row>
    <row r="483" customFormat="false" ht="12.75" hidden="false" customHeight="false" outlineLevel="0" collapsed="false">
      <c r="A483" s="0" t="s">
        <v>494</v>
      </c>
      <c r="B483" s="0" t="n">
        <v>7102</v>
      </c>
      <c r="D483" s="3" t="n">
        <v>32021</v>
      </c>
      <c r="E483" s="0" t="n">
        <v>7102</v>
      </c>
      <c r="F483" s="3" t="n">
        <v>32021</v>
      </c>
      <c r="G483" s="7" t="n">
        <f aca="true">IF(CELL("type",E483)="b",NA(),E483/E471)</f>
        <v>0.854632972322503</v>
      </c>
      <c r="H483" s="6" t="n">
        <f aca="true">IF(CELL("type",E483)="b",NA(),SUM(E481:E483))</f>
        <v>21631</v>
      </c>
      <c r="I483" s="7" t="n">
        <f aca="true">IF(CELL("type",E483)="b",NA(),H483/H471)</f>
        <v>0.873485705055726</v>
      </c>
      <c r="J483" s="6" t="n">
        <f aca="true">IF(CELL("type",E483)="b",NA(),SUM(E472:E483))</f>
        <v>92049</v>
      </c>
      <c r="K483" s="7" t="n">
        <f aca="true">IF(CELL("type",E483)="b",NA(),J483/J471)</f>
        <v>0.927735615154356</v>
      </c>
    </row>
    <row r="484" customFormat="false" ht="12.75" hidden="false" customHeight="false" outlineLevel="0" collapsed="false">
      <c r="A484" s="0" t="s">
        <v>495</v>
      </c>
      <c r="B484" s="0" t="n">
        <v>7227</v>
      </c>
      <c r="D484" s="3" t="n">
        <v>32051</v>
      </c>
      <c r="E484" s="0" t="n">
        <v>7227</v>
      </c>
      <c r="F484" s="3" t="n">
        <v>32051</v>
      </c>
      <c r="G484" s="7" t="n">
        <f aca="true">IF(CELL("type",E484)="b",NA(),E484/E472)</f>
        <v>0.876743903918476</v>
      </c>
      <c r="H484" s="6" t="n">
        <f aca="true">IF(CELL("type",E484)="b",NA(),SUM(E482:E484))</f>
        <v>21590</v>
      </c>
      <c r="I484" s="7" t="n">
        <f aca="true">IF(CELL("type",E484)="b",NA(),H484/H472)</f>
        <v>0.87451393389501</v>
      </c>
      <c r="J484" s="6" t="n">
        <f aca="true">IF(CELL("type",E484)="b",NA(),SUM(E473:E484))</f>
        <v>91033</v>
      </c>
      <c r="K484" s="7" t="n">
        <f aca="true">IF(CELL("type",E484)="b",NA(),J484/J472)</f>
        <v>0.918004517768545</v>
      </c>
    </row>
    <row r="485" customFormat="false" ht="12.75" hidden="false" customHeight="false" outlineLevel="0" collapsed="false">
      <c r="A485" s="0" t="s">
        <v>496</v>
      </c>
      <c r="B485" s="0" t="n">
        <v>7035</v>
      </c>
      <c r="D485" s="3" t="n">
        <v>32082</v>
      </c>
      <c r="E485" s="0" t="n">
        <v>7035</v>
      </c>
      <c r="F485" s="3" t="n">
        <v>32082</v>
      </c>
      <c r="G485" s="7" t="n">
        <f aca="true">IF(CELL("type",E485)="b",NA(),E485/E473)</f>
        <v>0.862238019365118</v>
      </c>
      <c r="H485" s="6" t="n">
        <f aca="true">IF(CELL("type",E485)="b",NA(),SUM(E483:E485))</f>
        <v>21364</v>
      </c>
      <c r="I485" s="7" t="n">
        <f aca="true">IF(CELL("type",E485)="b",NA(),H485/H473)</f>
        <v>0.864519261897054</v>
      </c>
      <c r="J485" s="6" t="n">
        <f aca="true">IF(CELL("type",E485)="b",NA(),SUM(E474:E485))</f>
        <v>89909</v>
      </c>
      <c r="K485" s="7" t="n">
        <f aca="true">IF(CELL("type",E485)="b",NA(),J485/J473)</f>
        <v>0.906386410605373</v>
      </c>
    </row>
    <row r="486" customFormat="false" ht="12.75" hidden="false" customHeight="false" outlineLevel="0" collapsed="false">
      <c r="A486" s="0" t="s">
        <v>497</v>
      </c>
      <c r="B486" s="0" t="n">
        <v>6936</v>
      </c>
      <c r="D486" s="3" t="n">
        <v>32112</v>
      </c>
      <c r="E486" s="0" t="n">
        <v>6936</v>
      </c>
      <c r="F486" s="3" t="n">
        <v>32112</v>
      </c>
      <c r="G486" s="7" t="n">
        <f aca="true">IF(CELL("type",E486)="b",NA(),E486/E474)</f>
        <v>0.879868070531524</v>
      </c>
      <c r="H486" s="6" t="n">
        <f aca="true">IF(CELL("type",E486)="b",NA(),SUM(E484:E486))</f>
        <v>21198</v>
      </c>
      <c r="I486" s="7" t="n">
        <f aca="true">IF(CELL("type",E486)="b",NA(),H486/H474)</f>
        <v>0.872884496602841</v>
      </c>
      <c r="J486" s="6" t="n">
        <f aca="true">IF(CELL("type",E486)="b",NA(),SUM(E475:E486))</f>
        <v>88962</v>
      </c>
      <c r="K486" s="7" t="n">
        <f aca="true">IF(CELL("type",E486)="b",NA(),J486/J474)</f>
        <v>0.899151000606428</v>
      </c>
    </row>
    <row r="487" customFormat="false" ht="12.75" hidden="false" customHeight="false" outlineLevel="0" collapsed="false">
      <c r="A487" s="0" t="s">
        <v>498</v>
      </c>
      <c r="B487" s="0" t="n">
        <v>6953</v>
      </c>
      <c r="D487" s="3" t="n">
        <v>32143</v>
      </c>
      <c r="E487" s="0" t="n">
        <v>6953</v>
      </c>
      <c r="F487" s="3" t="n">
        <v>32143</v>
      </c>
      <c r="G487" s="7" t="n">
        <f aca="true">IF(CELL("type",E487)="b",NA(),E487/E475)</f>
        <v>0.881018753167765</v>
      </c>
      <c r="H487" s="6" t="n">
        <f aca="true">IF(CELL("type",E487)="b",NA(),SUM(E485:E487))</f>
        <v>20924</v>
      </c>
      <c r="I487" s="7" t="n">
        <f aca="true">IF(CELL("type",E487)="b",NA(),H487/H475)</f>
        <v>0.874237486420991</v>
      </c>
      <c r="J487" s="6" t="n">
        <f aca="true">IF(CELL("type",E487)="b",NA(),SUM(E476:E487))</f>
        <v>88023</v>
      </c>
      <c r="K487" s="7" t="n">
        <f aca="true">IF(CELL("type",E487)="b",NA(),J487/J475)</f>
        <v>0.888789038440179</v>
      </c>
    </row>
    <row r="488" customFormat="false" ht="12.75" hidden="false" customHeight="false" outlineLevel="0" collapsed="false">
      <c r="A488" s="0" t="s">
        <v>499</v>
      </c>
      <c r="B488" s="0" t="n">
        <v>6929</v>
      </c>
      <c r="D488" s="3" t="n">
        <v>32174</v>
      </c>
      <c r="E488" s="0" t="n">
        <v>6929</v>
      </c>
      <c r="F488" s="3" t="n">
        <v>32174</v>
      </c>
      <c r="G488" s="7" t="n">
        <f aca="true">IF(CELL("type",E488)="b",NA(),E488/E476)</f>
        <v>0.88099173553719</v>
      </c>
      <c r="H488" s="6" t="n">
        <f aca="true">IF(CELL("type",E488)="b",NA(),SUM(E486:E488))</f>
        <v>20818</v>
      </c>
      <c r="I488" s="7" t="n">
        <f aca="true">IF(CELL("type",E488)="b",NA(),H488/H476)</f>
        <v>0.880626057529611</v>
      </c>
      <c r="J488" s="6" t="n">
        <f aca="true">IF(CELL("type",E488)="b",NA(),SUM(E477:E488))</f>
        <v>87087</v>
      </c>
      <c r="K488" s="7" t="n">
        <f aca="true">IF(CELL("type",E488)="b",NA(),J488/J476)</f>
        <v>0.884131979695431</v>
      </c>
    </row>
    <row r="489" customFormat="false" ht="12.75" hidden="false" customHeight="false" outlineLevel="0" collapsed="false">
      <c r="A489" s="0" t="s">
        <v>500</v>
      </c>
      <c r="B489" s="0" t="n">
        <v>6876</v>
      </c>
      <c r="D489" s="3" t="n">
        <v>32203</v>
      </c>
      <c r="E489" s="0" t="n">
        <v>6876</v>
      </c>
      <c r="F489" s="3" t="n">
        <v>32203</v>
      </c>
      <c r="G489" s="7" t="n">
        <f aca="true">IF(CELL("type",E489)="b",NA(),E489/E477)</f>
        <v>0.87458661918087</v>
      </c>
      <c r="H489" s="6" t="n">
        <f aca="true">IF(CELL("type",E489)="b",NA(),SUM(E487:E489))</f>
        <v>20758</v>
      </c>
      <c r="I489" s="7" t="n">
        <f aca="true">IF(CELL("type",E489)="b",NA(),H489/H477)</f>
        <v>0.878868707396588</v>
      </c>
      <c r="J489" s="6" t="n">
        <f aca="true">IF(CELL("type",E489)="b",NA(),SUM(E478:E489))</f>
        <v>86101</v>
      </c>
      <c r="K489" s="7" t="n">
        <f aca="true">IF(CELL("type",E489)="b",NA(),J489/J477)</f>
        <v>0.878769940497454</v>
      </c>
    </row>
    <row r="490" customFormat="false" ht="12.75" hidden="false" customHeight="false" outlineLevel="0" collapsed="false">
      <c r="A490" s="0" t="s">
        <v>501</v>
      </c>
      <c r="B490" s="0" t="n">
        <v>6601</v>
      </c>
      <c r="D490" s="3" t="n">
        <v>32234</v>
      </c>
      <c r="E490" s="0" t="n">
        <v>6601</v>
      </c>
      <c r="F490" s="3" t="n">
        <v>32234</v>
      </c>
      <c r="G490" s="7" t="n">
        <f aca="true">IF(CELL("type",E490)="b",NA(),E490/E478)</f>
        <v>0.875232033943251</v>
      </c>
      <c r="H490" s="6" t="n">
        <f aca="true">IF(CELL("type",E490)="b",NA(),SUM(E488:E490))</f>
        <v>20406</v>
      </c>
      <c r="I490" s="7" t="n">
        <f aca="true">IF(CELL("type",E490)="b",NA(),H490/H478)</f>
        <v>0.876960763247239</v>
      </c>
      <c r="J490" s="6" t="n">
        <f aca="true">IF(CELL("type",E490)="b",NA(),SUM(E479:E490))</f>
        <v>85160</v>
      </c>
      <c r="K490" s="7" t="n">
        <f aca="true">IF(CELL("type",E490)="b",NA(),J490/J478)</f>
        <v>0.876519447903908</v>
      </c>
    </row>
    <row r="491" customFormat="false" ht="12.75" hidden="false" customHeight="false" outlineLevel="0" collapsed="false">
      <c r="A491" s="0" t="s">
        <v>502</v>
      </c>
      <c r="B491" s="0" t="n">
        <v>6779</v>
      </c>
      <c r="D491" s="3" t="n">
        <v>32264</v>
      </c>
      <c r="E491" s="0" t="n">
        <v>6779</v>
      </c>
      <c r="F491" s="3" t="n">
        <v>32264</v>
      </c>
      <c r="G491" s="7" t="n">
        <f aca="true">IF(CELL("type",E491)="b",NA(),E491/E479)</f>
        <v>0.895035648270399</v>
      </c>
      <c r="H491" s="6" t="n">
        <f aca="true">IF(CELL("type",E491)="b",NA(),SUM(E489:E491))</f>
        <v>20256</v>
      </c>
      <c r="I491" s="7" t="n">
        <f aca="true">IF(CELL("type",E491)="b",NA(),H491/H479)</f>
        <v>0.88153886326051</v>
      </c>
      <c r="J491" s="6" t="n">
        <f aca="true">IF(CELL("type",E491)="b",NA(),SUM(E480:E491))</f>
        <v>84365</v>
      </c>
      <c r="K491" s="7" t="n">
        <f aca="true">IF(CELL("type",E491)="b",NA(),J491/J479)</f>
        <v>0.876137166119719</v>
      </c>
    </row>
    <row r="492" customFormat="false" ht="12.75" hidden="false" customHeight="false" outlineLevel="0" collapsed="false">
      <c r="A492" s="0" t="s">
        <v>503</v>
      </c>
      <c r="B492" s="0" t="n">
        <v>6546</v>
      </c>
      <c r="D492" s="3" t="n">
        <v>32295</v>
      </c>
      <c r="E492" s="0" t="n">
        <v>6546</v>
      </c>
      <c r="F492" s="3" t="n">
        <v>32295</v>
      </c>
      <c r="G492" s="7" t="n">
        <f aca="true">IF(CELL("type",E492)="b",NA(),E492/E480)</f>
        <v>0.884833738848337</v>
      </c>
      <c r="H492" s="6" t="n">
        <f aca="true">IF(CELL("type",E492)="b",NA(),SUM(E490:E492))</f>
        <v>19926</v>
      </c>
      <c r="I492" s="7" t="n">
        <f aca="true">IF(CELL("type",E492)="b",NA(),H492/H480)</f>
        <v>0.885049302656125</v>
      </c>
      <c r="J492" s="6" t="n">
        <f aca="true">IF(CELL("type",E492)="b",NA(),SUM(E481:E492))</f>
        <v>83513</v>
      </c>
      <c r="K492" s="7" t="n">
        <f aca="true">IF(CELL("type",E492)="b",NA(),J492/J480)</f>
        <v>0.877403290538127</v>
      </c>
    </row>
    <row r="493" customFormat="false" ht="12.75" hidden="false" customHeight="false" outlineLevel="0" collapsed="false">
      <c r="A493" s="0" t="s">
        <v>504</v>
      </c>
      <c r="B493" s="0" t="n">
        <v>6605</v>
      </c>
      <c r="D493" s="3" t="n">
        <v>32325</v>
      </c>
      <c r="E493" s="0" t="n">
        <v>6605</v>
      </c>
      <c r="F493" s="3" t="n">
        <v>32325</v>
      </c>
      <c r="G493" s="7" t="n">
        <f aca="true">IF(CELL("type",E493)="b",NA(),E493/E481)</f>
        <v>0.908778205833792</v>
      </c>
      <c r="H493" s="6" t="n">
        <f aca="true">IF(CELL("type",E493)="b",NA(),SUM(E491:E493))</f>
        <v>19930</v>
      </c>
      <c r="I493" s="7" t="n">
        <f aca="true">IF(CELL("type",E493)="b",NA(),H493/H481)</f>
        <v>0.89613309352518</v>
      </c>
      <c r="J493" s="6" t="n">
        <f aca="true">IF(CELL("type",E493)="b",NA(),SUM(E482:E493))</f>
        <v>82850</v>
      </c>
      <c r="K493" s="7" t="n">
        <f aca="true">IF(CELL("type",E493)="b",NA(),J493/J481)</f>
        <v>0.880156377813898</v>
      </c>
    </row>
    <row r="494" customFormat="false" ht="12.75" hidden="false" customHeight="false" outlineLevel="0" collapsed="false">
      <c r="A494" s="0" t="s">
        <v>505</v>
      </c>
      <c r="B494" s="0" t="n">
        <v>6843</v>
      </c>
      <c r="D494" s="3" t="n">
        <v>32356</v>
      </c>
      <c r="E494" s="0" t="n">
        <v>6843</v>
      </c>
      <c r="F494" s="3" t="n">
        <v>32356</v>
      </c>
      <c r="G494" s="7" t="n">
        <f aca="true">IF(CELL("type",E494)="b",NA(),E494/E482)</f>
        <v>0.942432171877152</v>
      </c>
      <c r="H494" s="6" t="n">
        <f aca="true">IF(CELL("type",E494)="b",NA(),SUM(E492:E494))</f>
        <v>19994</v>
      </c>
      <c r="I494" s="7" t="n">
        <f aca="true">IF(CELL("type",E494)="b",NA(),H494/H482)</f>
        <v>0.911843845487299</v>
      </c>
      <c r="J494" s="6" t="n">
        <f aca="true">IF(CELL("type",E494)="b",NA(),SUM(E483:E494))</f>
        <v>82432</v>
      </c>
      <c r="K494" s="7" t="n">
        <f aca="true">IF(CELL("type",E494)="b",NA(),J494/J482)</f>
        <v>0.883922922676046</v>
      </c>
    </row>
    <row r="495" customFormat="false" ht="12.75" hidden="false" customHeight="false" outlineLevel="0" collapsed="false">
      <c r="A495" s="0" t="s">
        <v>506</v>
      </c>
      <c r="B495" s="0" t="n">
        <v>6604</v>
      </c>
      <c r="D495" s="3" t="n">
        <v>32387</v>
      </c>
      <c r="E495" s="0" t="n">
        <v>6604</v>
      </c>
      <c r="F495" s="3" t="n">
        <v>32387</v>
      </c>
      <c r="G495" s="7" t="n">
        <f aca="true">IF(CELL("type",E495)="b",NA(),E495/E483)</f>
        <v>0.929878907350042</v>
      </c>
      <c r="H495" s="6" t="n">
        <f aca="true">IF(CELL("type",E495)="b",NA(),SUM(E493:E495))</f>
        <v>20052</v>
      </c>
      <c r="I495" s="7" t="n">
        <f aca="true">IF(CELL("type",E495)="b",NA(),H495/H483)</f>
        <v>0.927002912486709</v>
      </c>
      <c r="J495" s="6" t="n">
        <f aca="true">IF(CELL("type",E495)="b",NA(),SUM(E484:E495))</f>
        <v>81934</v>
      </c>
      <c r="K495" s="7" t="n">
        <f aca="true">IF(CELL("type",E495)="b",NA(),J495/J483)</f>
        <v>0.890112874664581</v>
      </c>
    </row>
    <row r="496" customFormat="false" ht="12.75" hidden="false" customHeight="false" outlineLevel="0" collapsed="false">
      <c r="A496" s="0" t="s">
        <v>507</v>
      </c>
      <c r="B496" s="0" t="n">
        <v>6568</v>
      </c>
      <c r="D496" s="3" t="n">
        <v>32417</v>
      </c>
      <c r="E496" s="0" t="n">
        <v>6568</v>
      </c>
      <c r="F496" s="3" t="n">
        <v>32417</v>
      </c>
      <c r="G496" s="7" t="n">
        <f aca="true">IF(CELL("type",E496)="b",NA(),E496/E484)</f>
        <v>0.908814169088142</v>
      </c>
      <c r="H496" s="6" t="n">
        <f aca="true">IF(CELL("type",E496)="b",NA(),SUM(E494:E496))</f>
        <v>20015</v>
      </c>
      <c r="I496" s="7" t="n">
        <f aca="true">IF(CELL("type",E496)="b",NA(),H496/H484)</f>
        <v>0.927049559981473</v>
      </c>
      <c r="J496" s="6" t="n">
        <f aca="true">IF(CELL("type",E496)="b",NA(),SUM(E485:E496))</f>
        <v>81275</v>
      </c>
      <c r="K496" s="7" t="n">
        <f aca="true">IF(CELL("type",E496)="b",NA(),J496/J484)</f>
        <v>0.892808102556216</v>
      </c>
    </row>
    <row r="497" customFormat="false" ht="12.75" hidden="false" customHeight="false" outlineLevel="0" collapsed="false">
      <c r="A497" s="0" t="s">
        <v>508</v>
      </c>
      <c r="B497" s="0" t="n">
        <v>6537</v>
      </c>
      <c r="D497" s="3" t="n">
        <v>32448</v>
      </c>
      <c r="E497" s="0" t="n">
        <v>6537</v>
      </c>
      <c r="F497" s="3" t="n">
        <v>32448</v>
      </c>
      <c r="G497" s="7" t="n">
        <f aca="true">IF(CELL("type",E497)="b",NA(),E497/E485)</f>
        <v>0.929211087420043</v>
      </c>
      <c r="H497" s="6" t="n">
        <f aca="true">IF(CELL("type",E497)="b",NA(),SUM(E495:E497))</f>
        <v>19709</v>
      </c>
      <c r="I497" s="7" t="n">
        <f aca="true">IF(CELL("type",E497)="b",NA(),H497/H485)</f>
        <v>0.922533233476877</v>
      </c>
      <c r="J497" s="6" t="n">
        <f aca="true">IF(CELL("type",E497)="b",NA(),SUM(E486:E497))</f>
        <v>80777</v>
      </c>
      <c r="K497" s="7" t="n">
        <f aca="true">IF(CELL("type",E497)="b",NA(),J497/J485)</f>
        <v>0.898430635420258</v>
      </c>
    </row>
    <row r="498" customFormat="false" ht="12.75" hidden="false" customHeight="false" outlineLevel="0" collapsed="false">
      <c r="A498" s="0" t="s">
        <v>509</v>
      </c>
      <c r="B498" s="0" t="n">
        <v>6518</v>
      </c>
      <c r="D498" s="3" t="n">
        <v>32478</v>
      </c>
      <c r="E498" s="0" t="n">
        <v>6518</v>
      </c>
      <c r="F498" s="3" t="n">
        <v>32478</v>
      </c>
      <c r="G498" s="7" t="n">
        <f aca="true">IF(CELL("type",E498)="b",NA(),E498/E486)</f>
        <v>0.939734717416378</v>
      </c>
      <c r="H498" s="6" t="n">
        <f aca="true">IF(CELL("type",E498)="b",NA(),SUM(E496:E498))</f>
        <v>19623</v>
      </c>
      <c r="I498" s="7" t="n">
        <f aca="true">IF(CELL("type",E498)="b",NA(),H498/H486)</f>
        <v>0.925700537786584</v>
      </c>
      <c r="J498" s="6" t="n">
        <f aca="true">IF(CELL("type",E498)="b",NA(),SUM(E487:E498))</f>
        <v>80359</v>
      </c>
      <c r="K498" s="7" t="n">
        <f aca="true">IF(CELL("type",E498)="b",NA(),J498/J486)</f>
        <v>0.903295789213372</v>
      </c>
    </row>
    <row r="499" customFormat="false" ht="12.75" hidden="false" customHeight="false" outlineLevel="0" collapsed="false">
      <c r="A499" s="0" t="s">
        <v>510</v>
      </c>
      <c r="B499" s="0" t="n">
        <v>6682</v>
      </c>
      <c r="D499" s="3" t="n">
        <v>32509</v>
      </c>
      <c r="E499" s="0" t="n">
        <v>6682</v>
      </c>
      <c r="F499" s="3" t="n">
        <v>32509</v>
      </c>
      <c r="G499" s="7" t="n">
        <f aca="true">IF(CELL("type",E499)="b",NA(),E499/E487)</f>
        <v>0.96102401840932</v>
      </c>
      <c r="H499" s="6" t="n">
        <f aca="true">IF(CELL("type",E499)="b",NA(),SUM(E497:E499))</f>
        <v>19737</v>
      </c>
      <c r="I499" s="7" t="n">
        <f aca="true">IF(CELL("type",E499)="b",NA(),H499/H487)</f>
        <v>0.94327088510801</v>
      </c>
      <c r="J499" s="6" t="n">
        <f aca="true">IF(CELL("type",E499)="b",NA(),SUM(E488:E499))</f>
        <v>80088</v>
      </c>
      <c r="K499" s="7" t="n">
        <f aca="true">IF(CELL("type",E499)="b",NA(),J499/J487)</f>
        <v>0.909853106574418</v>
      </c>
    </row>
    <row r="500" customFormat="false" ht="12.75" hidden="false" customHeight="false" outlineLevel="0" collapsed="false">
      <c r="A500" s="0" t="s">
        <v>511</v>
      </c>
      <c r="B500" s="0" t="n">
        <v>6359</v>
      </c>
      <c r="D500" s="3" t="n">
        <v>32540</v>
      </c>
      <c r="E500" s="0" t="n">
        <v>6359</v>
      </c>
      <c r="F500" s="3" t="n">
        <v>32540</v>
      </c>
      <c r="G500" s="7" t="n">
        <f aca="true">IF(CELL("type",E500)="b",NA(),E500/E488)</f>
        <v>0.917737047192957</v>
      </c>
      <c r="H500" s="6" t="n">
        <f aca="true">IF(CELL("type",E500)="b",NA(),SUM(E498:E500))</f>
        <v>19559</v>
      </c>
      <c r="I500" s="7" t="n">
        <f aca="true">IF(CELL("type",E500)="b",NA(),H500/H488)</f>
        <v>0.939523489288116</v>
      </c>
      <c r="J500" s="6" t="n">
        <f aca="true">IF(CELL("type",E500)="b",NA(),SUM(E489:E500))</f>
        <v>79518</v>
      </c>
      <c r="K500" s="7" t="n">
        <f aca="true">IF(CELL("type",E500)="b",NA(),J500/J488)</f>
        <v>0.913086913086913</v>
      </c>
    </row>
    <row r="501" customFormat="false" ht="12.75" hidden="false" customHeight="false" outlineLevel="0" collapsed="false">
      <c r="A501" s="0" t="s">
        <v>512</v>
      </c>
      <c r="B501" s="0" t="n">
        <v>6205</v>
      </c>
      <c r="D501" s="3" t="n">
        <v>32568</v>
      </c>
      <c r="E501" s="0" t="n">
        <v>6205</v>
      </c>
      <c r="F501" s="3" t="n">
        <v>32568</v>
      </c>
      <c r="G501" s="7" t="n">
        <f aca="true">IF(CELL("type",E501)="b",NA(),E501/E489)</f>
        <v>0.902414194299011</v>
      </c>
      <c r="H501" s="6" t="n">
        <f aca="true">IF(CELL("type",E501)="b",NA(),SUM(E499:E501))</f>
        <v>19246</v>
      </c>
      <c r="I501" s="7" t="n">
        <f aca="true">IF(CELL("type",E501)="b",NA(),H501/H489)</f>
        <v>0.927160612775797</v>
      </c>
      <c r="J501" s="6" t="n">
        <f aca="true">IF(CELL("type",E501)="b",NA(),SUM(E490:E501))</f>
        <v>78847</v>
      </c>
      <c r="K501" s="7" t="n">
        <f aca="true">IF(CELL("type",E501)="b",NA(),J501/J489)</f>
        <v>0.915750107431969</v>
      </c>
    </row>
    <row r="502" customFormat="false" ht="12.75" hidden="false" customHeight="false" outlineLevel="0" collapsed="false">
      <c r="A502" s="0" t="s">
        <v>513</v>
      </c>
      <c r="B502" s="0" t="n">
        <v>6468</v>
      </c>
      <c r="D502" s="3" t="n">
        <v>32599</v>
      </c>
      <c r="E502" s="0" t="n">
        <v>6468</v>
      </c>
      <c r="F502" s="3" t="n">
        <v>32599</v>
      </c>
      <c r="G502" s="7" t="n">
        <f aca="true">IF(CELL("type",E502)="b",NA(),E502/E490)</f>
        <v>0.979851537645811</v>
      </c>
      <c r="H502" s="6" t="n">
        <f aca="true">IF(CELL("type",E502)="b",NA(),SUM(E500:E502))</f>
        <v>19032</v>
      </c>
      <c r="I502" s="7" t="n">
        <f aca="true">IF(CELL("type",E502)="b",NA(),H502/H490)</f>
        <v>0.932666862687445</v>
      </c>
      <c r="J502" s="6" t="n">
        <f aca="true">IF(CELL("type",E502)="b",NA(),SUM(E491:E502))</f>
        <v>78714</v>
      </c>
      <c r="K502" s="7" t="n">
        <f aca="true">IF(CELL("type",E502)="b",NA(),J502/J490)</f>
        <v>0.924307186472522</v>
      </c>
    </row>
    <row r="503" customFormat="false" ht="12.75" hidden="false" customHeight="false" outlineLevel="0" collapsed="false">
      <c r="A503" s="0" t="s">
        <v>514</v>
      </c>
      <c r="B503" s="0" t="n">
        <v>6375</v>
      </c>
      <c r="D503" s="3" t="n">
        <v>32629</v>
      </c>
      <c r="E503" s="0" t="n">
        <v>6375</v>
      </c>
      <c r="F503" s="3" t="n">
        <v>32629</v>
      </c>
      <c r="G503" s="7" t="n">
        <f aca="true">IF(CELL("type",E503)="b",NA(),E503/E491)</f>
        <v>0.940404189408467</v>
      </c>
      <c r="H503" s="6" t="n">
        <f aca="true">IF(CELL("type",E503)="b",NA(),SUM(E501:E503))</f>
        <v>19048</v>
      </c>
      <c r="I503" s="7" t="n">
        <f aca="true">IF(CELL("type",E503)="b",NA(),H503/H491)</f>
        <v>0.940363349131122</v>
      </c>
      <c r="J503" s="6" t="n">
        <f aca="true">IF(CELL("type",E503)="b",NA(),SUM(E492:E503))</f>
        <v>78310</v>
      </c>
      <c r="K503" s="7" t="n">
        <f aca="true">IF(CELL("type",E503)="b",NA(),J503/J491)</f>
        <v>0.928228530788834</v>
      </c>
    </row>
    <row r="504" customFormat="false" ht="12.75" hidden="false" customHeight="false" outlineLevel="0" collapsed="false">
      <c r="A504" s="0" t="s">
        <v>515</v>
      </c>
      <c r="B504" s="0" t="n">
        <v>6577</v>
      </c>
      <c r="D504" s="3" t="n">
        <v>32660</v>
      </c>
      <c r="E504" s="0" t="n">
        <v>6577</v>
      </c>
      <c r="F504" s="3" t="n">
        <v>32660</v>
      </c>
      <c r="G504" s="7" t="n">
        <f aca="true">IF(CELL("type",E504)="b",NA(),E504/E492)</f>
        <v>1.00473571646807</v>
      </c>
      <c r="H504" s="6" t="n">
        <f aca="true">IF(CELL("type",E504)="b",NA(),SUM(E502:E504))</f>
        <v>19420</v>
      </c>
      <c r="I504" s="7" t="n">
        <f aca="true">IF(CELL("type",E504)="b",NA(),H504/H492)</f>
        <v>0.97460604235672</v>
      </c>
      <c r="J504" s="6" t="n">
        <f aca="true">IF(CELL("type",E504)="b",NA(),SUM(E493:E504))</f>
        <v>78341</v>
      </c>
      <c r="K504" s="7" t="n">
        <f aca="true">IF(CELL("type",E504)="b",NA(),J504/J492)</f>
        <v>0.93806952211033</v>
      </c>
    </row>
    <row r="505" customFormat="false" ht="12.75" hidden="false" customHeight="false" outlineLevel="0" collapsed="false">
      <c r="A505" s="0" t="s">
        <v>516</v>
      </c>
      <c r="B505" s="0" t="n">
        <v>6495</v>
      </c>
      <c r="D505" s="3" t="n">
        <v>32690</v>
      </c>
      <c r="E505" s="0" t="n">
        <v>6495</v>
      </c>
      <c r="F505" s="3" t="n">
        <v>32690</v>
      </c>
      <c r="G505" s="7" t="n">
        <f aca="true">IF(CELL("type",E505)="b",NA(),E505/E493)</f>
        <v>0.98334595003785</v>
      </c>
      <c r="H505" s="6" t="n">
        <f aca="true">IF(CELL("type",E505)="b",NA(),SUM(E503:E505))</f>
        <v>19447</v>
      </c>
      <c r="I505" s="7" t="n">
        <f aca="true">IF(CELL("type",E505)="b",NA(),H505/H493)</f>
        <v>0.975765178123432</v>
      </c>
      <c r="J505" s="6" t="n">
        <f aca="true">IF(CELL("type",E505)="b",NA(),SUM(E494:E505))</f>
        <v>78231</v>
      </c>
      <c r="K505" s="7" t="n">
        <f aca="true">IF(CELL("type",E505)="b",NA(),J505/J493)</f>
        <v>0.944248642124321</v>
      </c>
    </row>
    <row r="506" customFormat="false" ht="12.75" hidden="false" customHeight="false" outlineLevel="0" collapsed="false">
      <c r="A506" s="0" t="s">
        <v>517</v>
      </c>
      <c r="B506" s="0" t="n">
        <v>6511</v>
      </c>
      <c r="D506" s="3" t="n">
        <v>32721</v>
      </c>
      <c r="E506" s="0" t="n">
        <v>6511</v>
      </c>
      <c r="F506" s="3" t="n">
        <v>32721</v>
      </c>
      <c r="G506" s="7" t="n">
        <f aca="true">IF(CELL("type",E506)="b",NA(),E506/E494)</f>
        <v>0.951483267572702</v>
      </c>
      <c r="H506" s="6" t="n">
        <f aca="true">IF(CELL("type",E506)="b",NA(),SUM(E504:E506))</f>
        <v>19583</v>
      </c>
      <c r="I506" s="7" t="n">
        <f aca="true">IF(CELL("type",E506)="b",NA(),H506/H494)</f>
        <v>0.979443833149945</v>
      </c>
      <c r="J506" s="6" t="n">
        <f aca="true">IF(CELL("type",E506)="b",NA(),SUM(E495:E506))</f>
        <v>77899</v>
      </c>
      <c r="K506" s="7" t="n">
        <f aca="true">IF(CELL("type",E506)="b",NA(),J506/J494)</f>
        <v>0.945009219720497</v>
      </c>
    </row>
    <row r="507" customFormat="false" ht="12.75" hidden="false" customHeight="false" outlineLevel="0" collapsed="false">
      <c r="A507" s="0" t="s">
        <v>518</v>
      </c>
      <c r="B507" s="0" t="n">
        <v>6590</v>
      </c>
      <c r="D507" s="3" t="n">
        <v>32752</v>
      </c>
      <c r="E507" s="0" t="n">
        <v>6590</v>
      </c>
      <c r="F507" s="3" t="n">
        <v>32752</v>
      </c>
      <c r="G507" s="7" t="n">
        <f aca="true">IF(CELL("type",E507)="b",NA(),E507/E495)</f>
        <v>0.997880072683222</v>
      </c>
      <c r="H507" s="6" t="n">
        <f aca="true">IF(CELL("type",E507)="b",NA(),SUM(E505:E507))</f>
        <v>19596</v>
      </c>
      <c r="I507" s="7" t="n">
        <f aca="true">IF(CELL("type",E507)="b",NA(),H507/H495)</f>
        <v>0.977259126271694</v>
      </c>
      <c r="J507" s="6" t="n">
        <f aca="true">IF(CELL("type",E507)="b",NA(),SUM(E496:E507))</f>
        <v>77885</v>
      </c>
      <c r="K507" s="7" t="n">
        <f aca="true">IF(CELL("type",E507)="b",NA(),J507/J495)</f>
        <v>0.950582175897674</v>
      </c>
    </row>
    <row r="508" customFormat="false" ht="12.75" hidden="false" customHeight="false" outlineLevel="0" collapsed="false">
      <c r="A508" s="0" t="s">
        <v>519</v>
      </c>
      <c r="B508" s="0" t="n">
        <v>6630</v>
      </c>
      <c r="D508" s="3" t="n">
        <v>32782</v>
      </c>
      <c r="E508" s="0" t="n">
        <v>6630</v>
      </c>
      <c r="F508" s="3" t="n">
        <v>32782</v>
      </c>
      <c r="G508" s="7" t="n">
        <f aca="true">IF(CELL("type",E508)="b",NA(),E508/E496)</f>
        <v>1.00943970767357</v>
      </c>
      <c r="H508" s="6" t="n">
        <f aca="true">IF(CELL("type",E508)="b",NA(),SUM(E506:E508))</f>
        <v>19731</v>
      </c>
      <c r="I508" s="7" t="n">
        <f aca="true">IF(CELL("type",E508)="b",NA(),H508/H496)</f>
        <v>0.985810642018486</v>
      </c>
      <c r="J508" s="6" t="n">
        <f aca="true">IF(CELL("type",E508)="b",NA(),SUM(E497:E508))</f>
        <v>77947</v>
      </c>
      <c r="K508" s="7" t="n">
        <f aca="true">IF(CELL("type",E508)="b",NA(),J508/J496)</f>
        <v>0.959052599200246</v>
      </c>
    </row>
    <row r="509" customFormat="false" ht="12.75" hidden="false" customHeight="false" outlineLevel="0" collapsed="false">
      <c r="A509" s="0" t="s">
        <v>520</v>
      </c>
      <c r="B509" s="0" t="n">
        <v>6725</v>
      </c>
      <c r="D509" s="3" t="n">
        <v>32813</v>
      </c>
      <c r="E509" s="0" t="n">
        <v>6725</v>
      </c>
      <c r="F509" s="3" t="n">
        <v>32813</v>
      </c>
      <c r="G509" s="7" t="n">
        <f aca="true">IF(CELL("type",E509)="b",NA(),E509/E497)</f>
        <v>1.02875936974147</v>
      </c>
      <c r="H509" s="6" t="n">
        <f aca="true">IF(CELL("type",E509)="b",NA(),SUM(E507:E509))</f>
        <v>19945</v>
      </c>
      <c r="I509" s="7" t="n">
        <f aca="true">IF(CELL("type",E509)="b",NA(),H509/H497)</f>
        <v>1.01197422497336</v>
      </c>
      <c r="J509" s="6" t="n">
        <f aca="true">IF(CELL("type",E509)="b",NA(),SUM(E498:E509))</f>
        <v>78135</v>
      </c>
      <c r="K509" s="7" t="n">
        <f aca="true">IF(CELL("type",E509)="b",NA(),J509/J497)</f>
        <v>0.967292669943177</v>
      </c>
    </row>
    <row r="510" customFormat="false" ht="12.75" hidden="false" customHeight="false" outlineLevel="0" collapsed="false">
      <c r="A510" s="0" t="s">
        <v>521</v>
      </c>
      <c r="B510" s="0" t="n">
        <v>6667</v>
      </c>
      <c r="D510" s="3" t="n">
        <v>32843</v>
      </c>
      <c r="E510" s="0" t="n">
        <v>6667</v>
      </c>
      <c r="F510" s="3" t="n">
        <v>32843</v>
      </c>
      <c r="G510" s="7" t="n">
        <f aca="true">IF(CELL("type",E510)="b",NA(),E510/E498)</f>
        <v>1.02285977293648</v>
      </c>
      <c r="H510" s="6" t="n">
        <f aca="true">IF(CELL("type",E510)="b",NA(),SUM(E508:E510))</f>
        <v>20022</v>
      </c>
      <c r="I510" s="7" t="n">
        <f aca="true">IF(CELL("type",E510)="b",NA(),H510/H498)</f>
        <v>1.02033328237273</v>
      </c>
      <c r="J510" s="6" t="n">
        <f aca="true">IF(CELL("type",E510)="b",NA(),SUM(E499:E510))</f>
        <v>78284</v>
      </c>
      <c r="K510" s="7" t="n">
        <f aca="true">IF(CELL("type",E510)="b",NA(),J510/J498)</f>
        <v>0.974178374544233</v>
      </c>
    </row>
    <row r="511" customFormat="false" ht="12.75" hidden="false" customHeight="false" outlineLevel="0" collapsed="false">
      <c r="A511" s="0" t="s">
        <v>522</v>
      </c>
      <c r="B511" s="0" t="n">
        <v>6752</v>
      </c>
      <c r="D511" s="3" t="n">
        <v>32874</v>
      </c>
      <c r="E511" s="0" t="n">
        <v>6752</v>
      </c>
      <c r="F511" s="3" t="n">
        <v>32874</v>
      </c>
      <c r="G511" s="7" t="n">
        <f aca="true">IF(CELL("type",E511)="b",NA(),E511/E499)</f>
        <v>1.01047590541754</v>
      </c>
      <c r="H511" s="6" t="n">
        <f aca="true">IF(CELL("type",E511)="b",NA(),SUM(E509:E511))</f>
        <v>20144</v>
      </c>
      <c r="I511" s="7" t="n">
        <f aca="true">IF(CELL("type",E511)="b",NA(),H511/H499)</f>
        <v>1.02062116836399</v>
      </c>
      <c r="J511" s="6" t="n">
        <f aca="true">IF(CELL("type",E511)="b",NA(),SUM(E500:E511))</f>
        <v>78354</v>
      </c>
      <c r="K511" s="7" t="n">
        <f aca="true">IF(CELL("type",E511)="b",NA(),J511/J499)</f>
        <v>0.978348816302068</v>
      </c>
    </row>
    <row r="512" customFormat="false" ht="12.75" hidden="false" customHeight="false" outlineLevel="0" collapsed="false">
      <c r="A512" s="0" t="s">
        <v>523</v>
      </c>
      <c r="B512" s="0" t="n">
        <v>6651</v>
      </c>
      <c r="D512" s="3" t="n">
        <v>32905</v>
      </c>
      <c r="E512" s="0" t="n">
        <v>6651</v>
      </c>
      <c r="F512" s="3" t="n">
        <v>32905</v>
      </c>
      <c r="G512" s="7" t="n">
        <f aca="true">IF(CELL("type",E512)="b",NA(),E512/E500)</f>
        <v>1.04591916968077</v>
      </c>
      <c r="H512" s="6" t="n">
        <f aca="true">IF(CELL("type",E512)="b",NA(),SUM(E510:E512))</f>
        <v>20070</v>
      </c>
      <c r="I512" s="7" t="n">
        <f aca="true">IF(CELL("type",E512)="b",NA(),H512/H500)</f>
        <v>1.02612608006544</v>
      </c>
      <c r="J512" s="6" t="n">
        <f aca="true">IF(CELL("type",E512)="b",NA(),SUM(E501:E512))</f>
        <v>78646</v>
      </c>
      <c r="K512" s="7" t="n">
        <f aca="true">IF(CELL("type",E512)="b",NA(),J512/J500)</f>
        <v>0.989033929424784</v>
      </c>
    </row>
    <row r="513" customFormat="false" ht="12.75" hidden="false" customHeight="false" outlineLevel="0" collapsed="false">
      <c r="A513" s="0" t="s">
        <v>524</v>
      </c>
      <c r="B513" s="0" t="n">
        <v>6598</v>
      </c>
      <c r="D513" s="3" t="n">
        <v>32933</v>
      </c>
      <c r="E513" s="0" t="n">
        <v>6598</v>
      </c>
      <c r="F513" s="3" t="n">
        <v>32933</v>
      </c>
      <c r="G513" s="7" t="n">
        <f aca="true">IF(CELL("type",E513)="b",NA(),E513/E501)</f>
        <v>1.06333601933924</v>
      </c>
      <c r="H513" s="6" t="n">
        <f aca="true">IF(CELL("type",E513)="b",NA(),SUM(E511:E513))</f>
        <v>20001</v>
      </c>
      <c r="I513" s="7" t="n">
        <f aca="true">IF(CELL("type",E513)="b",NA(),H513/H501)</f>
        <v>1.0392289306869</v>
      </c>
      <c r="J513" s="6" t="n">
        <f aca="true">IF(CELL("type",E513)="b",NA(),SUM(E502:E513))</f>
        <v>79039</v>
      </c>
      <c r="K513" s="7" t="n">
        <f aca="true">IF(CELL("type",E513)="b",NA(),J513/J501)</f>
        <v>1.00243509581848</v>
      </c>
    </row>
    <row r="514" customFormat="false" ht="12.75" hidden="false" customHeight="false" outlineLevel="0" collapsed="false">
      <c r="A514" s="0" t="s">
        <v>525</v>
      </c>
      <c r="B514" s="0" t="n">
        <v>6797</v>
      </c>
      <c r="D514" s="3" t="n">
        <v>32964</v>
      </c>
      <c r="E514" s="0" t="n">
        <v>6797</v>
      </c>
      <c r="F514" s="3" t="n">
        <v>32964</v>
      </c>
      <c r="G514" s="7" t="n">
        <f aca="true">IF(CELL("type",E514)="b",NA(),E514/E502)</f>
        <v>1.0508658008658</v>
      </c>
      <c r="H514" s="6" t="n">
        <f aca="true">IF(CELL("type",E514)="b",NA(),SUM(E512:E514))</f>
        <v>20046</v>
      </c>
      <c r="I514" s="7" t="n">
        <f aca="true">IF(CELL("type",E514)="b",NA(),H514/H502)</f>
        <v>1.05327868852459</v>
      </c>
      <c r="J514" s="6" t="n">
        <f aca="true">IF(CELL("type",E514)="b",NA(),SUM(E503:E514))</f>
        <v>79368</v>
      </c>
      <c r="K514" s="7" t="n">
        <f aca="true">IF(CELL("type",E514)="b",NA(),J514/J502)</f>
        <v>1.00830856010367</v>
      </c>
    </row>
    <row r="515" customFormat="false" ht="12.75" hidden="false" customHeight="false" outlineLevel="0" collapsed="false">
      <c r="A515" s="0" t="s">
        <v>526</v>
      </c>
      <c r="B515" s="0" t="n">
        <v>6742</v>
      </c>
      <c r="D515" s="3" t="n">
        <v>32994</v>
      </c>
      <c r="E515" s="0" t="n">
        <v>6742</v>
      </c>
      <c r="F515" s="3" t="n">
        <v>32994</v>
      </c>
      <c r="G515" s="7" t="n">
        <f aca="true">IF(CELL("type",E515)="b",NA(),E515/E503)</f>
        <v>1.05756862745098</v>
      </c>
      <c r="H515" s="6" t="n">
        <f aca="true">IF(CELL("type",E515)="b",NA(),SUM(E513:E515))</f>
        <v>20137</v>
      </c>
      <c r="I515" s="7" t="n">
        <f aca="true">IF(CELL("type",E515)="b",NA(),H515/H503)</f>
        <v>1.05717135657287</v>
      </c>
      <c r="J515" s="6" t="n">
        <f aca="true">IF(CELL("type",E515)="b",NA(),SUM(E504:E515))</f>
        <v>79735</v>
      </c>
      <c r="K515" s="7" t="n">
        <f aca="true">IF(CELL("type",E515)="b",NA(),J515/J503)</f>
        <v>1.01819690971779</v>
      </c>
    </row>
    <row r="516" customFormat="false" ht="12.75" hidden="false" customHeight="false" outlineLevel="0" collapsed="false">
      <c r="A516" s="0" t="s">
        <v>527</v>
      </c>
      <c r="B516" s="0" t="n">
        <v>6590</v>
      </c>
      <c r="D516" s="3" t="n">
        <v>33025</v>
      </c>
      <c r="E516" s="0" t="n">
        <v>6590</v>
      </c>
      <c r="F516" s="3" t="n">
        <v>33025</v>
      </c>
      <c r="G516" s="7" t="n">
        <f aca="true">IF(CELL("type",E516)="b",NA(),E516/E504)</f>
        <v>1.00197658506918</v>
      </c>
      <c r="H516" s="6" t="n">
        <f aca="true">IF(CELL("type",E516)="b",NA(),SUM(E514:E516))</f>
        <v>20129</v>
      </c>
      <c r="I516" s="7" t="n">
        <f aca="true">IF(CELL("type",E516)="b",NA(),H516/H504)</f>
        <v>1.036508753862</v>
      </c>
      <c r="J516" s="6" t="n">
        <f aca="true">IF(CELL("type",E516)="b",NA(),SUM(E505:E516))</f>
        <v>79748</v>
      </c>
      <c r="K516" s="7" t="n">
        <f aca="true">IF(CELL("type",E516)="b",NA(),J516/J504)</f>
        <v>1.01795994434587</v>
      </c>
    </row>
    <row r="517" customFormat="false" ht="12.75" hidden="false" customHeight="false" outlineLevel="0" collapsed="false">
      <c r="A517" s="0" t="s">
        <v>528</v>
      </c>
      <c r="B517" s="0" t="n">
        <v>6922</v>
      </c>
      <c r="D517" s="3" t="n">
        <v>33055</v>
      </c>
      <c r="E517" s="0" t="n">
        <v>6922</v>
      </c>
      <c r="F517" s="3" t="n">
        <v>33055</v>
      </c>
      <c r="G517" s="7" t="n">
        <f aca="true">IF(CELL("type",E517)="b",NA(),E517/E505)</f>
        <v>1.0657428791378</v>
      </c>
      <c r="H517" s="6" t="n">
        <f aca="true">IF(CELL("type",E517)="b",NA(),SUM(E515:E517))</f>
        <v>20254</v>
      </c>
      <c r="I517" s="7" t="n">
        <f aca="true">IF(CELL("type",E517)="b",NA(),H517/H505)</f>
        <v>1.04149740319844</v>
      </c>
      <c r="J517" s="6" t="n">
        <f aca="true">IF(CELL("type",E517)="b",NA(),SUM(E506:E517))</f>
        <v>80175</v>
      </c>
      <c r="K517" s="7" t="n">
        <f aca="true">IF(CELL("type",E517)="b",NA(),J517/J505)</f>
        <v>1.02484948421981</v>
      </c>
    </row>
    <row r="518" customFormat="false" ht="12.75" hidden="false" customHeight="false" outlineLevel="0" collapsed="false">
      <c r="A518" s="0" t="s">
        <v>529</v>
      </c>
      <c r="B518" s="0" t="n">
        <v>7188</v>
      </c>
      <c r="D518" s="3" t="n">
        <v>33086</v>
      </c>
      <c r="E518" s="0" t="n">
        <v>7188</v>
      </c>
      <c r="F518" s="3" t="n">
        <v>33086</v>
      </c>
      <c r="G518" s="7" t="n">
        <f aca="true">IF(CELL("type",E518)="b",NA(),E518/E506)</f>
        <v>1.10397788358163</v>
      </c>
      <c r="H518" s="6" t="n">
        <f aca="true">IF(CELL("type",E518)="b",NA(),SUM(E516:E518))</f>
        <v>20700</v>
      </c>
      <c r="I518" s="7" t="n">
        <f aca="true">IF(CELL("type",E518)="b",NA(),H518/H506)</f>
        <v>1.05703926875351</v>
      </c>
      <c r="J518" s="6" t="n">
        <f aca="true">IF(CELL("type",E518)="b",NA(),SUM(E507:E518))</f>
        <v>80852</v>
      </c>
      <c r="K518" s="7" t="n">
        <f aca="true">IF(CELL("type",E518)="b",NA(),J518/J506)</f>
        <v>1.03790806043723</v>
      </c>
    </row>
    <row r="519" customFormat="false" ht="12.75" hidden="false" customHeight="false" outlineLevel="0" collapsed="false">
      <c r="A519" s="0" t="s">
        <v>530</v>
      </c>
      <c r="B519" s="0" t="n">
        <v>7368</v>
      </c>
      <c r="D519" s="3" t="n">
        <v>33117</v>
      </c>
      <c r="E519" s="0" t="n">
        <v>7368</v>
      </c>
      <c r="F519" s="3" t="n">
        <v>33117</v>
      </c>
      <c r="G519" s="7" t="n">
        <f aca="true">IF(CELL("type",E519)="b",NA(),E519/E507)</f>
        <v>1.11805766312595</v>
      </c>
      <c r="H519" s="6" t="n">
        <f aca="true">IF(CELL("type",E519)="b",NA(),SUM(E517:E519))</f>
        <v>21478</v>
      </c>
      <c r="I519" s="7" t="n">
        <f aca="true">IF(CELL("type",E519)="b",NA(),H519/H507)</f>
        <v>1.09604000816493</v>
      </c>
      <c r="J519" s="6" t="n">
        <f aca="true">IF(CELL("type",E519)="b",NA(),SUM(E508:E519))</f>
        <v>81630</v>
      </c>
      <c r="K519" s="7" t="n">
        <f aca="true">IF(CELL("type",E519)="b",NA(),J519/J507)</f>
        <v>1.04808371316685</v>
      </c>
    </row>
    <row r="520" customFormat="false" ht="12.75" hidden="false" customHeight="false" outlineLevel="0" collapsed="false">
      <c r="A520" s="0" t="s">
        <v>531</v>
      </c>
      <c r="B520" s="0" t="n">
        <v>7459</v>
      </c>
      <c r="D520" s="3" t="n">
        <v>33147</v>
      </c>
      <c r="E520" s="0" t="n">
        <v>7459</v>
      </c>
      <c r="F520" s="3" t="n">
        <v>33147</v>
      </c>
      <c r="G520" s="7" t="n">
        <f aca="true">IF(CELL("type",E520)="b",NA(),E520/E508)</f>
        <v>1.12503770739065</v>
      </c>
      <c r="H520" s="6" t="n">
        <f aca="true">IF(CELL("type",E520)="b",NA(),SUM(E518:E520))</f>
        <v>22015</v>
      </c>
      <c r="I520" s="7" t="n">
        <f aca="true">IF(CELL("type",E520)="b",NA(),H520/H508)</f>
        <v>1.11575693071816</v>
      </c>
      <c r="J520" s="6" t="n">
        <f aca="true">IF(CELL("type",E520)="b",NA(),SUM(E509:E520))</f>
        <v>82459</v>
      </c>
      <c r="K520" s="7" t="n">
        <f aca="true">IF(CELL("type",E520)="b",NA(),J520/J508)</f>
        <v>1.05788548629197</v>
      </c>
    </row>
    <row r="521" customFormat="false" ht="12.75" hidden="false" customHeight="false" outlineLevel="0" collapsed="false">
      <c r="A521" s="0" t="s">
        <v>532</v>
      </c>
      <c r="B521" s="0" t="n">
        <v>7764</v>
      </c>
      <c r="D521" s="3" t="n">
        <v>33178</v>
      </c>
      <c r="E521" s="0" t="n">
        <v>7764</v>
      </c>
      <c r="F521" s="3" t="n">
        <v>33178</v>
      </c>
      <c r="G521" s="7" t="n">
        <f aca="true">IF(CELL("type",E521)="b",NA(),E521/E509)</f>
        <v>1.15449814126394</v>
      </c>
      <c r="H521" s="6" t="n">
        <f aca="true">IF(CELL("type",E521)="b",NA(),SUM(E519:E521))</f>
        <v>22591</v>
      </c>
      <c r="I521" s="7" t="n">
        <f aca="true">IF(CELL("type",E521)="b",NA(),H521/H509)</f>
        <v>1.13266482827776</v>
      </c>
      <c r="J521" s="6" t="n">
        <f aca="true">IF(CELL("type",E521)="b",NA(),SUM(E510:E521))</f>
        <v>83498</v>
      </c>
      <c r="K521" s="7" t="n">
        <f aca="true">IF(CELL("type",E521)="b",NA(),J521/J509)</f>
        <v>1.06863761438536</v>
      </c>
    </row>
    <row r="522" customFormat="false" ht="12.75" hidden="false" customHeight="false" outlineLevel="0" collapsed="false">
      <c r="A522" s="0" t="s">
        <v>533</v>
      </c>
      <c r="B522" s="0" t="n">
        <v>7901</v>
      </c>
      <c r="D522" s="3" t="n">
        <v>33208</v>
      </c>
      <c r="E522" s="0" t="n">
        <v>7901</v>
      </c>
      <c r="F522" s="3" t="n">
        <v>33208</v>
      </c>
      <c r="G522" s="7" t="n">
        <f aca="true">IF(CELL("type",E522)="b",NA(),E522/E510)</f>
        <v>1.18509074546273</v>
      </c>
      <c r="H522" s="6" t="n">
        <f aca="true">IF(CELL("type",E522)="b",NA(),SUM(E520:E522))</f>
        <v>23124</v>
      </c>
      <c r="I522" s="7" t="n">
        <f aca="true">IF(CELL("type",E522)="b",NA(),H522/H510)</f>
        <v>1.15492957746479</v>
      </c>
      <c r="J522" s="6" t="n">
        <f aca="true">IF(CELL("type",E522)="b",NA(),SUM(E511:E522))</f>
        <v>84732</v>
      </c>
      <c r="K522" s="7" t="n">
        <f aca="true">IF(CELL("type",E522)="b",NA(),J522/J510)</f>
        <v>1.08236676715549</v>
      </c>
    </row>
    <row r="523" customFormat="false" ht="12.75" hidden="false" customHeight="false" outlineLevel="0" collapsed="false">
      <c r="A523" s="0" t="s">
        <v>534</v>
      </c>
      <c r="B523" s="0" t="n">
        <v>8015</v>
      </c>
      <c r="D523" s="3" t="n">
        <v>33239</v>
      </c>
      <c r="E523" s="0" t="n">
        <v>8015</v>
      </c>
      <c r="F523" s="3" t="n">
        <v>33239</v>
      </c>
      <c r="G523" s="7" t="n">
        <f aca="true">IF(CELL("type",E523)="b",NA(),E523/E511)</f>
        <v>1.18705568720379</v>
      </c>
      <c r="H523" s="6" t="n">
        <f aca="true">IF(CELL("type",E523)="b",NA(),SUM(E521:E523))</f>
        <v>23680</v>
      </c>
      <c r="I523" s="7" t="n">
        <f aca="true">IF(CELL("type",E523)="b",NA(),H523/H511)</f>
        <v>1.17553613979349</v>
      </c>
      <c r="J523" s="6" t="n">
        <f aca="true">IF(CELL("type",E523)="b",NA(),SUM(E512:E523))</f>
        <v>85995</v>
      </c>
      <c r="K523" s="7" t="n">
        <f aca="true">IF(CELL("type",E523)="b",NA(),J523/J511)</f>
        <v>1.09751895244659</v>
      </c>
    </row>
    <row r="524" customFormat="false" ht="12.75" hidden="false" customHeight="false" outlineLevel="0" collapsed="false">
      <c r="A524" s="0" t="s">
        <v>535</v>
      </c>
      <c r="B524" s="0" t="n">
        <v>8265</v>
      </c>
      <c r="D524" s="3" t="n">
        <v>33270</v>
      </c>
      <c r="E524" s="0" t="n">
        <v>8265</v>
      </c>
      <c r="F524" s="3" t="n">
        <v>33270</v>
      </c>
      <c r="G524" s="7" t="n">
        <f aca="true">IF(CELL("type",E524)="b",NA(),E524/E512)</f>
        <v>1.24267027514659</v>
      </c>
      <c r="H524" s="6" t="n">
        <f aca="true">IF(CELL("type",E524)="b",NA(),SUM(E522:E524))</f>
        <v>24181</v>
      </c>
      <c r="I524" s="7" t="n">
        <f aca="true">IF(CELL("type",E524)="b",NA(),H524/H512)</f>
        <v>1.20483308420528</v>
      </c>
      <c r="J524" s="6" t="n">
        <f aca="true">IF(CELL("type",E524)="b",NA(),SUM(E513:E524))</f>
        <v>87609</v>
      </c>
      <c r="K524" s="7" t="n">
        <f aca="true">IF(CELL("type",E524)="b",NA(),J524/J512)</f>
        <v>1.1139663809984</v>
      </c>
    </row>
    <row r="525" customFormat="false" ht="12.75" hidden="false" customHeight="false" outlineLevel="0" collapsed="false">
      <c r="A525" s="0" t="s">
        <v>536</v>
      </c>
      <c r="B525" s="0" t="n">
        <v>8586</v>
      </c>
      <c r="D525" s="3" t="n">
        <v>33298</v>
      </c>
      <c r="E525" s="0" t="n">
        <v>8586</v>
      </c>
      <c r="F525" s="3" t="n">
        <v>33298</v>
      </c>
      <c r="G525" s="7" t="n">
        <f aca="true">IF(CELL("type",E525)="b",NA(),E525/E513)</f>
        <v>1.30130342528039</v>
      </c>
      <c r="H525" s="6" t="n">
        <f aca="true">IF(CELL("type",E525)="b",NA(),SUM(E523:E525))</f>
        <v>24866</v>
      </c>
      <c r="I525" s="7" t="n">
        <f aca="true">IF(CELL("type",E525)="b",NA(),H525/H513)</f>
        <v>1.24323783810809</v>
      </c>
      <c r="J525" s="6" t="n">
        <f aca="true">IF(CELL("type",E525)="b",NA(),SUM(E514:E525))</f>
        <v>89597</v>
      </c>
      <c r="K525" s="7" t="n">
        <f aca="true">IF(CELL("type",E525)="b",NA(),J525/J513)</f>
        <v>1.1335796252483</v>
      </c>
    </row>
    <row r="526" customFormat="false" ht="12.75" hidden="false" customHeight="false" outlineLevel="0" collapsed="false">
      <c r="A526" s="0" t="s">
        <v>537</v>
      </c>
      <c r="B526" s="0" t="n">
        <v>8439</v>
      </c>
      <c r="D526" s="3" t="n">
        <v>33329</v>
      </c>
      <c r="E526" s="0" t="n">
        <v>8439</v>
      </c>
      <c r="F526" s="3" t="n">
        <v>33329</v>
      </c>
      <c r="G526" s="7" t="n">
        <f aca="true">IF(CELL("type",E526)="b",NA(),E526/E514)</f>
        <v>1.24157716639694</v>
      </c>
      <c r="H526" s="6" t="n">
        <f aca="true">IF(CELL("type",E526)="b",NA(),SUM(E524:E526))</f>
        <v>25290</v>
      </c>
      <c r="I526" s="7" t="n">
        <f aca="true">IF(CELL("type",E526)="b",NA(),H526/H514)</f>
        <v>1.26159832385513</v>
      </c>
      <c r="J526" s="6" t="n">
        <f aca="true">IF(CELL("type",E526)="b",NA(),SUM(E515:E526))</f>
        <v>91239</v>
      </c>
      <c r="K526" s="7" t="n">
        <f aca="true">IF(CELL("type",E526)="b",NA(),J526/J514)</f>
        <v>1.14956909585727</v>
      </c>
    </row>
    <row r="527" customFormat="false" ht="12.75" hidden="false" customHeight="false" outlineLevel="0" collapsed="false">
      <c r="A527" s="0" t="s">
        <v>538</v>
      </c>
      <c r="B527" s="0" t="n">
        <v>8736</v>
      </c>
      <c r="D527" s="3" t="n">
        <v>33359</v>
      </c>
      <c r="E527" s="0" t="n">
        <v>8736</v>
      </c>
      <c r="F527" s="3" t="n">
        <v>33359</v>
      </c>
      <c r="G527" s="7" t="n">
        <f aca="true">IF(CELL("type",E527)="b",NA(),E527/E515)</f>
        <v>1.29575793533076</v>
      </c>
      <c r="H527" s="6" t="n">
        <f aca="true">IF(CELL("type",E527)="b",NA(),SUM(E525:E527))</f>
        <v>25761</v>
      </c>
      <c r="I527" s="7" t="n">
        <f aca="true">IF(CELL("type",E527)="b",NA(),H527/H515)</f>
        <v>1.27928688483885</v>
      </c>
      <c r="J527" s="6" t="n">
        <f aca="true">IF(CELL("type",E527)="b",NA(),SUM(E516:E527))</f>
        <v>93233</v>
      </c>
      <c r="K527" s="7" t="n">
        <f aca="true">IF(CELL("type",E527)="b",NA(),J527/J515)</f>
        <v>1.16928575907694</v>
      </c>
    </row>
    <row r="528" customFormat="false" ht="12.75" hidden="false" customHeight="false" outlineLevel="0" collapsed="false">
      <c r="A528" s="0" t="s">
        <v>539</v>
      </c>
      <c r="B528" s="0" t="n">
        <v>8692</v>
      </c>
      <c r="D528" s="3" t="n">
        <v>33390</v>
      </c>
      <c r="E528" s="0" t="n">
        <v>8692</v>
      </c>
      <c r="F528" s="3" t="n">
        <v>33390</v>
      </c>
      <c r="G528" s="7" t="n">
        <f aca="true">IF(CELL("type",E528)="b",NA(),E528/E516)</f>
        <v>1.31896813353566</v>
      </c>
      <c r="H528" s="6" t="n">
        <f aca="true">IF(CELL("type",E528)="b",NA(),SUM(E526:E528))</f>
        <v>25867</v>
      </c>
      <c r="I528" s="7" t="n">
        <f aca="true">IF(CELL("type",E528)="b",NA(),H528/H516)</f>
        <v>1.28506135426499</v>
      </c>
      <c r="J528" s="6" t="n">
        <f aca="true">IF(CELL("type",E528)="b",NA(),SUM(E517:E528))</f>
        <v>95335</v>
      </c>
      <c r="K528" s="7" t="n">
        <f aca="true">IF(CELL("type",E528)="b",NA(),J528/J516)</f>
        <v>1.19545317750915</v>
      </c>
    </row>
    <row r="529" customFormat="false" ht="12.75" hidden="false" customHeight="false" outlineLevel="0" collapsed="false">
      <c r="A529" s="0" t="s">
        <v>540</v>
      </c>
      <c r="B529" s="0" t="n">
        <v>8586</v>
      </c>
      <c r="D529" s="3" t="n">
        <v>33420</v>
      </c>
      <c r="E529" s="0" t="n">
        <v>8586</v>
      </c>
      <c r="F529" s="3" t="n">
        <v>33420</v>
      </c>
      <c r="G529" s="7" t="n">
        <f aca="true">IF(CELL("type",E529)="b",NA(),E529/E517)</f>
        <v>1.24039295001445</v>
      </c>
      <c r="H529" s="6" t="n">
        <f aca="true">IF(CELL("type",E529)="b",NA(),SUM(E527:E529))</f>
        <v>26014</v>
      </c>
      <c r="I529" s="7" t="n">
        <f aca="true">IF(CELL("type",E529)="b",NA(),H529/H517)</f>
        <v>1.2843882689839</v>
      </c>
      <c r="J529" s="6" t="n">
        <f aca="true">IF(CELL("type",E529)="b",NA(),SUM(E518:E529))</f>
        <v>96999</v>
      </c>
      <c r="K529" s="7" t="n">
        <f aca="true">IF(CELL("type",E529)="b",NA(),J529/J517)</f>
        <v>1.20984097287184</v>
      </c>
    </row>
    <row r="530" customFormat="false" ht="12.75" hidden="false" customHeight="false" outlineLevel="0" collapsed="false">
      <c r="A530" s="0" t="s">
        <v>541</v>
      </c>
      <c r="B530" s="0" t="n">
        <v>8666</v>
      </c>
      <c r="D530" s="3" t="n">
        <v>33451</v>
      </c>
      <c r="E530" s="0" t="n">
        <v>8666</v>
      </c>
      <c r="F530" s="3" t="n">
        <v>33451</v>
      </c>
      <c r="G530" s="7" t="n">
        <f aca="true">IF(CELL("type",E530)="b",NA(),E530/E518)</f>
        <v>1.2056204785754</v>
      </c>
      <c r="H530" s="6" t="n">
        <f aca="true">IF(CELL("type",E530)="b",NA(),SUM(E528:E530))</f>
        <v>25944</v>
      </c>
      <c r="I530" s="7" t="n">
        <f aca="true">IF(CELL("type",E530)="b",NA(),H530/H518)</f>
        <v>1.25333333333333</v>
      </c>
      <c r="J530" s="6" t="n">
        <f aca="true">IF(CELL("type",E530)="b",NA(),SUM(E519:E530))</f>
        <v>98477</v>
      </c>
      <c r="K530" s="7" t="n">
        <f aca="true">IF(CELL("type",E530)="b",NA(),J530/J518)</f>
        <v>1.21799089694751</v>
      </c>
    </row>
    <row r="531" customFormat="false" ht="12.75" hidden="false" customHeight="false" outlineLevel="0" collapsed="false">
      <c r="A531" s="0" t="s">
        <v>542</v>
      </c>
      <c r="B531" s="0" t="n">
        <v>8722</v>
      </c>
      <c r="D531" s="3" t="n">
        <v>33482</v>
      </c>
      <c r="E531" s="0" t="n">
        <v>8722</v>
      </c>
      <c r="F531" s="3" t="n">
        <v>33482</v>
      </c>
      <c r="G531" s="7" t="n">
        <f aca="true">IF(CELL("type",E531)="b",NA(),E531/E519)</f>
        <v>1.18376764386536</v>
      </c>
      <c r="H531" s="6" t="n">
        <f aca="true">IF(CELL("type",E531)="b",NA(),SUM(E529:E531))</f>
        <v>25974</v>
      </c>
      <c r="I531" s="7" t="n">
        <f aca="true">IF(CELL("type",E531)="b",NA(),H531/H519)</f>
        <v>1.20933047769811</v>
      </c>
      <c r="J531" s="6" t="n">
        <f aca="true">IF(CELL("type",E531)="b",NA(),SUM(E520:E531))</f>
        <v>99831</v>
      </c>
      <c r="K531" s="7" t="n">
        <f aca="true">IF(CELL("type",E531)="b",NA(),J531/J519)</f>
        <v>1.22296949650864</v>
      </c>
    </row>
    <row r="532" customFormat="false" ht="12.75" hidden="false" customHeight="false" outlineLevel="0" collapsed="false">
      <c r="A532" s="0" t="s">
        <v>543</v>
      </c>
      <c r="B532" s="0" t="n">
        <v>8842</v>
      </c>
      <c r="D532" s="3" t="n">
        <v>33512</v>
      </c>
      <c r="E532" s="0" t="n">
        <v>8842</v>
      </c>
      <c r="F532" s="3" t="n">
        <v>33512</v>
      </c>
      <c r="G532" s="7" t="n">
        <f aca="true">IF(CELL("type",E532)="b",NA(),E532/E520)</f>
        <v>1.18541359431559</v>
      </c>
      <c r="H532" s="6" t="n">
        <f aca="true">IF(CELL("type",E532)="b",NA(),SUM(E530:E532))</f>
        <v>26230</v>
      </c>
      <c r="I532" s="7" t="n">
        <f aca="true">IF(CELL("type",E532)="b",NA(),H532/H520)</f>
        <v>1.19146036793096</v>
      </c>
      <c r="J532" s="6" t="n">
        <f aca="true">IF(CELL("type",E532)="b",NA(),SUM(E521:E532))</f>
        <v>101214</v>
      </c>
      <c r="K532" s="7" t="n">
        <f aca="true">IF(CELL("type",E532)="b",NA(),J532/J520)</f>
        <v>1.22744636728556</v>
      </c>
    </row>
    <row r="533" customFormat="false" ht="12.75" hidden="false" customHeight="false" outlineLevel="0" collapsed="false">
      <c r="A533" s="0" t="s">
        <v>544</v>
      </c>
      <c r="B533" s="0" t="n">
        <v>8931</v>
      </c>
      <c r="D533" s="3" t="n">
        <v>33543</v>
      </c>
      <c r="E533" s="0" t="n">
        <v>8931</v>
      </c>
      <c r="F533" s="3" t="n">
        <v>33543</v>
      </c>
      <c r="G533" s="7" t="n">
        <f aca="true">IF(CELL("type",E533)="b",NA(),E533/E521)</f>
        <v>1.15030911901082</v>
      </c>
      <c r="H533" s="6" t="n">
        <f aca="true">IF(CELL("type",E533)="b",NA(),SUM(E531:E533))</f>
        <v>26495</v>
      </c>
      <c r="I533" s="7" t="n">
        <f aca="true">IF(CELL("type",E533)="b",NA(),H533/H521)</f>
        <v>1.17281218184233</v>
      </c>
      <c r="J533" s="6" t="n">
        <f aca="true">IF(CELL("type",E533)="b",NA(),SUM(E522:E533))</f>
        <v>102381</v>
      </c>
      <c r="K533" s="7" t="n">
        <f aca="true">IF(CELL("type",E533)="b",NA(),J533/J521)</f>
        <v>1.22614912932046</v>
      </c>
    </row>
    <row r="534" customFormat="false" ht="12.75" hidden="false" customHeight="false" outlineLevel="0" collapsed="false">
      <c r="A534" s="0" t="s">
        <v>545</v>
      </c>
      <c r="B534" s="0" t="n">
        <v>9198</v>
      </c>
      <c r="D534" s="3" t="n">
        <v>33573</v>
      </c>
      <c r="E534" s="0" t="n">
        <v>9198</v>
      </c>
      <c r="F534" s="3" t="n">
        <v>33573</v>
      </c>
      <c r="G534" s="7" t="n">
        <f aca="true">IF(CELL("type",E534)="b",NA(),E534/E522)</f>
        <v>1.16415643589419</v>
      </c>
      <c r="H534" s="6" t="n">
        <f aca="true">IF(CELL("type",E534)="b",NA(),SUM(E532:E534))</f>
        <v>26971</v>
      </c>
      <c r="I534" s="7" t="n">
        <f aca="true">IF(CELL("type",E534)="b",NA(),H534/H522)</f>
        <v>1.16636395087355</v>
      </c>
      <c r="J534" s="6" t="n">
        <f aca="true">IF(CELL("type",E534)="b",NA(),SUM(E523:E534))</f>
        <v>103678</v>
      </c>
      <c r="K534" s="7" t="n">
        <f aca="true">IF(CELL("type",E534)="b",NA(),J534/J522)</f>
        <v>1.22359911249587</v>
      </c>
    </row>
    <row r="535" customFormat="false" ht="12.75" hidden="false" customHeight="false" outlineLevel="0" collapsed="false">
      <c r="A535" s="0" t="s">
        <v>546</v>
      </c>
      <c r="B535" s="0" t="n">
        <v>9283</v>
      </c>
      <c r="D535" s="3" t="n">
        <v>33604</v>
      </c>
      <c r="E535" s="0" t="n">
        <v>9283</v>
      </c>
      <c r="F535" s="3" t="n">
        <v>33604</v>
      </c>
      <c r="G535" s="7" t="n">
        <f aca="true">IF(CELL("type",E535)="b",NA(),E535/E523)</f>
        <v>1.15820336868372</v>
      </c>
      <c r="H535" s="6" t="n">
        <f aca="true">IF(CELL("type",E535)="b",NA(),SUM(E533:E535))</f>
        <v>27412</v>
      </c>
      <c r="I535" s="7" t="n">
        <f aca="true">IF(CELL("type",E535)="b",NA(),H535/H523)</f>
        <v>1.15760135135135</v>
      </c>
      <c r="J535" s="6" t="n">
        <f aca="true">IF(CELL("type",E535)="b",NA(),SUM(E524:E535))</f>
        <v>104946</v>
      </c>
      <c r="K535" s="7" t="n">
        <f aca="true">IF(CELL("type",E535)="b",NA(),J535/J523)</f>
        <v>1.22037327751613</v>
      </c>
    </row>
    <row r="536" customFormat="false" ht="12.75" hidden="false" customHeight="false" outlineLevel="0" collapsed="false">
      <c r="A536" s="0" t="s">
        <v>547</v>
      </c>
      <c r="B536" s="0" t="n">
        <v>9454</v>
      </c>
      <c r="D536" s="3" t="n">
        <v>33635</v>
      </c>
      <c r="E536" s="0" t="n">
        <v>9454</v>
      </c>
      <c r="F536" s="3" t="n">
        <v>33635</v>
      </c>
      <c r="G536" s="7" t="n">
        <f aca="true">IF(CELL("type",E536)="b",NA(),E536/E524)</f>
        <v>1.14385964912281</v>
      </c>
      <c r="H536" s="6" t="n">
        <f aca="true">IF(CELL("type",E536)="b",NA(),SUM(E534:E536))</f>
        <v>27935</v>
      </c>
      <c r="I536" s="7" t="n">
        <f aca="true">IF(CELL("type",E536)="b",NA(),H536/H524)</f>
        <v>1.15524585418304</v>
      </c>
      <c r="J536" s="6" t="n">
        <f aca="true">IF(CELL("type",E536)="b",NA(),SUM(E525:E536))</f>
        <v>106135</v>
      </c>
      <c r="K536" s="7" t="n">
        <f aca="true">IF(CELL("type",E536)="b",NA(),J536/J524)</f>
        <v>1.21146229268682</v>
      </c>
    </row>
    <row r="537" customFormat="false" ht="12.75" hidden="false" customHeight="false" outlineLevel="0" collapsed="false">
      <c r="A537" s="0" t="s">
        <v>548</v>
      </c>
      <c r="B537" s="0" t="n">
        <v>9460</v>
      </c>
      <c r="D537" s="3" t="n">
        <v>33664</v>
      </c>
      <c r="E537" s="0" t="n">
        <v>9460</v>
      </c>
      <c r="F537" s="3" t="n">
        <v>33664</v>
      </c>
      <c r="G537" s="7" t="n">
        <f aca="true">IF(CELL("type",E537)="b",NA(),E537/E525)</f>
        <v>1.10179361751689</v>
      </c>
      <c r="H537" s="6" t="n">
        <f aca="true">IF(CELL("type",E537)="b",NA(),SUM(E535:E537))</f>
        <v>28197</v>
      </c>
      <c r="I537" s="7" t="n">
        <f aca="true">IF(CELL("type",E537)="b",NA(),H537/H525)</f>
        <v>1.13395801496019</v>
      </c>
      <c r="J537" s="6" t="n">
        <f aca="true">IF(CELL("type",E537)="b",NA(),SUM(E526:E537))</f>
        <v>107009</v>
      </c>
      <c r="K537" s="7" t="n">
        <f aca="true">IF(CELL("type",E537)="b",NA(),J537/J525)</f>
        <v>1.1943368639575</v>
      </c>
    </row>
    <row r="538" customFormat="false" ht="12.75" hidden="false" customHeight="false" outlineLevel="0" collapsed="false">
      <c r="A538" s="0" t="s">
        <v>549</v>
      </c>
      <c r="B538" s="0" t="n">
        <v>9415</v>
      </c>
      <c r="D538" s="3" t="n">
        <v>33695</v>
      </c>
      <c r="E538" s="0" t="n">
        <v>9415</v>
      </c>
      <c r="F538" s="3" t="n">
        <v>33695</v>
      </c>
      <c r="G538" s="7" t="n">
        <f aca="true">IF(CELL("type",E538)="b",NA(),E538/E526)</f>
        <v>1.11565351344946</v>
      </c>
      <c r="H538" s="6" t="n">
        <f aca="true">IF(CELL("type",E538)="b",NA(),SUM(E536:E538))</f>
        <v>28329</v>
      </c>
      <c r="I538" s="7" t="n">
        <f aca="true">IF(CELL("type",E538)="b",NA(),H538/H526)</f>
        <v>1.12016607354686</v>
      </c>
      <c r="J538" s="6" t="n">
        <f aca="true">IF(CELL("type",E538)="b",NA(),SUM(E527:E538))</f>
        <v>107985</v>
      </c>
      <c r="K538" s="7" t="n">
        <f aca="true">IF(CELL("type",E538)="b",NA(),J538/J526)</f>
        <v>1.18353993358103</v>
      </c>
    </row>
    <row r="539" customFormat="false" ht="12.75" hidden="false" customHeight="false" outlineLevel="0" collapsed="false">
      <c r="A539" s="0" t="s">
        <v>550</v>
      </c>
      <c r="B539" s="0" t="n">
        <v>9744</v>
      </c>
      <c r="D539" s="3" t="n">
        <v>33725</v>
      </c>
      <c r="E539" s="0" t="n">
        <v>9744</v>
      </c>
      <c r="F539" s="3" t="n">
        <v>33725</v>
      </c>
      <c r="G539" s="7" t="n">
        <f aca="true">IF(CELL("type",E539)="b",NA(),E539/E527)</f>
        <v>1.11538461538462</v>
      </c>
      <c r="H539" s="6" t="n">
        <f aca="true">IF(CELL("type",E539)="b",NA(),SUM(E537:E539))</f>
        <v>28619</v>
      </c>
      <c r="I539" s="7" t="n">
        <f aca="true">IF(CELL("type",E539)="b",NA(),H539/H527)</f>
        <v>1.11094289817942</v>
      </c>
      <c r="J539" s="6" t="n">
        <f aca="true">IF(CELL("type",E539)="b",NA(),SUM(E528:E539))</f>
        <v>108993</v>
      </c>
      <c r="K539" s="7" t="n">
        <f aca="true">IF(CELL("type",E539)="b",NA(),J539/J527)</f>
        <v>1.16903885963125</v>
      </c>
    </row>
    <row r="540" customFormat="false" ht="12.75" hidden="false" customHeight="false" outlineLevel="0" collapsed="false">
      <c r="A540" s="0" t="s">
        <v>551</v>
      </c>
      <c r="B540" s="0" t="n">
        <v>10040</v>
      </c>
      <c r="D540" s="3" t="n">
        <v>33756</v>
      </c>
      <c r="E540" s="0" t="n">
        <v>10040</v>
      </c>
      <c r="F540" s="3" t="n">
        <v>33756</v>
      </c>
      <c r="G540" s="7" t="n">
        <f aca="true">IF(CELL("type",E540)="b",NA(),E540/E528)</f>
        <v>1.15508513575702</v>
      </c>
      <c r="H540" s="6" t="n">
        <f aca="true">IF(CELL("type",E540)="b",NA(),SUM(E538:E540))</f>
        <v>29199</v>
      </c>
      <c r="I540" s="7" t="n">
        <f aca="true">IF(CELL("type",E540)="b",NA(),H540/H528)</f>
        <v>1.12881277303128</v>
      </c>
      <c r="J540" s="6" t="n">
        <f aca="true">IF(CELL("type",E540)="b",NA(),SUM(E529:E540))</f>
        <v>110341</v>
      </c>
      <c r="K540" s="7" t="n">
        <f aca="true">IF(CELL("type",E540)="b",NA(),J540/J528)</f>
        <v>1.15740284260765</v>
      </c>
    </row>
    <row r="541" customFormat="false" ht="12.75" hidden="false" customHeight="false" outlineLevel="0" collapsed="false">
      <c r="A541" s="0" t="s">
        <v>552</v>
      </c>
      <c r="B541" s="0" t="n">
        <v>9850</v>
      </c>
      <c r="D541" s="3" t="n">
        <v>33786</v>
      </c>
      <c r="E541" s="0" t="n">
        <v>9850</v>
      </c>
      <c r="F541" s="3" t="n">
        <v>33786</v>
      </c>
      <c r="G541" s="7" t="n">
        <f aca="true">IF(CELL("type",E541)="b",NA(),E541/E529)</f>
        <v>1.14721639878873</v>
      </c>
      <c r="H541" s="6" t="n">
        <f aca="true">IF(CELL("type",E541)="b",NA(),SUM(E539:E541))</f>
        <v>29634</v>
      </c>
      <c r="I541" s="7" t="n">
        <f aca="true">IF(CELL("type",E541)="b",NA(),H541/H529)</f>
        <v>1.13915583916353</v>
      </c>
      <c r="J541" s="6" t="n">
        <f aca="true">IF(CELL("type",E541)="b",NA(),SUM(E530:E541))</f>
        <v>111605</v>
      </c>
      <c r="K541" s="7" t="n">
        <f aca="true">IF(CELL("type",E541)="b",NA(),J541/J529)</f>
        <v>1.15057887194713</v>
      </c>
    </row>
    <row r="542" customFormat="false" ht="12.75" hidden="false" customHeight="false" outlineLevel="0" collapsed="false">
      <c r="A542" s="0" t="s">
        <v>553</v>
      </c>
      <c r="B542" s="0" t="n">
        <v>9787</v>
      </c>
      <c r="D542" s="3" t="n">
        <v>33817</v>
      </c>
      <c r="E542" s="0" t="n">
        <v>9787</v>
      </c>
      <c r="F542" s="3" t="n">
        <v>33817</v>
      </c>
      <c r="G542" s="7" t="n">
        <f aca="true">IF(CELL("type",E542)="b",NA(),E542/E530)</f>
        <v>1.12935610431572</v>
      </c>
      <c r="H542" s="6" t="n">
        <f aca="true">IF(CELL("type",E542)="b",NA(),SUM(E540:E542))</f>
        <v>29677</v>
      </c>
      <c r="I542" s="7" t="n">
        <f aca="true">IF(CELL("type",E542)="b",NA(),H542/H530)</f>
        <v>1.14388683317916</v>
      </c>
      <c r="J542" s="6" t="n">
        <f aca="true">IF(CELL("type",E542)="b",NA(),SUM(E531:E542))</f>
        <v>112726</v>
      </c>
      <c r="K542" s="7" t="n">
        <f aca="true">IF(CELL("type",E542)="b",NA(),J542/J530)</f>
        <v>1.14469368481981</v>
      </c>
    </row>
    <row r="543" customFormat="false" ht="12.75" hidden="false" customHeight="false" outlineLevel="0" collapsed="false">
      <c r="A543" s="0" t="s">
        <v>554</v>
      </c>
      <c r="B543" s="0" t="n">
        <v>9781</v>
      </c>
      <c r="D543" s="3" t="n">
        <v>33848</v>
      </c>
      <c r="E543" s="0" t="n">
        <v>9781</v>
      </c>
      <c r="F543" s="3" t="n">
        <v>33848</v>
      </c>
      <c r="G543" s="7" t="n">
        <f aca="true">IF(CELL("type",E543)="b",NA(),E543/E531)</f>
        <v>1.12141710616831</v>
      </c>
      <c r="H543" s="6" t="n">
        <f aca="true">IF(CELL("type",E543)="b",NA(),SUM(E541:E543))</f>
        <v>29418</v>
      </c>
      <c r="I543" s="7" t="n">
        <f aca="true">IF(CELL("type",E543)="b",NA(),H543/H531)</f>
        <v>1.13259413259413</v>
      </c>
      <c r="J543" s="6" t="n">
        <f aca="true">IF(CELL("type",E543)="b",NA(),SUM(E532:E543))</f>
        <v>113785</v>
      </c>
      <c r="K543" s="7" t="n">
        <f aca="true">IF(CELL("type",E543)="b",NA(),J543/J531)</f>
        <v>1.13977622181487</v>
      </c>
    </row>
    <row r="544" customFormat="false" ht="12.75" hidden="false" customHeight="false" outlineLevel="0" collapsed="false">
      <c r="A544" s="0" t="s">
        <v>555</v>
      </c>
      <c r="B544" s="0" t="n">
        <v>9398</v>
      </c>
      <c r="D544" s="3" t="n">
        <v>33878</v>
      </c>
      <c r="E544" s="0" t="n">
        <v>9398</v>
      </c>
      <c r="F544" s="3" t="n">
        <v>33878</v>
      </c>
      <c r="G544" s="7" t="n">
        <f aca="true">IF(CELL("type",E544)="b",NA(),E544/E532)</f>
        <v>1.06288170097263</v>
      </c>
      <c r="H544" s="6" t="n">
        <f aca="true">IF(CELL("type",E544)="b",NA(),SUM(E542:E544))</f>
        <v>28966</v>
      </c>
      <c r="I544" s="7" t="n">
        <f aca="true">IF(CELL("type",E544)="b",NA(),H544/H532)</f>
        <v>1.10430804422417</v>
      </c>
      <c r="J544" s="6" t="n">
        <f aca="true">IF(CELL("type",E544)="b",NA(),SUM(E533:E544))</f>
        <v>114341</v>
      </c>
      <c r="K544" s="7" t="n">
        <f aca="true">IF(CELL("type",E544)="b",NA(),J544/J532)</f>
        <v>1.12969549667042</v>
      </c>
    </row>
    <row r="545" customFormat="false" ht="12.75" hidden="false" customHeight="false" outlineLevel="0" collapsed="false">
      <c r="A545" s="0" t="s">
        <v>556</v>
      </c>
      <c r="B545" s="0" t="n">
        <v>9565</v>
      </c>
      <c r="D545" s="3" t="n">
        <v>33909</v>
      </c>
      <c r="E545" s="0" t="n">
        <v>9565</v>
      </c>
      <c r="F545" s="3" t="n">
        <v>33909</v>
      </c>
      <c r="G545" s="7" t="n">
        <f aca="true">IF(CELL("type",E545)="b",NA(),E545/E533)</f>
        <v>1.07098869107603</v>
      </c>
      <c r="H545" s="6" t="n">
        <f aca="true">IF(CELL("type",E545)="b",NA(),SUM(E543:E545))</f>
        <v>28744</v>
      </c>
      <c r="I545" s="7" t="n">
        <f aca="true">IF(CELL("type",E545)="b",NA(),H545/H533)</f>
        <v>1.08488394036611</v>
      </c>
      <c r="J545" s="6" t="n">
        <f aca="true">IF(CELL("type",E545)="b",NA(),SUM(E534:E545))</f>
        <v>114975</v>
      </c>
      <c r="K545" s="7" t="n">
        <f aca="true">IF(CELL("type",E545)="b",NA(),J545/J533)</f>
        <v>1.12301110557623</v>
      </c>
    </row>
    <row r="546" customFormat="false" ht="12.75" hidden="false" customHeight="false" outlineLevel="0" collapsed="false">
      <c r="A546" s="0" t="s">
        <v>557</v>
      </c>
      <c r="B546" s="0" t="n">
        <v>9557</v>
      </c>
      <c r="D546" s="3" t="n">
        <v>33939</v>
      </c>
      <c r="E546" s="0" t="n">
        <v>9557</v>
      </c>
      <c r="F546" s="3" t="n">
        <v>33939</v>
      </c>
      <c r="G546" s="7" t="n">
        <f aca="true">IF(CELL("type",E546)="b",NA(),E546/E534)</f>
        <v>1.03903022396173</v>
      </c>
      <c r="H546" s="6" t="n">
        <f aca="true">IF(CELL("type",E546)="b",NA(),SUM(E544:E546))</f>
        <v>28520</v>
      </c>
      <c r="I546" s="7" t="n">
        <f aca="true">IF(CELL("type",E546)="b",NA(),H546/H534)</f>
        <v>1.05743205665344</v>
      </c>
      <c r="J546" s="6" t="n">
        <f aca="true">IF(CELL("type",E546)="b",NA(),SUM(E535:E546))</f>
        <v>115334</v>
      </c>
      <c r="K546" s="7" t="n">
        <f aca="true">IF(CELL("type",E546)="b",NA(),J546/J534)</f>
        <v>1.11242500819846</v>
      </c>
    </row>
    <row r="547" customFormat="false" ht="12.75" hidden="false" customHeight="false" outlineLevel="0" collapsed="false">
      <c r="A547" s="0" t="s">
        <v>558</v>
      </c>
      <c r="B547" s="0" t="n">
        <v>9325</v>
      </c>
      <c r="D547" s="3" t="n">
        <v>33970</v>
      </c>
      <c r="E547" s="0" t="n">
        <v>9325</v>
      </c>
      <c r="F547" s="3" t="n">
        <v>33970</v>
      </c>
      <c r="G547" s="7" t="n">
        <f aca="true">IF(CELL("type",E547)="b",NA(),E547/E535)</f>
        <v>1.00452439943984</v>
      </c>
      <c r="H547" s="6" t="n">
        <f aca="true">IF(CELL("type",E547)="b",NA(),SUM(E545:E547))</f>
        <v>28447</v>
      </c>
      <c r="I547" s="7" t="n">
        <f aca="true">IF(CELL("type",E547)="b",NA(),H547/H535)</f>
        <v>1.03775718663359</v>
      </c>
      <c r="J547" s="6" t="n">
        <f aca="true">IF(CELL("type",E547)="b",NA(),SUM(E536:E547))</f>
        <v>115376</v>
      </c>
      <c r="K547" s="7" t="n">
        <f aca="true">IF(CELL("type",E547)="b",NA(),J547/J535)</f>
        <v>1.09938444533379</v>
      </c>
    </row>
    <row r="548" customFormat="false" ht="12.75" hidden="false" customHeight="false" outlineLevel="0" collapsed="false">
      <c r="A548" s="0" t="s">
        <v>559</v>
      </c>
      <c r="B548" s="0" t="n">
        <v>9183</v>
      </c>
      <c r="D548" s="3" t="n">
        <v>34001</v>
      </c>
      <c r="E548" s="0" t="n">
        <v>9183</v>
      </c>
      <c r="F548" s="3" t="n">
        <v>34001</v>
      </c>
      <c r="G548" s="7" t="n">
        <f aca="true">IF(CELL("type",E548)="b",NA(),E548/E536)</f>
        <v>0.971334884704887</v>
      </c>
      <c r="H548" s="6" t="n">
        <f aca="true">IF(CELL("type",E548)="b",NA(),SUM(E546:E548))</f>
        <v>28065</v>
      </c>
      <c r="I548" s="7" t="n">
        <f aca="true">IF(CELL("type",E548)="b",NA(),H548/H536)</f>
        <v>1.0046536602828</v>
      </c>
      <c r="J548" s="6" t="n">
        <f aca="true">IF(CELL("type",E548)="b",NA(),SUM(E537:E548))</f>
        <v>115105</v>
      </c>
      <c r="K548" s="7" t="n">
        <f aca="true">IF(CELL("type",E548)="b",NA(),J548/J536)</f>
        <v>1.08451500447543</v>
      </c>
    </row>
    <row r="549" customFormat="false" ht="12.75" hidden="false" customHeight="false" outlineLevel="0" collapsed="false">
      <c r="A549" s="0" t="s">
        <v>560</v>
      </c>
      <c r="B549" s="0" t="n">
        <v>9056</v>
      </c>
      <c r="D549" s="3" t="n">
        <v>34029</v>
      </c>
      <c r="E549" s="0" t="n">
        <v>9056</v>
      </c>
      <c r="F549" s="3" t="n">
        <v>34029</v>
      </c>
      <c r="G549" s="7" t="n">
        <f aca="true">IF(CELL("type",E549)="b",NA(),E549/E537)</f>
        <v>0.957293868921776</v>
      </c>
      <c r="H549" s="6" t="n">
        <f aca="true">IF(CELL("type",E549)="b",NA(),SUM(E547:E549))</f>
        <v>27564</v>
      </c>
      <c r="I549" s="7" t="n">
        <f aca="true">IF(CELL("type",E549)="b",NA(),H549/H537)</f>
        <v>0.977550803276944</v>
      </c>
      <c r="J549" s="6" t="n">
        <f aca="true">IF(CELL("type",E549)="b",NA(),SUM(E538:E549))</f>
        <v>114701</v>
      </c>
      <c r="K549" s="7" t="n">
        <f aca="true">IF(CELL("type",E549)="b",NA(),J549/J537)</f>
        <v>1.07188180433421</v>
      </c>
    </row>
    <row r="550" customFormat="false" ht="12.75" hidden="false" customHeight="false" outlineLevel="0" collapsed="false">
      <c r="A550" s="0" t="s">
        <v>561</v>
      </c>
      <c r="B550" s="0" t="n">
        <v>9110</v>
      </c>
      <c r="D550" s="3" t="n">
        <v>34060</v>
      </c>
      <c r="E550" s="0" t="n">
        <v>9110</v>
      </c>
      <c r="F550" s="3" t="n">
        <v>34060</v>
      </c>
      <c r="G550" s="7" t="n">
        <f aca="true">IF(CELL("type",E550)="b",NA(),E550/E538)</f>
        <v>0.967604885820499</v>
      </c>
      <c r="H550" s="6" t="n">
        <f aca="true">IF(CELL("type",E550)="b",NA(),SUM(E548:E550))</f>
        <v>27349</v>
      </c>
      <c r="I550" s="7" t="n">
        <f aca="true">IF(CELL("type",E550)="b",NA(),H550/H538)</f>
        <v>0.965406473931307</v>
      </c>
      <c r="J550" s="6" t="n">
        <f aca="true">IF(CELL("type",E550)="b",NA(),SUM(E539:E550))</f>
        <v>114396</v>
      </c>
      <c r="K550" s="7" t="n">
        <f aca="true">IF(CELL("type",E550)="b",NA(),J550/J538)</f>
        <v>1.05936935685512</v>
      </c>
    </row>
    <row r="551" customFormat="false" ht="12.75" hidden="false" customHeight="false" outlineLevel="0" collapsed="false">
      <c r="A551" s="0" t="s">
        <v>562</v>
      </c>
      <c r="B551" s="0" t="n">
        <v>9149</v>
      </c>
      <c r="D551" s="3" t="n">
        <v>34090</v>
      </c>
      <c r="E551" s="0" t="n">
        <v>9149</v>
      </c>
      <c r="F551" s="3" t="n">
        <v>34090</v>
      </c>
      <c r="G551" s="7" t="n">
        <f aca="true">IF(CELL("type",E551)="b",NA(),E551/E539)</f>
        <v>0.938936781609195</v>
      </c>
      <c r="H551" s="6" t="n">
        <f aca="true">IF(CELL("type",E551)="b",NA(),SUM(E549:E551))</f>
        <v>27315</v>
      </c>
      <c r="I551" s="7" t="n">
        <f aca="true">IF(CELL("type",E551)="b",NA(),H551/H539)</f>
        <v>0.954435864285964</v>
      </c>
      <c r="J551" s="6" t="n">
        <f aca="true">IF(CELL("type",E551)="b",NA(),SUM(E540:E551))</f>
        <v>113801</v>
      </c>
      <c r="K551" s="7" t="n">
        <f aca="true">IF(CELL("type",E551)="b",NA(),J551/J539)</f>
        <v>1.04411292468324</v>
      </c>
    </row>
    <row r="552" customFormat="false" ht="12.75" hidden="false" customHeight="false" outlineLevel="0" collapsed="false">
      <c r="A552" s="0" t="s">
        <v>563</v>
      </c>
      <c r="B552" s="0" t="n">
        <v>9121</v>
      </c>
      <c r="D552" s="3" t="n">
        <v>34121</v>
      </c>
      <c r="E552" s="0" t="n">
        <v>9121</v>
      </c>
      <c r="F552" s="3" t="n">
        <v>34121</v>
      </c>
      <c r="G552" s="7" t="n">
        <f aca="true">IF(CELL("type",E552)="b",NA(),E552/E540)</f>
        <v>0.908466135458167</v>
      </c>
      <c r="H552" s="6" t="n">
        <f aca="true">IF(CELL("type",E552)="b",NA(),SUM(E550:E552))</f>
        <v>27380</v>
      </c>
      <c r="I552" s="7" t="n">
        <f aca="true">IF(CELL("type",E552)="b",NA(),H552/H540)</f>
        <v>0.937703346005</v>
      </c>
      <c r="J552" s="6" t="n">
        <f aca="true">IF(CELL("type",E552)="b",NA(),SUM(E541:E552))</f>
        <v>112882</v>
      </c>
      <c r="K552" s="7" t="n">
        <f aca="true">IF(CELL("type",E552)="b",NA(),J552/J540)</f>
        <v>1.02302861130495</v>
      </c>
    </row>
    <row r="553" customFormat="false" ht="12.75" hidden="false" customHeight="false" outlineLevel="0" collapsed="false">
      <c r="A553" s="0" t="s">
        <v>564</v>
      </c>
      <c r="B553" s="0" t="n">
        <v>8930</v>
      </c>
      <c r="D553" s="3" t="n">
        <v>34151</v>
      </c>
      <c r="E553" s="0" t="n">
        <v>8930</v>
      </c>
      <c r="F553" s="3" t="n">
        <v>34151</v>
      </c>
      <c r="G553" s="7" t="n">
        <f aca="true">IF(CELL("type",E553)="b",NA(),E553/E541)</f>
        <v>0.906598984771574</v>
      </c>
      <c r="H553" s="6" t="n">
        <f aca="true">IF(CELL("type",E553)="b",NA(),SUM(E551:E553))</f>
        <v>27200</v>
      </c>
      <c r="I553" s="7" t="n">
        <f aca="true">IF(CELL("type",E553)="b",NA(),H553/H541)</f>
        <v>0.917864614969292</v>
      </c>
      <c r="J553" s="6" t="n">
        <f aca="true">IF(CELL("type",E553)="b",NA(),SUM(E542:E553))</f>
        <v>111962</v>
      </c>
      <c r="K553" s="7" t="n">
        <f aca="true">IF(CELL("type",E553)="b",NA(),J553/J541)</f>
        <v>1.0031987814166</v>
      </c>
    </row>
    <row r="554" customFormat="false" ht="12.75" hidden="false" customHeight="false" outlineLevel="0" collapsed="false">
      <c r="A554" s="0" t="s">
        <v>565</v>
      </c>
      <c r="B554" s="0" t="n">
        <v>8763</v>
      </c>
      <c r="D554" s="3" t="n">
        <v>34182</v>
      </c>
      <c r="E554" s="0" t="n">
        <v>8763</v>
      </c>
      <c r="F554" s="3" t="n">
        <v>34182</v>
      </c>
      <c r="G554" s="7" t="n">
        <f aca="true">IF(CELL("type",E554)="b",NA(),E554/E542)</f>
        <v>0.895371411055482</v>
      </c>
      <c r="H554" s="6" t="n">
        <f aca="true">IF(CELL("type",E554)="b",NA(),SUM(E552:E554))</f>
        <v>26814</v>
      </c>
      <c r="I554" s="7" t="n">
        <f aca="true">IF(CELL("type",E554)="b",NA(),H554/H542)</f>
        <v>0.903527984634566</v>
      </c>
      <c r="J554" s="6" t="n">
        <f aca="true">IF(CELL("type",E554)="b",NA(),SUM(E543:E554))</f>
        <v>110938</v>
      </c>
      <c r="K554" s="7" t="n">
        <f aca="true">IF(CELL("type",E554)="b",NA(),J554/J542)</f>
        <v>0.984138530596313</v>
      </c>
    </row>
    <row r="555" customFormat="false" ht="12.75" hidden="false" customHeight="false" outlineLevel="0" collapsed="false">
      <c r="A555" s="0" t="s">
        <v>566</v>
      </c>
      <c r="B555" s="0" t="n">
        <v>8714</v>
      </c>
      <c r="D555" s="3" t="n">
        <v>34213</v>
      </c>
      <c r="E555" s="0" t="n">
        <v>8714</v>
      </c>
      <c r="F555" s="3" t="n">
        <v>34213</v>
      </c>
      <c r="G555" s="7" t="n">
        <f aca="true">IF(CELL("type",E555)="b",NA(),E555/E543)</f>
        <v>0.890910949800634</v>
      </c>
      <c r="H555" s="6" t="n">
        <f aca="true">IF(CELL("type",E555)="b",NA(),SUM(E553:E555))</f>
        <v>26407</v>
      </c>
      <c r="I555" s="7" t="n">
        <f aca="true">IF(CELL("type",E555)="b",NA(),H555/H543)</f>
        <v>0.897647698687878</v>
      </c>
      <c r="J555" s="6" t="n">
        <f aca="true">IF(CELL("type",E555)="b",NA(),SUM(E544:E555))</f>
        <v>109871</v>
      </c>
      <c r="K555" s="7" t="n">
        <f aca="true">IF(CELL("type",E555)="b",NA(),J555/J543)</f>
        <v>0.965601792854946</v>
      </c>
    </row>
    <row r="556" customFormat="false" ht="12.75" hidden="false" customHeight="false" outlineLevel="0" collapsed="false">
      <c r="A556" s="0" t="s">
        <v>567</v>
      </c>
      <c r="B556" s="0" t="n">
        <v>8750</v>
      </c>
      <c r="D556" s="3" t="n">
        <v>34243</v>
      </c>
      <c r="E556" s="0" t="n">
        <v>8750</v>
      </c>
      <c r="F556" s="3" t="n">
        <v>34243</v>
      </c>
      <c r="G556" s="7" t="n">
        <f aca="true">IF(CELL("type",E556)="b",NA(),E556/E544)</f>
        <v>0.931049159395616</v>
      </c>
      <c r="H556" s="6" t="n">
        <f aca="true">IF(CELL("type",E556)="b",NA(),SUM(E554:E556))</f>
        <v>26227</v>
      </c>
      <c r="I556" s="7" t="n">
        <f aca="true">IF(CELL("type",E556)="b",NA(),H556/H544)</f>
        <v>0.905440861699924</v>
      </c>
      <c r="J556" s="6" t="n">
        <f aca="true">IF(CELL("type",E556)="b",NA(),SUM(E545:E556))</f>
        <v>109223</v>
      </c>
      <c r="K556" s="7" t="n">
        <f aca="true">IF(CELL("type",E556)="b",NA(),J556/J544)</f>
        <v>0.955239153059707</v>
      </c>
    </row>
    <row r="557" customFormat="false" ht="12.75" hidden="false" customHeight="false" outlineLevel="0" collapsed="false">
      <c r="A557" s="0" t="s">
        <v>568</v>
      </c>
      <c r="B557" s="0" t="n">
        <v>8542</v>
      </c>
      <c r="D557" s="3" t="n">
        <v>34274</v>
      </c>
      <c r="E557" s="0" t="n">
        <v>8542</v>
      </c>
      <c r="F557" s="3" t="n">
        <v>34274</v>
      </c>
      <c r="G557" s="7" t="n">
        <f aca="true">IF(CELL("type",E557)="b",NA(),E557/E545)</f>
        <v>0.893047569262938</v>
      </c>
      <c r="H557" s="6" t="n">
        <f aca="true">IF(CELL("type",E557)="b",NA(),SUM(E555:E557))</f>
        <v>26006</v>
      </c>
      <c r="I557" s="7" t="n">
        <f aca="true">IF(CELL("type",E557)="b",NA(),H557/H545)</f>
        <v>0.904745338157529</v>
      </c>
      <c r="J557" s="6" t="n">
        <f aca="true">IF(CELL("type",E557)="b",NA(),SUM(E546:E557))</f>
        <v>108200</v>
      </c>
      <c r="K557" s="7" t="n">
        <f aca="true">IF(CELL("type",E557)="b",NA(),J557/J545)</f>
        <v>0.941074146553599</v>
      </c>
    </row>
    <row r="558" customFormat="false" ht="12.75" hidden="false" customHeight="false" outlineLevel="0" collapsed="false">
      <c r="A558" s="0" t="s">
        <v>569</v>
      </c>
      <c r="B558" s="0" t="n">
        <v>8477</v>
      </c>
      <c r="D558" s="3" t="n">
        <v>34304</v>
      </c>
      <c r="E558" s="0" t="n">
        <v>8477</v>
      </c>
      <c r="F558" s="3" t="n">
        <v>34304</v>
      </c>
      <c r="G558" s="7" t="n">
        <f aca="true">IF(CELL("type",E558)="b",NA(),E558/E546)</f>
        <v>0.886993826514597</v>
      </c>
      <c r="H558" s="6" t="n">
        <f aca="true">IF(CELL("type",E558)="b",NA(),SUM(E556:E558))</f>
        <v>25769</v>
      </c>
      <c r="I558" s="7" t="n">
        <f aca="true">IF(CELL("type",E558)="b",NA(),H558/H546)</f>
        <v>0.903541374474053</v>
      </c>
      <c r="J558" s="6" t="n">
        <f aca="true">IF(CELL("type",E558)="b",NA(),SUM(E547:E558))</f>
        <v>107120</v>
      </c>
      <c r="K558" s="7" t="n">
        <f aca="true">IF(CELL("type",E558)="b",NA(),J558/J546)</f>
        <v>0.928780758492726</v>
      </c>
    </row>
    <row r="559" customFormat="false" ht="12.75" hidden="false" customHeight="false" outlineLevel="0" collapsed="false">
      <c r="A559" s="0" t="s">
        <v>570</v>
      </c>
      <c r="B559" s="0" t="n">
        <v>8630</v>
      </c>
      <c r="D559" s="3" t="n">
        <v>34335</v>
      </c>
      <c r="E559" s="0" t="n">
        <v>8630</v>
      </c>
      <c r="F559" s="3" t="n">
        <v>34335</v>
      </c>
      <c r="G559" s="7" t="n">
        <f aca="true">IF(CELL("type",E559)="b",NA(),E559/E547)</f>
        <v>0.925469168900804</v>
      </c>
      <c r="H559" s="6" t="n">
        <f aca="true">IF(CELL("type",E559)="b",NA(),SUM(E557:E559))</f>
        <v>25649</v>
      </c>
      <c r="I559" s="7" t="n">
        <f aca="true">IF(CELL("type",E559)="b",NA(),H559/H547)</f>
        <v>0.901641649383063</v>
      </c>
      <c r="J559" s="6" t="n">
        <f aca="true">IF(CELL("type",E559)="b",NA(),SUM(E548:E559))</f>
        <v>106425</v>
      </c>
      <c r="K559" s="7" t="n">
        <f aca="true">IF(CELL("type",E559)="b",NA(),J559/J547)</f>
        <v>0.922418873942588</v>
      </c>
    </row>
    <row r="560" customFormat="false" ht="12.75" hidden="false" customHeight="false" outlineLevel="0" collapsed="false">
      <c r="A560" s="0" t="s">
        <v>571</v>
      </c>
      <c r="B560" s="0" t="n">
        <v>8583</v>
      </c>
      <c r="D560" s="3" t="n">
        <v>34366</v>
      </c>
      <c r="E560" s="0" t="n">
        <v>8583</v>
      </c>
      <c r="F560" s="3" t="n">
        <v>34366</v>
      </c>
      <c r="G560" s="7" t="n">
        <f aca="true">IF(CELL("type",E560)="b",NA(),E560/E548)</f>
        <v>0.934661875204182</v>
      </c>
      <c r="H560" s="6" t="n">
        <f aca="true">IF(CELL("type",E560)="b",NA(),SUM(E558:E560))</f>
        <v>25690</v>
      </c>
      <c r="I560" s="7" t="n">
        <f aca="true">IF(CELL("type",E560)="b",NA(),H560/H548)</f>
        <v>0.915375022269731</v>
      </c>
      <c r="J560" s="6" t="n">
        <f aca="true">IF(CELL("type",E560)="b",NA(),SUM(E549:E560))</f>
        <v>105825</v>
      </c>
      <c r="K560" s="7" t="n">
        <f aca="true">IF(CELL("type",E560)="b",NA(),J560/J548)</f>
        <v>0.919377959254594</v>
      </c>
    </row>
    <row r="561" customFormat="false" ht="12.75" hidden="false" customHeight="false" outlineLevel="0" collapsed="false">
      <c r="A561" s="0" t="s">
        <v>572</v>
      </c>
      <c r="B561" s="0" t="n">
        <v>8470</v>
      </c>
      <c r="D561" s="3" t="n">
        <v>34394</v>
      </c>
      <c r="E561" s="0" t="n">
        <v>8470</v>
      </c>
      <c r="F561" s="3" t="n">
        <v>34394</v>
      </c>
      <c r="G561" s="7" t="n">
        <f aca="true">IF(CELL("type",E561)="b",NA(),E561/E549)</f>
        <v>0.935291519434629</v>
      </c>
      <c r="H561" s="6" t="n">
        <f aca="true">IF(CELL("type",E561)="b",NA(),SUM(E559:E561))</f>
        <v>25683</v>
      </c>
      <c r="I561" s="7" t="n">
        <f aca="true">IF(CELL("type",E561)="b",NA(),H561/H549)</f>
        <v>0.931758815846757</v>
      </c>
      <c r="J561" s="6" t="n">
        <f aca="true">IF(CELL("type",E561)="b",NA(),SUM(E550:E561))</f>
        <v>105239</v>
      </c>
      <c r="K561" s="7" t="n">
        <f aca="true">IF(CELL("type",E561)="b",NA(),J561/J549)</f>
        <v>0.917507258001238</v>
      </c>
    </row>
    <row r="562" customFormat="false" ht="12.75" hidden="false" customHeight="false" outlineLevel="0" collapsed="false">
      <c r="A562" s="0" t="s">
        <v>573</v>
      </c>
      <c r="B562" s="0" t="n">
        <v>8331</v>
      </c>
      <c r="D562" s="3" t="n">
        <v>34425</v>
      </c>
      <c r="E562" s="0" t="n">
        <v>8331</v>
      </c>
      <c r="F562" s="3" t="n">
        <v>34425</v>
      </c>
      <c r="G562" s="7" t="n">
        <f aca="true">IF(CELL("type",E562)="b",NA(),E562/E550)</f>
        <v>0.914489571899012</v>
      </c>
      <c r="H562" s="6" t="n">
        <f aca="true">IF(CELL("type",E562)="b",NA(),SUM(E560:E562))</f>
        <v>25384</v>
      </c>
      <c r="I562" s="7" t="n">
        <f aca="true">IF(CELL("type",E562)="b",NA(),H562/H550)</f>
        <v>0.928150937877071</v>
      </c>
      <c r="J562" s="6" t="n">
        <f aca="true">IF(CELL("type",E562)="b",NA(),SUM(E551:E562))</f>
        <v>104460</v>
      </c>
      <c r="K562" s="7" t="n">
        <f aca="true">IF(CELL("type",E562)="b",NA(),J562/J550)</f>
        <v>0.91314381621735</v>
      </c>
    </row>
    <row r="563" customFormat="false" ht="12.75" hidden="false" customHeight="false" outlineLevel="0" collapsed="false">
      <c r="A563" s="0" t="s">
        <v>574</v>
      </c>
      <c r="B563" s="0" t="n">
        <v>7915</v>
      </c>
      <c r="D563" s="3" t="n">
        <v>34455</v>
      </c>
      <c r="E563" s="0" t="n">
        <v>7915</v>
      </c>
      <c r="F563" s="3" t="n">
        <v>34455</v>
      </c>
      <c r="G563" s="7" t="n">
        <f aca="true">IF(CELL("type",E563)="b",NA(),E563/E551)</f>
        <v>0.865121871242759</v>
      </c>
      <c r="H563" s="6" t="n">
        <f aca="true">IF(CELL("type",E563)="b",NA(),SUM(E561:E563))</f>
        <v>24716</v>
      </c>
      <c r="I563" s="7" t="n">
        <f aca="true">IF(CELL("type",E563)="b",NA(),H563/H551)</f>
        <v>0.904850814570749</v>
      </c>
      <c r="J563" s="6" t="n">
        <f aca="true">IF(CELL("type",E563)="b",NA(),SUM(E552:E563))</f>
        <v>103226</v>
      </c>
      <c r="K563" s="7" t="n">
        <f aca="true">IF(CELL("type",E563)="b",NA(),J563/J551)</f>
        <v>0.907074630275657</v>
      </c>
    </row>
    <row r="564" customFormat="false" ht="12.75" hidden="false" customHeight="false" outlineLevel="0" collapsed="false">
      <c r="A564" s="0" t="s">
        <v>575</v>
      </c>
      <c r="B564" s="0" t="n">
        <v>7927</v>
      </c>
      <c r="D564" s="3" t="n">
        <v>34486</v>
      </c>
      <c r="E564" s="0" t="n">
        <v>7927</v>
      </c>
      <c r="F564" s="3" t="n">
        <v>34486</v>
      </c>
      <c r="G564" s="7" t="n">
        <f aca="true">IF(CELL("type",E564)="b",NA(),E564/E552)</f>
        <v>0.869093301173117</v>
      </c>
      <c r="H564" s="6" t="n">
        <f aca="true">IF(CELL("type",E564)="b",NA(),SUM(E562:E564))</f>
        <v>24173</v>
      </c>
      <c r="I564" s="7" t="n">
        <f aca="true">IF(CELL("type",E564)="b",NA(),H564/H552)</f>
        <v>0.882870708546384</v>
      </c>
      <c r="J564" s="6" t="n">
        <f aca="true">IF(CELL("type",E564)="b",NA(),SUM(E553:E564))</f>
        <v>102032</v>
      </c>
      <c r="K564" s="7" t="n">
        <f aca="true">IF(CELL("type",E564)="b",NA(),J564/J552)</f>
        <v>0.903881929802803</v>
      </c>
    </row>
    <row r="565" customFormat="false" ht="12.75" hidden="false" customHeight="false" outlineLevel="0" collapsed="false">
      <c r="A565" s="0" t="s">
        <v>576</v>
      </c>
      <c r="B565" s="0" t="n">
        <v>7946</v>
      </c>
      <c r="D565" s="3" t="n">
        <v>34516</v>
      </c>
      <c r="E565" s="0" t="n">
        <v>7946</v>
      </c>
      <c r="F565" s="3" t="n">
        <v>34516</v>
      </c>
      <c r="G565" s="7" t="n">
        <f aca="true">IF(CELL("type",E565)="b",NA(),E565/E553)</f>
        <v>0.889809630459127</v>
      </c>
      <c r="H565" s="6" t="n">
        <f aca="true">IF(CELL("type",E565)="b",NA(),SUM(E563:E565))</f>
        <v>23788</v>
      </c>
      <c r="I565" s="7" t="n">
        <f aca="true">IF(CELL("type",E565)="b",NA(),H565/H553)</f>
        <v>0.874558823529412</v>
      </c>
      <c r="J565" s="6" t="n">
        <f aca="true">IF(CELL("type",E565)="b",NA(),SUM(E554:E565))</f>
        <v>101048</v>
      </c>
      <c r="K565" s="7" t="n">
        <f aca="true">IF(CELL("type",E565)="b",NA(),J565/J553)</f>
        <v>0.902520498026116</v>
      </c>
    </row>
    <row r="566" customFormat="false" ht="12.75" hidden="false" customHeight="false" outlineLevel="0" collapsed="false">
      <c r="A566" s="0" t="s">
        <v>577</v>
      </c>
      <c r="B566" s="0" t="n">
        <v>7933</v>
      </c>
      <c r="D566" s="3" t="n">
        <v>34547</v>
      </c>
      <c r="E566" s="0" t="n">
        <v>7933</v>
      </c>
      <c r="F566" s="3" t="n">
        <v>34547</v>
      </c>
      <c r="G566" s="7" t="n">
        <f aca="true">IF(CELL("type",E566)="b",NA(),E566/E554)</f>
        <v>0.905283578683099</v>
      </c>
      <c r="H566" s="6" t="n">
        <f aca="true">IF(CELL("type",E566)="b",NA(),SUM(E564:E566))</f>
        <v>23806</v>
      </c>
      <c r="I566" s="7" t="n">
        <f aca="true">IF(CELL("type",E566)="b",NA(),H566/H554)</f>
        <v>0.887819795629149</v>
      </c>
      <c r="J566" s="6" t="n">
        <f aca="true">IF(CELL("type",E566)="b",NA(),SUM(E555:E566))</f>
        <v>100218</v>
      </c>
      <c r="K566" s="7" t="n">
        <f aca="true">IF(CELL("type",E566)="b",NA(),J566/J554)</f>
        <v>0.903369449602481</v>
      </c>
    </row>
    <row r="567" customFormat="false" ht="12.75" hidden="false" customHeight="false" outlineLevel="0" collapsed="false">
      <c r="A567" s="0" t="s">
        <v>578</v>
      </c>
      <c r="B567" s="0" t="n">
        <v>7734</v>
      </c>
      <c r="D567" s="3" t="n">
        <v>34578</v>
      </c>
      <c r="E567" s="0" t="n">
        <v>7734</v>
      </c>
      <c r="F567" s="3" t="n">
        <v>34578</v>
      </c>
      <c r="G567" s="7" t="n">
        <f aca="true">IF(CELL("type",E567)="b",NA(),E567/E555)</f>
        <v>0.887537296304797</v>
      </c>
      <c r="H567" s="6" t="n">
        <f aca="true">IF(CELL("type",E567)="b",NA(),SUM(E565:E567))</f>
        <v>23613</v>
      </c>
      <c r="I567" s="7" t="n">
        <f aca="true">IF(CELL("type",E567)="b",NA(),H567/H555)</f>
        <v>0.894194721096679</v>
      </c>
      <c r="J567" s="6" t="n">
        <f aca="true">IF(CELL("type",E567)="b",NA(),SUM(E556:E567))</f>
        <v>99238</v>
      </c>
      <c r="K567" s="7" t="n">
        <f aca="true">IF(CELL("type",E567)="b",NA(),J567/J555)</f>
        <v>0.903222870457173</v>
      </c>
    </row>
    <row r="568" customFormat="false" ht="12.75" hidden="false" customHeight="false" outlineLevel="0" collapsed="false">
      <c r="A568" s="0" t="s">
        <v>579</v>
      </c>
      <c r="B568" s="0" t="n">
        <v>7632</v>
      </c>
      <c r="D568" s="3" t="n">
        <v>34608</v>
      </c>
      <c r="E568" s="0" t="n">
        <v>7632</v>
      </c>
      <c r="F568" s="3" t="n">
        <v>34608</v>
      </c>
      <c r="G568" s="7" t="n">
        <f aca="true">IF(CELL("type",E568)="b",NA(),E568/E556)</f>
        <v>0.872228571428572</v>
      </c>
      <c r="H568" s="6" t="n">
        <f aca="true">IF(CELL("type",E568)="b",NA(),SUM(E566:E568))</f>
        <v>23299</v>
      </c>
      <c r="I568" s="7" t="n">
        <f aca="true">IF(CELL("type",E568)="b",NA(),H568/H556)</f>
        <v>0.888359324360392</v>
      </c>
      <c r="J568" s="6" t="n">
        <f aca="true">IF(CELL("type",E568)="b",NA(),SUM(E557:E568))</f>
        <v>98120</v>
      </c>
      <c r="K568" s="7" t="n">
        <f aca="true">IF(CELL("type",E568)="b",NA(),J568/J556)</f>
        <v>0.898345586552283</v>
      </c>
    </row>
    <row r="569" customFormat="false" ht="12.75" hidden="false" customHeight="false" outlineLevel="0" collapsed="false">
      <c r="A569" s="0" t="s">
        <v>580</v>
      </c>
      <c r="B569" s="0" t="n">
        <v>7375</v>
      </c>
      <c r="D569" s="3" t="n">
        <v>34639</v>
      </c>
      <c r="E569" s="0" t="n">
        <v>7375</v>
      </c>
      <c r="F569" s="3" t="n">
        <v>34639</v>
      </c>
      <c r="G569" s="7" t="n">
        <f aca="true">IF(CELL("type",E569)="b",NA(),E569/E557)</f>
        <v>0.863380941231562</v>
      </c>
      <c r="H569" s="6" t="n">
        <f aca="true">IF(CELL("type",E569)="b",NA(),SUM(E567:E569))</f>
        <v>22741</v>
      </c>
      <c r="I569" s="7" t="n">
        <f aca="true">IF(CELL("type",E569)="b",NA(),H569/H557)</f>
        <v>0.874452049527032</v>
      </c>
      <c r="J569" s="6" t="n">
        <f aca="true">IF(CELL("type",E569)="b",NA(),SUM(E558:E569))</f>
        <v>96953</v>
      </c>
      <c r="K569" s="7" t="n">
        <f aca="true">IF(CELL("type",E569)="b",NA(),J569/J557)</f>
        <v>0.896053604436229</v>
      </c>
    </row>
    <row r="570" customFormat="false" ht="12.75" hidden="false" customHeight="false" outlineLevel="0" collapsed="false">
      <c r="A570" s="0" t="s">
        <v>581</v>
      </c>
      <c r="B570" s="0" t="n">
        <v>7230</v>
      </c>
      <c r="D570" s="3" t="n">
        <v>34669</v>
      </c>
      <c r="E570" s="0" t="n">
        <v>7230</v>
      </c>
      <c r="F570" s="3" t="n">
        <v>34669</v>
      </c>
      <c r="G570" s="7" t="n">
        <f aca="true">IF(CELL("type",E570)="b",NA(),E570/E558)</f>
        <v>0.852896071723487</v>
      </c>
      <c r="H570" s="6" t="n">
        <f aca="true">IF(CELL("type",E570)="b",NA(),SUM(E568:E570))</f>
        <v>22237</v>
      </c>
      <c r="I570" s="7" t="n">
        <f aca="true">IF(CELL("type",E570)="b",NA(),H570/H558)</f>
        <v>0.8629360859948</v>
      </c>
      <c r="J570" s="6" t="n">
        <f aca="true">IF(CELL("type",E570)="b",NA(),SUM(E559:E570))</f>
        <v>95706</v>
      </c>
      <c r="K570" s="7" t="n">
        <f aca="true">IF(CELL("type",E570)="b",NA(),J570/J558)</f>
        <v>0.893446601941748</v>
      </c>
    </row>
    <row r="571" customFormat="false" ht="12.75" hidden="false" customHeight="false" outlineLevel="0" collapsed="false">
      <c r="A571" s="0" t="s">
        <v>582</v>
      </c>
      <c r="B571" s="0" t="n">
        <v>7375</v>
      </c>
      <c r="D571" s="3" t="n">
        <v>34700</v>
      </c>
      <c r="E571" s="0" t="n">
        <v>7375</v>
      </c>
      <c r="F571" s="3" t="n">
        <v>34700</v>
      </c>
      <c r="G571" s="7" t="n">
        <f aca="true">IF(CELL("type",E571)="b",NA(),E571/E559)</f>
        <v>0.854577056778679</v>
      </c>
      <c r="H571" s="6" t="n">
        <f aca="true">IF(CELL("type",E571)="b",NA(),SUM(E569:E571))</f>
        <v>21980</v>
      </c>
      <c r="I571" s="7" t="n">
        <f aca="true">IF(CELL("type",E571)="b",NA(),H571/H559)</f>
        <v>0.856953487465398</v>
      </c>
      <c r="J571" s="6" t="n">
        <f aca="true">IF(CELL("type",E571)="b",NA(),SUM(E560:E571))</f>
        <v>94451</v>
      </c>
      <c r="K571" s="7" t="n">
        <f aca="true">IF(CELL("type",E571)="b",NA(),J571/J559)</f>
        <v>0.887488841907447</v>
      </c>
    </row>
    <row r="572" customFormat="false" ht="12.75" hidden="false" customHeight="false" outlineLevel="0" collapsed="false">
      <c r="A572" s="0" t="s">
        <v>583</v>
      </c>
      <c r="B572" s="0" t="n">
        <v>7187</v>
      </c>
      <c r="D572" s="3" t="n">
        <v>34731</v>
      </c>
      <c r="E572" s="0" t="n">
        <v>7187</v>
      </c>
      <c r="F572" s="3" t="n">
        <v>34731</v>
      </c>
      <c r="G572" s="7" t="n">
        <f aca="true">IF(CELL("type",E572)="b",NA(),E572/E560)</f>
        <v>0.837352906909006</v>
      </c>
      <c r="H572" s="6" t="n">
        <f aca="true">IF(CELL("type",E572)="b",NA(),SUM(E570:E572))</f>
        <v>21792</v>
      </c>
      <c r="I572" s="7" t="n">
        <f aca="true">IF(CELL("type",E572)="b",NA(),H572/H560)</f>
        <v>0.848267808485792</v>
      </c>
      <c r="J572" s="6" t="n">
        <f aca="true">IF(CELL("type",E572)="b",NA(),SUM(E561:E572))</f>
        <v>93055</v>
      </c>
      <c r="K572" s="7" t="n">
        <f aca="true">IF(CELL("type",E572)="b",NA(),J572/J560)</f>
        <v>0.879329081030002</v>
      </c>
    </row>
    <row r="573" customFormat="false" ht="12.75" hidden="false" customHeight="false" outlineLevel="0" collapsed="false">
      <c r="A573" s="0" t="s">
        <v>584</v>
      </c>
      <c r="B573" s="0" t="n">
        <v>7153</v>
      </c>
      <c r="D573" s="3" t="n">
        <v>34759</v>
      </c>
      <c r="E573" s="0" t="n">
        <v>7153</v>
      </c>
      <c r="F573" s="3" t="n">
        <v>34759</v>
      </c>
      <c r="G573" s="7" t="n">
        <f aca="true">IF(CELL("type",E573)="b",NA(),E573/E561)</f>
        <v>0.844510035419126</v>
      </c>
      <c r="H573" s="6" t="n">
        <f aca="true">IF(CELL("type",E573)="b",NA(),SUM(E571:E573))</f>
        <v>21715</v>
      </c>
      <c r="I573" s="7" t="n">
        <f aca="true">IF(CELL("type",E573)="b",NA(),H573/H561)</f>
        <v>0.845500915002142</v>
      </c>
      <c r="J573" s="6" t="n">
        <f aca="true">IF(CELL("type",E573)="b",NA(),SUM(E562:E573))</f>
        <v>91738</v>
      </c>
      <c r="K573" s="7" t="n">
        <f aca="true">IF(CELL("type",E573)="b",NA(),J573/J561)</f>
        <v>0.871711057687739</v>
      </c>
    </row>
    <row r="574" customFormat="false" ht="12.75" hidden="false" customHeight="false" outlineLevel="0" collapsed="false">
      <c r="A574" s="0" t="s">
        <v>585</v>
      </c>
      <c r="B574" s="0" t="n">
        <v>7645</v>
      </c>
      <c r="D574" s="3" t="n">
        <v>34790</v>
      </c>
      <c r="E574" s="0" t="n">
        <v>7645</v>
      </c>
      <c r="F574" s="3" t="n">
        <v>34790</v>
      </c>
      <c r="G574" s="7" t="n">
        <f aca="true">IF(CELL("type",E574)="b",NA(),E574/E562)</f>
        <v>0.917656943944304</v>
      </c>
      <c r="H574" s="6" t="n">
        <f aca="true">IF(CELL("type",E574)="b",NA(),SUM(E572:E574))</f>
        <v>21985</v>
      </c>
      <c r="I574" s="7" t="n">
        <f aca="true">IF(CELL("type",E574)="b",NA(),H574/H562)</f>
        <v>0.8660967538607</v>
      </c>
      <c r="J574" s="6" t="n">
        <f aca="true">IF(CELL("type",E574)="b",NA(),SUM(E563:E574))</f>
        <v>91052</v>
      </c>
      <c r="K574" s="7" t="n">
        <f aca="true">IF(CELL("type",E574)="b",NA(),J574/J562)</f>
        <v>0.871644648669347</v>
      </c>
    </row>
    <row r="575" customFormat="false" ht="12.75" hidden="false" customHeight="false" outlineLevel="0" collapsed="false">
      <c r="A575" s="0" t="s">
        <v>586</v>
      </c>
      <c r="B575" s="0" t="n">
        <v>7430</v>
      </c>
      <c r="D575" s="3" t="n">
        <v>34820</v>
      </c>
      <c r="E575" s="0" t="n">
        <v>7430</v>
      </c>
      <c r="F575" s="3" t="n">
        <v>34820</v>
      </c>
      <c r="G575" s="7" t="n">
        <f aca="true">IF(CELL("type",E575)="b",NA(),E575/E563)</f>
        <v>0.938723941882502</v>
      </c>
      <c r="H575" s="6" t="n">
        <f aca="true">IF(CELL("type",E575)="b",NA(),SUM(E573:E575))</f>
        <v>22228</v>
      </c>
      <c r="I575" s="7" t="n">
        <f aca="true">IF(CELL("type",E575)="b",NA(),H575/H563)</f>
        <v>0.899336462210714</v>
      </c>
      <c r="J575" s="6" t="n">
        <f aca="true">IF(CELL("type",E575)="b",NA(),SUM(E564:E575))</f>
        <v>90567</v>
      </c>
      <c r="K575" s="7" t="n">
        <f aca="true">IF(CELL("type",E575)="b",NA(),J575/J563)</f>
        <v>0.877366167438436</v>
      </c>
    </row>
    <row r="576" customFormat="false" ht="12.75" hidden="false" customHeight="false" outlineLevel="0" collapsed="false">
      <c r="A576" s="0" t="s">
        <v>587</v>
      </c>
      <c r="B576" s="0" t="n">
        <v>7427</v>
      </c>
      <c r="D576" s="3" t="n">
        <v>34851</v>
      </c>
      <c r="E576" s="0" t="n">
        <v>7427</v>
      </c>
      <c r="F576" s="3" t="n">
        <v>34851</v>
      </c>
      <c r="G576" s="7" t="n">
        <f aca="true">IF(CELL("type",E576)="b",NA(),E576/E564)</f>
        <v>0.936924435473698</v>
      </c>
      <c r="H576" s="6" t="n">
        <f aca="true">IF(CELL("type",E576)="b",NA(),SUM(E574:E576))</f>
        <v>22502</v>
      </c>
      <c r="I576" s="7" t="n">
        <f aca="true">IF(CELL("type",E576)="b",NA(),H576/H564)</f>
        <v>0.930873288379597</v>
      </c>
      <c r="J576" s="6" t="n">
        <f aca="true">IF(CELL("type",E576)="b",NA(),SUM(E565:E576))</f>
        <v>90067</v>
      </c>
      <c r="K576" s="7" t="n">
        <f aca="true">IF(CELL("type",E576)="b",NA(),J576/J564)</f>
        <v>0.882732868119806</v>
      </c>
    </row>
    <row r="577" customFormat="false" ht="12.75" hidden="false" customHeight="false" outlineLevel="0" collapsed="false">
      <c r="A577" s="0" t="s">
        <v>588</v>
      </c>
      <c r="B577" s="0" t="n">
        <v>7527</v>
      </c>
      <c r="D577" s="3" t="n">
        <v>34881</v>
      </c>
      <c r="E577" s="0" t="n">
        <v>7527</v>
      </c>
      <c r="F577" s="3" t="n">
        <v>34881</v>
      </c>
      <c r="G577" s="7" t="n">
        <f aca="true">IF(CELL("type",E577)="b",NA(),E577/E565)</f>
        <v>0.947269066196829</v>
      </c>
      <c r="H577" s="6" t="n">
        <f aca="true">IF(CELL("type",E577)="b",NA(),SUM(E575:E577))</f>
        <v>22384</v>
      </c>
      <c r="I577" s="7" t="n">
        <f aca="true">IF(CELL("type",E577)="b",NA(),H577/H565)</f>
        <v>0.940978644694804</v>
      </c>
      <c r="J577" s="6" t="n">
        <f aca="true">IF(CELL("type",E577)="b",NA(),SUM(E566:E577))</f>
        <v>89648</v>
      </c>
      <c r="K577" s="7" t="n">
        <f aca="true">IF(CELL("type",E577)="b",NA(),J577/J565)</f>
        <v>0.887182329190088</v>
      </c>
    </row>
    <row r="578" customFormat="false" ht="12.75" hidden="false" customHeight="false" outlineLevel="0" collapsed="false">
      <c r="A578" s="0" t="s">
        <v>589</v>
      </c>
      <c r="B578" s="0" t="n">
        <v>7484</v>
      </c>
      <c r="D578" s="3" t="n">
        <v>34912</v>
      </c>
      <c r="E578" s="0" t="n">
        <v>7484</v>
      </c>
      <c r="F578" s="3" t="n">
        <v>34912</v>
      </c>
      <c r="G578" s="7" t="n">
        <f aca="true">IF(CELL("type",E578)="b",NA(),E578/E566)</f>
        <v>0.94340098323459</v>
      </c>
      <c r="H578" s="6" t="n">
        <f aca="true">IF(CELL("type",E578)="b",NA(),SUM(E576:E578))</f>
        <v>22438</v>
      </c>
      <c r="I578" s="7" t="n">
        <f aca="true">IF(CELL("type",E578)="b",NA(),H578/H566)</f>
        <v>0.942535495253298</v>
      </c>
      <c r="J578" s="6" t="n">
        <f aca="true">IF(CELL("type",E578)="b",NA(),SUM(E567:E578))</f>
        <v>89199</v>
      </c>
      <c r="K578" s="7" t="n">
        <f aca="true">IF(CELL("type",E578)="b",NA(),J578/J566)</f>
        <v>0.890049691672155</v>
      </c>
    </row>
    <row r="579" customFormat="false" ht="12.75" hidden="false" customHeight="false" outlineLevel="0" collapsed="false">
      <c r="A579" s="0" t="s">
        <v>590</v>
      </c>
      <c r="B579" s="0" t="n">
        <v>7478</v>
      </c>
      <c r="D579" s="3" t="n">
        <v>34943</v>
      </c>
      <c r="E579" s="0" t="n">
        <v>7478</v>
      </c>
      <c r="F579" s="3" t="n">
        <v>34943</v>
      </c>
      <c r="G579" s="7" t="n">
        <f aca="true">IF(CELL("type",E579)="b",NA(),E579/E567)</f>
        <v>0.966899405223688</v>
      </c>
      <c r="H579" s="6" t="n">
        <f aca="true">IF(CELL("type",E579)="b",NA(),SUM(E577:E579))</f>
        <v>22489</v>
      </c>
      <c r="I579" s="7" t="n">
        <f aca="true">IF(CELL("type",E579)="b",NA(),H579/H567)</f>
        <v>0.952399102189472</v>
      </c>
      <c r="J579" s="6" t="n">
        <f aca="true">IF(CELL("type",E579)="b",NA(),SUM(E568:E579))</f>
        <v>88943</v>
      </c>
      <c r="K579" s="7" t="n">
        <f aca="true">IF(CELL("type",E579)="b",NA(),J579/J567)</f>
        <v>0.896259497369959</v>
      </c>
    </row>
    <row r="580" customFormat="false" ht="12.75" hidden="false" customHeight="false" outlineLevel="0" collapsed="false">
      <c r="A580" s="0" t="s">
        <v>591</v>
      </c>
      <c r="B580" s="0" t="n">
        <v>7328</v>
      </c>
      <c r="D580" s="3" t="n">
        <v>34973</v>
      </c>
      <c r="E580" s="0" t="n">
        <v>7328</v>
      </c>
      <c r="F580" s="3" t="n">
        <v>34973</v>
      </c>
      <c r="G580" s="7" t="n">
        <f aca="true">IF(CELL("type",E580)="b",NA(),E580/E568)</f>
        <v>0.960167714884696</v>
      </c>
      <c r="H580" s="6" t="n">
        <f aca="true">IF(CELL("type",E580)="b",NA(),SUM(E578:E580))</f>
        <v>22290</v>
      </c>
      <c r="I580" s="7" t="n">
        <f aca="true">IF(CELL("type",E580)="b",NA(),H580/H568)</f>
        <v>0.956693420318469</v>
      </c>
      <c r="J580" s="6" t="n">
        <f aca="true">IF(CELL("type",E580)="b",NA(),SUM(E569:E580))</f>
        <v>88639</v>
      </c>
      <c r="K580" s="7" t="n">
        <f aca="true">IF(CELL("type",E580)="b",NA(),J580/J568)</f>
        <v>0.903373420301671</v>
      </c>
    </row>
    <row r="581" customFormat="false" ht="12.75" hidden="false" customHeight="false" outlineLevel="0" collapsed="false">
      <c r="A581" s="0" t="s">
        <v>592</v>
      </c>
      <c r="B581" s="0" t="n">
        <v>7426</v>
      </c>
      <c r="D581" s="3" t="n">
        <v>35004</v>
      </c>
      <c r="E581" s="0" t="n">
        <v>7426</v>
      </c>
      <c r="F581" s="3" t="n">
        <v>35004</v>
      </c>
      <c r="G581" s="7" t="n">
        <f aca="true">IF(CELL("type",E581)="b",NA(),E581/E569)</f>
        <v>1.00691525423729</v>
      </c>
      <c r="H581" s="6" t="n">
        <f aca="true">IF(CELL("type",E581)="b",NA(),SUM(E579:E581))</f>
        <v>22232</v>
      </c>
      <c r="I581" s="7" t="n">
        <f aca="true">IF(CELL("type",E581)="b",NA(),H581/H569)</f>
        <v>0.977617519018513</v>
      </c>
      <c r="J581" s="6" t="n">
        <f aca="true">IF(CELL("type",E581)="b",NA(),SUM(E570:E581))</f>
        <v>88690</v>
      </c>
      <c r="K581" s="7" t="n">
        <f aca="true">IF(CELL("type",E581)="b",NA(),J581/J569)</f>
        <v>0.914773137499613</v>
      </c>
    </row>
    <row r="582" customFormat="false" ht="12.75" hidden="false" customHeight="false" outlineLevel="0" collapsed="false">
      <c r="A582" s="0" t="s">
        <v>593</v>
      </c>
      <c r="B582" s="0" t="n">
        <v>7423</v>
      </c>
      <c r="D582" s="3" t="n">
        <v>35034</v>
      </c>
      <c r="E582" s="0" t="n">
        <v>7423</v>
      </c>
      <c r="F582" s="3" t="n">
        <v>35034</v>
      </c>
      <c r="G582" s="7" t="n">
        <f aca="true">IF(CELL("type",E582)="b",NA(),E582/E570)</f>
        <v>1.02669432918396</v>
      </c>
      <c r="H582" s="6" t="n">
        <f aca="true">IF(CELL("type",E582)="b",NA(),SUM(E580:E582))</f>
        <v>22177</v>
      </c>
      <c r="I582" s="7" t="n">
        <f aca="true">IF(CELL("type",E582)="b",NA(),H582/H570)</f>
        <v>0.997301794306786</v>
      </c>
      <c r="J582" s="6" t="n">
        <f aca="true">IF(CELL("type",E582)="b",NA(),SUM(E571:E582))</f>
        <v>88883</v>
      </c>
      <c r="K582" s="7" t="n">
        <f aca="true">IF(CELL("type",E582)="b",NA(),J582/J570)</f>
        <v>0.928708753892128</v>
      </c>
    </row>
    <row r="583" customFormat="false" ht="12.75" hidden="false" customHeight="false" outlineLevel="0" collapsed="false">
      <c r="A583" s="0" t="s">
        <v>594</v>
      </c>
      <c r="B583" s="0" t="n">
        <v>7491</v>
      </c>
      <c r="D583" s="3" t="n">
        <v>35065</v>
      </c>
      <c r="E583" s="0" t="n">
        <v>7491</v>
      </c>
      <c r="F583" s="3" t="n">
        <v>35065</v>
      </c>
      <c r="G583" s="7" t="n">
        <f aca="true">IF(CELL("type",E583)="b",NA(),E583/E571)</f>
        <v>1.01572881355932</v>
      </c>
      <c r="H583" s="6" t="n">
        <f aca="true">IF(CELL("type",E583)="b",NA(),SUM(E581:E583))</f>
        <v>22340</v>
      </c>
      <c r="I583" s="7" t="n">
        <f aca="true">IF(CELL("type",E583)="b",NA(),H583/H571)</f>
        <v>1.01637852593267</v>
      </c>
      <c r="J583" s="6" t="n">
        <f aca="true">IF(CELL("type",E583)="b",NA(),SUM(E572:E583))</f>
        <v>88999</v>
      </c>
      <c r="K583" s="7" t="n">
        <f aca="true">IF(CELL("type",E583)="b",NA(),J583/J571)</f>
        <v>0.942276947835386</v>
      </c>
    </row>
    <row r="584" customFormat="false" ht="12.75" hidden="false" customHeight="false" outlineLevel="0" collapsed="false">
      <c r="A584" s="0" t="s">
        <v>595</v>
      </c>
      <c r="B584" s="0" t="n">
        <v>7313</v>
      </c>
      <c r="D584" s="3" t="n">
        <v>35096</v>
      </c>
      <c r="E584" s="0" t="n">
        <v>7313</v>
      </c>
      <c r="F584" s="3" t="n">
        <v>35096</v>
      </c>
      <c r="G584" s="7" t="n">
        <f aca="true">IF(CELL("type",E584)="b",NA(),E584/E572)</f>
        <v>1.01753165437596</v>
      </c>
      <c r="H584" s="6" t="n">
        <f aca="true">IF(CELL("type",E584)="b",NA(),SUM(E582:E584))</f>
        <v>22227</v>
      </c>
      <c r="I584" s="7" t="n">
        <f aca="true">IF(CELL("type",E584)="b",NA(),H584/H572)</f>
        <v>1.01996145374449</v>
      </c>
      <c r="J584" s="6" t="n">
        <f aca="true">IF(CELL("type",E584)="b",NA(),SUM(E573:E584))</f>
        <v>89125</v>
      </c>
      <c r="K584" s="7" t="n">
        <f aca="true">IF(CELL("type",E584)="b",NA(),J584/J572)</f>
        <v>0.957766912041266</v>
      </c>
    </row>
    <row r="585" customFormat="false" ht="12.75" hidden="false" customHeight="false" outlineLevel="0" collapsed="false">
      <c r="A585" s="0" t="s">
        <v>596</v>
      </c>
      <c r="B585" s="0" t="n">
        <v>7318</v>
      </c>
      <c r="D585" s="3" t="n">
        <v>35125</v>
      </c>
      <c r="E585" s="0" t="n">
        <v>7318</v>
      </c>
      <c r="F585" s="3" t="n">
        <v>35125</v>
      </c>
      <c r="G585" s="7" t="n">
        <f aca="true">IF(CELL("type",E585)="b",NA(),E585/E573)</f>
        <v>1.02306724451279</v>
      </c>
      <c r="H585" s="6" t="n">
        <f aca="true">IF(CELL("type",E585)="b",NA(),SUM(E583:E585))</f>
        <v>22122</v>
      </c>
      <c r="I585" s="7" t="n">
        <f aca="true">IF(CELL("type",E585)="b",NA(),H585/H573)</f>
        <v>1.01874280451301</v>
      </c>
      <c r="J585" s="6" t="n">
        <f aca="true">IF(CELL("type",E585)="b",NA(),SUM(E574:E585))</f>
        <v>89290</v>
      </c>
      <c r="K585" s="7" t="n">
        <f aca="true">IF(CELL("type",E585)="b",NA(),J585/J573)</f>
        <v>0.973315310994354</v>
      </c>
    </row>
    <row r="586" customFormat="false" ht="12.75" hidden="false" customHeight="false" outlineLevel="0" collapsed="false">
      <c r="A586" s="0" t="s">
        <v>597</v>
      </c>
      <c r="B586" s="0" t="n">
        <v>7415</v>
      </c>
      <c r="D586" s="3" t="n">
        <v>35156</v>
      </c>
      <c r="E586" s="0" t="n">
        <v>7415</v>
      </c>
      <c r="F586" s="3" t="n">
        <v>35156</v>
      </c>
      <c r="G586" s="7" t="n">
        <f aca="true">IF(CELL("type",E586)="b",NA(),E586/E574)</f>
        <v>0.969914977109222</v>
      </c>
      <c r="H586" s="6" t="n">
        <f aca="true">IF(CELL("type",E586)="b",NA(),SUM(E584:E586))</f>
        <v>22046</v>
      </c>
      <c r="I586" s="7" t="n">
        <f aca="true">IF(CELL("type",E586)="b",NA(),H586/H574)</f>
        <v>1.00277461905845</v>
      </c>
      <c r="J586" s="6" t="n">
        <f aca="true">IF(CELL("type",E586)="b",NA(),SUM(E575:E586))</f>
        <v>89060</v>
      </c>
      <c r="K586" s="7" t="n">
        <f aca="true">IF(CELL("type",E586)="b",NA(),J586/J574)</f>
        <v>0.978122391600404</v>
      </c>
    </row>
    <row r="587" customFormat="false" ht="12.75" hidden="false" customHeight="false" outlineLevel="0" collapsed="false">
      <c r="A587" s="0" t="s">
        <v>598</v>
      </c>
      <c r="B587" s="0" t="n">
        <v>7423</v>
      </c>
      <c r="D587" s="3" t="n">
        <v>35186</v>
      </c>
      <c r="E587" s="0" t="n">
        <v>7423</v>
      </c>
      <c r="F587" s="3" t="n">
        <v>35186</v>
      </c>
      <c r="G587" s="7" t="n">
        <f aca="true">IF(CELL("type",E587)="b",NA(),E587/E575)</f>
        <v>0.999057873485868</v>
      </c>
      <c r="H587" s="6" t="n">
        <f aca="true">IF(CELL("type",E587)="b",NA(),SUM(E585:E587))</f>
        <v>22156</v>
      </c>
      <c r="I587" s="7" t="n">
        <f aca="true">IF(CELL("type",E587)="b",NA(),H587/H575)</f>
        <v>0.996760842181033</v>
      </c>
      <c r="J587" s="6" t="n">
        <f aca="true">IF(CELL("type",E587)="b",NA(),SUM(E576:E587))</f>
        <v>89053</v>
      </c>
      <c r="K587" s="7" t="n">
        <f aca="true">IF(CELL("type",E587)="b",NA(),J587/J575)</f>
        <v>0.98328309428379</v>
      </c>
    </row>
    <row r="588" customFormat="false" ht="12.75" hidden="false" customHeight="false" outlineLevel="0" collapsed="false">
      <c r="A588" s="0" t="s">
        <v>599</v>
      </c>
      <c r="B588" s="0" t="n">
        <v>7095</v>
      </c>
      <c r="D588" s="3" t="n">
        <v>35217</v>
      </c>
      <c r="E588" s="0" t="n">
        <v>7095</v>
      </c>
      <c r="F588" s="3" t="n">
        <v>35217</v>
      </c>
      <c r="G588" s="7" t="n">
        <f aca="true">IF(CELL("type",E588)="b",NA(),E588/E576)</f>
        <v>0.955298236165343</v>
      </c>
      <c r="H588" s="6" t="n">
        <f aca="true">IF(CELL("type",E588)="b",NA(),SUM(E586:E588))</f>
        <v>21933</v>
      </c>
      <c r="I588" s="7" t="n">
        <f aca="true">IF(CELL("type",E588)="b",NA(),H588/H576)</f>
        <v>0.97471335881255</v>
      </c>
      <c r="J588" s="6" t="n">
        <f aca="true">IF(CELL("type",E588)="b",NA(),SUM(E577:E588))</f>
        <v>88721</v>
      </c>
      <c r="K588" s="7" t="n">
        <f aca="true">IF(CELL("type",E588)="b",NA(),J588/J576)</f>
        <v>0.985055569742525</v>
      </c>
    </row>
    <row r="589" customFormat="false" ht="12.75" hidden="false" customHeight="false" outlineLevel="0" collapsed="false">
      <c r="A589" s="0" t="s">
        <v>600</v>
      </c>
      <c r="B589" s="0" t="n">
        <v>7337</v>
      </c>
      <c r="D589" s="3" t="n">
        <v>35247</v>
      </c>
      <c r="E589" s="0" t="n">
        <v>7337</v>
      </c>
      <c r="F589" s="3" t="n">
        <v>35247</v>
      </c>
      <c r="G589" s="7" t="n">
        <f aca="true">IF(CELL("type",E589)="b",NA(),E589/E577)</f>
        <v>0.974757539524379</v>
      </c>
      <c r="H589" s="6" t="n">
        <f aca="true">IF(CELL("type",E589)="b",NA(),SUM(E587:E589))</f>
        <v>21855</v>
      </c>
      <c r="I589" s="7" t="n">
        <f aca="true">IF(CELL("type",E589)="b",NA(),H589/H577)</f>
        <v>0.976367047891351</v>
      </c>
      <c r="J589" s="6" t="n">
        <f aca="true">IF(CELL("type",E589)="b",NA(),SUM(E578:E589))</f>
        <v>88531</v>
      </c>
      <c r="K589" s="7" t="n">
        <f aca="true">IF(CELL("type",E589)="b",NA(),J589/J577)</f>
        <v>0.987540157058719</v>
      </c>
    </row>
    <row r="590" customFormat="false" ht="12.75" hidden="false" customHeight="false" outlineLevel="0" collapsed="false">
      <c r="A590" s="0" t="s">
        <v>601</v>
      </c>
      <c r="B590" s="0" t="n">
        <v>6882</v>
      </c>
      <c r="D590" s="3" t="n">
        <v>35278</v>
      </c>
      <c r="E590" s="0" t="n">
        <v>6882</v>
      </c>
      <c r="F590" s="3" t="n">
        <v>35278</v>
      </c>
      <c r="G590" s="7" t="n">
        <f aca="true">IF(CELL("type",E590)="b",NA(),E590/E578)</f>
        <v>0.919561731694281</v>
      </c>
      <c r="H590" s="6" t="n">
        <f aca="true">IF(CELL("type",E590)="b",NA(),SUM(E588:E590))</f>
        <v>21314</v>
      </c>
      <c r="I590" s="7" t="n">
        <f aca="true">IF(CELL("type",E590)="b",NA(),H590/H578)</f>
        <v>0.949906408770835</v>
      </c>
      <c r="J590" s="6" t="n">
        <f aca="true">IF(CELL("type",E590)="b",NA(),SUM(E579:E590))</f>
        <v>87929</v>
      </c>
      <c r="K590" s="7" t="n">
        <f aca="true">IF(CELL("type",E590)="b",NA(),J590/J578)</f>
        <v>0.985762172221662</v>
      </c>
    </row>
    <row r="591" customFormat="false" ht="12.75" hidden="false" customHeight="false" outlineLevel="0" collapsed="false">
      <c r="A591" s="0" t="s">
        <v>602</v>
      </c>
      <c r="B591" s="0" t="n">
        <v>6979</v>
      </c>
      <c r="D591" s="3" t="n">
        <v>35309</v>
      </c>
      <c r="E591" s="0" t="n">
        <v>6979</v>
      </c>
      <c r="F591" s="3" t="n">
        <v>35309</v>
      </c>
      <c r="G591" s="7" t="n">
        <f aca="true">IF(CELL("type",E591)="b",NA(),E591/E579)</f>
        <v>0.93327092805563</v>
      </c>
      <c r="H591" s="6" t="n">
        <f aca="true">IF(CELL("type",E591)="b",NA(),SUM(E589:E591))</f>
        <v>21198</v>
      </c>
      <c r="I591" s="7" t="n">
        <f aca="true">IF(CELL("type",E591)="b",NA(),H591/H579)</f>
        <v>0.942594157143492</v>
      </c>
      <c r="J591" s="6" t="n">
        <f aca="true">IF(CELL("type",E591)="b",NA(),SUM(E580:E591))</f>
        <v>87430</v>
      </c>
      <c r="K591" s="7" t="n">
        <f aca="true">IF(CELL("type",E591)="b",NA(),J591/J579)</f>
        <v>0.982989105382099</v>
      </c>
    </row>
    <row r="592" customFormat="false" ht="12.75" hidden="false" customHeight="false" outlineLevel="0" collapsed="false">
      <c r="A592" s="0" t="s">
        <v>603</v>
      </c>
      <c r="B592" s="0" t="n">
        <v>7031</v>
      </c>
      <c r="D592" s="3" t="n">
        <v>35339</v>
      </c>
      <c r="E592" s="0" t="n">
        <v>7031</v>
      </c>
      <c r="F592" s="3" t="n">
        <v>35339</v>
      </c>
      <c r="G592" s="7" t="n">
        <f aca="true">IF(CELL("type",E592)="b",NA(),E592/E580)</f>
        <v>0.959470524017467</v>
      </c>
      <c r="H592" s="6" t="n">
        <f aca="true">IF(CELL("type",E592)="b",NA(),SUM(E590:E592))</f>
        <v>20892</v>
      </c>
      <c r="I592" s="7" t="n">
        <f aca="true">IF(CELL("type",E592)="b",NA(),H592/H580)</f>
        <v>0.937281292059219</v>
      </c>
      <c r="J592" s="6" t="n">
        <f aca="true">IF(CELL("type",E592)="b",NA(),SUM(E581:E592))</f>
        <v>87133</v>
      </c>
      <c r="K592" s="7" t="n">
        <f aca="true">IF(CELL("type",E592)="b",NA(),J592/J580)</f>
        <v>0.983009736120669</v>
      </c>
    </row>
    <row r="593" customFormat="false" ht="12.75" hidden="false" customHeight="false" outlineLevel="0" collapsed="false">
      <c r="A593" s="0" t="s">
        <v>604</v>
      </c>
      <c r="B593" s="0" t="n">
        <v>7236</v>
      </c>
      <c r="D593" s="3" t="n">
        <v>35370</v>
      </c>
      <c r="E593" s="0" t="n">
        <v>7236</v>
      </c>
      <c r="F593" s="3" t="n">
        <v>35370</v>
      </c>
      <c r="G593" s="7" t="n">
        <f aca="true">IF(CELL("type",E593)="b",NA(),E593/E581)</f>
        <v>0.974414220307029</v>
      </c>
      <c r="H593" s="6" t="n">
        <f aca="true">IF(CELL("type",E593)="b",NA(),SUM(E591:E593))</f>
        <v>21246</v>
      </c>
      <c r="I593" s="7" t="n">
        <f aca="true">IF(CELL("type",E593)="b",NA(),H593/H581)</f>
        <v>0.955649514213746</v>
      </c>
      <c r="J593" s="6" t="n">
        <f aca="true">IF(CELL("type",E593)="b",NA(),SUM(E582:E593))</f>
        <v>86943</v>
      </c>
      <c r="K593" s="7" t="n">
        <f aca="true">IF(CELL("type",E593)="b",NA(),J593/J581)</f>
        <v>0.980302176119066</v>
      </c>
    </row>
    <row r="594" customFormat="false" ht="12.75" hidden="false" customHeight="false" outlineLevel="0" collapsed="false">
      <c r="A594" s="0" t="s">
        <v>605</v>
      </c>
      <c r="B594" s="0" t="n">
        <v>7253</v>
      </c>
      <c r="D594" s="3" t="n">
        <v>35400</v>
      </c>
      <c r="E594" s="0" t="n">
        <v>7253</v>
      </c>
      <c r="F594" s="3" t="n">
        <v>35400</v>
      </c>
      <c r="G594" s="7" t="n">
        <f aca="true">IF(CELL("type",E594)="b",NA(),E594/E582)</f>
        <v>0.977098208271588</v>
      </c>
      <c r="H594" s="6" t="n">
        <f aca="true">IF(CELL("type",E594)="b",NA(),SUM(E592:E594))</f>
        <v>21520</v>
      </c>
      <c r="I594" s="7" t="n">
        <f aca="true">IF(CELL("type",E594)="b",NA(),H594/H582)</f>
        <v>0.970374712540019</v>
      </c>
      <c r="J594" s="6" t="n">
        <f aca="true">IF(CELL("type",E594)="b",NA(),SUM(E583:E594))</f>
        <v>86773</v>
      </c>
      <c r="K594" s="7" t="n">
        <f aca="true">IF(CELL("type",E594)="b",NA(),J594/J582)</f>
        <v>0.976260927286433</v>
      </c>
    </row>
    <row r="595" customFormat="false" ht="12.75" hidden="false" customHeight="false" outlineLevel="0" collapsed="false">
      <c r="A595" s="0" t="s">
        <v>606</v>
      </c>
      <c r="B595" s="0" t="n">
        <v>7158</v>
      </c>
      <c r="D595" s="3" t="n">
        <v>35431</v>
      </c>
      <c r="E595" s="0" t="n">
        <v>7158</v>
      </c>
      <c r="F595" s="3" t="n">
        <v>35431</v>
      </c>
      <c r="G595" s="7" t="n">
        <f aca="true">IF(CELL("type",E595)="b",NA(),E595/E583)</f>
        <v>0.955546655987185</v>
      </c>
      <c r="H595" s="6" t="n">
        <f aca="true">IF(CELL("type",E595)="b",NA(),SUM(E593:E595))</f>
        <v>21647</v>
      </c>
      <c r="I595" s="7" t="n">
        <f aca="true">IF(CELL("type",E595)="b",NA(),H595/H583)</f>
        <v>0.968979409131603</v>
      </c>
      <c r="J595" s="6" t="n">
        <f aca="true">IF(CELL("type",E595)="b",NA(),SUM(E584:E595))</f>
        <v>86440</v>
      </c>
      <c r="K595" s="7" t="n">
        <f aca="true">IF(CELL("type",E595)="b",NA(),J595/J583)</f>
        <v>0.971246867942336</v>
      </c>
    </row>
    <row r="596" customFormat="false" ht="12.75" hidden="false" customHeight="false" outlineLevel="0" collapsed="false">
      <c r="A596" s="0" t="s">
        <v>607</v>
      </c>
      <c r="B596" s="0" t="n">
        <v>7102</v>
      </c>
      <c r="D596" s="3" t="n">
        <v>35462</v>
      </c>
      <c r="E596" s="0" t="n">
        <v>7102</v>
      </c>
      <c r="F596" s="3" t="n">
        <v>35462</v>
      </c>
      <c r="G596" s="7" t="n">
        <f aca="true">IF(CELL("type",E596)="b",NA(),E596/E584)</f>
        <v>0.971147271981403</v>
      </c>
      <c r="H596" s="6" t="n">
        <f aca="true">IF(CELL("type",E596)="b",NA(),SUM(E594:E596))</f>
        <v>21513</v>
      </c>
      <c r="I596" s="7" t="n">
        <f aca="true">IF(CELL("type",E596)="b",NA(),H596/H584)</f>
        <v>0.96787690646511</v>
      </c>
      <c r="J596" s="6" t="n">
        <f aca="true">IF(CELL("type",E596)="b",NA(),SUM(E585:E596))</f>
        <v>86229</v>
      </c>
      <c r="K596" s="7" t="n">
        <f aca="true">IF(CELL("type",E596)="b",NA(),J596/J584)</f>
        <v>0.967506311360449</v>
      </c>
    </row>
    <row r="597" customFormat="false" ht="12.75" hidden="false" customHeight="false" outlineLevel="0" collapsed="false">
      <c r="A597" s="0" t="s">
        <v>608</v>
      </c>
      <c r="B597" s="0" t="n">
        <v>7000</v>
      </c>
      <c r="D597" s="3" t="n">
        <v>35490</v>
      </c>
      <c r="E597" s="0" t="n">
        <v>7000</v>
      </c>
      <c r="F597" s="3" t="n">
        <v>35490</v>
      </c>
      <c r="G597" s="7" t="n">
        <f aca="true">IF(CELL("type",E597)="b",NA(),E597/E585)</f>
        <v>0.95654550423613</v>
      </c>
      <c r="H597" s="6" t="n">
        <f aca="true">IF(CELL("type",E597)="b",NA(),SUM(E595:E597))</f>
        <v>21260</v>
      </c>
      <c r="I597" s="7" t="n">
        <f aca="true">IF(CELL("type",E597)="b",NA(),H597/H585)</f>
        <v>0.961034264533044</v>
      </c>
      <c r="J597" s="6" t="n">
        <f aca="true">IF(CELL("type",E597)="b",NA(),SUM(E586:E597))</f>
        <v>85911</v>
      </c>
      <c r="K597" s="7" t="n">
        <f aca="true">IF(CELL("type",E597)="b",NA(),J597/J585)</f>
        <v>0.96215701646321</v>
      </c>
    </row>
    <row r="598" customFormat="false" ht="12.75" hidden="false" customHeight="false" outlineLevel="0" collapsed="false">
      <c r="A598" s="0" t="s">
        <v>609</v>
      </c>
      <c r="B598" s="0" t="n">
        <v>6873</v>
      </c>
      <c r="D598" s="3" t="n">
        <v>35521</v>
      </c>
      <c r="E598" s="0" t="n">
        <v>6873</v>
      </c>
      <c r="F598" s="3" t="n">
        <v>35521</v>
      </c>
      <c r="G598" s="7" t="n">
        <f aca="true">IF(CELL("type",E598)="b",NA(),E598/E586)</f>
        <v>0.926904922454484</v>
      </c>
      <c r="H598" s="6" t="n">
        <f aca="true">IF(CELL("type",E598)="b",NA(),SUM(E596:E598))</f>
        <v>20975</v>
      </c>
      <c r="I598" s="7" t="n">
        <f aca="true">IF(CELL("type",E598)="b",NA(),H598/H586)</f>
        <v>0.951419758686383</v>
      </c>
      <c r="J598" s="6" t="n">
        <f aca="true">IF(CELL("type",E598)="b",NA(),SUM(E587:E598))</f>
        <v>85369</v>
      </c>
      <c r="K598" s="7" t="n">
        <f aca="true">IF(CELL("type",E598)="b",NA(),J598/J586)</f>
        <v>0.958556029642937</v>
      </c>
    </row>
    <row r="599" customFormat="false" ht="12.75" hidden="false" customHeight="false" outlineLevel="0" collapsed="false">
      <c r="A599" s="0" t="s">
        <v>610</v>
      </c>
      <c r="B599" s="0" t="n">
        <v>6655</v>
      </c>
      <c r="D599" s="3" t="n">
        <v>35551</v>
      </c>
      <c r="E599" s="0" t="n">
        <v>6655</v>
      </c>
      <c r="F599" s="3" t="n">
        <v>35551</v>
      </c>
      <c r="G599" s="7" t="n">
        <f aca="true">IF(CELL("type",E599)="b",NA(),E599/E587)</f>
        <v>0.896537787956352</v>
      </c>
      <c r="H599" s="6" t="n">
        <f aca="true">IF(CELL("type",E599)="b",NA(),SUM(E597:E599))</f>
        <v>20528</v>
      </c>
      <c r="I599" s="7" t="n">
        <f aca="true">IF(CELL("type",E599)="b",NA(),H599/H587)</f>
        <v>0.926521032677379</v>
      </c>
      <c r="J599" s="6" t="n">
        <f aca="true">IF(CELL("type",E599)="b",NA(),SUM(E588:E599))</f>
        <v>84601</v>
      </c>
      <c r="K599" s="7" t="n">
        <f aca="true">IF(CELL("type",E599)="b",NA(),J599/J587)</f>
        <v>0.950007299024177</v>
      </c>
    </row>
    <row r="600" customFormat="false" ht="12.75" hidden="false" customHeight="false" outlineLevel="0" collapsed="false">
      <c r="A600" s="0" t="s">
        <v>611</v>
      </c>
      <c r="B600" s="0" t="n">
        <v>6799</v>
      </c>
      <c r="D600" s="3" t="n">
        <v>35582</v>
      </c>
      <c r="E600" s="0" t="n">
        <v>6799</v>
      </c>
      <c r="F600" s="3" t="n">
        <v>35582</v>
      </c>
      <c r="G600" s="7" t="n">
        <f aca="true">IF(CELL("type",E600)="b",NA(),E600/E588)</f>
        <v>0.958280479210712</v>
      </c>
      <c r="H600" s="6" t="n">
        <f aca="true">IF(CELL("type",E600)="b",NA(),SUM(E598:E600))</f>
        <v>20327</v>
      </c>
      <c r="I600" s="7" t="n">
        <f aca="true">IF(CELL("type",E600)="b",NA(),H600/H588)</f>
        <v>0.926777002690011</v>
      </c>
      <c r="J600" s="6" t="n">
        <f aca="true">IF(CELL("type",E600)="b",NA(),SUM(E589:E600))</f>
        <v>84305</v>
      </c>
      <c r="K600" s="7" t="n">
        <f aca="true">IF(CELL("type",E600)="b",NA(),J600/J588)</f>
        <v>0.950225989337361</v>
      </c>
    </row>
    <row r="601" customFormat="false" ht="12.75" hidden="false" customHeight="false" outlineLevel="0" collapsed="false">
      <c r="A601" s="0" t="s">
        <v>612</v>
      </c>
      <c r="B601" s="0" t="n">
        <v>6655</v>
      </c>
      <c r="D601" s="3" t="n">
        <v>35612</v>
      </c>
      <c r="E601" s="0" t="n">
        <v>6655</v>
      </c>
      <c r="F601" s="3" t="n">
        <v>35612</v>
      </c>
      <c r="G601" s="7" t="n">
        <f aca="true">IF(CELL("type",E601)="b",NA(),E601/E589)</f>
        <v>0.907046476761619</v>
      </c>
      <c r="H601" s="6" t="n">
        <f aca="true">IF(CELL("type",E601)="b",NA(),SUM(E599:E601))</f>
        <v>20109</v>
      </c>
      <c r="I601" s="7" t="n">
        <f aca="true">IF(CELL("type",E601)="b",NA(),H601/H589)</f>
        <v>0.920109814687715</v>
      </c>
      <c r="J601" s="6" t="n">
        <f aca="true">IF(CELL("type",E601)="b",NA(),SUM(E590:E601))</f>
        <v>83623</v>
      </c>
      <c r="K601" s="7" t="n">
        <f aca="true">IF(CELL("type",E601)="b",NA(),J601/J589)</f>
        <v>0.944561791914697</v>
      </c>
    </row>
    <row r="602" customFormat="false" ht="12.75" hidden="false" customHeight="false" outlineLevel="0" collapsed="false">
      <c r="A602" s="0" t="s">
        <v>613</v>
      </c>
      <c r="B602" s="0" t="n">
        <v>6608</v>
      </c>
      <c r="D602" s="3" t="n">
        <v>35643</v>
      </c>
      <c r="E602" s="0" t="n">
        <v>6608</v>
      </c>
      <c r="F602" s="3" t="n">
        <v>35643</v>
      </c>
      <c r="G602" s="7" t="n">
        <f aca="true">IF(CELL("type",E602)="b",NA(),E602/E590)</f>
        <v>0.960185992444057</v>
      </c>
      <c r="H602" s="6" t="n">
        <f aca="true">IF(CELL("type",E602)="b",NA(),SUM(E600:E602))</f>
        <v>20062</v>
      </c>
      <c r="I602" s="7" t="n">
        <f aca="true">IF(CELL("type",E602)="b",NA(),H602/H590)</f>
        <v>0.941259266210003</v>
      </c>
      <c r="J602" s="6" t="n">
        <f aca="true">IF(CELL("type",E602)="b",NA(),SUM(E591:E602))</f>
        <v>83349</v>
      </c>
      <c r="K602" s="7" t="n">
        <f aca="true">IF(CELL("type",E602)="b",NA(),J602/J590)</f>
        <v>0.947912520328902</v>
      </c>
    </row>
    <row r="603" customFormat="false" ht="12.75" hidden="false" customHeight="false" outlineLevel="0" collapsed="false">
      <c r="A603" s="0" t="s">
        <v>614</v>
      </c>
      <c r="B603" s="0" t="n">
        <v>6656</v>
      </c>
      <c r="D603" s="3" t="n">
        <v>35674</v>
      </c>
      <c r="E603" s="0" t="n">
        <v>6656</v>
      </c>
      <c r="F603" s="3" t="n">
        <v>35674</v>
      </c>
      <c r="G603" s="7" t="n">
        <f aca="true">IF(CELL("type",E603)="b",NA(),E603/E591)</f>
        <v>0.953718297750394</v>
      </c>
      <c r="H603" s="6" t="n">
        <f aca="true">IF(CELL("type",E603)="b",NA(),SUM(E601:E603))</f>
        <v>19919</v>
      </c>
      <c r="I603" s="7" t="n">
        <f aca="true">IF(CELL("type",E603)="b",NA(),H603/H591)</f>
        <v>0.939664119256534</v>
      </c>
      <c r="J603" s="6" t="n">
        <f aca="true">IF(CELL("type",E603)="b",NA(),SUM(E592:E603))</f>
        <v>83026</v>
      </c>
      <c r="K603" s="7" t="n">
        <f aca="true">IF(CELL("type",E603)="b",NA(),J603/J591)</f>
        <v>0.94962827404781</v>
      </c>
    </row>
    <row r="604" customFormat="false" ht="12.75" hidden="false" customHeight="false" outlineLevel="0" collapsed="false">
      <c r="A604" s="0" t="s">
        <v>615</v>
      </c>
      <c r="B604" s="0" t="n">
        <v>6454</v>
      </c>
      <c r="D604" s="3" t="n">
        <v>35704</v>
      </c>
      <c r="E604" s="0" t="n">
        <v>6454</v>
      </c>
      <c r="F604" s="3" t="n">
        <v>35704</v>
      </c>
      <c r="G604" s="7" t="n">
        <f aca="true">IF(CELL("type",E604)="b",NA(),E604/E592)</f>
        <v>0.91793485990613</v>
      </c>
      <c r="H604" s="6" t="n">
        <f aca="true">IF(CELL("type",E604)="b",NA(),SUM(E602:E604))</f>
        <v>19718</v>
      </c>
      <c r="I604" s="7" t="n">
        <f aca="true">IF(CELL("type",E604)="b",NA(),H604/H592)</f>
        <v>0.943806241623588</v>
      </c>
      <c r="J604" s="6" t="n">
        <f aca="true">IF(CELL("type",E604)="b",NA(),SUM(E593:E604))</f>
        <v>82449</v>
      </c>
      <c r="K604" s="7" t="n">
        <f aca="true">IF(CELL("type",E604)="b",NA(),J604/J592)</f>
        <v>0.946243099629302</v>
      </c>
    </row>
    <row r="605" customFormat="false" ht="12.75" hidden="false" customHeight="false" outlineLevel="0" collapsed="false">
      <c r="A605" s="0" t="s">
        <v>616</v>
      </c>
      <c r="B605" s="0" t="n">
        <v>6308</v>
      </c>
      <c r="D605" s="3" t="n">
        <v>35735</v>
      </c>
      <c r="E605" s="0" t="n">
        <v>6308</v>
      </c>
      <c r="F605" s="3" t="n">
        <v>35735</v>
      </c>
      <c r="G605" s="7" t="n">
        <f aca="true">IF(CELL("type",E605)="b",NA(),E605/E593)</f>
        <v>0.87175234936429</v>
      </c>
      <c r="H605" s="6" t="n">
        <f aca="true">IF(CELL("type",E605)="b",NA(),SUM(E603:E605))</f>
        <v>19418</v>
      </c>
      <c r="I605" s="7" t="n">
        <f aca="true">IF(CELL("type",E605)="b",NA(),H605/H593)</f>
        <v>0.913960274875271</v>
      </c>
      <c r="J605" s="6" t="n">
        <f aca="true">IF(CELL("type",E605)="b",NA(),SUM(E594:E605))</f>
        <v>81521</v>
      </c>
      <c r="K605" s="7" t="n">
        <f aca="true">IF(CELL("type",E605)="b",NA(),J605/J593)</f>
        <v>0.937637302600554</v>
      </c>
    </row>
    <row r="606" customFormat="false" ht="12.75" hidden="false" customHeight="false" outlineLevel="0" collapsed="false">
      <c r="A606" s="0" t="s">
        <v>617</v>
      </c>
      <c r="B606" s="0" t="n">
        <v>6476</v>
      </c>
      <c r="D606" s="3" t="n">
        <v>35765</v>
      </c>
      <c r="E606" s="0" t="n">
        <v>6476</v>
      </c>
      <c r="F606" s="3" t="n">
        <v>35765</v>
      </c>
      <c r="G606" s="7" t="n">
        <f aca="true">IF(CELL("type",E606)="b",NA(),E606/E594)</f>
        <v>0.892871915069626</v>
      </c>
      <c r="H606" s="6" t="n">
        <f aca="true">IF(CELL("type",E606)="b",NA(),SUM(E604:E606))</f>
        <v>19238</v>
      </c>
      <c r="I606" s="7" t="n">
        <f aca="true">IF(CELL("type",E606)="b",NA(),H606/H594)</f>
        <v>0.893959107806691</v>
      </c>
      <c r="J606" s="6" t="n">
        <f aca="true">IF(CELL("type",E606)="b",NA(),SUM(E595:E606))</f>
        <v>80744</v>
      </c>
      <c r="K606" s="7" t="n">
        <f aca="true">IF(CELL("type",E606)="b",NA(),J606/J594)</f>
        <v>0.930519862169108</v>
      </c>
    </row>
    <row r="607" customFormat="false" ht="12.75" hidden="false" customHeight="false" outlineLevel="0" collapsed="false">
      <c r="A607" s="0" t="s">
        <v>618</v>
      </c>
      <c r="B607" s="0" t="n">
        <v>6368</v>
      </c>
      <c r="D607" s="3" t="n">
        <v>35796</v>
      </c>
      <c r="E607" s="0" t="n">
        <v>6368</v>
      </c>
      <c r="F607" s="3" t="n">
        <v>35796</v>
      </c>
      <c r="G607" s="7" t="n">
        <f aca="true">IF(CELL("type",E607)="b",NA(),E607/E595)</f>
        <v>0.889633975970942</v>
      </c>
      <c r="H607" s="6" t="n">
        <f aca="true">IF(CELL("type",E607)="b",NA(),SUM(E605:E607))</f>
        <v>19152</v>
      </c>
      <c r="I607" s="7" t="n">
        <f aca="true">IF(CELL("type",E607)="b",NA(),H607/H595)</f>
        <v>0.884741534623735</v>
      </c>
      <c r="J607" s="6" t="n">
        <f aca="true">IF(CELL("type",E607)="b",NA(),SUM(E596:E607))</f>
        <v>79954</v>
      </c>
      <c r="K607" s="7" t="n">
        <f aca="true">IF(CELL("type",E607)="b",NA(),J607/J595)</f>
        <v>0.924965293845442</v>
      </c>
    </row>
    <row r="608" customFormat="false" ht="12.75" hidden="false" customHeight="false" outlineLevel="0" collapsed="false">
      <c r="A608" s="0" t="s">
        <v>619</v>
      </c>
      <c r="B608" s="0" t="n">
        <v>6306</v>
      </c>
      <c r="D608" s="3" t="n">
        <v>35827</v>
      </c>
      <c r="E608" s="0" t="n">
        <v>6306</v>
      </c>
      <c r="F608" s="3" t="n">
        <v>35827</v>
      </c>
      <c r="G608" s="7" t="n">
        <f aca="true">IF(CELL("type",E608)="b",NA(),E608/E596)</f>
        <v>0.88791889608561</v>
      </c>
      <c r="H608" s="6" t="n">
        <f aca="true">IF(CELL("type",E608)="b",NA(),SUM(E606:E608))</f>
        <v>19150</v>
      </c>
      <c r="I608" s="7" t="n">
        <f aca="true">IF(CELL("type",E608)="b",NA(),H608/H596)</f>
        <v>0.890159438479059</v>
      </c>
      <c r="J608" s="6" t="n">
        <f aca="true">IF(CELL("type",E608)="b",NA(),SUM(E597:E608))</f>
        <v>79158</v>
      </c>
      <c r="K608" s="7" t="n">
        <f aca="true">IF(CELL("type",E608)="b",NA(),J608/J596)</f>
        <v>0.917997425460112</v>
      </c>
    </row>
    <row r="609" customFormat="false" ht="12.75" hidden="false" customHeight="false" outlineLevel="0" collapsed="false">
      <c r="A609" s="0" t="s">
        <v>620</v>
      </c>
      <c r="B609" s="0" t="n">
        <v>6422</v>
      </c>
      <c r="D609" s="3" t="n">
        <v>35855</v>
      </c>
      <c r="E609" s="0" t="n">
        <v>6422</v>
      </c>
      <c r="F609" s="3" t="n">
        <v>35855</v>
      </c>
      <c r="G609" s="7" t="n">
        <f aca="true">IF(CELL("type",E609)="b",NA(),E609/E597)</f>
        <v>0.917428571428572</v>
      </c>
      <c r="H609" s="6" t="n">
        <f aca="true">IF(CELL("type",E609)="b",NA(),SUM(E607:E609))</f>
        <v>19096</v>
      </c>
      <c r="I609" s="7" t="n">
        <f aca="true">IF(CELL("type",E609)="b",NA(),H609/H597)</f>
        <v>0.898212605832549</v>
      </c>
      <c r="J609" s="6" t="n">
        <f aca="true">IF(CELL("type",E609)="b",NA(),SUM(E598:E609))</f>
        <v>78580</v>
      </c>
      <c r="K609" s="7" t="n">
        <f aca="true">IF(CELL("type",E609)="b",NA(),J609/J597)</f>
        <v>0.914667504743281</v>
      </c>
    </row>
    <row r="610" customFormat="false" ht="12.75" hidden="false" customHeight="false" outlineLevel="0" collapsed="false">
      <c r="A610" s="0" t="s">
        <v>621</v>
      </c>
      <c r="B610" s="0" t="n">
        <v>5941</v>
      </c>
      <c r="D610" s="3" t="n">
        <v>35886</v>
      </c>
      <c r="E610" s="0" t="n">
        <v>5941</v>
      </c>
      <c r="F610" s="3" t="n">
        <v>35886</v>
      </c>
      <c r="G610" s="7" t="n">
        <f aca="true">IF(CELL("type",E610)="b",NA(),E610/E598)</f>
        <v>0.864396915466318</v>
      </c>
      <c r="H610" s="6" t="n">
        <f aca="true">IF(CELL("type",E610)="b",NA(),SUM(E608:E610))</f>
        <v>18669</v>
      </c>
      <c r="I610" s="7" t="n">
        <f aca="true">IF(CELL("type",E610)="b",NA(),H610/H598)</f>
        <v>0.890059594755662</v>
      </c>
      <c r="J610" s="6" t="n">
        <f aca="true">IF(CELL("type",E610)="b",NA(),SUM(E599:E610))</f>
        <v>77648</v>
      </c>
      <c r="K610" s="7" t="n">
        <f aca="true">IF(CELL("type",E610)="b",NA(),J610/J598)</f>
        <v>0.909557333458281</v>
      </c>
    </row>
    <row r="611" customFormat="false" ht="12.75" hidden="false" customHeight="false" outlineLevel="0" collapsed="false">
      <c r="A611" s="0" t="s">
        <v>622</v>
      </c>
      <c r="B611" s="0" t="n">
        <v>6047</v>
      </c>
      <c r="D611" s="3" t="n">
        <v>35916</v>
      </c>
      <c r="E611" s="0" t="n">
        <v>6047</v>
      </c>
      <c r="F611" s="3" t="n">
        <v>35916</v>
      </c>
      <c r="G611" s="7" t="n">
        <f aca="true">IF(CELL("type",E611)="b",NA(),E611/E599)</f>
        <v>0.908640120210368</v>
      </c>
      <c r="H611" s="6" t="n">
        <f aca="true">IF(CELL("type",E611)="b",NA(),SUM(E609:E611))</f>
        <v>18410</v>
      </c>
      <c r="I611" s="7" t="n">
        <f aca="true">IF(CELL("type",E611)="b",NA(),H611/H599)</f>
        <v>0.89682385035074</v>
      </c>
      <c r="J611" s="6" t="n">
        <f aca="true">IF(CELL("type",E611)="b",NA(),SUM(E600:E611))</f>
        <v>77040</v>
      </c>
      <c r="K611" s="7" t="n">
        <f aca="true">IF(CELL("type",E611)="b",NA(),J611/J599)</f>
        <v>0.910627533953499</v>
      </c>
    </row>
    <row r="612" customFormat="false" ht="12.75" hidden="false" customHeight="false" outlineLevel="0" collapsed="false">
      <c r="A612" s="0" t="s">
        <v>623</v>
      </c>
      <c r="B612" s="0" t="n">
        <v>6212</v>
      </c>
      <c r="D612" s="3" t="n">
        <v>35947</v>
      </c>
      <c r="E612" s="0" t="n">
        <v>6212</v>
      </c>
      <c r="F612" s="3" t="n">
        <v>35947</v>
      </c>
      <c r="G612" s="7" t="n">
        <f aca="true">IF(CELL("type",E612)="b",NA(),E612/E600)</f>
        <v>0.913663774084424</v>
      </c>
      <c r="H612" s="6" t="n">
        <f aca="true">IF(CELL("type",E612)="b",NA(),SUM(E610:E612))</f>
        <v>18200</v>
      </c>
      <c r="I612" s="7" t="n">
        <f aca="true">IF(CELL("type",E612)="b",NA(),H612/H600)</f>
        <v>0.895360850100851</v>
      </c>
      <c r="J612" s="6" t="n">
        <f aca="true">IF(CELL("type",E612)="b",NA(),SUM(E601:E612))</f>
        <v>76453</v>
      </c>
      <c r="K612" s="7" t="n">
        <f aca="true">IF(CELL("type",E612)="b",NA(),J612/J600)</f>
        <v>0.90686198920586</v>
      </c>
    </row>
    <row r="613" customFormat="false" ht="12.75" hidden="false" customHeight="false" outlineLevel="0" collapsed="false">
      <c r="A613" s="0" t="s">
        <v>624</v>
      </c>
      <c r="B613" s="0" t="n">
        <v>6259</v>
      </c>
      <c r="D613" s="3" t="n">
        <v>35977</v>
      </c>
      <c r="E613" s="0" t="n">
        <v>6259</v>
      </c>
      <c r="F613" s="3" t="n">
        <v>35977</v>
      </c>
      <c r="G613" s="7" t="n">
        <f aca="true">IF(CELL("type",E613)="b",NA(),E613/E601)</f>
        <v>0.940495867768595</v>
      </c>
      <c r="H613" s="6" t="n">
        <f aca="true">IF(CELL("type",E613)="b",NA(),SUM(E611:E613))</f>
        <v>18518</v>
      </c>
      <c r="I613" s="7" t="n">
        <f aca="true">IF(CELL("type",E613)="b",NA(),H613/H601)</f>
        <v>0.920881197473768</v>
      </c>
      <c r="J613" s="6" t="n">
        <f aca="true">IF(CELL("type",E613)="b",NA(),SUM(E602:E613))</f>
        <v>76057</v>
      </c>
      <c r="K613" s="7" t="n">
        <f aca="true">IF(CELL("type",E613)="b",NA(),J613/J601)</f>
        <v>0.909522499790727</v>
      </c>
    </row>
    <row r="614" customFormat="false" ht="12.75" hidden="false" customHeight="false" outlineLevel="0" collapsed="false">
      <c r="A614" s="0" t="s">
        <v>625</v>
      </c>
      <c r="B614" s="0" t="n">
        <v>6179</v>
      </c>
      <c r="D614" s="3" t="n">
        <v>36008</v>
      </c>
      <c r="E614" s="0" t="n">
        <v>6179</v>
      </c>
      <c r="F614" s="3" t="n">
        <v>36008</v>
      </c>
      <c r="G614" s="7" t="n">
        <f aca="true">IF(CELL("type",E614)="b",NA(),E614/E602)</f>
        <v>0.935078692493947</v>
      </c>
      <c r="H614" s="6" t="n">
        <f aca="true">IF(CELL("type",E614)="b",NA(),SUM(E612:E614))</f>
        <v>18650</v>
      </c>
      <c r="I614" s="7" t="n">
        <f aca="true">IF(CELL("type",E614)="b",NA(),H614/H602)</f>
        <v>0.929618183630745</v>
      </c>
      <c r="J614" s="6" t="n">
        <f aca="true">IF(CELL("type",E614)="b",NA(),SUM(E603:E614))</f>
        <v>75628</v>
      </c>
      <c r="K614" s="7" t="n">
        <f aca="true">IF(CELL("type",E614)="b",NA(),J614/J602)</f>
        <v>0.907365415301923</v>
      </c>
    </row>
    <row r="615" customFormat="false" ht="12.75" hidden="false" customHeight="false" outlineLevel="0" collapsed="false">
      <c r="A615" s="0" t="s">
        <v>626</v>
      </c>
      <c r="B615" s="0" t="n">
        <v>6300</v>
      </c>
      <c r="D615" s="3" t="n">
        <v>36039</v>
      </c>
      <c r="E615" s="0" t="n">
        <v>6300</v>
      </c>
      <c r="F615" s="3" t="n">
        <v>36039</v>
      </c>
      <c r="G615" s="7" t="n">
        <f aca="true">IF(CELL("type",E615)="b",NA(),E615/E603)</f>
        <v>0.946514423076923</v>
      </c>
      <c r="H615" s="6" t="n">
        <f aca="true">IF(CELL("type",E615)="b",NA(),SUM(E613:E615))</f>
        <v>18738</v>
      </c>
      <c r="I615" s="7" t="n">
        <f aca="true">IF(CELL("type",E615)="b",NA(),H615/H603)</f>
        <v>0.940709874993725</v>
      </c>
      <c r="J615" s="6" t="n">
        <f aca="true">IF(CELL("type",E615)="b",NA(),SUM(E604:E615))</f>
        <v>75272</v>
      </c>
      <c r="K615" s="7" t="n">
        <f aca="true">IF(CELL("type",E615)="b",NA(),J615/J603)</f>
        <v>0.906607568713415</v>
      </c>
    </row>
    <row r="616" customFormat="false" ht="12.75" hidden="false" customHeight="false" outlineLevel="0" collapsed="false">
      <c r="A616" s="0" t="s">
        <v>627</v>
      </c>
      <c r="B616" s="0" t="n">
        <v>6280</v>
      </c>
      <c r="D616" s="3" t="n">
        <v>36069</v>
      </c>
      <c r="E616" s="0" t="n">
        <v>6280</v>
      </c>
      <c r="F616" s="3" t="n">
        <v>36069</v>
      </c>
      <c r="G616" s="7" t="n">
        <f aca="true">IF(CELL("type",E616)="b",NA(),E616/E604)</f>
        <v>0.973039975209173</v>
      </c>
      <c r="H616" s="6" t="n">
        <f aca="true">IF(CELL("type",E616)="b",NA(),SUM(E614:E616))</f>
        <v>18759</v>
      </c>
      <c r="I616" s="7" t="n">
        <f aca="true">IF(CELL("type",E616)="b",NA(),H616/H604)</f>
        <v>0.951364235723704</v>
      </c>
      <c r="J616" s="6" t="n">
        <f aca="true">IF(CELL("type",E616)="b",NA(),SUM(E605:E616))</f>
        <v>75098</v>
      </c>
      <c r="K616" s="7" t="n">
        <f aca="true">IF(CELL("type",E616)="b",NA(),J616/J604)</f>
        <v>0.910841853752016</v>
      </c>
    </row>
    <row r="617" customFormat="false" ht="12.75" hidden="false" customHeight="false" outlineLevel="0" collapsed="false">
      <c r="A617" s="0" t="s">
        <v>628</v>
      </c>
      <c r="B617" s="0" t="n">
        <v>6100</v>
      </c>
      <c r="D617" s="3" t="n">
        <v>36100</v>
      </c>
      <c r="E617" s="0" t="n">
        <v>6100</v>
      </c>
      <c r="F617" s="3" t="n">
        <v>36100</v>
      </c>
      <c r="G617" s="7" t="n">
        <f aca="true">IF(CELL("type",E617)="b",NA(),E617/E605)</f>
        <v>0.967025998731769</v>
      </c>
      <c r="H617" s="6" t="n">
        <f aca="true">IF(CELL("type",E617)="b",NA(),SUM(E615:E617))</f>
        <v>18680</v>
      </c>
      <c r="I617" s="7" t="n">
        <f aca="true">IF(CELL("type",E617)="b",NA(),H617/H605)</f>
        <v>0.961994026161294</v>
      </c>
      <c r="J617" s="6" t="n">
        <f aca="true">IF(CELL("type",E617)="b",NA(),SUM(E606:E617))</f>
        <v>74890</v>
      </c>
      <c r="K617" s="7" t="n">
        <f aca="true">IF(CELL("type",E617)="b",NA(),J617/J605)</f>
        <v>0.918658995841562</v>
      </c>
    </row>
    <row r="618" customFormat="false" ht="12.75" hidden="false" customHeight="false" outlineLevel="0" collapsed="false">
      <c r="A618" s="0" t="s">
        <v>629</v>
      </c>
      <c r="B618" s="0" t="n">
        <v>6032</v>
      </c>
      <c r="D618" s="3" t="n">
        <v>36130</v>
      </c>
      <c r="E618" s="0" t="n">
        <v>6032</v>
      </c>
      <c r="F618" s="3" t="n">
        <v>36130</v>
      </c>
      <c r="G618" s="7" t="n">
        <f aca="true">IF(CELL("type",E618)="b",NA(),E618/E606)</f>
        <v>0.931439159975293</v>
      </c>
      <c r="H618" s="6" t="n">
        <f aca="true">IF(CELL("type",E618)="b",NA(),SUM(E616:E618))</f>
        <v>18412</v>
      </c>
      <c r="I618" s="7" t="n">
        <f aca="true">IF(CELL("type",E618)="b",NA(),H618/H606)</f>
        <v>0.9570641438819</v>
      </c>
      <c r="J618" s="6" t="n">
        <f aca="true">IF(CELL("type",E618)="b",NA(),SUM(E607:E618))</f>
        <v>74446</v>
      </c>
      <c r="K618" s="7" t="n">
        <f aca="true">IF(CELL("type",E618)="b",NA(),J618/J606)</f>
        <v>0.922000396314277</v>
      </c>
    </row>
    <row r="619" customFormat="false" ht="12.75" hidden="false" customHeight="false" outlineLevel="0" collapsed="false">
      <c r="A619" s="0" t="s">
        <v>630</v>
      </c>
      <c r="B619" s="0" t="n">
        <v>5976</v>
      </c>
      <c r="D619" s="3" t="n">
        <v>36161</v>
      </c>
      <c r="E619" s="0" t="n">
        <v>5976</v>
      </c>
      <c r="F619" s="3" t="n">
        <v>36161</v>
      </c>
      <c r="G619" s="7" t="n">
        <f aca="true">IF(CELL("type",E619)="b",NA(),E619/E607)</f>
        <v>0.938442211055276</v>
      </c>
      <c r="H619" s="6" t="n">
        <f aca="true">IF(CELL("type",E619)="b",NA(),SUM(E617:E619))</f>
        <v>18108</v>
      </c>
      <c r="I619" s="7" t="n">
        <f aca="true">IF(CELL("type",E619)="b",NA(),H619/H607)</f>
        <v>0.945488721804511</v>
      </c>
      <c r="J619" s="6" t="n">
        <f aca="true">IF(CELL("type",E619)="b",NA(),SUM(E608:E619))</f>
        <v>74054</v>
      </c>
      <c r="K619" s="7" t="n">
        <f aca="true">IF(CELL("type",E619)="b",NA(),J619/J607)</f>
        <v>0.926207569352378</v>
      </c>
    </row>
    <row r="620" customFormat="false" ht="12.75" hidden="false" customHeight="false" outlineLevel="0" collapsed="false">
      <c r="A620" s="0" t="s">
        <v>631</v>
      </c>
      <c r="B620" s="0" t="n">
        <v>6111</v>
      </c>
      <c r="D620" s="3" t="n">
        <v>36192</v>
      </c>
      <c r="E620" s="0" t="n">
        <v>6111</v>
      </c>
      <c r="F620" s="3" t="n">
        <v>36192</v>
      </c>
      <c r="G620" s="7" t="n">
        <f aca="true">IF(CELL("type",E620)="b",NA(),E620/E608)</f>
        <v>0.969077069457659</v>
      </c>
      <c r="H620" s="6" t="n">
        <f aca="true">IF(CELL("type",E620)="b",NA(),SUM(E618:E620))</f>
        <v>18119</v>
      </c>
      <c r="I620" s="7" t="n">
        <f aca="true">IF(CELL("type",E620)="b",NA(),H620/H608)</f>
        <v>0.946161879895561</v>
      </c>
      <c r="J620" s="6" t="n">
        <f aca="true">IF(CELL("type",E620)="b",NA(),SUM(E609:E620))</f>
        <v>73859</v>
      </c>
      <c r="K620" s="7" t="n">
        <f aca="true">IF(CELL("type",E620)="b",NA(),J620/J608)</f>
        <v>0.933057934763385</v>
      </c>
    </row>
    <row r="621" customFormat="false" ht="12.75" hidden="false" customHeight="false" outlineLevel="0" collapsed="false">
      <c r="A621" s="0" t="s">
        <v>632</v>
      </c>
      <c r="B621" s="0" t="n">
        <v>5783</v>
      </c>
      <c r="D621" s="3" t="n">
        <v>36220</v>
      </c>
      <c r="E621" s="0" t="n">
        <v>5783</v>
      </c>
      <c r="F621" s="3" t="n">
        <v>36220</v>
      </c>
      <c r="G621" s="7" t="n">
        <f aca="true">IF(CELL("type",E621)="b",NA(),E621/E609)</f>
        <v>0.900498287137963</v>
      </c>
      <c r="H621" s="6" t="n">
        <f aca="true">IF(CELL("type",E621)="b",NA(),SUM(E619:E621))</f>
        <v>17870</v>
      </c>
      <c r="I621" s="7" t="n">
        <f aca="true">IF(CELL("type",E621)="b",NA(),H621/H609)</f>
        <v>0.935798072894847</v>
      </c>
      <c r="J621" s="6" t="n">
        <f aca="true">IF(CELL("type",E621)="b",NA(),SUM(E610:E621))</f>
        <v>73220</v>
      </c>
      <c r="K621" s="7" t="n">
        <f aca="true">IF(CELL("type",E621)="b",NA(),J621/J609)</f>
        <v>0.931789259353525</v>
      </c>
    </row>
    <row r="622" customFormat="false" ht="12.75" hidden="false" customHeight="false" outlineLevel="0" collapsed="false">
      <c r="A622" s="0" t="s">
        <v>633</v>
      </c>
      <c r="B622" s="0" t="n">
        <v>6004</v>
      </c>
      <c r="D622" s="3" t="n">
        <v>36251</v>
      </c>
      <c r="E622" s="0" t="n">
        <v>6004</v>
      </c>
      <c r="F622" s="3" t="n">
        <v>36251</v>
      </c>
      <c r="G622" s="7" t="n">
        <f aca="true">IF(CELL("type",E622)="b",NA(),E622/E610)</f>
        <v>1.01060427537452</v>
      </c>
      <c r="H622" s="6" t="n">
        <f aca="true">IF(CELL("type",E622)="b",NA(),SUM(E620:E622))</f>
        <v>17898</v>
      </c>
      <c r="I622" s="7" t="n">
        <f aca="true">IF(CELL("type",E622)="b",NA(),H622/H610)</f>
        <v>0.95870159087257</v>
      </c>
      <c r="J622" s="6" t="n">
        <f aca="true">IF(CELL("type",E622)="b",NA(),SUM(E611:E622))</f>
        <v>73283</v>
      </c>
      <c r="K622" s="7" t="n">
        <f aca="true">IF(CELL("type",E622)="b",NA(),J622/J610)</f>
        <v>0.94378477230579</v>
      </c>
    </row>
    <row r="623" customFormat="false" ht="12.75" hidden="false" customHeight="false" outlineLevel="0" collapsed="false">
      <c r="A623" s="0" t="s">
        <v>634</v>
      </c>
      <c r="B623" s="0" t="n">
        <v>5796</v>
      </c>
      <c r="D623" s="3" t="n">
        <v>36281</v>
      </c>
      <c r="E623" s="0" t="n">
        <v>5796</v>
      </c>
      <c r="F623" s="3" t="n">
        <v>36281</v>
      </c>
      <c r="G623" s="7" t="n">
        <f aca="true">IF(CELL("type",E623)="b",NA(),E623/E611)</f>
        <v>0.958491814122706</v>
      </c>
      <c r="H623" s="6" t="n">
        <f aca="true">IF(CELL("type",E623)="b",NA(),SUM(E621:E623))</f>
        <v>17583</v>
      </c>
      <c r="I623" s="7" t="n">
        <f aca="true">IF(CELL("type",E623)="b",NA(),H623/H611)</f>
        <v>0.95507876154264</v>
      </c>
      <c r="J623" s="6" t="n">
        <f aca="true">IF(CELL("type",E623)="b",NA(),SUM(E612:E623))</f>
        <v>73032</v>
      </c>
      <c r="K623" s="7" t="n">
        <f aca="true">IF(CELL("type",E623)="b",NA(),J623/J611)</f>
        <v>0.94797507788162</v>
      </c>
    </row>
    <row r="624" customFormat="false" ht="12.75" hidden="false" customHeight="false" outlineLevel="0" collapsed="false">
      <c r="A624" s="0" t="s">
        <v>635</v>
      </c>
      <c r="B624" s="0" t="n">
        <v>5951</v>
      </c>
      <c r="D624" s="3" t="n">
        <v>36312</v>
      </c>
      <c r="E624" s="0" t="n">
        <v>5951</v>
      </c>
      <c r="F624" s="3" t="n">
        <v>36312</v>
      </c>
      <c r="G624" s="7" t="n">
        <f aca="true">IF(CELL("type",E624)="b",NA(),E624/E612)</f>
        <v>0.957984546039923</v>
      </c>
      <c r="H624" s="6" t="n">
        <f aca="true">IF(CELL("type",E624)="b",NA(),SUM(E622:E624))</f>
        <v>17751</v>
      </c>
      <c r="I624" s="7" t="n">
        <f aca="true">IF(CELL("type",E624)="b",NA(),H624/H612)</f>
        <v>0.97532967032967</v>
      </c>
      <c r="J624" s="6" t="n">
        <f aca="true">IF(CELL("type",E624)="b",NA(),SUM(E613:E624))</f>
        <v>72771</v>
      </c>
      <c r="K624" s="7" t="n">
        <f aca="true">IF(CELL("type",E624)="b",NA(),J624/J612)</f>
        <v>0.951839692360012</v>
      </c>
    </row>
    <row r="625" customFormat="false" ht="12.75" hidden="false" customHeight="false" outlineLevel="0" collapsed="false">
      <c r="A625" s="0" t="s">
        <v>636</v>
      </c>
      <c r="B625" s="0" t="n">
        <v>6025</v>
      </c>
      <c r="D625" s="3" t="n">
        <v>36342</v>
      </c>
      <c r="E625" s="0" t="n">
        <v>6025</v>
      </c>
      <c r="F625" s="3" t="n">
        <v>36342</v>
      </c>
      <c r="G625" s="7" t="n">
        <f aca="true">IF(CELL("type",E625)="b",NA(),E625/E613)</f>
        <v>0.96261383607605</v>
      </c>
      <c r="H625" s="6" t="n">
        <f aca="true">IF(CELL("type",E625)="b",NA(),SUM(E623:E625))</f>
        <v>17772</v>
      </c>
      <c r="I625" s="7" t="n">
        <f aca="true">IF(CELL("type",E625)="b",NA(),H625/H613)</f>
        <v>0.959714872016417</v>
      </c>
      <c r="J625" s="6" t="n">
        <f aca="true">IF(CELL("type",E625)="b",NA(),SUM(E614:E625))</f>
        <v>72537</v>
      </c>
      <c r="K625" s="7" t="n">
        <f aca="true">IF(CELL("type",E625)="b",NA(),J625/J613)</f>
        <v>0.953718921335314</v>
      </c>
    </row>
    <row r="626" customFormat="false" ht="12.75" hidden="false" customHeight="false" outlineLevel="0" collapsed="false">
      <c r="A626" s="0" t="s">
        <v>637</v>
      </c>
      <c r="B626" s="0" t="n">
        <v>5838</v>
      </c>
      <c r="D626" s="3" t="n">
        <v>36373</v>
      </c>
      <c r="E626" s="0" t="n">
        <v>5838</v>
      </c>
      <c r="F626" s="3" t="n">
        <v>36373</v>
      </c>
      <c r="G626" s="7" t="n">
        <f aca="true">IF(CELL("type",E626)="b",NA(),E626/E614)</f>
        <v>0.944813076549603</v>
      </c>
      <c r="H626" s="6" t="n">
        <f aca="true">IF(CELL("type",E626)="b",NA(),SUM(E624:E626))</f>
        <v>17814</v>
      </c>
      <c r="I626" s="7" t="n">
        <f aca="true">IF(CELL("type",E626)="b",NA(),H626/H614)</f>
        <v>0.955174262734585</v>
      </c>
      <c r="J626" s="6" t="n">
        <f aca="true">IF(CELL("type",E626)="b",NA(),SUM(E615:E626))</f>
        <v>72196</v>
      </c>
      <c r="K626" s="7" t="n">
        <f aca="true">IF(CELL("type",E626)="b",NA(),J626/J614)</f>
        <v>0.954619982017242</v>
      </c>
    </row>
    <row r="627" customFormat="false" ht="12.75" hidden="false" customHeight="false" outlineLevel="0" collapsed="false">
      <c r="A627" s="0" t="s">
        <v>638</v>
      </c>
      <c r="B627" s="0" t="n">
        <v>5915</v>
      </c>
      <c r="D627" s="3" t="n">
        <v>36404</v>
      </c>
      <c r="E627" s="0" t="n">
        <v>5915</v>
      </c>
      <c r="F627" s="3" t="n">
        <v>36404</v>
      </c>
      <c r="G627" s="7" t="n">
        <f aca="true">IF(CELL("type",E627)="b",NA(),E627/E615)</f>
        <v>0.938888888888889</v>
      </c>
      <c r="H627" s="6" t="n">
        <f aca="true">IF(CELL("type",E627)="b",NA(),SUM(E625:E627))</f>
        <v>17778</v>
      </c>
      <c r="I627" s="7" t="n">
        <f aca="true">IF(CELL("type",E627)="b",NA(),H627/H615)</f>
        <v>0.94876721101505</v>
      </c>
      <c r="J627" s="6" t="n">
        <f aca="true">IF(CELL("type",E627)="b",NA(),SUM(E616:E627))</f>
        <v>71811</v>
      </c>
      <c r="K627" s="7" t="n">
        <f aca="true">IF(CELL("type",E627)="b",NA(),J627/J615)</f>
        <v>0.954020087150601</v>
      </c>
    </row>
    <row r="628" customFormat="false" ht="12.75" hidden="false" customHeight="false" outlineLevel="0" collapsed="false">
      <c r="A628" s="0" t="s">
        <v>639</v>
      </c>
      <c r="B628" s="0" t="n">
        <v>5778</v>
      </c>
      <c r="D628" s="3" t="n">
        <v>36434</v>
      </c>
      <c r="E628" s="0" t="n">
        <v>5778</v>
      </c>
      <c r="F628" s="3" t="n">
        <v>36434</v>
      </c>
      <c r="G628" s="7" t="n">
        <f aca="true">IF(CELL("type",E628)="b",NA(),E628/E616)</f>
        <v>0.920063694267516</v>
      </c>
      <c r="H628" s="6" t="n">
        <f aca="true">IF(CELL("type",E628)="b",NA(),SUM(E626:E628))</f>
        <v>17531</v>
      </c>
      <c r="I628" s="7" t="n">
        <f aca="true">IF(CELL("type",E628)="b",NA(),H628/H616)</f>
        <v>0.934538088384242</v>
      </c>
      <c r="J628" s="6" t="n">
        <f aca="true">IF(CELL("type",E628)="b",NA(),SUM(E617:E628))</f>
        <v>71309</v>
      </c>
      <c r="K628" s="7" t="n">
        <f aca="true">IF(CELL("type",E628)="b",NA(),J628/J616)</f>
        <v>0.949545926655836</v>
      </c>
    </row>
    <row r="629" customFormat="false" ht="12.75" hidden="false" customHeight="false" outlineLevel="0" collapsed="false">
      <c r="A629" s="0" t="s">
        <v>640</v>
      </c>
      <c r="B629" s="0" t="n">
        <v>5716</v>
      </c>
      <c r="D629" s="3" t="n">
        <v>36465</v>
      </c>
      <c r="E629" s="0" t="n">
        <v>5716</v>
      </c>
      <c r="F629" s="3" t="n">
        <v>36465</v>
      </c>
      <c r="G629" s="7" t="n">
        <f aca="true">IF(CELL("type",E629)="b",NA(),E629/E617)</f>
        <v>0.937049180327869</v>
      </c>
      <c r="H629" s="6" t="n">
        <f aca="true">IF(CELL("type",E629)="b",NA(),SUM(E627:E629))</f>
        <v>17409</v>
      </c>
      <c r="I629" s="7" t="n">
        <f aca="true">IF(CELL("type",E629)="b",NA(),H629/H617)</f>
        <v>0.931959314775161</v>
      </c>
      <c r="J629" s="6" t="n">
        <f aca="true">IF(CELL("type",E629)="b",NA(),SUM(E618:E629))</f>
        <v>70925</v>
      </c>
      <c r="K629" s="7" t="n">
        <f aca="true">IF(CELL("type",E629)="b",NA(),J629/J617)</f>
        <v>0.947055681666444</v>
      </c>
    </row>
    <row r="630" customFormat="false" ht="12.75" hidden="false" customHeight="false" outlineLevel="0" collapsed="false">
      <c r="A630" s="0" t="s">
        <v>641</v>
      </c>
      <c r="B630" s="0" t="n">
        <v>5653</v>
      </c>
      <c r="D630" s="3" t="n">
        <v>36495</v>
      </c>
      <c r="E630" s="0" t="n">
        <v>5653</v>
      </c>
      <c r="F630" s="3" t="n">
        <v>36495</v>
      </c>
      <c r="G630" s="7" t="n">
        <f aca="true">IF(CELL("type",E630)="b",NA(),E630/E618)</f>
        <v>0.937168435013263</v>
      </c>
      <c r="H630" s="6" t="n">
        <f aca="true">IF(CELL("type",E630)="b",NA(),SUM(E628:E630))</f>
        <v>17147</v>
      </c>
      <c r="I630" s="7" t="n">
        <f aca="true">IF(CELL("type",E630)="b",NA(),H630/H618)</f>
        <v>0.931294807734087</v>
      </c>
      <c r="J630" s="6" t="n">
        <f aca="true">IF(CELL("type",E630)="b",NA(),SUM(E619:E630))</f>
        <v>70546</v>
      </c>
      <c r="K630" s="7" t="n">
        <f aca="true">IF(CELL("type",E630)="b",NA(),J630/J618)</f>
        <v>0.947613034951509</v>
      </c>
    </row>
    <row r="631" customFormat="false" ht="12.75" hidden="false" customHeight="false" outlineLevel="0" collapsed="false">
      <c r="A631" s="0" t="s">
        <v>642</v>
      </c>
      <c r="B631" s="0" t="n">
        <v>5708</v>
      </c>
      <c r="D631" s="3" t="n">
        <v>36526</v>
      </c>
      <c r="E631" s="0" t="n">
        <v>5708</v>
      </c>
      <c r="F631" s="3" t="n">
        <v>36526</v>
      </c>
      <c r="G631" s="7" t="n">
        <f aca="true">IF(CELL("type",E631)="b",NA(),E631/E619)</f>
        <v>0.955153949129853</v>
      </c>
      <c r="H631" s="6" t="n">
        <f aca="true">IF(CELL("type",E631)="b",NA(),SUM(E629:E631))</f>
        <v>17077</v>
      </c>
      <c r="I631" s="7" t="n">
        <f aca="true">IF(CELL("type",E631)="b",NA(),H631/H619)</f>
        <v>0.9430638391871</v>
      </c>
      <c r="J631" s="6" t="n">
        <f aca="true">IF(CELL("type",E631)="b",NA(),SUM(E620:E631))</f>
        <v>70278</v>
      </c>
      <c r="K631" s="7" t="n">
        <f aca="true">IF(CELL("type",E631)="b",NA(),J631/J619)</f>
        <v>0.949010181759257</v>
      </c>
    </row>
    <row r="632" customFormat="false" ht="12.75" hidden="false" customHeight="false" outlineLevel="0" collapsed="false">
      <c r="A632" s="0" t="s">
        <v>643</v>
      </c>
      <c r="B632" s="0" t="n">
        <v>5858</v>
      </c>
      <c r="D632" s="3" t="n">
        <v>36557</v>
      </c>
      <c r="E632" s="0" t="n">
        <v>5858</v>
      </c>
      <c r="F632" s="3" t="n">
        <v>36557</v>
      </c>
      <c r="G632" s="7" t="n">
        <f aca="true">IF(CELL("type",E632)="b",NA(),E632/E620)</f>
        <v>0.958599247259041</v>
      </c>
      <c r="H632" s="6" t="n">
        <f aca="true">IF(CELL("type",E632)="b",NA(),SUM(E630:E632))</f>
        <v>17219</v>
      </c>
      <c r="I632" s="7" t="n">
        <f aca="true">IF(CELL("type",E632)="b",NA(),H632/H620)</f>
        <v>0.950328384568685</v>
      </c>
      <c r="J632" s="6" t="n">
        <f aca="true">IF(CELL("type",E632)="b",NA(),SUM(E621:E632))</f>
        <v>70025</v>
      </c>
      <c r="K632" s="7" t="n">
        <f aca="true">IF(CELL("type",E632)="b",NA(),J632/J620)</f>
        <v>0.948090280128353</v>
      </c>
    </row>
    <row r="633" customFormat="false" ht="12.75" hidden="false" customHeight="false" outlineLevel="0" collapsed="false">
      <c r="A633" s="0" t="s">
        <v>644</v>
      </c>
      <c r="B633" s="0" t="n">
        <v>5733</v>
      </c>
      <c r="D633" s="3" t="n">
        <v>36586</v>
      </c>
      <c r="E633" s="0" t="n">
        <v>5733</v>
      </c>
      <c r="F633" s="3" t="n">
        <v>36586</v>
      </c>
      <c r="G633" s="7" t="n">
        <f aca="true">IF(CELL("type",E633)="b",NA(),E633/E621)</f>
        <v>0.991353968528446</v>
      </c>
      <c r="H633" s="6" t="n">
        <f aca="true">IF(CELL("type",E633)="b",NA(),SUM(E631:E633))</f>
        <v>17299</v>
      </c>
      <c r="I633" s="7" t="n">
        <f aca="true">IF(CELL("type",E633)="b",NA(),H633/H621)</f>
        <v>0.968047006155568</v>
      </c>
      <c r="J633" s="6" t="n">
        <f aca="true">IF(CELL("type",E633)="b",NA(),SUM(E622:E633))</f>
        <v>69975</v>
      </c>
      <c r="K633" s="7" t="n">
        <f aca="true">IF(CELL("type",E633)="b",NA(),J633/J621)</f>
        <v>0.955681507784758</v>
      </c>
    </row>
    <row r="634" customFormat="false" ht="12.75" hidden="false" customHeight="false" outlineLevel="0" collapsed="false">
      <c r="A634" s="0" t="s">
        <v>645</v>
      </c>
      <c r="B634" s="0" t="n">
        <v>5481</v>
      </c>
      <c r="D634" s="3" t="n">
        <v>36617</v>
      </c>
      <c r="E634" s="0" t="n">
        <v>5481</v>
      </c>
      <c r="F634" s="3" t="n">
        <v>36617</v>
      </c>
      <c r="G634" s="7" t="n">
        <f aca="true">IF(CELL("type",E634)="b",NA(),E634/E622)</f>
        <v>0.912891405729514</v>
      </c>
      <c r="H634" s="6" t="n">
        <f aca="true">IF(CELL("type",E634)="b",NA(),SUM(E632:E634))</f>
        <v>17072</v>
      </c>
      <c r="I634" s="7" t="n">
        <f aca="true">IF(CELL("type",E634)="b",NA(),H634/H622)</f>
        <v>0.953849592133199</v>
      </c>
      <c r="J634" s="6" t="n">
        <f aca="true">IF(CELL("type",E634)="b",NA(),SUM(E623:E634))</f>
        <v>69452</v>
      </c>
      <c r="K634" s="7" t="n">
        <f aca="true">IF(CELL("type",E634)="b",NA(),J634/J622)</f>
        <v>0.947723210021424</v>
      </c>
    </row>
    <row r="635" customFormat="false" ht="12.75" hidden="false" customHeight="false" outlineLevel="0" collapsed="false">
      <c r="A635" s="0" t="s">
        <v>646</v>
      </c>
      <c r="B635" s="0" t="n">
        <v>5758</v>
      </c>
      <c r="D635" s="3" t="n">
        <v>36647</v>
      </c>
      <c r="E635" s="0" t="n">
        <v>5758</v>
      </c>
      <c r="F635" s="3" t="n">
        <v>36647</v>
      </c>
      <c r="G635" s="7" t="n">
        <f aca="true">IF(CELL("type",E635)="b",NA(),E635/E623)</f>
        <v>0.99344375431332</v>
      </c>
      <c r="H635" s="6" t="n">
        <f aca="true">IF(CELL("type",E635)="b",NA(),SUM(E633:E635))</f>
        <v>16972</v>
      </c>
      <c r="I635" s="7" t="n">
        <f aca="true">IF(CELL("type",E635)="b",NA(),H635/H623)</f>
        <v>0.965250526076324</v>
      </c>
      <c r="J635" s="6" t="n">
        <f aca="true">IF(CELL("type",E635)="b",NA(),SUM(E624:E635))</f>
        <v>69414</v>
      </c>
      <c r="K635" s="7" t="n">
        <f aca="true">IF(CELL("type",E635)="b",NA(),J635/J623)</f>
        <v>0.950460072297075</v>
      </c>
    </row>
    <row r="636" customFormat="false" ht="12.75" hidden="false" customHeight="false" outlineLevel="0" collapsed="false">
      <c r="A636" s="0" t="s">
        <v>647</v>
      </c>
      <c r="B636" s="0" t="n">
        <v>5651</v>
      </c>
      <c r="D636" s="3" t="n">
        <v>36678</v>
      </c>
      <c r="E636" s="0" t="n">
        <v>5651</v>
      </c>
      <c r="F636" s="3" t="n">
        <v>36678</v>
      </c>
      <c r="G636" s="7" t="n">
        <f aca="true">IF(CELL("type",E636)="b",NA(),E636/E624)</f>
        <v>0.949588304486641</v>
      </c>
      <c r="H636" s="6" t="n">
        <f aca="true">IF(CELL("type",E636)="b",NA(),SUM(E634:E636))</f>
        <v>16890</v>
      </c>
      <c r="I636" s="7" t="n">
        <f aca="true">IF(CELL("type",E636)="b",NA(),H636/H624)</f>
        <v>0.95149569038364</v>
      </c>
      <c r="J636" s="6" t="n">
        <f aca="true">IF(CELL("type",E636)="b",NA(),SUM(E625:E636))</f>
        <v>69114</v>
      </c>
      <c r="K636" s="7" t="n">
        <f aca="true">IF(CELL("type",E636)="b",NA(),J636/J624)</f>
        <v>0.949746464937956</v>
      </c>
    </row>
    <row r="637" customFormat="false" ht="12.75" hidden="false" customHeight="false" outlineLevel="0" collapsed="false">
      <c r="A637" s="0" t="s">
        <v>648</v>
      </c>
      <c r="B637" s="0" t="n">
        <v>5747</v>
      </c>
      <c r="D637" s="3" t="n">
        <v>36708</v>
      </c>
      <c r="E637" s="0" t="n">
        <v>5747</v>
      </c>
      <c r="F637" s="3" t="n">
        <v>36708</v>
      </c>
      <c r="G637" s="7" t="n">
        <f aca="true">IF(CELL("type",E637)="b",NA(),E637/E625)</f>
        <v>0.953858921161826</v>
      </c>
      <c r="H637" s="6" t="n">
        <f aca="true">IF(CELL("type",E637)="b",NA(),SUM(E635:E637))</f>
        <v>17156</v>
      </c>
      <c r="I637" s="7" t="n">
        <f aca="true">IF(CELL("type",E637)="b",NA(),H637/H625)</f>
        <v>0.965338735088904</v>
      </c>
      <c r="J637" s="6" t="n">
        <f aca="true">IF(CELL("type",E637)="b",NA(),SUM(E626:E637))</f>
        <v>68836</v>
      </c>
      <c r="K637" s="7" t="n">
        <f aca="true">IF(CELL("type",E637)="b",NA(),J637/J625)</f>
        <v>0.948977763072639</v>
      </c>
    </row>
    <row r="638" customFormat="false" ht="12.75" hidden="false" customHeight="false" outlineLevel="0" collapsed="false">
      <c r="A638" s="0" t="s">
        <v>649</v>
      </c>
      <c r="B638" s="0" t="n">
        <v>5853</v>
      </c>
      <c r="D638" s="3" t="n">
        <v>36739</v>
      </c>
      <c r="E638" s="0" t="n">
        <v>5853</v>
      </c>
      <c r="F638" s="3" t="n">
        <v>36739</v>
      </c>
      <c r="G638" s="7" t="n">
        <f aca="true">IF(CELL("type",E638)="b",NA(),E638/E626)</f>
        <v>1.00256937307297</v>
      </c>
      <c r="H638" s="6" t="n">
        <f aca="true">IF(CELL("type",E638)="b",NA(),SUM(E636:E638))</f>
        <v>17251</v>
      </c>
      <c r="I638" s="7" t="n">
        <f aca="true">IF(CELL("type",E638)="b",NA(),H638/H626)</f>
        <v>0.968395643875604</v>
      </c>
      <c r="J638" s="6" t="n">
        <f aca="true">IF(CELL("type",E638)="b",NA(),SUM(E627:E638))</f>
        <v>68851</v>
      </c>
      <c r="K638" s="7" t="n">
        <f aca="true">IF(CELL("type",E638)="b",NA(),J638/J626)</f>
        <v>0.953667793229542</v>
      </c>
    </row>
    <row r="639" customFormat="false" ht="12.75" hidden="false" customHeight="false" outlineLevel="0" collapsed="false">
      <c r="A639" s="0" t="s">
        <v>650</v>
      </c>
      <c r="B639" s="0" t="n">
        <v>5625</v>
      </c>
      <c r="D639" s="3" t="n">
        <v>36770</v>
      </c>
      <c r="E639" s="0" t="n">
        <v>5625</v>
      </c>
      <c r="F639" s="3" t="n">
        <v>36770</v>
      </c>
      <c r="G639" s="7" t="n">
        <f aca="true">IF(CELL("type",E639)="b",NA(),E639/E627)</f>
        <v>0.950972104818259</v>
      </c>
      <c r="H639" s="6" t="n">
        <f aca="true">IF(CELL("type",E639)="b",NA(),SUM(E637:E639))</f>
        <v>17225</v>
      </c>
      <c r="I639" s="7" t="n">
        <f aca="true">IF(CELL("type",E639)="b",NA(),H639/H627)</f>
        <v>0.968894138823265</v>
      </c>
      <c r="J639" s="6" t="n">
        <f aca="true">IF(CELL("type",E639)="b",NA(),SUM(E628:E639))</f>
        <v>68561</v>
      </c>
      <c r="K639" s="7" t="n">
        <f aca="true">IF(CELL("type",E639)="b",NA(),J639/J627)</f>
        <v>0.954742309674005</v>
      </c>
    </row>
    <row r="640" customFormat="false" ht="12.75" hidden="false" customHeight="false" outlineLevel="0" collapsed="false">
      <c r="A640" s="0" t="s">
        <v>651</v>
      </c>
      <c r="B640" s="0" t="n">
        <v>5534</v>
      </c>
      <c r="D640" s="3" t="n">
        <v>36800</v>
      </c>
      <c r="E640" s="0" t="n">
        <v>5534</v>
      </c>
      <c r="F640" s="3" t="n">
        <v>36800</v>
      </c>
      <c r="G640" s="7" t="n">
        <f aca="true">IF(CELL("type",E640)="b",NA(),E640/E628)</f>
        <v>0.957770854967117</v>
      </c>
      <c r="H640" s="6" t="n">
        <f aca="true">IF(CELL("type",E640)="b",NA(),SUM(E638:E640))</f>
        <v>17012</v>
      </c>
      <c r="I640" s="7" t="n">
        <f aca="true">IF(CELL("type",E640)="b",NA(),H640/H628)</f>
        <v>0.97039529975472</v>
      </c>
      <c r="J640" s="6" t="n">
        <f aca="true">IF(CELL("type",E640)="b",NA(),SUM(E629:E640))</f>
        <v>68317</v>
      </c>
      <c r="K640" s="7" t="n">
        <f aca="true">IF(CELL("type",E640)="b",NA(),J640/J628)</f>
        <v>0.958041761909436</v>
      </c>
    </row>
    <row r="641" customFormat="false" ht="12.75" hidden="false" customHeight="false" outlineLevel="0" collapsed="false">
      <c r="A641" s="0" t="s">
        <v>652</v>
      </c>
      <c r="B641" s="0" t="n">
        <v>5639</v>
      </c>
      <c r="D641" s="3" t="n">
        <v>36831</v>
      </c>
      <c r="E641" s="0" t="n">
        <v>5639</v>
      </c>
      <c r="F641" s="3" t="n">
        <v>36831</v>
      </c>
      <c r="G641" s="7" t="n">
        <f aca="true">IF(CELL("type",E641)="b",NA(),E641/E629)</f>
        <v>0.986529041287614</v>
      </c>
      <c r="H641" s="6" t="n">
        <f aca="true">IF(CELL("type",E641)="b",NA(),SUM(E639:E641))</f>
        <v>16798</v>
      </c>
      <c r="I641" s="7" t="n">
        <f aca="true">IF(CELL("type",E641)="b",NA(),H641/H629)</f>
        <v>0.964903210982825</v>
      </c>
      <c r="J641" s="6" t="n">
        <f aca="true">IF(CELL("type",E641)="b",NA(),SUM(E630:E641))</f>
        <v>68240</v>
      </c>
      <c r="K641" s="7" t="n">
        <f aca="true">IF(CELL("type",E641)="b",NA(),J641/J629)</f>
        <v>0.962143108917871</v>
      </c>
    </row>
    <row r="642" customFormat="false" ht="12.75" hidden="false" customHeight="false" outlineLevel="0" collapsed="false">
      <c r="A642" s="0" t="s">
        <v>653</v>
      </c>
      <c r="B642" s="0" t="n">
        <v>5634</v>
      </c>
      <c r="D642" s="3" t="n">
        <v>36861</v>
      </c>
      <c r="E642" s="0" t="n">
        <v>5634</v>
      </c>
      <c r="F642" s="3" t="n">
        <v>36861</v>
      </c>
      <c r="G642" s="7" t="n">
        <f aca="true">IF(CELL("type",E642)="b",NA(),E642/E630)</f>
        <v>0.996638952768442</v>
      </c>
      <c r="H642" s="6" t="n">
        <f aca="true">IF(CELL("type",E642)="b",NA(),SUM(E640:E642))</f>
        <v>16807</v>
      </c>
      <c r="I642" s="7" t="n">
        <f aca="true">IF(CELL("type",E642)="b",NA(),H642/H630)</f>
        <v>0.98017145856418</v>
      </c>
      <c r="J642" s="6" t="n">
        <f aca="true">IF(CELL("type",E642)="b",NA(),SUM(E631:E642))</f>
        <v>68221</v>
      </c>
      <c r="K642" s="7" t="n">
        <f aca="true">IF(CELL("type",E642)="b",NA(),J642/J630)</f>
        <v>0.967042780597057</v>
      </c>
    </row>
    <row r="643" customFormat="false" ht="12.75" hidden="false" customHeight="false" outlineLevel="0" collapsed="false">
      <c r="A643" s="0" t="s">
        <v>654</v>
      </c>
      <c r="B643" s="0" t="n">
        <v>6023</v>
      </c>
      <c r="D643" s="3" t="n">
        <v>36892</v>
      </c>
      <c r="E643" s="0" t="n">
        <v>6023</v>
      </c>
      <c r="F643" s="3" t="n">
        <v>36892</v>
      </c>
      <c r="G643" s="7" t="n">
        <f aca="true">IF(CELL("type",E643)="b",NA(),E643/E631)</f>
        <v>1.0551857042747</v>
      </c>
      <c r="H643" s="6" t="n">
        <f aca="true">IF(CELL("type",E643)="b",NA(),SUM(E641:E643))</f>
        <v>17296</v>
      </c>
      <c r="I643" s="7" t="n">
        <f aca="true">IF(CELL("type",E643)="b",NA(),H643/H631)</f>
        <v>1.01282426655736</v>
      </c>
      <c r="J643" s="6" t="n">
        <f aca="true">IF(CELL("type",E643)="b",NA(),SUM(E632:E643))</f>
        <v>68536</v>
      </c>
      <c r="K643" s="7" t="n">
        <f aca="true">IF(CELL("type",E643)="b",NA(),J643/J631)</f>
        <v>0.975212726600074</v>
      </c>
    </row>
    <row r="644" customFormat="false" ht="12.75" hidden="false" customHeight="false" outlineLevel="0" collapsed="false">
      <c r="A644" s="0" t="s">
        <v>655</v>
      </c>
      <c r="B644" s="0" t="n">
        <v>6089</v>
      </c>
      <c r="D644" s="3" t="n">
        <v>36923</v>
      </c>
      <c r="E644" s="0" t="n">
        <v>6089</v>
      </c>
      <c r="F644" s="3" t="n">
        <v>36923</v>
      </c>
      <c r="G644" s="7" t="n">
        <f aca="true">IF(CELL("type",E644)="b",NA(),E644/E632)</f>
        <v>1.03943325367019</v>
      </c>
      <c r="H644" s="6" t="n">
        <f aca="true">IF(CELL("type",E644)="b",NA(),SUM(E642:E644))</f>
        <v>17746</v>
      </c>
      <c r="I644" s="7" t="n">
        <f aca="true">IF(CELL("type",E644)="b",NA(),H644/H632)</f>
        <v>1.03060572623265</v>
      </c>
      <c r="J644" s="6" t="n">
        <f aca="true">IF(CELL("type",E644)="b",NA(),SUM(E633:E644))</f>
        <v>68767</v>
      </c>
      <c r="K644" s="7" t="n">
        <f aca="true">IF(CELL("type",E644)="b",NA(),J644/J632)</f>
        <v>0.982034987504463</v>
      </c>
    </row>
    <row r="645" customFormat="false" ht="12.75" hidden="false" customHeight="false" outlineLevel="0" collapsed="false">
      <c r="A645" s="0" t="s">
        <v>656</v>
      </c>
      <c r="B645" s="0" t="n">
        <v>6141</v>
      </c>
      <c r="D645" s="3" t="n">
        <v>36951</v>
      </c>
      <c r="E645" s="0" t="n">
        <v>6141</v>
      </c>
      <c r="F645" s="3" t="n">
        <v>36951</v>
      </c>
      <c r="G645" s="7" t="n">
        <f aca="true">IF(CELL("type",E645)="b",NA(),E645/E633)</f>
        <v>1.07116692830979</v>
      </c>
      <c r="H645" s="6" t="n">
        <f aca="true">IF(CELL("type",E645)="b",NA(),SUM(E643:E645))</f>
        <v>18253</v>
      </c>
      <c r="I645" s="7" t="n">
        <f aca="true">IF(CELL("type",E645)="b",NA(),H645/H633)</f>
        <v>1.05514769639864</v>
      </c>
      <c r="J645" s="6" t="n">
        <f aca="true">IF(CELL("type",E645)="b",NA(),SUM(E634:E645))</f>
        <v>69175</v>
      </c>
      <c r="K645" s="7" t="n">
        <f aca="true">IF(CELL("type",E645)="b",NA(),J645/J633)</f>
        <v>0.988567345480529</v>
      </c>
    </row>
    <row r="646" customFormat="false" ht="12.75" hidden="false" customHeight="false" outlineLevel="0" collapsed="false">
      <c r="A646" s="0" t="s">
        <v>657</v>
      </c>
      <c r="B646" s="0" t="n">
        <v>6271</v>
      </c>
      <c r="D646" s="3" t="n">
        <v>36982</v>
      </c>
      <c r="E646" s="0" t="n">
        <v>6271</v>
      </c>
      <c r="F646" s="3" t="n">
        <v>36982</v>
      </c>
      <c r="G646" s="7" t="n">
        <f aca="true">IF(CELL("type",E646)="b",NA(),E646/E634)</f>
        <v>1.14413428206532</v>
      </c>
      <c r="H646" s="6" t="n">
        <f aca="true">IF(CELL("type",E646)="b",NA(),SUM(E644:E646))</f>
        <v>18501</v>
      </c>
      <c r="I646" s="7" t="n">
        <f aca="true">IF(CELL("type",E646)="b",NA(),H646/H634)</f>
        <v>1.08370431115276</v>
      </c>
      <c r="J646" s="6" t="n">
        <f aca="true">IF(CELL("type",E646)="b",NA(),SUM(E635:E646))</f>
        <v>69965</v>
      </c>
      <c r="K646" s="7" t="n">
        <f aca="true">IF(CELL("type",E646)="b",NA(),J646/J634)</f>
        <v>1.00738639636008</v>
      </c>
    </row>
    <row r="647" customFormat="false" ht="12.75" hidden="false" customHeight="false" outlineLevel="0" collapsed="false">
      <c r="A647" s="0" t="s">
        <v>658</v>
      </c>
      <c r="B647" s="0" t="n">
        <v>6226</v>
      </c>
      <c r="D647" s="3" t="n">
        <v>37012</v>
      </c>
      <c r="E647" s="0" t="n">
        <v>6226</v>
      </c>
      <c r="F647" s="3" t="n">
        <v>37012</v>
      </c>
      <c r="G647" s="7" t="n">
        <f aca="true">IF(CELL("type",E647)="b",NA(),E647/E635)</f>
        <v>1.08127822160472</v>
      </c>
      <c r="H647" s="6" t="n">
        <f aca="true">IF(CELL("type",E647)="b",NA(),SUM(E645:E647))</f>
        <v>18638</v>
      </c>
      <c r="I647" s="7" t="n">
        <f aca="true">IF(CELL("type",E647)="b",NA(),H647/H635)</f>
        <v>1.09816167805798</v>
      </c>
      <c r="J647" s="6" t="n">
        <f aca="true">IF(CELL("type",E647)="b",NA(),SUM(E636:E647))</f>
        <v>70433</v>
      </c>
      <c r="K647" s="7" t="n">
        <f aca="true">IF(CELL("type",E647)="b",NA(),J647/J635)</f>
        <v>1.01468003572766</v>
      </c>
    </row>
    <row r="648" customFormat="false" ht="12.75" hidden="false" customHeight="false" outlineLevel="0" collapsed="false">
      <c r="A648" s="0" t="s">
        <v>659</v>
      </c>
      <c r="B648" s="0" t="n">
        <v>6484</v>
      </c>
      <c r="D648" s="3" t="n">
        <v>37043</v>
      </c>
      <c r="E648" s="0" t="n">
        <v>6484</v>
      </c>
      <c r="F648" s="3" t="n">
        <v>37043</v>
      </c>
      <c r="G648" s="7" t="n">
        <f aca="true">IF(CELL("type",E648)="b",NA(),E648/E636)</f>
        <v>1.14740753848876</v>
      </c>
      <c r="H648" s="6" t="n">
        <f aca="true">IF(CELL("type",E648)="b",NA(),SUM(E646:E648))</f>
        <v>18981</v>
      </c>
      <c r="I648" s="7" t="n">
        <f aca="true">IF(CELL("type",E648)="b",NA(),H648/H636)</f>
        <v>1.12380106571936</v>
      </c>
      <c r="J648" s="6" t="n">
        <f aca="true">IF(CELL("type",E648)="b",NA(),SUM(E637:E648))</f>
        <v>71266</v>
      </c>
      <c r="K648" s="7" t="n">
        <f aca="true">IF(CELL("type",E648)="b",NA(),J648/J636)</f>
        <v>1.03113696212055</v>
      </c>
    </row>
    <row r="649" customFormat="false" ht="12.75" hidden="false" customHeight="false" outlineLevel="0" collapsed="false">
      <c r="A649" s="0" t="s">
        <v>660</v>
      </c>
      <c r="B649" s="0" t="n">
        <v>6583</v>
      </c>
      <c r="D649" s="3" t="n">
        <v>37073</v>
      </c>
      <c r="E649" s="0" t="n">
        <v>6583</v>
      </c>
      <c r="F649" s="3" t="n">
        <v>37073</v>
      </c>
      <c r="G649" s="7" t="n">
        <f aca="true">IF(CELL("type",E649)="b",NA(),E649/E637)</f>
        <v>1.14546720027841</v>
      </c>
      <c r="H649" s="6" t="n">
        <f aca="true">IF(CELL("type",E649)="b",NA(),SUM(E647:E649))</f>
        <v>19293</v>
      </c>
      <c r="I649" s="7" t="n">
        <f aca="true">IF(CELL("type",E649)="b",NA(),H649/H637)</f>
        <v>1.12456283515971</v>
      </c>
      <c r="J649" s="6" t="n">
        <f aca="true">IF(CELL("type",E649)="b",NA(),SUM(E638:E649))</f>
        <v>72102</v>
      </c>
      <c r="K649" s="7" t="n">
        <f aca="true">IF(CELL("type",E649)="b",NA(),J649/J637)</f>
        <v>1.0474461037829</v>
      </c>
    </row>
    <row r="650" customFormat="false" ht="12.75" hidden="false" customHeight="false" outlineLevel="0" collapsed="false">
      <c r="A650" s="0" t="s">
        <v>661</v>
      </c>
      <c r="B650" s="0" t="n">
        <v>7042</v>
      </c>
      <c r="D650" s="3" t="n">
        <v>37104</v>
      </c>
      <c r="E650" s="0" t="n">
        <v>7042</v>
      </c>
      <c r="F650" s="3" t="n">
        <v>37104</v>
      </c>
      <c r="G650" s="7" t="n">
        <f aca="true">IF(CELL("type",E650)="b",NA(),E650/E638)</f>
        <v>1.20314368699812</v>
      </c>
      <c r="H650" s="6" t="n">
        <f aca="true">IF(CELL("type",E650)="b",NA(),SUM(E648:E650))</f>
        <v>20109</v>
      </c>
      <c r="I650" s="7" t="n">
        <f aca="true">IF(CELL("type",E650)="b",NA(),H650/H638)</f>
        <v>1.16567155527216</v>
      </c>
      <c r="J650" s="6" t="n">
        <f aca="true">IF(CELL("type",E650)="b",NA(),SUM(E639:E650))</f>
        <v>73291</v>
      </c>
      <c r="K650" s="7" t="n">
        <f aca="true">IF(CELL("type",E650)="b",NA(),J650/J638)</f>
        <v>1.06448708079766</v>
      </c>
    </row>
    <row r="651" customFormat="false" ht="12.75" hidden="false" customHeight="false" outlineLevel="0" collapsed="false">
      <c r="A651" s="0" t="s">
        <v>662</v>
      </c>
      <c r="B651" s="0" t="n">
        <v>7142</v>
      </c>
      <c r="D651" s="3" t="n">
        <v>37135</v>
      </c>
      <c r="E651" s="0" t="n">
        <v>7142</v>
      </c>
      <c r="F651" s="3" t="n">
        <v>37135</v>
      </c>
      <c r="G651" s="7" t="n">
        <f aca="true">IF(CELL("type",E651)="b",NA(),E651/E639)</f>
        <v>1.26968888888889</v>
      </c>
      <c r="H651" s="6" t="n">
        <f aca="true">IF(CELL("type",E651)="b",NA(),SUM(E649:E651))</f>
        <v>20767</v>
      </c>
      <c r="I651" s="7" t="n">
        <f aca="true">IF(CELL("type",E651)="b",NA(),H651/H639)</f>
        <v>1.20563134978229</v>
      </c>
      <c r="J651" s="6" t="n">
        <f aca="true">IF(CELL("type",E651)="b",NA(),SUM(E640:E651))</f>
        <v>74808</v>
      </c>
      <c r="K651" s="7" t="n">
        <f aca="true">IF(CELL("type",E651)="b",NA(),J651/J639)</f>
        <v>1.09111594054929</v>
      </c>
    </row>
    <row r="652" customFormat="false" ht="12.75" hidden="false" customHeight="false" outlineLevel="0" collapsed="false">
      <c r="A652" s="0" t="s">
        <v>663</v>
      </c>
      <c r="B652" s="0" t="n">
        <v>7694</v>
      </c>
      <c r="D652" s="3" t="n">
        <v>37165</v>
      </c>
      <c r="E652" s="0" t="n">
        <v>7694</v>
      </c>
      <c r="F652" s="3" t="n">
        <v>37165</v>
      </c>
      <c r="G652" s="7" t="n">
        <f aca="true">IF(CELL("type",E652)="b",NA(),E652/E640)</f>
        <v>1.3903144199494</v>
      </c>
      <c r="H652" s="6" t="n">
        <f aca="true">IF(CELL("type",E652)="b",NA(),SUM(E650:E652))</f>
        <v>21878</v>
      </c>
      <c r="I652" s="7" t="n">
        <f aca="true">IF(CELL("type",E652)="b",NA(),H652/H640)</f>
        <v>1.28603338819657</v>
      </c>
      <c r="J652" s="6" t="n">
        <f aca="true">IF(CELL("type",E652)="b",NA(),SUM(E641:E652))</f>
        <v>76968</v>
      </c>
      <c r="K652" s="7" t="n">
        <f aca="true">IF(CELL("type",E652)="b",NA(),J652/J640)</f>
        <v>1.12663026772253</v>
      </c>
    </row>
    <row r="653" customFormat="false" ht="12.75" hidden="false" customHeight="false" outlineLevel="0" collapsed="false">
      <c r="A653" s="0" t="s">
        <v>664</v>
      </c>
      <c r="B653" s="0" t="n">
        <v>8003</v>
      </c>
      <c r="D653" s="3" t="n">
        <v>37196</v>
      </c>
      <c r="E653" s="0" t="n">
        <v>8003</v>
      </c>
      <c r="F653" s="3" t="n">
        <v>37196</v>
      </c>
      <c r="G653" s="7" t="n">
        <f aca="true">IF(CELL("type",E653)="b",NA(),E653/E641)</f>
        <v>1.41922326653662</v>
      </c>
      <c r="H653" s="6" t="n">
        <f aca="true">IF(CELL("type",E653)="b",NA(),SUM(E651:E653))</f>
        <v>22839</v>
      </c>
      <c r="I653" s="7" t="n">
        <f aca="true">IF(CELL("type",E653)="b",NA(),H653/H641)</f>
        <v>1.35962614596976</v>
      </c>
      <c r="J653" s="6" t="n">
        <f aca="true">IF(CELL("type",E653)="b",NA(),SUM(E642:E653))</f>
        <v>79332</v>
      </c>
      <c r="K653" s="7" t="n">
        <f aca="true">IF(CELL("type",E653)="b",NA(),J653/J641)</f>
        <v>1.16254396248535</v>
      </c>
    </row>
    <row r="654" customFormat="false" ht="12.75" hidden="false" customHeight="false" outlineLevel="0" collapsed="false">
      <c r="A654" s="0" t="s">
        <v>665</v>
      </c>
      <c r="B654" s="0" t="n">
        <v>8258</v>
      </c>
      <c r="D654" s="3" t="n">
        <v>37226</v>
      </c>
      <c r="E654" s="0" t="n">
        <v>8258</v>
      </c>
      <c r="F654" s="3" t="n">
        <v>37226</v>
      </c>
      <c r="G654" s="7" t="n">
        <f aca="true">IF(CELL("type",E654)="b",NA(),E654/E642)</f>
        <v>1.46574369897054</v>
      </c>
      <c r="H654" s="6" t="n">
        <f aca="true">IF(CELL("type",E654)="b",NA(),SUM(E652:E654))</f>
        <v>23955</v>
      </c>
      <c r="I654" s="7" t="n">
        <f aca="true">IF(CELL("type",E654)="b",NA(),H654/H642)</f>
        <v>1.42529898256679</v>
      </c>
      <c r="J654" s="6" t="n">
        <f aca="true">IF(CELL("type",E654)="b",NA(),SUM(E643:E654))</f>
        <v>81956</v>
      </c>
      <c r="K654" s="7" t="n">
        <f aca="true">IF(CELL("type",E654)="b",NA(),J654/J642)</f>
        <v>1.20133096847012</v>
      </c>
    </row>
    <row r="655" customFormat="false" ht="12.75" hidden="false" customHeight="false" outlineLevel="0" collapsed="false">
      <c r="A655" s="0" t="s">
        <v>666</v>
      </c>
      <c r="B655" s="0" t="n">
        <v>8182</v>
      </c>
      <c r="D655" s="3" t="n">
        <v>37257</v>
      </c>
      <c r="E655" s="0" t="n">
        <v>8182</v>
      </c>
      <c r="F655" s="3" t="n">
        <v>37257</v>
      </c>
      <c r="G655" s="7" t="n">
        <f aca="true">IF(CELL("type",E655)="b",NA(),E655/E643)</f>
        <v>1.3584592395816</v>
      </c>
      <c r="H655" s="6" t="n">
        <f aca="true">IF(CELL("type",E655)="b",NA(),SUM(E653:E655))</f>
        <v>24443</v>
      </c>
      <c r="I655" s="7" t="n">
        <f aca="true">IF(CELL("type",E655)="b",NA(),H655/H643)</f>
        <v>1.41321692876966</v>
      </c>
      <c r="J655" s="6" t="n">
        <f aca="true">IF(CELL("type",E655)="b",NA(),SUM(E644:E655))</f>
        <v>84115</v>
      </c>
      <c r="K655" s="7" t="n">
        <f aca="true">IF(CELL("type",E655)="b",NA(),J655/J643)</f>
        <v>1.22731119411696</v>
      </c>
    </row>
    <row r="656" customFormat="false" ht="12.75" hidden="false" customHeight="false" outlineLevel="0" collapsed="false">
      <c r="A656" s="0" t="s">
        <v>667</v>
      </c>
      <c r="B656" s="0" t="n">
        <v>8215</v>
      </c>
      <c r="D656" s="3" t="n">
        <v>37288</v>
      </c>
      <c r="E656" s="0" t="n">
        <v>8215</v>
      </c>
      <c r="F656" s="3" t="n">
        <v>37288</v>
      </c>
      <c r="G656" s="7" t="n">
        <f aca="true">IF(CELL("type",E656)="b",NA(),E656/E644)</f>
        <v>1.34915421251437</v>
      </c>
      <c r="H656" s="6" t="n">
        <f aca="true">IF(CELL("type",E656)="b",NA(),SUM(E654:E656))</f>
        <v>24655</v>
      </c>
      <c r="I656" s="7" t="n">
        <f aca="true">IF(CELL("type",E656)="b",NA(),H656/H644)</f>
        <v>1.38932717232052</v>
      </c>
      <c r="J656" s="6" t="n">
        <f aca="true">IF(CELL("type",E656)="b",NA(),SUM(E645:E656))</f>
        <v>86241</v>
      </c>
      <c r="K656" s="7" t="n">
        <f aca="true">IF(CELL("type",E656)="b",NA(),J656/J644)</f>
        <v>1.25410443962947</v>
      </c>
    </row>
    <row r="657" customFormat="false" ht="12.75" hidden="false" customHeight="false" outlineLevel="0" collapsed="false">
      <c r="A657" s="0" t="s">
        <v>668</v>
      </c>
      <c r="B657" s="0" t="n">
        <v>8304</v>
      </c>
      <c r="D657" s="3" t="n">
        <v>37316</v>
      </c>
      <c r="E657" s="0" t="n">
        <v>8304</v>
      </c>
      <c r="F657" s="3" t="n">
        <v>37316</v>
      </c>
      <c r="G657" s="7" t="n">
        <f aca="true">IF(CELL("type",E657)="b",NA(),E657/E645)</f>
        <v>1.35222276502198</v>
      </c>
      <c r="H657" s="6" t="n">
        <f aca="true">IF(CELL("type",E657)="b",NA(),SUM(E655:E657))</f>
        <v>24701</v>
      </c>
      <c r="I657" s="7" t="n">
        <f aca="true">IF(CELL("type",E657)="b",NA(),H657/H645)</f>
        <v>1.3532569988495</v>
      </c>
      <c r="J657" s="6" t="n">
        <f aca="true">IF(CELL("type",E657)="b",NA(),SUM(E646:E657))</f>
        <v>88404</v>
      </c>
      <c r="K657" s="7" t="n">
        <f aca="true">IF(CELL("type",E657)="b",NA(),J657/J645)</f>
        <v>1.27797614745211</v>
      </c>
    </row>
    <row r="658" customFormat="false" ht="12.75" hidden="false" customHeight="false" outlineLevel="0" collapsed="false">
      <c r="A658" s="0" t="s">
        <v>669</v>
      </c>
      <c r="B658" s="0" t="n">
        <v>8599</v>
      </c>
      <c r="D658" s="3" t="n">
        <v>37347</v>
      </c>
      <c r="E658" s="0" t="n">
        <v>8599</v>
      </c>
      <c r="F658" s="3" t="n">
        <v>37347</v>
      </c>
      <c r="G658" s="7" t="n">
        <f aca="true">IF(CELL("type",E658)="b",NA(),E658/E646)</f>
        <v>1.37123265826822</v>
      </c>
      <c r="H658" s="6" t="n">
        <f aca="true">IF(CELL("type",E658)="b",NA(),SUM(E656:E658))</f>
        <v>25118</v>
      </c>
      <c r="I658" s="7" t="n">
        <f aca="true">IF(CELL("type",E658)="b",NA(),H658/H646)</f>
        <v>1.35765634290038</v>
      </c>
      <c r="J658" s="6" t="n">
        <f aca="true">IF(CELL("type",E658)="b",NA(),SUM(E647:E658))</f>
        <v>90732</v>
      </c>
      <c r="K658" s="7" t="n">
        <f aca="true">IF(CELL("type",E658)="b",NA(),J658/J646)</f>
        <v>1.29681983849067</v>
      </c>
    </row>
    <row r="659" customFormat="false" ht="12.75" hidden="false" customHeight="false" outlineLevel="0" collapsed="false">
      <c r="A659" s="0" t="s">
        <v>670</v>
      </c>
      <c r="B659" s="0" t="n">
        <v>8399</v>
      </c>
      <c r="D659" s="3" t="n">
        <v>37377</v>
      </c>
      <c r="E659" s="0" t="n">
        <v>8399</v>
      </c>
      <c r="F659" s="3" t="n">
        <v>37377</v>
      </c>
      <c r="G659" s="7" t="n">
        <f aca="true">IF(CELL("type",E659)="b",NA(),E659/E647)</f>
        <v>1.34902023771282</v>
      </c>
      <c r="H659" s="6" t="n">
        <f aca="true">IF(CELL("type",E659)="b",NA(),SUM(E657:E659))</f>
        <v>25302</v>
      </c>
      <c r="I659" s="7" t="n">
        <f aca="true">IF(CELL("type",E659)="b",NA(),H659/H647)</f>
        <v>1.35754909325035</v>
      </c>
      <c r="J659" s="6" t="n">
        <f aca="true">IF(CELL("type",E659)="b",NA(),SUM(E648:E659))</f>
        <v>92905</v>
      </c>
      <c r="K659" s="7" t="n">
        <f aca="true">IF(CELL("type",E659)="b",NA(),J659/J647)</f>
        <v>1.31905498842872</v>
      </c>
    </row>
    <row r="660" customFormat="false" ht="12.75" hidden="false" customHeight="false" outlineLevel="0" collapsed="false">
      <c r="A660" s="0" t="s">
        <v>671</v>
      </c>
      <c r="B660" s="0" t="n">
        <v>8393</v>
      </c>
      <c r="D660" s="3" t="n">
        <v>37408</v>
      </c>
      <c r="E660" s="0" t="n">
        <v>8393</v>
      </c>
      <c r="F660" s="3" t="n">
        <v>37408</v>
      </c>
      <c r="G660" s="7" t="n">
        <f aca="true">IF(CELL("type",E660)="b",NA(),E660/E648)</f>
        <v>1.29441702652684</v>
      </c>
      <c r="H660" s="6" t="n">
        <f aca="true">IF(CELL("type",E660)="b",NA(),SUM(E658:E660))</f>
        <v>25391</v>
      </c>
      <c r="I660" s="7" t="n">
        <f aca="true">IF(CELL("type",E660)="b",NA(),H660/H648)</f>
        <v>1.33770612717981</v>
      </c>
      <c r="J660" s="6" t="n">
        <f aca="true">IF(CELL("type",E660)="b",NA(),SUM(E649:E660))</f>
        <v>94814</v>
      </c>
      <c r="K660" s="7" t="n">
        <f aca="true">IF(CELL("type",E660)="b",NA(),J660/J648)</f>
        <v>1.33042404512671</v>
      </c>
    </row>
    <row r="661" customFormat="false" ht="12.75" hidden="false" customHeight="false" outlineLevel="0" collapsed="false">
      <c r="A661" s="0" t="s">
        <v>672</v>
      </c>
      <c r="B661" s="0" t="n">
        <v>8390</v>
      </c>
      <c r="D661" s="3" t="n">
        <v>37438</v>
      </c>
      <c r="E661" s="0" t="n">
        <v>8390</v>
      </c>
      <c r="F661" s="3" t="n">
        <v>37438</v>
      </c>
      <c r="G661" s="7" t="n">
        <f aca="true">IF(CELL("type",E661)="b",NA(),E661/E649)</f>
        <v>1.27449491113474</v>
      </c>
      <c r="H661" s="6" t="n">
        <f aca="true">IF(CELL("type",E661)="b",NA(),SUM(E659:E661))</f>
        <v>25182</v>
      </c>
      <c r="I661" s="7" t="n">
        <f aca="true">IF(CELL("type",E661)="b",NA(),H661/H649)</f>
        <v>1.30524024257503</v>
      </c>
      <c r="J661" s="6" t="n">
        <f aca="true">IF(CELL("type",E661)="b",NA(),SUM(E650:E661))</f>
        <v>96621</v>
      </c>
      <c r="K661" s="7" t="n">
        <f aca="true">IF(CELL("type",E661)="b",NA(),J661/J649)</f>
        <v>1.34005991512025</v>
      </c>
    </row>
    <row r="662" customFormat="false" ht="12.75" hidden="false" customHeight="false" outlineLevel="0" collapsed="false">
      <c r="A662" s="0" t="s">
        <v>673</v>
      </c>
      <c r="B662" s="0" t="n">
        <v>8304</v>
      </c>
      <c r="D662" s="3" t="n">
        <v>37469</v>
      </c>
      <c r="E662" s="0" t="n">
        <v>8304</v>
      </c>
      <c r="F662" s="3" t="n">
        <v>37469</v>
      </c>
      <c r="G662" s="7" t="n">
        <f aca="true">IF(CELL("type",E662)="b",NA(),E662/E650)</f>
        <v>1.17921045157626</v>
      </c>
      <c r="H662" s="6" t="n">
        <f aca="true">IF(CELL("type",E662)="b",NA(),SUM(E660:E662))</f>
        <v>25087</v>
      </c>
      <c r="I662" s="7" t="n">
        <f aca="true">IF(CELL("type",E662)="b",NA(),H662/H650)</f>
        <v>1.24755084787906</v>
      </c>
      <c r="J662" s="6" t="n">
        <f aca="true">IF(CELL("type",E662)="b",NA(),SUM(E651:E662))</f>
        <v>97883</v>
      </c>
      <c r="K662" s="7" t="n">
        <f aca="true">IF(CELL("type",E662)="b",NA(),J662/J650)</f>
        <v>1.33553915214692</v>
      </c>
    </row>
    <row r="663" customFormat="false" ht="12.75" hidden="false" customHeight="false" outlineLevel="0" collapsed="false">
      <c r="A663" s="0" t="s">
        <v>674</v>
      </c>
      <c r="B663" s="0" t="n">
        <v>8251</v>
      </c>
      <c r="D663" s="3" t="n">
        <v>37500</v>
      </c>
      <c r="E663" s="0" t="n">
        <v>8251</v>
      </c>
      <c r="F663" s="3" t="n">
        <v>37500</v>
      </c>
      <c r="G663" s="7" t="n">
        <f aca="true">IF(CELL("type",E663)="b",NA(),E663/E651)</f>
        <v>1.15527863343601</v>
      </c>
      <c r="H663" s="6" t="n">
        <f aca="true">IF(CELL("type",E663)="b",NA(),SUM(E661:E663))</f>
        <v>24945</v>
      </c>
      <c r="I663" s="7" t="n">
        <f aca="true">IF(CELL("type",E663)="b",NA(),H663/H651)</f>
        <v>1.20118457167622</v>
      </c>
      <c r="J663" s="6" t="n">
        <f aca="true">IF(CELL("type",E663)="b",NA(),SUM(E652:E663))</f>
        <v>98992</v>
      </c>
      <c r="K663" s="7" t="n">
        <f aca="true">IF(CELL("type",E663)="b",NA(),J663/J651)</f>
        <v>1.32328093252059</v>
      </c>
    </row>
    <row r="664" customFormat="false" ht="12.75" hidden="false" customHeight="false" outlineLevel="0" collapsed="false">
      <c r="A664" s="0" t="s">
        <v>675</v>
      </c>
      <c r="B664" s="0" t="n">
        <v>8307</v>
      </c>
      <c r="D664" s="3" t="n">
        <v>37530</v>
      </c>
      <c r="E664" s="0" t="n">
        <v>8307</v>
      </c>
      <c r="F664" s="3" t="n">
        <v>37530</v>
      </c>
      <c r="G664" s="7" t="n">
        <f aca="true">IF(CELL("type",E664)="b",NA(),E664/E652)</f>
        <v>1.07967247205615</v>
      </c>
      <c r="H664" s="6" t="n">
        <f aca="true">IF(CELL("type",E664)="b",NA(),SUM(E662:E664))</f>
        <v>24862</v>
      </c>
      <c r="I664" s="7" t="n">
        <f aca="true">IF(CELL("type",E664)="b",NA(),H664/H652)</f>
        <v>1.13639272328366</v>
      </c>
      <c r="J664" s="6" t="n">
        <f aca="true">IF(CELL("type",E664)="b",NA(),SUM(E653:E664))</f>
        <v>99605</v>
      </c>
      <c r="K664" s="7" t="n">
        <f aca="true">IF(CELL("type",E664)="b",NA(),J664/J652)</f>
        <v>1.29410924020372</v>
      </c>
    </row>
    <row r="665" customFormat="false" ht="12.75" hidden="false" customHeight="false" outlineLevel="0" collapsed="false">
      <c r="A665" s="0" t="s">
        <v>676</v>
      </c>
      <c r="B665" s="0" t="n">
        <v>8520</v>
      </c>
      <c r="D665" s="3" t="n">
        <v>37561</v>
      </c>
      <c r="E665" s="0" t="n">
        <v>8520</v>
      </c>
      <c r="F665" s="3" t="n">
        <v>37561</v>
      </c>
      <c r="G665" s="7" t="n">
        <f aca="true">IF(CELL("type",E665)="b",NA(),E665/E653)</f>
        <v>1.06460077470948</v>
      </c>
      <c r="H665" s="6" t="n">
        <f aca="true">IF(CELL("type",E665)="b",NA(),SUM(E663:E665))</f>
        <v>25078</v>
      </c>
      <c r="I665" s="7" t="n">
        <f aca="true">IF(CELL("type",E665)="b",NA(),H665/H653)</f>
        <v>1.09803406453873</v>
      </c>
      <c r="J665" s="6" t="n">
        <f aca="true">IF(CELL("type",E665)="b",NA(),SUM(E654:E665))</f>
        <v>100122</v>
      </c>
      <c r="K665" s="7" t="n">
        <f aca="true">IF(CELL("type",E665)="b",NA(),J665/J653)</f>
        <v>1.26206322795341</v>
      </c>
    </row>
    <row r="666" customFormat="false" ht="12.75" hidden="false" customHeight="false" outlineLevel="0" collapsed="false">
      <c r="A666" s="0" t="s">
        <v>677</v>
      </c>
      <c r="B666" s="0" t="n">
        <v>8640</v>
      </c>
      <c r="D666" s="3" t="n">
        <v>37591</v>
      </c>
      <c r="E666" s="0" t="n">
        <v>8640</v>
      </c>
      <c r="F666" s="3" t="n">
        <v>37591</v>
      </c>
      <c r="G666" s="7" t="n">
        <f aca="true">IF(CELL("type",E666)="b",NA(),E666/E654)</f>
        <v>1.04625817389198</v>
      </c>
      <c r="H666" s="6" t="n">
        <f aca="true">IF(CELL("type",E666)="b",NA(),SUM(E664:E666))</f>
        <v>25467</v>
      </c>
      <c r="I666" s="7" t="n">
        <f aca="true">IF(CELL("type",E666)="b",NA(),H666/H654)</f>
        <v>1.06311834690044</v>
      </c>
      <c r="J666" s="6" t="n">
        <f aca="true">IF(CELL("type",E666)="b",NA(),SUM(E655:E666))</f>
        <v>100504</v>
      </c>
      <c r="K666" s="7" t="n">
        <f aca="true">IF(CELL("type",E666)="b",NA(),J666/J654)</f>
        <v>1.22631656010542</v>
      </c>
    </row>
    <row r="667" customFormat="false" ht="12.75" hidden="false" customHeight="false" outlineLevel="0" collapsed="false">
      <c r="A667" s="0" t="s">
        <v>678</v>
      </c>
      <c r="B667" s="0" t="n">
        <v>8520</v>
      </c>
      <c r="D667" s="3" t="n">
        <v>37622</v>
      </c>
      <c r="E667" s="0" t="n">
        <v>8520</v>
      </c>
      <c r="F667" s="3" t="n">
        <v>37622</v>
      </c>
      <c r="G667" s="7" t="n">
        <f aca="true">IF(CELL("type",E667)="b",NA(),E667/E655)</f>
        <v>1.04131019310682</v>
      </c>
      <c r="H667" s="6" t="n">
        <f aca="true">IF(CELL("type",E667)="b",NA(),SUM(E665:E667))</f>
        <v>25680</v>
      </c>
      <c r="I667" s="7" t="n">
        <f aca="true">IF(CELL("type",E667)="b",NA(),H667/H655)</f>
        <v>1.05060753589985</v>
      </c>
      <c r="J667" s="6" t="n">
        <f aca="true">IF(CELL("type",E667)="b",NA(),SUM(E656:E667))</f>
        <v>100842</v>
      </c>
      <c r="K667" s="7" t="n">
        <f aca="true">IF(CELL("type",E667)="b",NA(),J667/J655)</f>
        <v>1.19885870534387</v>
      </c>
    </row>
    <row r="668" customFormat="false" ht="12.75" hidden="false" customHeight="false" outlineLevel="0" collapsed="false">
      <c r="A668" s="0" t="s">
        <v>679</v>
      </c>
      <c r="B668" s="0" t="n">
        <v>8618</v>
      </c>
      <c r="D668" s="3" t="n">
        <v>37653</v>
      </c>
      <c r="E668" s="0" t="n">
        <v>8618</v>
      </c>
      <c r="F668" s="3" t="n">
        <v>37653</v>
      </c>
      <c r="G668" s="7" t="n">
        <f aca="true">IF(CELL("type",E668)="b",NA(),E668/E656)</f>
        <v>1.04905660377359</v>
      </c>
      <c r="H668" s="6" t="n">
        <f aca="true">IF(CELL("type",E668)="b",NA(),SUM(E666:E668))</f>
        <v>25778</v>
      </c>
      <c r="I668" s="7" t="n">
        <f aca="true">IF(CELL("type",E668)="b",NA(),H668/H656)</f>
        <v>1.04554857026972</v>
      </c>
      <c r="J668" s="6" t="n">
        <f aca="true">IF(CELL("type",E668)="b",NA(),SUM(E657:E668))</f>
        <v>101245</v>
      </c>
      <c r="K668" s="7" t="n">
        <f aca="true">IF(CELL("type",E668)="b",NA(),J668/J656)</f>
        <v>1.17397757447154</v>
      </c>
    </row>
    <row r="669" customFormat="false" ht="12.75" hidden="false" customHeight="false" outlineLevel="0" collapsed="false">
      <c r="A669" s="0" t="s">
        <v>680</v>
      </c>
      <c r="B669" s="0" t="n">
        <v>8588</v>
      </c>
      <c r="D669" s="3" t="n">
        <v>37681</v>
      </c>
      <c r="E669" s="0" t="n">
        <v>8588</v>
      </c>
      <c r="F669" s="3" t="n">
        <v>37681</v>
      </c>
      <c r="G669" s="7" t="n">
        <f aca="true">IF(CELL("type",E669)="b",NA(),E669/E657)</f>
        <v>1.03420038535645</v>
      </c>
      <c r="H669" s="6" t="n">
        <f aca="true">IF(CELL("type",E669)="b",NA(),SUM(E667:E669))</f>
        <v>25726</v>
      </c>
      <c r="I669" s="7" t="n">
        <f aca="true">IF(CELL("type",E669)="b",NA(),H669/H657)</f>
        <v>1.04149629569653</v>
      </c>
      <c r="J669" s="6" t="n">
        <f aca="true">IF(CELL("type",E669)="b",NA(),SUM(E658:E669))</f>
        <v>101529</v>
      </c>
      <c r="K669" s="7" t="n">
        <f aca="true">IF(CELL("type",E669)="b",NA(),J669/J657)</f>
        <v>1.14846613275417</v>
      </c>
    </row>
    <row r="670" customFormat="false" ht="12.75" hidden="false" customHeight="false" outlineLevel="0" collapsed="false">
      <c r="A670" s="0" t="s">
        <v>681</v>
      </c>
      <c r="B670" s="0" t="n">
        <v>8842</v>
      </c>
      <c r="D670" s="3" t="n">
        <v>37712</v>
      </c>
      <c r="E670" s="0" t="n">
        <v>8842</v>
      </c>
      <c r="F670" s="3" t="n">
        <v>37712</v>
      </c>
      <c r="G670" s="7" t="n">
        <f aca="true">IF(CELL("type",E670)="b",NA(),E670/E658)</f>
        <v>1.02825909989534</v>
      </c>
      <c r="H670" s="6" t="n">
        <f aca="true">IF(CELL("type",E670)="b",NA(),SUM(E668:E670))</f>
        <v>26048</v>
      </c>
      <c r="I670" s="7" t="n">
        <f aca="true">IF(CELL("type",E670)="b",NA(),H670/H658)</f>
        <v>1.03702524086313</v>
      </c>
      <c r="J670" s="6" t="n">
        <f aca="true">IF(CELL("type",E670)="b",NA(),SUM(E659:E670))</f>
        <v>101772</v>
      </c>
      <c r="K670" s="7" t="n">
        <f aca="true">IF(CELL("type",E670)="b",NA(),J670/J658)</f>
        <v>1.1216770268483</v>
      </c>
    </row>
    <row r="671" customFormat="false" ht="12.75" hidden="false" customHeight="false" outlineLevel="0" collapsed="false">
      <c r="A671" s="0" t="s">
        <v>682</v>
      </c>
      <c r="B671" s="0" t="n">
        <v>8957</v>
      </c>
      <c r="D671" s="3" t="n">
        <v>37742</v>
      </c>
      <c r="E671" s="0" t="n">
        <v>8957</v>
      </c>
      <c r="F671" s="3" t="n">
        <v>37742</v>
      </c>
      <c r="G671" s="7" t="n">
        <f aca="true">IF(CELL("type",E671)="b",NA(),E671/E659)</f>
        <v>1.0664364805334</v>
      </c>
      <c r="H671" s="6" t="n">
        <f aca="true">IF(CELL("type",E671)="b",NA(),SUM(E669:E671))</f>
        <v>26387</v>
      </c>
      <c r="I671" s="7" t="n">
        <f aca="true">IF(CELL("type",E671)="b",NA(),H671/H659)</f>
        <v>1.04288198561379</v>
      </c>
      <c r="J671" s="6" t="n">
        <f aca="true">IF(CELL("type",E671)="b",NA(),SUM(E660:E671))</f>
        <v>102330</v>
      </c>
      <c r="K671" s="7" t="n">
        <f aca="true">IF(CELL("type",E671)="b",NA(),J671/J659)</f>
        <v>1.10144771540821</v>
      </c>
    </row>
    <row r="672" customFormat="false" ht="12.75" hidden="false" customHeight="false" outlineLevel="0" collapsed="false">
      <c r="A672" s="0" t="s">
        <v>683</v>
      </c>
      <c r="B672" s="0" t="n">
        <v>9266</v>
      </c>
      <c r="D672" s="3" t="n">
        <v>37773</v>
      </c>
      <c r="E672" s="0" t="n">
        <v>9266</v>
      </c>
      <c r="F672" s="3" t="n">
        <v>37773</v>
      </c>
      <c r="G672" s="7" t="n">
        <f aca="true">IF(CELL("type",E672)="b",NA(),E672/E660)</f>
        <v>1.10401525080424</v>
      </c>
      <c r="H672" s="6" t="n">
        <f aca="true">IF(CELL("type",E672)="b",NA(),SUM(E670:E672))</f>
        <v>27065</v>
      </c>
      <c r="I672" s="7" t="n">
        <f aca="true">IF(CELL("type",E672)="b",NA(),H672/H660)</f>
        <v>1.06592887243511</v>
      </c>
      <c r="J672" s="6" t="n">
        <f aca="true">IF(CELL("type",E672)="b",NA(),SUM(E661:E672))</f>
        <v>103203</v>
      </c>
      <c r="K672" s="7" t="n">
        <f aca="true">IF(CELL("type",E672)="b",NA(),J672/J660)</f>
        <v>1.08847849473706</v>
      </c>
    </row>
    <row r="673" customFormat="false" ht="12.75" hidden="false" customHeight="false" outlineLevel="0" collapsed="false">
      <c r="A673" s="0" t="s">
        <v>684</v>
      </c>
      <c r="B673" s="0" t="n">
        <v>9011</v>
      </c>
      <c r="D673" s="3" t="n">
        <v>37803</v>
      </c>
      <c r="E673" s="0" t="n">
        <v>9011</v>
      </c>
      <c r="F673" s="3" t="n">
        <v>37803</v>
      </c>
      <c r="G673" s="7" t="n">
        <f aca="true">IF(CELL("type",E673)="b",NA(),E673/E661)</f>
        <v>1.07401668653159</v>
      </c>
      <c r="H673" s="6" t="n">
        <f aca="true">IF(CELL("type",E673)="b",NA(),SUM(E671:E673))</f>
        <v>27234</v>
      </c>
      <c r="I673" s="7" t="n">
        <f aca="true">IF(CELL("type",E673)="b",NA(),H673/H661)</f>
        <v>1.08148677626876</v>
      </c>
      <c r="J673" s="6" t="n">
        <f aca="true">IF(CELL("type",E673)="b",NA(),SUM(E662:E673))</f>
        <v>103824</v>
      </c>
      <c r="K673" s="7" t="n">
        <f aca="true">IF(CELL("type",E673)="b",NA(),J673/J661)</f>
        <v>1.07454901108455</v>
      </c>
    </row>
    <row r="674" customFormat="false" ht="12.75" hidden="false" customHeight="false" outlineLevel="0" collapsed="false">
      <c r="A674" s="0" t="s">
        <v>685</v>
      </c>
      <c r="B674" s="0" t="n">
        <v>8896</v>
      </c>
      <c r="D674" s="3" t="n">
        <v>37834</v>
      </c>
      <c r="E674" s="0" t="n">
        <v>8896</v>
      </c>
      <c r="F674" s="3" t="n">
        <v>37834</v>
      </c>
      <c r="G674" s="7" t="n">
        <f aca="true">IF(CELL("type",E674)="b",NA(),E674/E662)</f>
        <v>1.07129094412331</v>
      </c>
      <c r="H674" s="6" t="n">
        <f aca="true">IF(CELL("type",E674)="b",NA(),SUM(E672:E674))</f>
        <v>27173</v>
      </c>
      <c r="I674" s="7" t="n">
        <f aca="true">IF(CELL("type",E674)="b",NA(),H674/H662)</f>
        <v>1.08315063578746</v>
      </c>
      <c r="J674" s="6" t="n">
        <f aca="true">IF(CELL("type",E674)="b",NA(),SUM(E663:E674))</f>
        <v>104416</v>
      </c>
      <c r="K674" s="7" t="n">
        <f aca="true">IF(CELL("type",E674)="b",NA(),J674/J662)</f>
        <v>1.06674294821368</v>
      </c>
    </row>
    <row r="675" customFormat="false" ht="12.75" hidden="false" customHeight="false" outlineLevel="0" collapsed="false">
      <c r="A675" s="0" t="s">
        <v>686</v>
      </c>
      <c r="B675" s="0" t="n">
        <v>8921</v>
      </c>
      <c r="D675" s="3" t="n">
        <v>37865</v>
      </c>
      <c r="E675" s="0" t="n">
        <v>8921</v>
      </c>
      <c r="F675" s="3" t="n">
        <v>37865</v>
      </c>
      <c r="G675" s="7" t="n">
        <f aca="true">IF(CELL("type",E675)="b",NA(),E675/E663)</f>
        <v>1.0812022785117</v>
      </c>
      <c r="H675" s="6" t="n">
        <f aca="true">IF(CELL("type",E675)="b",NA(),SUM(E673:E675))</f>
        <v>26828</v>
      </c>
      <c r="I675" s="7" t="n">
        <f aca="true">IF(CELL("type",E675)="b",NA(),H675/H663)</f>
        <v>1.07548606935258</v>
      </c>
      <c r="J675" s="6" t="n">
        <f aca="true">IF(CELL("type",E675)="b",NA(),SUM(E664:E675))</f>
        <v>105086</v>
      </c>
      <c r="K675" s="7" t="n">
        <f aca="true">IF(CELL("type",E675)="b",NA(),J675/J663)</f>
        <v>1.06156053014385</v>
      </c>
    </row>
    <row r="676" customFormat="false" ht="12.75" hidden="false" customHeight="false" outlineLevel="0" collapsed="false">
      <c r="A676" s="0" t="s">
        <v>687</v>
      </c>
      <c r="B676" s="0" t="n">
        <v>8732</v>
      </c>
      <c r="D676" s="3" t="n">
        <v>37895</v>
      </c>
      <c r="E676" s="0" t="n">
        <v>8732</v>
      </c>
      <c r="F676" s="3" t="n">
        <v>37895</v>
      </c>
      <c r="G676" s="7" t="n">
        <f aca="true">IF(CELL("type",E676)="b",NA(),E676/E664)</f>
        <v>1.05116167087998</v>
      </c>
      <c r="H676" s="6" t="n">
        <f aca="true">IF(CELL("type",E676)="b",NA(),SUM(E674:E676))</f>
        <v>26549</v>
      </c>
      <c r="I676" s="7" t="n">
        <f aca="true">IF(CELL("type",E676)="b",NA(),H676/H664)</f>
        <v>1.0678545571555</v>
      </c>
      <c r="J676" s="6" t="n">
        <f aca="true">IF(CELL("type",E676)="b",NA(),SUM(E665:E676))</f>
        <v>105511</v>
      </c>
      <c r="K676" s="7" t="n">
        <f aca="true">IF(CELL("type",E676)="b",NA(),J676/J664)</f>
        <v>1.05929421213795</v>
      </c>
    </row>
    <row r="677" customFormat="false" ht="12.75" hidden="false" customHeight="false" outlineLevel="0" collapsed="false">
      <c r="A677" s="0" t="s">
        <v>688</v>
      </c>
      <c r="B677" s="0" t="n">
        <v>8576</v>
      </c>
      <c r="D677" s="3" t="n">
        <v>37926</v>
      </c>
      <c r="E677" s="0" t="n">
        <v>8576</v>
      </c>
      <c r="F677" s="3" t="n">
        <v>37926</v>
      </c>
      <c r="G677" s="7" t="n">
        <f aca="true">IF(CELL("type",E677)="b",NA(),E677/E665)</f>
        <v>1.00657276995305</v>
      </c>
      <c r="H677" s="6" t="n">
        <f aca="true">IF(CELL("type",E677)="b",NA(),SUM(E675:E677))</f>
        <v>26229</v>
      </c>
      <c r="I677" s="7" t="n">
        <f aca="true">IF(CELL("type",E677)="b",NA(),H677/H665)</f>
        <v>1.04589680197783</v>
      </c>
      <c r="J677" s="6" t="n">
        <f aca="true">IF(CELL("type",E677)="b",NA(),SUM(E666:E677))</f>
        <v>105567</v>
      </c>
      <c r="K677" s="7" t="n">
        <f aca="true">IF(CELL("type",E677)="b",NA(),J677/J665)</f>
        <v>1.05438365194463</v>
      </c>
    </row>
    <row r="678" customFormat="false" ht="12.75" hidden="false" customHeight="false" outlineLevel="0" collapsed="false">
      <c r="A678" s="0" t="s">
        <v>689</v>
      </c>
      <c r="B678" s="0" t="n">
        <v>8317</v>
      </c>
      <c r="D678" s="3" t="n">
        <v>37956</v>
      </c>
      <c r="E678" s="0" t="n">
        <v>8317</v>
      </c>
      <c r="F678" s="3" t="n">
        <v>37956</v>
      </c>
      <c r="G678" s="7" t="n">
        <f aca="true">IF(CELL("type",E678)="b",NA(),E678/E666)</f>
        <v>0.962615740740741</v>
      </c>
      <c r="H678" s="6" t="n">
        <f aca="true">IF(CELL("type",E678)="b",NA(),SUM(E676:E678))</f>
        <v>25625</v>
      </c>
      <c r="I678" s="7" t="n">
        <f aca="true">IF(CELL("type",E678)="b",NA(),H678/H666)</f>
        <v>1.00620410727608</v>
      </c>
      <c r="J678" s="6" t="n">
        <f aca="true">IF(CELL("type",E678)="b",NA(),SUM(E667:E678))</f>
        <v>105244</v>
      </c>
      <c r="K678" s="7" t="n">
        <f aca="true">IF(CELL("type",E678)="b",NA(),J678/J666)</f>
        <v>1.04716230199793</v>
      </c>
    </row>
    <row r="679" customFormat="false" ht="12.75" hidden="false" customHeight="false" outlineLevel="0" collapsed="false">
      <c r="A679" s="0" t="s">
        <v>690</v>
      </c>
      <c r="B679" s="0" t="n">
        <v>8367</v>
      </c>
      <c r="D679" s="3" t="n">
        <v>37987</v>
      </c>
      <c r="E679" s="0" t="n">
        <v>8367</v>
      </c>
      <c r="F679" s="3" t="n">
        <v>37987</v>
      </c>
      <c r="G679" s="7" t="n">
        <f aca="true">IF(CELL("type",E679)="b",NA(),E679/E667)</f>
        <v>0.982042253521127</v>
      </c>
      <c r="H679" s="6" t="n">
        <f aca="true">IF(CELL("type",E679)="b",NA(),SUM(E677:E679))</f>
        <v>25260</v>
      </c>
      <c r="I679" s="7" t="n">
        <f aca="true">IF(CELL("type",E679)="b",NA(),H679/H667)</f>
        <v>0.983644859813084</v>
      </c>
      <c r="J679" s="6" t="n">
        <f aca="true">IF(CELL("type",E679)="b",NA(),SUM(E668:E679))</f>
        <v>105091</v>
      </c>
      <c r="K679" s="7" t="n">
        <f aca="true">IF(CELL("type",E679)="b",NA(),J679/J667)</f>
        <v>1.04213522143551</v>
      </c>
    </row>
    <row r="680" customFormat="false" ht="12.75" hidden="false" customHeight="false" outlineLevel="0" collapsed="false">
      <c r="A680" s="0" t="s">
        <v>691</v>
      </c>
      <c r="B680" s="0" t="n">
        <v>8162</v>
      </c>
      <c r="D680" s="3" t="n">
        <v>38018</v>
      </c>
      <c r="E680" s="0" t="n">
        <v>8162</v>
      </c>
      <c r="F680" s="3" t="n">
        <v>38018</v>
      </c>
      <c r="G680" s="7" t="n">
        <f aca="true">IF(CELL("type",E680)="b",NA(),E680/E668)</f>
        <v>0.947087491297285</v>
      </c>
      <c r="H680" s="6" t="n">
        <f aca="true">IF(CELL("type",E680)="b",NA(),SUM(E678:E680))</f>
        <v>24846</v>
      </c>
      <c r="I680" s="7" t="n">
        <f aca="true">IF(CELL("type",E680)="b",NA(),H680/H668)</f>
        <v>0.963845139266041</v>
      </c>
      <c r="J680" s="6" t="n">
        <f aca="true">IF(CELL("type",E680)="b",NA(),SUM(E669:E680))</f>
        <v>104635</v>
      </c>
      <c r="K680" s="7" t="n">
        <f aca="true">IF(CELL("type",E680)="b",NA(),J680/J668)</f>
        <v>1.03348313496963</v>
      </c>
    </row>
    <row r="681" customFormat="false" ht="12.75" hidden="false" customHeight="false" outlineLevel="0" collapsed="false">
      <c r="A681" s="0" t="s">
        <v>692</v>
      </c>
      <c r="B681" s="0" t="n">
        <v>8484</v>
      </c>
      <c r="D681" s="3" t="n">
        <v>38047</v>
      </c>
      <c r="E681" s="0" t="n">
        <v>8484</v>
      </c>
      <c r="F681" s="3" t="n">
        <v>38047</v>
      </c>
      <c r="G681" s="7" t="n">
        <f aca="true">IF(CELL("type",E681)="b",NA(),E681/E669)</f>
        <v>0.987890079180252</v>
      </c>
      <c r="H681" s="6" t="n">
        <f aca="true">IF(CELL("type",E681)="b",NA(),SUM(E679:E681))</f>
        <v>25013</v>
      </c>
      <c r="I681" s="7" t="n">
        <f aca="true">IF(CELL("type",E681)="b",NA(),H681/H669)</f>
        <v>0.972284848013683</v>
      </c>
      <c r="J681" s="6" t="n">
        <f aca="true">IF(CELL("type",E681)="b",NA(),SUM(E670:E681))</f>
        <v>104531</v>
      </c>
      <c r="K681" s="7" t="n">
        <f aca="true">IF(CELL("type",E681)="b",NA(),J681/J669)</f>
        <v>1.02956790670646</v>
      </c>
    </row>
    <row r="682" customFormat="false" ht="12.75" hidden="false" customHeight="false" outlineLevel="0" collapsed="false">
      <c r="A682" s="0" t="s">
        <v>693</v>
      </c>
      <c r="B682" s="0" t="n">
        <v>8165</v>
      </c>
      <c r="D682" s="3" t="n">
        <v>38078</v>
      </c>
      <c r="E682" s="0" t="n">
        <v>8165</v>
      </c>
      <c r="F682" s="3" t="n">
        <v>38078</v>
      </c>
      <c r="G682" s="7" t="n">
        <f aca="true">IF(CELL("type",E682)="b",NA(),E682/E670)</f>
        <v>0.923433612304908</v>
      </c>
      <c r="H682" s="6" t="n">
        <f aca="true">IF(CELL("type",E682)="b",NA(),SUM(E680:E682))</f>
        <v>24811</v>
      </c>
      <c r="I682" s="7" t="n">
        <f aca="true">IF(CELL("type",E682)="b",NA(),H682/H670)</f>
        <v>0.952510749385749</v>
      </c>
      <c r="J682" s="6" t="n">
        <f aca="true">IF(CELL("type",E682)="b",NA(),SUM(E671:E682))</f>
        <v>103854</v>
      </c>
      <c r="K682" s="7" t="n">
        <f aca="true">IF(CELL("type",E682)="b",NA(),J682/J670)</f>
        <v>1.02045749322014</v>
      </c>
    </row>
    <row r="683" customFormat="false" ht="12.75" hidden="false" customHeight="false" outlineLevel="0" collapsed="false">
      <c r="A683" s="0" t="s">
        <v>694</v>
      </c>
      <c r="B683" s="0" t="n">
        <v>8210</v>
      </c>
      <c r="D683" s="3" t="n">
        <v>38108</v>
      </c>
      <c r="E683" s="0" t="n">
        <v>8210</v>
      </c>
      <c r="F683" s="3" t="n">
        <v>38108</v>
      </c>
      <c r="G683" s="7" t="n">
        <f aca="true">IF(CELL("type",E683)="b",NA(),E683/E671)</f>
        <v>0.916601540694429</v>
      </c>
      <c r="H683" s="6" t="n">
        <f aca="true">IF(CELL("type",E683)="b",NA(),SUM(E681:E683))</f>
        <v>24859</v>
      </c>
      <c r="I683" s="7" t="n">
        <f aca="true">IF(CELL("type",E683)="b",NA(),H683/H671)</f>
        <v>0.942092697161481</v>
      </c>
      <c r="J683" s="6" t="n">
        <f aca="true">IF(CELL("type",E683)="b",NA(),SUM(E672:E683))</f>
        <v>103107</v>
      </c>
      <c r="K683" s="7" t="n">
        <f aca="true">IF(CELL("type",E683)="b",NA(),J683/J671)</f>
        <v>1.00759308120786</v>
      </c>
    </row>
    <row r="684" customFormat="false" ht="12.75" hidden="false" customHeight="false" outlineLevel="0" collapsed="false">
      <c r="A684" s="0" t="s">
        <v>695</v>
      </c>
      <c r="B684" s="0" t="n">
        <v>8280</v>
      </c>
      <c r="D684" s="3" t="n">
        <v>38139</v>
      </c>
      <c r="E684" s="0" t="n">
        <v>8280</v>
      </c>
      <c r="F684" s="3" t="n">
        <v>38139</v>
      </c>
      <c r="G684" s="7" t="n">
        <f aca="true">IF(CELL("type",E684)="b",NA(),E684/E672)</f>
        <v>0.89358946686812</v>
      </c>
      <c r="H684" s="6" t="n">
        <f aca="true">IF(CELL("type",E684)="b",NA(),SUM(E682:E684))</f>
        <v>24655</v>
      </c>
      <c r="I684" s="7" t="n">
        <f aca="true">IF(CELL("type",E684)="b",NA(),H684/H672)</f>
        <v>0.910955108073157</v>
      </c>
      <c r="J684" s="6" t="n">
        <f aca="true">IF(CELL("type",E684)="b",NA(),SUM(E673:E684))</f>
        <v>102121</v>
      </c>
      <c r="K684" s="7" t="n">
        <f aca="true">IF(CELL("type",E684)="b",NA(),J684/J672)</f>
        <v>0.989515808648973</v>
      </c>
    </row>
    <row r="685" customFormat="false" ht="12.75" hidden="false" customHeight="false" outlineLevel="0" collapsed="false">
      <c r="A685" s="0" t="s">
        <v>696</v>
      </c>
      <c r="B685" s="0" t="n">
        <v>8140</v>
      </c>
      <c r="D685" s="3" t="n">
        <v>38169</v>
      </c>
      <c r="E685" s="0" t="n">
        <v>8140</v>
      </c>
      <c r="F685" s="3" t="n">
        <v>38169</v>
      </c>
      <c r="G685" s="7" t="n">
        <f aca="true">IF(CELL("type",E685)="b",NA(),E685/E673)</f>
        <v>0.903340361780047</v>
      </c>
      <c r="H685" s="6" t="n">
        <f aca="true">IF(CELL("type",E685)="b",NA(),SUM(E683:E685))</f>
        <v>24630</v>
      </c>
      <c r="I685" s="7" t="n">
        <f aca="true">IF(CELL("type",E685)="b",NA(),H685/H673)</f>
        <v>0.904384225600353</v>
      </c>
      <c r="J685" s="6" t="n">
        <f aca="true">IF(CELL("type",E685)="b",NA(),SUM(E674:E685))</f>
        <v>101250</v>
      </c>
      <c r="K685" s="7" t="n">
        <f aca="true">IF(CELL("type",E685)="b",NA(),J685/J673)</f>
        <v>0.975208044382802</v>
      </c>
    </row>
    <row r="686" customFormat="false" ht="12.75" hidden="false" customHeight="false" outlineLevel="0" collapsed="false">
      <c r="A686" s="0" t="s">
        <v>697</v>
      </c>
      <c r="B686" s="0" t="n">
        <v>7999</v>
      </c>
      <c r="D686" s="3" t="n">
        <v>38200</v>
      </c>
      <c r="E686" s="0" t="n">
        <v>7999</v>
      </c>
      <c r="F686" s="3" t="n">
        <v>38200</v>
      </c>
      <c r="G686" s="7" t="n">
        <f aca="true">IF(CELL("type",E686)="b",NA(),E686/E674)</f>
        <v>0.899168165467626</v>
      </c>
      <c r="H686" s="6" t="n">
        <f aca="true">IF(CELL("type",E686)="b",NA(),SUM(E684:E686))</f>
        <v>24419</v>
      </c>
      <c r="I686" s="7" t="n">
        <f aca="true">IF(CELL("type",E686)="b",NA(),H686/H674)</f>
        <v>0.898649394619659</v>
      </c>
      <c r="J686" s="6" t="n">
        <f aca="true">IF(CELL("type",E686)="b",NA(),SUM(E675:E686))</f>
        <v>100353</v>
      </c>
      <c r="K686" s="7" t="n">
        <f aca="true">IF(CELL("type",E686)="b",NA(),J686/J674)</f>
        <v>0.961088338951885</v>
      </c>
    </row>
    <row r="687" customFormat="false" ht="12.75" hidden="false" customHeight="false" outlineLevel="0" collapsed="false">
      <c r="A687" s="0" t="s">
        <v>698</v>
      </c>
      <c r="B687" s="0" t="n">
        <v>7943</v>
      </c>
      <c r="D687" s="3" t="n">
        <v>38231</v>
      </c>
      <c r="E687" s="0" t="n">
        <v>7943</v>
      </c>
      <c r="F687" s="3" t="n">
        <v>38231</v>
      </c>
      <c r="G687" s="7" t="n">
        <f aca="true">IF(CELL("type",E687)="b",NA(),E687/E675)</f>
        <v>0.890371034637372</v>
      </c>
      <c r="H687" s="6" t="n">
        <f aca="true">IF(CELL("type",E687)="b",NA(),SUM(E685:E687))</f>
        <v>24082</v>
      </c>
      <c r="I687" s="7" t="n">
        <f aca="true">IF(CELL("type",E687)="b",NA(),H687/H675)</f>
        <v>0.897644252273744</v>
      </c>
      <c r="J687" s="6" t="n">
        <f aca="true">IF(CELL("type",E687)="b",NA(),SUM(E676:E687))</f>
        <v>99375</v>
      </c>
      <c r="K687" s="7" t="n">
        <f aca="true">IF(CELL("type",E687)="b",NA(),J687/J675)</f>
        <v>0.945654035742154</v>
      </c>
    </row>
    <row r="688" customFormat="false" ht="12.75" hidden="false" customHeight="false" outlineLevel="0" collapsed="false">
      <c r="A688" s="0" t="s">
        <v>699</v>
      </c>
      <c r="B688" s="0" t="n">
        <v>8060</v>
      </c>
      <c r="D688" s="3" t="n">
        <v>38261</v>
      </c>
      <c r="E688" s="0" t="n">
        <v>8060</v>
      </c>
      <c r="F688" s="3" t="n">
        <v>38261</v>
      </c>
      <c r="G688" s="7" t="n">
        <f aca="true">IF(CELL("type",E688)="b",NA(),E688/E676)</f>
        <v>0.92304168575355</v>
      </c>
      <c r="H688" s="6" t="n">
        <f aca="true">IF(CELL("type",E688)="b",NA(),SUM(E686:E688))</f>
        <v>24002</v>
      </c>
      <c r="I688" s="7" t="n">
        <f aca="true">IF(CELL("type",E688)="b",NA(),H688/H676)</f>
        <v>0.904064183208407</v>
      </c>
      <c r="J688" s="6" t="n">
        <f aca="true">IF(CELL("type",E688)="b",NA(),SUM(E677:E688))</f>
        <v>98703</v>
      </c>
      <c r="K688" s="7" t="n">
        <f aca="true">IF(CELL("type",E688)="b",NA(),J688/J676)</f>
        <v>0.935475921941788</v>
      </c>
    </row>
    <row r="689" customFormat="false" ht="12.75" hidden="false" customHeight="false" outlineLevel="0" collapsed="false">
      <c r="A689" s="0" t="s">
        <v>700</v>
      </c>
      <c r="B689" s="0" t="n">
        <v>7935</v>
      </c>
      <c r="D689" s="3" t="n">
        <v>38292</v>
      </c>
      <c r="E689" s="0" t="n">
        <v>7935</v>
      </c>
      <c r="F689" s="3" t="n">
        <v>38292</v>
      </c>
      <c r="G689" s="7" t="n">
        <f aca="true">IF(CELL("type",E689)="b",NA(),E689/E677)</f>
        <v>0.925256529850746</v>
      </c>
      <c r="H689" s="6" t="n">
        <f aca="true">IF(CELL("type",E689)="b",NA(),SUM(E687:E689))</f>
        <v>23938</v>
      </c>
      <c r="I689" s="7" t="n">
        <f aca="true">IF(CELL("type",E689)="b",NA(),H689/H677)</f>
        <v>0.912653932669945</v>
      </c>
      <c r="J689" s="6" t="n">
        <f aca="true">IF(CELL("type",E689)="b",NA(),SUM(E678:E689))</f>
        <v>98062</v>
      </c>
      <c r="K689" s="7" t="n">
        <f aca="true">IF(CELL("type",E689)="b",NA(),J689/J677)</f>
        <v>0.928907707901143</v>
      </c>
    </row>
    <row r="690" customFormat="false" ht="12.75" hidden="false" customHeight="false" outlineLevel="0" collapsed="false">
      <c r="A690" s="0" t="s">
        <v>701</v>
      </c>
      <c r="B690" s="0" t="n">
        <v>7949</v>
      </c>
      <c r="D690" s="3" t="n">
        <v>38322</v>
      </c>
      <c r="E690" s="0" t="n">
        <v>7949</v>
      </c>
      <c r="F690" s="3" t="n">
        <v>38322</v>
      </c>
      <c r="G690" s="7" t="n">
        <f aca="true">IF(CELL("type",E690)="b",NA(),E690/E678)</f>
        <v>0.955753276421787</v>
      </c>
      <c r="H690" s="6" t="n">
        <f aca="true">IF(CELL("type",E690)="b",NA(),SUM(E688:E690))</f>
        <v>23944</v>
      </c>
      <c r="I690" s="7" t="n">
        <f aca="true">IF(CELL("type",E690)="b",NA(),H690/H678)</f>
        <v>0.9344</v>
      </c>
      <c r="J690" s="6" t="n">
        <f aca="true">IF(CELL("type",E690)="b",NA(),SUM(E679:E690))</f>
        <v>97694</v>
      </c>
      <c r="K690" s="7" t="n">
        <f aca="true">IF(CELL("type",E690)="b",NA(),J690/J678)</f>
        <v>0.928261943673749</v>
      </c>
    </row>
    <row r="691" customFormat="false" ht="12.75" hidden="false" customHeight="false" outlineLevel="0" collapsed="false">
      <c r="A691" s="0" t="s">
        <v>702</v>
      </c>
      <c r="B691" s="0" t="n">
        <v>7757</v>
      </c>
      <c r="D691" s="3" t="n">
        <v>38353</v>
      </c>
      <c r="E691" s="0" t="n">
        <v>7757</v>
      </c>
      <c r="F691" s="3" t="n">
        <v>38353</v>
      </c>
      <c r="G691" s="7" t="n">
        <f aca="true">IF(CELL("type",E691)="b",NA(),E691/E679)</f>
        <v>0.927094538066212</v>
      </c>
      <c r="H691" s="6" t="n">
        <f aca="true">IF(CELL("type",E691)="b",NA(),SUM(E689:E691))</f>
        <v>23641</v>
      </c>
      <c r="I691" s="7" t="n">
        <f aca="true">IF(CELL("type",E691)="b",NA(),H691/H679)</f>
        <v>0.93590657165479</v>
      </c>
      <c r="J691" s="6" t="n">
        <f aca="true">IF(CELL("type",E691)="b",NA(),SUM(E680:E691))</f>
        <v>97084</v>
      </c>
      <c r="K691" s="7" t="n">
        <f aca="true">IF(CELL("type",E691)="b",NA(),J691/J679)</f>
        <v>0.923808889438677</v>
      </c>
    </row>
    <row r="692" customFormat="false" ht="12.75" hidden="false" customHeight="false" outlineLevel="0" collapsed="false">
      <c r="A692" s="0" t="s">
        <v>703</v>
      </c>
      <c r="B692" s="0" t="n">
        <v>7954</v>
      </c>
      <c r="D692" s="3" t="n">
        <v>38384</v>
      </c>
      <c r="E692" s="0" t="n">
        <v>7954</v>
      </c>
      <c r="F692" s="3" t="n">
        <v>38384</v>
      </c>
      <c r="G692" s="7" t="n">
        <f aca="true">IF(CELL("type",E692)="b",NA(),E692/E680)</f>
        <v>0.974516049987748</v>
      </c>
      <c r="H692" s="6" t="n">
        <f aca="true">IF(CELL("type",E692)="b",NA(),SUM(E690:E692))</f>
        <v>23660</v>
      </c>
      <c r="I692" s="7" t="n">
        <f aca="true">IF(CELL("type",E692)="b",NA(),H692/H680)</f>
        <v>0.952265958303147</v>
      </c>
      <c r="J692" s="6" t="n">
        <f aca="true">IF(CELL("type",E692)="b",NA(),SUM(E681:E692))</f>
        <v>96876</v>
      </c>
      <c r="K692" s="7" t="n">
        <f aca="true">IF(CELL("type",E692)="b",NA(),J692/J680)</f>
        <v>0.925846991924308</v>
      </c>
    </row>
    <row r="693" customFormat="false" ht="12.75" hidden="false" customHeight="false" outlineLevel="0" collapsed="false">
      <c r="A693" s="0" t="s">
        <v>704</v>
      </c>
      <c r="B693" s="0" t="n">
        <v>7732</v>
      </c>
      <c r="D693" s="3" t="n">
        <v>38412</v>
      </c>
      <c r="E693" s="0" t="n">
        <v>7732</v>
      </c>
      <c r="F693" s="3" t="n">
        <v>38412</v>
      </c>
      <c r="G693" s="7" t="n">
        <f aca="true">IF(CELL("type",E693)="b",NA(),E693/E681)</f>
        <v>0.911362564827911</v>
      </c>
      <c r="H693" s="6" t="n">
        <f aca="true">IF(CELL("type",E693)="b",NA(),SUM(E691:E693))</f>
        <v>23443</v>
      </c>
      <c r="I693" s="7" t="n">
        <f aca="true">IF(CELL("type",E693)="b",NA(),H693/H681)</f>
        <v>0.937232639027706</v>
      </c>
      <c r="J693" s="6" t="n">
        <f aca="true">IF(CELL("type",E693)="b",NA(),SUM(E682:E693))</f>
        <v>96124</v>
      </c>
      <c r="K693" s="7" t="n">
        <f aca="true">IF(CELL("type",E693)="b",NA(),J693/J681)</f>
        <v>0.919574097636108</v>
      </c>
    </row>
    <row r="694" customFormat="false" ht="12.75" hidden="false" customHeight="false" outlineLevel="0" collapsed="false">
      <c r="A694" s="0" t="s">
        <v>705</v>
      </c>
      <c r="B694" s="0" t="n">
        <v>7669</v>
      </c>
      <c r="D694" s="3" t="n">
        <v>38443</v>
      </c>
      <c r="E694" s="0" t="n">
        <v>7669</v>
      </c>
      <c r="F694" s="3" t="n">
        <v>38443</v>
      </c>
      <c r="G694" s="7" t="n">
        <f aca="true">IF(CELL("type",E694)="b",NA(),E694/E682)</f>
        <v>0.939252908756889</v>
      </c>
      <c r="H694" s="6" t="n">
        <f aca="true">IF(CELL("type",E694)="b",NA(),SUM(E692:E694))</f>
        <v>23355</v>
      </c>
      <c r="I694" s="7" t="n">
        <f aca="true">IF(CELL("type",E694)="b",NA(),H694/H682)</f>
        <v>0.941316351618234</v>
      </c>
      <c r="J694" s="6" t="n">
        <f aca="true">IF(CELL("type",E694)="b",NA(),SUM(E683:E694))</f>
        <v>95628</v>
      </c>
      <c r="K694" s="7" t="n">
        <f aca="true">IF(CELL("type",E694)="b",NA(),J694/J682)</f>
        <v>0.920792651221908</v>
      </c>
    </row>
    <row r="695" customFormat="false" ht="12.75" hidden="false" customHeight="false" outlineLevel="0" collapsed="false">
      <c r="A695" s="0" t="s">
        <v>706</v>
      </c>
      <c r="B695" s="0" t="n">
        <v>7679</v>
      </c>
      <c r="D695" s="3" t="n">
        <v>38473</v>
      </c>
      <c r="E695" s="0" t="n">
        <v>7679</v>
      </c>
      <c r="F695" s="3" t="n">
        <v>38473</v>
      </c>
      <c r="G695" s="7" t="n">
        <f aca="true">IF(CELL("type",E695)="b",NA(),E695/E683)</f>
        <v>0.935322777101096</v>
      </c>
      <c r="H695" s="6" t="n">
        <f aca="true">IF(CELL("type",E695)="b",NA(),SUM(E693:E695))</f>
        <v>23080</v>
      </c>
      <c r="I695" s="7" t="n">
        <f aca="true">IF(CELL("type",E695)="b",NA(),H695/H683)</f>
        <v>0.928436381189911</v>
      </c>
      <c r="J695" s="6" t="n">
        <f aca="true">IF(CELL("type",E695)="b",NA(),SUM(E684:E695))</f>
        <v>95097</v>
      </c>
      <c r="K695" s="7" t="n">
        <f aca="true">IF(CELL("type",E695)="b",NA(),J695/J683)</f>
        <v>0.922313712938986</v>
      </c>
    </row>
    <row r="696" customFormat="false" ht="12.75" hidden="false" customHeight="false" outlineLevel="0" collapsed="false">
      <c r="A696" s="0" t="s">
        <v>707</v>
      </c>
      <c r="B696" s="0" t="n">
        <v>7536</v>
      </c>
      <c r="D696" s="3" t="n">
        <v>38504</v>
      </c>
      <c r="E696" s="0" t="n">
        <v>7536</v>
      </c>
      <c r="F696" s="3" t="n">
        <v>38504</v>
      </c>
      <c r="G696" s="7" t="n">
        <f aca="true">IF(CELL("type",E696)="b",NA(),E696/E684)</f>
        <v>0.910144927536232</v>
      </c>
      <c r="H696" s="6" t="n">
        <f aca="true">IF(CELL("type",E696)="b",NA(),SUM(E694:E696))</f>
        <v>22884</v>
      </c>
      <c r="I696" s="7" t="n">
        <f aca="true">IF(CELL("type",E696)="b",NA(),H696/H684)</f>
        <v>0.928168728452647</v>
      </c>
      <c r="J696" s="6" t="n">
        <f aca="true">IF(CELL("type",E696)="b",NA(),SUM(E685:E696))</f>
        <v>94353</v>
      </c>
      <c r="K696" s="7" t="n">
        <f aca="true">IF(CELL("type",E696)="b",NA(),J696/J684)</f>
        <v>0.923933373155375</v>
      </c>
    </row>
    <row r="697" customFormat="false" ht="12.75" hidden="false" customHeight="false" outlineLevel="0" collapsed="false">
      <c r="A697" s="0" t="s">
        <v>708</v>
      </c>
      <c r="B697" s="0" t="n">
        <v>7424</v>
      </c>
      <c r="D697" s="3" t="n">
        <v>38534</v>
      </c>
      <c r="E697" s="0" t="n">
        <v>7424</v>
      </c>
      <c r="F697" s="3" t="n">
        <v>38534</v>
      </c>
      <c r="G697" s="7" t="n">
        <f aca="true">IF(CELL("type",E697)="b",NA(),E697/E685)</f>
        <v>0.912039312039312</v>
      </c>
      <c r="H697" s="6" t="n">
        <f aca="true">IF(CELL("type",E697)="b",NA(),SUM(E695:E697))</f>
        <v>22639</v>
      </c>
      <c r="I697" s="7" t="n">
        <f aca="true">IF(CELL("type",E697)="b",NA(),H697/H685)</f>
        <v>0.919163621599675</v>
      </c>
      <c r="J697" s="6" t="n">
        <f aca="true">IF(CELL("type",E697)="b",NA(),SUM(E686:E697))</f>
        <v>93637</v>
      </c>
      <c r="K697" s="7" t="n">
        <f aca="true">IF(CELL("type",E697)="b",NA(),J697/J685)</f>
        <v>0.92480987654321</v>
      </c>
    </row>
    <row r="698" customFormat="false" ht="12.75" hidden="false" customHeight="false" outlineLevel="0" collapsed="false">
      <c r="A698" s="0" t="s">
        <v>709</v>
      </c>
      <c r="B698" s="0" t="n">
        <v>7369</v>
      </c>
      <c r="D698" s="3" t="n">
        <v>38565</v>
      </c>
      <c r="E698" s="0" t="n">
        <v>7369</v>
      </c>
      <c r="F698" s="3" t="n">
        <v>38565</v>
      </c>
      <c r="G698" s="7" t="n">
        <f aca="true">IF(CELL("type",E698)="b",NA(),E698/E686)</f>
        <v>0.921240155019377</v>
      </c>
      <c r="H698" s="6" t="n">
        <f aca="true">IF(CELL("type",E698)="b",NA(),SUM(E696:E698))</f>
        <v>22329</v>
      </c>
      <c r="I698" s="7" t="n">
        <f aca="true">IF(CELL("type",E698)="b",NA(),H698/H686)</f>
        <v>0.914410909537655</v>
      </c>
      <c r="J698" s="6" t="n">
        <f aca="true">IF(CELL("type",E698)="b",NA(),SUM(E687:E698))</f>
        <v>93007</v>
      </c>
      <c r="K698" s="7" t="n">
        <f aca="true">IF(CELL("type",E698)="b",NA(),J698/J686)</f>
        <v>0.926798401642203</v>
      </c>
    </row>
    <row r="699" customFormat="false" ht="12.75" hidden="false" customHeight="false" outlineLevel="0" collapsed="false">
      <c r="A699" s="0" t="s">
        <v>710</v>
      </c>
      <c r="B699" s="0" t="n">
        <v>7593</v>
      </c>
      <c r="D699" s="3" t="n">
        <v>38596</v>
      </c>
      <c r="E699" s="0" t="n">
        <v>7593</v>
      </c>
      <c r="F699" s="3" t="n">
        <v>38596</v>
      </c>
      <c r="G699" s="7" t="n">
        <f aca="true">IF(CELL("type",E699)="b",NA(),E699/E687)</f>
        <v>0.95593604431575</v>
      </c>
      <c r="H699" s="6" t="n">
        <f aca="true">IF(CELL("type",E699)="b",NA(),SUM(E697:E699))</f>
        <v>22386</v>
      </c>
      <c r="I699" s="7" t="n">
        <f aca="true">IF(CELL("type",E699)="b",NA(),H699/H687)</f>
        <v>0.929573955651524</v>
      </c>
      <c r="J699" s="6" t="n">
        <f aca="true">IF(CELL("type",E699)="b",NA(),SUM(E688:E699))</f>
        <v>92657</v>
      </c>
      <c r="K699" s="7" t="n">
        <f aca="true">IF(CELL("type",E699)="b",NA(),J699/J687)</f>
        <v>0.93239748427673</v>
      </c>
    </row>
    <row r="700" customFormat="false" ht="12.75" hidden="false" customHeight="false" outlineLevel="0" collapsed="false">
      <c r="A700" s="0" t="s">
        <v>711</v>
      </c>
      <c r="B700" s="0" t="n">
        <v>7449</v>
      </c>
      <c r="D700" s="3" t="n">
        <v>38626</v>
      </c>
      <c r="E700" s="0" t="n">
        <v>7449</v>
      </c>
      <c r="F700" s="3" t="n">
        <v>38626</v>
      </c>
      <c r="G700" s="7" t="n">
        <f aca="true">IF(CELL("type",E700)="b",NA(),E700/E688)</f>
        <v>0.924193548387097</v>
      </c>
      <c r="H700" s="6" t="n">
        <f aca="true">IF(CELL("type",E700)="b",NA(),SUM(E698:E700))</f>
        <v>22411</v>
      </c>
      <c r="I700" s="7" t="n">
        <f aca="true">IF(CELL("type",E700)="b",NA(),H700/H688)</f>
        <v>0.933713857178569</v>
      </c>
      <c r="J700" s="6" t="n">
        <f aca="true">IF(CELL("type",E700)="b",NA(),SUM(E689:E700))</f>
        <v>92046</v>
      </c>
      <c r="K700" s="7" t="n">
        <f aca="true">IF(CELL("type",E700)="b",NA(),J700/J688)</f>
        <v>0.932555241482022</v>
      </c>
    </row>
    <row r="701" customFormat="false" ht="12.75" hidden="false" customHeight="false" outlineLevel="0" collapsed="false">
      <c r="A701" s="0" t="s">
        <v>712</v>
      </c>
      <c r="B701" s="0" t="n">
        <v>7535</v>
      </c>
      <c r="D701" s="3" t="n">
        <v>38657</v>
      </c>
      <c r="E701" s="0" t="n">
        <v>7535</v>
      </c>
      <c r="F701" s="3" t="n">
        <v>38657</v>
      </c>
      <c r="G701" s="7" t="n">
        <f aca="true">IF(CELL("type",E701)="b",NA(),E701/E689)</f>
        <v>0.949590422180214</v>
      </c>
      <c r="H701" s="6" t="n">
        <f aca="true">IF(CELL("type",E701)="b",NA(),SUM(E699:E701))</f>
        <v>22577</v>
      </c>
      <c r="I701" s="7" t="n">
        <f aca="true">IF(CELL("type",E701)="b",NA(),H701/H689)</f>
        <v>0.943144790709332</v>
      </c>
      <c r="J701" s="6" t="n">
        <f aca="true">IF(CELL("type",E701)="b",NA(),SUM(E690:E701))</f>
        <v>91646</v>
      </c>
      <c r="K701" s="7" t="n">
        <f aca="true">IF(CELL("type",E701)="b",NA(),J701/J689)</f>
        <v>0.93457200546593</v>
      </c>
    </row>
    <row r="702" customFormat="false" ht="12.75" hidden="false" customHeight="false" outlineLevel="0" collapsed="false">
      <c r="A702" s="0" t="s">
        <v>713</v>
      </c>
      <c r="B702" s="0" t="n">
        <v>7262</v>
      </c>
      <c r="D702" s="3" t="n">
        <v>38687</v>
      </c>
      <c r="E702" s="0" t="n">
        <v>7262</v>
      </c>
      <c r="F702" s="3" t="n">
        <v>38687</v>
      </c>
      <c r="G702" s="7" t="n">
        <f aca="true">IF(CELL("type",E702)="b",NA(),E702/E690)</f>
        <v>0.913574034469745</v>
      </c>
      <c r="H702" s="6" t="n">
        <f aca="true">IF(CELL("type",E702)="b",NA(),SUM(E700:E702))</f>
        <v>22246</v>
      </c>
      <c r="I702" s="7" t="n">
        <f aca="true">IF(CELL("type",E702)="b",NA(),H702/H690)</f>
        <v>0.929084530571333</v>
      </c>
      <c r="J702" s="6" t="n">
        <f aca="true">IF(CELL("type",E702)="b",NA(),SUM(E691:E702))</f>
        <v>90959</v>
      </c>
      <c r="K702" s="7" t="n">
        <f aca="true">IF(CELL("type",E702)="b",NA(),J702/J690)</f>
        <v>0.931060249350011</v>
      </c>
    </row>
    <row r="703" customFormat="false" ht="12.75" hidden="false" customHeight="false" outlineLevel="0" collapsed="false">
      <c r="A703" s="0" t="s">
        <v>714</v>
      </c>
      <c r="B703" s="0" t="n">
        <v>7025</v>
      </c>
      <c r="D703" s="3" t="n">
        <v>38718</v>
      </c>
      <c r="E703" s="0" t="n">
        <v>7025</v>
      </c>
      <c r="F703" s="3" t="n">
        <v>38718</v>
      </c>
      <c r="G703" s="7" t="n">
        <f aca="true">IF(CELL("type",E703)="b",NA(),E703/E691)</f>
        <v>0.905633621245327</v>
      </c>
      <c r="H703" s="6" t="n">
        <f aca="true">IF(CELL("type",E703)="b",NA(),SUM(E701:E703))</f>
        <v>21822</v>
      </c>
      <c r="I703" s="7" t="n">
        <f aca="true">IF(CELL("type",E703)="b",NA(),H703/H691)</f>
        <v>0.923057400279176</v>
      </c>
      <c r="J703" s="6" t="n">
        <f aca="true">IF(CELL("type",E703)="b",NA(),SUM(E692:E703))</f>
        <v>90227</v>
      </c>
      <c r="K703" s="7" t="n">
        <f aca="true">IF(CELL("type",E703)="b",NA(),J703/J691)</f>
        <v>0.929370442091385</v>
      </c>
    </row>
    <row r="704" customFormat="false" ht="12.75" hidden="false" customHeight="false" outlineLevel="0" collapsed="false">
      <c r="A704" s="0" t="s">
        <v>715</v>
      </c>
      <c r="B704" s="0" t="n">
        <v>7143</v>
      </c>
      <c r="D704" s="3" t="n">
        <v>38749</v>
      </c>
      <c r="E704" s="0" t="n">
        <v>7143</v>
      </c>
      <c r="F704" s="3" t="n">
        <v>38749</v>
      </c>
      <c r="G704" s="7" t="n">
        <f aca="true">IF(CELL("type",E704)="b",NA(),E704/E692)</f>
        <v>0.898038722655268</v>
      </c>
      <c r="H704" s="6" t="n">
        <f aca="true">IF(CELL("type",E704)="b",NA(),SUM(E702:E704))</f>
        <v>21430</v>
      </c>
      <c r="I704" s="7" t="n">
        <f aca="true">IF(CELL("type",E704)="b",NA(),H704/H692)</f>
        <v>0.90574809805579</v>
      </c>
      <c r="J704" s="6" t="n">
        <f aca="true">IF(CELL("type",E704)="b",NA(),SUM(E693:E704))</f>
        <v>89416</v>
      </c>
      <c r="K704" s="7" t="n">
        <f aca="true">IF(CELL("type",E704)="b",NA(),J704/J692)</f>
        <v>0.922994343284198</v>
      </c>
    </row>
    <row r="705" customFormat="false" ht="12.75" hidden="false" customHeight="false" outlineLevel="0" collapsed="false">
      <c r="A705" s="0" t="s">
        <v>716</v>
      </c>
      <c r="B705" s="0" t="n">
        <v>7075</v>
      </c>
      <c r="D705" s="3" t="n">
        <v>38777</v>
      </c>
      <c r="E705" s="0" t="n">
        <v>7075</v>
      </c>
      <c r="F705" s="3" t="n">
        <v>38777</v>
      </c>
      <c r="G705" s="7" t="n">
        <f aca="true">IF(CELL("type",E705)="b",NA(),E705/E693)</f>
        <v>0.915028453181583</v>
      </c>
      <c r="H705" s="6" t="n">
        <f aca="true">IF(CELL("type",E705)="b",NA(),SUM(E703:E705))</f>
        <v>21243</v>
      </c>
      <c r="I705" s="7" t="n">
        <f aca="true">IF(CELL("type",E705)="b",NA(),H705/H693)</f>
        <v>0.906155355543233</v>
      </c>
      <c r="J705" s="6" t="n">
        <f aca="true">IF(CELL("type",E705)="b",NA(),SUM(E694:E705))</f>
        <v>88759</v>
      </c>
      <c r="K705" s="7" t="n">
        <f aca="true">IF(CELL("type",E705)="b",NA(),J705/J693)</f>
        <v>0.923380217219425</v>
      </c>
    </row>
    <row r="706" customFormat="false" ht="12.75" hidden="false" customHeight="false" outlineLevel="0" collapsed="false">
      <c r="A706" s="0" t="s">
        <v>717</v>
      </c>
      <c r="B706" s="0" t="n">
        <v>7113</v>
      </c>
      <c r="D706" s="3" t="n">
        <v>38808</v>
      </c>
      <c r="E706" s="0" t="n">
        <v>7113</v>
      </c>
      <c r="F706" s="3" t="n">
        <v>38808</v>
      </c>
      <c r="G706" s="7" t="n">
        <f aca="true">IF(CELL("type",E706)="b",NA(),E706/E694)</f>
        <v>0.927500325987743</v>
      </c>
      <c r="H706" s="6" t="n">
        <f aca="true">IF(CELL("type",E706)="b",NA(),SUM(E704:E706))</f>
        <v>21331</v>
      </c>
      <c r="I706" s="7" t="n">
        <f aca="true">IF(CELL("type",E706)="b",NA(),H706/H694)</f>
        <v>0.913337615071719</v>
      </c>
      <c r="J706" s="6" t="n">
        <f aca="true">IF(CELL("type",E706)="b",NA(),SUM(E695:E706))</f>
        <v>88203</v>
      </c>
      <c r="K706" s="7" t="n">
        <f aca="true">IF(CELL("type",E706)="b",NA(),J706/J694)</f>
        <v>0.922355377086209</v>
      </c>
    </row>
    <row r="707" customFormat="false" ht="12.75" hidden="false" customHeight="false" outlineLevel="0" collapsed="false">
      <c r="A707" s="0" t="s">
        <v>718</v>
      </c>
      <c r="B707" s="0" t="n">
        <v>7038</v>
      </c>
      <c r="D707" s="3" t="n">
        <v>38838</v>
      </c>
      <c r="E707" s="0" t="n">
        <v>7038</v>
      </c>
      <c r="F707" s="3" t="n">
        <v>38838</v>
      </c>
      <c r="G707" s="7" t="n">
        <f aca="true">IF(CELL("type",E707)="b",NA(),E707/E695)</f>
        <v>0.916525589269436</v>
      </c>
      <c r="H707" s="6" t="n">
        <f aca="true">IF(CELL("type",E707)="b",NA(),SUM(E705:E707))</f>
        <v>21226</v>
      </c>
      <c r="I707" s="7" t="n">
        <f aca="true">IF(CELL("type",E707)="b",NA(),H707/H695)</f>
        <v>0.919670710571924</v>
      </c>
      <c r="J707" s="6" t="n">
        <f aca="true">IF(CELL("type",E707)="b",NA(),SUM(E696:E707))</f>
        <v>87562</v>
      </c>
      <c r="K707" s="7" t="n">
        <f aca="true">IF(CELL("type",E707)="b",NA(),J707/J695)</f>
        <v>0.920765113515674</v>
      </c>
    </row>
    <row r="708" customFormat="false" ht="12.75" hidden="false" customHeight="false" outlineLevel="0" collapsed="false">
      <c r="A708" s="0" t="s">
        <v>719</v>
      </c>
      <c r="B708" s="0" t="n">
        <v>7017</v>
      </c>
      <c r="D708" s="3" t="n">
        <v>38869</v>
      </c>
      <c r="E708" s="0" t="n">
        <v>7017</v>
      </c>
      <c r="F708" s="3" t="n">
        <v>38869</v>
      </c>
      <c r="G708" s="7" t="n">
        <f aca="true">IF(CELL("type",E708)="b",NA(),E708/E696)</f>
        <v>0.931130573248408</v>
      </c>
      <c r="H708" s="6" t="n">
        <f aca="true">IF(CELL("type",E708)="b",NA(),SUM(E706:E708))</f>
        <v>21168</v>
      </c>
      <c r="I708" s="7" t="n">
        <f aca="true">IF(CELL("type",E708)="b",NA(),H708/H696)</f>
        <v>0.925013109596224</v>
      </c>
      <c r="J708" s="6" t="n">
        <f aca="true">IF(CELL("type",E708)="b",NA(),SUM(E697:E708))</f>
        <v>87043</v>
      </c>
      <c r="K708" s="7" t="n">
        <f aca="true">IF(CELL("type",E708)="b",NA(),J708/J696)</f>
        <v>0.922524985956991</v>
      </c>
    </row>
    <row r="709" customFormat="false" ht="12.75" hidden="false" customHeight="false" outlineLevel="0" collapsed="false">
      <c r="A709" s="0" t="s">
        <v>720</v>
      </c>
      <c r="B709" s="0" t="n">
        <v>7176</v>
      </c>
      <c r="D709" s="3" t="n">
        <v>38899</v>
      </c>
      <c r="E709" s="0" t="n">
        <v>7176</v>
      </c>
      <c r="F709" s="3" t="n">
        <v>38899</v>
      </c>
      <c r="G709" s="7" t="n">
        <f aca="true">IF(CELL("type",E709)="b",NA(),E709/E697)</f>
        <v>0.966594827586207</v>
      </c>
      <c r="H709" s="6" t="n">
        <f aca="true">IF(CELL("type",E709)="b",NA(),SUM(E707:E709))</f>
        <v>21231</v>
      </c>
      <c r="I709" s="7" t="n">
        <f aca="true">IF(CELL("type",E709)="b",NA(),H709/H697)</f>
        <v>0.93780644021379</v>
      </c>
      <c r="J709" s="6" t="n">
        <f aca="true">IF(CELL("type",E709)="b",NA(),SUM(E698:E709))</f>
        <v>86795</v>
      </c>
      <c r="K709" s="7" t="n">
        <f aca="true">IF(CELL("type",E709)="b",NA(),J709/J697)</f>
        <v>0.926930593675577</v>
      </c>
    </row>
    <row r="710" customFormat="false" ht="12.75" hidden="false" customHeight="false" outlineLevel="0" collapsed="false">
      <c r="A710" s="0" t="s">
        <v>721</v>
      </c>
      <c r="B710" s="0" t="n">
        <v>7128</v>
      </c>
      <c r="D710" s="3" t="n">
        <v>38930</v>
      </c>
      <c r="E710" s="0" t="n">
        <v>7128</v>
      </c>
      <c r="F710" s="3" t="n">
        <v>38930</v>
      </c>
      <c r="G710" s="7" t="n">
        <f aca="true">IF(CELL("type",E710)="b",NA(),E710/E698)</f>
        <v>0.967295426787895</v>
      </c>
      <c r="H710" s="6" t="n">
        <f aca="true">IF(CELL("type",E710)="b",NA(),SUM(E708:E710))</f>
        <v>21321</v>
      </c>
      <c r="I710" s="7" t="n">
        <f aca="true">IF(CELL("type",E710)="b",NA(),H710/H698)</f>
        <v>0.954856912535268</v>
      </c>
      <c r="J710" s="6" t="n">
        <f aca="true">IF(CELL("type",E710)="b",NA(),SUM(E699:E710))</f>
        <v>86554</v>
      </c>
      <c r="K710" s="7" t="n">
        <f aca="true">IF(CELL("type",E710)="b",NA(),J710/J698)</f>
        <v>0.930618125517434</v>
      </c>
    </row>
    <row r="711" customFormat="false" ht="12.75" hidden="false" customHeight="false" outlineLevel="0" collapsed="false">
      <c r="A711" s="0" t="s">
        <v>722</v>
      </c>
      <c r="B711" s="0" t="n">
        <v>6896</v>
      </c>
      <c r="D711" s="3" t="n">
        <v>38961</v>
      </c>
      <c r="E711" s="0" t="n">
        <v>6896</v>
      </c>
      <c r="F711" s="3" t="n">
        <v>38961</v>
      </c>
      <c r="G711" s="7" t="n">
        <f aca="true">IF(CELL("type",E711)="b",NA(),E711/E699)</f>
        <v>0.908204925589359</v>
      </c>
      <c r="H711" s="6" t="n">
        <f aca="true">IF(CELL("type",E711)="b",NA(),SUM(E709:E711))</f>
        <v>21200</v>
      </c>
      <c r="I711" s="7" t="n">
        <f aca="true">IF(CELL("type",E711)="b",NA(),H711/H699)</f>
        <v>0.947020459215581</v>
      </c>
      <c r="J711" s="6" t="n">
        <f aca="true">IF(CELL("type",E711)="b",NA(),SUM(E700:E711))</f>
        <v>85857</v>
      </c>
      <c r="K711" s="7" t="n">
        <f aca="true">IF(CELL("type",E711)="b",NA(),J711/J699)</f>
        <v>0.926611049354069</v>
      </c>
    </row>
    <row r="712" customFormat="false" ht="12.75" hidden="false" customHeight="false" outlineLevel="0" collapsed="false">
      <c r="A712" s="0" t="s">
        <v>723</v>
      </c>
      <c r="B712" s="0" t="n">
        <v>6735</v>
      </c>
      <c r="D712" s="3" t="n">
        <v>38991</v>
      </c>
      <c r="E712" s="0" t="n">
        <v>6735</v>
      </c>
      <c r="F712" s="3" t="n">
        <v>38991</v>
      </c>
      <c r="G712" s="7" t="n">
        <f aca="true">IF(CELL("type",E712)="b",NA(),E712/E700)</f>
        <v>0.904148207813129</v>
      </c>
      <c r="H712" s="6" t="n">
        <f aca="true">IF(CELL("type",E712)="b",NA(),SUM(E710:E712))</f>
        <v>20759</v>
      </c>
      <c r="I712" s="7" t="n">
        <f aca="true">IF(CELL("type",E712)="b",NA(),H712/H700)</f>
        <v>0.926286198741689</v>
      </c>
      <c r="J712" s="6" t="n">
        <f aca="true">IF(CELL("type",E712)="b",NA(),SUM(E701:E712))</f>
        <v>85143</v>
      </c>
      <c r="K712" s="7" t="n">
        <f aca="true">IF(CELL("type",E712)="b",NA(),J712/J700)</f>
        <v>0.925004888859918</v>
      </c>
    </row>
    <row r="713" customFormat="false" ht="12.75" hidden="false" customHeight="false" outlineLevel="0" collapsed="false">
      <c r="A713" s="0" t="s">
        <v>724</v>
      </c>
      <c r="B713" s="0" t="n">
        <v>6820</v>
      </c>
      <c r="D713" s="3" t="n">
        <v>39022</v>
      </c>
      <c r="E713" s="0" t="n">
        <v>6820</v>
      </c>
      <c r="F713" s="3" t="n">
        <v>39022</v>
      </c>
      <c r="G713" s="7" t="n">
        <f aca="true">IF(CELL("type",E713)="b",NA(),E713/E701)</f>
        <v>0.905109489051095</v>
      </c>
      <c r="H713" s="6" t="n">
        <f aca="true">IF(CELL("type",E713)="b",NA(),SUM(E711:E713))</f>
        <v>20451</v>
      </c>
      <c r="I713" s="7" t="n">
        <f aca="true">IF(CELL("type",E713)="b",NA(),H713/H701)</f>
        <v>0.905833370244054</v>
      </c>
      <c r="J713" s="6" t="n">
        <f aca="true">IF(CELL("type",E713)="b",NA(),SUM(E702:E713))</f>
        <v>84428</v>
      </c>
      <c r="K713" s="7" t="n">
        <f aca="true">IF(CELL("type",E713)="b",NA(),J713/J701)</f>
        <v>0.921240425114026</v>
      </c>
    </row>
    <row r="714" customFormat="false" ht="12.75" hidden="false" customHeight="false" outlineLevel="0" collapsed="false">
      <c r="A714" s="0" t="s">
        <v>725</v>
      </c>
      <c r="B714" s="0" t="n">
        <v>6760</v>
      </c>
      <c r="D714" s="3" t="n">
        <v>39052</v>
      </c>
      <c r="E714" s="0" t="n">
        <v>6760</v>
      </c>
      <c r="F714" s="3" t="n">
        <v>39052</v>
      </c>
      <c r="G714" s="7" t="n">
        <f aca="true">IF(CELL("type",E714)="b",NA(),E714/E702)</f>
        <v>0.930873037730653</v>
      </c>
      <c r="H714" s="6" t="n">
        <f aca="true">IF(CELL("type",E714)="b",NA(),SUM(E712:E714))</f>
        <v>20315</v>
      </c>
      <c r="I714" s="7" t="n">
        <f aca="true">IF(CELL("type",E714)="b",NA(),H714/H702)</f>
        <v>0.913197878270251</v>
      </c>
      <c r="J714" s="6" t="n">
        <f aca="true">IF(CELL("type",E714)="b",NA(),SUM(E703:E714))</f>
        <v>83926</v>
      </c>
      <c r="K714" s="7" t="n">
        <f aca="true">IF(CELL("type",E714)="b",NA(),J714/J702)</f>
        <v>0.922679448982509</v>
      </c>
    </row>
    <row r="715" customFormat="false" ht="12.75" hidden="false" customHeight="false" outlineLevel="0" collapsed="false">
      <c r="A715" s="0" t="s">
        <v>726</v>
      </c>
      <c r="B715" s="0" t="n">
        <v>7043</v>
      </c>
      <c r="D715" s="3" t="n">
        <v>39083</v>
      </c>
      <c r="E715" s="0" t="n">
        <v>7043</v>
      </c>
      <c r="F715" s="3" t="n">
        <v>39083</v>
      </c>
      <c r="G715" s="7" t="n">
        <f aca="true">IF(CELL("type",E715)="b",NA(),E715/E703)</f>
        <v>1.00256227758007</v>
      </c>
      <c r="H715" s="6" t="n">
        <f aca="true">IF(CELL("type",E715)="b",NA(),SUM(E713:E715))</f>
        <v>20623</v>
      </c>
      <c r="I715" s="7" t="n">
        <f aca="true">IF(CELL("type",E715)="b",NA(),H715/H703)</f>
        <v>0.945055448629823</v>
      </c>
      <c r="J715" s="6" t="n">
        <f aca="true">IF(CELL("type",E715)="b",NA(),SUM(E704:E715))</f>
        <v>83944</v>
      </c>
      <c r="K715" s="7" t="n">
        <f aca="true">IF(CELL("type",E715)="b",NA(),J715/J703)</f>
        <v>0.93036452503131</v>
      </c>
    </row>
    <row r="716" customFormat="false" ht="12.75" hidden="false" customHeight="false" outlineLevel="0" collapsed="false">
      <c r="A716" s="0" t="s">
        <v>727</v>
      </c>
      <c r="B716" s="0" t="n">
        <v>6837</v>
      </c>
      <c r="D716" s="3" t="n">
        <v>39114</v>
      </c>
      <c r="E716" s="0" t="n">
        <v>6837</v>
      </c>
      <c r="F716" s="3" t="n">
        <v>39114</v>
      </c>
      <c r="G716" s="7" t="n">
        <f aca="true">IF(CELL("type",E716)="b",NA(),E716/E704)</f>
        <v>0.957160856782864</v>
      </c>
      <c r="H716" s="6" t="n">
        <f aca="true">IF(CELL("type",E716)="b",NA(),SUM(E714:E716))</f>
        <v>20640</v>
      </c>
      <c r="I716" s="7" t="n">
        <f aca="true">IF(CELL("type",E716)="b",NA(),H716/H704)</f>
        <v>0.96313579094727</v>
      </c>
      <c r="J716" s="6" t="n">
        <f aca="true">IF(CELL("type",E716)="b",NA(),SUM(E705:E716))</f>
        <v>83638</v>
      </c>
      <c r="K716" s="7" t="n">
        <f aca="true">IF(CELL("type",E716)="b",NA(),J716/J704)</f>
        <v>0.935380692493513</v>
      </c>
    </row>
    <row r="717" customFormat="false" ht="12.75" hidden="false" customHeight="false" outlineLevel="0" collapsed="false">
      <c r="A717" s="0" t="s">
        <v>728</v>
      </c>
      <c r="B717" s="0" t="n">
        <v>6738</v>
      </c>
      <c r="D717" s="3" t="n">
        <v>39142</v>
      </c>
      <c r="E717" s="0" t="n">
        <v>6738</v>
      </c>
      <c r="F717" s="3" t="n">
        <v>39142</v>
      </c>
      <c r="G717" s="7" t="n">
        <f aca="true">IF(CELL("type",E717)="b",NA(),E717/E705)</f>
        <v>0.952367491166078</v>
      </c>
      <c r="H717" s="6" t="n">
        <f aca="true">IF(CELL("type",E717)="b",NA(),SUM(E715:E717))</f>
        <v>20618</v>
      </c>
      <c r="I717" s="7" t="n">
        <f aca="true">IF(CELL("type",E717)="b",NA(),H717/H705)</f>
        <v>0.970578543520218</v>
      </c>
      <c r="J717" s="6" t="n">
        <f aca="true">IF(CELL("type",E717)="b",NA(),SUM(E706:E717))</f>
        <v>83301</v>
      </c>
      <c r="K717" s="7" t="n">
        <f aca="true">IF(CELL("type",E717)="b",NA(),J717/J705)</f>
        <v>0.938507644295226</v>
      </c>
    </row>
    <row r="718" customFormat="false" ht="12.75" hidden="false" customHeight="false" outlineLevel="0" collapsed="false">
      <c r="A718" s="0" t="s">
        <v>729</v>
      </c>
      <c r="B718" s="0" t="n">
        <v>6829</v>
      </c>
      <c r="D718" s="3" t="n">
        <v>39173</v>
      </c>
      <c r="E718" s="0" t="n">
        <v>6829</v>
      </c>
      <c r="F718" s="3" t="n">
        <v>39173</v>
      </c>
      <c r="G718" s="7" t="n">
        <f aca="true">IF(CELL("type",E718)="b",NA(),E718/E706)</f>
        <v>0.96007310558133</v>
      </c>
      <c r="H718" s="6" t="n">
        <f aca="true">IF(CELL("type",E718)="b",NA(),SUM(E716:E718))</f>
        <v>20404</v>
      </c>
      <c r="I718" s="7" t="n">
        <f aca="true">IF(CELL("type",E718)="b",NA(),H718/H706)</f>
        <v>0.956542121794571</v>
      </c>
      <c r="J718" s="6" t="n">
        <f aca="true">IF(CELL("type",E718)="b",NA(),SUM(E707:E718))</f>
        <v>83017</v>
      </c>
      <c r="K718" s="7" t="n">
        <f aca="true">IF(CELL("type",E718)="b",NA(),J718/J706)</f>
        <v>0.941203813929232</v>
      </c>
    </row>
    <row r="719" customFormat="false" ht="12.75" hidden="false" customHeight="false" outlineLevel="0" collapsed="false">
      <c r="A719" s="0" t="s">
        <v>730</v>
      </c>
      <c r="B719" s="0" t="n">
        <v>6863</v>
      </c>
      <c r="D719" s="3" t="n">
        <v>39203</v>
      </c>
      <c r="E719" s="0" t="n">
        <v>6863</v>
      </c>
      <c r="F719" s="3" t="n">
        <v>39203</v>
      </c>
      <c r="G719" s="7" t="n">
        <f aca="true">IF(CELL("type",E719)="b",NA(),E719/E707)</f>
        <v>0.975134981528843</v>
      </c>
      <c r="H719" s="6" t="n">
        <f aca="true">IF(CELL("type",E719)="b",NA(),SUM(E717:E719))</f>
        <v>20430</v>
      </c>
      <c r="I719" s="7" t="n">
        <f aca="true">IF(CELL("type",E719)="b",NA(),H719/H707)</f>
        <v>0.96249882219919</v>
      </c>
      <c r="J719" s="6" t="n">
        <f aca="true">IF(CELL("type",E719)="b",NA(),SUM(E708:E719))</f>
        <v>82842</v>
      </c>
      <c r="K719" s="7" t="n">
        <f aca="true">IF(CELL("type",E719)="b",NA(),J719/J707)</f>
        <v>0.946095338160389</v>
      </c>
    </row>
    <row r="720" customFormat="false" ht="12.75" hidden="false" customHeight="false" outlineLevel="0" collapsed="false">
      <c r="A720" s="0" t="s">
        <v>731</v>
      </c>
      <c r="B720" s="0" t="n">
        <v>6997</v>
      </c>
      <c r="D720" s="3" t="n">
        <v>39234</v>
      </c>
      <c r="E720" s="0" t="n">
        <v>6997</v>
      </c>
      <c r="F720" s="3" t="n">
        <v>39234</v>
      </c>
      <c r="G720" s="7" t="n">
        <f aca="true">IF(CELL("type",E720)="b",NA(),E720/E708)</f>
        <v>0.997149779107881</v>
      </c>
      <c r="H720" s="6" t="n">
        <f aca="true">IF(CELL("type",E720)="b",NA(),SUM(E718:E720))</f>
        <v>20689</v>
      </c>
      <c r="I720" s="7" t="n">
        <f aca="true">IF(CELL("type",E720)="b",NA(),H720/H708)</f>
        <v>0.977371504157218</v>
      </c>
      <c r="J720" s="6" t="n">
        <f aca="true">IF(CELL("type",E720)="b",NA(),SUM(E709:E720))</f>
        <v>82822</v>
      </c>
      <c r="K720" s="7" t="n">
        <f aca="true">IF(CELL("type",E720)="b",NA(),J720/J708)</f>
        <v>0.951506726560436</v>
      </c>
    </row>
    <row r="721" customFormat="false" ht="12.75" hidden="false" customHeight="false" outlineLevel="0" collapsed="false">
      <c r="A721" s="0" t="s">
        <v>732</v>
      </c>
      <c r="B721" s="0" t="n">
        <v>7137</v>
      </c>
      <c r="D721" s="3" t="n">
        <v>39264</v>
      </c>
      <c r="E721" s="0" t="n">
        <v>7137</v>
      </c>
      <c r="F721" s="3" t="n">
        <v>39264</v>
      </c>
      <c r="G721" s="7" t="n">
        <f aca="true">IF(CELL("type",E721)="b",NA(),E721/E709)</f>
        <v>0.994565217391304</v>
      </c>
      <c r="H721" s="6" t="n">
        <f aca="true">IF(CELL("type",E721)="b",NA(),SUM(E719:E721))</f>
        <v>20997</v>
      </c>
      <c r="I721" s="7" t="n">
        <f aca="true">IF(CELL("type",E721)="b",NA(),H721/H709)</f>
        <v>0.988978380669775</v>
      </c>
      <c r="J721" s="6" t="n">
        <f aca="true">IF(CELL("type",E721)="b",NA(),SUM(E710:E721))</f>
        <v>82783</v>
      </c>
      <c r="K721" s="7" t="n">
        <f aca="true">IF(CELL("type",E721)="b",NA(),J721/J709)</f>
        <v>0.953776139178524</v>
      </c>
    </row>
    <row r="722" customFormat="false" ht="12.75" hidden="false" customHeight="false" outlineLevel="0" collapsed="false">
      <c r="A722" s="0" t="s">
        <v>733</v>
      </c>
      <c r="B722" s="0" t="n">
        <v>7133</v>
      </c>
      <c r="D722" s="3" t="n">
        <v>39295</v>
      </c>
      <c r="E722" s="0" t="n">
        <v>7133</v>
      </c>
      <c r="F722" s="3" t="n">
        <v>39295</v>
      </c>
      <c r="G722" s="7" t="n">
        <f aca="true">IF(CELL("type",E722)="b",NA(),E722/E710)</f>
        <v>1.00070145903479</v>
      </c>
      <c r="H722" s="6" t="n">
        <f aca="true">IF(CELL("type",E722)="b",NA(),SUM(E720:E722))</f>
        <v>21267</v>
      </c>
      <c r="I722" s="7" t="n">
        <f aca="true">IF(CELL("type",E722)="b",NA(),H722/H710)</f>
        <v>0.997467285774588</v>
      </c>
      <c r="J722" s="6" t="n">
        <f aca="true">IF(CELL("type",E722)="b",NA(),SUM(E711:E722))</f>
        <v>82788</v>
      </c>
      <c r="K722" s="7" t="n">
        <f aca="true">IF(CELL("type",E722)="b",NA(),J722/J710)</f>
        <v>0.956489590313562</v>
      </c>
    </row>
    <row r="723" customFormat="false" ht="12.75" hidden="false" customHeight="false" outlineLevel="0" collapsed="false">
      <c r="A723" s="0" t="s">
        <v>734</v>
      </c>
      <c r="B723" s="0" t="n">
        <v>7246</v>
      </c>
      <c r="D723" s="3" t="n">
        <v>39326</v>
      </c>
      <c r="E723" s="0" t="n">
        <v>7246</v>
      </c>
      <c r="F723" s="3" t="n">
        <v>39326</v>
      </c>
      <c r="G723" s="7" t="n">
        <f aca="true">IF(CELL("type",E723)="b",NA(),E723/E711)</f>
        <v>1.05075406032483</v>
      </c>
      <c r="H723" s="6" t="n">
        <f aca="true">IF(CELL("type",E723)="b",NA(),SUM(E721:E723))</f>
        <v>21516</v>
      </c>
      <c r="I723" s="7" t="n">
        <f aca="true">IF(CELL("type",E723)="b",NA(),H723/H711)</f>
        <v>1.01490566037736</v>
      </c>
      <c r="J723" s="6" t="n">
        <f aca="true">IF(CELL("type",E723)="b",NA(),SUM(E712:E723))</f>
        <v>83138</v>
      </c>
      <c r="K723" s="7" t="n">
        <f aca="true">IF(CELL("type",E723)="b",NA(),J723/J711)</f>
        <v>0.968331062114912</v>
      </c>
    </row>
    <row r="724" customFormat="false" ht="12.75" hidden="false" customHeight="false" outlineLevel="0" collapsed="false">
      <c r="A724" s="0" t="s">
        <v>735</v>
      </c>
      <c r="B724" s="0" t="n">
        <v>7291</v>
      </c>
      <c r="D724" s="3" t="n">
        <v>39356</v>
      </c>
      <c r="E724" s="0" t="n">
        <v>7291</v>
      </c>
      <c r="F724" s="3" t="n">
        <v>39356</v>
      </c>
      <c r="G724" s="7" t="n">
        <f aca="true">IF(CELL("type",E724)="b",NA(),E724/E712)</f>
        <v>1.08255382331106</v>
      </c>
      <c r="H724" s="6" t="n">
        <f aca="true">IF(CELL("type",E724)="b",NA(),SUM(E722:E724))</f>
        <v>21670</v>
      </c>
      <c r="I724" s="7" t="n">
        <f aca="true">IF(CELL("type",E724)="b",NA(),H724/H712)</f>
        <v>1.04388458018209</v>
      </c>
      <c r="J724" s="6" t="n">
        <f aca="true">IF(CELL("type",E724)="b",NA(),SUM(E713:E724))</f>
        <v>83694</v>
      </c>
      <c r="K724" s="7" t="n">
        <f aca="true">IF(CELL("type",E724)="b",NA(),J724/J712)</f>
        <v>0.98298157217857</v>
      </c>
    </row>
    <row r="725" customFormat="false" ht="12.75" hidden="false" customHeight="false" outlineLevel="0" collapsed="false">
      <c r="A725" s="0" t="s">
        <v>736</v>
      </c>
      <c r="B725" s="0" t="n">
        <v>7181</v>
      </c>
      <c r="D725" s="3" t="n">
        <v>39387</v>
      </c>
      <c r="E725" s="0" t="n">
        <v>7181</v>
      </c>
      <c r="F725" s="3" t="n">
        <v>39387</v>
      </c>
      <c r="G725" s="7" t="n">
        <f aca="true">IF(CELL("type",E725)="b",NA(),E725/E713)</f>
        <v>1.05293255131965</v>
      </c>
      <c r="H725" s="6" t="n">
        <f aca="true">IF(CELL("type",E725)="b",NA(),SUM(E723:E725))</f>
        <v>21718</v>
      </c>
      <c r="I725" s="7" t="n">
        <f aca="true">IF(CELL("type",E725)="b",NA(),H725/H713)</f>
        <v>1.06195296073542</v>
      </c>
      <c r="J725" s="6" t="n">
        <f aca="true">IF(CELL("type",E725)="b",NA(),SUM(E714:E725))</f>
        <v>84055</v>
      </c>
      <c r="K725" s="7" t="n">
        <f aca="true">IF(CELL("type",E725)="b",NA(),J725/J713)</f>
        <v>0.995582034396172</v>
      </c>
    </row>
    <row r="726" customFormat="false" ht="12.75" hidden="false" customHeight="false" outlineLevel="0" collapsed="false">
      <c r="A726" s="0" t="s">
        <v>737</v>
      </c>
      <c r="B726" s="0" t="n">
        <v>7655</v>
      </c>
      <c r="D726" s="3" t="n">
        <v>39417</v>
      </c>
      <c r="E726" s="0" t="n">
        <v>7655</v>
      </c>
      <c r="F726" s="3" t="n">
        <v>39417</v>
      </c>
      <c r="G726" s="7" t="n">
        <f aca="true">IF(CELL("type",E726)="b",NA(),E726/E714)</f>
        <v>1.13239644970414</v>
      </c>
      <c r="H726" s="6" t="n">
        <f aca="true">IF(CELL("type",E726)="b",NA(),SUM(E724:E726))</f>
        <v>22127</v>
      </c>
      <c r="I726" s="7" t="n">
        <f aca="true">IF(CELL("type",E726)="b",NA(),H726/H714)</f>
        <v>1.08919517597834</v>
      </c>
      <c r="J726" s="6" t="n">
        <f aca="true">IF(CELL("type",E726)="b",NA(),SUM(E715:E726))</f>
        <v>84950</v>
      </c>
      <c r="K726" s="7" t="n">
        <f aca="true">IF(CELL("type",E726)="b",NA(),J726/J714)</f>
        <v>1.01220122488859</v>
      </c>
    </row>
    <row r="727" customFormat="false" ht="12.75" hidden="false" customHeight="false" outlineLevel="0" collapsed="false">
      <c r="A727" s="0" t="s">
        <v>738</v>
      </c>
      <c r="B727" s="0" t="n">
        <v>7576</v>
      </c>
      <c r="D727" s="3" t="n">
        <v>39448</v>
      </c>
      <c r="E727" s="0" t="n">
        <v>7576</v>
      </c>
      <c r="F727" s="3" t="n">
        <v>39448</v>
      </c>
      <c r="G727" s="7" t="n">
        <f aca="true">IF(CELL("type",E727)="b",NA(),E727/E715)</f>
        <v>1.07567797813432</v>
      </c>
      <c r="H727" s="6" t="n">
        <f aca="true">IF(CELL("type",E727)="b",NA(),SUM(E725:E727))</f>
        <v>22412</v>
      </c>
      <c r="I727" s="7" t="n">
        <f aca="true">IF(CELL("type",E727)="b",NA(),H727/H715)</f>
        <v>1.08674780584784</v>
      </c>
      <c r="J727" s="6" t="n">
        <f aca="true">IF(CELL("type",E727)="b",NA(),SUM(E716:E727))</f>
        <v>85483</v>
      </c>
      <c r="K727" s="7" t="n">
        <f aca="true">IF(CELL("type",E727)="b",NA(),J727/J715)</f>
        <v>1.01833365100543</v>
      </c>
    </row>
    <row r="728" customFormat="false" ht="12.75" hidden="false" customHeight="false" outlineLevel="0" collapsed="false">
      <c r="A728" s="0" t="s">
        <v>739</v>
      </c>
      <c r="B728" s="0" t="n">
        <v>7381</v>
      </c>
      <c r="D728" s="3" t="n">
        <v>39479</v>
      </c>
      <c r="E728" s="0" t="n">
        <v>7381</v>
      </c>
      <c r="F728" s="3" t="n">
        <v>39479</v>
      </c>
      <c r="G728" s="7" t="n">
        <f aca="true">IF(CELL("type",E728)="b",NA(),E728/E716)</f>
        <v>1.07956706157672</v>
      </c>
      <c r="H728" s="6" t="n">
        <f aca="true">IF(CELL("type",E728)="b",NA(),SUM(E726:E728))</f>
        <v>22612</v>
      </c>
      <c r="I728" s="7" t="n">
        <f aca="true">IF(CELL("type",E728)="b",NA(),H728/H716)</f>
        <v>1.09554263565891</v>
      </c>
      <c r="J728" s="6" t="n">
        <f aca="true">IF(CELL("type",E728)="b",NA(),SUM(E717:E728))</f>
        <v>86027</v>
      </c>
      <c r="K728" s="7" t="n">
        <f aca="true">IF(CELL("type",E728)="b",NA(),J728/J716)</f>
        <v>1.0285635715823</v>
      </c>
    </row>
    <row r="729" customFormat="false" ht="12.75" hidden="false" customHeight="false" outlineLevel="0" collapsed="false">
      <c r="A729" s="0" t="s">
        <v>740</v>
      </c>
      <c r="B729" s="0" t="n">
        <v>7815</v>
      </c>
      <c r="D729" s="3" t="n">
        <v>39508</v>
      </c>
      <c r="E729" s="0" t="n">
        <v>7815</v>
      </c>
      <c r="F729" s="3" t="n">
        <v>39508</v>
      </c>
      <c r="G729" s="7" t="n">
        <f aca="true">IF(CELL("type",E729)="b",NA(),E729/E717)</f>
        <v>1.15983971504898</v>
      </c>
      <c r="H729" s="6" t="n">
        <f aca="true">IF(CELL("type",E729)="b",NA(),SUM(E727:E729))</f>
        <v>22772</v>
      </c>
      <c r="I729" s="7" t="n">
        <f aca="true">IF(CELL("type",E729)="b",NA(),H729/H717)</f>
        <v>1.10447182073916</v>
      </c>
      <c r="J729" s="6" t="n">
        <f aca="true">IF(CELL("type",E729)="b",NA(),SUM(E718:E729))</f>
        <v>87104</v>
      </c>
      <c r="K729" s="7" t="n">
        <f aca="true">IF(CELL("type",E729)="b",NA(),J729/J717)</f>
        <v>1.04565371364089</v>
      </c>
    </row>
    <row r="730" customFormat="false" ht="12.75" hidden="false" customHeight="false" outlineLevel="0" collapsed="false">
      <c r="A730" s="0" t="s">
        <v>741</v>
      </c>
      <c r="B730" s="0" t="n">
        <v>7626</v>
      </c>
      <c r="D730" s="3" t="n">
        <v>39539</v>
      </c>
      <c r="E730" s="0" t="n">
        <v>7626</v>
      </c>
      <c r="F730" s="3" t="n">
        <v>39539</v>
      </c>
      <c r="G730" s="7" t="n">
        <f aca="true">IF(CELL("type",E730)="b",NA(),E730/E718)</f>
        <v>1.11670815639186</v>
      </c>
      <c r="H730" s="6" t="n">
        <f aca="true">IF(CELL("type",E730)="b",NA(),SUM(E728:E730))</f>
        <v>22822</v>
      </c>
      <c r="I730" s="7" t="n">
        <f aca="true">IF(CELL("type",E730)="b",NA(),H730/H718)</f>
        <v>1.11850617525975</v>
      </c>
      <c r="J730" s="6" t="n">
        <f aca="true">IF(CELL("type",E730)="b",NA(),SUM(E719:E730))</f>
        <v>87901</v>
      </c>
      <c r="K730" s="7" t="n">
        <f aca="true">IF(CELL("type",E730)="b",NA(),J730/J718)</f>
        <v>1.05883132370478</v>
      </c>
    </row>
    <row r="731" customFormat="false" ht="12.75" hidden="false" customHeight="false" outlineLevel="0" collapsed="false">
      <c r="A731" s="0" t="s">
        <v>742</v>
      </c>
      <c r="B731" s="0" t="n">
        <v>8487</v>
      </c>
      <c r="D731" s="3" t="n">
        <v>39569</v>
      </c>
      <c r="E731" s="0" t="n">
        <v>8487</v>
      </c>
      <c r="F731" s="3" t="n">
        <v>39569</v>
      </c>
      <c r="G731" s="7" t="n">
        <f aca="true">IF(CELL("type",E731)="b",NA(),E731/E719)</f>
        <v>1.23663121084074</v>
      </c>
      <c r="H731" s="6" t="n">
        <f aca="true">IF(CELL("type",E731)="b",NA(),SUM(E729:E731))</f>
        <v>23928</v>
      </c>
      <c r="I731" s="7" t="n">
        <f aca="true">IF(CELL("type",E731)="b",NA(),H731/H719)</f>
        <v>1.1712187958884</v>
      </c>
      <c r="J731" s="6" t="n">
        <f aca="true">IF(CELL("type",E731)="b",NA(),SUM(E720:E731))</f>
        <v>89525</v>
      </c>
      <c r="K731" s="7" t="n">
        <f aca="true">IF(CELL("type",E731)="b",NA(),J731/J719)</f>
        <v>1.08067163998938</v>
      </c>
    </row>
    <row r="732" customFormat="false" ht="12.75" hidden="false" customHeight="false" outlineLevel="0" collapsed="false">
      <c r="A732" s="0" t="s">
        <v>743</v>
      </c>
      <c r="B732" s="0" t="n">
        <v>8499</v>
      </c>
      <c r="D732" s="3" t="n">
        <v>39600</v>
      </c>
      <c r="E732" s="0" t="n">
        <v>8499</v>
      </c>
      <c r="F732" s="3" t="n">
        <v>39600</v>
      </c>
      <c r="G732" s="7" t="n">
        <f aca="true">IF(CELL("type",E732)="b",NA(),E732/E720)</f>
        <v>1.21466342718308</v>
      </c>
      <c r="H732" s="6" t="n">
        <f aca="true">IF(CELL("type",E732)="b",NA(),SUM(E730:E732))</f>
        <v>24612</v>
      </c>
      <c r="I732" s="7" t="n">
        <f aca="true">IF(CELL("type",E732)="b",NA(),H732/H720)</f>
        <v>1.18961767122626</v>
      </c>
      <c r="J732" s="6" t="n">
        <f aca="true">IF(CELL("type",E732)="b",NA(),SUM(E721:E732))</f>
        <v>91027</v>
      </c>
      <c r="K732" s="7" t="n">
        <f aca="true">IF(CELL("type",E732)="b",NA(),J732/J720)</f>
        <v>1.09906788051484</v>
      </c>
    </row>
    <row r="733" customFormat="false" ht="12.75" hidden="false" customHeight="false" outlineLevel="0" collapsed="false">
      <c r="A733" s="0" t="s">
        <v>744</v>
      </c>
      <c r="B733" s="0" t="n">
        <v>8784</v>
      </c>
      <c r="D733" s="3" t="n">
        <v>39630</v>
      </c>
      <c r="E733" s="0" t="n">
        <v>8784</v>
      </c>
      <c r="F733" s="3" t="n">
        <v>39630</v>
      </c>
      <c r="G733" s="7" t="n">
        <f aca="true">IF(CELL("type",E733)="b",NA(),E733/E721)</f>
        <v>1.23076923076923</v>
      </c>
      <c r="H733" s="6" t="n">
        <f aca="true">IF(CELL("type",E733)="b",NA(),SUM(E731:E733))</f>
        <v>25770</v>
      </c>
      <c r="I733" s="7" t="n">
        <f aca="true">IF(CELL("type",E733)="b",NA(),H733/H721)</f>
        <v>1.22731818831262</v>
      </c>
      <c r="J733" s="6" t="n">
        <f aca="true">IF(CELL("type",E733)="b",NA(),SUM(E722:E733))</f>
        <v>92674</v>
      </c>
      <c r="K733" s="7" t="n">
        <f aca="true">IF(CELL("type",E733)="b",NA(),J733/J721)</f>
        <v>1.11948105287317</v>
      </c>
    </row>
    <row r="734" customFormat="false" ht="12.75" hidden="false" customHeight="false" outlineLevel="0" collapsed="false">
      <c r="A734" s="0" t="s">
        <v>745</v>
      </c>
      <c r="B734" s="0" t="n">
        <v>9376</v>
      </c>
      <c r="D734" s="3" t="n">
        <v>39661</v>
      </c>
      <c r="E734" s="0" t="n">
        <v>9376</v>
      </c>
      <c r="F734" s="3" t="n">
        <v>39661</v>
      </c>
      <c r="G734" s="7" t="n">
        <f aca="true">IF(CELL("type",E734)="b",NA(),E734/E722)</f>
        <v>1.3144539464461</v>
      </c>
      <c r="H734" s="6" t="n">
        <f aca="true">IF(CELL("type",E734)="b",NA(),SUM(E732:E734))</f>
        <v>26659</v>
      </c>
      <c r="I734" s="7" t="n">
        <f aca="true">IF(CELL("type",E734)="b",NA(),H734/H722)</f>
        <v>1.25353834579395</v>
      </c>
      <c r="J734" s="6" t="n">
        <f aca="true">IF(CELL("type",E734)="b",NA(),SUM(E723:E734))</f>
        <v>94917</v>
      </c>
      <c r="K734" s="7" t="n">
        <f aca="true">IF(CELL("type",E734)="b",NA(),J734/J722)</f>
        <v>1.14650674010726</v>
      </c>
    </row>
    <row r="735" customFormat="false" ht="12.75" hidden="false" customHeight="false" outlineLevel="0" collapsed="false">
      <c r="A735" s="0" t="s">
        <v>746</v>
      </c>
      <c r="B735" s="0" t="n">
        <v>9477</v>
      </c>
      <c r="D735" s="3" t="n">
        <v>39692</v>
      </c>
      <c r="E735" s="0" t="n">
        <v>9477</v>
      </c>
      <c r="F735" s="3" t="n">
        <v>39692</v>
      </c>
      <c r="G735" s="7" t="n">
        <f aca="true">IF(CELL("type",E735)="b",NA(),E735/E723)</f>
        <v>1.30789401048855</v>
      </c>
      <c r="H735" s="6" t="n">
        <f aca="true">IF(CELL("type",E735)="b",NA(),SUM(E733:E735))</f>
        <v>27637</v>
      </c>
      <c r="I735" s="7" t="n">
        <f aca="true">IF(CELL("type",E735)="b",NA(),H735/H723)</f>
        <v>1.28448596393382</v>
      </c>
      <c r="J735" s="6" t="n">
        <f aca="true">IF(CELL("type",E735)="b",NA(),SUM(E724:E735))</f>
        <v>97148</v>
      </c>
      <c r="K735" s="7" t="n">
        <f aca="true">IF(CELL("type",E735)="b",NA(),J735/J723)</f>
        <v>1.16851499915803</v>
      </c>
    </row>
    <row r="736" customFormat="false" ht="12.75" hidden="false" customHeight="false" outlineLevel="0" collapsed="false">
      <c r="D736" s="3" t="n">
        <v>39722</v>
      </c>
      <c r="F736" s="3" t="n">
        <v>39722</v>
      </c>
      <c r="G736" s="7" t="e">
        <f aca="true">IF(CELL("type",E736)="b",NA(),E736/E724)</f>
        <v>#N/A</v>
      </c>
      <c r="H736" s="6" t="e">
        <f aca="true">IF(CELL("type",E736)="b",NA(),SUM(E734:E736))</f>
        <v>#N/A</v>
      </c>
      <c r="I736" s="7" t="e">
        <f aca="true">IF(CELL("type",E736)="b",NA(),H736/H724)</f>
        <v>#N/A</v>
      </c>
      <c r="J736" s="6" t="e">
        <f aca="true">IF(CELL("type",E736)="b",NA(),SUM(E725:E736))</f>
        <v>#N/A</v>
      </c>
      <c r="K736" s="7" t="e">
        <f aca="true">IF(CELL("type",E736)="b",NA(),J736/J724)</f>
        <v>#N/A</v>
      </c>
    </row>
    <row r="737" customFormat="false" ht="12.75" hidden="false" customHeight="false" outlineLevel="0" collapsed="false">
      <c r="D737" s="3" t="n">
        <v>39753</v>
      </c>
      <c r="F737" s="3" t="n">
        <v>39753</v>
      </c>
      <c r="G737" s="7" t="e">
        <f aca="true">IF(CELL("type",E737)="b",NA(),E737/E725)</f>
        <v>#N/A</v>
      </c>
      <c r="H737" s="6" t="e">
        <f aca="true">IF(CELL("type",E737)="b",NA(),SUM(E735:E737))</f>
        <v>#N/A</v>
      </c>
      <c r="I737" s="7" t="e">
        <f aca="true">IF(CELL("type",E737)="b",NA(),H737/H725)</f>
        <v>#N/A</v>
      </c>
      <c r="J737" s="6" t="e">
        <f aca="true">IF(CELL("type",E737)="b",NA(),SUM(E726:E737))</f>
        <v>#N/A</v>
      </c>
      <c r="K737" s="7" t="e">
        <f aca="true">IF(CELL("type",E737)="b",NA(),J737/J725)</f>
        <v>#N/A</v>
      </c>
    </row>
    <row r="738" customFormat="false" ht="12.75" hidden="false" customHeight="false" outlineLevel="0" collapsed="false">
      <c r="D738" s="3" t="n">
        <v>39783</v>
      </c>
      <c r="F738" s="3" t="n">
        <v>39783</v>
      </c>
      <c r="G738" s="7" t="e">
        <f aca="true">IF(CELL("type",E738)="b",NA(),E738/E726)</f>
        <v>#N/A</v>
      </c>
      <c r="H738" s="6" t="e">
        <f aca="true">IF(CELL("type",E738)="b",NA(),SUM(E736:E738))</f>
        <v>#N/A</v>
      </c>
      <c r="I738" s="7" t="e">
        <f aca="true">IF(CELL("type",E738)="b",NA(),H738/H726)</f>
        <v>#N/A</v>
      </c>
      <c r="J738" s="6" t="e">
        <f aca="true">IF(CELL("type",E738)="b",NA(),SUM(E727:E738))</f>
        <v>#N/A</v>
      </c>
      <c r="K738" s="7" t="e">
        <f aca="true">IF(CELL("type",E738)="b",NA(),J738/J726)</f>
        <v>#N/A</v>
      </c>
    </row>
    <row r="739" customFormat="false" ht="12.75" hidden="false" customHeight="false" outlineLevel="0" collapsed="false">
      <c r="D739" s="3" t="n">
        <v>39814</v>
      </c>
      <c r="F739" s="3" t="n">
        <v>39814</v>
      </c>
      <c r="G739" s="7" t="e">
        <f aca="true">IF(CELL("type",E739)="b",NA(),E739/E727)</f>
        <v>#N/A</v>
      </c>
      <c r="H739" s="6" t="e">
        <f aca="true">IF(CELL("type",E739)="b",NA(),SUM(E737:E739))</f>
        <v>#N/A</v>
      </c>
      <c r="I739" s="7" t="e">
        <f aca="true">IF(CELL("type",E739)="b",NA(),H739/H727)</f>
        <v>#N/A</v>
      </c>
      <c r="J739" s="6" t="e">
        <f aca="true">IF(CELL("type",E739)="b",NA(),SUM(E728:E739))</f>
        <v>#N/A</v>
      </c>
      <c r="K739" s="7" t="e">
        <f aca="true">IF(CELL("type",E739)="b",NA(),J739/J727)</f>
        <v>#N/A</v>
      </c>
    </row>
    <row r="740" customFormat="false" ht="12.75" hidden="false" customHeight="false" outlineLevel="0" collapsed="false">
      <c r="D740" s="3" t="n">
        <v>39845</v>
      </c>
      <c r="F740" s="3" t="n">
        <v>39845</v>
      </c>
      <c r="G740" s="7" t="e">
        <f aca="true">IF(CELL("type",E740)="b",NA(),E740/E728)</f>
        <v>#N/A</v>
      </c>
      <c r="H740" s="6" t="e">
        <f aca="true">IF(CELL("type",E740)="b",NA(),SUM(E738:E740))</f>
        <v>#N/A</v>
      </c>
      <c r="I740" s="7" t="e">
        <f aca="true">IF(CELL("type",E740)="b",NA(),H740/H728)</f>
        <v>#N/A</v>
      </c>
      <c r="J740" s="6" t="e">
        <f aca="true">IF(CELL("type",E740)="b",NA(),SUM(E729:E740))</f>
        <v>#N/A</v>
      </c>
      <c r="K740" s="7" t="e">
        <f aca="true">IF(CELL("type",E740)="b",NA(),J740/J728)</f>
        <v>#N/A</v>
      </c>
    </row>
    <row r="741" customFormat="false" ht="12.75" hidden="false" customHeight="false" outlineLevel="0" collapsed="false">
      <c r="D741" s="3" t="n">
        <v>39873</v>
      </c>
      <c r="F741" s="3" t="n">
        <v>39873</v>
      </c>
      <c r="G741" s="7" t="e">
        <f aca="true">IF(CELL("type",E741)="b",NA(),E741/E729)</f>
        <v>#N/A</v>
      </c>
      <c r="H741" s="6" t="e">
        <f aca="true">IF(CELL("type",E741)="b",NA(),SUM(E739:E741))</f>
        <v>#N/A</v>
      </c>
      <c r="I741" s="7" t="e">
        <f aca="true">IF(CELL("type",E741)="b",NA(),H741/H729)</f>
        <v>#N/A</v>
      </c>
      <c r="J741" s="6" t="e">
        <f aca="true">IF(CELL("type",E741)="b",NA(),SUM(E730:E741))</f>
        <v>#N/A</v>
      </c>
      <c r="K741" s="7" t="e">
        <f aca="true">IF(CELL("type",E741)="b",NA(),J741/J729)</f>
        <v>#N/A</v>
      </c>
    </row>
    <row r="742" customFormat="false" ht="12.75" hidden="false" customHeight="false" outlineLevel="0" collapsed="false">
      <c r="D742" s="3" t="n">
        <v>39904</v>
      </c>
      <c r="F742" s="3" t="n">
        <v>39904</v>
      </c>
      <c r="G742" s="7" t="e">
        <f aca="true">IF(CELL("type",E742)="b",NA(),E742/E730)</f>
        <v>#N/A</v>
      </c>
      <c r="H742" s="6" t="e">
        <f aca="true">IF(CELL("type",E742)="b",NA(),SUM(E740:E742))</f>
        <v>#N/A</v>
      </c>
      <c r="I742" s="7" t="e">
        <f aca="true">IF(CELL("type",E742)="b",NA(),H742/H730)</f>
        <v>#N/A</v>
      </c>
      <c r="J742" s="6" t="e">
        <f aca="true">IF(CELL("type",E742)="b",NA(),SUM(E731:E742))</f>
        <v>#N/A</v>
      </c>
      <c r="K742" s="7" t="e">
        <f aca="true">IF(CELL("type",E742)="b",NA(),J742/J730)</f>
        <v>#N/A</v>
      </c>
    </row>
    <row r="743" customFormat="false" ht="12.75" hidden="false" customHeight="false" outlineLevel="0" collapsed="false">
      <c r="D743" s="3" t="n">
        <v>39934</v>
      </c>
      <c r="F743" s="3" t="n">
        <v>39934</v>
      </c>
      <c r="G743" s="7" t="e">
        <f aca="true">IF(CELL("type",E743)="b",NA(),E743/E731)</f>
        <v>#N/A</v>
      </c>
      <c r="H743" s="6" t="e">
        <f aca="true">IF(CELL("type",E743)="b",NA(),SUM(E741:E743))</f>
        <v>#N/A</v>
      </c>
      <c r="I743" s="7" t="e">
        <f aca="true">IF(CELL("type",E743)="b",NA(),H743/H731)</f>
        <v>#N/A</v>
      </c>
      <c r="J743" s="6" t="e">
        <f aca="true">IF(CELL("type",E743)="b",NA(),SUM(E732:E743))</f>
        <v>#N/A</v>
      </c>
      <c r="K743" s="7" t="e">
        <f aca="true">IF(CELL("type",E743)="b",NA(),J743/J731)</f>
        <v>#N/A</v>
      </c>
    </row>
    <row r="744" customFormat="false" ht="12.75" hidden="false" customHeight="false" outlineLevel="0" collapsed="false">
      <c r="D744" s="3" t="n">
        <v>39965</v>
      </c>
      <c r="F744" s="3" t="n">
        <v>39965</v>
      </c>
      <c r="G744" s="7" t="e">
        <f aca="true">IF(CELL("type",E744)="b",NA(),E744/E732)</f>
        <v>#N/A</v>
      </c>
      <c r="H744" s="6" t="e">
        <f aca="true">IF(CELL("type",E744)="b",NA(),SUM(E742:E744))</f>
        <v>#N/A</v>
      </c>
      <c r="I744" s="7" t="e">
        <f aca="true">IF(CELL("type",E744)="b",NA(),H744/H732)</f>
        <v>#N/A</v>
      </c>
      <c r="J744" s="6" t="e">
        <f aca="true">IF(CELL("type",E744)="b",NA(),SUM(E733:E744))</f>
        <v>#N/A</v>
      </c>
      <c r="K744" s="7" t="e">
        <f aca="true">IF(CELL("type",E744)="b",NA(),J744/J732)</f>
        <v>#N/A</v>
      </c>
    </row>
    <row r="745" customFormat="false" ht="12.75" hidden="false" customHeight="false" outlineLevel="0" collapsed="false">
      <c r="D745" s="3" t="n">
        <v>39995</v>
      </c>
      <c r="F745" s="3" t="n">
        <v>39995</v>
      </c>
      <c r="G745" s="7" t="e">
        <f aca="true">IF(CELL("type",E745)="b",NA(),E745/E733)</f>
        <v>#N/A</v>
      </c>
      <c r="H745" s="6" t="e">
        <f aca="true">IF(CELL("type",E745)="b",NA(),SUM(E743:E745))</f>
        <v>#N/A</v>
      </c>
      <c r="I745" s="7" t="e">
        <f aca="true">IF(CELL("type",E745)="b",NA(),H745/H733)</f>
        <v>#N/A</v>
      </c>
      <c r="J745" s="6" t="e">
        <f aca="true">IF(CELL("type",E745)="b",NA(),SUM(E734:E745))</f>
        <v>#N/A</v>
      </c>
      <c r="K745" s="7" t="e">
        <f aca="true">IF(CELL("type",E745)="b",NA(),J745/J733)</f>
        <v>#N/A</v>
      </c>
    </row>
    <row r="746" customFormat="false" ht="12.75" hidden="false" customHeight="false" outlineLevel="0" collapsed="false">
      <c r="D746" s="3" t="n">
        <v>40026</v>
      </c>
      <c r="F746" s="3" t="n">
        <v>40026</v>
      </c>
      <c r="G746" s="7" t="e">
        <f aca="true">IF(CELL("type",E746)="b",NA(),E746/E734)</f>
        <v>#N/A</v>
      </c>
      <c r="H746" s="6" t="e">
        <f aca="true">IF(CELL("type",E746)="b",NA(),SUM(E744:E746))</f>
        <v>#N/A</v>
      </c>
      <c r="I746" s="7" t="e">
        <f aca="true">IF(CELL("type",E746)="b",NA(),H746/H734)</f>
        <v>#N/A</v>
      </c>
      <c r="J746" s="6" t="e">
        <f aca="true">IF(CELL("type",E746)="b",NA(),SUM(E735:E746))</f>
        <v>#N/A</v>
      </c>
      <c r="K746" s="7" t="e">
        <f aca="true">IF(CELL("type",E746)="b",NA(),J746/J734)</f>
        <v>#N/A</v>
      </c>
    </row>
    <row r="747" customFormat="false" ht="12.75" hidden="false" customHeight="false" outlineLevel="0" collapsed="false">
      <c r="D747" s="3" t="n">
        <v>40057</v>
      </c>
      <c r="F747" s="3" t="n">
        <v>40057</v>
      </c>
      <c r="G747" s="7" t="e">
        <f aca="true">IF(CELL("type",E747)="b",NA(),E747/E735)</f>
        <v>#N/A</v>
      </c>
      <c r="H747" s="6" t="e">
        <f aca="true">IF(CELL("type",E747)="b",NA(),SUM(E745:E747))</f>
        <v>#N/A</v>
      </c>
      <c r="I747" s="7" t="e">
        <f aca="true">IF(CELL("type",E747)="b",NA(),H747/H735)</f>
        <v>#N/A</v>
      </c>
      <c r="J747" s="6" t="e">
        <f aca="true">IF(CELL("type",E747)="b",NA(),SUM(E736:E747))</f>
        <v>#N/A</v>
      </c>
      <c r="K747" s="7" t="e">
        <f aca="true">IF(CELL("type",E747)="b",NA(),J747/J735)</f>
        <v>#N/A</v>
      </c>
    </row>
    <row r="748" customFormat="false" ht="12.75" hidden="false" customHeight="false" outlineLevel="0" collapsed="false">
      <c r="D748" s="3" t="n">
        <v>40087</v>
      </c>
      <c r="F748" s="3" t="n">
        <v>40087</v>
      </c>
      <c r="G748" s="7" t="e">
        <f aca="true">IF(CELL("type",E748)="b",NA(),E748/E736)</f>
        <v>#N/A</v>
      </c>
      <c r="H748" s="6" t="e">
        <f aca="true">IF(CELL("type",E748)="b",NA(),SUM(E746:E748))</f>
        <v>#N/A</v>
      </c>
      <c r="I748" s="7" t="e">
        <f aca="true">IF(CELL("type",E748)="b",NA(),H748/H736)</f>
        <v>#N/A</v>
      </c>
      <c r="J748" s="6" t="e">
        <f aca="true">IF(CELL("type",E748)="b",NA(),SUM(E737:E748))</f>
        <v>#N/A</v>
      </c>
      <c r="K748" s="7" t="e">
        <f aca="true">IF(CELL("type",E748)="b",NA(),J748/J736)</f>
        <v>#N/A</v>
      </c>
    </row>
    <row r="749" customFormat="false" ht="12.75" hidden="false" customHeight="false" outlineLevel="0" collapsed="false">
      <c r="D749" s="3" t="n">
        <v>40118</v>
      </c>
      <c r="F749" s="3" t="n">
        <v>40118</v>
      </c>
      <c r="G749" s="7" t="e">
        <f aca="true">IF(CELL("type",E749)="b",NA(),E749/E737)</f>
        <v>#N/A</v>
      </c>
      <c r="H749" s="6" t="e">
        <f aca="true">IF(CELL("type",E749)="b",NA(),SUM(E747:E749))</f>
        <v>#N/A</v>
      </c>
      <c r="I749" s="7" t="e">
        <f aca="true">IF(CELL("type",E749)="b",NA(),H749/H737)</f>
        <v>#N/A</v>
      </c>
      <c r="J749" s="6" t="e">
        <f aca="true">IF(CELL("type",E749)="b",NA(),SUM(E738:E749))</f>
        <v>#N/A</v>
      </c>
      <c r="K749" s="7" t="e">
        <f aca="true">IF(CELL("type",E749)="b",NA(),J749/J737)</f>
        <v>#N/A</v>
      </c>
    </row>
    <row r="750" customFormat="false" ht="12.75" hidden="false" customHeight="false" outlineLevel="0" collapsed="false">
      <c r="D750" s="3" t="n">
        <v>40148</v>
      </c>
      <c r="F750" s="3" t="n">
        <v>40148</v>
      </c>
      <c r="G750" s="7" t="e">
        <f aca="true">IF(CELL("type",E750)="b",NA(),E750/E738)</f>
        <v>#N/A</v>
      </c>
      <c r="H750" s="6" t="e">
        <f aca="true">IF(CELL("type",E750)="b",NA(),SUM(E748:E750))</f>
        <v>#N/A</v>
      </c>
      <c r="I750" s="7" t="e">
        <f aca="true">IF(CELL("type",E750)="b",NA(),H750/H738)</f>
        <v>#N/A</v>
      </c>
      <c r="J750" s="6" t="e">
        <f aca="true">IF(CELL("type",E750)="b",NA(),SUM(E739:E750))</f>
        <v>#N/A</v>
      </c>
      <c r="K750" s="7" t="e">
        <f aca="true">IF(CELL("type",E750)="b",NA(),J750/J738)</f>
        <v>#N/A</v>
      </c>
    </row>
    <row r="751" customFormat="false" ht="12.75" hidden="false" customHeight="false" outlineLevel="0" collapsed="false">
      <c r="D75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9:38:48Z</dcterms:created>
  <dc:creator/>
  <dc:description/>
  <dc:language>en-US</dc:language>
  <cp:lastModifiedBy>egardner</cp:lastModifiedBy>
  <dcterms:modified xsi:type="dcterms:W3CDTF">2008-12-17T19:30:25Z</dcterms:modified>
  <cp:revision>0</cp:revision>
  <dc:subject/>
  <dc:title/>
</cp:coreProperties>
</file>