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RICA" sheetId="1" state="visible" r:id="rId2"/>
  </sheets>
  <definedNames>
    <definedName function="false" hidden="false" localSheetId="0" name="_xlnm.Print_Area" vbProcedure="false">NAMERICA!$L$19:$U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4">
  <si>
    <t xml:space="preserve">PRESSURES.XLS</t>
  </si>
  <si>
    <t xml:space="preserve">NORTH AMERICA RPMS</t>
  </si>
  <si>
    <t xml:space="preserve">N. America</t>
  </si>
  <si>
    <t xml:space="preserve">1/12</t>
  </si>
  <si>
    <t xml:space="preserve">3 mo total</t>
  </si>
  <si>
    <t xml:space="preserve">3/12</t>
  </si>
  <si>
    <t xml:space="preserve">12 mo total</t>
  </si>
  <si>
    <t xml:space="preserve">12/12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North America RPM pressures</t>
  </si>
  <si>
    <t xml:space="preserve">Dec</t>
  </si>
  <si>
    <t xml:space="preserve">Notes</t>
  </si>
  <si>
    <t xml:space="preserve">1/12 pressures are ratios of RPMs in each month to the same month one year ago.</t>
  </si>
  <si>
    <t xml:space="preserve">3/12 pressures are ratios of 3-month moving totals, separated by one year.</t>
  </si>
  <si>
    <t xml:space="preserve">12/12 pressures are ratios of 12-month moving totals, separated by one yea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(* #,##0.00_);_(* \(#,##0.00\);_(* \-??_);_(@_)"/>
    <numFmt numFmtId="168" formatCode="_(* #,##0_);_(* \(#,##0\);_(* \-??_);_(@_)"/>
    <numFmt numFmtId="169" formatCode="0.000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0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1/12 Pressures</a:t>
            </a:r>
          </a:p>
        </c:rich>
      </c:tx>
      <c:layout>
        <c:manualLayout>
          <c:xMode val="edge"/>
          <c:yMode val="edge"/>
          <c:x val="0.385377871999083"/>
          <c:y val="0.0332487648551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52982295307397"/>
          <c:y val="0.0333822940312458"/>
          <c:w val="0.983498538933135"/>
          <c:h val="0.9650153558552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MERICA!$H$21:$H$116</c:f>
              <c:strCache>
                <c:ptCount val="96"/>
                <c:pt idx="0">
                  <c:v>Jan-91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-92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-93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-94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-95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-96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-97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-98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</c:strCache>
            </c:strRef>
          </c:cat>
          <c:val>
            <c:numRef>
              <c:f>NAMERICA!$I$21:$I$116</c:f>
              <c:numCache>
                <c:formatCode>General</c:formatCode>
                <c:ptCount val="96"/>
                <c:pt idx="0">
                  <c:v>1.11576715419199</c:v>
                </c:pt>
                <c:pt idx="1">
                  <c:v>1.13311615849355</c:v>
                </c:pt>
                <c:pt idx="2">
                  <c:v>1.04386244055216</c:v>
                </c:pt>
                <c:pt idx="3">
                  <c:v>1.138832494725</c:v>
                </c:pt>
                <c:pt idx="4">
                  <c:v>1.12105449196757</c:v>
                </c:pt>
                <c:pt idx="5">
                  <c:v>1.06516380334337</c:v>
                </c:pt>
                <c:pt idx="6">
                  <c:v>1.11803547047054</c:v>
                </c:pt>
                <c:pt idx="7">
                  <c:v>1.10160637210371</c:v>
                </c:pt>
                <c:pt idx="8">
                  <c:v>1.14271852376305</c:v>
                </c:pt>
                <c:pt idx="9">
                  <c:v>1.13296994029437</c:v>
                </c:pt>
                <c:pt idx="10">
                  <c:v>1.09207820950366</c:v>
                </c:pt>
                <c:pt idx="11">
                  <c:v>1.1489124818839</c:v>
                </c:pt>
                <c:pt idx="12">
                  <c:v>1.01512835658975</c:v>
                </c:pt>
                <c:pt idx="13">
                  <c:v>1.01175763089704</c:v>
                </c:pt>
                <c:pt idx="14">
                  <c:v>1.06648751356987</c:v>
                </c:pt>
                <c:pt idx="15">
                  <c:v>0.957259978195527</c:v>
                </c:pt>
                <c:pt idx="16">
                  <c:v>1.01429872991561</c:v>
                </c:pt>
                <c:pt idx="17">
                  <c:v>1.14196420356832</c:v>
                </c:pt>
                <c:pt idx="18">
                  <c:v>1.19642276087622</c:v>
                </c:pt>
                <c:pt idx="19">
                  <c:v>1.20793671705312</c:v>
                </c:pt>
                <c:pt idx="20">
                  <c:v>1.1791002609257</c:v>
                </c:pt>
                <c:pt idx="21">
                  <c:v>1.09703625702282</c:v>
                </c:pt>
                <c:pt idx="22">
                  <c:v>1.08812074070165</c:v>
                </c:pt>
                <c:pt idx="23">
                  <c:v>0.964491652016869</c:v>
                </c:pt>
                <c:pt idx="24">
                  <c:v>1.01556879855273</c:v>
                </c:pt>
                <c:pt idx="25">
                  <c:v>1.02950245604669</c:v>
                </c:pt>
                <c:pt idx="26">
                  <c:v>1.04096416311511</c:v>
                </c:pt>
                <c:pt idx="27">
                  <c:v>1.10074114585092</c:v>
                </c:pt>
                <c:pt idx="28">
                  <c:v>1.07847253228646</c:v>
                </c:pt>
                <c:pt idx="29">
                  <c:v>0.937154982767731</c:v>
                </c:pt>
                <c:pt idx="30">
                  <c:v>0.907605696978997</c:v>
                </c:pt>
                <c:pt idx="31">
                  <c:v>0.881726756952078</c:v>
                </c:pt>
                <c:pt idx="32">
                  <c:v>0.969443363363919</c:v>
                </c:pt>
                <c:pt idx="33">
                  <c:v>1.03126841480636</c:v>
                </c:pt>
                <c:pt idx="34">
                  <c:v>1.10773495721807</c:v>
                </c:pt>
                <c:pt idx="35">
                  <c:v>1.05403743707764</c:v>
                </c:pt>
                <c:pt idx="36">
                  <c:v>1.04471177395036</c:v>
                </c:pt>
                <c:pt idx="37">
                  <c:v>1.03256813438283</c:v>
                </c:pt>
                <c:pt idx="38">
                  <c:v>1.06218946688735</c:v>
                </c:pt>
                <c:pt idx="39">
                  <c:v>1.01942271650803</c:v>
                </c:pt>
                <c:pt idx="40">
                  <c:v>1.04428871972421</c:v>
                </c:pt>
                <c:pt idx="41">
                  <c:v>1.05278988267445</c:v>
                </c:pt>
                <c:pt idx="42">
                  <c:v>1.0393811787657</c:v>
                </c:pt>
                <c:pt idx="43">
                  <c:v>1.02223799372524</c:v>
                </c:pt>
                <c:pt idx="44">
                  <c:v>1.01088146962773</c:v>
                </c:pt>
                <c:pt idx="45">
                  <c:v>1.03004225593391</c:v>
                </c:pt>
                <c:pt idx="46">
                  <c:v>1.00213642384696</c:v>
                </c:pt>
                <c:pt idx="47">
                  <c:v>1.03407280656234</c:v>
                </c:pt>
                <c:pt idx="48">
                  <c:v>1.0324270753595</c:v>
                </c:pt>
                <c:pt idx="49">
                  <c:v>1.03143151344708</c:v>
                </c:pt>
                <c:pt idx="50">
                  <c:v>1.013875626369</c:v>
                </c:pt>
                <c:pt idx="51">
                  <c:v>1.01926373046622</c:v>
                </c:pt>
                <c:pt idx="52">
                  <c:v>0.959064102206879</c:v>
                </c:pt>
                <c:pt idx="53">
                  <c:v>0.99441943955344</c:v>
                </c:pt>
                <c:pt idx="54">
                  <c:v>0.951382356516985</c:v>
                </c:pt>
                <c:pt idx="55">
                  <c:v>0.980782076834146</c:v>
                </c:pt>
                <c:pt idx="56">
                  <c:v>0.971616963848938</c:v>
                </c:pt>
                <c:pt idx="57">
                  <c:v>0.995497578966995</c:v>
                </c:pt>
                <c:pt idx="58">
                  <c:v>0.990397985019109</c:v>
                </c:pt>
                <c:pt idx="59">
                  <c:v>1.03370437848509</c:v>
                </c:pt>
                <c:pt idx="60">
                  <c:v>1.07399631530459</c:v>
                </c:pt>
                <c:pt idx="61">
                  <c:v>1.15137887281307</c:v>
                </c:pt>
                <c:pt idx="62">
                  <c:v>1.11882515971482</c:v>
                </c:pt>
                <c:pt idx="63">
                  <c:v>1.11082476043479</c:v>
                </c:pt>
                <c:pt idx="64">
                  <c:v>1.1980469531463</c:v>
                </c:pt>
                <c:pt idx="65">
                  <c:v>1.18847355117177</c:v>
                </c:pt>
                <c:pt idx="66">
                  <c:v>1.18381196366701</c:v>
                </c:pt>
                <c:pt idx="67">
                  <c:v>1.20471232449548</c:v>
                </c:pt>
                <c:pt idx="68">
                  <c:v>1.15781335406367</c:v>
                </c:pt>
                <c:pt idx="69">
                  <c:v>1.15085013127491</c:v>
                </c:pt>
                <c:pt idx="70">
                  <c:v>1.10657434718191</c:v>
                </c:pt>
                <c:pt idx="71">
                  <c:v>1.17872230315465</c:v>
                </c:pt>
                <c:pt idx="72">
                  <c:v>1.13095015389258</c:v>
                </c:pt>
                <c:pt idx="73">
                  <c:v>1.06532141958772</c:v>
                </c:pt>
                <c:pt idx="74">
                  <c:v>1.11424201338461</c:v>
                </c:pt>
                <c:pt idx="75">
                  <c:v>1.10978439489496</c:v>
                </c:pt>
                <c:pt idx="76">
                  <c:v>1.06931441891078</c:v>
                </c:pt>
                <c:pt idx="77">
                  <c:v>1.06108171542315</c:v>
                </c:pt>
                <c:pt idx="78">
                  <c:v>1.09901522414941</c:v>
                </c:pt>
                <c:pt idx="79">
                  <c:v>1.03349028519132</c:v>
                </c:pt>
                <c:pt idx="80">
                  <c:v>1.02339750012152</c:v>
                </c:pt>
                <c:pt idx="81">
                  <c:v>1.03007037458973</c:v>
                </c:pt>
                <c:pt idx="82">
                  <c:v>1.05889766135309</c:v>
                </c:pt>
                <c:pt idx="83">
                  <c:v>1.01781603080283</c:v>
                </c:pt>
                <c:pt idx="84">
                  <c:v>1.00892596558982</c:v>
                </c:pt>
                <c:pt idx="85">
                  <c:v>0.976183366496347</c:v>
                </c:pt>
                <c:pt idx="86">
                  <c:v>1.00079966512219</c:v>
                </c:pt>
                <c:pt idx="87">
                  <c:v>1.02998879322228</c:v>
                </c:pt>
                <c:pt idx="88">
                  <c:v>1.038707679148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350394"/>
        <c:axId val="40385948"/>
      </c:lineChart>
      <c:catAx>
        <c:axId val="80350394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5948"/>
        <c:crossesAt val="0"/>
        <c:auto val="1"/>
        <c:lblAlgn val="ctr"/>
        <c:lblOffset val="100"/>
        <c:noMultiLvlLbl val="0"/>
      </c:catAx>
      <c:valAx>
        <c:axId val="40385948"/>
        <c:scaling>
          <c:orientation val="minMax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0394"/>
        <c:crossesAt val="1"/>
        <c:crossBetween val="midCat"/>
      </c:valAx>
      <c:spPr>
        <a:solidFill>
          <a:srgbClr val="ffff0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3/12 Pressures</a:t>
            </a:r>
          </a:p>
        </c:rich>
      </c:tx>
      <c:layout>
        <c:manualLayout>
          <c:xMode val="edge"/>
          <c:yMode val="edge"/>
          <c:x val="0.385377871999083"/>
          <c:y val="0.0330338266384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55274164900017"/>
          <c:y val="0.0330338266384778"/>
          <c:w val="0.983269351973873"/>
          <c:h val="0.9644556025369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MERICA!$H$21:$H$116</c:f>
              <c:strCache>
                <c:ptCount val="96"/>
                <c:pt idx="0">
                  <c:v>Jan-91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-92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-93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-94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-95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-96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-97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-98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</c:strCache>
            </c:strRef>
          </c:cat>
          <c:val>
            <c:numRef>
              <c:f>NAMERICA!$J$21:$J$116</c:f>
              <c:numCache>
                <c:formatCode>General</c:formatCode>
                <c:ptCount val="96"/>
                <c:pt idx="2">
                  <c:v>1.09454455915152</c:v>
                </c:pt>
                <c:pt idx="3">
                  <c:v>1.10292856711454</c:v>
                </c:pt>
                <c:pt idx="4">
                  <c:v>1.10011121235172</c:v>
                </c:pt>
                <c:pt idx="5">
                  <c:v>1.10688169471325</c:v>
                </c:pt>
                <c:pt idx="6">
                  <c:v>1.10079241647262</c:v>
                </c:pt>
                <c:pt idx="7">
                  <c:v>1.0951200531725</c:v>
                </c:pt>
                <c:pt idx="8">
                  <c:v>1.11913620557026</c:v>
                </c:pt>
                <c:pt idx="9">
                  <c:v>1.12395611694046</c:v>
                </c:pt>
                <c:pt idx="10">
                  <c:v>1.12262418981006</c:v>
                </c:pt>
                <c:pt idx="11">
                  <c:v>1.12561241472035</c:v>
                </c:pt>
                <c:pt idx="12">
                  <c:v>1.08513596420022</c:v>
                </c:pt>
                <c:pt idx="13">
                  <c:v>1.05913949359</c:v>
                </c:pt>
                <c:pt idx="14">
                  <c:v>1.03214449596201</c:v>
                </c:pt>
                <c:pt idx="15">
                  <c:v>1.01125243424113</c:v>
                </c:pt>
                <c:pt idx="16">
                  <c:v>1.01211191338296</c:v>
                </c:pt>
                <c:pt idx="17">
                  <c:v>1.0391163518347</c:v>
                </c:pt>
                <c:pt idx="18">
                  <c:v>1.12095919544216</c:v>
                </c:pt>
                <c:pt idx="19">
                  <c:v>1.1831023562877</c:v>
                </c:pt>
                <c:pt idx="20">
                  <c:v>1.19547411592197</c:v>
                </c:pt>
                <c:pt idx="21">
                  <c:v>1.16344016757918</c:v>
                </c:pt>
                <c:pt idx="22">
                  <c:v>1.12126640037246</c:v>
                </c:pt>
                <c:pt idx="23">
                  <c:v>1.04672528333176</c:v>
                </c:pt>
                <c:pt idx="24">
                  <c:v>1.0196183404759</c:v>
                </c:pt>
                <c:pt idx="25">
                  <c:v>1.00122001271765</c:v>
                </c:pt>
                <c:pt idx="26">
                  <c:v>1.02915587031695</c:v>
                </c:pt>
                <c:pt idx="27">
                  <c:v>1.05732227033451</c:v>
                </c:pt>
                <c:pt idx="28">
                  <c:v>1.07261484313997</c:v>
                </c:pt>
                <c:pt idx="29">
                  <c:v>1.03203365138314</c:v>
                </c:pt>
                <c:pt idx="30">
                  <c:v>0.966303106660944</c:v>
                </c:pt>
                <c:pt idx="31">
                  <c:v>0.907532353072287</c:v>
                </c:pt>
                <c:pt idx="32">
                  <c:v>0.916101545504147</c:v>
                </c:pt>
                <c:pt idx="33">
                  <c:v>0.95423383474842</c:v>
                </c:pt>
                <c:pt idx="34">
                  <c:v>1.03364842535529</c:v>
                </c:pt>
                <c:pt idx="35">
                  <c:v>1.06324660334399</c:v>
                </c:pt>
                <c:pt idx="36">
                  <c:v>1.0689594721523</c:v>
                </c:pt>
                <c:pt idx="37">
                  <c:v>1.04411470975289</c:v>
                </c:pt>
                <c:pt idx="38">
                  <c:v>1.04735678875724</c:v>
                </c:pt>
                <c:pt idx="39">
                  <c:v>1.03849491445754</c:v>
                </c:pt>
                <c:pt idx="40">
                  <c:v>1.0421203762063</c:v>
                </c:pt>
                <c:pt idx="41">
                  <c:v>1.03907532061157</c:v>
                </c:pt>
                <c:pt idx="42">
                  <c:v>1.04534877590411</c:v>
                </c:pt>
                <c:pt idx="43">
                  <c:v>1.03774814558836</c:v>
                </c:pt>
                <c:pt idx="44">
                  <c:v>1.02469548928603</c:v>
                </c:pt>
                <c:pt idx="45">
                  <c:v>1.0212318657008</c:v>
                </c:pt>
                <c:pt idx="46">
                  <c:v>1.01447684232929</c:v>
                </c:pt>
                <c:pt idx="47">
                  <c:v>1.02206794662022</c:v>
                </c:pt>
                <c:pt idx="48">
                  <c:v>1.0225132612223</c:v>
                </c:pt>
                <c:pt idx="49">
                  <c:v>1.03269763239615</c:v>
                </c:pt>
                <c:pt idx="50">
                  <c:v>1.0251955619524</c:v>
                </c:pt>
                <c:pt idx="51">
                  <c:v>1.02094159298392</c:v>
                </c:pt>
                <c:pt idx="52">
                  <c:v>0.997268737299491</c:v>
                </c:pt>
                <c:pt idx="53">
                  <c:v>0.990616270545033</c:v>
                </c:pt>
                <c:pt idx="54">
                  <c:v>0.968068282611807</c:v>
                </c:pt>
                <c:pt idx="55">
                  <c:v>0.975139037936922</c:v>
                </c:pt>
                <c:pt idx="56">
                  <c:v>0.967703816336344</c:v>
                </c:pt>
                <c:pt idx="57">
                  <c:v>0.982802205986118</c:v>
                </c:pt>
                <c:pt idx="58">
                  <c:v>0.986065272538653</c:v>
                </c:pt>
                <c:pt idx="59">
                  <c:v>1.00650444072412</c:v>
                </c:pt>
                <c:pt idx="60">
                  <c:v>1.031799507765</c:v>
                </c:pt>
                <c:pt idx="61">
                  <c:v>1.08408482320994</c:v>
                </c:pt>
                <c:pt idx="62">
                  <c:v>1.11449065455081</c:v>
                </c:pt>
                <c:pt idx="63">
                  <c:v>1.12591459416424</c:v>
                </c:pt>
                <c:pt idx="64">
                  <c:v>1.14168680257505</c:v>
                </c:pt>
                <c:pt idx="65">
                  <c:v>1.16595317778277</c:v>
                </c:pt>
                <c:pt idx="66">
                  <c:v>1.18987698155306</c:v>
                </c:pt>
                <c:pt idx="67">
                  <c:v>1.19244017664372</c:v>
                </c:pt>
                <c:pt idx="68">
                  <c:v>1.18330225333083</c:v>
                </c:pt>
                <c:pt idx="69">
                  <c:v>1.17224723716158</c:v>
                </c:pt>
                <c:pt idx="70">
                  <c:v>1.13839543060658</c:v>
                </c:pt>
                <c:pt idx="71">
                  <c:v>1.14611504035702</c:v>
                </c:pt>
                <c:pt idx="72">
                  <c:v>1.13949195575015</c:v>
                </c:pt>
                <c:pt idx="73">
                  <c:v>1.12516052961372</c:v>
                </c:pt>
                <c:pt idx="74">
                  <c:v>1.10377828774313</c:v>
                </c:pt>
                <c:pt idx="75">
                  <c:v>1.09768118134494</c:v>
                </c:pt>
                <c:pt idx="76">
                  <c:v>1.09763981796349</c:v>
                </c:pt>
                <c:pt idx="77">
                  <c:v>1.07910745665739</c:v>
                </c:pt>
                <c:pt idx="78">
                  <c:v>1.0767208013635</c:v>
                </c:pt>
                <c:pt idx="79">
                  <c:v>1.06413792303312</c:v>
                </c:pt>
                <c:pt idx="80">
                  <c:v>1.05310978629017</c:v>
                </c:pt>
                <c:pt idx="81">
                  <c:v>1.0293015282832</c:v>
                </c:pt>
                <c:pt idx="82">
                  <c:v>1.03719189669115</c:v>
                </c:pt>
                <c:pt idx="83">
                  <c:v>1.03472227620022</c:v>
                </c:pt>
                <c:pt idx="84">
                  <c:v>1.02788232775333</c:v>
                </c:pt>
                <c:pt idx="85">
                  <c:v>1.00169030901726</c:v>
                </c:pt>
                <c:pt idx="86">
                  <c:v>0.995783514881393</c:v>
                </c:pt>
                <c:pt idx="87">
                  <c:v>1.00332411128905</c:v>
                </c:pt>
                <c:pt idx="88">
                  <c:v>1.022730879421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499907"/>
        <c:axId val="89415068"/>
      </c:lineChart>
      <c:catAx>
        <c:axId val="73499907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15068"/>
        <c:crossesAt val="0"/>
        <c:auto val="1"/>
        <c:lblAlgn val="ctr"/>
        <c:lblOffset val="100"/>
        <c:noMultiLvlLbl val="0"/>
      </c:catAx>
      <c:valAx>
        <c:axId val="89415068"/>
        <c:scaling>
          <c:orientation val="minMax"/>
          <c:max val="1.25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99907"/>
        <c:crossesAt val="1"/>
        <c:crossBetween val="midCat"/>
      </c:valAx>
      <c:spPr>
        <a:solidFill>
          <a:srgbClr val="ffff0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12/12 Pressures</a:t>
            </a:r>
          </a:p>
        </c:rich>
      </c:tx>
      <c:layout>
        <c:manualLayout>
          <c:xMode val="edge"/>
          <c:yMode val="edge"/>
          <c:x val="0.377184438205466"/>
          <c:y val="0.0331477061787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77046926029909"/>
          <c:y val="0.0331477061787324"/>
          <c:w val="0.978857503008079"/>
          <c:h val="0.959824980111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MERICA!$H$21:$H$116</c:f>
              <c:strCache>
                <c:ptCount val="96"/>
                <c:pt idx="0">
                  <c:v>Jan-91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-92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-93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-94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-95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-96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-97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-98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</c:strCache>
            </c:strRef>
          </c:cat>
          <c:val>
            <c:numRef>
              <c:f>NAMERICA!$K$21:$K$116</c:f>
              <c:numCache>
                <c:formatCode>General</c:formatCode>
                <c:ptCount val="96"/>
                <c:pt idx="11">
                  <c:v>1.11174443252884</c:v>
                </c:pt>
                <c:pt idx="12">
                  <c:v>1.10324937184253</c:v>
                </c:pt>
                <c:pt idx="13">
                  <c:v>1.09370093717243</c:v>
                </c:pt>
                <c:pt idx="14">
                  <c:v>1.09553553954976</c:v>
                </c:pt>
                <c:pt idx="15">
                  <c:v>1.07946705106968</c:v>
                </c:pt>
                <c:pt idx="16">
                  <c:v>1.07045280562108</c:v>
                </c:pt>
                <c:pt idx="17">
                  <c:v>1.07753415924332</c:v>
                </c:pt>
                <c:pt idx="18">
                  <c:v>1.08556082544535</c:v>
                </c:pt>
                <c:pt idx="19">
                  <c:v>1.09621463673892</c:v>
                </c:pt>
                <c:pt idx="20">
                  <c:v>1.09958906242746</c:v>
                </c:pt>
                <c:pt idx="21">
                  <c:v>1.09691282275707</c:v>
                </c:pt>
                <c:pt idx="22">
                  <c:v>1.09657853273457</c:v>
                </c:pt>
                <c:pt idx="23">
                  <c:v>1.08088625817182</c:v>
                </c:pt>
                <c:pt idx="24">
                  <c:v>1.08084417794657</c:v>
                </c:pt>
                <c:pt idx="25">
                  <c:v>1.08211400629581</c:v>
                </c:pt>
                <c:pt idx="26">
                  <c:v>1.07980901597892</c:v>
                </c:pt>
                <c:pt idx="27">
                  <c:v>1.09184844528558</c:v>
                </c:pt>
                <c:pt idx="28">
                  <c:v>1.09711705676418</c:v>
                </c:pt>
                <c:pt idx="29">
                  <c:v>1.07756595179808</c:v>
                </c:pt>
                <c:pt idx="30">
                  <c:v>1.04874581690163</c:v>
                </c:pt>
                <c:pt idx="31">
                  <c:v>1.016208376906</c:v>
                </c:pt>
                <c:pt idx="32">
                  <c:v>1.00034909910822</c:v>
                </c:pt>
                <c:pt idx="33">
                  <c:v>0.995565867501775</c:v>
                </c:pt>
                <c:pt idx="34">
                  <c:v>0.997625983650775</c:v>
                </c:pt>
                <c:pt idx="35">
                  <c:v>1.00478067068845</c:v>
                </c:pt>
                <c:pt idx="36">
                  <c:v>1.00692845653749</c:v>
                </c:pt>
                <c:pt idx="37">
                  <c:v>1.00719319159771</c:v>
                </c:pt>
                <c:pt idx="38">
                  <c:v>1.00908458096583</c:v>
                </c:pt>
                <c:pt idx="39">
                  <c:v>1.00314185323984</c:v>
                </c:pt>
                <c:pt idx="40">
                  <c:v>1.00078530039011</c:v>
                </c:pt>
                <c:pt idx="41">
                  <c:v>1.01101826523985</c:v>
                </c:pt>
                <c:pt idx="42">
                  <c:v>1.024197624645</c:v>
                </c:pt>
                <c:pt idx="43">
                  <c:v>1.03927887622671</c:v>
                </c:pt>
                <c:pt idx="44">
                  <c:v>1.04290599311297</c:v>
                </c:pt>
                <c:pt idx="45">
                  <c:v>1.042769253293</c:v>
                </c:pt>
                <c:pt idx="46">
                  <c:v>1.0343920818337</c:v>
                </c:pt>
                <c:pt idx="47">
                  <c:v>1.03282448532625</c:v>
                </c:pt>
                <c:pt idx="48">
                  <c:v>1.03192913480818</c:v>
                </c:pt>
                <c:pt idx="49">
                  <c:v>1.03184751660667</c:v>
                </c:pt>
                <c:pt idx="50">
                  <c:v>1.0277395345805</c:v>
                </c:pt>
                <c:pt idx="51">
                  <c:v>1.02771324772515</c:v>
                </c:pt>
                <c:pt idx="52">
                  <c:v>1.0204721520906</c:v>
                </c:pt>
                <c:pt idx="53">
                  <c:v>1.01542875115594</c:v>
                </c:pt>
                <c:pt idx="54">
                  <c:v>1.00724322903265</c:v>
                </c:pt>
                <c:pt idx="55">
                  <c:v>1.00342096909678</c:v>
                </c:pt>
                <c:pt idx="56">
                  <c:v>1.00026414955546</c:v>
                </c:pt>
                <c:pt idx="57">
                  <c:v>0.997383446895554</c:v>
                </c:pt>
                <c:pt idx="58">
                  <c:v>0.996424682570899</c:v>
                </c:pt>
                <c:pt idx="59">
                  <c:v>0.99649688230248</c:v>
                </c:pt>
                <c:pt idx="60">
                  <c:v>0.999744851634457</c:v>
                </c:pt>
                <c:pt idx="61">
                  <c:v>1.00858051487137</c:v>
                </c:pt>
                <c:pt idx="62">
                  <c:v>1.01772603940004</c:v>
                </c:pt>
                <c:pt idx="63">
                  <c:v>1.02524807208718</c:v>
                </c:pt>
                <c:pt idx="64">
                  <c:v>1.04471749656799</c:v>
                </c:pt>
                <c:pt idx="65">
                  <c:v>1.06163095192507</c:v>
                </c:pt>
                <c:pt idx="66">
                  <c:v>1.08276512724697</c:v>
                </c:pt>
                <c:pt idx="67">
                  <c:v>1.10328737670051</c:v>
                </c:pt>
                <c:pt idx="68">
                  <c:v>1.11815941592373</c:v>
                </c:pt>
                <c:pt idx="69">
                  <c:v>1.13147071209279</c:v>
                </c:pt>
                <c:pt idx="70">
                  <c:v>1.14102157466835</c:v>
                </c:pt>
                <c:pt idx="71">
                  <c:v>1.15317540163217</c:v>
                </c:pt>
                <c:pt idx="72">
                  <c:v>1.15738378672325</c:v>
                </c:pt>
                <c:pt idx="73">
                  <c:v>1.15013895077485</c:v>
                </c:pt>
                <c:pt idx="74">
                  <c:v>1.14938181758385</c:v>
                </c:pt>
                <c:pt idx="75">
                  <c:v>1.14894695019873</c:v>
                </c:pt>
                <c:pt idx="76">
                  <c:v>1.13781010039516</c:v>
                </c:pt>
                <c:pt idx="77">
                  <c:v>1.12618106968742</c:v>
                </c:pt>
                <c:pt idx="78">
                  <c:v>1.11881922186406</c:v>
                </c:pt>
                <c:pt idx="79">
                  <c:v>1.10328412728142</c:v>
                </c:pt>
                <c:pt idx="80">
                  <c:v>1.09299447214224</c:v>
                </c:pt>
                <c:pt idx="81">
                  <c:v>1.0831642996346</c:v>
                </c:pt>
                <c:pt idx="82">
                  <c:v>1.07958502174246</c:v>
                </c:pt>
                <c:pt idx="83">
                  <c:v>1.06677956623824</c:v>
                </c:pt>
                <c:pt idx="84">
                  <c:v>1.05762898863075</c:v>
                </c:pt>
                <c:pt idx="85">
                  <c:v>1.05077784152839</c:v>
                </c:pt>
                <c:pt idx="86">
                  <c:v>1.04085361837326</c:v>
                </c:pt>
                <c:pt idx="87">
                  <c:v>1.03458132879066</c:v>
                </c:pt>
                <c:pt idx="88">
                  <c:v>1.03212080495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248360"/>
        <c:axId val="12847753"/>
      </c:lineChart>
      <c:catAx>
        <c:axId val="35248360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7753"/>
        <c:crossesAt val="0"/>
        <c:auto val="1"/>
        <c:lblAlgn val="ctr"/>
        <c:lblOffset val="100"/>
        <c:noMultiLvlLbl val="0"/>
      </c:catAx>
      <c:valAx>
        <c:axId val="12847753"/>
        <c:scaling>
          <c:orientation val="minMax"/>
          <c:max val="1.25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8360"/>
        <c:crossesAt val="1"/>
        <c:crossBetween val="midCat"/>
      </c:valAx>
      <c:spPr>
        <a:solidFill>
          <a:srgbClr val="ffff0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Original data</a:t>
            </a:r>
          </a:p>
        </c:rich>
      </c:tx>
      <c:layout>
        <c:manualLayout>
          <c:xMode val="edge"/>
          <c:yMode val="edge"/>
          <c:x val="0.400746054519369"/>
          <c:y val="0.033143311679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89383070301291"/>
          <c:y val="0.033143311679703"/>
          <c:w val="0.975954088952654"/>
          <c:h val="0.9558531088426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MERICA!$H$21:$H$116</c:f>
              <c:strCache>
                <c:ptCount val="96"/>
                <c:pt idx="0">
                  <c:v>Jan-91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-92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-93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-94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-95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-96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-97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-98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</c:strCache>
            </c:strRef>
          </c:cat>
          <c:val>
            <c:numRef>
              <c:f>NAMERICA!$B$21:$B$116</c:f>
              <c:numCache>
                <c:formatCode>General</c:formatCode>
                <c:ptCount val="96"/>
                <c:pt idx="0">
                  <c:v>4350770</c:v>
                </c:pt>
                <c:pt idx="1">
                  <c:v>4198720</c:v>
                </c:pt>
                <c:pt idx="2">
                  <c:v>4648166</c:v>
                </c:pt>
                <c:pt idx="3">
                  <c:v>4794429</c:v>
                </c:pt>
                <c:pt idx="4">
                  <c:v>4681185</c:v>
                </c:pt>
                <c:pt idx="5">
                  <c:v>4945465</c:v>
                </c:pt>
                <c:pt idx="6">
                  <c:v>5239851</c:v>
                </c:pt>
                <c:pt idx="7">
                  <c:v>5381671</c:v>
                </c:pt>
                <c:pt idx="8">
                  <c:v>4399720</c:v>
                </c:pt>
                <c:pt idx="9">
                  <c:v>4643790</c:v>
                </c:pt>
                <c:pt idx="10">
                  <c:v>4282102</c:v>
                </c:pt>
                <c:pt idx="11">
                  <c:v>4996656</c:v>
                </c:pt>
                <c:pt idx="12">
                  <c:v>4416590</c:v>
                </c:pt>
                <c:pt idx="13">
                  <c:v>4248087</c:v>
                </c:pt>
                <c:pt idx="14">
                  <c:v>4957211</c:v>
                </c:pt>
                <c:pt idx="15">
                  <c:v>4589515</c:v>
                </c:pt>
                <c:pt idx="16">
                  <c:v>4748120</c:v>
                </c:pt>
                <c:pt idx="17">
                  <c:v>5647544</c:v>
                </c:pt>
                <c:pt idx="18">
                  <c:v>6269077</c:v>
                </c:pt>
                <c:pt idx="19">
                  <c:v>6500718</c:v>
                </c:pt>
                <c:pt idx="20">
                  <c:v>5187711</c:v>
                </c:pt>
                <c:pt idx="21">
                  <c:v>5094406</c:v>
                </c:pt>
                <c:pt idx="22">
                  <c:v>4659444</c:v>
                </c:pt>
                <c:pt idx="23">
                  <c:v>4819233</c:v>
                </c:pt>
                <c:pt idx="24">
                  <c:v>4485351</c:v>
                </c:pt>
                <c:pt idx="25">
                  <c:v>4373416</c:v>
                </c:pt>
                <c:pt idx="26">
                  <c:v>5160279</c:v>
                </c:pt>
                <c:pt idx="27">
                  <c:v>5051868</c:v>
                </c:pt>
                <c:pt idx="28">
                  <c:v>5120717</c:v>
                </c:pt>
                <c:pt idx="29">
                  <c:v>5292624</c:v>
                </c:pt>
                <c:pt idx="30">
                  <c:v>5689850</c:v>
                </c:pt>
                <c:pt idx="31">
                  <c:v>5731857</c:v>
                </c:pt>
                <c:pt idx="32">
                  <c:v>5029192</c:v>
                </c:pt>
                <c:pt idx="33">
                  <c:v>5253700</c:v>
                </c:pt>
                <c:pt idx="34">
                  <c:v>5161429</c:v>
                </c:pt>
                <c:pt idx="35">
                  <c:v>5079652</c:v>
                </c:pt>
                <c:pt idx="36">
                  <c:v>4685899</c:v>
                </c:pt>
                <c:pt idx="37">
                  <c:v>4515850</c:v>
                </c:pt>
                <c:pt idx="38">
                  <c:v>5481194</c:v>
                </c:pt>
                <c:pt idx="39">
                  <c:v>5149989</c:v>
                </c:pt>
                <c:pt idx="40">
                  <c:v>5347507</c:v>
                </c:pt>
                <c:pt idx="41">
                  <c:v>5572021</c:v>
                </c:pt>
                <c:pt idx="42">
                  <c:v>5913923</c:v>
                </c:pt>
                <c:pt idx="43">
                  <c:v>5859322</c:v>
                </c:pt>
                <c:pt idx="44">
                  <c:v>5083917</c:v>
                </c:pt>
                <c:pt idx="45">
                  <c:v>5411533</c:v>
                </c:pt>
                <c:pt idx="46">
                  <c:v>5172456</c:v>
                </c:pt>
                <c:pt idx="47">
                  <c:v>5252730</c:v>
                </c:pt>
                <c:pt idx="48">
                  <c:v>4837849</c:v>
                </c:pt>
                <c:pt idx="49">
                  <c:v>4657790</c:v>
                </c:pt>
                <c:pt idx="50">
                  <c:v>5557249</c:v>
                </c:pt>
                <c:pt idx="51">
                  <c:v>5249197</c:v>
                </c:pt>
                <c:pt idx="52">
                  <c:v>5128602</c:v>
                </c:pt>
                <c:pt idx="53">
                  <c:v>5540926</c:v>
                </c:pt>
                <c:pt idx="54">
                  <c:v>5626402</c:v>
                </c:pt>
                <c:pt idx="55">
                  <c:v>5746718</c:v>
                </c:pt>
                <c:pt idx="56">
                  <c:v>4939620</c:v>
                </c:pt>
                <c:pt idx="57">
                  <c:v>5387168</c:v>
                </c:pt>
                <c:pt idx="58">
                  <c:v>5122790</c:v>
                </c:pt>
                <c:pt idx="59">
                  <c:v>5429770</c:v>
                </c:pt>
                <c:pt idx="60">
                  <c:v>5195832</c:v>
                </c:pt>
                <c:pt idx="61">
                  <c:v>5362881</c:v>
                </c:pt>
                <c:pt idx="62">
                  <c:v>6217590</c:v>
                </c:pt>
                <c:pt idx="63">
                  <c:v>5830938</c:v>
                </c:pt>
                <c:pt idx="64">
                  <c:v>6144306</c:v>
                </c:pt>
                <c:pt idx="65">
                  <c:v>6585244</c:v>
                </c:pt>
                <c:pt idx="66">
                  <c:v>6660602</c:v>
                </c:pt>
                <c:pt idx="67">
                  <c:v>6923142</c:v>
                </c:pt>
                <c:pt idx="68">
                  <c:v>5719158</c:v>
                </c:pt>
                <c:pt idx="69">
                  <c:v>6199823</c:v>
                </c:pt>
                <c:pt idx="70">
                  <c:v>5668748</c:v>
                </c:pt>
                <c:pt idx="71">
                  <c:v>6400191</c:v>
                </c:pt>
                <c:pt idx="72">
                  <c:v>5876227</c:v>
                </c:pt>
                <c:pt idx="73">
                  <c:v>5713192</c:v>
                </c:pt>
                <c:pt idx="74">
                  <c:v>6927900</c:v>
                </c:pt>
                <c:pt idx="75">
                  <c:v>6471084</c:v>
                </c:pt>
                <c:pt idx="76">
                  <c:v>6570195</c:v>
                </c:pt>
                <c:pt idx="77">
                  <c:v>6987482</c:v>
                </c:pt>
                <c:pt idx="78">
                  <c:v>7320103</c:v>
                </c:pt>
                <c:pt idx="79">
                  <c:v>7155000</c:v>
                </c:pt>
                <c:pt idx="80">
                  <c:v>5852972</c:v>
                </c:pt>
                <c:pt idx="81">
                  <c:v>6386254</c:v>
                </c:pt>
                <c:pt idx="82">
                  <c:v>6002624</c:v>
                </c:pt>
                <c:pt idx="83">
                  <c:v>6514217</c:v>
                </c:pt>
                <c:pt idx="84">
                  <c:v>5928678</c:v>
                </c:pt>
                <c:pt idx="85">
                  <c:v>5577123</c:v>
                </c:pt>
                <c:pt idx="86">
                  <c:v>6933440</c:v>
                </c:pt>
                <c:pt idx="87">
                  <c:v>6665144</c:v>
                </c:pt>
                <c:pt idx="88">
                  <c:v>68245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162331"/>
        <c:axId val="13990366"/>
      </c:lineChart>
      <c:catAx>
        <c:axId val="56162331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90366"/>
        <c:crossesAt val="0"/>
        <c:auto val="1"/>
        <c:lblAlgn val="ctr"/>
        <c:lblOffset val="100"/>
        <c:noMultiLvlLbl val="0"/>
      </c:catAx>
      <c:valAx>
        <c:axId val="13990366"/>
        <c:scaling>
          <c:orientation val="minMax"/>
          <c:min val="4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2331"/>
        <c:crossesAt val="1"/>
        <c:crossBetween val="midCat"/>
      </c:valAx>
      <c:spPr>
        <a:solidFill>
          <a:srgbClr val="ffff0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20</xdr:row>
      <xdr:rowOff>38160</xdr:rowOff>
    </xdr:from>
    <xdr:to>
      <xdr:col>20</xdr:col>
      <xdr:colOff>578880</xdr:colOff>
      <xdr:row>36</xdr:row>
      <xdr:rowOff>142920</xdr:rowOff>
    </xdr:to>
    <xdr:graphicFrame>
      <xdr:nvGraphicFramePr>
        <xdr:cNvPr id="0" name="Chart 3"/>
        <xdr:cNvGraphicFramePr/>
      </xdr:nvGraphicFramePr>
      <xdr:xfrm>
        <a:off x="8532360" y="3448080"/>
        <a:ext cx="6282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960</xdr:colOff>
      <xdr:row>38</xdr:row>
      <xdr:rowOff>9720</xdr:rowOff>
    </xdr:from>
    <xdr:to>
      <xdr:col>20</xdr:col>
      <xdr:colOff>578880</xdr:colOff>
      <xdr:row>54</xdr:row>
      <xdr:rowOff>142920</xdr:rowOff>
    </xdr:to>
    <xdr:graphicFrame>
      <xdr:nvGraphicFramePr>
        <xdr:cNvPr id="1" name="Chart 4"/>
        <xdr:cNvGraphicFramePr/>
      </xdr:nvGraphicFramePr>
      <xdr:xfrm>
        <a:off x="8532360" y="6334200"/>
        <a:ext cx="62827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9960</xdr:colOff>
      <xdr:row>56</xdr:row>
      <xdr:rowOff>18720</xdr:rowOff>
    </xdr:from>
    <xdr:to>
      <xdr:col>20</xdr:col>
      <xdr:colOff>578880</xdr:colOff>
      <xdr:row>72</xdr:row>
      <xdr:rowOff>142920</xdr:rowOff>
    </xdr:to>
    <xdr:graphicFrame>
      <xdr:nvGraphicFramePr>
        <xdr:cNvPr id="2" name="Chart 5"/>
        <xdr:cNvGraphicFramePr/>
      </xdr:nvGraphicFramePr>
      <xdr:xfrm>
        <a:off x="8532360" y="9258120"/>
        <a:ext cx="62827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9960</xdr:colOff>
      <xdr:row>1</xdr:row>
      <xdr:rowOff>66240</xdr:rowOff>
    </xdr:from>
    <xdr:to>
      <xdr:col>20</xdr:col>
      <xdr:colOff>568800</xdr:colOff>
      <xdr:row>17</xdr:row>
      <xdr:rowOff>152640</xdr:rowOff>
    </xdr:to>
    <xdr:graphicFrame>
      <xdr:nvGraphicFramePr>
        <xdr:cNvPr id="3" name="Chart 6"/>
        <xdr:cNvGraphicFramePr/>
      </xdr:nvGraphicFramePr>
      <xdr:xfrm>
        <a:off x="8532360" y="266400"/>
        <a:ext cx="627264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7" min="3" style="0" width="12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8" customFormat="false" ht="12.75" hidden="false" customHeight="false" outlineLevel="0" collapsed="false">
      <c r="B8" s="2" t="s">
        <v>2</v>
      </c>
      <c r="C8" s="3" t="s">
        <v>3</v>
      </c>
      <c r="D8" s="2" t="s">
        <v>4</v>
      </c>
      <c r="E8" s="2" t="s">
        <v>5</v>
      </c>
      <c r="F8" s="2" t="s">
        <v>6</v>
      </c>
      <c r="G8" s="2" t="s">
        <v>7</v>
      </c>
    </row>
    <row r="9" customFormat="false" ht="12.75" hidden="false" customHeight="false" outlineLevel="0" collapsed="false">
      <c r="A9" s="4" t="n">
        <v>32874</v>
      </c>
      <c r="B9" s="5" t="n">
        <v>3899353</v>
      </c>
    </row>
    <row r="10" customFormat="false" ht="12.75" hidden="false" customHeight="false" outlineLevel="0" collapsed="false">
      <c r="A10" s="2" t="s">
        <v>8</v>
      </c>
      <c r="B10" s="6" t="n">
        <v>3705463</v>
      </c>
    </row>
    <row r="11" customFormat="false" ht="12.75" hidden="false" customHeight="false" outlineLevel="0" collapsed="false">
      <c r="A11" s="2" t="s">
        <v>9</v>
      </c>
      <c r="B11" s="6" t="n">
        <v>4452853</v>
      </c>
      <c r="D11" s="7" t="n">
        <f aca="false">SUM(B9:B11)</f>
        <v>12057669</v>
      </c>
    </row>
    <row r="12" customFormat="false" ht="12.75" hidden="false" customHeight="false" outlineLevel="0" collapsed="false">
      <c r="A12" s="2" t="s">
        <v>10</v>
      </c>
      <c r="B12" s="6" t="n">
        <v>4209951</v>
      </c>
      <c r="D12" s="7" t="n">
        <f aca="false">SUM(B10:B12)</f>
        <v>12368267</v>
      </c>
    </row>
    <row r="13" customFormat="false" ht="12.75" hidden="false" customHeight="false" outlineLevel="0" collapsed="false">
      <c r="A13" s="2" t="s">
        <v>11</v>
      </c>
      <c r="B13" s="6" t="n">
        <v>4175698</v>
      </c>
      <c r="D13" s="7" t="n">
        <f aca="false">SUM(B11:B13)</f>
        <v>12838502</v>
      </c>
    </row>
    <row r="14" customFormat="false" ht="12.75" hidden="false" customHeight="false" outlineLevel="0" collapsed="false">
      <c r="A14" s="2" t="s">
        <v>12</v>
      </c>
      <c r="B14" s="6" t="n">
        <v>4642915</v>
      </c>
      <c r="D14" s="7" t="n">
        <f aca="false">SUM(B12:B14)</f>
        <v>13028564</v>
      </c>
    </row>
    <row r="15" customFormat="false" ht="12.75" hidden="false" customHeight="false" outlineLevel="0" collapsed="false">
      <c r="A15" s="2" t="s">
        <v>13</v>
      </c>
      <c r="B15" s="6" t="n">
        <v>4686659</v>
      </c>
      <c r="D15" s="7" t="n">
        <f aca="false">SUM(B13:B15)</f>
        <v>13505272</v>
      </c>
    </row>
    <row r="16" customFormat="false" ht="12.75" hidden="false" customHeight="false" outlineLevel="0" collapsed="false">
      <c r="A16" s="2" t="s">
        <v>14</v>
      </c>
      <c r="B16" s="6" t="n">
        <v>4885294</v>
      </c>
      <c r="D16" s="7" t="n">
        <f aca="false">SUM(B14:B16)</f>
        <v>14214868</v>
      </c>
    </row>
    <row r="17" customFormat="false" ht="12.75" hidden="false" customHeight="false" outlineLevel="0" collapsed="false">
      <c r="A17" s="2" t="s">
        <v>15</v>
      </c>
      <c r="B17" s="6" t="n">
        <v>3850222</v>
      </c>
      <c r="D17" s="7" t="n">
        <f aca="false">SUM(B15:B17)</f>
        <v>13422175</v>
      </c>
    </row>
    <row r="18" customFormat="false" ht="12.75" hidden="false" customHeight="false" outlineLevel="0" collapsed="false">
      <c r="A18" s="2" t="s">
        <v>16</v>
      </c>
      <c r="B18" s="6" t="n">
        <v>4098776</v>
      </c>
      <c r="D18" s="7" t="n">
        <f aca="false">SUM(B16:B18)</f>
        <v>12834292</v>
      </c>
    </row>
    <row r="19" customFormat="false" ht="20.25" hidden="false" customHeight="false" outlineLevel="0" collapsed="false">
      <c r="A19" s="2" t="s">
        <v>17</v>
      </c>
      <c r="B19" s="6" t="n">
        <v>3921058</v>
      </c>
      <c r="D19" s="7" t="n">
        <f aca="false">SUM(B17:B19)</f>
        <v>11870056</v>
      </c>
      <c r="L19" s="8" t="s">
        <v>18</v>
      </c>
    </row>
    <row r="20" customFormat="false" ht="12.75" hidden="false" customHeight="false" outlineLevel="0" collapsed="false">
      <c r="A20" s="2" t="s">
        <v>19</v>
      </c>
      <c r="B20" s="6" t="n">
        <v>4349031</v>
      </c>
      <c r="D20" s="7" t="n">
        <f aca="false">SUM(B18:B20)</f>
        <v>12368865</v>
      </c>
      <c r="F20" s="7" t="n">
        <f aca="false">SUM(B9:B20)</f>
        <v>50877273</v>
      </c>
    </row>
    <row r="21" customFormat="false" ht="12.75" hidden="false" customHeight="false" outlineLevel="0" collapsed="false">
      <c r="A21" s="4" t="n">
        <v>33239</v>
      </c>
      <c r="B21" s="5" t="n">
        <v>4350770</v>
      </c>
      <c r="C21" s="9" t="n">
        <f aca="false">B21/B9</f>
        <v>1.11576715419199</v>
      </c>
      <c r="D21" s="7" t="n">
        <f aca="false">SUM(B19:B21)</f>
        <v>12620859</v>
      </c>
      <c r="F21" s="7" t="n">
        <f aca="false">SUM(B10:B21)</f>
        <v>51328690</v>
      </c>
      <c r="H21" s="10" t="n">
        <f aca="false">A21</f>
        <v>33239</v>
      </c>
      <c r="I21" s="9" t="n">
        <f aca="false">C21</f>
        <v>1.11576715419199</v>
      </c>
      <c r="J21" s="9" t="e">
        <f aca="false">NA()</f>
        <v>#N/A</v>
      </c>
      <c r="K21" s="9" t="e">
        <f aca="false">NA()</f>
        <v>#N/A</v>
      </c>
    </row>
    <row r="22" customFormat="false" ht="12.75" hidden="false" customHeight="false" outlineLevel="0" collapsed="false">
      <c r="A22" s="2" t="s">
        <v>8</v>
      </c>
      <c r="B22" s="6" t="n">
        <v>4198720</v>
      </c>
      <c r="C22" s="9" t="n">
        <f aca="false">B22/B10</f>
        <v>1.13311615849355</v>
      </c>
      <c r="D22" s="7" t="n">
        <f aca="false">SUM(B20:B22)</f>
        <v>12898521</v>
      </c>
      <c r="F22" s="7" t="n">
        <f aca="false">SUM(B11:B22)</f>
        <v>51821947</v>
      </c>
      <c r="H22" s="10" t="str">
        <f aca="false">A22</f>
        <v>Feb</v>
      </c>
      <c r="I22" s="9" t="n">
        <f aca="false">C22</f>
        <v>1.13311615849355</v>
      </c>
      <c r="J22" s="9" t="e">
        <f aca="false">NA()</f>
        <v>#N/A</v>
      </c>
      <c r="K22" s="9" t="e">
        <f aca="false">NA()</f>
        <v>#N/A</v>
      </c>
    </row>
    <row r="23" customFormat="false" ht="12.75" hidden="false" customHeight="false" outlineLevel="0" collapsed="false">
      <c r="A23" s="2" t="s">
        <v>9</v>
      </c>
      <c r="B23" s="6" t="n">
        <v>4648166</v>
      </c>
      <c r="C23" s="9" t="n">
        <f aca="false">B23/B11</f>
        <v>1.04386244055216</v>
      </c>
      <c r="D23" s="7" t="n">
        <f aca="false">SUM(B21:B23)</f>
        <v>13197656</v>
      </c>
      <c r="E23" s="9" t="n">
        <f aca="false">D23/D11</f>
        <v>1.09454455915152</v>
      </c>
      <c r="F23" s="7" t="n">
        <f aca="false">SUM(B12:B23)</f>
        <v>52017260</v>
      </c>
      <c r="H23" s="10" t="str">
        <f aca="false">A23</f>
        <v>Mar</v>
      </c>
      <c r="I23" s="9" t="n">
        <f aca="false">C23</f>
        <v>1.04386244055216</v>
      </c>
      <c r="J23" s="9" t="n">
        <f aca="false">E23</f>
        <v>1.09454455915152</v>
      </c>
      <c r="K23" s="9" t="e">
        <f aca="false">NA()</f>
        <v>#N/A</v>
      </c>
    </row>
    <row r="24" customFormat="false" ht="12.75" hidden="false" customHeight="false" outlineLevel="0" collapsed="false">
      <c r="A24" s="2" t="s">
        <v>10</v>
      </c>
      <c r="B24" s="6" t="n">
        <v>4794429</v>
      </c>
      <c r="C24" s="9" t="n">
        <f aca="false">B24/B12</f>
        <v>1.138832494725</v>
      </c>
      <c r="D24" s="7" t="n">
        <f aca="false">SUM(B22:B24)</f>
        <v>13641315</v>
      </c>
      <c r="E24" s="9" t="n">
        <f aca="false">D24/D12</f>
        <v>1.10292856711454</v>
      </c>
      <c r="F24" s="7" t="n">
        <f aca="false">SUM(B13:B24)</f>
        <v>52601738</v>
      </c>
      <c r="H24" s="10" t="str">
        <f aca="false">A24</f>
        <v>Apr</v>
      </c>
      <c r="I24" s="9" t="n">
        <f aca="false">C24</f>
        <v>1.138832494725</v>
      </c>
      <c r="J24" s="9" t="n">
        <f aca="false">E24</f>
        <v>1.10292856711454</v>
      </c>
      <c r="K24" s="9" t="e">
        <f aca="false">NA()</f>
        <v>#N/A</v>
      </c>
    </row>
    <row r="25" customFormat="false" ht="12.75" hidden="false" customHeight="false" outlineLevel="0" collapsed="false">
      <c r="A25" s="2" t="s">
        <v>11</v>
      </c>
      <c r="B25" s="6" t="n">
        <v>4681185</v>
      </c>
      <c r="C25" s="9" t="n">
        <f aca="false">B25/B13</f>
        <v>1.12105449196757</v>
      </c>
      <c r="D25" s="7" t="n">
        <f aca="false">SUM(B23:B25)</f>
        <v>14123780</v>
      </c>
      <c r="E25" s="9" t="n">
        <f aca="false">D25/D13</f>
        <v>1.10011121235172</v>
      </c>
      <c r="F25" s="7" t="n">
        <f aca="false">SUM(B14:B25)</f>
        <v>53107225</v>
      </c>
      <c r="H25" s="10" t="str">
        <f aca="false">A25</f>
        <v>May</v>
      </c>
      <c r="I25" s="9" t="n">
        <f aca="false">C25</f>
        <v>1.12105449196757</v>
      </c>
      <c r="J25" s="9" t="n">
        <f aca="false">E25</f>
        <v>1.10011121235172</v>
      </c>
      <c r="K25" s="9" t="e">
        <f aca="false">NA()</f>
        <v>#N/A</v>
      </c>
    </row>
    <row r="26" customFormat="false" ht="12.75" hidden="false" customHeight="false" outlineLevel="0" collapsed="false">
      <c r="A26" s="2" t="s">
        <v>12</v>
      </c>
      <c r="B26" s="6" t="n">
        <v>4945465</v>
      </c>
      <c r="C26" s="9" t="n">
        <f aca="false">B26/B14</f>
        <v>1.06516380334337</v>
      </c>
      <c r="D26" s="7" t="n">
        <f aca="false">SUM(B24:B26)</f>
        <v>14421079</v>
      </c>
      <c r="E26" s="9" t="n">
        <f aca="false">D26/D14</f>
        <v>1.10688169471325</v>
      </c>
      <c r="F26" s="7" t="n">
        <f aca="false">SUM(B15:B26)</f>
        <v>53409775</v>
      </c>
      <c r="H26" s="10" t="str">
        <f aca="false">A26</f>
        <v>Jun</v>
      </c>
      <c r="I26" s="9" t="n">
        <f aca="false">C26</f>
        <v>1.06516380334337</v>
      </c>
      <c r="J26" s="9" t="n">
        <f aca="false">E26</f>
        <v>1.10688169471325</v>
      </c>
      <c r="K26" s="9" t="e">
        <f aca="false">NA()</f>
        <v>#N/A</v>
      </c>
    </row>
    <row r="27" customFormat="false" ht="12.75" hidden="false" customHeight="false" outlineLevel="0" collapsed="false">
      <c r="A27" s="2" t="s">
        <v>13</v>
      </c>
      <c r="B27" s="6" t="n">
        <v>5239851</v>
      </c>
      <c r="C27" s="9" t="n">
        <f aca="false">B27/B15</f>
        <v>1.11803547047054</v>
      </c>
      <c r="D27" s="7" t="n">
        <f aca="false">SUM(B25:B27)</f>
        <v>14866501</v>
      </c>
      <c r="E27" s="9" t="n">
        <f aca="false">D27/D15</f>
        <v>1.10079241647262</v>
      </c>
      <c r="F27" s="7" t="n">
        <f aca="false">SUM(B16:B27)</f>
        <v>53962967</v>
      </c>
      <c r="H27" s="10" t="str">
        <f aca="false">A27</f>
        <v>Jul</v>
      </c>
      <c r="I27" s="9" t="n">
        <f aca="false">C27</f>
        <v>1.11803547047054</v>
      </c>
      <c r="J27" s="9" t="n">
        <f aca="false">E27</f>
        <v>1.10079241647262</v>
      </c>
      <c r="K27" s="9" t="e">
        <f aca="false">NA()</f>
        <v>#N/A</v>
      </c>
    </row>
    <row r="28" customFormat="false" ht="12.75" hidden="false" customHeight="false" outlineLevel="0" collapsed="false">
      <c r="A28" s="2" t="s">
        <v>14</v>
      </c>
      <c r="B28" s="6" t="n">
        <v>5381671</v>
      </c>
      <c r="C28" s="9" t="n">
        <f aca="false">B28/B16</f>
        <v>1.10160637210371</v>
      </c>
      <c r="D28" s="7" t="n">
        <f aca="false">SUM(B26:B28)</f>
        <v>15566987</v>
      </c>
      <c r="E28" s="9" t="n">
        <f aca="false">D28/D16</f>
        <v>1.0951200531725</v>
      </c>
      <c r="F28" s="7" t="n">
        <f aca="false">SUM(B17:B28)</f>
        <v>54459344</v>
      </c>
      <c r="H28" s="10" t="str">
        <f aca="false">A28</f>
        <v>Aug</v>
      </c>
      <c r="I28" s="9" t="n">
        <f aca="false">C28</f>
        <v>1.10160637210371</v>
      </c>
      <c r="J28" s="9" t="n">
        <f aca="false">E28</f>
        <v>1.0951200531725</v>
      </c>
      <c r="K28" s="9" t="e">
        <f aca="false">NA()</f>
        <v>#N/A</v>
      </c>
    </row>
    <row r="29" customFormat="false" ht="12.75" hidden="false" customHeight="false" outlineLevel="0" collapsed="false">
      <c r="A29" s="2" t="s">
        <v>15</v>
      </c>
      <c r="B29" s="6" t="n">
        <v>4399720</v>
      </c>
      <c r="C29" s="9" t="n">
        <f aca="false">B29/B17</f>
        <v>1.14271852376305</v>
      </c>
      <c r="D29" s="7" t="n">
        <f aca="false">SUM(B27:B29)</f>
        <v>15021242</v>
      </c>
      <c r="E29" s="9" t="n">
        <f aca="false">D29/D17</f>
        <v>1.11913620557026</v>
      </c>
      <c r="F29" s="7" t="n">
        <f aca="false">SUM(B18:B29)</f>
        <v>55008842</v>
      </c>
      <c r="H29" s="10" t="str">
        <f aca="false">A29</f>
        <v>Sep</v>
      </c>
      <c r="I29" s="9" t="n">
        <f aca="false">C29</f>
        <v>1.14271852376305</v>
      </c>
      <c r="J29" s="9" t="n">
        <f aca="false">E29</f>
        <v>1.11913620557026</v>
      </c>
      <c r="K29" s="9" t="e">
        <f aca="false">NA()</f>
        <v>#N/A</v>
      </c>
    </row>
    <row r="30" customFormat="false" ht="12.75" hidden="false" customHeight="false" outlineLevel="0" collapsed="false">
      <c r="A30" s="2" t="s">
        <v>16</v>
      </c>
      <c r="B30" s="6" t="n">
        <v>4643790</v>
      </c>
      <c r="C30" s="9" t="n">
        <f aca="false">B30/B18</f>
        <v>1.13296994029437</v>
      </c>
      <c r="D30" s="7" t="n">
        <f aca="false">SUM(B28:B30)</f>
        <v>14425181</v>
      </c>
      <c r="E30" s="9" t="n">
        <f aca="false">D30/D18</f>
        <v>1.12395611694046</v>
      </c>
      <c r="F30" s="7" t="n">
        <f aca="false">SUM(B19:B30)</f>
        <v>55553856</v>
      </c>
      <c r="H30" s="10" t="str">
        <f aca="false">A30</f>
        <v>Oct</v>
      </c>
      <c r="I30" s="9" t="n">
        <f aca="false">C30</f>
        <v>1.13296994029437</v>
      </c>
      <c r="J30" s="9" t="n">
        <f aca="false">E30</f>
        <v>1.12395611694046</v>
      </c>
      <c r="K30" s="9" t="e">
        <f aca="false">NA()</f>
        <v>#N/A</v>
      </c>
    </row>
    <row r="31" customFormat="false" ht="12.75" hidden="false" customHeight="false" outlineLevel="0" collapsed="false">
      <c r="A31" s="2" t="s">
        <v>17</v>
      </c>
      <c r="B31" s="6" t="n">
        <v>4282102</v>
      </c>
      <c r="C31" s="9" t="n">
        <f aca="false">B31/B19</f>
        <v>1.09207820950366</v>
      </c>
      <c r="D31" s="7" t="n">
        <f aca="false">SUM(B29:B31)</f>
        <v>13325612</v>
      </c>
      <c r="E31" s="9" t="n">
        <f aca="false">D31/D19</f>
        <v>1.12262418981006</v>
      </c>
      <c r="F31" s="7" t="n">
        <f aca="false">SUM(B20:B31)</f>
        <v>55914900</v>
      </c>
      <c r="H31" s="10" t="str">
        <f aca="false">A31</f>
        <v>Nov</v>
      </c>
      <c r="I31" s="9" t="n">
        <f aca="false">C31</f>
        <v>1.09207820950366</v>
      </c>
      <c r="J31" s="9" t="n">
        <f aca="false">E31</f>
        <v>1.12262418981006</v>
      </c>
      <c r="K31" s="9" t="e">
        <f aca="false">NA()</f>
        <v>#N/A</v>
      </c>
    </row>
    <row r="32" customFormat="false" ht="12.75" hidden="false" customHeight="false" outlineLevel="0" collapsed="false">
      <c r="A32" s="2" t="s">
        <v>19</v>
      </c>
      <c r="B32" s="6" t="n">
        <v>4996656</v>
      </c>
      <c r="C32" s="9" t="n">
        <f aca="false">B32/B20</f>
        <v>1.1489124818839</v>
      </c>
      <c r="D32" s="7" t="n">
        <f aca="false">SUM(B30:B32)</f>
        <v>13922548</v>
      </c>
      <c r="E32" s="9" t="n">
        <f aca="false">D32/D20</f>
        <v>1.12561241472035</v>
      </c>
      <c r="F32" s="7" t="n">
        <f aca="false">SUM(B21:B32)</f>
        <v>56562525</v>
      </c>
      <c r="G32" s="9" t="n">
        <f aca="false">F32/F20</f>
        <v>1.11174443252884</v>
      </c>
      <c r="H32" s="10" t="str">
        <f aca="false">A32</f>
        <v>Dec</v>
      </c>
      <c r="I32" s="9" t="n">
        <f aca="false">C32</f>
        <v>1.1489124818839</v>
      </c>
      <c r="J32" s="9" t="n">
        <f aca="false">E32</f>
        <v>1.12561241472035</v>
      </c>
      <c r="K32" s="9" t="n">
        <f aca="false">G32</f>
        <v>1.11174443252884</v>
      </c>
    </row>
    <row r="33" customFormat="false" ht="12.75" hidden="false" customHeight="false" outlineLevel="0" collapsed="false">
      <c r="A33" s="4" t="n">
        <v>33604</v>
      </c>
      <c r="B33" s="5" t="n">
        <v>4416590</v>
      </c>
      <c r="C33" s="9" t="n">
        <f aca="false">B33/B21</f>
        <v>1.01512835658975</v>
      </c>
      <c r="D33" s="7" t="n">
        <f aca="false">SUM(B31:B33)</f>
        <v>13695348</v>
      </c>
      <c r="E33" s="9" t="n">
        <f aca="false">D33/D21</f>
        <v>1.08513596420022</v>
      </c>
      <c r="F33" s="7" t="n">
        <f aca="false">SUM(B22:B33)</f>
        <v>56628345</v>
      </c>
      <c r="G33" s="9" t="n">
        <f aca="false">F33/F21</f>
        <v>1.10324937184253</v>
      </c>
      <c r="H33" s="10" t="n">
        <f aca="false">A33</f>
        <v>33604</v>
      </c>
      <c r="I33" s="9" t="n">
        <f aca="false">C33</f>
        <v>1.01512835658975</v>
      </c>
      <c r="J33" s="9" t="n">
        <f aca="false">E33</f>
        <v>1.08513596420022</v>
      </c>
      <c r="K33" s="9" t="n">
        <f aca="false">G33</f>
        <v>1.10324937184253</v>
      </c>
    </row>
    <row r="34" customFormat="false" ht="12.75" hidden="false" customHeight="false" outlineLevel="0" collapsed="false">
      <c r="A34" s="2" t="s">
        <v>8</v>
      </c>
      <c r="B34" s="6" t="n">
        <v>4248087</v>
      </c>
      <c r="C34" s="9" t="n">
        <f aca="false">B34/B22</f>
        <v>1.01175763089704</v>
      </c>
      <c r="D34" s="7" t="n">
        <f aca="false">SUM(B32:B34)</f>
        <v>13661333</v>
      </c>
      <c r="E34" s="9" t="n">
        <f aca="false">D34/D22</f>
        <v>1.05913949359</v>
      </c>
      <c r="F34" s="7" t="n">
        <f aca="false">SUM(B23:B34)</f>
        <v>56677712</v>
      </c>
      <c r="G34" s="9" t="n">
        <f aca="false">F34/F22</f>
        <v>1.09370093717243</v>
      </c>
      <c r="H34" s="10" t="str">
        <f aca="false">A34</f>
        <v>Feb</v>
      </c>
      <c r="I34" s="9" t="n">
        <f aca="false">C34</f>
        <v>1.01175763089704</v>
      </c>
      <c r="J34" s="9" t="n">
        <f aca="false">E34</f>
        <v>1.05913949359</v>
      </c>
      <c r="K34" s="9" t="n">
        <f aca="false">G34</f>
        <v>1.09370093717243</v>
      </c>
    </row>
    <row r="35" customFormat="false" ht="12.75" hidden="false" customHeight="false" outlineLevel="0" collapsed="false">
      <c r="A35" s="2" t="s">
        <v>9</v>
      </c>
      <c r="B35" s="6" t="n">
        <v>4957211</v>
      </c>
      <c r="C35" s="9" t="n">
        <f aca="false">B35/B23</f>
        <v>1.06648751356987</v>
      </c>
      <c r="D35" s="7" t="n">
        <f aca="false">SUM(B33:B35)</f>
        <v>13621888</v>
      </c>
      <c r="E35" s="9" t="n">
        <f aca="false">D35/D23</f>
        <v>1.03214449596201</v>
      </c>
      <c r="F35" s="7" t="n">
        <f aca="false">SUM(B24:B35)</f>
        <v>56986757</v>
      </c>
      <c r="G35" s="9" t="n">
        <f aca="false">F35/F23</f>
        <v>1.09553553954976</v>
      </c>
      <c r="H35" s="10" t="str">
        <f aca="false">A35</f>
        <v>Mar</v>
      </c>
      <c r="I35" s="9" t="n">
        <f aca="false">C35</f>
        <v>1.06648751356987</v>
      </c>
      <c r="J35" s="9" t="n">
        <f aca="false">E35</f>
        <v>1.03214449596201</v>
      </c>
      <c r="K35" s="9" t="n">
        <f aca="false">G35</f>
        <v>1.09553553954976</v>
      </c>
    </row>
    <row r="36" customFormat="false" ht="12.75" hidden="false" customHeight="false" outlineLevel="0" collapsed="false">
      <c r="A36" s="2" t="s">
        <v>10</v>
      </c>
      <c r="B36" s="6" t="n">
        <v>4589515</v>
      </c>
      <c r="C36" s="9" t="n">
        <f aca="false">B36/B24</f>
        <v>0.957259978195527</v>
      </c>
      <c r="D36" s="7" t="n">
        <f aca="false">SUM(B34:B36)</f>
        <v>13794813</v>
      </c>
      <c r="E36" s="9" t="n">
        <f aca="false">D36/D24</f>
        <v>1.01125243424113</v>
      </c>
      <c r="F36" s="7" t="n">
        <f aca="false">SUM(B25:B36)</f>
        <v>56781843</v>
      </c>
      <c r="G36" s="9" t="n">
        <f aca="false">F36/F24</f>
        <v>1.07946705106968</v>
      </c>
      <c r="H36" s="10" t="str">
        <f aca="false">A36</f>
        <v>Apr</v>
      </c>
      <c r="I36" s="9" t="n">
        <f aca="false">C36</f>
        <v>0.957259978195527</v>
      </c>
      <c r="J36" s="9" t="n">
        <f aca="false">E36</f>
        <v>1.01125243424113</v>
      </c>
      <c r="K36" s="9" t="n">
        <f aca="false">G36</f>
        <v>1.07946705106968</v>
      </c>
    </row>
    <row r="37" customFormat="false" ht="12.75" hidden="false" customHeight="false" outlineLevel="0" collapsed="false">
      <c r="A37" s="2" t="s">
        <v>11</v>
      </c>
      <c r="B37" s="6" t="n">
        <v>4748120</v>
      </c>
      <c r="C37" s="9" t="n">
        <f aca="false">B37/B25</f>
        <v>1.01429872991561</v>
      </c>
      <c r="D37" s="7" t="n">
        <f aca="false">SUM(B35:B37)</f>
        <v>14294846</v>
      </c>
      <c r="E37" s="9" t="n">
        <f aca="false">D37/D25</f>
        <v>1.01211191338296</v>
      </c>
      <c r="F37" s="7" t="n">
        <f aca="false">SUM(B26:B37)</f>
        <v>56848778</v>
      </c>
      <c r="G37" s="9" t="n">
        <f aca="false">F37/F25</f>
        <v>1.07045280562108</v>
      </c>
      <c r="H37" s="10" t="str">
        <f aca="false">A37</f>
        <v>May</v>
      </c>
      <c r="I37" s="9" t="n">
        <f aca="false">C37</f>
        <v>1.01429872991561</v>
      </c>
      <c r="J37" s="9" t="n">
        <f aca="false">E37</f>
        <v>1.01211191338296</v>
      </c>
      <c r="K37" s="9" t="n">
        <f aca="false">G37</f>
        <v>1.07045280562108</v>
      </c>
    </row>
    <row r="38" customFormat="false" ht="12.75" hidden="false" customHeight="false" outlineLevel="0" collapsed="false">
      <c r="A38" s="2" t="s">
        <v>12</v>
      </c>
      <c r="B38" s="6" t="n">
        <v>5647544</v>
      </c>
      <c r="C38" s="9" t="n">
        <f aca="false">B38/B26</f>
        <v>1.14196420356832</v>
      </c>
      <c r="D38" s="7" t="n">
        <f aca="false">SUM(B36:B38)</f>
        <v>14985179</v>
      </c>
      <c r="E38" s="9" t="n">
        <f aca="false">D38/D26</f>
        <v>1.0391163518347</v>
      </c>
      <c r="F38" s="7" t="n">
        <f aca="false">SUM(B27:B38)</f>
        <v>57550857</v>
      </c>
      <c r="G38" s="9" t="n">
        <f aca="false">F38/F26</f>
        <v>1.07753415924332</v>
      </c>
      <c r="H38" s="10" t="str">
        <f aca="false">A38</f>
        <v>Jun</v>
      </c>
      <c r="I38" s="9" t="n">
        <f aca="false">C38</f>
        <v>1.14196420356832</v>
      </c>
      <c r="J38" s="9" t="n">
        <f aca="false">E38</f>
        <v>1.0391163518347</v>
      </c>
      <c r="K38" s="9" t="n">
        <f aca="false">G38</f>
        <v>1.07753415924332</v>
      </c>
    </row>
    <row r="39" customFormat="false" ht="12.75" hidden="false" customHeight="false" outlineLevel="0" collapsed="false">
      <c r="A39" s="2" t="s">
        <v>13</v>
      </c>
      <c r="B39" s="6" t="n">
        <v>6269077</v>
      </c>
      <c r="C39" s="9" t="n">
        <f aca="false">B39/B27</f>
        <v>1.19642276087622</v>
      </c>
      <c r="D39" s="7" t="n">
        <f aca="false">SUM(B37:B39)</f>
        <v>16664741</v>
      </c>
      <c r="E39" s="9" t="n">
        <f aca="false">D39/D27</f>
        <v>1.12095919544216</v>
      </c>
      <c r="F39" s="7" t="n">
        <f aca="false">SUM(B28:B39)</f>
        <v>58580083</v>
      </c>
      <c r="G39" s="9" t="n">
        <f aca="false">F39/F27</f>
        <v>1.08556082544535</v>
      </c>
      <c r="H39" s="10" t="str">
        <f aca="false">A39</f>
        <v>Jul</v>
      </c>
      <c r="I39" s="9" t="n">
        <f aca="false">C39</f>
        <v>1.19642276087622</v>
      </c>
      <c r="J39" s="9" t="n">
        <f aca="false">E39</f>
        <v>1.12095919544216</v>
      </c>
      <c r="K39" s="9" t="n">
        <f aca="false">G39</f>
        <v>1.08556082544535</v>
      </c>
    </row>
    <row r="40" customFormat="false" ht="12.75" hidden="false" customHeight="false" outlineLevel="0" collapsed="false">
      <c r="A40" s="2" t="s">
        <v>14</v>
      </c>
      <c r="B40" s="6" t="n">
        <v>6500718</v>
      </c>
      <c r="C40" s="9" t="n">
        <f aca="false">B40/B28</f>
        <v>1.20793671705312</v>
      </c>
      <c r="D40" s="7" t="n">
        <f aca="false">SUM(B38:B40)</f>
        <v>18417339</v>
      </c>
      <c r="E40" s="9" t="n">
        <f aca="false">D40/D28</f>
        <v>1.1831023562877</v>
      </c>
      <c r="F40" s="7" t="n">
        <f aca="false">SUM(B29:B40)</f>
        <v>59699130</v>
      </c>
      <c r="G40" s="9" t="n">
        <f aca="false">F40/F28</f>
        <v>1.09621463673892</v>
      </c>
      <c r="H40" s="10" t="str">
        <f aca="false">A40</f>
        <v>Aug</v>
      </c>
      <c r="I40" s="9" t="n">
        <f aca="false">C40</f>
        <v>1.20793671705312</v>
      </c>
      <c r="J40" s="9" t="n">
        <f aca="false">E40</f>
        <v>1.1831023562877</v>
      </c>
      <c r="K40" s="9" t="n">
        <f aca="false">G40</f>
        <v>1.09621463673892</v>
      </c>
    </row>
    <row r="41" customFormat="false" ht="12.75" hidden="false" customHeight="false" outlineLevel="0" collapsed="false">
      <c r="A41" s="2" t="s">
        <v>15</v>
      </c>
      <c r="B41" s="6" t="n">
        <v>5187711</v>
      </c>
      <c r="C41" s="9" t="n">
        <f aca="false">B41/B29</f>
        <v>1.1791002609257</v>
      </c>
      <c r="D41" s="7" t="n">
        <f aca="false">SUM(B39:B41)</f>
        <v>17957506</v>
      </c>
      <c r="E41" s="9" t="n">
        <f aca="false">D41/D29</f>
        <v>1.19547411592197</v>
      </c>
      <c r="F41" s="7" t="n">
        <f aca="false">SUM(B30:B41)</f>
        <v>60487121</v>
      </c>
      <c r="G41" s="9" t="n">
        <f aca="false">F41/F29</f>
        <v>1.09958906242746</v>
      </c>
      <c r="H41" s="10" t="str">
        <f aca="false">A41</f>
        <v>Sep</v>
      </c>
      <c r="I41" s="9" t="n">
        <f aca="false">C41</f>
        <v>1.1791002609257</v>
      </c>
      <c r="J41" s="9" t="n">
        <f aca="false">E41</f>
        <v>1.19547411592197</v>
      </c>
      <c r="K41" s="9" t="n">
        <f aca="false">G41</f>
        <v>1.09958906242746</v>
      </c>
    </row>
    <row r="42" customFormat="false" ht="12.75" hidden="false" customHeight="false" outlineLevel="0" collapsed="false">
      <c r="A42" s="2" t="s">
        <v>16</v>
      </c>
      <c r="B42" s="6" t="n">
        <v>5094406</v>
      </c>
      <c r="C42" s="9" t="n">
        <f aca="false">B42/B30</f>
        <v>1.09703625702282</v>
      </c>
      <c r="D42" s="7" t="n">
        <f aca="false">SUM(B40:B42)</f>
        <v>16782835</v>
      </c>
      <c r="E42" s="9" t="n">
        <f aca="false">D42/D30</f>
        <v>1.16344016757918</v>
      </c>
      <c r="F42" s="7" t="n">
        <f aca="false">SUM(B31:B42)</f>
        <v>60937737</v>
      </c>
      <c r="G42" s="9" t="n">
        <f aca="false">F42/F30</f>
        <v>1.09691282275707</v>
      </c>
      <c r="H42" s="10" t="str">
        <f aca="false">A42</f>
        <v>Oct</v>
      </c>
      <c r="I42" s="9" t="n">
        <f aca="false">C42</f>
        <v>1.09703625702282</v>
      </c>
      <c r="J42" s="9" t="n">
        <f aca="false">E42</f>
        <v>1.16344016757918</v>
      </c>
      <c r="K42" s="9" t="n">
        <f aca="false">G42</f>
        <v>1.09691282275707</v>
      </c>
    </row>
    <row r="43" customFormat="false" ht="12.75" hidden="false" customHeight="false" outlineLevel="0" collapsed="false">
      <c r="A43" s="2" t="s">
        <v>17</v>
      </c>
      <c r="B43" s="6" t="n">
        <v>4659444</v>
      </c>
      <c r="C43" s="9" t="n">
        <f aca="false">B43/B31</f>
        <v>1.08812074070165</v>
      </c>
      <c r="D43" s="7" t="n">
        <f aca="false">SUM(B41:B43)</f>
        <v>14941561</v>
      </c>
      <c r="E43" s="9" t="n">
        <f aca="false">D43/D31</f>
        <v>1.12126640037246</v>
      </c>
      <c r="F43" s="7" t="n">
        <f aca="false">SUM(B32:B43)</f>
        <v>61315079</v>
      </c>
      <c r="G43" s="9" t="n">
        <f aca="false">F43/F31</f>
        <v>1.09657853273457</v>
      </c>
      <c r="H43" s="10" t="str">
        <f aca="false">A43</f>
        <v>Nov</v>
      </c>
      <c r="I43" s="9" t="n">
        <f aca="false">C43</f>
        <v>1.08812074070165</v>
      </c>
      <c r="J43" s="9" t="n">
        <f aca="false">E43</f>
        <v>1.12126640037246</v>
      </c>
      <c r="K43" s="9" t="n">
        <f aca="false">G43</f>
        <v>1.09657853273457</v>
      </c>
    </row>
    <row r="44" customFormat="false" ht="12.75" hidden="false" customHeight="false" outlineLevel="0" collapsed="false">
      <c r="A44" s="2" t="s">
        <v>19</v>
      </c>
      <c r="B44" s="6" t="n">
        <v>4819233</v>
      </c>
      <c r="C44" s="9" t="n">
        <f aca="false">B44/B32</f>
        <v>0.964491652016869</v>
      </c>
      <c r="D44" s="7" t="n">
        <f aca="false">SUM(B42:B44)</f>
        <v>14573083</v>
      </c>
      <c r="E44" s="9" t="n">
        <f aca="false">D44/D32</f>
        <v>1.04672528333176</v>
      </c>
      <c r="F44" s="7" t="n">
        <f aca="false">SUM(B33:B44)</f>
        <v>61137656</v>
      </c>
      <c r="G44" s="9" t="n">
        <f aca="false">F44/F32</f>
        <v>1.08088625817182</v>
      </c>
      <c r="H44" s="10" t="str">
        <f aca="false">A44</f>
        <v>Dec</v>
      </c>
      <c r="I44" s="9" t="n">
        <f aca="false">C44</f>
        <v>0.964491652016869</v>
      </c>
      <c r="J44" s="9" t="n">
        <f aca="false">E44</f>
        <v>1.04672528333176</v>
      </c>
      <c r="K44" s="9" t="n">
        <f aca="false">G44</f>
        <v>1.08088625817182</v>
      </c>
    </row>
    <row r="45" customFormat="false" ht="12.75" hidden="false" customHeight="false" outlineLevel="0" collapsed="false">
      <c r="A45" s="4" t="n">
        <v>33970</v>
      </c>
      <c r="B45" s="5" t="n">
        <v>4485351</v>
      </c>
      <c r="C45" s="9" t="n">
        <f aca="false">B45/B33</f>
        <v>1.01556879855273</v>
      </c>
      <c r="D45" s="7" t="n">
        <f aca="false">SUM(B43:B45)</f>
        <v>13964028</v>
      </c>
      <c r="E45" s="9" t="n">
        <f aca="false">D45/D33</f>
        <v>1.0196183404759</v>
      </c>
      <c r="F45" s="7" t="n">
        <f aca="false">SUM(B34:B45)</f>
        <v>61206417</v>
      </c>
      <c r="G45" s="9" t="n">
        <f aca="false">F45/F33</f>
        <v>1.08084417794657</v>
      </c>
      <c r="H45" s="10" t="n">
        <f aca="false">A45</f>
        <v>33970</v>
      </c>
      <c r="I45" s="9" t="n">
        <f aca="false">C45</f>
        <v>1.01556879855273</v>
      </c>
      <c r="J45" s="9" t="n">
        <f aca="false">E45</f>
        <v>1.0196183404759</v>
      </c>
      <c r="K45" s="9" t="n">
        <f aca="false">G45</f>
        <v>1.08084417794657</v>
      </c>
    </row>
    <row r="46" customFormat="false" ht="12.75" hidden="false" customHeight="false" outlineLevel="0" collapsed="false">
      <c r="A46" s="2" t="s">
        <v>8</v>
      </c>
      <c r="B46" s="6" t="n">
        <v>4373416</v>
      </c>
      <c r="C46" s="9" t="n">
        <f aca="false">B46/B34</f>
        <v>1.02950245604669</v>
      </c>
      <c r="D46" s="7" t="n">
        <f aca="false">SUM(B44:B46)</f>
        <v>13678000</v>
      </c>
      <c r="E46" s="9" t="n">
        <f aca="false">D46/D34</f>
        <v>1.00122001271765</v>
      </c>
      <c r="F46" s="7" t="n">
        <f aca="false">SUM(B35:B46)</f>
        <v>61331746</v>
      </c>
      <c r="G46" s="9" t="n">
        <f aca="false">F46/F34</f>
        <v>1.08211400629581</v>
      </c>
      <c r="H46" s="10" t="str">
        <f aca="false">A46</f>
        <v>Feb</v>
      </c>
      <c r="I46" s="9" t="n">
        <f aca="false">C46</f>
        <v>1.02950245604669</v>
      </c>
      <c r="J46" s="9" t="n">
        <f aca="false">E46</f>
        <v>1.00122001271765</v>
      </c>
      <c r="K46" s="9" t="n">
        <f aca="false">G46</f>
        <v>1.08211400629581</v>
      </c>
    </row>
    <row r="47" customFormat="false" ht="12.75" hidden="false" customHeight="false" outlineLevel="0" collapsed="false">
      <c r="A47" s="2" t="s">
        <v>9</v>
      </c>
      <c r="B47" s="6" t="n">
        <v>5160279</v>
      </c>
      <c r="C47" s="9" t="n">
        <f aca="false">B47/B35</f>
        <v>1.04096416311511</v>
      </c>
      <c r="D47" s="7" t="n">
        <f aca="false">SUM(B45:B47)</f>
        <v>14019046</v>
      </c>
      <c r="E47" s="9" t="n">
        <f aca="false">D47/D35</f>
        <v>1.02915587031695</v>
      </c>
      <c r="F47" s="7" t="n">
        <f aca="false">SUM(B36:B47)</f>
        <v>61534814</v>
      </c>
      <c r="G47" s="9" t="n">
        <f aca="false">F47/F35</f>
        <v>1.07980901597892</v>
      </c>
      <c r="H47" s="10" t="str">
        <f aca="false">A47</f>
        <v>Mar</v>
      </c>
      <c r="I47" s="9" t="n">
        <f aca="false">C47</f>
        <v>1.04096416311511</v>
      </c>
      <c r="J47" s="9" t="n">
        <f aca="false">E47</f>
        <v>1.02915587031695</v>
      </c>
      <c r="K47" s="9" t="n">
        <f aca="false">G47</f>
        <v>1.07980901597892</v>
      </c>
    </row>
    <row r="48" customFormat="false" ht="12.75" hidden="false" customHeight="false" outlineLevel="0" collapsed="false">
      <c r="A48" s="2" t="s">
        <v>10</v>
      </c>
      <c r="B48" s="6" t="n">
        <v>5051868</v>
      </c>
      <c r="C48" s="9" t="n">
        <f aca="false">B48/B36</f>
        <v>1.10074114585092</v>
      </c>
      <c r="D48" s="7" t="n">
        <f aca="false">SUM(B46:B48)</f>
        <v>14585563</v>
      </c>
      <c r="E48" s="9" t="n">
        <f aca="false">D48/D36</f>
        <v>1.05732227033451</v>
      </c>
      <c r="F48" s="7" t="n">
        <f aca="false">SUM(B37:B48)</f>
        <v>61997167</v>
      </c>
      <c r="G48" s="9" t="n">
        <f aca="false">F48/F36</f>
        <v>1.09184844528558</v>
      </c>
      <c r="H48" s="10" t="str">
        <f aca="false">A48</f>
        <v>Apr</v>
      </c>
      <c r="I48" s="9" t="n">
        <f aca="false">C48</f>
        <v>1.10074114585092</v>
      </c>
      <c r="J48" s="9" t="n">
        <f aca="false">E48</f>
        <v>1.05732227033451</v>
      </c>
      <c r="K48" s="9" t="n">
        <f aca="false">G48</f>
        <v>1.09184844528558</v>
      </c>
    </row>
    <row r="49" customFormat="false" ht="12.75" hidden="false" customHeight="false" outlineLevel="0" collapsed="false">
      <c r="A49" s="2" t="s">
        <v>11</v>
      </c>
      <c r="B49" s="6" t="n">
        <v>5120717</v>
      </c>
      <c r="C49" s="9" t="n">
        <f aca="false">B49/B37</f>
        <v>1.07847253228646</v>
      </c>
      <c r="D49" s="7" t="n">
        <f aca="false">SUM(B47:B49)</f>
        <v>15332864</v>
      </c>
      <c r="E49" s="9" t="n">
        <f aca="false">D49/D37</f>
        <v>1.07261484313997</v>
      </c>
      <c r="F49" s="7" t="n">
        <f aca="false">SUM(B38:B49)</f>
        <v>62369764</v>
      </c>
      <c r="G49" s="9" t="n">
        <f aca="false">F49/F37</f>
        <v>1.09711705676418</v>
      </c>
      <c r="H49" s="10" t="str">
        <f aca="false">A49</f>
        <v>May</v>
      </c>
      <c r="I49" s="9" t="n">
        <f aca="false">C49</f>
        <v>1.07847253228646</v>
      </c>
      <c r="J49" s="9" t="n">
        <f aca="false">E49</f>
        <v>1.07261484313997</v>
      </c>
      <c r="K49" s="9" t="n">
        <f aca="false">G49</f>
        <v>1.09711705676418</v>
      </c>
    </row>
    <row r="50" customFormat="false" ht="12.75" hidden="false" customHeight="false" outlineLevel="0" collapsed="false">
      <c r="A50" s="2" t="s">
        <v>12</v>
      </c>
      <c r="B50" s="6" t="n">
        <v>5292624</v>
      </c>
      <c r="C50" s="9" t="n">
        <f aca="false">B50/B38</f>
        <v>0.937154982767731</v>
      </c>
      <c r="D50" s="7" t="n">
        <f aca="false">SUM(B48:B50)</f>
        <v>15465209</v>
      </c>
      <c r="E50" s="9" t="n">
        <f aca="false">D50/D38</f>
        <v>1.03203365138314</v>
      </c>
      <c r="F50" s="7" t="n">
        <f aca="false">SUM(B39:B50)</f>
        <v>62014844</v>
      </c>
      <c r="G50" s="9" t="n">
        <f aca="false">F50/F38</f>
        <v>1.07756595179808</v>
      </c>
      <c r="H50" s="10" t="str">
        <f aca="false">A50</f>
        <v>Jun</v>
      </c>
      <c r="I50" s="9" t="n">
        <f aca="false">C50</f>
        <v>0.937154982767731</v>
      </c>
      <c r="J50" s="9" t="n">
        <f aca="false">E50</f>
        <v>1.03203365138314</v>
      </c>
      <c r="K50" s="9" t="n">
        <f aca="false">G50</f>
        <v>1.07756595179808</v>
      </c>
    </row>
    <row r="51" customFormat="false" ht="12.75" hidden="false" customHeight="false" outlineLevel="0" collapsed="false">
      <c r="A51" s="2" t="s">
        <v>13</v>
      </c>
      <c r="B51" s="6" t="n">
        <v>5689850</v>
      </c>
      <c r="C51" s="9" t="n">
        <f aca="false">B51/B39</f>
        <v>0.907605696978997</v>
      </c>
      <c r="D51" s="7" t="n">
        <f aca="false">SUM(B49:B51)</f>
        <v>16103191</v>
      </c>
      <c r="E51" s="9" t="n">
        <f aca="false">D51/D39</f>
        <v>0.966303106660944</v>
      </c>
      <c r="F51" s="7" t="n">
        <f aca="false">SUM(B40:B51)</f>
        <v>61435617</v>
      </c>
      <c r="G51" s="9" t="n">
        <f aca="false">F51/F39</f>
        <v>1.04874581690163</v>
      </c>
      <c r="H51" s="10" t="str">
        <f aca="false">A51</f>
        <v>Jul</v>
      </c>
      <c r="I51" s="9" t="n">
        <f aca="false">C51</f>
        <v>0.907605696978997</v>
      </c>
      <c r="J51" s="9" t="n">
        <f aca="false">E51</f>
        <v>0.966303106660944</v>
      </c>
      <c r="K51" s="9" t="n">
        <f aca="false">G51</f>
        <v>1.04874581690163</v>
      </c>
    </row>
    <row r="52" customFormat="false" ht="12.75" hidden="false" customHeight="false" outlineLevel="0" collapsed="false">
      <c r="A52" s="2" t="s">
        <v>14</v>
      </c>
      <c r="B52" s="6" t="n">
        <v>5731857</v>
      </c>
      <c r="C52" s="9" t="n">
        <f aca="false">B52/B40</f>
        <v>0.881726756952078</v>
      </c>
      <c r="D52" s="7" t="n">
        <f aca="false">SUM(B50:B52)</f>
        <v>16714331</v>
      </c>
      <c r="E52" s="9" t="n">
        <f aca="false">D52/D40</f>
        <v>0.907532353072287</v>
      </c>
      <c r="F52" s="7" t="n">
        <f aca="false">SUM(B41:B52)</f>
        <v>60666756</v>
      </c>
      <c r="G52" s="9" t="n">
        <f aca="false">F52/F40</f>
        <v>1.016208376906</v>
      </c>
      <c r="H52" s="10" t="str">
        <f aca="false">A52</f>
        <v>Aug</v>
      </c>
      <c r="I52" s="9" t="n">
        <f aca="false">C52</f>
        <v>0.881726756952078</v>
      </c>
      <c r="J52" s="9" t="n">
        <f aca="false">E52</f>
        <v>0.907532353072287</v>
      </c>
      <c r="K52" s="9" t="n">
        <f aca="false">G52</f>
        <v>1.016208376906</v>
      </c>
    </row>
    <row r="53" customFormat="false" ht="12.75" hidden="false" customHeight="false" outlineLevel="0" collapsed="false">
      <c r="A53" s="2" t="s">
        <v>15</v>
      </c>
      <c r="B53" s="6" t="n">
        <v>5029192</v>
      </c>
      <c r="C53" s="9" t="n">
        <f aca="false">B53/B41</f>
        <v>0.969443363363919</v>
      </c>
      <c r="D53" s="7" t="n">
        <f aca="false">SUM(B51:B53)</f>
        <v>16450899</v>
      </c>
      <c r="E53" s="9" t="n">
        <f aca="false">D53/D41</f>
        <v>0.916101545504147</v>
      </c>
      <c r="F53" s="7" t="n">
        <f aca="false">SUM(B42:B53)</f>
        <v>60508237</v>
      </c>
      <c r="G53" s="9" t="n">
        <f aca="false">F53/F41</f>
        <v>1.00034909910822</v>
      </c>
      <c r="H53" s="10" t="str">
        <f aca="false">A53</f>
        <v>Sep</v>
      </c>
      <c r="I53" s="9" t="n">
        <f aca="false">C53</f>
        <v>0.969443363363919</v>
      </c>
      <c r="J53" s="9" t="n">
        <f aca="false">E53</f>
        <v>0.916101545504147</v>
      </c>
      <c r="K53" s="9" t="n">
        <f aca="false">G53</f>
        <v>1.00034909910822</v>
      </c>
    </row>
    <row r="54" customFormat="false" ht="12.75" hidden="false" customHeight="false" outlineLevel="0" collapsed="false">
      <c r="A54" s="2" t="s">
        <v>16</v>
      </c>
      <c r="B54" s="6" t="n">
        <v>5253700</v>
      </c>
      <c r="C54" s="9" t="n">
        <f aca="false">B54/B42</f>
        <v>1.03126841480636</v>
      </c>
      <c r="D54" s="7" t="n">
        <f aca="false">SUM(B52:B54)</f>
        <v>16014749</v>
      </c>
      <c r="E54" s="9" t="n">
        <f aca="false">D54/D42</f>
        <v>0.95423383474842</v>
      </c>
      <c r="F54" s="7" t="n">
        <f aca="false">SUM(B43:B54)</f>
        <v>60667531</v>
      </c>
      <c r="G54" s="9" t="n">
        <f aca="false">F54/F42</f>
        <v>0.995565867501775</v>
      </c>
      <c r="H54" s="10" t="str">
        <f aca="false">A54</f>
        <v>Oct</v>
      </c>
      <c r="I54" s="9" t="n">
        <f aca="false">C54</f>
        <v>1.03126841480636</v>
      </c>
      <c r="J54" s="9" t="n">
        <f aca="false">E54</f>
        <v>0.95423383474842</v>
      </c>
      <c r="K54" s="9" t="n">
        <f aca="false">G54</f>
        <v>0.995565867501775</v>
      </c>
    </row>
    <row r="55" customFormat="false" ht="12.75" hidden="false" customHeight="false" outlineLevel="0" collapsed="false">
      <c r="A55" s="2" t="s">
        <v>17</v>
      </c>
      <c r="B55" s="6" t="n">
        <v>5161429</v>
      </c>
      <c r="C55" s="9" t="n">
        <f aca="false">B55/B43</f>
        <v>1.10773495721807</v>
      </c>
      <c r="D55" s="7" t="n">
        <f aca="false">SUM(B53:B55)</f>
        <v>15444321</v>
      </c>
      <c r="E55" s="9" t="n">
        <f aca="false">D55/D43</f>
        <v>1.03364842535529</v>
      </c>
      <c r="F55" s="7" t="n">
        <f aca="false">SUM(B44:B55)</f>
        <v>61169516</v>
      </c>
      <c r="G55" s="9" t="n">
        <f aca="false">F55/F43</f>
        <v>0.997625983650775</v>
      </c>
      <c r="H55" s="10" t="str">
        <f aca="false">A55</f>
        <v>Nov</v>
      </c>
      <c r="I55" s="9" t="n">
        <f aca="false">C55</f>
        <v>1.10773495721807</v>
      </c>
      <c r="J55" s="9" t="n">
        <f aca="false">E55</f>
        <v>1.03364842535529</v>
      </c>
      <c r="K55" s="9" t="n">
        <f aca="false">G55</f>
        <v>0.997625983650775</v>
      </c>
    </row>
    <row r="56" customFormat="false" ht="12.75" hidden="false" customHeight="false" outlineLevel="0" collapsed="false">
      <c r="A56" s="2" t="s">
        <v>19</v>
      </c>
      <c r="B56" s="6" t="n">
        <v>5079652</v>
      </c>
      <c r="C56" s="9" t="n">
        <f aca="false">B56/B44</f>
        <v>1.05403743707764</v>
      </c>
      <c r="D56" s="7" t="n">
        <f aca="false">SUM(B54:B56)</f>
        <v>15494781</v>
      </c>
      <c r="E56" s="9" t="n">
        <f aca="false">D56/D44</f>
        <v>1.06324660334399</v>
      </c>
      <c r="F56" s="7" t="n">
        <f aca="false">SUM(B45:B56)</f>
        <v>61429935</v>
      </c>
      <c r="G56" s="9" t="n">
        <f aca="false">F56/F44</f>
        <v>1.00478067068845</v>
      </c>
      <c r="H56" s="10" t="str">
        <f aca="false">A56</f>
        <v>Dec</v>
      </c>
      <c r="I56" s="9" t="n">
        <f aca="false">C56</f>
        <v>1.05403743707764</v>
      </c>
      <c r="J56" s="9" t="n">
        <f aca="false">E56</f>
        <v>1.06324660334399</v>
      </c>
      <c r="K56" s="9" t="n">
        <f aca="false">G56</f>
        <v>1.00478067068845</v>
      </c>
    </row>
    <row r="57" customFormat="false" ht="12.75" hidden="false" customHeight="false" outlineLevel="0" collapsed="false">
      <c r="A57" s="4" t="n">
        <v>34335</v>
      </c>
      <c r="B57" s="5" t="n">
        <v>4685899</v>
      </c>
      <c r="C57" s="9" t="n">
        <f aca="false">B57/B45</f>
        <v>1.04471177395036</v>
      </c>
      <c r="D57" s="7" t="n">
        <f aca="false">SUM(B55:B57)</f>
        <v>14926980</v>
      </c>
      <c r="E57" s="9" t="n">
        <f aca="false">D57/D45</f>
        <v>1.0689594721523</v>
      </c>
      <c r="F57" s="7" t="n">
        <f aca="false">SUM(B46:B57)</f>
        <v>61630483</v>
      </c>
      <c r="G57" s="9" t="n">
        <f aca="false">F57/F45</f>
        <v>1.00692845653749</v>
      </c>
      <c r="H57" s="10" t="n">
        <f aca="false">A57</f>
        <v>34335</v>
      </c>
      <c r="I57" s="9" t="n">
        <f aca="false">C57</f>
        <v>1.04471177395036</v>
      </c>
      <c r="J57" s="9" t="n">
        <f aca="false">E57</f>
        <v>1.0689594721523</v>
      </c>
      <c r="K57" s="9" t="n">
        <f aca="false">G57</f>
        <v>1.00692845653749</v>
      </c>
    </row>
    <row r="58" customFormat="false" ht="12.75" hidden="false" customHeight="false" outlineLevel="0" collapsed="false">
      <c r="A58" s="2" t="s">
        <v>8</v>
      </c>
      <c r="B58" s="6" t="n">
        <v>4515850</v>
      </c>
      <c r="C58" s="9" t="n">
        <f aca="false">B58/B46</f>
        <v>1.03256813438283</v>
      </c>
      <c r="D58" s="7" t="n">
        <f aca="false">SUM(B56:B58)</f>
        <v>14281401</v>
      </c>
      <c r="E58" s="9" t="n">
        <f aca="false">D58/D46</f>
        <v>1.04411470975289</v>
      </c>
      <c r="F58" s="7" t="n">
        <f aca="false">SUM(B47:B58)</f>
        <v>61772917</v>
      </c>
      <c r="G58" s="9" t="n">
        <f aca="false">F58/F46</f>
        <v>1.00719319159771</v>
      </c>
      <c r="H58" s="10" t="str">
        <f aca="false">A58</f>
        <v>Feb</v>
      </c>
      <c r="I58" s="9" t="n">
        <f aca="false">C58</f>
        <v>1.03256813438283</v>
      </c>
      <c r="J58" s="9" t="n">
        <f aca="false">E58</f>
        <v>1.04411470975289</v>
      </c>
      <c r="K58" s="9" t="n">
        <f aca="false">G58</f>
        <v>1.00719319159771</v>
      </c>
    </row>
    <row r="59" customFormat="false" ht="12.75" hidden="false" customHeight="false" outlineLevel="0" collapsed="false">
      <c r="A59" s="2" t="s">
        <v>9</v>
      </c>
      <c r="B59" s="6" t="n">
        <v>5481194</v>
      </c>
      <c r="C59" s="9" t="n">
        <f aca="false">B59/B47</f>
        <v>1.06218946688735</v>
      </c>
      <c r="D59" s="7" t="n">
        <f aca="false">SUM(B57:B59)</f>
        <v>14682943</v>
      </c>
      <c r="E59" s="9" t="n">
        <f aca="false">D59/D47</f>
        <v>1.04735678875724</v>
      </c>
      <c r="F59" s="7" t="n">
        <f aca="false">SUM(B48:B59)</f>
        <v>62093832</v>
      </c>
      <c r="G59" s="9" t="n">
        <f aca="false">F59/F47</f>
        <v>1.00908458096583</v>
      </c>
      <c r="H59" s="10" t="str">
        <f aca="false">A59</f>
        <v>Mar</v>
      </c>
      <c r="I59" s="9" t="n">
        <f aca="false">C59</f>
        <v>1.06218946688735</v>
      </c>
      <c r="J59" s="9" t="n">
        <f aca="false">E59</f>
        <v>1.04735678875724</v>
      </c>
      <c r="K59" s="9" t="n">
        <f aca="false">G59</f>
        <v>1.00908458096583</v>
      </c>
    </row>
    <row r="60" customFormat="false" ht="12.75" hidden="false" customHeight="false" outlineLevel="0" collapsed="false">
      <c r="A60" s="2" t="s">
        <v>10</v>
      </c>
      <c r="B60" s="6" t="n">
        <v>5149989</v>
      </c>
      <c r="C60" s="9" t="n">
        <f aca="false">B60/B48</f>
        <v>1.01942271650803</v>
      </c>
      <c r="D60" s="7" t="n">
        <f aca="false">SUM(B58:B60)</f>
        <v>15147033</v>
      </c>
      <c r="E60" s="9" t="n">
        <f aca="false">D60/D48</f>
        <v>1.03849491445754</v>
      </c>
      <c r="F60" s="7" t="n">
        <f aca="false">SUM(B49:B60)</f>
        <v>62191953</v>
      </c>
      <c r="G60" s="9" t="n">
        <f aca="false">F60/F48</f>
        <v>1.00314185323984</v>
      </c>
      <c r="H60" s="10" t="str">
        <f aca="false">A60</f>
        <v>Apr</v>
      </c>
      <c r="I60" s="9" t="n">
        <f aca="false">C60</f>
        <v>1.01942271650803</v>
      </c>
      <c r="J60" s="9" t="n">
        <f aca="false">E60</f>
        <v>1.03849491445754</v>
      </c>
      <c r="K60" s="9" t="n">
        <f aca="false">G60</f>
        <v>1.00314185323984</v>
      </c>
    </row>
    <row r="61" customFormat="false" ht="12.75" hidden="false" customHeight="false" outlineLevel="0" collapsed="false">
      <c r="A61" s="2" t="s">
        <v>11</v>
      </c>
      <c r="B61" s="6" t="n">
        <v>5347507</v>
      </c>
      <c r="C61" s="9" t="n">
        <f aca="false">B61/B49</f>
        <v>1.04428871972421</v>
      </c>
      <c r="D61" s="7" t="n">
        <f aca="false">SUM(B59:B61)</f>
        <v>15978690</v>
      </c>
      <c r="E61" s="9" t="n">
        <f aca="false">D61/D49</f>
        <v>1.0421203762063</v>
      </c>
      <c r="F61" s="7" t="n">
        <f aca="false">SUM(B50:B61)</f>
        <v>62418743</v>
      </c>
      <c r="G61" s="9" t="n">
        <f aca="false">F61/F49</f>
        <v>1.00078530039011</v>
      </c>
      <c r="H61" s="10" t="str">
        <f aca="false">A61</f>
        <v>May</v>
      </c>
      <c r="I61" s="9" t="n">
        <f aca="false">C61</f>
        <v>1.04428871972421</v>
      </c>
      <c r="J61" s="9" t="n">
        <f aca="false">E61</f>
        <v>1.0421203762063</v>
      </c>
      <c r="K61" s="9" t="n">
        <f aca="false">G61</f>
        <v>1.00078530039011</v>
      </c>
    </row>
    <row r="62" customFormat="false" ht="12.75" hidden="false" customHeight="false" outlineLevel="0" collapsed="false">
      <c r="A62" s="2" t="s">
        <v>12</v>
      </c>
      <c r="B62" s="6" t="n">
        <v>5572021</v>
      </c>
      <c r="C62" s="9" t="n">
        <f aca="false">B62/B50</f>
        <v>1.05278988267445</v>
      </c>
      <c r="D62" s="7" t="n">
        <f aca="false">SUM(B60:B62)</f>
        <v>16069517</v>
      </c>
      <c r="E62" s="9" t="n">
        <f aca="false">D62/D50</f>
        <v>1.03907532061157</v>
      </c>
      <c r="F62" s="7" t="n">
        <f aca="false">SUM(B51:B62)</f>
        <v>62698140</v>
      </c>
      <c r="G62" s="9" t="n">
        <f aca="false">F62/F50</f>
        <v>1.01101826523985</v>
      </c>
      <c r="H62" s="10" t="str">
        <f aca="false">A62</f>
        <v>Jun</v>
      </c>
      <c r="I62" s="9" t="n">
        <f aca="false">C62</f>
        <v>1.05278988267445</v>
      </c>
      <c r="J62" s="9" t="n">
        <f aca="false">E62</f>
        <v>1.03907532061157</v>
      </c>
      <c r="K62" s="9" t="n">
        <f aca="false">G62</f>
        <v>1.01101826523985</v>
      </c>
    </row>
    <row r="63" customFormat="false" ht="12.75" hidden="false" customHeight="false" outlineLevel="0" collapsed="false">
      <c r="A63" s="2" t="s">
        <v>13</v>
      </c>
      <c r="B63" s="6" t="n">
        <v>5913923</v>
      </c>
      <c r="C63" s="9" t="n">
        <f aca="false">B63/B51</f>
        <v>1.0393811787657</v>
      </c>
      <c r="D63" s="7" t="n">
        <f aca="false">SUM(B61:B63)</f>
        <v>16833451</v>
      </c>
      <c r="E63" s="9" t="n">
        <f aca="false">D63/D51</f>
        <v>1.04534877590411</v>
      </c>
      <c r="F63" s="7" t="n">
        <f aca="false">SUM(B52:B63)</f>
        <v>62922213</v>
      </c>
      <c r="G63" s="9" t="n">
        <f aca="false">F63/F51</f>
        <v>1.024197624645</v>
      </c>
      <c r="H63" s="10" t="str">
        <f aca="false">A63</f>
        <v>Jul</v>
      </c>
      <c r="I63" s="9" t="n">
        <f aca="false">C63</f>
        <v>1.0393811787657</v>
      </c>
      <c r="J63" s="9" t="n">
        <f aca="false">E63</f>
        <v>1.04534877590411</v>
      </c>
      <c r="K63" s="9" t="n">
        <f aca="false">G63</f>
        <v>1.024197624645</v>
      </c>
    </row>
    <row r="64" customFormat="false" ht="12.75" hidden="false" customHeight="false" outlineLevel="0" collapsed="false">
      <c r="A64" s="2" t="s">
        <v>14</v>
      </c>
      <c r="B64" s="6" t="n">
        <v>5859322</v>
      </c>
      <c r="C64" s="9" t="n">
        <f aca="false">B64/B52</f>
        <v>1.02223799372524</v>
      </c>
      <c r="D64" s="7" t="n">
        <f aca="false">SUM(B62:B64)</f>
        <v>17345266</v>
      </c>
      <c r="E64" s="9" t="n">
        <f aca="false">D64/D52</f>
        <v>1.03774814558836</v>
      </c>
      <c r="F64" s="7" t="n">
        <f aca="false">SUM(B53:B64)</f>
        <v>63049678</v>
      </c>
      <c r="G64" s="9" t="n">
        <f aca="false">F64/F52</f>
        <v>1.03927887622671</v>
      </c>
      <c r="H64" s="10" t="str">
        <f aca="false">A64</f>
        <v>Aug</v>
      </c>
      <c r="I64" s="9" t="n">
        <f aca="false">C64</f>
        <v>1.02223799372524</v>
      </c>
      <c r="J64" s="9" t="n">
        <f aca="false">E64</f>
        <v>1.03774814558836</v>
      </c>
      <c r="K64" s="9" t="n">
        <f aca="false">G64</f>
        <v>1.03927887622671</v>
      </c>
    </row>
    <row r="65" customFormat="false" ht="12.75" hidden="false" customHeight="false" outlineLevel="0" collapsed="false">
      <c r="A65" s="2" t="s">
        <v>15</v>
      </c>
      <c r="B65" s="6" t="n">
        <v>5083917</v>
      </c>
      <c r="C65" s="9" t="n">
        <f aca="false">B65/B53</f>
        <v>1.01088146962773</v>
      </c>
      <c r="D65" s="7" t="n">
        <f aca="false">SUM(B63:B65)</f>
        <v>16857162</v>
      </c>
      <c r="E65" s="9" t="n">
        <f aca="false">D65/D53</f>
        <v>1.02469548928603</v>
      </c>
      <c r="F65" s="7" t="n">
        <f aca="false">SUM(B54:B65)</f>
        <v>63104403</v>
      </c>
      <c r="G65" s="9" t="n">
        <f aca="false">F65/F53</f>
        <v>1.04290599311297</v>
      </c>
      <c r="H65" s="10" t="str">
        <f aca="false">A65</f>
        <v>Sep</v>
      </c>
      <c r="I65" s="9" t="n">
        <f aca="false">C65</f>
        <v>1.01088146962773</v>
      </c>
      <c r="J65" s="9" t="n">
        <f aca="false">E65</f>
        <v>1.02469548928603</v>
      </c>
      <c r="K65" s="9" t="n">
        <f aca="false">G65</f>
        <v>1.04290599311297</v>
      </c>
    </row>
    <row r="66" customFormat="false" ht="12.75" hidden="false" customHeight="false" outlineLevel="0" collapsed="false">
      <c r="A66" s="2" t="s">
        <v>16</v>
      </c>
      <c r="B66" s="6" t="n">
        <v>5411533</v>
      </c>
      <c r="C66" s="9" t="n">
        <f aca="false">B66/B54</f>
        <v>1.03004225593391</v>
      </c>
      <c r="D66" s="7" t="n">
        <f aca="false">SUM(B64:B66)</f>
        <v>16354772</v>
      </c>
      <c r="E66" s="9" t="n">
        <f aca="false">D66/D54</f>
        <v>1.0212318657008</v>
      </c>
      <c r="F66" s="7" t="n">
        <f aca="false">SUM(B55:B66)</f>
        <v>63262236</v>
      </c>
      <c r="G66" s="9" t="n">
        <f aca="false">F66/F54</f>
        <v>1.042769253293</v>
      </c>
      <c r="H66" s="10" t="str">
        <f aca="false">A66</f>
        <v>Oct</v>
      </c>
      <c r="I66" s="9" t="n">
        <f aca="false">C66</f>
        <v>1.03004225593391</v>
      </c>
      <c r="J66" s="9" t="n">
        <f aca="false">E66</f>
        <v>1.0212318657008</v>
      </c>
      <c r="K66" s="9" t="n">
        <f aca="false">G66</f>
        <v>1.042769253293</v>
      </c>
    </row>
    <row r="67" customFormat="false" ht="12.75" hidden="false" customHeight="false" outlineLevel="0" collapsed="false">
      <c r="A67" s="2" t="s">
        <v>17</v>
      </c>
      <c r="B67" s="6" t="n">
        <v>5172456</v>
      </c>
      <c r="C67" s="9" t="n">
        <f aca="false">B67/B55</f>
        <v>1.00213642384696</v>
      </c>
      <c r="D67" s="7" t="n">
        <f aca="false">SUM(B65:B67)</f>
        <v>15667906</v>
      </c>
      <c r="E67" s="9" t="n">
        <f aca="false">D67/D55</f>
        <v>1.01447684232929</v>
      </c>
      <c r="F67" s="7" t="n">
        <f aca="false">SUM(B56:B67)</f>
        <v>63273263</v>
      </c>
      <c r="G67" s="9" t="n">
        <f aca="false">F67/F55</f>
        <v>1.0343920818337</v>
      </c>
      <c r="H67" s="10" t="str">
        <f aca="false">A67</f>
        <v>Nov</v>
      </c>
      <c r="I67" s="9" t="n">
        <f aca="false">C67</f>
        <v>1.00213642384696</v>
      </c>
      <c r="J67" s="9" t="n">
        <f aca="false">E67</f>
        <v>1.01447684232929</v>
      </c>
      <c r="K67" s="9" t="n">
        <f aca="false">G67</f>
        <v>1.0343920818337</v>
      </c>
    </row>
    <row r="68" customFormat="false" ht="12.75" hidden="false" customHeight="false" outlineLevel="0" collapsed="false">
      <c r="A68" s="2" t="s">
        <v>19</v>
      </c>
      <c r="B68" s="6" t="n">
        <v>5252730</v>
      </c>
      <c r="C68" s="9" t="n">
        <f aca="false">B68/B56</f>
        <v>1.03407280656234</v>
      </c>
      <c r="D68" s="7" t="n">
        <f aca="false">SUM(B66:B68)</f>
        <v>15836719</v>
      </c>
      <c r="E68" s="9" t="n">
        <f aca="false">D68/D56</f>
        <v>1.02206794662022</v>
      </c>
      <c r="F68" s="7" t="n">
        <f aca="false">SUM(B57:B68)</f>
        <v>63446341</v>
      </c>
      <c r="G68" s="9" t="n">
        <f aca="false">F68/F56</f>
        <v>1.03282448532625</v>
      </c>
      <c r="H68" s="10" t="str">
        <f aca="false">A68</f>
        <v>Dec</v>
      </c>
      <c r="I68" s="9" t="n">
        <f aca="false">C68</f>
        <v>1.03407280656234</v>
      </c>
      <c r="J68" s="9" t="n">
        <f aca="false">E68</f>
        <v>1.02206794662022</v>
      </c>
      <c r="K68" s="9" t="n">
        <f aca="false">G68</f>
        <v>1.03282448532625</v>
      </c>
    </row>
    <row r="69" customFormat="false" ht="12.75" hidden="false" customHeight="false" outlineLevel="0" collapsed="false">
      <c r="A69" s="4" t="n">
        <v>34700</v>
      </c>
      <c r="B69" s="5" t="n">
        <v>4837849</v>
      </c>
      <c r="C69" s="9" t="n">
        <f aca="false">B69/B57</f>
        <v>1.0324270753595</v>
      </c>
      <c r="D69" s="7" t="n">
        <f aca="false">SUM(B67:B69)</f>
        <v>15263035</v>
      </c>
      <c r="E69" s="9" t="n">
        <f aca="false">D69/D57</f>
        <v>1.0225132612223</v>
      </c>
      <c r="F69" s="7" t="n">
        <f aca="false">SUM(B58:B69)</f>
        <v>63598291</v>
      </c>
      <c r="G69" s="9" t="n">
        <f aca="false">F69/F57</f>
        <v>1.03192913480818</v>
      </c>
      <c r="H69" s="10" t="n">
        <f aca="false">A69</f>
        <v>34700</v>
      </c>
      <c r="I69" s="9" t="n">
        <f aca="false">C69</f>
        <v>1.0324270753595</v>
      </c>
      <c r="J69" s="9" t="n">
        <f aca="false">E69</f>
        <v>1.0225132612223</v>
      </c>
      <c r="K69" s="9" t="n">
        <f aca="false">G69</f>
        <v>1.03192913480818</v>
      </c>
    </row>
    <row r="70" customFormat="false" ht="12.75" hidden="false" customHeight="false" outlineLevel="0" collapsed="false">
      <c r="A70" s="2" t="s">
        <v>8</v>
      </c>
      <c r="B70" s="6" t="n">
        <v>4657790</v>
      </c>
      <c r="C70" s="9" t="n">
        <f aca="false">B70/B58</f>
        <v>1.03143151344708</v>
      </c>
      <c r="D70" s="7" t="n">
        <f aca="false">SUM(B68:B70)</f>
        <v>14748369</v>
      </c>
      <c r="E70" s="9" t="n">
        <f aca="false">D70/D58</f>
        <v>1.03269763239615</v>
      </c>
      <c r="F70" s="7" t="n">
        <f aca="false">SUM(B59:B70)</f>
        <v>63740231</v>
      </c>
      <c r="G70" s="9" t="n">
        <f aca="false">F70/F58</f>
        <v>1.03184751660667</v>
      </c>
      <c r="H70" s="10" t="str">
        <f aca="false">A70</f>
        <v>Feb</v>
      </c>
      <c r="I70" s="9" t="n">
        <f aca="false">C70</f>
        <v>1.03143151344708</v>
      </c>
      <c r="J70" s="9" t="n">
        <f aca="false">E70</f>
        <v>1.03269763239615</v>
      </c>
      <c r="K70" s="9" t="n">
        <f aca="false">G70</f>
        <v>1.03184751660667</v>
      </c>
    </row>
    <row r="71" customFormat="false" ht="12.75" hidden="false" customHeight="false" outlineLevel="0" collapsed="false">
      <c r="A71" s="2" t="s">
        <v>9</v>
      </c>
      <c r="B71" s="6" t="n">
        <v>5557249</v>
      </c>
      <c r="C71" s="9" t="n">
        <f aca="false">B71/B59</f>
        <v>1.013875626369</v>
      </c>
      <c r="D71" s="7" t="n">
        <f aca="false">SUM(B69:B71)</f>
        <v>15052888</v>
      </c>
      <c r="E71" s="9" t="n">
        <f aca="false">D71/D59</f>
        <v>1.0251955619524</v>
      </c>
      <c r="F71" s="7" t="n">
        <f aca="false">SUM(B60:B71)</f>
        <v>63816286</v>
      </c>
      <c r="G71" s="9" t="n">
        <f aca="false">F71/F59</f>
        <v>1.0277395345805</v>
      </c>
      <c r="H71" s="10" t="str">
        <f aca="false">A71</f>
        <v>Mar</v>
      </c>
      <c r="I71" s="9" t="n">
        <f aca="false">C71</f>
        <v>1.013875626369</v>
      </c>
      <c r="J71" s="9" t="n">
        <f aca="false">E71</f>
        <v>1.0251955619524</v>
      </c>
      <c r="K71" s="9" t="n">
        <f aca="false">G71</f>
        <v>1.0277395345805</v>
      </c>
    </row>
    <row r="72" customFormat="false" ht="12.75" hidden="false" customHeight="false" outlineLevel="0" collapsed="false">
      <c r="A72" s="2" t="s">
        <v>10</v>
      </c>
      <c r="B72" s="6" t="n">
        <v>5249197</v>
      </c>
      <c r="C72" s="9" t="n">
        <f aca="false">B72/B60</f>
        <v>1.01926373046622</v>
      </c>
      <c r="D72" s="7" t="n">
        <f aca="false">SUM(B70:B72)</f>
        <v>15464236</v>
      </c>
      <c r="E72" s="9" t="n">
        <f aca="false">D72/D60</f>
        <v>1.02094159298392</v>
      </c>
      <c r="F72" s="7" t="n">
        <f aca="false">SUM(B61:B72)</f>
        <v>63915494</v>
      </c>
      <c r="G72" s="9" t="n">
        <f aca="false">F72/F60</f>
        <v>1.02771324772515</v>
      </c>
      <c r="H72" s="10" t="str">
        <f aca="false">A72</f>
        <v>Apr</v>
      </c>
      <c r="I72" s="9" t="n">
        <f aca="false">C72</f>
        <v>1.01926373046622</v>
      </c>
      <c r="J72" s="9" t="n">
        <f aca="false">E72</f>
        <v>1.02094159298392</v>
      </c>
      <c r="K72" s="9" t="n">
        <f aca="false">G72</f>
        <v>1.02771324772515</v>
      </c>
    </row>
    <row r="73" customFormat="false" ht="12.75" hidden="false" customHeight="false" outlineLevel="0" collapsed="false">
      <c r="A73" s="2" t="s">
        <v>11</v>
      </c>
      <c r="B73" s="6" t="n">
        <v>5128602</v>
      </c>
      <c r="C73" s="9" t="n">
        <f aca="false">B73/B61</f>
        <v>0.959064102206879</v>
      </c>
      <c r="D73" s="7" t="n">
        <f aca="false">SUM(B71:B73)</f>
        <v>15935048</v>
      </c>
      <c r="E73" s="9" t="n">
        <f aca="false">D73/D61</f>
        <v>0.997268737299491</v>
      </c>
      <c r="F73" s="7" t="n">
        <f aca="false">SUM(B62:B73)</f>
        <v>63696589</v>
      </c>
      <c r="G73" s="9" t="n">
        <f aca="false">F73/F61</f>
        <v>1.0204721520906</v>
      </c>
      <c r="H73" s="10" t="str">
        <f aca="false">A73</f>
        <v>May</v>
      </c>
      <c r="I73" s="9" t="n">
        <f aca="false">C73</f>
        <v>0.959064102206879</v>
      </c>
      <c r="J73" s="9" t="n">
        <f aca="false">E73</f>
        <v>0.997268737299491</v>
      </c>
      <c r="K73" s="9" t="n">
        <f aca="false">G73</f>
        <v>1.0204721520906</v>
      </c>
    </row>
    <row r="74" customFormat="false" ht="12.75" hidden="false" customHeight="false" outlineLevel="0" collapsed="false">
      <c r="A74" s="2" t="s">
        <v>12</v>
      </c>
      <c r="B74" s="6" t="n">
        <v>5540926</v>
      </c>
      <c r="C74" s="9" t="n">
        <f aca="false">B74/B62</f>
        <v>0.99441943955344</v>
      </c>
      <c r="D74" s="7" t="n">
        <f aca="false">SUM(B72:B74)</f>
        <v>15918725</v>
      </c>
      <c r="E74" s="9" t="n">
        <f aca="false">D74/D62</f>
        <v>0.990616270545033</v>
      </c>
      <c r="F74" s="7" t="n">
        <f aca="false">SUM(B63:B74)</f>
        <v>63665494</v>
      </c>
      <c r="G74" s="9" t="n">
        <f aca="false">F74/F62</f>
        <v>1.01542875115594</v>
      </c>
      <c r="H74" s="10" t="str">
        <f aca="false">A74</f>
        <v>Jun</v>
      </c>
      <c r="I74" s="9" t="n">
        <f aca="false">C74</f>
        <v>0.99441943955344</v>
      </c>
      <c r="J74" s="9" t="n">
        <f aca="false">E74</f>
        <v>0.990616270545033</v>
      </c>
      <c r="K74" s="9" t="n">
        <f aca="false">G74</f>
        <v>1.01542875115594</v>
      </c>
    </row>
    <row r="75" customFormat="false" ht="12.75" hidden="false" customHeight="false" outlineLevel="0" collapsed="false">
      <c r="A75" s="2" t="s">
        <v>13</v>
      </c>
      <c r="B75" s="6" t="n">
        <v>5626402</v>
      </c>
      <c r="C75" s="9" t="n">
        <f aca="false">B75/B63</f>
        <v>0.951382356516985</v>
      </c>
      <c r="D75" s="7" t="n">
        <f aca="false">SUM(B73:B75)</f>
        <v>16295930</v>
      </c>
      <c r="E75" s="9" t="n">
        <f aca="false">D75/D63</f>
        <v>0.968068282611807</v>
      </c>
      <c r="F75" s="7" t="n">
        <f aca="false">SUM(B64:B75)</f>
        <v>63377973</v>
      </c>
      <c r="G75" s="9" t="n">
        <f aca="false">F75/F63</f>
        <v>1.00724322903265</v>
      </c>
      <c r="H75" s="10" t="str">
        <f aca="false">A75</f>
        <v>Jul</v>
      </c>
      <c r="I75" s="9" t="n">
        <f aca="false">C75</f>
        <v>0.951382356516985</v>
      </c>
      <c r="J75" s="9" t="n">
        <f aca="false">E75</f>
        <v>0.968068282611807</v>
      </c>
      <c r="K75" s="9" t="n">
        <f aca="false">G75</f>
        <v>1.00724322903265</v>
      </c>
      <c r="L75" s="11" t="s">
        <v>20</v>
      </c>
    </row>
    <row r="76" customFormat="false" ht="12.75" hidden="false" customHeight="false" outlineLevel="0" collapsed="false">
      <c r="A76" s="2" t="s">
        <v>14</v>
      </c>
      <c r="B76" s="6" t="n">
        <v>5746718</v>
      </c>
      <c r="C76" s="9" t="n">
        <f aca="false">B76/B64</f>
        <v>0.980782076834146</v>
      </c>
      <c r="D76" s="7" t="n">
        <f aca="false">SUM(B74:B76)</f>
        <v>16914046</v>
      </c>
      <c r="E76" s="9" t="n">
        <f aca="false">D76/D64</f>
        <v>0.975139037936922</v>
      </c>
      <c r="F76" s="7" t="n">
        <f aca="false">SUM(B65:B76)</f>
        <v>63265369</v>
      </c>
      <c r="G76" s="9" t="n">
        <f aca="false">F76/F64</f>
        <v>1.00342096909678</v>
      </c>
      <c r="H76" s="10" t="str">
        <f aca="false">A76</f>
        <v>Aug</v>
      </c>
      <c r="I76" s="9" t="n">
        <f aca="false">C76</f>
        <v>0.980782076834146</v>
      </c>
      <c r="J76" s="9" t="n">
        <f aca="false">E76</f>
        <v>0.975139037936922</v>
      </c>
      <c r="K76" s="9" t="n">
        <f aca="false">G76</f>
        <v>1.00342096909678</v>
      </c>
      <c r="L76" s="0" t="s">
        <v>21</v>
      </c>
    </row>
    <row r="77" customFormat="false" ht="12.75" hidden="false" customHeight="false" outlineLevel="0" collapsed="false">
      <c r="A77" s="2" t="s">
        <v>15</v>
      </c>
      <c r="B77" s="6" t="n">
        <v>4939620</v>
      </c>
      <c r="C77" s="9" t="n">
        <f aca="false">B77/B65</f>
        <v>0.971616963848938</v>
      </c>
      <c r="D77" s="7" t="n">
        <f aca="false">SUM(B75:B77)</f>
        <v>16312740</v>
      </c>
      <c r="E77" s="9" t="n">
        <f aca="false">D77/D65</f>
        <v>0.967703816336344</v>
      </c>
      <c r="F77" s="7" t="n">
        <f aca="false">SUM(B66:B77)</f>
        <v>63121072</v>
      </c>
      <c r="G77" s="9" t="n">
        <f aca="false">F77/F65</f>
        <v>1.00026414955546</v>
      </c>
      <c r="H77" s="10" t="str">
        <f aca="false">A77</f>
        <v>Sep</v>
      </c>
      <c r="I77" s="9" t="n">
        <f aca="false">C77</f>
        <v>0.971616963848938</v>
      </c>
      <c r="J77" s="9" t="n">
        <f aca="false">E77</f>
        <v>0.967703816336344</v>
      </c>
      <c r="K77" s="9" t="n">
        <f aca="false">G77</f>
        <v>1.00026414955546</v>
      </c>
      <c r="L77" s="0" t="s">
        <v>22</v>
      </c>
    </row>
    <row r="78" customFormat="false" ht="12.75" hidden="false" customHeight="false" outlineLevel="0" collapsed="false">
      <c r="A78" s="2" t="s">
        <v>16</v>
      </c>
      <c r="B78" s="6" t="n">
        <v>5387168</v>
      </c>
      <c r="C78" s="9" t="n">
        <f aca="false">B78/B66</f>
        <v>0.995497578966995</v>
      </c>
      <c r="D78" s="7" t="n">
        <f aca="false">SUM(B76:B78)</f>
        <v>16073506</v>
      </c>
      <c r="E78" s="9" t="n">
        <f aca="false">D78/D66</f>
        <v>0.982802205986118</v>
      </c>
      <c r="F78" s="7" t="n">
        <f aca="false">SUM(B67:B78)</f>
        <v>63096707</v>
      </c>
      <c r="G78" s="9" t="n">
        <f aca="false">F78/F66</f>
        <v>0.997383446895554</v>
      </c>
      <c r="H78" s="10" t="str">
        <f aca="false">A78</f>
        <v>Oct</v>
      </c>
      <c r="I78" s="9" t="n">
        <f aca="false">C78</f>
        <v>0.995497578966995</v>
      </c>
      <c r="J78" s="9" t="n">
        <f aca="false">E78</f>
        <v>0.982802205986118</v>
      </c>
      <c r="K78" s="9" t="n">
        <f aca="false">G78</f>
        <v>0.997383446895554</v>
      </c>
      <c r="L78" s="0" t="s">
        <v>23</v>
      </c>
    </row>
    <row r="79" customFormat="false" ht="12.75" hidden="false" customHeight="false" outlineLevel="0" collapsed="false">
      <c r="A79" s="2" t="s">
        <v>17</v>
      </c>
      <c r="B79" s="6" t="n">
        <v>5122790</v>
      </c>
      <c r="C79" s="9" t="n">
        <f aca="false">B79/B67</f>
        <v>0.990397985019109</v>
      </c>
      <c r="D79" s="7" t="n">
        <f aca="false">SUM(B77:B79)</f>
        <v>15449578</v>
      </c>
      <c r="E79" s="9" t="n">
        <f aca="false">D79/D67</f>
        <v>0.986065272538653</v>
      </c>
      <c r="F79" s="7" t="n">
        <f aca="false">SUM(B68:B79)</f>
        <v>63047041</v>
      </c>
      <c r="G79" s="9" t="n">
        <f aca="false">F79/F67</f>
        <v>0.996424682570899</v>
      </c>
      <c r="H79" s="10" t="str">
        <f aca="false">A79</f>
        <v>Nov</v>
      </c>
      <c r="I79" s="9" t="n">
        <f aca="false">C79</f>
        <v>0.990397985019109</v>
      </c>
      <c r="J79" s="9" t="n">
        <f aca="false">E79</f>
        <v>0.986065272538653</v>
      </c>
      <c r="K79" s="9" t="n">
        <f aca="false">G79</f>
        <v>0.996424682570899</v>
      </c>
    </row>
    <row r="80" customFormat="false" ht="12.75" hidden="false" customHeight="false" outlineLevel="0" collapsed="false">
      <c r="A80" s="2" t="s">
        <v>19</v>
      </c>
      <c r="B80" s="6" t="n">
        <v>5429770</v>
      </c>
      <c r="C80" s="9" t="n">
        <f aca="false">B80/B68</f>
        <v>1.03370437848509</v>
      </c>
      <c r="D80" s="7" t="n">
        <f aca="false">SUM(B78:B80)</f>
        <v>15939728</v>
      </c>
      <c r="E80" s="9" t="n">
        <f aca="false">D80/D68</f>
        <v>1.00650444072412</v>
      </c>
      <c r="F80" s="7" t="n">
        <f aca="false">SUM(B69:B80)</f>
        <v>63224081</v>
      </c>
      <c r="G80" s="9" t="n">
        <f aca="false">F80/F68</f>
        <v>0.99649688230248</v>
      </c>
      <c r="H80" s="10" t="str">
        <f aca="false">A80</f>
        <v>Dec</v>
      </c>
      <c r="I80" s="9" t="n">
        <f aca="false">C80</f>
        <v>1.03370437848509</v>
      </c>
      <c r="J80" s="9" t="n">
        <f aca="false">E80</f>
        <v>1.00650444072412</v>
      </c>
      <c r="K80" s="9" t="n">
        <f aca="false">G80</f>
        <v>0.99649688230248</v>
      </c>
    </row>
    <row r="81" customFormat="false" ht="12.75" hidden="false" customHeight="false" outlineLevel="0" collapsed="false">
      <c r="A81" s="4" t="n">
        <v>35065</v>
      </c>
      <c r="B81" s="5" t="n">
        <v>5195832</v>
      </c>
      <c r="C81" s="9" t="n">
        <f aca="false">B81/B69</f>
        <v>1.07399631530459</v>
      </c>
      <c r="D81" s="7" t="n">
        <f aca="false">SUM(B79:B81)</f>
        <v>15748392</v>
      </c>
      <c r="E81" s="9" t="n">
        <f aca="false">D81/D69</f>
        <v>1.031799507765</v>
      </c>
      <c r="F81" s="7" t="n">
        <f aca="false">SUM(B70:B81)</f>
        <v>63582064</v>
      </c>
      <c r="G81" s="9" t="n">
        <f aca="false">F81/F69</f>
        <v>0.999744851634457</v>
      </c>
      <c r="H81" s="10" t="n">
        <f aca="false">A81</f>
        <v>35065</v>
      </c>
      <c r="I81" s="9" t="n">
        <f aca="false">C81</f>
        <v>1.07399631530459</v>
      </c>
      <c r="J81" s="9" t="n">
        <f aca="false">E81</f>
        <v>1.031799507765</v>
      </c>
      <c r="K81" s="9" t="n">
        <f aca="false">G81</f>
        <v>0.999744851634457</v>
      </c>
    </row>
    <row r="82" customFormat="false" ht="12.75" hidden="false" customHeight="false" outlineLevel="0" collapsed="false">
      <c r="A82" s="2" t="s">
        <v>8</v>
      </c>
      <c r="B82" s="6" t="n">
        <v>5362881</v>
      </c>
      <c r="C82" s="9" t="n">
        <f aca="false">B82/B70</f>
        <v>1.15137887281307</v>
      </c>
      <c r="D82" s="7" t="n">
        <f aca="false">SUM(B80:B82)</f>
        <v>15988483</v>
      </c>
      <c r="E82" s="9" t="n">
        <f aca="false">D82/D70</f>
        <v>1.08408482320994</v>
      </c>
      <c r="F82" s="7" t="n">
        <f aca="false">SUM(B71:B82)</f>
        <v>64287155</v>
      </c>
      <c r="G82" s="9" t="n">
        <f aca="false">F82/F70</f>
        <v>1.00858051487137</v>
      </c>
      <c r="H82" s="10" t="str">
        <f aca="false">A82</f>
        <v>Feb</v>
      </c>
      <c r="I82" s="9" t="n">
        <f aca="false">C82</f>
        <v>1.15137887281307</v>
      </c>
      <c r="J82" s="9" t="n">
        <f aca="false">E82</f>
        <v>1.08408482320994</v>
      </c>
      <c r="K82" s="9" t="n">
        <f aca="false">G82</f>
        <v>1.00858051487137</v>
      </c>
    </row>
    <row r="83" customFormat="false" ht="12.75" hidden="false" customHeight="false" outlineLevel="0" collapsed="false">
      <c r="A83" s="2" t="s">
        <v>9</v>
      </c>
      <c r="B83" s="6" t="n">
        <v>6217590</v>
      </c>
      <c r="C83" s="9" t="n">
        <f aca="false">B83/B71</f>
        <v>1.11882515971482</v>
      </c>
      <c r="D83" s="7" t="n">
        <f aca="false">SUM(B81:B83)</f>
        <v>16776303</v>
      </c>
      <c r="E83" s="9" t="n">
        <f aca="false">D83/D71</f>
        <v>1.11449065455081</v>
      </c>
      <c r="F83" s="7" t="n">
        <f aca="false">SUM(B72:B83)</f>
        <v>64947496</v>
      </c>
      <c r="G83" s="9" t="n">
        <f aca="false">F83/F71</f>
        <v>1.01772603940004</v>
      </c>
      <c r="H83" s="10" t="str">
        <f aca="false">A83</f>
        <v>Mar</v>
      </c>
      <c r="I83" s="9" t="n">
        <f aca="false">C83</f>
        <v>1.11882515971482</v>
      </c>
      <c r="J83" s="9" t="n">
        <f aca="false">E83</f>
        <v>1.11449065455081</v>
      </c>
      <c r="K83" s="9" t="n">
        <f aca="false">G83</f>
        <v>1.01772603940004</v>
      </c>
    </row>
    <row r="84" customFormat="false" ht="12.75" hidden="false" customHeight="false" outlineLevel="0" collapsed="false">
      <c r="A84" s="2" t="s">
        <v>10</v>
      </c>
      <c r="B84" s="6" t="n">
        <v>5830938</v>
      </c>
      <c r="C84" s="9" t="n">
        <f aca="false">B84/B72</f>
        <v>1.11082476043479</v>
      </c>
      <c r="D84" s="7" t="n">
        <f aca="false">SUM(B82:B84)</f>
        <v>17411409</v>
      </c>
      <c r="E84" s="9" t="n">
        <f aca="false">D84/D72</f>
        <v>1.12591459416424</v>
      </c>
      <c r="F84" s="7" t="n">
        <f aca="false">SUM(B73:B84)</f>
        <v>65529237</v>
      </c>
      <c r="G84" s="9" t="n">
        <f aca="false">F84/F72</f>
        <v>1.02524807208718</v>
      </c>
      <c r="H84" s="10" t="str">
        <f aca="false">A84</f>
        <v>Apr</v>
      </c>
      <c r="I84" s="9" t="n">
        <f aca="false">C84</f>
        <v>1.11082476043479</v>
      </c>
      <c r="J84" s="9" t="n">
        <f aca="false">E84</f>
        <v>1.12591459416424</v>
      </c>
      <c r="K84" s="9" t="n">
        <f aca="false">G84</f>
        <v>1.02524807208718</v>
      </c>
    </row>
    <row r="85" customFormat="false" ht="12.75" hidden="false" customHeight="false" outlineLevel="0" collapsed="false">
      <c r="A85" s="2" t="s">
        <v>11</v>
      </c>
      <c r="B85" s="6" t="n">
        <v>6144306</v>
      </c>
      <c r="C85" s="9" t="n">
        <f aca="false">B85/B73</f>
        <v>1.1980469531463</v>
      </c>
      <c r="D85" s="7" t="n">
        <f aca="false">SUM(B83:B85)</f>
        <v>18192834</v>
      </c>
      <c r="E85" s="9" t="n">
        <f aca="false">D85/D73</f>
        <v>1.14168680257505</v>
      </c>
      <c r="F85" s="7" t="n">
        <f aca="false">SUM(B74:B85)</f>
        <v>66544941</v>
      </c>
      <c r="G85" s="9" t="n">
        <f aca="false">F85/F73</f>
        <v>1.04471749656799</v>
      </c>
      <c r="H85" s="10" t="str">
        <f aca="false">A85</f>
        <v>May</v>
      </c>
      <c r="I85" s="9" t="n">
        <f aca="false">C85</f>
        <v>1.1980469531463</v>
      </c>
      <c r="J85" s="9" t="n">
        <f aca="false">E85</f>
        <v>1.14168680257505</v>
      </c>
      <c r="K85" s="9" t="n">
        <f aca="false">G85</f>
        <v>1.04471749656799</v>
      </c>
    </row>
    <row r="86" customFormat="false" ht="12.75" hidden="false" customHeight="false" outlineLevel="0" collapsed="false">
      <c r="A86" s="2" t="s">
        <v>12</v>
      </c>
      <c r="B86" s="6" t="n">
        <v>6585244</v>
      </c>
      <c r="C86" s="9" t="n">
        <f aca="false">B86/B74</f>
        <v>1.18847355117177</v>
      </c>
      <c r="D86" s="7" t="n">
        <f aca="false">SUM(B84:B86)</f>
        <v>18560488</v>
      </c>
      <c r="E86" s="9" t="n">
        <f aca="false">D86/D74</f>
        <v>1.16595317778277</v>
      </c>
      <c r="F86" s="7" t="n">
        <f aca="false">SUM(B75:B86)</f>
        <v>67589259</v>
      </c>
      <c r="G86" s="9" t="n">
        <f aca="false">F86/F74</f>
        <v>1.06163095192507</v>
      </c>
      <c r="H86" s="10" t="str">
        <f aca="false">A86</f>
        <v>Jun</v>
      </c>
      <c r="I86" s="9" t="n">
        <f aca="false">C86</f>
        <v>1.18847355117177</v>
      </c>
      <c r="J86" s="9" t="n">
        <f aca="false">E86</f>
        <v>1.16595317778277</v>
      </c>
      <c r="K86" s="9" t="n">
        <f aca="false">G86</f>
        <v>1.06163095192507</v>
      </c>
    </row>
    <row r="87" customFormat="false" ht="12.75" hidden="false" customHeight="false" outlineLevel="0" collapsed="false">
      <c r="A87" s="2" t="s">
        <v>13</v>
      </c>
      <c r="B87" s="6" t="n">
        <v>6660602</v>
      </c>
      <c r="C87" s="9" t="n">
        <f aca="false">B87/B75</f>
        <v>1.18381196366701</v>
      </c>
      <c r="D87" s="7" t="n">
        <f aca="false">SUM(B85:B87)</f>
        <v>19390152</v>
      </c>
      <c r="E87" s="9" t="n">
        <f aca="false">D87/D75</f>
        <v>1.18987698155306</v>
      </c>
      <c r="F87" s="7" t="n">
        <f aca="false">SUM(B76:B87)</f>
        <v>68623459</v>
      </c>
      <c r="G87" s="9" t="n">
        <f aca="false">F87/F75</f>
        <v>1.08276512724697</v>
      </c>
      <c r="H87" s="10" t="str">
        <f aca="false">A87</f>
        <v>Jul</v>
      </c>
      <c r="I87" s="9" t="n">
        <f aca="false">C87</f>
        <v>1.18381196366701</v>
      </c>
      <c r="J87" s="9" t="n">
        <f aca="false">E87</f>
        <v>1.18987698155306</v>
      </c>
      <c r="K87" s="9" t="n">
        <f aca="false">G87</f>
        <v>1.08276512724697</v>
      </c>
    </row>
    <row r="88" customFormat="false" ht="12.75" hidden="false" customHeight="false" outlineLevel="0" collapsed="false">
      <c r="A88" s="2" t="s">
        <v>14</v>
      </c>
      <c r="B88" s="6" t="n">
        <v>6923142</v>
      </c>
      <c r="C88" s="9" t="n">
        <f aca="false">B88/B76</f>
        <v>1.20471232449548</v>
      </c>
      <c r="D88" s="7" t="n">
        <f aca="false">SUM(B86:B88)</f>
        <v>20168988</v>
      </c>
      <c r="E88" s="9" t="n">
        <f aca="false">D88/D76</f>
        <v>1.19244017664372</v>
      </c>
      <c r="F88" s="7" t="n">
        <f aca="false">SUM(B77:B88)</f>
        <v>69799883</v>
      </c>
      <c r="G88" s="9" t="n">
        <f aca="false">F88/F76</f>
        <v>1.10328737670051</v>
      </c>
      <c r="H88" s="10" t="str">
        <f aca="false">A88</f>
        <v>Aug</v>
      </c>
      <c r="I88" s="9" t="n">
        <f aca="false">C88</f>
        <v>1.20471232449548</v>
      </c>
      <c r="J88" s="9" t="n">
        <f aca="false">E88</f>
        <v>1.19244017664372</v>
      </c>
      <c r="K88" s="9" t="n">
        <f aca="false">G88</f>
        <v>1.10328737670051</v>
      </c>
    </row>
    <row r="89" customFormat="false" ht="12.75" hidden="false" customHeight="false" outlineLevel="0" collapsed="false">
      <c r="A89" s="2" t="s">
        <v>15</v>
      </c>
      <c r="B89" s="6" t="n">
        <v>5719158</v>
      </c>
      <c r="C89" s="9" t="n">
        <f aca="false">B89/B77</f>
        <v>1.15781335406367</v>
      </c>
      <c r="D89" s="7" t="n">
        <f aca="false">SUM(B87:B89)</f>
        <v>19302902</v>
      </c>
      <c r="E89" s="9" t="n">
        <f aca="false">D89/D77</f>
        <v>1.18330225333083</v>
      </c>
      <c r="F89" s="7" t="n">
        <f aca="false">SUM(B78:B89)</f>
        <v>70579421</v>
      </c>
      <c r="G89" s="9" t="n">
        <f aca="false">F89/F77</f>
        <v>1.11815941592373</v>
      </c>
      <c r="H89" s="10" t="str">
        <f aca="false">A89</f>
        <v>Sep</v>
      </c>
      <c r="I89" s="9" t="n">
        <f aca="false">C89</f>
        <v>1.15781335406367</v>
      </c>
      <c r="J89" s="9" t="n">
        <f aca="false">E89</f>
        <v>1.18330225333083</v>
      </c>
      <c r="K89" s="9" t="n">
        <f aca="false">G89</f>
        <v>1.11815941592373</v>
      </c>
    </row>
    <row r="90" customFormat="false" ht="12.75" hidden="false" customHeight="false" outlineLevel="0" collapsed="false">
      <c r="A90" s="2" t="s">
        <v>16</v>
      </c>
      <c r="B90" s="6" t="n">
        <v>6199823</v>
      </c>
      <c r="C90" s="9" t="n">
        <f aca="false">B90/B78</f>
        <v>1.15085013127491</v>
      </c>
      <c r="D90" s="7" t="n">
        <f aca="false">SUM(B88:B90)</f>
        <v>18842123</v>
      </c>
      <c r="E90" s="9" t="n">
        <f aca="false">D90/D78</f>
        <v>1.17224723716158</v>
      </c>
      <c r="F90" s="7" t="n">
        <f aca="false">SUM(B79:B90)</f>
        <v>71392076</v>
      </c>
      <c r="G90" s="9" t="n">
        <f aca="false">F90/F78</f>
        <v>1.13147071209279</v>
      </c>
      <c r="H90" s="10" t="str">
        <f aca="false">A90</f>
        <v>Oct</v>
      </c>
      <c r="I90" s="9" t="n">
        <f aca="false">C90</f>
        <v>1.15085013127491</v>
      </c>
      <c r="J90" s="9" t="n">
        <f aca="false">E90</f>
        <v>1.17224723716158</v>
      </c>
      <c r="K90" s="9" t="n">
        <f aca="false">G90</f>
        <v>1.13147071209279</v>
      </c>
    </row>
    <row r="91" customFormat="false" ht="12.75" hidden="false" customHeight="false" outlineLevel="0" collapsed="false">
      <c r="A91" s="2" t="s">
        <v>17</v>
      </c>
      <c r="B91" s="6" t="n">
        <v>5668748</v>
      </c>
      <c r="C91" s="9" t="n">
        <f aca="false">B91/B79</f>
        <v>1.10657434718191</v>
      </c>
      <c r="D91" s="7" t="n">
        <f aca="false">SUM(B89:B91)</f>
        <v>17587729</v>
      </c>
      <c r="E91" s="9" t="n">
        <f aca="false">D91/D79</f>
        <v>1.13839543060658</v>
      </c>
      <c r="F91" s="7" t="n">
        <f aca="false">SUM(B80:B91)</f>
        <v>71938034</v>
      </c>
      <c r="G91" s="9" t="n">
        <f aca="false">F91/F79</f>
        <v>1.14102157466835</v>
      </c>
      <c r="H91" s="10" t="str">
        <f aca="false">A91</f>
        <v>Nov</v>
      </c>
      <c r="I91" s="9" t="n">
        <f aca="false">C91</f>
        <v>1.10657434718191</v>
      </c>
      <c r="J91" s="9" t="n">
        <f aca="false">E91</f>
        <v>1.13839543060658</v>
      </c>
      <c r="K91" s="9" t="n">
        <f aca="false">G91</f>
        <v>1.14102157466835</v>
      </c>
    </row>
    <row r="92" customFormat="false" ht="12.75" hidden="false" customHeight="false" outlineLevel="0" collapsed="false">
      <c r="A92" s="2" t="s">
        <v>19</v>
      </c>
      <c r="B92" s="6" t="n">
        <v>6400191</v>
      </c>
      <c r="C92" s="9" t="n">
        <f aca="false">B92/B80</f>
        <v>1.17872230315465</v>
      </c>
      <c r="D92" s="7" t="n">
        <f aca="false">SUM(B90:B92)</f>
        <v>18268762</v>
      </c>
      <c r="E92" s="9" t="n">
        <f aca="false">D92/D80</f>
        <v>1.14611504035702</v>
      </c>
      <c r="F92" s="7" t="n">
        <f aca="false">SUM(B81:B92)</f>
        <v>72908455</v>
      </c>
      <c r="G92" s="9" t="n">
        <f aca="false">F92/F80</f>
        <v>1.15317540163217</v>
      </c>
      <c r="H92" s="10" t="str">
        <f aca="false">A92</f>
        <v>Dec</v>
      </c>
      <c r="I92" s="9" t="n">
        <f aca="false">C92</f>
        <v>1.17872230315465</v>
      </c>
      <c r="J92" s="9" t="n">
        <f aca="false">E92</f>
        <v>1.14611504035702</v>
      </c>
      <c r="K92" s="9" t="n">
        <f aca="false">G92</f>
        <v>1.15317540163217</v>
      </c>
    </row>
    <row r="93" customFormat="false" ht="12.75" hidden="false" customHeight="false" outlineLevel="0" collapsed="false">
      <c r="A93" s="4" t="n">
        <v>35431</v>
      </c>
      <c r="B93" s="5" t="n">
        <v>5876227</v>
      </c>
      <c r="C93" s="9" t="n">
        <f aca="false">B93/B81</f>
        <v>1.13095015389258</v>
      </c>
      <c r="D93" s="7" t="n">
        <f aca="false">SUM(B91:B93)</f>
        <v>17945166</v>
      </c>
      <c r="E93" s="9" t="n">
        <f aca="false">D93/D81</f>
        <v>1.13949195575015</v>
      </c>
      <c r="F93" s="7" t="n">
        <f aca="false">SUM(B82:B93)</f>
        <v>73588850</v>
      </c>
      <c r="G93" s="9" t="n">
        <f aca="false">F93/F81</f>
        <v>1.15738378672325</v>
      </c>
      <c r="H93" s="10" t="n">
        <f aca="false">A93</f>
        <v>35431</v>
      </c>
      <c r="I93" s="9" t="n">
        <f aca="false">C93</f>
        <v>1.13095015389258</v>
      </c>
      <c r="J93" s="9" t="n">
        <f aca="false">E93</f>
        <v>1.13949195575015</v>
      </c>
      <c r="K93" s="9" t="n">
        <f aca="false">G93</f>
        <v>1.15738378672325</v>
      </c>
    </row>
    <row r="94" customFormat="false" ht="12.75" hidden="false" customHeight="false" outlineLevel="0" collapsed="false">
      <c r="A94" s="2" t="s">
        <v>8</v>
      </c>
      <c r="B94" s="6" t="n">
        <v>5713192</v>
      </c>
      <c r="C94" s="9" t="n">
        <f aca="false">B94/B82</f>
        <v>1.06532141958772</v>
      </c>
      <c r="D94" s="7" t="n">
        <f aca="false">SUM(B92:B94)</f>
        <v>17989610</v>
      </c>
      <c r="E94" s="9" t="n">
        <f aca="false">D94/D82</f>
        <v>1.12516052961372</v>
      </c>
      <c r="F94" s="7" t="n">
        <f aca="false">SUM(B83:B94)</f>
        <v>73939161</v>
      </c>
      <c r="G94" s="9" t="n">
        <f aca="false">F94/F82</f>
        <v>1.15013895077485</v>
      </c>
      <c r="H94" s="10" t="str">
        <f aca="false">A94</f>
        <v>Feb</v>
      </c>
      <c r="I94" s="9" t="n">
        <f aca="false">C94</f>
        <v>1.06532141958772</v>
      </c>
      <c r="J94" s="9" t="n">
        <f aca="false">E94</f>
        <v>1.12516052961372</v>
      </c>
      <c r="K94" s="9" t="n">
        <f aca="false">G94</f>
        <v>1.15013895077485</v>
      </c>
    </row>
    <row r="95" customFormat="false" ht="12.75" hidden="false" customHeight="false" outlineLevel="0" collapsed="false">
      <c r="A95" s="2" t="s">
        <v>9</v>
      </c>
      <c r="B95" s="6" t="n">
        <v>6927900</v>
      </c>
      <c r="C95" s="9" t="n">
        <f aca="false">B95/B83</f>
        <v>1.11424201338461</v>
      </c>
      <c r="D95" s="7" t="n">
        <f aca="false">SUM(B93:B95)</f>
        <v>18517319</v>
      </c>
      <c r="E95" s="9" t="n">
        <f aca="false">D95/D83</f>
        <v>1.10377828774313</v>
      </c>
      <c r="F95" s="7" t="n">
        <f aca="false">SUM(B84:B95)</f>
        <v>74649471</v>
      </c>
      <c r="G95" s="9" t="n">
        <f aca="false">F95/F83</f>
        <v>1.14938181758385</v>
      </c>
      <c r="H95" s="10" t="str">
        <f aca="false">A95</f>
        <v>Mar</v>
      </c>
      <c r="I95" s="9" t="n">
        <f aca="false">C95</f>
        <v>1.11424201338461</v>
      </c>
      <c r="J95" s="9" t="n">
        <f aca="false">E95</f>
        <v>1.10377828774313</v>
      </c>
      <c r="K95" s="9" t="n">
        <f aca="false">G95</f>
        <v>1.14938181758385</v>
      </c>
    </row>
    <row r="96" customFormat="false" ht="12.75" hidden="false" customHeight="false" outlineLevel="0" collapsed="false">
      <c r="A96" s="2" t="s">
        <v>10</v>
      </c>
      <c r="B96" s="6" t="n">
        <v>6471084</v>
      </c>
      <c r="C96" s="9" t="n">
        <f aca="false">B96/B84</f>
        <v>1.10978439489496</v>
      </c>
      <c r="D96" s="7" t="n">
        <f aca="false">SUM(B94:B96)</f>
        <v>19112176</v>
      </c>
      <c r="E96" s="9" t="n">
        <f aca="false">D96/D84</f>
        <v>1.09768118134494</v>
      </c>
      <c r="F96" s="7" t="n">
        <f aca="false">SUM(B85:B96)</f>
        <v>75289617</v>
      </c>
      <c r="G96" s="9" t="n">
        <f aca="false">F96/F84</f>
        <v>1.14894695019873</v>
      </c>
      <c r="H96" s="10" t="str">
        <f aca="false">A96</f>
        <v>Apr</v>
      </c>
      <c r="I96" s="9" t="n">
        <f aca="false">C96</f>
        <v>1.10978439489496</v>
      </c>
      <c r="J96" s="9" t="n">
        <f aca="false">E96</f>
        <v>1.09768118134494</v>
      </c>
      <c r="K96" s="9" t="n">
        <f aca="false">G96</f>
        <v>1.14894695019873</v>
      </c>
    </row>
    <row r="97" customFormat="false" ht="12.75" hidden="false" customHeight="false" outlineLevel="0" collapsed="false">
      <c r="A97" s="2" t="s">
        <v>11</v>
      </c>
      <c r="B97" s="6" t="n">
        <v>6570195</v>
      </c>
      <c r="C97" s="9" t="n">
        <f aca="false">B97/B85</f>
        <v>1.06931441891078</v>
      </c>
      <c r="D97" s="7" t="n">
        <f aca="false">SUM(B95:B97)</f>
        <v>19969179</v>
      </c>
      <c r="E97" s="9" t="n">
        <f aca="false">D97/D85</f>
        <v>1.09763981796349</v>
      </c>
      <c r="F97" s="7" t="n">
        <f aca="false">SUM(B86:B97)</f>
        <v>75715506</v>
      </c>
      <c r="G97" s="9" t="n">
        <f aca="false">F97/F85</f>
        <v>1.13781010039516</v>
      </c>
      <c r="H97" s="10" t="str">
        <f aca="false">A97</f>
        <v>May</v>
      </c>
      <c r="I97" s="9" t="n">
        <f aca="false">C97</f>
        <v>1.06931441891078</v>
      </c>
      <c r="J97" s="9" t="n">
        <f aca="false">E97</f>
        <v>1.09763981796349</v>
      </c>
      <c r="K97" s="9" t="n">
        <f aca="false">G97</f>
        <v>1.13781010039516</v>
      </c>
    </row>
    <row r="98" customFormat="false" ht="12.75" hidden="false" customHeight="false" outlineLevel="0" collapsed="false">
      <c r="A98" s="2" t="s">
        <v>12</v>
      </c>
      <c r="B98" s="6" t="n">
        <v>6987482</v>
      </c>
      <c r="C98" s="9" t="n">
        <f aca="false">B98/B86</f>
        <v>1.06108171542315</v>
      </c>
      <c r="D98" s="7" t="n">
        <f aca="false">SUM(B96:B98)</f>
        <v>20028761</v>
      </c>
      <c r="E98" s="9" t="n">
        <f aca="false">D98/D86</f>
        <v>1.07910745665739</v>
      </c>
      <c r="F98" s="7" t="n">
        <f aca="false">SUM(B87:B98)</f>
        <v>76117744</v>
      </c>
      <c r="G98" s="9" t="n">
        <f aca="false">F98/F86</f>
        <v>1.12618106968742</v>
      </c>
      <c r="H98" s="10" t="str">
        <f aca="false">A98</f>
        <v>Jun</v>
      </c>
      <c r="I98" s="9" t="n">
        <f aca="false">C98</f>
        <v>1.06108171542315</v>
      </c>
      <c r="J98" s="9" t="n">
        <f aca="false">E98</f>
        <v>1.07910745665739</v>
      </c>
      <c r="K98" s="9" t="n">
        <f aca="false">G98</f>
        <v>1.12618106968742</v>
      </c>
    </row>
    <row r="99" customFormat="false" ht="12.75" hidden="false" customHeight="false" outlineLevel="0" collapsed="false">
      <c r="A99" s="2" t="s">
        <v>13</v>
      </c>
      <c r="B99" s="6" t="n">
        <v>7320103</v>
      </c>
      <c r="C99" s="9" t="n">
        <f aca="false">B99/B87</f>
        <v>1.09901522414941</v>
      </c>
      <c r="D99" s="7" t="n">
        <f aca="false">SUM(B97:B99)</f>
        <v>20877780</v>
      </c>
      <c r="E99" s="9" t="n">
        <f aca="false">D99/D87</f>
        <v>1.0767208013635</v>
      </c>
      <c r="F99" s="7" t="n">
        <f aca="false">SUM(B88:B99)</f>
        <v>76777245</v>
      </c>
      <c r="G99" s="9" t="n">
        <f aca="false">F99/F87</f>
        <v>1.11881922186406</v>
      </c>
      <c r="H99" s="10" t="str">
        <f aca="false">A99</f>
        <v>Jul</v>
      </c>
      <c r="I99" s="9" t="n">
        <f aca="false">C99</f>
        <v>1.09901522414941</v>
      </c>
      <c r="J99" s="9" t="n">
        <f aca="false">E99</f>
        <v>1.0767208013635</v>
      </c>
      <c r="K99" s="9" t="n">
        <f aca="false">G99</f>
        <v>1.11881922186406</v>
      </c>
    </row>
    <row r="100" customFormat="false" ht="12.75" hidden="false" customHeight="false" outlineLevel="0" collapsed="false">
      <c r="A100" s="2" t="s">
        <v>14</v>
      </c>
      <c r="B100" s="6" t="n">
        <v>7155000</v>
      </c>
      <c r="C100" s="9" t="n">
        <f aca="false">B100/B88</f>
        <v>1.03349028519132</v>
      </c>
      <c r="D100" s="7" t="n">
        <f aca="false">SUM(B98:B100)</f>
        <v>21462585</v>
      </c>
      <c r="E100" s="9" t="n">
        <f aca="false">D100/D88</f>
        <v>1.06413792303312</v>
      </c>
      <c r="F100" s="7" t="n">
        <f aca="false">SUM(B89:B100)</f>
        <v>77009103</v>
      </c>
      <c r="G100" s="9" t="n">
        <f aca="false">F100/F88</f>
        <v>1.10328412728142</v>
      </c>
      <c r="H100" s="10" t="str">
        <f aca="false">A100</f>
        <v>Aug</v>
      </c>
      <c r="I100" s="9" t="n">
        <f aca="false">C100</f>
        <v>1.03349028519132</v>
      </c>
      <c r="J100" s="9" t="n">
        <f aca="false">E100</f>
        <v>1.06413792303312</v>
      </c>
      <c r="K100" s="9" t="n">
        <f aca="false">G100</f>
        <v>1.10328412728142</v>
      </c>
    </row>
    <row r="101" customFormat="false" ht="12.75" hidden="false" customHeight="false" outlineLevel="0" collapsed="false">
      <c r="A101" s="2" t="s">
        <v>15</v>
      </c>
      <c r="B101" s="6" t="n">
        <v>5852972</v>
      </c>
      <c r="C101" s="9" t="n">
        <f aca="false">B101/B89</f>
        <v>1.02339750012152</v>
      </c>
      <c r="D101" s="7" t="n">
        <f aca="false">SUM(B99:B101)</f>
        <v>20328075</v>
      </c>
      <c r="E101" s="9" t="n">
        <f aca="false">D101/D89</f>
        <v>1.05310978629017</v>
      </c>
      <c r="F101" s="7" t="n">
        <f aca="false">SUM(B90:B101)</f>
        <v>77142917</v>
      </c>
      <c r="G101" s="9" t="n">
        <f aca="false">F101/F89</f>
        <v>1.09299447214224</v>
      </c>
      <c r="H101" s="10" t="str">
        <f aca="false">A101</f>
        <v>Sep</v>
      </c>
      <c r="I101" s="9" t="n">
        <f aca="false">C101</f>
        <v>1.02339750012152</v>
      </c>
      <c r="J101" s="9" t="n">
        <f aca="false">E101</f>
        <v>1.05310978629017</v>
      </c>
      <c r="K101" s="9" t="n">
        <f aca="false">G101</f>
        <v>1.09299447214224</v>
      </c>
    </row>
    <row r="102" customFormat="false" ht="12.75" hidden="false" customHeight="false" outlineLevel="0" collapsed="false">
      <c r="A102" s="2" t="s">
        <v>16</v>
      </c>
      <c r="B102" s="6" t="n">
        <v>6386254</v>
      </c>
      <c r="C102" s="9" t="n">
        <f aca="false">B102/B90</f>
        <v>1.03007037458973</v>
      </c>
      <c r="D102" s="7" t="n">
        <f aca="false">SUM(B100:B102)</f>
        <v>19394226</v>
      </c>
      <c r="E102" s="9" t="n">
        <f aca="false">D102/D90</f>
        <v>1.0293015282832</v>
      </c>
      <c r="F102" s="7" t="n">
        <f aca="false">SUM(B91:B102)</f>
        <v>77329348</v>
      </c>
      <c r="G102" s="9" t="n">
        <f aca="false">F102/F90</f>
        <v>1.0831642996346</v>
      </c>
      <c r="H102" s="10" t="str">
        <f aca="false">A102</f>
        <v>Oct</v>
      </c>
      <c r="I102" s="9" t="n">
        <f aca="false">C102</f>
        <v>1.03007037458973</v>
      </c>
      <c r="J102" s="9" t="n">
        <f aca="false">E102</f>
        <v>1.0293015282832</v>
      </c>
      <c r="K102" s="9" t="n">
        <f aca="false">G102</f>
        <v>1.0831642996346</v>
      </c>
    </row>
    <row r="103" customFormat="false" ht="12.75" hidden="false" customHeight="false" outlineLevel="0" collapsed="false">
      <c r="A103" s="2" t="s">
        <v>17</v>
      </c>
      <c r="B103" s="6" t="n">
        <v>6002624</v>
      </c>
      <c r="C103" s="9" t="n">
        <f aca="false">B103/B91</f>
        <v>1.05889766135309</v>
      </c>
      <c r="D103" s="7" t="n">
        <f aca="false">SUM(B101:B103)</f>
        <v>18241850</v>
      </c>
      <c r="E103" s="9" t="n">
        <f aca="false">D103/D91</f>
        <v>1.03719189669115</v>
      </c>
      <c r="F103" s="7" t="n">
        <f aca="false">SUM(B92:B103)</f>
        <v>77663224</v>
      </c>
      <c r="G103" s="9" t="n">
        <f aca="false">F103/F91</f>
        <v>1.07958502174246</v>
      </c>
      <c r="H103" s="10" t="str">
        <f aca="false">A103</f>
        <v>Nov</v>
      </c>
      <c r="I103" s="9" t="n">
        <f aca="false">C103</f>
        <v>1.05889766135309</v>
      </c>
      <c r="J103" s="9" t="n">
        <f aca="false">E103</f>
        <v>1.03719189669115</v>
      </c>
      <c r="K103" s="9" t="n">
        <f aca="false">G103</f>
        <v>1.07958502174246</v>
      </c>
    </row>
    <row r="104" customFormat="false" ht="12.75" hidden="false" customHeight="false" outlineLevel="0" collapsed="false">
      <c r="A104" s="2" t="s">
        <v>19</v>
      </c>
      <c r="B104" s="6" t="n">
        <v>6514217</v>
      </c>
      <c r="C104" s="9" t="n">
        <f aca="false">B104/B92</f>
        <v>1.01781603080283</v>
      </c>
      <c r="D104" s="7" t="n">
        <f aca="false">SUM(B102:B104)</f>
        <v>18903095</v>
      </c>
      <c r="E104" s="9" t="n">
        <f aca="false">D104/D92</f>
        <v>1.03472227620022</v>
      </c>
      <c r="F104" s="7" t="n">
        <f aca="false">SUM(B93:B104)</f>
        <v>77777250</v>
      </c>
      <c r="G104" s="9" t="n">
        <f aca="false">F104/F92</f>
        <v>1.06677956623824</v>
      </c>
      <c r="H104" s="10" t="str">
        <f aca="false">A104</f>
        <v>Dec</v>
      </c>
      <c r="I104" s="9" t="n">
        <f aca="false">C104</f>
        <v>1.01781603080283</v>
      </c>
      <c r="J104" s="9" t="n">
        <f aca="false">E104</f>
        <v>1.03472227620022</v>
      </c>
      <c r="K104" s="9" t="n">
        <f aca="false">G104</f>
        <v>1.06677956623824</v>
      </c>
    </row>
    <row r="105" customFormat="false" ht="12.75" hidden="false" customHeight="false" outlineLevel="0" collapsed="false">
      <c r="A105" s="4" t="n">
        <v>35796</v>
      </c>
      <c r="B105" s="5" t="n">
        <v>5928678</v>
      </c>
      <c r="C105" s="9" t="n">
        <f aca="false">B105/B93</f>
        <v>1.00892596558982</v>
      </c>
      <c r="D105" s="7" t="n">
        <f aca="false">SUM(B103:B105)</f>
        <v>18445519</v>
      </c>
      <c r="E105" s="9" t="n">
        <f aca="false">D105/D93</f>
        <v>1.02788232775333</v>
      </c>
      <c r="F105" s="7" t="n">
        <f aca="false">SUM(B94:B105)</f>
        <v>77829701</v>
      </c>
      <c r="G105" s="9" t="n">
        <f aca="false">F105/F93</f>
        <v>1.05762898863075</v>
      </c>
      <c r="H105" s="10" t="n">
        <f aca="false">A105</f>
        <v>35796</v>
      </c>
      <c r="I105" s="9" t="n">
        <f aca="false">C105</f>
        <v>1.00892596558982</v>
      </c>
      <c r="J105" s="9" t="n">
        <f aca="false">E105</f>
        <v>1.02788232775333</v>
      </c>
      <c r="K105" s="9" t="n">
        <f aca="false">G105</f>
        <v>1.05762898863075</v>
      </c>
    </row>
    <row r="106" customFormat="false" ht="12.75" hidden="false" customHeight="false" outlineLevel="0" collapsed="false">
      <c r="A106" s="2" t="s">
        <v>8</v>
      </c>
      <c r="B106" s="6" t="n">
        <v>5577123</v>
      </c>
      <c r="C106" s="9" t="n">
        <f aca="false">B106/B94</f>
        <v>0.976183366496347</v>
      </c>
      <c r="D106" s="7" t="n">
        <f aca="false">SUM(B104:B106)</f>
        <v>18020018</v>
      </c>
      <c r="E106" s="9" t="n">
        <f aca="false">D106/D94</f>
        <v>1.00169030901726</v>
      </c>
      <c r="F106" s="7" t="n">
        <f aca="false">SUM(B95:B106)</f>
        <v>77693632</v>
      </c>
      <c r="G106" s="9" t="n">
        <f aca="false">F106/F94</f>
        <v>1.05077784152839</v>
      </c>
      <c r="H106" s="10" t="str">
        <f aca="false">A106</f>
        <v>Feb</v>
      </c>
      <c r="I106" s="9" t="n">
        <f aca="false">C106</f>
        <v>0.976183366496347</v>
      </c>
      <c r="J106" s="9" t="n">
        <f aca="false">E106</f>
        <v>1.00169030901726</v>
      </c>
      <c r="K106" s="9" t="n">
        <f aca="false">G106</f>
        <v>1.05077784152839</v>
      </c>
    </row>
    <row r="107" customFormat="false" ht="12.75" hidden="false" customHeight="false" outlineLevel="0" collapsed="false">
      <c r="A107" s="2" t="s">
        <v>9</v>
      </c>
      <c r="B107" s="6" t="n">
        <v>6933440</v>
      </c>
      <c r="C107" s="9" t="n">
        <f aca="false">B107/B95</f>
        <v>1.00079966512219</v>
      </c>
      <c r="D107" s="7" t="n">
        <f aca="false">SUM(B105:B107)</f>
        <v>18439241</v>
      </c>
      <c r="E107" s="9" t="n">
        <f aca="false">D107/D95</f>
        <v>0.995783514881393</v>
      </c>
      <c r="F107" s="7" t="n">
        <f aca="false">SUM(B96:B107)</f>
        <v>77699172</v>
      </c>
      <c r="G107" s="9" t="n">
        <f aca="false">F107/F95</f>
        <v>1.04085361837326</v>
      </c>
      <c r="H107" s="10" t="str">
        <f aca="false">A107</f>
        <v>Mar</v>
      </c>
      <c r="I107" s="9" t="n">
        <f aca="false">C107</f>
        <v>1.00079966512219</v>
      </c>
      <c r="J107" s="9" t="n">
        <f aca="false">E107</f>
        <v>0.995783514881393</v>
      </c>
      <c r="K107" s="9" t="n">
        <f aca="false">G107</f>
        <v>1.04085361837326</v>
      </c>
    </row>
    <row r="108" customFormat="false" ht="12.75" hidden="false" customHeight="false" outlineLevel="0" collapsed="false">
      <c r="A108" s="2" t="s">
        <v>10</v>
      </c>
      <c r="B108" s="6" t="n">
        <v>6665144</v>
      </c>
      <c r="C108" s="9" t="n">
        <f aca="false">B108/B96</f>
        <v>1.02998879322228</v>
      </c>
      <c r="D108" s="7" t="n">
        <f aca="false">SUM(B106:B108)</f>
        <v>19175707</v>
      </c>
      <c r="E108" s="9" t="n">
        <f aca="false">D108/D96</f>
        <v>1.00332411128905</v>
      </c>
      <c r="F108" s="7" t="n">
        <f aca="false">SUM(B97:B108)</f>
        <v>77893232</v>
      </c>
      <c r="G108" s="9" t="n">
        <f aca="false">F108/F96</f>
        <v>1.03458132879066</v>
      </c>
      <c r="H108" s="10" t="str">
        <f aca="false">A108</f>
        <v>Apr</v>
      </c>
      <c r="I108" s="9" t="n">
        <f aca="false">C108</f>
        <v>1.02998879322228</v>
      </c>
      <c r="J108" s="9" t="n">
        <f aca="false">E108</f>
        <v>1.00332411128905</v>
      </c>
      <c r="K108" s="9" t="n">
        <f aca="false">G108</f>
        <v>1.03458132879066</v>
      </c>
    </row>
    <row r="109" customFormat="false" ht="12.75" hidden="false" customHeight="false" outlineLevel="0" collapsed="false">
      <c r="A109" s="2" t="s">
        <v>11</v>
      </c>
      <c r="B109" s="6" t="n">
        <v>6824512</v>
      </c>
      <c r="C109" s="9" t="n">
        <f aca="false">B109/B97</f>
        <v>1.03870767914803</v>
      </c>
      <c r="D109" s="7" t="n">
        <f aca="false">SUM(B107:B109)</f>
        <v>20423096</v>
      </c>
      <c r="E109" s="9" t="n">
        <f aca="false">D109/D97</f>
        <v>1.02273087942173</v>
      </c>
      <c r="F109" s="7" t="n">
        <f aca="false">SUM(B98:B109)</f>
        <v>78147549</v>
      </c>
      <c r="G109" s="9" t="n">
        <f aca="false">F109/F97</f>
        <v>1.0321208049511</v>
      </c>
      <c r="H109" s="10" t="str">
        <f aca="false">A109</f>
        <v>May</v>
      </c>
      <c r="I109" s="9" t="n">
        <f aca="false">C109</f>
        <v>1.03870767914803</v>
      </c>
      <c r="J109" s="9" t="n">
        <f aca="false">E109</f>
        <v>1.02273087942173</v>
      </c>
      <c r="K109" s="9" t="n">
        <f aca="false">G109</f>
        <v>1.0321208049511</v>
      </c>
    </row>
    <row r="110" customFormat="false" ht="12.75" hidden="false" customHeight="false" outlineLevel="0" collapsed="false">
      <c r="A110" s="2" t="s">
        <v>12</v>
      </c>
      <c r="B110" s="0" t="e">
        <f aca="false">NA()</f>
        <v>#N/A</v>
      </c>
      <c r="C110" s="9" t="e">
        <f aca="false">B110/B98</f>
        <v>#N/A</v>
      </c>
      <c r="D110" s="7" t="e">
        <f aca="false">SUM(B108:B110)</f>
        <v>#N/A</v>
      </c>
      <c r="E110" s="9" t="e">
        <f aca="false">D110/D98</f>
        <v>#N/A</v>
      </c>
      <c r="F110" s="7" t="e">
        <f aca="false">SUM(B99:B110)</f>
        <v>#N/A</v>
      </c>
      <c r="G110" s="9" t="e">
        <f aca="false">F110/F98</f>
        <v>#N/A</v>
      </c>
      <c r="H110" s="10" t="str">
        <f aca="false">A110</f>
        <v>Jun</v>
      </c>
      <c r="I110" s="9" t="e">
        <f aca="false">C110</f>
        <v>#N/A</v>
      </c>
      <c r="J110" s="9" t="e">
        <f aca="false">E110</f>
        <v>#N/A</v>
      </c>
      <c r="K110" s="9" t="e">
        <f aca="false">G110</f>
        <v>#N/A</v>
      </c>
    </row>
    <row r="111" customFormat="false" ht="12.75" hidden="false" customHeight="false" outlineLevel="0" collapsed="false">
      <c r="A111" s="2" t="s">
        <v>13</v>
      </c>
      <c r="B111" s="0" t="e">
        <f aca="false">NA()</f>
        <v>#N/A</v>
      </c>
      <c r="C111" s="9" t="e">
        <f aca="false">B111/B99</f>
        <v>#N/A</v>
      </c>
      <c r="D111" s="7" t="e">
        <f aca="false">SUM(B109:B111)</f>
        <v>#N/A</v>
      </c>
      <c r="E111" s="9" t="e">
        <f aca="false">D111/D99</f>
        <v>#N/A</v>
      </c>
      <c r="F111" s="7" t="e">
        <f aca="false">SUM(B100:B111)</f>
        <v>#N/A</v>
      </c>
      <c r="G111" s="9" t="e">
        <f aca="false">F111/F99</f>
        <v>#N/A</v>
      </c>
      <c r="H111" s="10" t="str">
        <f aca="false">A111</f>
        <v>Jul</v>
      </c>
      <c r="I111" s="9" t="e">
        <f aca="false">C111</f>
        <v>#N/A</v>
      </c>
      <c r="J111" s="9" t="e">
        <f aca="false">E111</f>
        <v>#N/A</v>
      </c>
      <c r="K111" s="9" t="e">
        <f aca="false">G111</f>
        <v>#N/A</v>
      </c>
    </row>
    <row r="112" customFormat="false" ht="12.75" hidden="false" customHeight="false" outlineLevel="0" collapsed="false">
      <c r="A112" s="2" t="s">
        <v>14</v>
      </c>
      <c r="B112" s="0" t="e">
        <f aca="false">NA()</f>
        <v>#N/A</v>
      </c>
      <c r="C112" s="9" t="e">
        <f aca="false">B112/B100</f>
        <v>#N/A</v>
      </c>
      <c r="D112" s="7" t="e">
        <f aca="false">SUM(B110:B112)</f>
        <v>#N/A</v>
      </c>
      <c r="E112" s="9" t="e">
        <f aca="false">D112/D100</f>
        <v>#N/A</v>
      </c>
      <c r="F112" s="7" t="e">
        <f aca="false">SUM(B101:B112)</f>
        <v>#N/A</v>
      </c>
      <c r="G112" s="9" t="e">
        <f aca="false">F112/F100</f>
        <v>#N/A</v>
      </c>
      <c r="H112" s="10" t="str">
        <f aca="false">A112</f>
        <v>Aug</v>
      </c>
      <c r="I112" s="9" t="e">
        <f aca="false">C112</f>
        <v>#N/A</v>
      </c>
      <c r="J112" s="9" t="e">
        <f aca="false">E112</f>
        <v>#N/A</v>
      </c>
      <c r="K112" s="9" t="e">
        <f aca="false">G112</f>
        <v>#N/A</v>
      </c>
    </row>
    <row r="113" customFormat="false" ht="12.75" hidden="false" customHeight="false" outlineLevel="0" collapsed="false">
      <c r="A113" s="2" t="s">
        <v>15</v>
      </c>
      <c r="B113" s="0" t="e">
        <f aca="false">NA()</f>
        <v>#N/A</v>
      </c>
      <c r="C113" s="9" t="e">
        <f aca="false">B113/B101</f>
        <v>#N/A</v>
      </c>
      <c r="D113" s="7" t="e">
        <f aca="false">SUM(B111:B113)</f>
        <v>#N/A</v>
      </c>
      <c r="E113" s="9" t="e">
        <f aca="false">D113/D101</f>
        <v>#N/A</v>
      </c>
      <c r="F113" s="7" t="e">
        <f aca="false">SUM(B102:B113)</f>
        <v>#N/A</v>
      </c>
      <c r="G113" s="9" t="e">
        <f aca="false">F113/F101</f>
        <v>#N/A</v>
      </c>
      <c r="H113" s="10" t="str">
        <f aca="false">A113</f>
        <v>Sep</v>
      </c>
      <c r="I113" s="9" t="e">
        <f aca="false">C113</f>
        <v>#N/A</v>
      </c>
      <c r="J113" s="9" t="e">
        <f aca="false">E113</f>
        <v>#N/A</v>
      </c>
      <c r="K113" s="9" t="e">
        <f aca="false">G113</f>
        <v>#N/A</v>
      </c>
    </row>
    <row r="114" customFormat="false" ht="12.75" hidden="false" customHeight="false" outlineLevel="0" collapsed="false">
      <c r="A114" s="2" t="s">
        <v>16</v>
      </c>
      <c r="B114" s="0" t="e">
        <f aca="false">NA()</f>
        <v>#N/A</v>
      </c>
      <c r="C114" s="9" t="e">
        <f aca="false">B114/B102</f>
        <v>#N/A</v>
      </c>
      <c r="D114" s="7" t="e">
        <f aca="false">SUM(B112:B114)</f>
        <v>#N/A</v>
      </c>
      <c r="E114" s="9" t="e">
        <f aca="false">D114/D102</f>
        <v>#N/A</v>
      </c>
      <c r="F114" s="7" t="e">
        <f aca="false">SUM(B103:B114)</f>
        <v>#N/A</v>
      </c>
      <c r="G114" s="9" t="e">
        <f aca="false">F114/F102</f>
        <v>#N/A</v>
      </c>
      <c r="H114" s="10" t="str">
        <f aca="false">A114</f>
        <v>Oct</v>
      </c>
      <c r="I114" s="9" t="e">
        <f aca="false">C114</f>
        <v>#N/A</v>
      </c>
      <c r="J114" s="9" t="e">
        <f aca="false">E114</f>
        <v>#N/A</v>
      </c>
      <c r="K114" s="9" t="e">
        <f aca="false">G114</f>
        <v>#N/A</v>
      </c>
    </row>
    <row r="115" customFormat="false" ht="12.75" hidden="false" customHeight="false" outlineLevel="0" collapsed="false">
      <c r="A115" s="2" t="s">
        <v>17</v>
      </c>
      <c r="B115" s="0" t="e">
        <f aca="false">NA()</f>
        <v>#N/A</v>
      </c>
      <c r="C115" s="9" t="e">
        <f aca="false">B115/B103</f>
        <v>#N/A</v>
      </c>
      <c r="D115" s="7" t="e">
        <f aca="false">SUM(B113:B115)</f>
        <v>#N/A</v>
      </c>
      <c r="E115" s="9" t="e">
        <f aca="false">D115/D103</f>
        <v>#N/A</v>
      </c>
      <c r="F115" s="7" t="e">
        <f aca="false">SUM(B104:B115)</f>
        <v>#N/A</v>
      </c>
      <c r="G115" s="9" t="e">
        <f aca="false">F115/F103</f>
        <v>#N/A</v>
      </c>
      <c r="H115" s="10" t="str">
        <f aca="false">A115</f>
        <v>Nov</v>
      </c>
      <c r="I115" s="9" t="e">
        <f aca="false">C115</f>
        <v>#N/A</v>
      </c>
      <c r="J115" s="9" t="e">
        <f aca="false">E115</f>
        <v>#N/A</v>
      </c>
      <c r="K115" s="9" t="e">
        <f aca="false">G115</f>
        <v>#N/A</v>
      </c>
    </row>
    <row r="116" customFormat="false" ht="12.75" hidden="false" customHeight="false" outlineLevel="0" collapsed="false">
      <c r="A116" s="2" t="s">
        <v>19</v>
      </c>
      <c r="B116" s="0" t="e">
        <f aca="false">NA()</f>
        <v>#N/A</v>
      </c>
      <c r="C116" s="9" t="e">
        <f aca="false">B116/B104</f>
        <v>#N/A</v>
      </c>
      <c r="D116" s="7" t="e">
        <f aca="false">SUM(B114:B116)</f>
        <v>#N/A</v>
      </c>
      <c r="E116" s="9" t="e">
        <f aca="false">D116/D104</f>
        <v>#N/A</v>
      </c>
      <c r="F116" s="7" t="e">
        <f aca="false">SUM(B105:B116)</f>
        <v>#N/A</v>
      </c>
      <c r="G116" s="9" t="e">
        <f aca="false">F116/F104</f>
        <v>#N/A</v>
      </c>
      <c r="H116" s="10" t="str">
        <f aca="false">A116</f>
        <v>Dec</v>
      </c>
      <c r="I116" s="9" t="e">
        <f aca="false">C116</f>
        <v>#N/A</v>
      </c>
      <c r="J116" s="9" t="e">
        <f aca="false">E116</f>
        <v>#N/A</v>
      </c>
      <c r="K116" s="9" t="e">
        <f aca="false">G116</f>
        <v>#N/A</v>
      </c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2"/>
    </row>
    <row r="119" customFormat="false" ht="12.75" hidden="false" customHeight="false" outlineLevel="0" collapsed="false">
      <c r="A119" s="12"/>
    </row>
    <row r="120" customFormat="false" ht="12.75" hidden="false" customHeight="false" outlineLevel="0" collapsed="false">
      <c r="A120" s="12"/>
    </row>
    <row r="121" customFormat="false" ht="12.75" hidden="false" customHeight="false" outlineLevel="0" collapsed="false">
      <c r="A121" s="12"/>
    </row>
    <row r="122" customFormat="false" ht="12.75" hidden="false" customHeight="false" outlineLevel="0" collapsed="false">
      <c r="A122" s="12"/>
    </row>
    <row r="123" customFormat="false" ht="12.75" hidden="false" customHeight="false" outlineLevel="0" collapsed="false">
      <c r="A123" s="12"/>
    </row>
    <row r="124" customFormat="false" ht="12.75" hidden="false" customHeight="false" outlineLevel="0" collapsed="false">
      <c r="A124" s="12"/>
    </row>
    <row r="125" customFormat="false" ht="12.75" hidden="false" customHeight="false" outlineLevel="0" collapsed="false">
      <c r="A125" s="12"/>
    </row>
    <row r="126" customFormat="false" ht="12.75" hidden="false" customHeight="false" outlineLevel="0" collapsed="false">
      <c r="A126" s="12"/>
    </row>
    <row r="127" customFormat="false" ht="12.75" hidden="false" customHeight="false" outlineLevel="0" collapsed="false">
      <c r="A127" s="12"/>
    </row>
    <row r="128" customFormat="false" ht="12.75" hidden="false" customHeight="false" outlineLevel="0" collapsed="false">
      <c r="A128" s="12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2"/>
    </row>
    <row r="131" customFormat="false" ht="12.75" hidden="false" customHeight="false" outlineLevel="0" collapsed="false">
      <c r="A131" s="12"/>
    </row>
    <row r="132" customFormat="false" ht="12.75" hidden="false" customHeight="false" outlineLevel="0" collapsed="false">
      <c r="A132" s="12"/>
    </row>
    <row r="133" customFormat="false" ht="12.75" hidden="false" customHeight="false" outlineLevel="0" collapsed="false">
      <c r="A133" s="12"/>
    </row>
    <row r="134" customFormat="false" ht="12.75" hidden="false" customHeight="false" outlineLevel="0" collapsed="false">
      <c r="A134" s="12"/>
    </row>
    <row r="135" customFormat="false" ht="12.75" hidden="false" customHeight="false" outlineLevel="0" collapsed="false">
      <c r="A135" s="12"/>
    </row>
    <row r="136" customFormat="false" ht="12.75" hidden="false" customHeight="false" outlineLevel="0" collapsed="false">
      <c r="A136" s="12"/>
    </row>
    <row r="137" customFormat="false" ht="12.75" hidden="false" customHeight="false" outlineLevel="0" collapsed="false">
      <c r="A137" s="12"/>
    </row>
    <row r="138" customFormat="false" ht="12.75" hidden="false" customHeight="false" outlineLevel="0" collapsed="false">
      <c r="A138" s="12"/>
    </row>
    <row r="139" customFormat="false" ht="12.75" hidden="false" customHeight="false" outlineLevel="0" collapsed="false">
      <c r="A139" s="12"/>
    </row>
    <row r="140" customFormat="false" ht="12.75" hidden="false" customHeight="false" outlineLevel="0" collapsed="false">
      <c r="A140" s="12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2"/>
    </row>
    <row r="143" customFormat="false" ht="12.75" hidden="false" customHeight="false" outlineLevel="0" collapsed="false">
      <c r="A143" s="12"/>
    </row>
    <row r="144" customFormat="false" ht="12.75" hidden="false" customHeight="false" outlineLevel="0" collapsed="false">
      <c r="A144" s="12"/>
    </row>
    <row r="145" customFormat="false" ht="12.75" hidden="false" customHeight="false" outlineLevel="0" collapsed="false">
      <c r="A145" s="12"/>
    </row>
    <row r="146" customFormat="false" ht="12.75" hidden="false" customHeight="false" outlineLevel="0" collapsed="false">
      <c r="A146" s="12"/>
    </row>
    <row r="147" customFormat="false" ht="12.75" hidden="false" customHeight="false" outlineLevel="0" collapsed="false">
      <c r="A147" s="12"/>
    </row>
    <row r="148" customFormat="false" ht="12.75" hidden="false" customHeight="false" outlineLevel="0" collapsed="false">
      <c r="A148" s="12"/>
    </row>
    <row r="149" customFormat="false" ht="12.75" hidden="false" customHeight="false" outlineLevel="0" collapsed="false">
      <c r="A149" s="12"/>
    </row>
    <row r="150" customFormat="false" ht="12.75" hidden="false" customHeight="false" outlineLevel="0" collapsed="false">
      <c r="A150" s="12"/>
    </row>
    <row r="151" customFormat="false" ht="12.75" hidden="false" customHeight="false" outlineLevel="0" collapsed="false">
      <c r="A151" s="12"/>
    </row>
    <row r="152" customFormat="false" ht="12.75" hidden="false" customHeight="false" outlineLevel="0" collapsed="false">
      <c r="A152" s="12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2"/>
    </row>
    <row r="155" customFormat="false" ht="12.75" hidden="false" customHeight="false" outlineLevel="0" collapsed="false">
      <c r="A155" s="12"/>
    </row>
    <row r="156" customFormat="false" ht="12.75" hidden="false" customHeight="false" outlineLevel="0" collapsed="false">
      <c r="A156" s="12"/>
    </row>
    <row r="157" customFormat="false" ht="12.75" hidden="false" customHeight="false" outlineLevel="0" collapsed="false">
      <c r="A157" s="12"/>
    </row>
    <row r="158" customFormat="false" ht="12.75" hidden="false" customHeight="false" outlineLevel="0" collapsed="false">
      <c r="A158" s="12"/>
    </row>
    <row r="159" customFormat="false" ht="12.75" hidden="false" customHeight="false" outlineLevel="0" collapsed="false">
      <c r="A159" s="12"/>
    </row>
    <row r="160" customFormat="false" ht="12.75" hidden="false" customHeight="false" outlineLevel="0" collapsed="false">
      <c r="A160" s="12"/>
    </row>
    <row r="161" customFormat="false" ht="12.75" hidden="false" customHeight="false" outlineLevel="0" collapsed="false">
      <c r="A161" s="12"/>
    </row>
    <row r="162" customFormat="false" ht="12.75" hidden="false" customHeight="false" outlineLevel="0" collapsed="false">
      <c r="A162" s="12"/>
    </row>
    <row r="163" customFormat="false" ht="12.75" hidden="false" customHeight="false" outlineLevel="0" collapsed="false">
      <c r="A163" s="12"/>
    </row>
    <row r="164" customFormat="false" ht="12.75" hidden="false" customHeight="false" outlineLevel="0" collapsed="false">
      <c r="A164" s="12"/>
    </row>
  </sheetData>
  <printOptions headings="false" gridLines="false" gridLinesSet="true" horizontalCentered="true" verticalCentered="false"/>
  <pageMargins left="1" right="1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7T14:47:06Z</dcterms:created>
  <dc:creator>Dr. Everette Gardner</dc:creator>
  <dc:description/>
  <dc:language>en-US</dc:language>
  <cp:lastModifiedBy>egardner</cp:lastModifiedBy>
  <cp:lastPrinted>1998-08-06T18:57:13Z</cp:lastPrinted>
  <dcterms:modified xsi:type="dcterms:W3CDTF">2008-12-17T19:26:38Z</dcterms:modified>
  <cp:revision>0</cp:revision>
  <dc:subject/>
  <dc:title/>
</cp:coreProperties>
</file>