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Prod" sheetId="1" state="visible" r:id="rId2"/>
    <sheet name="Ind Prod Ch" sheetId="2" state="visible" r:id="rId3"/>
    <sheet name="Ind Prod 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9">
  <si>
    <t xml:space="preserve">Data Series:</t>
  </si>
  <si>
    <t xml:space="preserve">Industrial Production: Gross Value: Total Products, (Bil. 1997$, SAAR)</t>
  </si>
  <si>
    <t xml:space="preserve">Geography:</t>
  </si>
  <si>
    <t xml:space="preserve">United States</t>
  </si>
  <si>
    <t xml:space="preserve">Source:</t>
  </si>
  <si>
    <t xml:space="preserve">Federal Reserve Board, G.17</t>
  </si>
  <si>
    <t xml:space="preserve">Frequency:</t>
  </si>
  <si>
    <t xml:space="preserve">Monthly</t>
  </si>
  <si>
    <t xml:space="preserve">Transformation:</t>
  </si>
  <si>
    <t xml:space="preserve">Level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Data provided by www.FreeLunch.com - http://www.economy.com/freelunch</t>
  </si>
  <si>
    <t xml:space="preserve">RATIO</t>
  </si>
  <si>
    <t xml:space="preserve">TOTAL</t>
  </si>
  <si>
    <t xml:space="preserve">1972M1</t>
  </si>
  <si>
    <t xml:space="preserve">1972M2</t>
  </si>
  <si>
    <t xml:space="preserve">1972M3</t>
  </si>
  <si>
    <t xml:space="preserve">1972M4</t>
  </si>
  <si>
    <t xml:space="preserve">1972M5</t>
  </si>
  <si>
    <t xml:space="preserve">1972M6</t>
  </si>
  <si>
    <t xml:space="preserve">1972M7</t>
  </si>
  <si>
    <t xml:space="preserve">1972M8</t>
  </si>
  <si>
    <t xml:space="preserve">1972M9</t>
  </si>
  <si>
    <t xml:space="preserve">1972M10</t>
  </si>
  <si>
    <t xml:space="preserve">1972M11</t>
  </si>
  <si>
    <t xml:space="preserve">1972M12</t>
  </si>
  <si>
    <t xml:space="preserve">1973M1</t>
  </si>
  <si>
    <t xml:space="preserve">1973M2</t>
  </si>
  <si>
    <t xml:space="preserve">1973M3</t>
  </si>
  <si>
    <t xml:space="preserve">1973M4</t>
  </si>
  <si>
    <t xml:space="preserve">1973M5</t>
  </si>
  <si>
    <t xml:space="preserve">1973M6</t>
  </si>
  <si>
    <t xml:space="preserve">1973M7</t>
  </si>
  <si>
    <t xml:space="preserve">1973M8</t>
  </si>
  <si>
    <t xml:space="preserve">1973M9</t>
  </si>
  <si>
    <t xml:space="preserve">1973M10</t>
  </si>
  <si>
    <t xml:space="preserve">1973M11</t>
  </si>
  <si>
    <t xml:space="preserve">1973M12</t>
  </si>
  <si>
    <t xml:space="preserve">1974M1</t>
  </si>
  <si>
    <t xml:space="preserve">1974M2</t>
  </si>
  <si>
    <t xml:space="preserve">1974M3</t>
  </si>
  <si>
    <t xml:space="preserve">1974M4</t>
  </si>
  <si>
    <t xml:space="preserve">1974M5</t>
  </si>
  <si>
    <t xml:space="preserve">1974M6</t>
  </si>
  <si>
    <t xml:space="preserve">1974M7</t>
  </si>
  <si>
    <t xml:space="preserve">1974M8</t>
  </si>
  <si>
    <t xml:space="preserve">1974M9</t>
  </si>
  <si>
    <t xml:space="preserve">1974M10</t>
  </si>
  <si>
    <t xml:space="preserve">1974M11</t>
  </si>
  <si>
    <t xml:space="preserve">1974M12</t>
  </si>
  <si>
    <t xml:space="preserve">1975M1</t>
  </si>
  <si>
    <t xml:space="preserve">1975M2</t>
  </si>
  <si>
    <t xml:space="preserve">1975M3</t>
  </si>
  <si>
    <t xml:space="preserve">1975M4</t>
  </si>
  <si>
    <t xml:space="preserve">1975M5</t>
  </si>
  <si>
    <t xml:space="preserve">1975M6</t>
  </si>
  <si>
    <t xml:space="preserve">1975M7</t>
  </si>
  <si>
    <t xml:space="preserve">1975M8</t>
  </si>
  <si>
    <t xml:space="preserve">1975M9</t>
  </si>
  <si>
    <t xml:space="preserve">1975M10</t>
  </si>
  <si>
    <t xml:space="preserve">1975M11</t>
  </si>
  <si>
    <t xml:space="preserve">1975M12</t>
  </si>
  <si>
    <t xml:space="preserve">1976M1</t>
  </si>
  <si>
    <t xml:space="preserve">1976M2</t>
  </si>
  <si>
    <t xml:space="preserve">1976M3</t>
  </si>
  <si>
    <t xml:space="preserve">1976M4</t>
  </si>
  <si>
    <t xml:space="preserve">1976M5</t>
  </si>
  <si>
    <t xml:space="preserve">1976M6</t>
  </si>
  <si>
    <t xml:space="preserve">1976M7</t>
  </si>
  <si>
    <t xml:space="preserve">1976M8</t>
  </si>
  <si>
    <t xml:space="preserve">1976M9</t>
  </si>
  <si>
    <t xml:space="preserve">1976M10</t>
  </si>
  <si>
    <t xml:space="preserve">1976M11</t>
  </si>
  <si>
    <t xml:space="preserve">1976M12</t>
  </si>
  <si>
    <t xml:space="preserve">1977M1</t>
  </si>
  <si>
    <t xml:space="preserve">1977M2</t>
  </si>
  <si>
    <t xml:space="preserve">1977M3</t>
  </si>
  <si>
    <t xml:space="preserve">1977M4</t>
  </si>
  <si>
    <t xml:space="preserve">1977M5</t>
  </si>
  <si>
    <t xml:space="preserve">1977M6</t>
  </si>
  <si>
    <t xml:space="preserve">1977M7</t>
  </si>
  <si>
    <t xml:space="preserve">1977M8</t>
  </si>
  <si>
    <t xml:space="preserve">1977M9</t>
  </si>
  <si>
    <t xml:space="preserve">1977M10</t>
  </si>
  <si>
    <t xml:space="preserve">1977M11</t>
  </si>
  <si>
    <t xml:space="preserve">1977M12</t>
  </si>
  <si>
    <t xml:space="preserve">1978M1</t>
  </si>
  <si>
    <t xml:space="preserve">1978M2</t>
  </si>
  <si>
    <t xml:space="preserve">1978M3</t>
  </si>
  <si>
    <t xml:space="preserve">1978M4</t>
  </si>
  <si>
    <t xml:space="preserve">1978M5</t>
  </si>
  <si>
    <t xml:space="preserve">1978M6</t>
  </si>
  <si>
    <t xml:space="preserve">1978M7</t>
  </si>
  <si>
    <t xml:space="preserve">1978M8</t>
  </si>
  <si>
    <t xml:space="preserve">1978M9</t>
  </si>
  <si>
    <t xml:space="preserve">1978M10</t>
  </si>
  <si>
    <t xml:space="preserve">1978M11</t>
  </si>
  <si>
    <t xml:space="preserve">1978M12</t>
  </si>
  <si>
    <t xml:space="preserve">1979M1</t>
  </si>
  <si>
    <t xml:space="preserve">1979M2</t>
  </si>
  <si>
    <t xml:space="preserve">1979M3</t>
  </si>
  <si>
    <t xml:space="preserve">1979M4</t>
  </si>
  <si>
    <t xml:space="preserve">1979M5</t>
  </si>
  <si>
    <t xml:space="preserve">1979M6</t>
  </si>
  <si>
    <t xml:space="preserve">1979M7</t>
  </si>
  <si>
    <t xml:space="preserve">1979M8</t>
  </si>
  <si>
    <t xml:space="preserve">1979M9</t>
  </si>
  <si>
    <t xml:space="preserve">1979M10</t>
  </si>
  <si>
    <t xml:space="preserve">1979M11</t>
  </si>
  <si>
    <t xml:space="preserve">1979M12</t>
  </si>
  <si>
    <t xml:space="preserve">1980M1</t>
  </si>
  <si>
    <t xml:space="preserve">1980M2</t>
  </si>
  <si>
    <t xml:space="preserve">1980M3</t>
  </si>
  <si>
    <t xml:space="preserve">1980M4</t>
  </si>
  <si>
    <t xml:space="preserve">1980M5</t>
  </si>
  <si>
    <t xml:space="preserve">1980M6</t>
  </si>
  <si>
    <t xml:space="preserve">1980M7</t>
  </si>
  <si>
    <t xml:space="preserve">1980M8</t>
  </si>
  <si>
    <t xml:space="preserve">1980M9</t>
  </si>
  <si>
    <t xml:space="preserve">1980M10</t>
  </si>
  <si>
    <t xml:space="preserve">1980M11</t>
  </si>
  <si>
    <t xml:space="preserve">1980M12</t>
  </si>
  <si>
    <t xml:space="preserve">1981M1</t>
  </si>
  <si>
    <t xml:space="preserve">1981M2</t>
  </si>
  <si>
    <t xml:space="preserve">1981M3</t>
  </si>
  <si>
    <t xml:space="preserve">1981M4</t>
  </si>
  <si>
    <t xml:space="preserve">1981M5</t>
  </si>
  <si>
    <t xml:space="preserve">1981M6</t>
  </si>
  <si>
    <t xml:space="preserve">1981M7</t>
  </si>
  <si>
    <t xml:space="preserve">1981M8</t>
  </si>
  <si>
    <t xml:space="preserve">1981M9</t>
  </si>
  <si>
    <t xml:space="preserve">1981M10</t>
  </si>
  <si>
    <t xml:space="preserve">1981M11</t>
  </si>
  <si>
    <t xml:space="preserve">1981M12</t>
  </si>
  <si>
    <t xml:space="preserve">1982M1</t>
  </si>
  <si>
    <t xml:space="preserve">1982M2</t>
  </si>
  <si>
    <t xml:space="preserve">1982M3</t>
  </si>
  <si>
    <t xml:space="preserve">1982M4</t>
  </si>
  <si>
    <t xml:space="preserve">1982M5</t>
  </si>
  <si>
    <t xml:space="preserve">1982M6</t>
  </si>
  <si>
    <t xml:space="preserve">1982M7</t>
  </si>
  <si>
    <t xml:space="preserve">1982M8</t>
  </si>
  <si>
    <t xml:space="preserve">1982M9</t>
  </si>
  <si>
    <t xml:space="preserve">1982M10</t>
  </si>
  <si>
    <t xml:space="preserve">1982M11</t>
  </si>
  <si>
    <t xml:space="preserve">1982M12</t>
  </si>
  <si>
    <t xml:space="preserve">1983M1</t>
  </si>
  <si>
    <t xml:space="preserve">1983M2</t>
  </si>
  <si>
    <t xml:space="preserve">1983M3</t>
  </si>
  <si>
    <t xml:space="preserve">1983M4</t>
  </si>
  <si>
    <t xml:space="preserve">1983M5</t>
  </si>
  <si>
    <t xml:space="preserve">1983M6</t>
  </si>
  <si>
    <t xml:space="preserve">1983M7</t>
  </si>
  <si>
    <t xml:space="preserve">1983M8</t>
  </si>
  <si>
    <t xml:space="preserve">1983M9</t>
  </si>
  <si>
    <t xml:space="preserve">1983M10</t>
  </si>
  <si>
    <t xml:space="preserve">1983M11</t>
  </si>
  <si>
    <t xml:space="preserve">1983M12</t>
  </si>
  <si>
    <t xml:space="preserve">1984M1</t>
  </si>
  <si>
    <t xml:space="preserve">1984M2</t>
  </si>
  <si>
    <t xml:space="preserve">1984M3</t>
  </si>
  <si>
    <t xml:space="preserve">1984M4</t>
  </si>
  <si>
    <t xml:space="preserve">1984M5</t>
  </si>
  <si>
    <t xml:space="preserve">1984M6</t>
  </si>
  <si>
    <t xml:space="preserve">1984M7</t>
  </si>
  <si>
    <t xml:space="preserve">1984M8</t>
  </si>
  <si>
    <t xml:space="preserve">1984M9</t>
  </si>
  <si>
    <t xml:space="preserve">1984M10</t>
  </si>
  <si>
    <t xml:space="preserve">1984M11</t>
  </si>
  <si>
    <t xml:space="preserve">1984M12</t>
  </si>
  <si>
    <t xml:space="preserve">1985M1</t>
  </si>
  <si>
    <t xml:space="preserve">1985M2</t>
  </si>
  <si>
    <t xml:space="preserve">1985M3</t>
  </si>
  <si>
    <t xml:space="preserve">1985M4</t>
  </si>
  <si>
    <t xml:space="preserve">1985M5</t>
  </si>
  <si>
    <t xml:space="preserve">1985M6</t>
  </si>
  <si>
    <t xml:space="preserve">1985M7</t>
  </si>
  <si>
    <t xml:space="preserve">1985M8</t>
  </si>
  <si>
    <t xml:space="preserve">1985M9</t>
  </si>
  <si>
    <t xml:space="preserve">1985M10</t>
  </si>
  <si>
    <t xml:space="preserve">1985M11</t>
  </si>
  <si>
    <t xml:space="preserve">1985M12</t>
  </si>
  <si>
    <t xml:space="preserve">1986M1</t>
  </si>
  <si>
    <t xml:space="preserve">1986M2</t>
  </si>
  <si>
    <t xml:space="preserve">1986M3</t>
  </si>
  <si>
    <t xml:space="preserve">1986M4</t>
  </si>
  <si>
    <t xml:space="preserve">1986M5</t>
  </si>
  <si>
    <t xml:space="preserve">1986M6</t>
  </si>
  <si>
    <t xml:space="preserve">1986M7</t>
  </si>
  <si>
    <t xml:space="preserve">1986M8</t>
  </si>
  <si>
    <t xml:space="preserve">1986M9</t>
  </si>
  <si>
    <t xml:space="preserve">1986M10</t>
  </si>
  <si>
    <t xml:space="preserve">1986M11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2001M1</t>
  </si>
  <si>
    <t xml:space="preserve">2001M2</t>
  </si>
  <si>
    <t xml:space="preserve">2001M3</t>
  </si>
  <si>
    <t xml:space="preserve">2001M4</t>
  </si>
  <si>
    <t xml:space="preserve">2001M5</t>
  </si>
  <si>
    <t xml:space="preserve">2001M6</t>
  </si>
  <si>
    <t xml:space="preserve">2001M7</t>
  </si>
  <si>
    <t xml:space="preserve">2001M8</t>
  </si>
  <si>
    <t xml:space="preserve">2001M9</t>
  </si>
  <si>
    <t xml:space="preserve">2001M10</t>
  </si>
  <si>
    <t xml:space="preserve">2001M11</t>
  </si>
  <si>
    <t xml:space="preserve">2001M12</t>
  </si>
  <si>
    <t xml:space="preserve">2002M1</t>
  </si>
  <si>
    <t xml:space="preserve">2002M2</t>
  </si>
  <si>
    <t xml:space="preserve">2002M3</t>
  </si>
  <si>
    <t xml:space="preserve">2002M4</t>
  </si>
  <si>
    <t xml:space="preserve">2002M5</t>
  </si>
  <si>
    <t xml:space="preserve">2002M6</t>
  </si>
  <si>
    <t xml:space="preserve">2002M7</t>
  </si>
  <si>
    <t xml:space="preserve">2002M8</t>
  </si>
  <si>
    <t xml:space="preserve">2002M9</t>
  </si>
  <si>
    <t xml:space="preserve">2002M10</t>
  </si>
  <si>
    <t xml:space="preserve">2002M11</t>
  </si>
  <si>
    <t xml:space="preserve">2002M12</t>
  </si>
  <si>
    <t xml:space="preserve">2003M1</t>
  </si>
  <si>
    <t xml:space="preserve">2003M2</t>
  </si>
  <si>
    <t xml:space="preserve">2003M3</t>
  </si>
  <si>
    <t xml:space="preserve">2003M4</t>
  </si>
  <si>
    <t xml:space="preserve">2003M5</t>
  </si>
  <si>
    <t xml:space="preserve">2003M6</t>
  </si>
  <si>
    <t xml:space="preserve">2003M7</t>
  </si>
  <si>
    <t xml:space="preserve">2003M8</t>
  </si>
  <si>
    <t xml:space="preserve">2003M9</t>
  </si>
  <si>
    <t xml:space="preserve">2003M10</t>
  </si>
  <si>
    <t xml:space="preserve">2003M11</t>
  </si>
  <si>
    <t xml:space="preserve">2003M12</t>
  </si>
  <si>
    <t xml:space="preserve">2004M1</t>
  </si>
  <si>
    <t xml:space="preserve">2004M2</t>
  </si>
  <si>
    <t xml:space="preserve">2004M3</t>
  </si>
  <si>
    <t xml:space="preserve">2004M4</t>
  </si>
  <si>
    <t xml:space="preserve">2004M5</t>
  </si>
  <si>
    <t xml:space="preserve">2004M6</t>
  </si>
  <si>
    <t xml:space="preserve">2004M7</t>
  </si>
  <si>
    <t xml:space="preserve">2004M8</t>
  </si>
  <si>
    <t xml:space="preserve">2004M9</t>
  </si>
  <si>
    <t xml:space="preserve">2004M10</t>
  </si>
  <si>
    <t xml:space="preserve">2004M11</t>
  </si>
  <si>
    <t xml:space="preserve">2004M12</t>
  </si>
  <si>
    <t xml:space="preserve">2005M1</t>
  </si>
  <si>
    <t xml:space="preserve">2005M2</t>
  </si>
  <si>
    <t xml:space="preserve">2005M3</t>
  </si>
  <si>
    <t xml:space="preserve">2005M4</t>
  </si>
  <si>
    <t xml:space="preserve">2005M5</t>
  </si>
  <si>
    <t xml:space="preserve">2005M6</t>
  </si>
  <si>
    <t xml:space="preserve">2005M7</t>
  </si>
  <si>
    <t xml:space="preserve">2005M8</t>
  </si>
  <si>
    <t xml:space="preserve">2005M9</t>
  </si>
  <si>
    <t xml:space="preserve">2005M10</t>
  </si>
  <si>
    <t xml:space="preserve">2005M11</t>
  </si>
  <si>
    <t xml:space="preserve">2005M12</t>
  </si>
  <si>
    <t xml:space="preserve">2006M1</t>
  </si>
  <si>
    <t xml:space="preserve">2006M2</t>
  </si>
  <si>
    <t xml:space="preserve">2006M3</t>
  </si>
  <si>
    <t xml:space="preserve">2006M4</t>
  </si>
  <si>
    <t xml:space="preserve">2006M5</t>
  </si>
  <si>
    <t xml:space="preserve">2006M6</t>
  </si>
  <si>
    <t xml:space="preserve">2006M7</t>
  </si>
  <si>
    <t xml:space="preserve">2006M8</t>
  </si>
  <si>
    <t xml:space="preserve">2006M9</t>
  </si>
  <si>
    <t xml:space="preserve">2006M10</t>
  </si>
  <si>
    <t xml:space="preserve">2006M11</t>
  </si>
  <si>
    <t xml:space="preserve">2006M12</t>
  </si>
  <si>
    <t xml:space="preserve">2007M1</t>
  </si>
  <si>
    <t xml:space="preserve">2007M2</t>
  </si>
  <si>
    <t xml:space="preserve">2007M3</t>
  </si>
  <si>
    <t xml:space="preserve">2007M4</t>
  </si>
  <si>
    <t xml:space="preserve">2007M5</t>
  </si>
  <si>
    <t xml:space="preserve">2007M6</t>
  </si>
  <si>
    <t xml:space="preserve">2007M7</t>
  </si>
  <si>
    <t xml:space="preserve">2007M8</t>
  </si>
  <si>
    <t xml:space="preserve">2007M9</t>
  </si>
  <si>
    <t xml:space="preserve">2007M10</t>
  </si>
  <si>
    <t xml:space="preserve">2007M11</t>
  </si>
  <si>
    <t xml:space="preserve">2007M12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 production value:
Original dat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6565515434659"/>
          <c:y val="0.106798124655268"/>
          <c:w val="0.917696371654369"/>
          <c:h val="0.877551020408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Prod'!$D$319:$D$450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Ind Prod'!$E$319:$E$450</c:f>
              <c:numCache>
                <c:formatCode>General</c:formatCode>
                <c:ptCount val="132"/>
                <c:pt idx="0">
                  <c:v>2614.0176</c:v>
                </c:pt>
                <c:pt idx="1">
                  <c:v>2610.1914</c:v>
                </c:pt>
                <c:pt idx="2">
                  <c:v>2615.7937</c:v>
                </c:pt>
                <c:pt idx="3">
                  <c:v>2629.5535</c:v>
                </c:pt>
                <c:pt idx="4">
                  <c:v>2644.0242</c:v>
                </c:pt>
                <c:pt idx="5">
                  <c:v>2613.5139</c:v>
                </c:pt>
                <c:pt idx="6">
                  <c:v>2582.5364</c:v>
                </c:pt>
                <c:pt idx="7">
                  <c:v>2686.1675</c:v>
                </c:pt>
                <c:pt idx="8">
                  <c:v>2669.8545</c:v>
                </c:pt>
                <c:pt idx="9">
                  <c:v>2694.0254</c:v>
                </c:pt>
                <c:pt idx="10">
                  <c:v>2686.9705</c:v>
                </c:pt>
                <c:pt idx="11">
                  <c:v>2689.9619</c:v>
                </c:pt>
                <c:pt idx="12">
                  <c:v>2709.1206</c:v>
                </c:pt>
                <c:pt idx="13">
                  <c:v>2714.4182</c:v>
                </c:pt>
                <c:pt idx="14">
                  <c:v>2708.7871</c:v>
                </c:pt>
                <c:pt idx="15">
                  <c:v>2710.7959</c:v>
                </c:pt>
                <c:pt idx="16">
                  <c:v>2731.6143</c:v>
                </c:pt>
                <c:pt idx="17">
                  <c:v>2717.446</c:v>
                </c:pt>
                <c:pt idx="18">
                  <c:v>2720.7937</c:v>
                </c:pt>
                <c:pt idx="19">
                  <c:v>2745.3059</c:v>
                </c:pt>
                <c:pt idx="20">
                  <c:v>2728.2888</c:v>
                </c:pt>
                <c:pt idx="21">
                  <c:v>2768.72</c:v>
                </c:pt>
                <c:pt idx="22">
                  <c:v>2762.7827</c:v>
                </c:pt>
                <c:pt idx="23">
                  <c:v>2784.9656</c:v>
                </c:pt>
                <c:pt idx="24">
                  <c:v>2786.95</c:v>
                </c:pt>
                <c:pt idx="25">
                  <c:v>2797.2974</c:v>
                </c:pt>
                <c:pt idx="26">
                  <c:v>2803.8208</c:v>
                </c:pt>
                <c:pt idx="27">
                  <c:v>2824.9614</c:v>
                </c:pt>
                <c:pt idx="28">
                  <c:v>2831.0508</c:v>
                </c:pt>
                <c:pt idx="29">
                  <c:v>2828.386</c:v>
                </c:pt>
                <c:pt idx="30">
                  <c:v>2812.4558</c:v>
                </c:pt>
                <c:pt idx="31">
                  <c:v>2813.4358</c:v>
                </c:pt>
                <c:pt idx="32">
                  <c:v>2834.9907</c:v>
                </c:pt>
                <c:pt idx="33">
                  <c:v>2810.313</c:v>
                </c:pt>
                <c:pt idx="34">
                  <c:v>2813.7068</c:v>
                </c:pt>
                <c:pt idx="35">
                  <c:v>2803.9551</c:v>
                </c:pt>
                <c:pt idx="36">
                  <c:v>2784.6741</c:v>
                </c:pt>
                <c:pt idx="37">
                  <c:v>2773.5354</c:v>
                </c:pt>
                <c:pt idx="38">
                  <c:v>2778.4734</c:v>
                </c:pt>
                <c:pt idx="39">
                  <c:v>2770.5869</c:v>
                </c:pt>
                <c:pt idx="40">
                  <c:v>2762.2346</c:v>
                </c:pt>
                <c:pt idx="41">
                  <c:v>2750.5049</c:v>
                </c:pt>
                <c:pt idx="42">
                  <c:v>2744.7471</c:v>
                </c:pt>
                <c:pt idx="43">
                  <c:v>2725.8806</c:v>
                </c:pt>
                <c:pt idx="44">
                  <c:v>2708.1113</c:v>
                </c:pt>
                <c:pt idx="45">
                  <c:v>2692.3894</c:v>
                </c:pt>
                <c:pt idx="46">
                  <c:v>2688.4016</c:v>
                </c:pt>
                <c:pt idx="47">
                  <c:v>2696.1382</c:v>
                </c:pt>
                <c:pt idx="48">
                  <c:v>2703.8533</c:v>
                </c:pt>
                <c:pt idx="49">
                  <c:v>2702.7144</c:v>
                </c:pt>
                <c:pt idx="50">
                  <c:v>2724.3264</c:v>
                </c:pt>
                <c:pt idx="51">
                  <c:v>2728.5015</c:v>
                </c:pt>
                <c:pt idx="52">
                  <c:v>2739.6501</c:v>
                </c:pt>
                <c:pt idx="53">
                  <c:v>2763.8821</c:v>
                </c:pt>
                <c:pt idx="54">
                  <c:v>2754.6047</c:v>
                </c:pt>
                <c:pt idx="55">
                  <c:v>2756.3992</c:v>
                </c:pt>
                <c:pt idx="56">
                  <c:v>2756.8884</c:v>
                </c:pt>
                <c:pt idx="57">
                  <c:v>2747.3523</c:v>
                </c:pt>
                <c:pt idx="58">
                  <c:v>2767.0259</c:v>
                </c:pt>
                <c:pt idx="59">
                  <c:v>2745.5911</c:v>
                </c:pt>
                <c:pt idx="60">
                  <c:v>2762.5396</c:v>
                </c:pt>
                <c:pt idx="61">
                  <c:v>2772.0496</c:v>
                </c:pt>
                <c:pt idx="62">
                  <c:v>2770.8052</c:v>
                </c:pt>
                <c:pt idx="63">
                  <c:v>2743.717</c:v>
                </c:pt>
                <c:pt idx="64">
                  <c:v>2748.9902</c:v>
                </c:pt>
                <c:pt idx="65">
                  <c:v>2747.5122</c:v>
                </c:pt>
                <c:pt idx="66">
                  <c:v>2767.7312</c:v>
                </c:pt>
                <c:pt idx="67">
                  <c:v>2767.656</c:v>
                </c:pt>
                <c:pt idx="68">
                  <c:v>2795.894</c:v>
                </c:pt>
                <c:pt idx="69">
                  <c:v>2783.1377</c:v>
                </c:pt>
                <c:pt idx="70">
                  <c:v>2805.9934</c:v>
                </c:pt>
                <c:pt idx="71">
                  <c:v>2804.8994</c:v>
                </c:pt>
                <c:pt idx="72">
                  <c:v>2817.3611</c:v>
                </c:pt>
                <c:pt idx="73">
                  <c:v>2833.0991</c:v>
                </c:pt>
                <c:pt idx="74">
                  <c:v>2808.5144</c:v>
                </c:pt>
                <c:pt idx="75">
                  <c:v>2822.3169</c:v>
                </c:pt>
                <c:pt idx="76">
                  <c:v>2833.5339</c:v>
                </c:pt>
                <c:pt idx="77">
                  <c:v>2806.6313</c:v>
                </c:pt>
                <c:pt idx="78">
                  <c:v>2829.4502</c:v>
                </c:pt>
                <c:pt idx="79">
                  <c:v>2839.7097</c:v>
                </c:pt>
                <c:pt idx="80">
                  <c:v>2834.623</c:v>
                </c:pt>
                <c:pt idx="81">
                  <c:v>2868.2739</c:v>
                </c:pt>
                <c:pt idx="82">
                  <c:v>2872.374</c:v>
                </c:pt>
                <c:pt idx="83">
                  <c:v>2892.3772</c:v>
                </c:pt>
                <c:pt idx="84">
                  <c:v>2910.0869</c:v>
                </c:pt>
                <c:pt idx="85">
                  <c:v>2935.834</c:v>
                </c:pt>
                <c:pt idx="86">
                  <c:v>2926.1956</c:v>
                </c:pt>
                <c:pt idx="87">
                  <c:v>2926.4114</c:v>
                </c:pt>
                <c:pt idx="88">
                  <c:v>2941.2261</c:v>
                </c:pt>
                <c:pt idx="89">
                  <c:v>2961.9773</c:v>
                </c:pt>
                <c:pt idx="90">
                  <c:v>2956.0396</c:v>
                </c:pt>
                <c:pt idx="91">
                  <c:v>2964.7632</c:v>
                </c:pt>
                <c:pt idx="92">
                  <c:v>2946.7463</c:v>
                </c:pt>
                <c:pt idx="93">
                  <c:v>2980.8005</c:v>
                </c:pt>
                <c:pt idx="94">
                  <c:v>2992.3438</c:v>
                </c:pt>
                <c:pt idx="95">
                  <c:v>2996.5457</c:v>
                </c:pt>
                <c:pt idx="96">
                  <c:v>2995.4841</c:v>
                </c:pt>
                <c:pt idx="97">
                  <c:v>2987.0825</c:v>
                </c:pt>
                <c:pt idx="98">
                  <c:v>3000.905</c:v>
                </c:pt>
                <c:pt idx="99">
                  <c:v>2998.0642</c:v>
                </c:pt>
                <c:pt idx="100">
                  <c:v>2997.1077</c:v>
                </c:pt>
                <c:pt idx="101">
                  <c:v>3015.6145</c:v>
                </c:pt>
                <c:pt idx="102">
                  <c:v>3011.1482</c:v>
                </c:pt>
                <c:pt idx="103">
                  <c:v>3017.8228</c:v>
                </c:pt>
                <c:pt idx="104">
                  <c:v>3010.7546</c:v>
                </c:pt>
                <c:pt idx="105">
                  <c:v>2999.2217</c:v>
                </c:pt>
                <c:pt idx="106">
                  <c:v>2999.6255</c:v>
                </c:pt>
                <c:pt idx="107">
                  <c:v>3013.5593</c:v>
                </c:pt>
                <c:pt idx="108">
                  <c:v>3001.9207</c:v>
                </c:pt>
                <c:pt idx="109">
                  <c:v>3031.6665</c:v>
                </c:pt>
                <c:pt idx="110">
                  <c:v>3017.6343</c:v>
                </c:pt>
                <c:pt idx="111">
                  <c:v>3024.7837</c:v>
                </c:pt>
                <c:pt idx="112">
                  <c:v>3024.5386</c:v>
                </c:pt>
                <c:pt idx="113">
                  <c:v>3038.1792</c:v>
                </c:pt>
                <c:pt idx="114">
                  <c:v>3054.5337</c:v>
                </c:pt>
                <c:pt idx="115">
                  <c:v>3049.2473</c:v>
                </c:pt>
                <c:pt idx="116">
                  <c:v>3055.6184</c:v>
                </c:pt>
                <c:pt idx="117">
                  <c:v>3032.7537</c:v>
                </c:pt>
                <c:pt idx="118">
                  <c:v>3041.3196</c:v>
                </c:pt>
                <c:pt idx="119">
                  <c:v>3043.0513</c:v>
                </c:pt>
                <c:pt idx="120">
                  <c:v>3062.0957</c:v>
                </c:pt>
                <c:pt idx="121">
                  <c:v>3051.2275</c:v>
                </c:pt>
                <c:pt idx="122">
                  <c:v>3026.752</c:v>
                </c:pt>
                <c:pt idx="123">
                  <c:v>3005.5933</c:v>
                </c:pt>
                <c:pt idx="124">
                  <c:v>2999.5378</c:v>
                </c:pt>
                <c:pt idx="125">
                  <c:v>3010.135</c:v>
                </c:pt>
                <c:pt idx="126">
                  <c:v>3013.8684</c:v>
                </c:pt>
                <c:pt idx="127">
                  <c:v>2966.6399</c:v>
                </c:pt>
                <c:pt idx="128">
                  <c:v>2877.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43679"/>
        <c:axId val="34150829"/>
      </c:lineChart>
      <c:catAx>
        <c:axId val="24943679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0829"/>
        <c:crossesAt val="0"/>
        <c:auto val="1"/>
        <c:lblAlgn val="ctr"/>
        <c:lblOffset val="100"/>
        <c:noMultiLvlLbl val="0"/>
      </c:catAx>
      <c:valAx>
        <c:axId val="34150829"/>
        <c:scaling>
          <c:orientation val="minMax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3679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 production value:
Pressur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6565515434659"/>
          <c:y val="0.129481522338665"/>
          <c:w val="0.917696371654369"/>
          <c:h val="0.854798676227248"/>
        </c:manualLayout>
      </c:layout>
      <c:lineChart>
        <c:grouping val="standard"/>
        <c:varyColors val="0"/>
        <c:ser>
          <c:idx val="0"/>
          <c:order val="0"/>
          <c:tx>
            <c:strRef>
              <c:f>"1/12 Pressures"</c:f>
              <c:strCache>
                <c:ptCount val="1"/>
                <c:pt idx="0">
                  <c:v>1/12 Pressu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9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8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Prod'!$F$319:$F$450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Ind Prod'!$G$319:$G$450</c:f>
              <c:numCache>
                <c:formatCode>General</c:formatCode>
                <c:ptCount val="132"/>
                <c:pt idx="0">
                  <c:v>1.07912122144471</c:v>
                </c:pt>
                <c:pt idx="1">
                  <c:v>1.06645470424844</c:v>
                </c:pt>
                <c:pt idx="2">
                  <c:v>1.05964836506372</c:v>
                </c:pt>
                <c:pt idx="3">
                  <c:v>1.07027974414587</c:v>
                </c:pt>
                <c:pt idx="4">
                  <c:v>1.06678750896866</c:v>
                </c:pt>
                <c:pt idx="5">
                  <c:v>1.05012587581177</c:v>
                </c:pt>
                <c:pt idx="6">
                  <c:v>1.0376912685166</c:v>
                </c:pt>
                <c:pt idx="7">
                  <c:v>1.06077481569595</c:v>
                </c:pt>
                <c:pt idx="8">
                  <c:v>1.04637451447732</c:v>
                </c:pt>
                <c:pt idx="9">
                  <c:v>1.04346421274911</c:v>
                </c:pt>
                <c:pt idx="10">
                  <c:v>1.03221835879858</c:v>
                </c:pt>
                <c:pt idx="11">
                  <c:v>1.03202531160412</c:v>
                </c:pt>
                <c:pt idx="12">
                  <c:v>1.03638192795641</c:v>
                </c:pt>
                <c:pt idx="13">
                  <c:v>1.03993071159456</c:v>
                </c:pt>
                <c:pt idx="14">
                  <c:v>1.03555073934156</c:v>
                </c:pt>
                <c:pt idx="15">
                  <c:v>1.03089589164092</c:v>
                </c:pt>
                <c:pt idx="16">
                  <c:v>1.03312757122268</c:v>
                </c:pt>
                <c:pt idx="17">
                  <c:v>1.03976718853495</c:v>
                </c:pt>
                <c:pt idx="18">
                  <c:v>1.05353547001312</c:v>
                </c:pt>
                <c:pt idx="19">
                  <c:v>1.02201590183784</c:v>
                </c:pt>
                <c:pt idx="20">
                  <c:v>1.02188669832008</c:v>
                </c:pt>
                <c:pt idx="21">
                  <c:v>1.02772601921274</c:v>
                </c:pt>
                <c:pt idx="22">
                  <c:v>1.02821474965951</c:v>
                </c:pt>
                <c:pt idx="23">
                  <c:v>1.03531786082175</c:v>
                </c:pt>
                <c:pt idx="24">
                  <c:v>1.02872865829598</c:v>
                </c:pt>
                <c:pt idx="25">
                  <c:v>1.03053295177582</c:v>
                </c:pt>
                <c:pt idx="26">
                  <c:v>1.03508348810433</c:v>
                </c:pt>
                <c:pt idx="27">
                  <c:v>1.04211512198318</c:v>
                </c:pt>
                <c:pt idx="28">
                  <c:v>1.03640210113119</c:v>
                </c:pt>
                <c:pt idx="29">
                  <c:v>1.04082509827242</c:v>
                </c:pt>
                <c:pt idx="30">
                  <c:v>1.03368947083346</c:v>
                </c:pt>
                <c:pt idx="31">
                  <c:v>1.02481687013458</c:v>
                </c:pt>
                <c:pt idx="32">
                  <c:v>1.03910945937981</c:v>
                </c:pt>
                <c:pt idx="33">
                  <c:v>1.0150224652547</c:v>
                </c:pt>
                <c:pt idx="34">
                  <c:v>1.01843217709449</c:v>
                </c:pt>
                <c:pt idx="35">
                  <c:v>1.00681857614327</c:v>
                </c:pt>
                <c:pt idx="36">
                  <c:v>0.999183372503992</c:v>
                </c:pt>
                <c:pt idx="37">
                  <c:v>0.991505372292557</c:v>
                </c:pt>
                <c:pt idx="38">
                  <c:v>0.990959693287103</c:v>
                </c:pt>
                <c:pt idx="39">
                  <c:v>0.980752126383036</c:v>
                </c:pt>
                <c:pt idx="40">
                  <c:v>0.975692347166642</c:v>
                </c:pt>
                <c:pt idx="41">
                  <c:v>0.972464472670986</c:v>
                </c:pt>
                <c:pt idx="42">
                  <c:v>0.975925417210112</c:v>
                </c:pt>
                <c:pt idx="43">
                  <c:v>0.968879616872722</c:v>
                </c:pt>
                <c:pt idx="44">
                  <c:v>0.955245214737389</c:v>
                </c:pt>
                <c:pt idx="45">
                  <c:v>0.958038979999737</c:v>
                </c:pt>
                <c:pt idx="46">
                  <c:v>0.955466148782809</c:v>
                </c:pt>
                <c:pt idx="47">
                  <c:v>0.961548278715305</c:v>
                </c:pt>
                <c:pt idx="48">
                  <c:v>0.970976567778614</c:v>
                </c:pt>
                <c:pt idx="49">
                  <c:v>0.974465442193382</c:v>
                </c:pt>
                <c:pt idx="50">
                  <c:v>0.980511960272861</c:v>
                </c:pt>
                <c:pt idx="51">
                  <c:v>0.984809933231114</c:v>
                </c:pt>
                <c:pt idx="52">
                  <c:v>0.991823829880344</c:v>
                </c:pt>
                <c:pt idx="53">
                  <c:v>1.00486354341707</c:v>
                </c:pt>
                <c:pt idx="54">
                  <c:v>1.00359144199478</c:v>
                </c:pt>
                <c:pt idx="55">
                  <c:v>1.01119586822695</c:v>
                </c:pt>
                <c:pt idx="56">
                  <c:v>1.01801148276291</c:v>
                </c:pt>
                <c:pt idx="57">
                  <c:v>1.02041417188762</c:v>
                </c:pt>
                <c:pt idx="58">
                  <c:v>1.029245742154</c:v>
                </c:pt>
                <c:pt idx="59">
                  <c:v>1.01834212356028</c:v>
                </c:pt>
                <c:pt idx="60">
                  <c:v>1.0217046908573</c:v>
                </c:pt>
                <c:pt idx="61">
                  <c:v>1.02565391296986</c:v>
                </c:pt>
                <c:pt idx="62">
                  <c:v>1.01706065763632</c:v>
                </c:pt>
                <c:pt idx="63">
                  <c:v>1.00557650417271</c:v>
                </c:pt>
                <c:pt idx="64">
                  <c:v>1.00340923098172</c:v>
                </c:pt>
                <c:pt idx="65">
                  <c:v>0.994077207562508</c:v>
                </c:pt>
                <c:pt idx="66">
                  <c:v>1.00476529354648</c:v>
                </c:pt>
                <c:pt idx="67">
                  <c:v>1.00408387870668</c:v>
                </c:pt>
                <c:pt idx="68">
                  <c:v>1.01414841456767</c:v>
                </c:pt>
                <c:pt idx="69">
                  <c:v>1.01302541359548</c:v>
                </c:pt>
                <c:pt idx="70">
                  <c:v>1.01408280999466</c:v>
                </c:pt>
                <c:pt idx="71">
                  <c:v>1.02160128651349</c:v>
                </c:pt>
                <c:pt idx="72">
                  <c:v>1.0198446024086</c:v>
                </c:pt>
                <c:pt idx="73">
                  <c:v>1.02202323508209</c:v>
                </c:pt>
                <c:pt idx="74">
                  <c:v>1.01360947352055</c:v>
                </c:pt>
                <c:pt idx="75">
                  <c:v>1.02864723293255</c:v>
                </c:pt>
                <c:pt idx="76">
                  <c:v>1.03075445667285</c:v>
                </c:pt>
                <c:pt idx="77">
                  <c:v>1.02151732028706</c:v>
                </c:pt>
                <c:pt idx="78">
                  <c:v>1.02229949208941</c:v>
                </c:pt>
                <c:pt idx="79">
                  <c:v>1.02603419644638</c:v>
                </c:pt>
                <c:pt idx="80">
                  <c:v>1.01385209882778</c:v>
                </c:pt>
                <c:pt idx="81">
                  <c:v>1.03059000638021</c:v>
                </c:pt>
                <c:pt idx="82">
                  <c:v>1.02365671993384</c:v>
                </c:pt>
                <c:pt idx="83">
                  <c:v>1.03118749998663</c:v>
                </c:pt>
                <c:pt idx="84">
                  <c:v>1.03291228802726</c:v>
                </c:pt>
                <c:pt idx="85">
                  <c:v>1.0362623743024</c:v>
                </c:pt>
                <c:pt idx="86">
                  <c:v>1.04190158327121</c:v>
                </c:pt>
                <c:pt idx="87">
                  <c:v>1.03688264064181</c:v>
                </c:pt>
                <c:pt idx="88">
                  <c:v>1.03800632136429</c:v>
                </c:pt>
                <c:pt idx="89">
                  <c:v>1.0553496285743</c:v>
                </c:pt>
                <c:pt idx="90">
                  <c:v>1.04473992862642</c:v>
                </c:pt>
                <c:pt idx="91">
                  <c:v>1.04403742396626</c:v>
                </c:pt>
                <c:pt idx="92">
                  <c:v>1.03955492494064</c:v>
                </c:pt>
                <c:pt idx="93">
                  <c:v>1.03923146949111</c:v>
                </c:pt>
                <c:pt idx="94">
                  <c:v>1.04176677549651</c:v>
                </c:pt>
                <c:pt idx="95">
                  <c:v>1.03601483928168</c:v>
                </c:pt>
                <c:pt idx="96">
                  <c:v>1.02934524051498</c:v>
                </c:pt>
                <c:pt idx="97">
                  <c:v>1.01745619813654</c:v>
                </c:pt>
                <c:pt idx="98">
                  <c:v>1.02553123926507</c:v>
                </c:pt>
                <c:pt idx="99">
                  <c:v>1.0244848690789</c:v>
                </c:pt>
                <c:pt idx="100">
                  <c:v>1.01899942340373</c:v>
                </c:pt>
                <c:pt idx="101">
                  <c:v>1.01810857902253</c:v>
                </c:pt>
                <c:pt idx="102">
                  <c:v>1.01864271371737</c:v>
                </c:pt>
                <c:pt idx="103">
                  <c:v>1.01789674129792</c:v>
                </c:pt>
                <c:pt idx="104">
                  <c:v>1.02172168672953</c:v>
                </c:pt>
                <c:pt idx="105">
                  <c:v>1.0061799506542</c:v>
                </c:pt>
                <c:pt idx="106">
                  <c:v>1.00243344364374</c:v>
                </c:pt>
                <c:pt idx="107">
                  <c:v>1.00567773753626</c:v>
                </c:pt>
                <c:pt idx="108">
                  <c:v>1.00214876787361</c:v>
                </c:pt>
                <c:pt idx="109">
                  <c:v>1.01492560048141</c:v>
                </c:pt>
                <c:pt idx="110">
                  <c:v>1.0055747516166</c:v>
                </c:pt>
                <c:pt idx="111">
                  <c:v>1.00891225077835</c:v>
                </c:pt>
                <c:pt idx="112">
                  <c:v>1.00915245721734</c:v>
                </c:pt>
                <c:pt idx="113">
                  <c:v>1.00748262087213</c:v>
                </c:pt>
                <c:pt idx="114">
                  <c:v>1.01440829116282</c:v>
                </c:pt>
                <c:pt idx="115">
                  <c:v>1.01041297056938</c:v>
                </c:pt>
                <c:pt idx="116">
                  <c:v>1.01490118125204</c:v>
                </c:pt>
                <c:pt idx="117">
                  <c:v>1.01118023385867</c:v>
                </c:pt>
                <c:pt idx="118">
                  <c:v>1.01389976848777</c:v>
                </c:pt>
                <c:pt idx="119">
                  <c:v>1.00978643426728</c:v>
                </c:pt>
                <c:pt idx="120">
                  <c:v>1.02004549953635</c:v>
                </c:pt>
                <c:pt idx="121">
                  <c:v>1.00645222685279</c:v>
                </c:pt>
                <c:pt idx="122">
                  <c:v>1.00302147281399</c:v>
                </c:pt>
                <c:pt idx="123">
                  <c:v>0.993655612465777</c:v>
                </c:pt>
                <c:pt idx="124">
                  <c:v>0.991734011924993</c:v>
                </c:pt>
                <c:pt idx="125">
                  <c:v>0.990769405570284</c:v>
                </c:pt>
                <c:pt idx="126">
                  <c:v>0.986686904125497</c:v>
                </c:pt>
                <c:pt idx="127">
                  <c:v>0.972908920834332</c:v>
                </c:pt>
                <c:pt idx="128">
                  <c:v>0.941832069082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/12 Pressures"</c:f>
              <c:strCache>
                <c:ptCount val="1"/>
                <c:pt idx="0">
                  <c:v>12/12 Pressu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9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Prod'!$F$319:$F$450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Ind Prod'!$K$319:$K$450</c:f>
              <c:numCache>
                <c:formatCode>General</c:formatCode>
                <c:ptCount val="132"/>
                <c:pt idx="0">
                  <c:v>1.06412899950847</c:v>
                </c:pt>
                <c:pt idx="1">
                  <c:v>1.06561439332993</c:v>
                </c:pt>
                <c:pt idx="2">
                  <c:v>1.06483321557257</c:v>
                </c:pt>
                <c:pt idx="3">
                  <c:v>1.06668786507682</c:v>
                </c:pt>
                <c:pt idx="4">
                  <c:v>1.06784996081412</c:v>
                </c:pt>
                <c:pt idx="5">
                  <c:v>1.06804263923946</c:v>
                </c:pt>
                <c:pt idx="6">
                  <c:v>1.0669196843154</c:v>
                </c:pt>
                <c:pt idx="7">
                  <c:v>1.06651936757542</c:v>
                </c:pt>
                <c:pt idx="8">
                  <c:v>1.06464193975926</c:v>
                </c:pt>
                <c:pt idx="9">
                  <c:v>1.06112747676609</c:v>
                </c:pt>
                <c:pt idx="10">
                  <c:v>1.05705618149659</c:v>
                </c:pt>
                <c:pt idx="11">
                  <c:v>1.05344439584569</c:v>
                </c:pt>
                <c:pt idx="12">
                  <c:v>1.04992175502479</c:v>
                </c:pt>
                <c:pt idx="13">
                  <c:v>1.04773862520629</c:v>
                </c:pt>
                <c:pt idx="14">
                  <c:v>1.04573782122834</c:v>
                </c:pt>
                <c:pt idx="15">
                  <c:v>1.04251308351615</c:v>
                </c:pt>
                <c:pt idx="16">
                  <c:v>1.0397688241077</c:v>
                </c:pt>
                <c:pt idx="17">
                  <c:v>1.0389396293084</c:v>
                </c:pt>
                <c:pt idx="18">
                  <c:v>1.04024799392197</c:v>
                </c:pt>
                <c:pt idx="19">
                  <c:v>1.03702661566311</c:v>
                </c:pt>
                <c:pt idx="20">
                  <c:v>1.03498342338357</c:v>
                </c:pt>
                <c:pt idx="21">
                  <c:v>1.03367051968374</c:v>
                </c:pt>
                <c:pt idx="22">
                  <c:v>1.03332681381099</c:v>
                </c:pt>
                <c:pt idx="23">
                  <c:v>1.03360246362793</c:v>
                </c:pt>
                <c:pt idx="24">
                  <c:v>1.03295941640088</c:v>
                </c:pt>
                <c:pt idx="25">
                  <c:v>1.03218339871458</c:v>
                </c:pt>
                <c:pt idx="26">
                  <c:v>1.03215365861524</c:v>
                </c:pt>
                <c:pt idx="27">
                  <c:v>1.03309762290591</c:v>
                </c:pt>
                <c:pt idx="28">
                  <c:v>1.03337551100051</c:v>
                </c:pt>
                <c:pt idx="29">
                  <c:v>1.0334850753033</c:v>
                </c:pt>
                <c:pt idx="30">
                  <c:v>1.03190601160995</c:v>
                </c:pt>
                <c:pt idx="31">
                  <c:v>1.03212462168945</c:v>
                </c:pt>
                <c:pt idx="32">
                  <c:v>1.03354949706056</c:v>
                </c:pt>
                <c:pt idx="33">
                  <c:v>1.03245831898262</c:v>
                </c:pt>
                <c:pt idx="34">
                  <c:v>1.0316221685845</c:v>
                </c:pt>
                <c:pt idx="35">
                  <c:v>1.02921329349524</c:v>
                </c:pt>
                <c:pt idx="36">
                  <c:v>1.0267079170373</c:v>
                </c:pt>
                <c:pt idx="37">
                  <c:v>1.02340566109301</c:v>
                </c:pt>
                <c:pt idx="38">
                  <c:v>1.01969695125874</c:v>
                </c:pt>
                <c:pt idx="39">
                  <c:v>1.01454851767675</c:v>
                </c:pt>
                <c:pt idx="40">
                  <c:v>1.00944821112017</c:v>
                </c:pt>
                <c:pt idx="41">
                  <c:v>1.00376066216128</c:v>
                </c:pt>
                <c:pt idx="42">
                  <c:v>0.998989472294076</c:v>
                </c:pt>
                <c:pt idx="43">
                  <c:v>0.994350181864892</c:v>
                </c:pt>
                <c:pt idx="44">
                  <c:v>0.987426564608063</c:v>
                </c:pt>
                <c:pt idx="45">
                  <c:v>0.982707449762417</c:v>
                </c:pt>
                <c:pt idx="46">
                  <c:v>0.977510752583059</c:v>
                </c:pt>
                <c:pt idx="47">
                  <c:v>0.973767435468673</c:v>
                </c:pt>
                <c:pt idx="48">
                  <c:v>0.971439034401435</c:v>
                </c:pt>
                <c:pt idx="49">
                  <c:v>0.970023968108858</c:v>
                </c:pt>
                <c:pt idx="50">
                  <c:v>0.96914709274327</c:v>
                </c:pt>
                <c:pt idx="51">
                  <c:v>0.969462389454905</c:v>
                </c:pt>
                <c:pt idx="52">
                  <c:v>0.970776307021761</c:v>
                </c:pt>
                <c:pt idx="53">
                  <c:v>0.973431793044984</c:v>
                </c:pt>
                <c:pt idx="54">
                  <c:v>0.975697486167779</c:v>
                </c:pt>
                <c:pt idx="55">
                  <c:v>0.979173751983242</c:v>
                </c:pt>
                <c:pt idx="56">
                  <c:v>0.984380828140164</c:v>
                </c:pt>
                <c:pt idx="57">
                  <c:v>0.989546966239151</c:v>
                </c:pt>
                <c:pt idx="58">
                  <c:v>0.995690029131662</c:v>
                </c:pt>
                <c:pt idx="59">
                  <c:v>1.00045966809353</c:v>
                </c:pt>
                <c:pt idx="60">
                  <c:v>1.00471473320998</c:v>
                </c:pt>
                <c:pt idx="61">
                  <c:v>1.00900791096497</c:v>
                </c:pt>
                <c:pt idx="62">
                  <c:v>1.01210291848959</c:v>
                </c:pt>
                <c:pt idx="63">
                  <c:v>1.01387472812183</c:v>
                </c:pt>
                <c:pt idx="64">
                  <c:v>1.01486346412741</c:v>
                </c:pt>
                <c:pt idx="65">
                  <c:v>1.01394540096085</c:v>
                </c:pt>
                <c:pt idx="66">
                  <c:v>1.01404137338584</c:v>
                </c:pt>
                <c:pt idx="67">
                  <c:v>1.0134384663826</c:v>
                </c:pt>
                <c:pt idx="68">
                  <c:v>1.01311967375267</c:v>
                </c:pt>
                <c:pt idx="69">
                  <c:v>1.01251231880613</c:v>
                </c:pt>
                <c:pt idx="70">
                  <c:v>1.01127483651586</c:v>
                </c:pt>
                <c:pt idx="71">
                  <c:v>1.01155752436881</c:v>
                </c:pt>
                <c:pt idx="72">
                  <c:v>1.0114196445317</c:v>
                </c:pt>
                <c:pt idx="73">
                  <c:v>1.01114472599012</c:v>
                </c:pt>
                <c:pt idx="74">
                  <c:v>1.01086383949027</c:v>
                </c:pt>
                <c:pt idx="75">
                  <c:v>1.01277490768188</c:v>
                </c:pt>
                <c:pt idx="76">
                  <c:v>1.01504401110029</c:v>
                </c:pt>
                <c:pt idx="77">
                  <c:v>1.01733392070432</c:v>
                </c:pt>
                <c:pt idx="78">
                  <c:v>1.01879568962324</c:v>
                </c:pt>
                <c:pt idx="79">
                  <c:v>1.02062618026706</c:v>
                </c:pt>
                <c:pt idx="80">
                  <c:v>1.02059355386864</c:v>
                </c:pt>
                <c:pt idx="81">
                  <c:v>1.02205903377082</c:v>
                </c:pt>
                <c:pt idx="82">
                  <c:v>1.02285855866121</c:v>
                </c:pt>
                <c:pt idx="83">
                  <c:v>1.02366448147047</c:v>
                </c:pt>
                <c:pt idx="84">
                  <c:v>1.0247629407977</c:v>
                </c:pt>
                <c:pt idx="85">
                  <c:v>1.02596621990972</c:v>
                </c:pt>
                <c:pt idx="86">
                  <c:v>1.02832954086139</c:v>
                </c:pt>
                <c:pt idx="87">
                  <c:v>1.02902404068475</c:v>
                </c:pt>
                <c:pt idx="88">
                  <c:v>1.02964018086255</c:v>
                </c:pt>
                <c:pt idx="89">
                  <c:v>1.0324480166125</c:v>
                </c:pt>
                <c:pt idx="90">
                  <c:v>1.03431305849695</c:v>
                </c:pt>
                <c:pt idx="91">
                  <c:v>1.03580881361311</c:v>
                </c:pt>
                <c:pt idx="92">
                  <c:v>1.03793799795815</c:v>
                </c:pt>
                <c:pt idx="93">
                  <c:v>1.03865060453809</c:v>
                </c:pt>
                <c:pt idx="94">
                  <c:v>1.04015258769293</c:v>
                </c:pt>
                <c:pt idx="95">
                  <c:v>1.04053951991277</c:v>
                </c:pt>
                <c:pt idx="96">
                  <c:v>1.0402148540904</c:v>
                </c:pt>
                <c:pt idx="97">
                  <c:v>1.0385911513146</c:v>
                </c:pt>
                <c:pt idx="98">
                  <c:v>1.03720880308692</c:v>
                </c:pt>
                <c:pt idx="99">
                  <c:v>1.03615544836852</c:v>
                </c:pt>
                <c:pt idx="100">
                  <c:v>1.03454471626251</c:v>
                </c:pt>
                <c:pt idx="101">
                  <c:v>1.03146239945673</c:v>
                </c:pt>
                <c:pt idx="102">
                  <c:v>1.02929795581107</c:v>
                </c:pt>
                <c:pt idx="103">
                  <c:v>1.02713570036797</c:v>
                </c:pt>
                <c:pt idx="104">
                  <c:v>1.02567831620063</c:v>
                </c:pt>
                <c:pt idx="105">
                  <c:v>1.02292394005195</c:v>
                </c:pt>
                <c:pt idx="106">
                  <c:v>1.01965695469203</c:v>
                </c:pt>
                <c:pt idx="107">
                  <c:v>1.01713988000058</c:v>
                </c:pt>
                <c:pt idx="108">
                  <c:v>1.01487596080387</c:v>
                </c:pt>
                <c:pt idx="109">
                  <c:v>1.01466719785072</c:v>
                </c:pt>
                <c:pt idx="110">
                  <c:v>1.01301010561601</c:v>
                </c:pt>
                <c:pt idx="111">
                  <c:v>1.01172614787687</c:v>
                </c:pt>
                <c:pt idx="112">
                  <c:v>1.0109126286785</c:v>
                </c:pt>
                <c:pt idx="113">
                  <c:v>1.01002910927771</c:v>
                </c:pt>
                <c:pt idx="114">
                  <c:v>1.00968703763477</c:v>
                </c:pt>
                <c:pt idx="115">
                  <c:v>1.00907075225322</c:v>
                </c:pt>
                <c:pt idx="116">
                  <c:v>1.0085228886199</c:v>
                </c:pt>
                <c:pt idx="117">
                  <c:v>1.00893801711943</c:v>
                </c:pt>
                <c:pt idx="118">
                  <c:v>1.00989133131405</c:v>
                </c:pt>
                <c:pt idx="119">
                  <c:v>1.01023283882177</c:v>
                </c:pt>
                <c:pt idx="120">
                  <c:v>1.01172155802141</c:v>
                </c:pt>
                <c:pt idx="121">
                  <c:v>1.01101387308093</c:v>
                </c:pt>
                <c:pt idx="122">
                  <c:v>1.01079800598879</c:v>
                </c:pt>
                <c:pt idx="123">
                  <c:v>1.00951971825684</c:v>
                </c:pt>
                <c:pt idx="124">
                  <c:v>1.00806283893363</c:v>
                </c:pt>
                <c:pt idx="125">
                  <c:v>1.00665942264514</c:v>
                </c:pt>
                <c:pt idx="126">
                  <c:v>1.00433179769745</c:v>
                </c:pt>
                <c:pt idx="127">
                  <c:v>1.00118369537362</c:v>
                </c:pt>
                <c:pt idx="128">
                  <c:v>0.99505170248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98951"/>
        <c:axId val="43110200"/>
      </c:lineChart>
      <c:catAx>
        <c:axId val="42198951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0200"/>
        <c:crossesAt val="0"/>
        <c:auto val="1"/>
        <c:lblAlgn val="ctr"/>
        <c:lblOffset val="100"/>
        <c:noMultiLvlLbl val="0"/>
      </c:catAx>
      <c:valAx>
        <c:axId val="43110200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8951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379469938436"/>
          <c:y val="0.176778819635962"/>
          <c:w val="0.184822948958652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</row>
    <row r="6" customFormat="false" ht="12.75" hidden="false" customHeight="false" outlineLevel="0" collapsed="false">
      <c r="A6" s="1" t="s">
        <v>15</v>
      </c>
      <c r="G6" s="2" t="s">
        <v>16</v>
      </c>
      <c r="H6" s="2" t="s">
        <v>17</v>
      </c>
      <c r="I6" s="2" t="s">
        <v>16</v>
      </c>
      <c r="J6" s="2" t="s">
        <v>17</v>
      </c>
      <c r="K6" s="2" t="s">
        <v>16</v>
      </c>
    </row>
    <row r="7" customFormat="false" ht="12.75" hidden="false" customHeight="false" outlineLevel="0" collapsed="false">
      <c r="A7" s="0" t="s">
        <v>18</v>
      </c>
      <c r="B7" s="0" t="n">
        <v>1281.4066</v>
      </c>
      <c r="D7" s="3" t="n">
        <v>26299</v>
      </c>
      <c r="E7" s="0" t="n">
        <f aca="false">B7</f>
        <v>1281.4066</v>
      </c>
      <c r="F7" s="3" t="n">
        <f aca="false">D7</f>
        <v>26299</v>
      </c>
      <c r="G7" s="4"/>
      <c r="H7" s="5"/>
      <c r="I7" s="4"/>
      <c r="J7" s="5"/>
      <c r="K7" s="4"/>
    </row>
    <row r="8" customFormat="false" ht="12.75" hidden="false" customHeight="false" outlineLevel="0" collapsed="false">
      <c r="A8" s="0" t="s">
        <v>19</v>
      </c>
      <c r="B8" s="0" t="n">
        <v>1292.2319</v>
      </c>
      <c r="D8" s="3" t="n">
        <v>26330</v>
      </c>
      <c r="E8" s="0" t="n">
        <f aca="false">B8</f>
        <v>1292.2319</v>
      </c>
      <c r="F8" s="3" t="n">
        <f aca="false">D8</f>
        <v>26330</v>
      </c>
      <c r="G8" s="4"/>
      <c r="H8" s="5"/>
      <c r="I8" s="4"/>
      <c r="J8" s="5"/>
      <c r="K8" s="4"/>
    </row>
    <row r="9" customFormat="false" ht="12.75" hidden="false" customHeight="false" outlineLevel="0" collapsed="false">
      <c r="A9" s="0" t="s">
        <v>20</v>
      </c>
      <c r="B9" s="0" t="n">
        <v>1299.444</v>
      </c>
      <c r="D9" s="3" t="n">
        <v>26359</v>
      </c>
      <c r="E9" s="0" t="n">
        <f aca="false">B9</f>
        <v>1299.444</v>
      </c>
      <c r="F9" s="3" t="n">
        <f aca="false">D9</f>
        <v>26359</v>
      </c>
      <c r="G9" s="4"/>
      <c r="H9" s="6" t="n">
        <f aca="true">IF(CELL("type",E9)="b",NA(),SUM(E7:E9))</f>
        <v>3873.0825</v>
      </c>
      <c r="I9" s="4"/>
      <c r="J9" s="5"/>
      <c r="K9" s="4"/>
    </row>
    <row r="10" customFormat="false" ht="12.75" hidden="false" customHeight="false" outlineLevel="0" collapsed="false">
      <c r="A10" s="0" t="s">
        <v>21</v>
      </c>
      <c r="B10" s="0" t="n">
        <v>1314.006</v>
      </c>
      <c r="D10" s="3" t="n">
        <v>26390</v>
      </c>
      <c r="E10" s="0" t="n">
        <f aca="false">B10</f>
        <v>1314.006</v>
      </c>
      <c r="F10" s="3" t="n">
        <f aca="false">D10</f>
        <v>26390</v>
      </c>
      <c r="G10" s="4"/>
      <c r="H10" s="6" t="n">
        <f aca="true">IF(CELL("type",E10)="b",NA(),SUM(E8:E10))</f>
        <v>3905.6819</v>
      </c>
      <c r="I10" s="4"/>
      <c r="J10" s="5"/>
      <c r="K10" s="4"/>
    </row>
    <row r="11" customFormat="false" ht="12.75" hidden="false" customHeight="false" outlineLevel="0" collapsed="false">
      <c r="A11" s="0" t="s">
        <v>22</v>
      </c>
      <c r="B11" s="0" t="n">
        <v>1310.1403</v>
      </c>
      <c r="D11" s="3" t="n">
        <v>26420</v>
      </c>
      <c r="E11" s="0" t="n">
        <f aca="false">B11</f>
        <v>1310.1403</v>
      </c>
      <c r="F11" s="3" t="n">
        <f aca="false">D11</f>
        <v>26420</v>
      </c>
      <c r="G11" s="4"/>
      <c r="H11" s="6" t="n">
        <f aca="true">IF(CELL("type",E11)="b",NA(),SUM(E9:E11))</f>
        <v>3923.5903</v>
      </c>
      <c r="I11" s="4"/>
      <c r="J11" s="5"/>
      <c r="K11" s="4"/>
    </row>
    <row r="12" customFormat="false" ht="12.75" hidden="false" customHeight="false" outlineLevel="0" collapsed="false">
      <c r="A12" s="0" t="s">
        <v>23</v>
      </c>
      <c r="B12" s="0" t="n">
        <v>1311.196</v>
      </c>
      <c r="D12" s="3" t="n">
        <v>26451</v>
      </c>
      <c r="E12" s="0" t="n">
        <f aca="false">B12</f>
        <v>1311.196</v>
      </c>
      <c r="F12" s="3" t="n">
        <f aca="false">D12</f>
        <v>26451</v>
      </c>
      <c r="G12" s="4"/>
      <c r="H12" s="6" t="n">
        <f aca="true">IF(CELL("type",E12)="b",NA(),SUM(E10:E12))</f>
        <v>3935.3423</v>
      </c>
      <c r="I12" s="4"/>
      <c r="J12" s="5"/>
      <c r="K12" s="4"/>
    </row>
    <row r="13" customFormat="false" ht="12.75" hidden="false" customHeight="false" outlineLevel="0" collapsed="false">
      <c r="A13" s="0" t="s">
        <v>24</v>
      </c>
      <c r="B13" s="0" t="n">
        <v>1320.009</v>
      </c>
      <c r="D13" s="3" t="n">
        <v>26481</v>
      </c>
      <c r="E13" s="0" t="n">
        <f aca="false">B13</f>
        <v>1320.009</v>
      </c>
      <c r="F13" s="3" t="n">
        <f aca="false">D13</f>
        <v>26481</v>
      </c>
      <c r="G13" s="4"/>
      <c r="H13" s="6" t="n">
        <f aca="true">IF(CELL("type",E13)="b",NA(),SUM(E11:E13))</f>
        <v>3941.3453</v>
      </c>
      <c r="I13" s="4"/>
      <c r="J13" s="5"/>
      <c r="K13" s="4"/>
    </row>
    <row r="14" customFormat="false" ht="12.75" hidden="false" customHeight="false" outlineLevel="0" collapsed="false">
      <c r="A14" s="0" t="s">
        <v>25</v>
      </c>
      <c r="B14" s="0" t="n">
        <v>1338.0061</v>
      </c>
      <c r="D14" s="3" t="n">
        <v>26512</v>
      </c>
      <c r="E14" s="0" t="n">
        <f aca="false">B14</f>
        <v>1338.0061</v>
      </c>
      <c r="F14" s="3" t="n">
        <f aca="false">D14</f>
        <v>26512</v>
      </c>
      <c r="G14" s="4"/>
      <c r="H14" s="6" t="n">
        <f aca="true">IF(CELL("type",E14)="b",NA(),SUM(E12:E14))</f>
        <v>3969.2111</v>
      </c>
      <c r="I14" s="4"/>
      <c r="J14" s="5"/>
      <c r="K14" s="4"/>
    </row>
    <row r="15" customFormat="false" ht="12.75" hidden="false" customHeight="false" outlineLevel="0" collapsed="false">
      <c r="A15" s="0" t="s">
        <v>26</v>
      </c>
      <c r="B15" s="0" t="n">
        <v>1343.9493</v>
      </c>
      <c r="D15" s="3" t="n">
        <v>26543</v>
      </c>
      <c r="E15" s="0" t="n">
        <f aca="false">B15</f>
        <v>1343.9493</v>
      </c>
      <c r="F15" s="3" t="n">
        <f aca="false">D15</f>
        <v>26543</v>
      </c>
      <c r="G15" s="4"/>
      <c r="H15" s="6" t="n">
        <f aca="true">IF(CELL("type",E15)="b",NA(),SUM(E13:E15))</f>
        <v>4001.9644</v>
      </c>
      <c r="I15" s="4"/>
      <c r="J15" s="5"/>
      <c r="K15" s="4"/>
    </row>
    <row r="16" customFormat="false" ht="12.75" hidden="false" customHeight="false" outlineLevel="0" collapsed="false">
      <c r="A16" s="0" t="s">
        <v>27</v>
      </c>
      <c r="B16" s="0" t="n">
        <v>1365.9977</v>
      </c>
      <c r="D16" s="3" t="n">
        <v>26573</v>
      </c>
      <c r="E16" s="0" t="n">
        <f aca="false">B16</f>
        <v>1365.9977</v>
      </c>
      <c r="F16" s="3" t="n">
        <f aca="false">D16</f>
        <v>26573</v>
      </c>
      <c r="G16" s="4"/>
      <c r="H16" s="6" t="n">
        <f aca="true">IF(CELL("type",E16)="b",NA(),SUM(E14:E16))</f>
        <v>4047.9531</v>
      </c>
      <c r="I16" s="4"/>
      <c r="J16" s="5"/>
      <c r="K16" s="4"/>
    </row>
    <row r="17" customFormat="false" ht="12.75" hidden="false" customHeight="false" outlineLevel="0" collapsed="false">
      <c r="A17" s="0" t="s">
        <v>28</v>
      </c>
      <c r="B17" s="0" t="n">
        <v>1378.1681</v>
      </c>
      <c r="D17" s="3" t="n">
        <v>26604</v>
      </c>
      <c r="E17" s="0" t="n">
        <f aca="false">B17</f>
        <v>1378.1681</v>
      </c>
      <c r="F17" s="3" t="n">
        <f aca="false">D17</f>
        <v>26604</v>
      </c>
      <c r="G17" s="4"/>
      <c r="H17" s="6" t="n">
        <f aca="true">IF(CELL("type",E17)="b",NA(),SUM(E15:E17))</f>
        <v>4088.1151</v>
      </c>
      <c r="I17" s="4"/>
      <c r="J17" s="5"/>
      <c r="K17" s="4"/>
    </row>
    <row r="18" customFormat="false" ht="12.75" hidden="false" customHeight="false" outlineLevel="0" collapsed="false">
      <c r="A18" s="0" t="s">
        <v>29</v>
      </c>
      <c r="B18" s="0" t="n">
        <v>1386.6278</v>
      </c>
      <c r="D18" s="3" t="n">
        <v>26634</v>
      </c>
      <c r="E18" s="0" t="n">
        <f aca="false">B18</f>
        <v>1386.6278</v>
      </c>
      <c r="F18" s="3" t="n">
        <f aca="false">D18</f>
        <v>26634</v>
      </c>
      <c r="G18" s="4"/>
      <c r="H18" s="6" t="n">
        <f aca="true">IF(CELL("type",E18)="b",NA(),SUM(E16:E18))</f>
        <v>4130.7936</v>
      </c>
      <c r="I18" s="4"/>
      <c r="J18" s="6" t="n">
        <f aca="true">IF(CELL("type",E18)="b",NA(),SUM(E7:E18))</f>
        <v>15941.1828</v>
      </c>
      <c r="K18" s="4"/>
    </row>
    <row r="19" customFormat="false" ht="12.75" hidden="false" customHeight="false" outlineLevel="0" collapsed="false">
      <c r="A19" s="0" t="s">
        <v>30</v>
      </c>
      <c r="B19" s="0" t="n">
        <v>1390.5829</v>
      </c>
      <c r="D19" s="3" t="n">
        <v>26665</v>
      </c>
      <c r="E19" s="0" t="n">
        <f aca="false">B19</f>
        <v>1390.5829</v>
      </c>
      <c r="F19" s="3" t="n">
        <f aca="false">D19</f>
        <v>26665</v>
      </c>
      <c r="G19" s="7" t="n">
        <f aca="true">IF(CELL("type",E19)="b",NA(),E19/E7)</f>
        <v>1.08520035717</v>
      </c>
      <c r="H19" s="6" t="n">
        <f aca="true">IF(CELL("type",E19)="b",NA(),SUM(E17:E19))</f>
        <v>4155.3788</v>
      </c>
      <c r="I19" s="4"/>
      <c r="J19" s="6" t="n">
        <f aca="true">IF(CELL("type",E19)="b",NA(),SUM(E8:E19))</f>
        <v>16050.3591</v>
      </c>
      <c r="K19" s="4"/>
    </row>
    <row r="20" customFormat="false" ht="12.75" hidden="false" customHeight="false" outlineLevel="0" collapsed="false">
      <c r="A20" s="0" t="s">
        <v>31</v>
      </c>
      <c r="B20" s="0" t="n">
        <v>1410.0012</v>
      </c>
      <c r="D20" s="3" t="n">
        <v>26696</v>
      </c>
      <c r="E20" s="0" t="n">
        <f aca="false">B20</f>
        <v>1410.0012</v>
      </c>
      <c r="F20" s="3" t="n">
        <f aca="false">D20</f>
        <v>26696</v>
      </c>
      <c r="G20" s="7" t="n">
        <f aca="true">IF(CELL("type",E20)="b",NA(),E20/E8)</f>
        <v>1.09113635099087</v>
      </c>
      <c r="H20" s="6" t="n">
        <f aca="true">IF(CELL("type",E20)="b",NA(),SUM(E18:E20))</f>
        <v>4187.2119</v>
      </c>
      <c r="I20" s="4"/>
      <c r="J20" s="6" t="n">
        <f aca="true">IF(CELL("type",E20)="b",NA(),SUM(E9:E20))</f>
        <v>16168.1284</v>
      </c>
      <c r="K20" s="4"/>
    </row>
    <row r="21" customFormat="false" ht="12.75" hidden="false" customHeight="false" outlineLevel="0" collapsed="false">
      <c r="A21" s="0" t="s">
        <v>32</v>
      </c>
      <c r="B21" s="0" t="n">
        <v>1408.6425</v>
      </c>
      <c r="D21" s="3" t="n">
        <v>26724</v>
      </c>
      <c r="E21" s="0" t="n">
        <f aca="false">B21</f>
        <v>1408.6425</v>
      </c>
      <c r="F21" s="3" t="n">
        <f aca="false">D21</f>
        <v>26724</v>
      </c>
      <c r="G21" s="7" t="n">
        <f aca="true">IF(CELL("type",E21)="b",NA(),E21/E9)</f>
        <v>1.0840347871859</v>
      </c>
      <c r="H21" s="6" t="n">
        <f aca="true">IF(CELL("type",E21)="b",NA(),SUM(E19:E21))</f>
        <v>4209.2266</v>
      </c>
      <c r="I21" s="7" t="n">
        <f aca="true">IF(CELL("type",E21)="b",NA(),H21/H9)</f>
        <v>1.08678981147445</v>
      </c>
      <c r="J21" s="6" t="n">
        <f aca="true">IF(CELL("type",E21)="b",NA(),SUM(E10:E21))</f>
        <v>16277.3269</v>
      </c>
      <c r="K21" s="4"/>
    </row>
    <row r="22" customFormat="false" ht="12.75" hidden="false" customHeight="false" outlineLevel="0" collapsed="false">
      <c r="A22" s="0" t="s">
        <v>33</v>
      </c>
      <c r="B22" s="0" t="n">
        <v>1398.3601</v>
      </c>
      <c r="D22" s="3" t="n">
        <v>26755</v>
      </c>
      <c r="E22" s="0" t="n">
        <f aca="false">B22</f>
        <v>1398.3601</v>
      </c>
      <c r="F22" s="3" t="n">
        <f aca="false">D22</f>
        <v>26755</v>
      </c>
      <c r="G22" s="7" t="n">
        <f aca="true">IF(CELL("type",E22)="b",NA(),E22/E10)</f>
        <v>1.06419613000245</v>
      </c>
      <c r="H22" s="6" t="n">
        <f aca="true">IF(CELL("type",E22)="b",NA(),SUM(E20:E22))</f>
        <v>4217.0038</v>
      </c>
      <c r="I22" s="7" t="n">
        <f aca="true">IF(CELL("type",E22)="b",NA(),H22/H10)</f>
        <v>1.0797099989121</v>
      </c>
      <c r="J22" s="6" t="n">
        <f aca="true">IF(CELL("type",E22)="b",NA(),SUM(E11:E22))</f>
        <v>16361.681</v>
      </c>
      <c r="K22" s="4"/>
    </row>
    <row r="23" customFormat="false" ht="12.75" hidden="false" customHeight="false" outlineLevel="0" collapsed="false">
      <c r="A23" s="0" t="s">
        <v>34</v>
      </c>
      <c r="B23" s="0" t="n">
        <v>1413.8387</v>
      </c>
      <c r="D23" s="3" t="n">
        <v>26785</v>
      </c>
      <c r="E23" s="0" t="n">
        <f aca="false">B23</f>
        <v>1413.8387</v>
      </c>
      <c r="F23" s="3" t="n">
        <f aca="false">D23</f>
        <v>26785</v>
      </c>
      <c r="G23" s="7" t="n">
        <f aca="true">IF(CELL("type",E23)="b",NA(),E23/E11)</f>
        <v>1.07915060699988</v>
      </c>
      <c r="H23" s="6" t="n">
        <f aca="true">IF(CELL("type",E23)="b",NA(),SUM(E21:E23))</f>
        <v>4220.8413</v>
      </c>
      <c r="I23" s="7" t="n">
        <f aca="true">IF(CELL("type",E23)="b",NA(),H23/H11)</f>
        <v>1.07575994873879</v>
      </c>
      <c r="J23" s="6" t="n">
        <f aca="true">IF(CELL("type",E23)="b",NA(),SUM(E12:E23))</f>
        <v>16465.3794</v>
      </c>
      <c r="K23" s="4"/>
    </row>
    <row r="24" customFormat="false" ht="12.75" hidden="false" customHeight="false" outlineLevel="0" collapsed="false">
      <c r="A24" s="0" t="s">
        <v>35</v>
      </c>
      <c r="B24" s="0" t="n">
        <v>1410.7604</v>
      </c>
      <c r="D24" s="3" t="n">
        <v>26816</v>
      </c>
      <c r="E24" s="0" t="n">
        <f aca="false">B24</f>
        <v>1410.7604</v>
      </c>
      <c r="F24" s="3" t="n">
        <f aca="false">D24</f>
        <v>26816</v>
      </c>
      <c r="G24" s="7" t="n">
        <f aca="true">IF(CELL("type",E24)="b",NA(),E24/E12)</f>
        <v>1.07593403274568</v>
      </c>
      <c r="H24" s="6" t="n">
        <f aca="true">IF(CELL("type",E24)="b",NA(),SUM(E22:E24))</f>
        <v>4222.9592</v>
      </c>
      <c r="I24" s="7" t="n">
        <f aca="true">IF(CELL("type",E24)="b",NA(),H24/H12)</f>
        <v>1.07308561189201</v>
      </c>
      <c r="J24" s="6" t="n">
        <f aca="true">IF(CELL("type",E24)="b",NA(),SUM(E13:E24))</f>
        <v>16564.9438</v>
      </c>
      <c r="K24" s="4"/>
    </row>
    <row r="25" customFormat="false" ht="12.75" hidden="false" customHeight="false" outlineLevel="0" collapsed="false">
      <c r="A25" s="0" t="s">
        <v>36</v>
      </c>
      <c r="B25" s="0" t="n">
        <v>1413.2429</v>
      </c>
      <c r="D25" s="3" t="n">
        <v>26846</v>
      </c>
      <c r="E25" s="0" t="n">
        <f aca="false">B25</f>
        <v>1413.2429</v>
      </c>
      <c r="F25" s="3" t="n">
        <f aca="false">D25</f>
        <v>26846</v>
      </c>
      <c r="G25" s="7" t="n">
        <f aca="true">IF(CELL("type",E25)="b",NA(),E25/E13)</f>
        <v>1.07063126084746</v>
      </c>
      <c r="H25" s="6" t="n">
        <f aca="true">IF(CELL("type",E25)="b",NA(),SUM(E23:E25))</f>
        <v>4237.842</v>
      </c>
      <c r="I25" s="7" t="n">
        <f aca="true">IF(CELL("type",E25)="b",NA(),H25/H13)</f>
        <v>1.07522728343543</v>
      </c>
      <c r="J25" s="6" t="n">
        <f aca="true">IF(CELL("type",E25)="b",NA(),SUM(E14:E25))</f>
        <v>16658.1777</v>
      </c>
      <c r="K25" s="4"/>
    </row>
    <row r="26" customFormat="false" ht="12.75" hidden="false" customHeight="false" outlineLevel="0" collapsed="false">
      <c r="A26" s="0" t="s">
        <v>37</v>
      </c>
      <c r="B26" s="0" t="n">
        <v>1397.245</v>
      </c>
      <c r="D26" s="3" t="n">
        <v>26877</v>
      </c>
      <c r="E26" s="0" t="n">
        <f aca="false">B26</f>
        <v>1397.245</v>
      </c>
      <c r="F26" s="3" t="n">
        <f aca="false">D26</f>
        <v>26877</v>
      </c>
      <c r="G26" s="7" t="n">
        <f aca="true">IF(CELL("type",E26)="b",NA(),E26/E14)</f>
        <v>1.04427401339949</v>
      </c>
      <c r="H26" s="6" t="n">
        <f aca="true">IF(CELL("type",E26)="b",NA(),SUM(E24:E26))</f>
        <v>4221.2483</v>
      </c>
      <c r="I26" s="7" t="n">
        <f aca="true">IF(CELL("type",E26)="b",NA(),H26/H14)</f>
        <v>1.063498058846</v>
      </c>
      <c r="J26" s="6" t="n">
        <f aca="true">IF(CELL("type",E26)="b",NA(),SUM(E15:E26))</f>
        <v>16717.4166</v>
      </c>
      <c r="K26" s="4"/>
    </row>
    <row r="27" customFormat="false" ht="12.75" hidden="false" customHeight="false" outlineLevel="0" collapsed="false">
      <c r="A27" s="0" t="s">
        <v>38</v>
      </c>
      <c r="B27" s="0" t="n">
        <v>1423.9969</v>
      </c>
      <c r="D27" s="3" t="n">
        <v>26908</v>
      </c>
      <c r="E27" s="0" t="n">
        <f aca="false">B27</f>
        <v>1423.9969</v>
      </c>
      <c r="F27" s="3" t="n">
        <f aca="false">D27</f>
        <v>26908</v>
      </c>
      <c r="G27" s="7" t="n">
        <f aca="true">IF(CELL("type",E27)="b",NA(),E27/E15)</f>
        <v>1.05956147304069</v>
      </c>
      <c r="H27" s="6" t="n">
        <f aca="true">IF(CELL("type",E27)="b",NA(),SUM(E25:E27))</f>
        <v>4234.4848</v>
      </c>
      <c r="I27" s="7" t="n">
        <f aca="true">IF(CELL("type",E27)="b",NA(),H27/H15)</f>
        <v>1.05810156632078</v>
      </c>
      <c r="J27" s="6" t="n">
        <f aca="true">IF(CELL("type",E27)="b",NA(),SUM(E16:E27))</f>
        <v>16797.4642</v>
      </c>
      <c r="K27" s="4"/>
    </row>
    <row r="28" customFormat="false" ht="12.75" hidden="false" customHeight="false" outlineLevel="0" collapsed="false">
      <c r="A28" s="0" t="s">
        <v>39</v>
      </c>
      <c r="B28" s="0" t="n">
        <v>1433.45</v>
      </c>
      <c r="D28" s="3" t="n">
        <v>26938</v>
      </c>
      <c r="E28" s="0" t="n">
        <f aca="false">B28</f>
        <v>1433.45</v>
      </c>
      <c r="F28" s="3" t="n">
        <f aca="false">D28</f>
        <v>26938</v>
      </c>
      <c r="G28" s="7" t="n">
        <f aca="true">IF(CELL("type",E28)="b",NA(),E28/E16)</f>
        <v>1.04937951213241</v>
      </c>
      <c r="H28" s="6" t="n">
        <f aca="true">IF(CELL("type",E28)="b",NA(),SUM(E26:E28))</f>
        <v>4254.6919</v>
      </c>
      <c r="I28" s="7" t="n">
        <f aca="true">IF(CELL("type",E28)="b",NA(),H28/H16)</f>
        <v>1.05107242966822</v>
      </c>
      <c r="J28" s="6" t="n">
        <f aca="true">IF(CELL("type",E28)="b",NA(),SUM(E17:E28))</f>
        <v>16864.9165</v>
      </c>
      <c r="K28" s="4"/>
    </row>
    <row r="29" customFormat="false" ht="12.75" hidden="false" customHeight="false" outlineLevel="0" collapsed="false">
      <c r="A29" s="0" t="s">
        <v>40</v>
      </c>
      <c r="B29" s="0" t="n">
        <v>1439.3746</v>
      </c>
      <c r="D29" s="3" t="n">
        <v>26969</v>
      </c>
      <c r="E29" s="0" t="n">
        <f aca="false">B29</f>
        <v>1439.3746</v>
      </c>
      <c r="F29" s="3" t="n">
        <f aca="false">D29</f>
        <v>26969</v>
      </c>
      <c r="G29" s="7" t="n">
        <f aca="true">IF(CELL("type",E29)="b",NA(),E29/E17)</f>
        <v>1.04441149087691</v>
      </c>
      <c r="H29" s="6" t="n">
        <f aca="true">IF(CELL("type",E29)="b",NA(),SUM(E27:E29))</f>
        <v>4296.8215</v>
      </c>
      <c r="I29" s="7" t="n">
        <f aca="true">IF(CELL("type",E29)="b",NA(),H29/H17)</f>
        <v>1.05105198725936</v>
      </c>
      <c r="J29" s="6" t="n">
        <f aca="true">IF(CELL("type",E29)="b",NA(),SUM(E18:E29))</f>
        <v>16926.123</v>
      </c>
      <c r="K29" s="4"/>
    </row>
    <row r="30" customFormat="false" ht="12.75" hidden="false" customHeight="false" outlineLevel="0" collapsed="false">
      <c r="A30" s="0" t="s">
        <v>41</v>
      </c>
      <c r="B30" s="0" t="n">
        <v>1421.0374</v>
      </c>
      <c r="D30" s="3" t="n">
        <v>26999</v>
      </c>
      <c r="E30" s="0" t="n">
        <f aca="false">B30</f>
        <v>1421.0374</v>
      </c>
      <c r="F30" s="3" t="n">
        <f aca="false">D30</f>
        <v>26999</v>
      </c>
      <c r="G30" s="7" t="n">
        <f aca="true">IF(CELL("type",E30)="b",NA(),E30/E18)</f>
        <v>1.02481531092915</v>
      </c>
      <c r="H30" s="6" t="n">
        <f aca="true">IF(CELL("type",E30)="b",NA(),SUM(E28:E30))</f>
        <v>4293.862</v>
      </c>
      <c r="I30" s="7" t="n">
        <f aca="true">IF(CELL("type",E30)="b",NA(),H30/H18)</f>
        <v>1.03947628852722</v>
      </c>
      <c r="J30" s="6" t="n">
        <f aca="true">IF(CELL("type",E30)="b",NA(),SUM(E19:E30))</f>
        <v>16960.5326</v>
      </c>
      <c r="K30" s="7" t="n">
        <f aca="true">IF(CELL("type",E30)="b",NA(),J30/J18)</f>
        <v>1.06394442700952</v>
      </c>
    </row>
    <row r="31" customFormat="false" ht="12.75" hidden="false" customHeight="false" outlineLevel="0" collapsed="false">
      <c r="A31" s="0" t="s">
        <v>42</v>
      </c>
      <c r="B31" s="0" t="n">
        <v>1400.9053</v>
      </c>
      <c r="D31" s="3" t="n">
        <v>27030</v>
      </c>
      <c r="E31" s="0" t="n">
        <f aca="false">B31</f>
        <v>1400.9053</v>
      </c>
      <c r="F31" s="3" t="n">
        <f aca="false">D31</f>
        <v>27030</v>
      </c>
      <c r="G31" s="7" t="n">
        <f aca="true">IF(CELL("type",E31)="b",NA(),E31/E19)</f>
        <v>1.00742307416552</v>
      </c>
      <c r="H31" s="6" t="n">
        <f aca="true">IF(CELL("type",E31)="b",NA(),SUM(E29:E31))</f>
        <v>4261.3173</v>
      </c>
      <c r="I31" s="7" t="n">
        <f aca="true">IF(CELL("type",E31)="b",NA(),H31/H19)</f>
        <v>1.02549430631932</v>
      </c>
      <c r="J31" s="6" t="n">
        <f aca="true">IF(CELL("type",E31)="b",NA(),SUM(E20:E31))</f>
        <v>16970.855</v>
      </c>
      <c r="K31" s="7" t="n">
        <f aca="true">IF(CELL("type",E31)="b",NA(),J31/J19)</f>
        <v>1.05735048632027</v>
      </c>
    </row>
    <row r="32" customFormat="false" ht="12.75" hidden="false" customHeight="false" outlineLevel="0" collapsed="false">
      <c r="A32" s="0" t="s">
        <v>43</v>
      </c>
      <c r="B32" s="0" t="n">
        <v>1393.5931</v>
      </c>
      <c r="D32" s="3" t="n">
        <v>27061</v>
      </c>
      <c r="E32" s="0" t="n">
        <f aca="false">B32</f>
        <v>1393.5931</v>
      </c>
      <c r="F32" s="3" t="n">
        <f aca="false">D32</f>
        <v>27061</v>
      </c>
      <c r="G32" s="7" t="n">
        <f aca="true">IF(CELL("type",E32)="b",NA(),E32/E20)</f>
        <v>0.988363059549169</v>
      </c>
      <c r="H32" s="6" t="n">
        <f aca="true">IF(CELL("type",E32)="b",NA(),SUM(E30:E32))</f>
        <v>4215.5358</v>
      </c>
      <c r="I32" s="7" t="n">
        <f aca="true">IF(CELL("type",E32)="b",NA(),H32/H20)</f>
        <v>1.00676438180738</v>
      </c>
      <c r="J32" s="6" t="n">
        <f aca="true">IF(CELL("type",E32)="b",NA(),SUM(E21:E32))</f>
        <v>16954.4469</v>
      </c>
      <c r="K32" s="7" t="n">
        <f aca="true">IF(CELL("type",E32)="b",NA(),J32/J20)</f>
        <v>1.04863386042877</v>
      </c>
    </row>
    <row r="33" customFormat="false" ht="12.75" hidden="false" customHeight="false" outlineLevel="0" collapsed="false">
      <c r="A33" s="0" t="s">
        <v>44</v>
      </c>
      <c r="B33" s="0" t="n">
        <v>1401.5481</v>
      </c>
      <c r="D33" s="3" t="n">
        <v>27089</v>
      </c>
      <c r="E33" s="0" t="n">
        <f aca="false">B33</f>
        <v>1401.5481</v>
      </c>
      <c r="F33" s="3" t="n">
        <f aca="false">D33</f>
        <v>27089</v>
      </c>
      <c r="G33" s="7" t="n">
        <f aca="true">IF(CELL("type",E33)="b",NA(),E33/E21)</f>
        <v>0.994963661823351</v>
      </c>
      <c r="H33" s="6" t="n">
        <f aca="true">IF(CELL("type",E33)="b",NA(),SUM(E31:E33))</f>
        <v>4196.0465</v>
      </c>
      <c r="I33" s="7" t="n">
        <f aca="true">IF(CELL("type",E33)="b",NA(),H33/H21)</f>
        <v>0.996868759690913</v>
      </c>
      <c r="J33" s="6" t="n">
        <f aca="true">IF(CELL("type",E33)="b",NA(),SUM(E22:E33))</f>
        <v>16947.3525</v>
      </c>
      <c r="K33" s="7" t="n">
        <f aca="true">IF(CELL("type",E33)="b",NA(),J33/J21)</f>
        <v>1.0411631224289</v>
      </c>
    </row>
    <row r="34" customFormat="false" ht="12.75" hidden="false" customHeight="false" outlineLevel="0" collapsed="false">
      <c r="A34" s="0" t="s">
        <v>45</v>
      </c>
      <c r="B34" s="0" t="n">
        <v>1404.0035</v>
      </c>
      <c r="D34" s="3" t="n">
        <v>27120</v>
      </c>
      <c r="E34" s="0" t="n">
        <f aca="false">B34</f>
        <v>1404.0035</v>
      </c>
      <c r="F34" s="3" t="n">
        <f aca="false">D34</f>
        <v>27120</v>
      </c>
      <c r="G34" s="7" t="n">
        <f aca="true">IF(CELL("type",E34)="b",NA(),E34/E22)</f>
        <v>1.00403572727797</v>
      </c>
      <c r="H34" s="6" t="n">
        <f aca="true">IF(CELL("type",E34)="b",NA(),SUM(E32:E34))</f>
        <v>4199.1447</v>
      </c>
      <c r="I34" s="7" t="n">
        <f aca="true">IF(CELL("type",E34)="b",NA(),H34/H22)</f>
        <v>0.995764978917021</v>
      </c>
      <c r="J34" s="6" t="n">
        <f aca="true">IF(CELL("type",E34)="b",NA(),SUM(E23:E34))</f>
        <v>16952.9959</v>
      </c>
      <c r="K34" s="7" t="n">
        <f aca="true">IF(CELL("type",E34)="b",NA(),J34/J22)</f>
        <v>1.03614022911216</v>
      </c>
    </row>
    <row r="35" customFormat="false" ht="12.75" hidden="false" customHeight="false" outlineLevel="0" collapsed="false">
      <c r="A35" s="0" t="s">
        <v>46</v>
      </c>
      <c r="B35" s="0" t="n">
        <v>1415.0349</v>
      </c>
      <c r="D35" s="3" t="n">
        <v>27150</v>
      </c>
      <c r="E35" s="0" t="n">
        <f aca="false">B35</f>
        <v>1415.0349</v>
      </c>
      <c r="F35" s="3" t="n">
        <f aca="false">D35</f>
        <v>27150</v>
      </c>
      <c r="G35" s="7" t="n">
        <f aca="true">IF(CELL("type",E35)="b",NA(),E35/E23)</f>
        <v>1.00084606539629</v>
      </c>
      <c r="H35" s="6" t="n">
        <f aca="true">IF(CELL("type",E35)="b",NA(),SUM(E33:E35))</f>
        <v>4220.5865</v>
      </c>
      <c r="I35" s="7" t="n">
        <f aca="true">IF(CELL("type",E35)="b",NA(),H35/H23)</f>
        <v>0.99993963288788</v>
      </c>
      <c r="J35" s="6" t="n">
        <f aca="true">IF(CELL("type",E35)="b",NA(),SUM(E24:E35))</f>
        <v>16954.1921</v>
      </c>
      <c r="K35" s="7" t="n">
        <f aca="true">IF(CELL("type",E35)="b",NA(),J35/J23)</f>
        <v>1.02968730255921</v>
      </c>
    </row>
    <row r="36" customFormat="false" ht="12.75" hidden="false" customHeight="false" outlineLevel="0" collapsed="false">
      <c r="A36" s="0" t="s">
        <v>47</v>
      </c>
      <c r="B36" s="0" t="n">
        <v>1420.3706</v>
      </c>
      <c r="D36" s="3" t="n">
        <v>27181</v>
      </c>
      <c r="E36" s="0" t="n">
        <f aca="false">B36</f>
        <v>1420.3706</v>
      </c>
      <c r="F36" s="3" t="n">
        <f aca="false">D36</f>
        <v>27181</v>
      </c>
      <c r="G36" s="7" t="n">
        <f aca="true">IF(CELL("type",E36)="b",NA(),E36/E24)</f>
        <v>1.00681207099377</v>
      </c>
      <c r="H36" s="6" t="n">
        <f aca="true">IF(CELL("type",E36)="b",NA(),SUM(E34:E36))</f>
        <v>4239.409</v>
      </c>
      <c r="I36" s="7" t="n">
        <f aca="true">IF(CELL("type",E36)="b",NA(),H36/H24)</f>
        <v>1.00389532534437</v>
      </c>
      <c r="J36" s="6" t="n">
        <f aca="true">IF(CELL("type",E36)="b",NA(),SUM(E25:E36))</f>
        <v>16963.8023</v>
      </c>
      <c r="K36" s="7" t="n">
        <f aca="true">IF(CELL("type",E36)="b",NA(),J36/J24)</f>
        <v>1.02407846985874</v>
      </c>
    </row>
    <row r="37" customFormat="false" ht="12.75" hidden="false" customHeight="false" outlineLevel="0" collapsed="false">
      <c r="A37" s="0" t="s">
        <v>48</v>
      </c>
      <c r="B37" s="0" t="n">
        <v>1416.7139</v>
      </c>
      <c r="D37" s="3" t="n">
        <v>27211</v>
      </c>
      <c r="E37" s="0" t="n">
        <f aca="false">B37</f>
        <v>1416.7139</v>
      </c>
      <c r="F37" s="3" t="n">
        <f aca="false">D37</f>
        <v>27211</v>
      </c>
      <c r="G37" s="7" t="n">
        <f aca="true">IF(CELL("type",E37)="b",NA(),E37/E25)</f>
        <v>1.00245605337908</v>
      </c>
      <c r="H37" s="6" t="n">
        <f aca="true">IF(CELL("type",E37)="b",NA(),SUM(E35:E37))</f>
        <v>4252.1194</v>
      </c>
      <c r="I37" s="7" t="n">
        <f aca="true">IF(CELL("type",E37)="b",NA(),H37/H25)</f>
        <v>1.00336902602787</v>
      </c>
      <c r="J37" s="6" t="n">
        <f aca="true">IF(CELL("type",E37)="b",NA(),SUM(E26:E37))</f>
        <v>16967.2733</v>
      </c>
      <c r="K37" s="7" t="n">
        <f aca="true">IF(CELL("type",E37)="b",NA(),J37/J25)</f>
        <v>1.01855518686177</v>
      </c>
    </row>
    <row r="38" customFormat="false" ht="12.75" hidden="false" customHeight="false" outlineLevel="0" collapsed="false">
      <c r="A38" s="0" t="s">
        <v>49</v>
      </c>
      <c r="B38" s="0" t="n">
        <v>1413.5055</v>
      </c>
      <c r="D38" s="3" t="n">
        <v>27242</v>
      </c>
      <c r="E38" s="0" t="n">
        <f aca="false">B38</f>
        <v>1413.5055</v>
      </c>
      <c r="F38" s="3" t="n">
        <f aca="false">D38</f>
        <v>27242</v>
      </c>
      <c r="G38" s="7" t="n">
        <f aca="true">IF(CELL("type",E38)="b",NA(),E38/E26)</f>
        <v>1.01163754388099</v>
      </c>
      <c r="H38" s="6" t="n">
        <f aca="true">IF(CELL("type",E38)="b",NA(),SUM(E36:E38))</f>
        <v>4250.59</v>
      </c>
      <c r="I38" s="7" t="n">
        <f aca="true">IF(CELL("type",E38)="b",NA(),H38/H26)</f>
        <v>1.00695095334714</v>
      </c>
      <c r="J38" s="6" t="n">
        <f aca="true">IF(CELL("type",E38)="b",NA(),SUM(E27:E38))</f>
        <v>16983.5338</v>
      </c>
      <c r="K38" s="7" t="n">
        <f aca="true">IF(CELL("type",E38)="b",NA(),J38/J26)</f>
        <v>1.01591856004833</v>
      </c>
    </row>
    <row r="39" customFormat="false" ht="12.75" hidden="false" customHeight="false" outlineLevel="0" collapsed="false">
      <c r="A39" s="0" t="s">
        <v>50</v>
      </c>
      <c r="B39" s="0" t="n">
        <v>1415.1521</v>
      </c>
      <c r="D39" s="3" t="n">
        <v>27273</v>
      </c>
      <c r="E39" s="0" t="n">
        <f aca="false">B39</f>
        <v>1415.1521</v>
      </c>
      <c r="F39" s="3" t="n">
        <f aca="false">D39</f>
        <v>27273</v>
      </c>
      <c r="G39" s="7" t="n">
        <f aca="true">IF(CELL("type",E39)="b",NA(),E39/E27)</f>
        <v>0.993788750523263</v>
      </c>
      <c r="H39" s="6" t="n">
        <f aca="true">IF(CELL("type",E39)="b",NA(),SUM(E37:E39))</f>
        <v>4245.3715</v>
      </c>
      <c r="I39" s="7" t="n">
        <f aca="true">IF(CELL("type",E39)="b",NA(),H39/H27)</f>
        <v>1.00257096211563</v>
      </c>
      <c r="J39" s="6" t="n">
        <f aca="true">IF(CELL("type",E39)="b",NA(),SUM(E28:E39))</f>
        <v>16974.689</v>
      </c>
      <c r="K39" s="7" t="n">
        <f aca="true">IF(CELL("type",E39)="b",NA(),J39/J27)</f>
        <v>1.01055068776393</v>
      </c>
    </row>
    <row r="40" customFormat="false" ht="12.75" hidden="false" customHeight="false" outlineLevel="0" collapsed="false">
      <c r="A40" s="0" t="s">
        <v>51</v>
      </c>
      <c r="B40" s="0" t="n">
        <v>1414.9236</v>
      </c>
      <c r="D40" s="3" t="n">
        <v>27303</v>
      </c>
      <c r="E40" s="0" t="n">
        <f aca="false">B40</f>
        <v>1414.9236</v>
      </c>
      <c r="F40" s="3" t="n">
        <f aca="false">D40</f>
        <v>27303</v>
      </c>
      <c r="G40" s="7" t="n">
        <f aca="true">IF(CELL("type",E40)="b",NA(),E40/E28)</f>
        <v>0.9870756566326</v>
      </c>
      <c r="H40" s="6" t="n">
        <f aca="true">IF(CELL("type",E40)="b",NA(),SUM(E38:E40))</f>
        <v>4243.5812</v>
      </c>
      <c r="I40" s="7" t="n">
        <f aca="true">IF(CELL("type",E40)="b",NA(),H40/H28)</f>
        <v>0.997388600570584</v>
      </c>
      <c r="J40" s="6" t="n">
        <f aca="true">IF(CELL("type",E40)="b",NA(),SUM(E29:E40))</f>
        <v>16956.1626</v>
      </c>
      <c r="K40" s="7" t="n">
        <f aca="true">IF(CELL("type",E40)="b",NA(),J40/J28)</f>
        <v>1.00541040923624</v>
      </c>
    </row>
    <row r="41" customFormat="false" ht="12.75" hidden="false" customHeight="false" outlineLevel="0" collapsed="false">
      <c r="A41" s="0" t="s">
        <v>52</v>
      </c>
      <c r="B41" s="0" t="n">
        <v>1375.1182</v>
      </c>
      <c r="D41" s="3" t="n">
        <v>27334</v>
      </c>
      <c r="E41" s="0" t="n">
        <f aca="false">B41</f>
        <v>1375.1182</v>
      </c>
      <c r="F41" s="3" t="n">
        <f aca="false">D41</f>
        <v>27334</v>
      </c>
      <c r="G41" s="7" t="n">
        <f aca="true">IF(CELL("type",E41)="b",NA(),E41/E29)</f>
        <v>0.955358111779935</v>
      </c>
      <c r="H41" s="6" t="n">
        <f aca="true">IF(CELL("type",E41)="b",NA(),SUM(E39:E41))</f>
        <v>4205.1939</v>
      </c>
      <c r="I41" s="7" t="n">
        <f aca="true">IF(CELL("type",E41)="b",NA(),H41/H29)</f>
        <v>0.978675493035957</v>
      </c>
      <c r="J41" s="6" t="n">
        <f aca="true">IF(CELL("type",E41)="b",NA(),SUM(E30:E41))</f>
        <v>16891.9062</v>
      </c>
      <c r="K41" s="7" t="n">
        <f aca="true">IF(CELL("type",E41)="b",NA(),J41/J29)</f>
        <v>0.997978462049461</v>
      </c>
    </row>
    <row r="42" customFormat="false" ht="12.75" hidden="false" customHeight="false" outlineLevel="0" collapsed="false">
      <c r="A42" s="0" t="s">
        <v>53</v>
      </c>
      <c r="B42" s="0" t="n">
        <v>1324.2617</v>
      </c>
      <c r="D42" s="3" t="n">
        <v>27364</v>
      </c>
      <c r="E42" s="0" t="n">
        <f aca="false">B42</f>
        <v>1324.2617</v>
      </c>
      <c r="F42" s="3" t="n">
        <f aca="false">D42</f>
        <v>27364</v>
      </c>
      <c r="G42" s="7" t="n">
        <f aca="true">IF(CELL("type",E42)="b",NA(),E42/E30)</f>
        <v>0.931897851527342</v>
      </c>
      <c r="H42" s="6" t="n">
        <f aca="true">IF(CELL("type",E42)="b",NA(),SUM(E40:E42))</f>
        <v>4114.3035</v>
      </c>
      <c r="I42" s="7" t="n">
        <f aca="true">IF(CELL("type",E42)="b",NA(),H42/H30)</f>
        <v>0.958182517276987</v>
      </c>
      <c r="J42" s="6" t="n">
        <f aca="true">IF(CELL("type",E42)="b",NA(),SUM(E31:E42))</f>
        <v>16795.1305</v>
      </c>
      <c r="K42" s="7" t="n">
        <f aca="true">IF(CELL("type",E42)="b",NA(),J42/J30)</f>
        <v>0.990247823939208</v>
      </c>
    </row>
    <row r="43" customFormat="false" ht="12.75" hidden="false" customHeight="false" outlineLevel="0" collapsed="false">
      <c r="A43" s="0" t="s">
        <v>54</v>
      </c>
      <c r="B43" s="0" t="n">
        <v>1297.3671</v>
      </c>
      <c r="D43" s="3" t="n">
        <v>27395</v>
      </c>
      <c r="E43" s="0" t="n">
        <f aca="false">B43</f>
        <v>1297.3671</v>
      </c>
      <c r="F43" s="3" t="n">
        <f aca="false">D43</f>
        <v>27395</v>
      </c>
      <c r="G43" s="7" t="n">
        <f aca="true">IF(CELL("type",E43)="b",NA(),E43/E31)</f>
        <v>0.926091934979474</v>
      </c>
      <c r="H43" s="6" t="n">
        <f aca="true">IF(CELL("type",E43)="b",NA(),SUM(E41:E43))</f>
        <v>3996.747</v>
      </c>
      <c r="I43" s="7" t="n">
        <f aca="true">IF(CELL("type",E43)="b",NA(),H43/H31)</f>
        <v>0.937913494496174</v>
      </c>
      <c r="J43" s="6" t="n">
        <f aca="true">IF(CELL("type",E43)="b",NA(),SUM(E32:E43))</f>
        <v>16691.5923</v>
      </c>
      <c r="K43" s="7" t="n">
        <f aca="true">IF(CELL("type",E43)="b",NA(),J43/J31)</f>
        <v>0.983544570971822</v>
      </c>
    </row>
    <row r="44" customFormat="false" ht="12.75" hidden="false" customHeight="false" outlineLevel="0" collapsed="false">
      <c r="A44" s="0" t="s">
        <v>55</v>
      </c>
      <c r="B44" s="0" t="n">
        <v>1269.2764</v>
      </c>
      <c r="D44" s="3" t="n">
        <v>27426</v>
      </c>
      <c r="E44" s="0" t="n">
        <f aca="false">B44</f>
        <v>1269.2764</v>
      </c>
      <c r="F44" s="3" t="n">
        <f aca="false">D44</f>
        <v>27426</v>
      </c>
      <c r="G44" s="7" t="n">
        <f aca="true">IF(CELL("type",E44)="b",NA(),E44/E32)</f>
        <v>0.910794119172949</v>
      </c>
      <c r="H44" s="6" t="n">
        <f aca="true">IF(CELL("type",E44)="b",NA(),SUM(E42:E44))</f>
        <v>3890.9052</v>
      </c>
      <c r="I44" s="7" t="n">
        <f aca="true">IF(CELL("type",E44)="b",NA(),H44/H32)</f>
        <v>0.922991853135253</v>
      </c>
      <c r="J44" s="6" t="n">
        <f aca="true">IF(CELL("type",E44)="b",NA(),SUM(E33:E44))</f>
        <v>16567.2756</v>
      </c>
      <c r="K44" s="7" t="n">
        <f aca="true">IF(CELL("type",E44)="b",NA(),J44/J32)</f>
        <v>0.977164026506816</v>
      </c>
    </row>
    <row r="45" customFormat="false" ht="12.75" hidden="false" customHeight="false" outlineLevel="0" collapsed="false">
      <c r="A45" s="0" t="s">
        <v>56</v>
      </c>
      <c r="B45" s="0" t="n">
        <v>1268.9631</v>
      </c>
      <c r="D45" s="3" t="n">
        <v>27454</v>
      </c>
      <c r="E45" s="0" t="n">
        <f aca="false">B45</f>
        <v>1268.9631</v>
      </c>
      <c r="F45" s="3" t="n">
        <f aca="false">D45</f>
        <v>27454</v>
      </c>
      <c r="G45" s="7" t="n">
        <f aca="true">IF(CELL("type",E45)="b",NA(),E45/E33)</f>
        <v>0.905401034755782</v>
      </c>
      <c r="H45" s="6" t="n">
        <f aca="true">IF(CELL("type",E45)="b",NA(),SUM(E43:E45))</f>
        <v>3835.6066</v>
      </c>
      <c r="I45" s="7" t="n">
        <f aca="true">IF(CELL("type",E45)="b",NA(),H45/H33)</f>
        <v>0.91410011781328</v>
      </c>
      <c r="J45" s="6" t="n">
        <f aca="true">IF(CELL("type",E45)="b",NA(),SUM(E34:E45))</f>
        <v>16434.6906</v>
      </c>
      <c r="K45" s="7" t="n">
        <f aca="true">IF(CELL("type",E45)="b",NA(),J45/J33)</f>
        <v>0.969749735246258</v>
      </c>
    </row>
    <row r="46" customFormat="false" ht="12.75" hidden="false" customHeight="false" outlineLevel="0" collapsed="false">
      <c r="A46" s="0" t="s">
        <v>57</v>
      </c>
      <c r="B46" s="0" t="n">
        <v>1283.9001</v>
      </c>
      <c r="D46" s="3" t="n">
        <v>27485</v>
      </c>
      <c r="E46" s="0" t="n">
        <f aca="false">B46</f>
        <v>1283.9001</v>
      </c>
      <c r="F46" s="3" t="n">
        <f aca="false">D46</f>
        <v>27485</v>
      </c>
      <c r="G46" s="7" t="n">
        <f aca="true">IF(CELL("type",E46)="b",NA(),E46/E34)</f>
        <v>0.914456481055781</v>
      </c>
      <c r="H46" s="6" t="n">
        <f aca="true">IF(CELL("type",E46)="b",NA(),SUM(E44:E46))</f>
        <v>3822.1396</v>
      </c>
      <c r="I46" s="7" t="n">
        <f aca="true">IF(CELL("type",E46)="b",NA(),H46/H34)</f>
        <v>0.91021859761108</v>
      </c>
      <c r="J46" s="6" t="n">
        <f aca="true">IF(CELL("type",E46)="b",NA(),SUM(E35:E46))</f>
        <v>16314.5872</v>
      </c>
      <c r="K46" s="7" t="n">
        <f aca="true">IF(CELL("type",E46)="b",NA(),J46/J34)</f>
        <v>0.962342425859963</v>
      </c>
    </row>
    <row r="47" customFormat="false" ht="12.75" hidden="false" customHeight="false" outlineLevel="0" collapsed="false">
      <c r="A47" s="0" t="s">
        <v>58</v>
      </c>
      <c r="B47" s="0" t="n">
        <v>1283.8074</v>
      </c>
      <c r="D47" s="3" t="n">
        <v>27515</v>
      </c>
      <c r="E47" s="0" t="n">
        <f aca="false">B47</f>
        <v>1283.8074</v>
      </c>
      <c r="F47" s="3" t="n">
        <f aca="false">D47</f>
        <v>27515</v>
      </c>
      <c r="G47" s="7" t="n">
        <f aca="true">IF(CELL("type",E47)="b",NA(),E47/E35)</f>
        <v>0.907262004633243</v>
      </c>
      <c r="H47" s="6" t="n">
        <f aca="true">IF(CELL("type",E47)="b",NA(),SUM(E45:E47))</f>
        <v>3836.6706</v>
      </c>
      <c r="I47" s="7" t="n">
        <f aca="true">IF(CELL("type",E47)="b",NA(),H47/H35)</f>
        <v>0.909037310335898</v>
      </c>
      <c r="J47" s="6" t="n">
        <f aca="true">IF(CELL("type",E47)="b",NA(),SUM(E36:E47))</f>
        <v>16183.3597</v>
      </c>
      <c r="K47" s="7" t="n">
        <f aca="true">IF(CELL("type",E47)="b",NA(),J47/J35)</f>
        <v>0.954534406862123</v>
      </c>
    </row>
    <row r="48" customFormat="false" ht="12.75" hidden="false" customHeight="false" outlineLevel="0" collapsed="false">
      <c r="A48" s="0" t="s">
        <v>59</v>
      </c>
      <c r="B48" s="0" t="n">
        <v>1296.4993</v>
      </c>
      <c r="D48" s="3" t="n">
        <v>27546</v>
      </c>
      <c r="E48" s="0" t="n">
        <f aca="false">B48</f>
        <v>1296.4993</v>
      </c>
      <c r="F48" s="3" t="n">
        <f aca="false">D48</f>
        <v>27546</v>
      </c>
      <c r="G48" s="7" t="n">
        <f aca="true">IF(CELL("type",E48)="b",NA(),E48/E36)</f>
        <v>0.912789450865852</v>
      </c>
      <c r="H48" s="6" t="n">
        <f aca="true">IF(CELL("type",E48)="b",NA(),SUM(E46:E48))</f>
        <v>3864.2068</v>
      </c>
      <c r="I48" s="7" t="n">
        <f aca="true">IF(CELL("type",E48)="b",NA(),H48/H36)</f>
        <v>0.91149657888635</v>
      </c>
      <c r="J48" s="6" t="n">
        <f aca="true">IF(CELL("type",E48)="b",NA(),SUM(E37:E48))</f>
        <v>16059.4884</v>
      </c>
      <c r="K48" s="7" t="n">
        <f aca="true">IF(CELL("type",E48)="b",NA(),J48/J36)</f>
        <v>0.946691556291009</v>
      </c>
    </row>
    <row r="49" customFormat="false" ht="12.75" hidden="false" customHeight="false" outlineLevel="0" collapsed="false">
      <c r="A49" s="0" t="s">
        <v>60</v>
      </c>
      <c r="B49" s="0" t="n">
        <v>1324.7679</v>
      </c>
      <c r="D49" s="3" t="n">
        <v>27576</v>
      </c>
      <c r="E49" s="0" t="n">
        <f aca="false">B49</f>
        <v>1324.7679</v>
      </c>
      <c r="F49" s="3" t="n">
        <f aca="false">D49</f>
        <v>27576</v>
      </c>
      <c r="G49" s="7" t="n">
        <f aca="true">IF(CELL("type",E49)="b",NA(),E49/E37)</f>
        <v>0.935099105048662</v>
      </c>
      <c r="H49" s="6" t="n">
        <f aca="true">IF(CELL("type",E49)="b",NA(),SUM(E47:E49))</f>
        <v>3905.0746</v>
      </c>
      <c r="I49" s="7" t="n">
        <f aca="true">IF(CELL("type",E49)="b",NA(),H49/H37)</f>
        <v>0.918383100907279</v>
      </c>
      <c r="J49" s="6" t="n">
        <f aca="true">IF(CELL("type",E49)="b",NA(),SUM(E38:E49))</f>
        <v>15967.5424</v>
      </c>
      <c r="K49" s="7" t="n">
        <f aca="true">IF(CELL("type",E49)="b",NA(),J49/J37)</f>
        <v>0.941078870934436</v>
      </c>
    </row>
    <row r="50" customFormat="false" ht="12.75" hidden="false" customHeight="false" outlineLevel="0" collapsed="false">
      <c r="A50" s="0" t="s">
        <v>61</v>
      </c>
      <c r="B50" s="0" t="n">
        <v>1330.4523</v>
      </c>
      <c r="D50" s="3" t="n">
        <v>27607</v>
      </c>
      <c r="E50" s="0" t="n">
        <f aca="false">B50</f>
        <v>1330.4523</v>
      </c>
      <c r="F50" s="3" t="n">
        <f aca="false">D50</f>
        <v>27607</v>
      </c>
      <c r="G50" s="7" t="n">
        <f aca="true">IF(CELL("type",E50)="b",NA(),E50/E38)</f>
        <v>0.941243100928861</v>
      </c>
      <c r="H50" s="6" t="n">
        <f aca="true">IF(CELL("type",E50)="b",NA(),SUM(E48:E50))</f>
        <v>3951.7195</v>
      </c>
      <c r="I50" s="7" t="n">
        <f aca="true">IF(CELL("type",E50)="b",NA(),H50/H38)</f>
        <v>0.929687290470264</v>
      </c>
      <c r="J50" s="6" t="n">
        <f aca="true">IF(CELL("type",E50)="b",NA(),SUM(E39:E50))</f>
        <v>15884.4892</v>
      </c>
      <c r="K50" s="7" t="n">
        <f aca="true">IF(CELL("type",E50)="b",NA(),J50/J38)</f>
        <v>0.935287637252502</v>
      </c>
    </row>
    <row r="51" customFormat="false" ht="12.75" hidden="false" customHeight="false" outlineLevel="0" collapsed="false">
      <c r="A51" s="0" t="s">
        <v>62</v>
      </c>
      <c r="B51" s="0" t="n">
        <v>1351.0931</v>
      </c>
      <c r="D51" s="3" t="n">
        <v>27638</v>
      </c>
      <c r="E51" s="0" t="n">
        <f aca="false">B51</f>
        <v>1351.0931</v>
      </c>
      <c r="F51" s="3" t="n">
        <f aca="false">D51</f>
        <v>27638</v>
      </c>
      <c r="G51" s="7" t="n">
        <f aca="true">IF(CELL("type",E51)="b",NA(),E51/E39)</f>
        <v>0.954733487658323</v>
      </c>
      <c r="H51" s="6" t="n">
        <f aca="true">IF(CELL("type",E51)="b",NA(),SUM(E49:E51))</f>
        <v>4006.3133</v>
      </c>
      <c r="I51" s="7" t="n">
        <f aca="true">IF(CELL("type",E51)="b",NA(),H51/H39)</f>
        <v>0.943689686520956</v>
      </c>
      <c r="J51" s="6" t="n">
        <f aca="true">IF(CELL("type",E51)="b",NA(),SUM(E40:E51))</f>
        <v>15820.4302</v>
      </c>
      <c r="K51" s="7" t="n">
        <f aca="true">IF(CELL("type",E51)="b",NA(),J51/J39)</f>
        <v>0.932001181288211</v>
      </c>
    </row>
    <row r="52" customFormat="false" ht="12.75" hidden="false" customHeight="false" outlineLevel="0" collapsed="false">
      <c r="A52" s="0" t="s">
        <v>63</v>
      </c>
      <c r="B52" s="0" t="n">
        <v>1350.6581</v>
      </c>
      <c r="D52" s="3" t="n">
        <v>27668</v>
      </c>
      <c r="E52" s="0" t="n">
        <f aca="false">B52</f>
        <v>1350.6581</v>
      </c>
      <c r="F52" s="3" t="n">
        <f aca="false">D52</f>
        <v>27668</v>
      </c>
      <c r="G52" s="7" t="n">
        <f aca="true">IF(CELL("type",E52)="b",NA(),E52/E40)</f>
        <v>0.954580233165946</v>
      </c>
      <c r="H52" s="6" t="n">
        <f aca="true">IF(CELL("type",E52)="b",NA(),SUM(E50:E52))</f>
        <v>4032.2035</v>
      </c>
      <c r="I52" s="7" t="n">
        <f aca="true">IF(CELL("type",E52)="b",NA(),H52/H40)</f>
        <v>0.950188840501037</v>
      </c>
      <c r="J52" s="6" t="n">
        <f aca="true">IF(CELL("type",E52)="b",NA(),SUM(E41:E52))</f>
        <v>15756.1647</v>
      </c>
      <c r="K52" s="7" t="n">
        <f aca="true">IF(CELL("type",E52)="b",NA(),J52/J40)</f>
        <v>0.929229394155491</v>
      </c>
    </row>
    <row r="53" customFormat="false" ht="12.75" hidden="false" customHeight="false" outlineLevel="0" collapsed="false">
      <c r="A53" s="0" t="s">
        <v>64</v>
      </c>
      <c r="B53" s="0" t="n">
        <v>1354.6635</v>
      </c>
      <c r="D53" s="3" t="n">
        <v>27699</v>
      </c>
      <c r="E53" s="0" t="n">
        <f aca="false">B53</f>
        <v>1354.6635</v>
      </c>
      <c r="F53" s="3" t="n">
        <f aca="false">D53</f>
        <v>27699</v>
      </c>
      <c r="G53" s="7" t="n">
        <f aca="true">IF(CELL("type",E53)="b",NA(),E53/E41)</f>
        <v>0.985125133243092</v>
      </c>
      <c r="H53" s="6" t="n">
        <f aca="true">IF(CELL("type",E53)="b",NA(),SUM(E51:E53))</f>
        <v>4056.4147</v>
      </c>
      <c r="I53" s="7" t="n">
        <f aca="true">IF(CELL("type",E53)="b",NA(),H53/H41)</f>
        <v>0.964620133211931</v>
      </c>
      <c r="J53" s="6" t="n">
        <f aca="true">IF(CELL("type",E53)="b",NA(),SUM(E42:E53))</f>
        <v>15735.71</v>
      </c>
      <c r="K53" s="7" t="n">
        <f aca="true">IF(CELL("type",E53)="b",NA(),J53/J41)</f>
        <v>0.931553242937141</v>
      </c>
    </row>
    <row r="54" customFormat="false" ht="12.75" hidden="false" customHeight="false" outlineLevel="0" collapsed="false">
      <c r="A54" s="0" t="s">
        <v>65</v>
      </c>
      <c r="B54" s="0" t="n">
        <v>1369.0918</v>
      </c>
      <c r="D54" s="3" t="n">
        <v>27729</v>
      </c>
      <c r="E54" s="0" t="n">
        <f aca="false">B54</f>
        <v>1369.0918</v>
      </c>
      <c r="F54" s="3" t="n">
        <f aca="false">D54</f>
        <v>27729</v>
      </c>
      <c r="G54" s="7" t="n">
        <f aca="true">IF(CELL("type",E54)="b",NA(),E54/E42)</f>
        <v>1.03385290082768</v>
      </c>
      <c r="H54" s="6" t="n">
        <f aca="true">IF(CELL("type",E54)="b",NA(),SUM(E52:E54))</f>
        <v>4074.4134</v>
      </c>
      <c r="I54" s="7" t="n">
        <f aca="true">IF(CELL("type",E54)="b",NA(),H54/H42)</f>
        <v>0.990304531496036</v>
      </c>
      <c r="J54" s="6" t="n">
        <f aca="true">IF(CELL("type",E54)="b",NA(),SUM(E43:E54))</f>
        <v>15780.5401</v>
      </c>
      <c r="K54" s="7" t="n">
        <f aca="true">IF(CELL("type",E54)="b",NA(),J54/J42)</f>
        <v>0.939590204434553</v>
      </c>
    </row>
    <row r="55" customFormat="false" ht="12.75" hidden="false" customHeight="false" outlineLevel="0" collapsed="false">
      <c r="A55" s="0" t="s">
        <v>66</v>
      </c>
      <c r="B55" s="0" t="n">
        <v>1385.3141</v>
      </c>
      <c r="D55" s="3" t="n">
        <v>27760</v>
      </c>
      <c r="E55" s="0" t="n">
        <f aca="false">B55</f>
        <v>1385.3141</v>
      </c>
      <c r="F55" s="3" t="n">
        <f aca="false">D55</f>
        <v>27760</v>
      </c>
      <c r="G55" s="7" t="n">
        <f aca="true">IF(CELL("type",E55)="b",NA(),E55/E43)</f>
        <v>1.06778883170384</v>
      </c>
      <c r="H55" s="6" t="n">
        <f aca="true">IF(CELL("type",E55)="b",NA(),SUM(E53:E55))</f>
        <v>4109.0694</v>
      </c>
      <c r="I55" s="7" t="n">
        <f aca="true">IF(CELL("type",E55)="b",NA(),H55/H43)</f>
        <v>1.02810345513489</v>
      </c>
      <c r="J55" s="6" t="n">
        <f aca="true">IF(CELL("type",E55)="b",NA(),SUM(E44:E55))</f>
        <v>15868.4871</v>
      </c>
      <c r="K55" s="7" t="n">
        <f aca="true">IF(CELL("type",E55)="b",NA(),J55/J43)</f>
        <v>0.950687436812125</v>
      </c>
    </row>
    <row r="56" customFormat="false" ht="12.75" hidden="false" customHeight="false" outlineLevel="0" collapsed="false">
      <c r="A56" s="0" t="s">
        <v>67</v>
      </c>
      <c r="B56" s="0" t="n">
        <v>1397.511</v>
      </c>
      <c r="D56" s="3" t="n">
        <v>27791</v>
      </c>
      <c r="E56" s="0" t="n">
        <f aca="false">B56</f>
        <v>1397.511</v>
      </c>
      <c r="F56" s="3" t="n">
        <f aca="false">D56</f>
        <v>27791</v>
      </c>
      <c r="G56" s="7" t="n">
        <f aca="true">IF(CELL("type",E56)="b",NA(),E56/E44)</f>
        <v>1.10102968904172</v>
      </c>
      <c r="H56" s="6" t="n">
        <f aca="true">IF(CELL("type",E56)="b",NA(),SUM(E54:E56))</f>
        <v>4151.9169</v>
      </c>
      <c r="I56" s="7" t="n">
        <f aca="true">IF(CELL("type",E56)="b",NA(),H56/H44)</f>
        <v>1.0670825133442</v>
      </c>
      <c r="J56" s="6" t="n">
        <f aca="true">IF(CELL("type",E56)="b",NA(),SUM(E45:E56))</f>
        <v>15996.7217</v>
      </c>
      <c r="K56" s="7" t="n">
        <f aca="true">IF(CELL("type",E56)="b",NA(),J56/J44)</f>
        <v>0.965561392604587</v>
      </c>
    </row>
    <row r="57" customFormat="false" ht="12.75" hidden="false" customHeight="false" outlineLevel="0" collapsed="false">
      <c r="A57" s="0" t="s">
        <v>68</v>
      </c>
      <c r="B57" s="0" t="n">
        <v>1395.2791</v>
      </c>
      <c r="D57" s="3" t="n">
        <v>27820</v>
      </c>
      <c r="E57" s="0" t="n">
        <f aca="false">B57</f>
        <v>1395.2791</v>
      </c>
      <c r="F57" s="3" t="n">
        <f aca="false">D57</f>
        <v>27820</v>
      </c>
      <c r="G57" s="7" t="n">
        <f aca="true">IF(CELL("type",E57)="b",NA(),E57/E45)</f>
        <v>1.099542689618</v>
      </c>
      <c r="H57" s="6" t="n">
        <f aca="true">IF(CELL("type",E57)="b",NA(),SUM(E55:E57))</f>
        <v>4178.1042</v>
      </c>
      <c r="I57" s="7" t="n">
        <f aca="true">IF(CELL("type",E57)="b",NA(),H57/H45)</f>
        <v>1.0892942461826</v>
      </c>
      <c r="J57" s="6" t="n">
        <f aca="true">IF(CELL("type",E57)="b",NA(),SUM(E46:E57))</f>
        <v>16123.0377</v>
      </c>
      <c r="K57" s="7" t="n">
        <f aca="true">IF(CELL("type",E57)="b",NA(),J57/J45)</f>
        <v>0.981036886693809</v>
      </c>
    </row>
    <row r="58" customFormat="false" ht="12.75" hidden="false" customHeight="false" outlineLevel="0" collapsed="false">
      <c r="A58" s="0" t="s">
        <v>69</v>
      </c>
      <c r="B58" s="0" t="n">
        <v>1402.4908</v>
      </c>
      <c r="D58" s="3" t="n">
        <v>27851</v>
      </c>
      <c r="E58" s="0" t="n">
        <f aca="false">B58</f>
        <v>1402.4908</v>
      </c>
      <c r="F58" s="3" t="n">
        <f aca="false">D58</f>
        <v>27851</v>
      </c>
      <c r="G58" s="7" t="n">
        <f aca="true">IF(CELL("type",E58)="b",NA(),E58/E46)</f>
        <v>1.09236754479574</v>
      </c>
      <c r="H58" s="6" t="n">
        <f aca="true">IF(CELL("type",E58)="b",NA(),SUM(E56:E58))</f>
        <v>4195.2809</v>
      </c>
      <c r="I58" s="7" t="n">
        <f aca="true">IF(CELL("type",E58)="b",NA(),H58/H46)</f>
        <v>1.09762628764266</v>
      </c>
      <c r="J58" s="6" t="n">
        <f aca="true">IF(CELL("type",E58)="b",NA(),SUM(E47:E58))</f>
        <v>16241.6284</v>
      </c>
      <c r="K58" s="7" t="n">
        <f aca="true">IF(CELL("type",E58)="b",NA(),J58/J46)</f>
        <v>0.995528002081475</v>
      </c>
    </row>
    <row r="59" customFormat="false" ht="12.75" hidden="false" customHeight="false" outlineLevel="0" collapsed="false">
      <c r="A59" s="0" t="s">
        <v>70</v>
      </c>
      <c r="B59" s="0" t="n">
        <v>1413.793</v>
      </c>
      <c r="D59" s="3" t="n">
        <v>27881</v>
      </c>
      <c r="E59" s="0" t="n">
        <f aca="false">B59</f>
        <v>1413.793</v>
      </c>
      <c r="F59" s="3" t="n">
        <f aca="false">D59</f>
        <v>27881</v>
      </c>
      <c r="G59" s="7" t="n">
        <f aca="true">IF(CELL("type",E59)="b",NA(),E59/E47)</f>
        <v>1.1012500784775</v>
      </c>
      <c r="H59" s="6" t="n">
        <f aca="true">IF(CELL("type",E59)="b",NA(),SUM(E57:E59))</f>
        <v>4211.5629</v>
      </c>
      <c r="I59" s="7" t="n">
        <f aca="true">IF(CELL("type",E59)="b",NA(),H59/H47)</f>
        <v>1.09771292328302</v>
      </c>
      <c r="J59" s="6" t="n">
        <f aca="true">IF(CELL("type",E59)="b",NA(),SUM(E48:E59))</f>
        <v>16371.614</v>
      </c>
      <c r="K59" s="7" t="n">
        <f aca="true">IF(CELL("type",E59)="b",NA(),J59/J47)</f>
        <v>1.01163258454918</v>
      </c>
    </row>
    <row r="60" customFormat="false" ht="12.75" hidden="false" customHeight="false" outlineLevel="0" collapsed="false">
      <c r="A60" s="0" t="s">
        <v>71</v>
      </c>
      <c r="B60" s="0" t="n">
        <v>1414.9124</v>
      </c>
      <c r="D60" s="3" t="n">
        <v>27912</v>
      </c>
      <c r="E60" s="0" t="n">
        <f aca="false">B60</f>
        <v>1414.9124</v>
      </c>
      <c r="F60" s="3" t="n">
        <f aca="false">D60</f>
        <v>27912</v>
      </c>
      <c r="G60" s="7" t="n">
        <f aca="true">IF(CELL("type",E60)="b",NA(),E60/E48)</f>
        <v>1.0913329455712</v>
      </c>
      <c r="H60" s="6" t="n">
        <f aca="true">IF(CELL("type",E60)="b",NA(),SUM(E58:E60))</f>
        <v>4231.1962</v>
      </c>
      <c r="I60" s="7" t="n">
        <f aca="true">IF(CELL("type",E60)="b",NA(),H60/H48)</f>
        <v>1.09497146995342</v>
      </c>
      <c r="J60" s="6" t="n">
        <f aca="true">IF(CELL("type",E60)="b",NA(),SUM(E49:E60))</f>
        <v>16490.0271</v>
      </c>
      <c r="K60" s="7" t="n">
        <f aca="true">IF(CELL("type",E60)="b",NA(),J60/J48)</f>
        <v>1.0268089922466</v>
      </c>
    </row>
    <row r="61" customFormat="false" ht="12.75" hidden="false" customHeight="false" outlineLevel="0" collapsed="false">
      <c r="A61" s="0" t="s">
        <v>72</v>
      </c>
      <c r="B61" s="0" t="n">
        <v>1425.7185</v>
      </c>
      <c r="D61" s="3" t="n">
        <v>27942</v>
      </c>
      <c r="E61" s="0" t="n">
        <f aca="false">B61</f>
        <v>1425.7185</v>
      </c>
      <c r="F61" s="3" t="n">
        <f aca="false">D61</f>
        <v>27942</v>
      </c>
      <c r="G61" s="7" t="n">
        <f aca="true">IF(CELL("type",E61)="b",NA(),E61/E49)</f>
        <v>1.07620248044959</v>
      </c>
      <c r="H61" s="6" t="n">
        <f aca="true">IF(CELL("type",E61)="b",NA(),SUM(E59:E61))</f>
        <v>4254.4239</v>
      </c>
      <c r="I61" s="7" t="n">
        <f aca="true">IF(CELL("type",E61)="b",NA(),H61/H49)</f>
        <v>1.0894603396309</v>
      </c>
      <c r="J61" s="6" t="n">
        <f aca="true">IF(CELL("type",E61)="b",NA(),SUM(E50:E61))</f>
        <v>16590.9777</v>
      </c>
      <c r="K61" s="7" t="n">
        <f aca="true">IF(CELL("type",E61)="b",NA(),J61/J49)</f>
        <v>1.0390439107273</v>
      </c>
    </row>
    <row r="62" customFormat="false" ht="12.75" hidden="false" customHeight="false" outlineLevel="0" collapsed="false">
      <c r="A62" s="0" t="s">
        <v>73</v>
      </c>
      <c r="B62" s="0" t="n">
        <v>1431.4213</v>
      </c>
      <c r="D62" s="3" t="n">
        <v>27973</v>
      </c>
      <c r="E62" s="0" t="n">
        <f aca="false">B62</f>
        <v>1431.4213</v>
      </c>
      <c r="F62" s="3" t="n">
        <f aca="false">D62</f>
        <v>27973</v>
      </c>
      <c r="G62" s="7" t="n">
        <f aca="true">IF(CELL("type",E62)="b",NA(),E62/E50)</f>
        <v>1.07589073279816</v>
      </c>
      <c r="H62" s="6" t="n">
        <f aca="true">IF(CELL("type",E62)="b",NA(),SUM(E60:E62))</f>
        <v>4272.0522</v>
      </c>
      <c r="I62" s="7" t="n">
        <f aca="true">IF(CELL("type",E62)="b",NA(),H62/H50)</f>
        <v>1.08106159862814</v>
      </c>
      <c r="J62" s="6" t="n">
        <f aca="true">IF(CELL("type",E62)="b",NA(),SUM(E51:E62))</f>
        <v>16691.9467</v>
      </c>
      <c r="K62" s="7" t="n">
        <f aca="true">IF(CELL("type",E62)="b",NA(),J62/J50)</f>
        <v>1.05083307935391</v>
      </c>
    </row>
    <row r="63" customFormat="false" ht="12.75" hidden="false" customHeight="false" outlineLevel="0" collapsed="false">
      <c r="A63" s="0" t="s">
        <v>74</v>
      </c>
      <c r="B63" s="0" t="n">
        <v>1428.3743</v>
      </c>
      <c r="D63" s="3" t="n">
        <v>28004</v>
      </c>
      <c r="E63" s="0" t="n">
        <f aca="false">B63</f>
        <v>1428.3743</v>
      </c>
      <c r="F63" s="3" t="n">
        <f aca="false">D63</f>
        <v>28004</v>
      </c>
      <c r="G63" s="7" t="n">
        <f aca="true">IF(CELL("type",E63)="b",NA(),E63/E51)</f>
        <v>1.05719901907574</v>
      </c>
      <c r="H63" s="6" t="n">
        <f aca="true">IF(CELL("type",E63)="b",NA(),SUM(E61:E63))</f>
        <v>4285.5141</v>
      </c>
      <c r="I63" s="7" t="n">
        <f aca="true">IF(CELL("type",E63)="b",NA(),H63/H51)</f>
        <v>1.06969020620529</v>
      </c>
      <c r="J63" s="6" t="n">
        <f aca="true">IF(CELL("type",E63)="b",NA(),SUM(E52:E63))</f>
        <v>16769.2279</v>
      </c>
      <c r="K63" s="7" t="n">
        <f aca="true">IF(CELL("type",E63)="b",NA(),J63/J51)</f>
        <v>1.05997293929466</v>
      </c>
    </row>
    <row r="64" customFormat="false" ht="12.75" hidden="false" customHeight="false" outlineLevel="0" collapsed="false">
      <c r="A64" s="0" t="s">
        <v>75</v>
      </c>
      <c r="B64" s="0" t="n">
        <v>1433.2813</v>
      </c>
      <c r="D64" s="3" t="n">
        <v>28034</v>
      </c>
      <c r="E64" s="0" t="n">
        <f aca="false">B64</f>
        <v>1433.2813</v>
      </c>
      <c r="F64" s="3" t="n">
        <f aca="false">D64</f>
        <v>28034</v>
      </c>
      <c r="G64" s="7" t="n">
        <f aca="true">IF(CELL("type",E64)="b",NA(),E64/E52)</f>
        <v>1.06117254988513</v>
      </c>
      <c r="H64" s="6" t="n">
        <f aca="true">IF(CELL("type",E64)="b",NA(),SUM(E62:E64))</f>
        <v>4293.0769</v>
      </c>
      <c r="I64" s="7" t="n">
        <f aca="true">IF(CELL("type",E64)="b",NA(),H64/H52)</f>
        <v>1.06469747868628</v>
      </c>
      <c r="J64" s="6" t="n">
        <f aca="true">IF(CELL("type",E64)="b",NA(),SUM(E53:E64))</f>
        <v>16851.8511</v>
      </c>
      <c r="K64" s="7" t="n">
        <f aca="true">IF(CELL("type",E64)="b",NA(),J64/J52)</f>
        <v>1.06954017179066</v>
      </c>
    </row>
    <row r="65" customFormat="false" ht="12.75" hidden="false" customHeight="false" outlineLevel="0" collapsed="false">
      <c r="A65" s="0" t="s">
        <v>76</v>
      </c>
      <c r="B65" s="0" t="n">
        <v>1467.4979</v>
      </c>
      <c r="D65" s="3" t="n">
        <v>28065</v>
      </c>
      <c r="E65" s="0" t="n">
        <f aca="false">B65</f>
        <v>1467.4979</v>
      </c>
      <c r="F65" s="3" t="n">
        <f aca="false">D65</f>
        <v>28065</v>
      </c>
      <c r="G65" s="7" t="n">
        <f aca="true">IF(CELL("type",E65)="b",NA(),E65/E53)</f>
        <v>1.08329330494252</v>
      </c>
      <c r="H65" s="6" t="n">
        <f aca="true">IF(CELL("type",E65)="b",NA(),SUM(E63:E65))</f>
        <v>4329.1535</v>
      </c>
      <c r="I65" s="7" t="n">
        <f aca="true">IF(CELL("type",E65)="b",NA(),H65/H53)</f>
        <v>1.06723641939272</v>
      </c>
      <c r="J65" s="6" t="n">
        <f aca="true">IF(CELL("type",E65)="b",NA(),SUM(E54:E65))</f>
        <v>16964.6855</v>
      </c>
      <c r="K65" s="7" t="n">
        <f aca="true">IF(CELL("type",E65)="b",NA(),J65/J53)</f>
        <v>1.07810105168435</v>
      </c>
    </row>
    <row r="66" customFormat="false" ht="12.75" hidden="false" customHeight="false" outlineLevel="0" collapsed="false">
      <c r="A66" s="0" t="s">
        <v>77</v>
      </c>
      <c r="B66" s="0" t="n">
        <v>1488.7063</v>
      </c>
      <c r="D66" s="3" t="n">
        <v>28095</v>
      </c>
      <c r="E66" s="0" t="n">
        <f aca="false">B66</f>
        <v>1488.7063</v>
      </c>
      <c r="F66" s="3" t="n">
        <f aca="false">D66</f>
        <v>28095</v>
      </c>
      <c r="G66" s="7" t="n">
        <f aca="true">IF(CELL("type",E66)="b",NA(),E66/E54)</f>
        <v>1.08736777183239</v>
      </c>
      <c r="H66" s="6" t="n">
        <f aca="true">IF(CELL("type",E66)="b",NA(),SUM(E64:E66))</f>
        <v>4389.4855</v>
      </c>
      <c r="I66" s="7" t="n">
        <f aca="true">IF(CELL("type",E66)="b",NA(),H66/H54)</f>
        <v>1.07732943839229</v>
      </c>
      <c r="J66" s="6" t="n">
        <f aca="true">IF(CELL("type",E66)="b",NA(),SUM(E55:E66))</f>
        <v>17084.3</v>
      </c>
      <c r="K66" s="7" t="n">
        <f aca="true">IF(CELL("type",E66)="b",NA(),J66/J54)</f>
        <v>1.08261820519058</v>
      </c>
    </row>
    <row r="67" customFormat="false" ht="12.75" hidden="false" customHeight="false" outlineLevel="0" collapsed="false">
      <c r="A67" s="0" t="s">
        <v>78</v>
      </c>
      <c r="B67" s="0" t="n">
        <v>1480.9337</v>
      </c>
      <c r="D67" s="3" t="n">
        <v>28126</v>
      </c>
      <c r="E67" s="0" t="n">
        <f aca="false">B67</f>
        <v>1480.9337</v>
      </c>
      <c r="F67" s="3" t="n">
        <f aca="false">D67</f>
        <v>28126</v>
      </c>
      <c r="G67" s="7" t="n">
        <f aca="true">IF(CELL("type",E67)="b",NA(),E67/E55)</f>
        <v>1.06902376868899</v>
      </c>
      <c r="H67" s="6" t="n">
        <f aca="true">IF(CELL("type",E67)="b",NA(),SUM(E65:E67))</f>
        <v>4437.1379</v>
      </c>
      <c r="I67" s="7" t="n">
        <f aca="true">IF(CELL("type",E67)="b",NA(),H67/H55)</f>
        <v>1.07984009712759</v>
      </c>
      <c r="J67" s="6" t="n">
        <f aca="true">IF(CELL("type",E67)="b",NA(),SUM(E56:E67))</f>
        <v>17179.9196</v>
      </c>
      <c r="K67" s="7" t="n">
        <f aca="true">IF(CELL("type",E67)="b",NA(),J67/J55)</f>
        <v>1.08264382683337</v>
      </c>
    </row>
    <row r="68" customFormat="false" ht="12.75" hidden="false" customHeight="false" outlineLevel="0" collapsed="false">
      <c r="A68" s="0" t="s">
        <v>79</v>
      </c>
      <c r="B68" s="0" t="n">
        <v>1500.6874</v>
      </c>
      <c r="D68" s="3" t="n">
        <v>28157</v>
      </c>
      <c r="E68" s="0" t="n">
        <f aca="false">B68</f>
        <v>1500.6874</v>
      </c>
      <c r="F68" s="3" t="n">
        <f aca="false">D68</f>
        <v>28157</v>
      </c>
      <c r="G68" s="7" t="n">
        <f aca="true">IF(CELL("type",E68)="b",NA(),E68/E56)</f>
        <v>1.07382868542716</v>
      </c>
      <c r="H68" s="6" t="n">
        <f aca="true">IF(CELL("type",E68)="b",NA(),SUM(E66:E68))</f>
        <v>4470.3274</v>
      </c>
      <c r="I68" s="7" t="n">
        <f aca="true">IF(CELL("type",E68)="b",NA(),H68/H56)</f>
        <v>1.07668999829934</v>
      </c>
      <c r="J68" s="6" t="n">
        <f aca="true">IF(CELL("type",E68)="b",NA(),SUM(E57:E68))</f>
        <v>17283.096</v>
      </c>
      <c r="K68" s="7" t="n">
        <f aca="true">IF(CELL("type",E68)="b",NA(),J68/J56)</f>
        <v>1.08041487025432</v>
      </c>
    </row>
    <row r="69" customFormat="false" ht="12.75" hidden="false" customHeight="false" outlineLevel="0" collapsed="false">
      <c r="A69" s="0" t="s">
        <v>80</v>
      </c>
      <c r="B69" s="0" t="n">
        <v>1510.1381</v>
      </c>
      <c r="D69" s="3" t="n">
        <v>28185</v>
      </c>
      <c r="E69" s="0" t="n">
        <f aca="false">B69</f>
        <v>1510.1381</v>
      </c>
      <c r="F69" s="3" t="n">
        <f aca="false">D69</f>
        <v>28185</v>
      </c>
      <c r="G69" s="7" t="n">
        <f aca="true">IF(CELL("type",E69)="b",NA(),E69/E57)</f>
        <v>1.08231973086962</v>
      </c>
      <c r="H69" s="6" t="n">
        <f aca="true">IF(CELL("type",E69)="b",NA(),SUM(E67:E69))</f>
        <v>4491.7592</v>
      </c>
      <c r="I69" s="7" t="n">
        <f aca="true">IF(CELL("type",E69)="b",NA(),H69/H57)</f>
        <v>1.07507112914991</v>
      </c>
      <c r="J69" s="6" t="n">
        <f aca="true">IF(CELL("type",E69)="b",NA(),SUM(E58:E69))</f>
        <v>17397.955</v>
      </c>
      <c r="K69" s="7" t="n">
        <f aca="true">IF(CELL("type",E69)="b",NA(),J69/J57)</f>
        <v>1.07907426154564</v>
      </c>
    </row>
    <row r="70" customFormat="false" ht="12.75" hidden="false" customHeight="false" outlineLevel="0" collapsed="false">
      <c r="A70" s="0" t="s">
        <v>81</v>
      </c>
      <c r="B70" s="0" t="n">
        <v>1520.7432</v>
      </c>
      <c r="D70" s="3" t="n">
        <v>28216</v>
      </c>
      <c r="E70" s="0" t="n">
        <f aca="false">B70</f>
        <v>1520.7432</v>
      </c>
      <c r="F70" s="3" t="n">
        <f aca="false">D70</f>
        <v>28216</v>
      </c>
      <c r="G70" s="7" t="n">
        <f aca="true">IF(CELL("type",E70)="b",NA(),E70/E58)</f>
        <v>1.08431598980899</v>
      </c>
      <c r="H70" s="6" t="n">
        <f aca="true">IF(CELL("type",E70)="b",NA(),SUM(E68:E70))</f>
        <v>4531.5687</v>
      </c>
      <c r="I70" s="7" t="n">
        <f aca="true">IF(CELL("type",E70)="b",NA(),H70/H58)</f>
        <v>1.08015858961911</v>
      </c>
      <c r="J70" s="6" t="n">
        <f aca="true">IF(CELL("type",E70)="b",NA(),SUM(E59:E70))</f>
        <v>17516.2074</v>
      </c>
      <c r="K70" s="7" t="n">
        <f aca="true">IF(CELL("type",E70)="b",NA(),J70/J58)</f>
        <v>1.07847605970347</v>
      </c>
    </row>
    <row r="71" customFormat="false" ht="12.75" hidden="false" customHeight="false" outlineLevel="0" collapsed="false">
      <c r="A71" s="0" t="s">
        <v>82</v>
      </c>
      <c r="B71" s="0" t="n">
        <v>1526.1671</v>
      </c>
      <c r="D71" s="3" t="n">
        <v>28246</v>
      </c>
      <c r="E71" s="0" t="n">
        <f aca="false">B71</f>
        <v>1526.1671</v>
      </c>
      <c r="F71" s="3" t="n">
        <f aca="false">D71</f>
        <v>28246</v>
      </c>
      <c r="G71" s="7" t="n">
        <f aca="true">IF(CELL("type",E71)="b",NA(),E71/E59)</f>
        <v>1.07948412532811</v>
      </c>
      <c r="H71" s="6" t="n">
        <f aca="true">IF(CELL("type",E71)="b",NA(),SUM(E69:E71))</f>
        <v>4557.0484</v>
      </c>
      <c r="I71" s="7" t="n">
        <f aca="true">IF(CELL("type",E71)="b",NA(),H71/H59)</f>
        <v>1.0820326107441</v>
      </c>
      <c r="J71" s="6" t="n">
        <f aca="true">IF(CELL("type",E71)="b",NA(),SUM(E60:E71))</f>
        <v>17628.5815</v>
      </c>
      <c r="K71" s="7" t="n">
        <f aca="true">IF(CELL("type",E71)="b",NA(),J71/J59)</f>
        <v>1.07677724994005</v>
      </c>
    </row>
    <row r="72" customFormat="false" ht="12.75" hidden="false" customHeight="false" outlineLevel="0" collapsed="false">
      <c r="A72" s="0" t="s">
        <v>83</v>
      </c>
      <c r="B72" s="0" t="n">
        <v>1543.2253</v>
      </c>
      <c r="D72" s="3" t="n">
        <v>28277</v>
      </c>
      <c r="E72" s="0" t="n">
        <f aca="false">B72</f>
        <v>1543.2253</v>
      </c>
      <c r="F72" s="3" t="n">
        <f aca="false">D72</f>
        <v>28277</v>
      </c>
      <c r="G72" s="7" t="n">
        <f aca="true">IF(CELL("type",E72)="b",NA(),E72/E60)</f>
        <v>1.09068610890681</v>
      </c>
      <c r="H72" s="6" t="n">
        <f aca="true">IF(CELL("type",E72)="b",NA(),SUM(E70:E72))</f>
        <v>4590.1356</v>
      </c>
      <c r="I72" s="7" t="n">
        <f aca="true">IF(CELL("type",E72)="b",NA(),H72/H60)</f>
        <v>1.08483166060699</v>
      </c>
      <c r="J72" s="6" t="n">
        <f aca="true">IF(CELL("type",E72)="b",NA(),SUM(E61:E72))</f>
        <v>17756.8944</v>
      </c>
      <c r="K72" s="7" t="n">
        <f aca="true">IF(CELL("type",E72)="b",NA(),J72/J60)</f>
        <v>1.07682627155901</v>
      </c>
    </row>
    <row r="73" customFormat="false" ht="12.75" hidden="false" customHeight="false" outlineLevel="0" collapsed="false">
      <c r="A73" s="0" t="s">
        <v>84</v>
      </c>
      <c r="B73" s="0" t="n">
        <v>1548.0273</v>
      </c>
      <c r="D73" s="3" t="n">
        <v>28307</v>
      </c>
      <c r="E73" s="0" t="n">
        <f aca="false">B73</f>
        <v>1548.0273</v>
      </c>
      <c r="F73" s="3" t="n">
        <f aca="false">D73</f>
        <v>28307</v>
      </c>
      <c r="G73" s="7" t="n">
        <f aca="true">IF(CELL("type",E73)="b",NA(),E73/E61)</f>
        <v>1.08578748189071</v>
      </c>
      <c r="H73" s="6" t="n">
        <f aca="true">IF(CELL("type",E73)="b",NA(),SUM(E71:E73))</f>
        <v>4617.4197</v>
      </c>
      <c r="I73" s="7" t="n">
        <f aca="true">IF(CELL("type",E73)="b",NA(),H73/H61)</f>
        <v>1.08532196333327</v>
      </c>
      <c r="J73" s="6" t="n">
        <f aca="true">IF(CELL("type",E73)="b",NA(),SUM(E62:E73))</f>
        <v>17879.2032</v>
      </c>
      <c r="K73" s="7" t="n">
        <f aca="true">IF(CELL("type",E73)="b",NA(),J73/J61)</f>
        <v>1.07764614739974</v>
      </c>
    </row>
    <row r="74" customFormat="false" ht="12.75" hidden="false" customHeight="false" outlineLevel="0" collapsed="false">
      <c r="A74" s="0" t="s">
        <v>85</v>
      </c>
      <c r="B74" s="0" t="n">
        <v>1551.5243</v>
      </c>
      <c r="D74" s="3" t="n">
        <v>28338</v>
      </c>
      <c r="E74" s="0" t="n">
        <f aca="false">B74</f>
        <v>1551.5243</v>
      </c>
      <c r="F74" s="3" t="n">
        <f aca="false">D74</f>
        <v>28338</v>
      </c>
      <c r="G74" s="7" t="n">
        <f aca="true">IF(CELL("type",E74)="b",NA(),E74/E62)</f>
        <v>1.08390471763973</v>
      </c>
      <c r="H74" s="6" t="n">
        <f aca="true">IF(CELL("type",E74)="b",NA(),SUM(E72:E74))</f>
        <v>4642.7769</v>
      </c>
      <c r="I74" s="7" t="n">
        <f aca="true">IF(CELL("type",E74)="b",NA(),H74/H62)</f>
        <v>1.08677906604231</v>
      </c>
      <c r="J74" s="6" t="n">
        <f aca="true">IF(CELL("type",E74)="b",NA(),SUM(E63:E74))</f>
        <v>17999.3062</v>
      </c>
      <c r="K74" s="7" t="n">
        <f aca="true">IF(CELL("type",E74)="b",NA(),J74/J62)</f>
        <v>1.07832276986602</v>
      </c>
    </row>
    <row r="75" customFormat="false" ht="12.75" hidden="false" customHeight="false" outlineLevel="0" collapsed="false">
      <c r="A75" s="0" t="s">
        <v>86</v>
      </c>
      <c r="B75" s="0" t="n">
        <v>1554.6154</v>
      </c>
      <c r="D75" s="3" t="n">
        <v>28369</v>
      </c>
      <c r="E75" s="0" t="n">
        <f aca="false">B75</f>
        <v>1554.6154</v>
      </c>
      <c r="F75" s="3" t="n">
        <f aca="false">D75</f>
        <v>28369</v>
      </c>
      <c r="G75" s="7" t="n">
        <f aca="true">IF(CELL("type",E75)="b",NA(),E75/E63)</f>
        <v>1.08838096568946</v>
      </c>
      <c r="H75" s="6" t="n">
        <f aca="true">IF(CELL("type",E75)="b",NA(),SUM(E73:E75))</f>
        <v>4654.167</v>
      </c>
      <c r="I75" s="7" t="n">
        <f aca="true">IF(CELL("type",E75)="b",NA(),H75/H63)</f>
        <v>1.08602302813564</v>
      </c>
      <c r="J75" s="6" t="n">
        <f aca="true">IF(CELL("type",E75)="b",NA(),SUM(E64:E75))</f>
        <v>18125.5473</v>
      </c>
      <c r="K75" s="7" t="n">
        <f aca="true">IF(CELL("type",E75)="b",NA(),J75/J63)</f>
        <v>1.08088144594898</v>
      </c>
    </row>
    <row r="76" customFormat="false" ht="12.75" hidden="false" customHeight="false" outlineLevel="0" collapsed="false">
      <c r="A76" s="0" t="s">
        <v>87</v>
      </c>
      <c r="B76" s="0" t="n">
        <v>1559.0352</v>
      </c>
      <c r="D76" s="3" t="n">
        <v>28399</v>
      </c>
      <c r="E76" s="0" t="n">
        <f aca="false">B76</f>
        <v>1559.0352</v>
      </c>
      <c r="F76" s="3" t="n">
        <f aca="false">D76</f>
        <v>28399</v>
      </c>
      <c r="G76" s="7" t="n">
        <f aca="true">IF(CELL("type",E76)="b",NA(),E76/E64)</f>
        <v>1.08773846418006</v>
      </c>
      <c r="H76" s="6" t="n">
        <f aca="true">IF(CELL("type",E76)="b",NA(),SUM(E74:E76))</f>
        <v>4665.1749</v>
      </c>
      <c r="I76" s="7" t="n">
        <f aca="true">IF(CELL("type",E76)="b",NA(),H76/H64)</f>
        <v>1.08667396570511</v>
      </c>
      <c r="J76" s="6" t="n">
        <f aca="true">IF(CELL("type",E76)="b",NA(),SUM(E65:E76))</f>
        <v>18251.3012</v>
      </c>
      <c r="K76" s="7" t="n">
        <f aca="true">IF(CELL("type",E76)="b",NA(),J76/J64)</f>
        <v>1.08304429535341</v>
      </c>
    </row>
    <row r="77" customFormat="false" ht="12.75" hidden="false" customHeight="false" outlineLevel="0" collapsed="false">
      <c r="A77" s="0" t="s">
        <v>88</v>
      </c>
      <c r="B77" s="0" t="n">
        <v>1554.7834</v>
      </c>
      <c r="D77" s="3" t="n">
        <v>28430</v>
      </c>
      <c r="E77" s="0" t="n">
        <f aca="false">B77</f>
        <v>1554.7834</v>
      </c>
      <c r="F77" s="3" t="n">
        <f aca="false">D77</f>
        <v>28430</v>
      </c>
      <c r="G77" s="7" t="n">
        <f aca="true">IF(CELL("type",E77)="b",NA(),E77/E65)</f>
        <v>1.05947913111153</v>
      </c>
      <c r="H77" s="6" t="n">
        <f aca="true">IF(CELL("type",E77)="b",NA(),SUM(E75:E77))</f>
        <v>4668.434</v>
      </c>
      <c r="I77" s="7" t="n">
        <f aca="true">IF(CELL("type",E77)="b",NA(),H77/H65)</f>
        <v>1.07837109494962</v>
      </c>
      <c r="J77" s="6" t="n">
        <f aca="true">IF(CELL("type",E77)="b",NA(),SUM(E66:E77))</f>
        <v>18338.5867</v>
      </c>
      <c r="K77" s="7" t="n">
        <f aca="true">IF(CELL("type",E77)="b",NA(),J77/J65)</f>
        <v>1.08098595167001</v>
      </c>
    </row>
    <row r="78" customFormat="false" ht="12.75" hidden="false" customHeight="false" outlineLevel="0" collapsed="false">
      <c r="A78" s="0" t="s">
        <v>89</v>
      </c>
      <c r="B78" s="0" t="n">
        <v>1571.4316</v>
      </c>
      <c r="D78" s="3" t="n">
        <v>28460</v>
      </c>
      <c r="E78" s="0" t="n">
        <f aca="false">B78</f>
        <v>1571.4316</v>
      </c>
      <c r="F78" s="3" t="n">
        <f aca="false">D78</f>
        <v>28460</v>
      </c>
      <c r="G78" s="7" t="n">
        <f aca="true">IF(CELL("type",E78)="b",NA(),E78/E66)</f>
        <v>1.0555685832726</v>
      </c>
      <c r="H78" s="6" t="n">
        <f aca="true">IF(CELL("type",E78)="b",NA(),SUM(E76:E78))</f>
        <v>4685.2502</v>
      </c>
      <c r="I78" s="7" t="n">
        <f aca="true">IF(CELL("type",E78)="b",NA(),H78/H66)</f>
        <v>1.06738026586487</v>
      </c>
      <c r="J78" s="6" t="n">
        <f aca="true">IF(CELL("type",E78)="b",NA(),SUM(E67:E78))</f>
        <v>18421.312</v>
      </c>
      <c r="K78" s="7" t="n">
        <f aca="true">IF(CELL("type",E78)="b",NA(),J78/J66)</f>
        <v>1.07825968872005</v>
      </c>
    </row>
    <row r="79" customFormat="false" ht="12.75" hidden="false" customHeight="false" outlineLevel="0" collapsed="false">
      <c r="A79" s="0" t="s">
        <v>90</v>
      </c>
      <c r="B79" s="0" t="n">
        <v>1533.0354</v>
      </c>
      <c r="D79" s="3" t="n">
        <v>28491</v>
      </c>
      <c r="E79" s="0" t="n">
        <f aca="false">B79</f>
        <v>1533.0354</v>
      </c>
      <c r="F79" s="3" t="n">
        <f aca="false">D79</f>
        <v>28491</v>
      </c>
      <c r="G79" s="7" t="n">
        <f aca="true">IF(CELL("type",E79)="b",NA(),E79/E67)</f>
        <v>1.03518165600526</v>
      </c>
      <c r="H79" s="6" t="n">
        <f aca="true">IF(CELL("type",E79)="b",NA(),SUM(E77:E79))</f>
        <v>4659.2504</v>
      </c>
      <c r="I79" s="7" t="n">
        <f aca="true">IF(CELL("type",E79)="b",NA(),H79/H67)</f>
        <v>1.0500576058274</v>
      </c>
      <c r="J79" s="6" t="n">
        <f aca="true">IF(CELL("type",E79)="b",NA(),SUM(E68:E79))</f>
        <v>18473.4137</v>
      </c>
      <c r="K79" s="7" t="n">
        <f aca="true">IF(CELL("type",E79)="b",NA(),J79/J67)</f>
        <v>1.07529104501746</v>
      </c>
    </row>
    <row r="80" customFormat="false" ht="12.75" hidden="false" customHeight="false" outlineLevel="0" collapsed="false">
      <c r="A80" s="0" t="s">
        <v>91</v>
      </c>
      <c r="B80" s="0" t="n">
        <v>1552.6335</v>
      </c>
      <c r="D80" s="3" t="n">
        <v>28522</v>
      </c>
      <c r="E80" s="0" t="n">
        <f aca="false">B80</f>
        <v>1552.6335</v>
      </c>
      <c r="F80" s="3" t="n">
        <f aca="false">D80</f>
        <v>28522</v>
      </c>
      <c r="G80" s="7" t="n">
        <f aca="true">IF(CELL("type",E80)="b",NA(),E80/E68)</f>
        <v>1.03461487049202</v>
      </c>
      <c r="H80" s="6" t="n">
        <f aca="true">IF(CELL("type",E80)="b",NA(),SUM(E78:E80))</f>
        <v>4657.1005</v>
      </c>
      <c r="I80" s="7" t="n">
        <f aca="true">IF(CELL("type",E80)="b",NA(),H80/H68)</f>
        <v>1.04178063110098</v>
      </c>
      <c r="J80" s="6" t="n">
        <f aca="true">IF(CELL("type",E80)="b",NA(),SUM(E69:E80))</f>
        <v>18525.3598</v>
      </c>
      <c r="K80" s="7" t="n">
        <f aca="true">IF(CELL("type",E80)="b",NA(),J80/J68)</f>
        <v>1.07187738817166</v>
      </c>
    </row>
    <row r="81" customFormat="false" ht="12.75" hidden="false" customHeight="false" outlineLevel="0" collapsed="false">
      <c r="A81" s="0" t="s">
        <v>92</v>
      </c>
      <c r="B81" s="0" t="n">
        <v>1589.0837</v>
      </c>
      <c r="D81" s="3" t="n">
        <v>28550</v>
      </c>
      <c r="E81" s="0" t="n">
        <f aca="false">B81</f>
        <v>1589.0837</v>
      </c>
      <c r="F81" s="3" t="n">
        <f aca="false">D81</f>
        <v>28550</v>
      </c>
      <c r="G81" s="7" t="n">
        <f aca="true">IF(CELL("type",E81)="b",NA(),E81/E69)</f>
        <v>1.05227707320278</v>
      </c>
      <c r="H81" s="6" t="n">
        <f aca="true">IF(CELL("type",E81)="b",NA(),SUM(E79:E81))</f>
        <v>4674.7526</v>
      </c>
      <c r="I81" s="7" t="n">
        <f aca="true">IF(CELL("type",E81)="b",NA(),H81/H69)</f>
        <v>1.04073980635471</v>
      </c>
      <c r="J81" s="6" t="n">
        <f aca="true">IF(CELL("type",E81)="b",NA(),SUM(E70:E81))</f>
        <v>18604.3054</v>
      </c>
      <c r="K81" s="7" t="n">
        <f aca="true">IF(CELL("type",E81)="b",NA(),J81/J69)</f>
        <v>1.06933863204037</v>
      </c>
    </row>
    <row r="82" customFormat="false" ht="12.75" hidden="false" customHeight="false" outlineLevel="0" collapsed="false">
      <c r="A82" s="0" t="s">
        <v>93</v>
      </c>
      <c r="B82" s="0" t="n">
        <v>1612.2939</v>
      </c>
      <c r="D82" s="3" t="n">
        <v>28581</v>
      </c>
      <c r="E82" s="0" t="n">
        <f aca="false">B82</f>
        <v>1612.2939</v>
      </c>
      <c r="F82" s="3" t="n">
        <f aca="false">D82</f>
        <v>28581</v>
      </c>
      <c r="G82" s="7" t="n">
        <f aca="true">IF(CELL("type",E82)="b",NA(),E82/E70)</f>
        <v>1.06020128842266</v>
      </c>
      <c r="H82" s="6" t="n">
        <f aca="true">IF(CELL("type",E82)="b",NA(),SUM(E80:E82))</f>
        <v>4754.0111</v>
      </c>
      <c r="I82" s="7" t="n">
        <f aca="true">IF(CELL("type",E82)="b",NA(),H82/H70)</f>
        <v>1.04908728405684</v>
      </c>
      <c r="J82" s="6" t="n">
        <f aca="true">IF(CELL("type",E82)="b",NA(),SUM(E71:E82))</f>
        <v>18695.8561</v>
      </c>
      <c r="K82" s="7" t="n">
        <f aca="true">IF(CELL("type",E82)="b",NA(),J82/J70)</f>
        <v>1.0673461253947</v>
      </c>
    </row>
    <row r="83" customFormat="false" ht="12.75" hidden="false" customHeight="false" outlineLevel="0" collapsed="false">
      <c r="A83" s="0" t="s">
        <v>94</v>
      </c>
      <c r="B83" s="0" t="n">
        <v>1604.6578</v>
      </c>
      <c r="D83" s="3" t="n">
        <v>28611</v>
      </c>
      <c r="E83" s="0" t="n">
        <f aca="false">B83</f>
        <v>1604.6578</v>
      </c>
      <c r="F83" s="3" t="n">
        <f aca="false">D83</f>
        <v>28611</v>
      </c>
      <c r="G83" s="7" t="n">
        <f aca="true">IF(CELL("type",E83)="b",NA(),E83/E71)</f>
        <v>1.05142995154331</v>
      </c>
      <c r="H83" s="6" t="n">
        <f aca="true">IF(CELL("type",E83)="b",NA(),SUM(E81:E83))</f>
        <v>4806.0354</v>
      </c>
      <c r="I83" s="7" t="n">
        <f aca="true">IF(CELL("type",E83)="b",NA(),H83/H71)</f>
        <v>1.05463777826016</v>
      </c>
      <c r="J83" s="6" t="n">
        <f aca="true">IF(CELL("type",E83)="b",NA(),SUM(E72:E83))</f>
        <v>18774.3468</v>
      </c>
      <c r="K83" s="7" t="n">
        <f aca="true">IF(CELL("type",E83)="b",NA(),J83/J71)</f>
        <v>1.06499475298112</v>
      </c>
    </row>
    <row r="84" customFormat="false" ht="12.75" hidden="false" customHeight="false" outlineLevel="0" collapsed="false">
      <c r="A84" s="0" t="s">
        <v>95</v>
      </c>
      <c r="B84" s="0" t="n">
        <v>1612.4686</v>
      </c>
      <c r="D84" s="3" t="n">
        <v>28642</v>
      </c>
      <c r="E84" s="0" t="n">
        <f aca="false">B84</f>
        <v>1612.4686</v>
      </c>
      <c r="F84" s="3" t="n">
        <f aca="false">D84</f>
        <v>28642</v>
      </c>
      <c r="G84" s="7" t="n">
        <f aca="true">IF(CELL("type",E84)="b",NA(),E84/E72)</f>
        <v>1.04486920995917</v>
      </c>
      <c r="H84" s="6" t="n">
        <f aca="true">IF(CELL("type",E84)="b",NA(),SUM(E82:E84))</f>
        <v>4829.4203</v>
      </c>
      <c r="I84" s="7" t="n">
        <f aca="true">IF(CELL("type",E84)="b",NA(),H84/H72)</f>
        <v>1.05213020286372</v>
      </c>
      <c r="J84" s="6" t="n">
        <f aca="true">IF(CELL("type",E84)="b",NA(),SUM(E73:E84))</f>
        <v>18843.5901</v>
      </c>
      <c r="K84" s="7" t="n">
        <f aca="true">IF(CELL("type",E84)="b",NA(),J84/J72)</f>
        <v>1.0611985224173</v>
      </c>
    </row>
    <row r="85" customFormat="false" ht="12.75" hidden="false" customHeight="false" outlineLevel="0" collapsed="false">
      <c r="A85" s="0" t="s">
        <v>96</v>
      </c>
      <c r="B85" s="0" t="n">
        <v>1612.7924</v>
      </c>
      <c r="D85" s="3" t="n">
        <v>28672</v>
      </c>
      <c r="E85" s="0" t="n">
        <f aca="false">B85</f>
        <v>1612.7924</v>
      </c>
      <c r="F85" s="3" t="n">
        <f aca="false">D85</f>
        <v>28672</v>
      </c>
      <c r="G85" s="7" t="n">
        <f aca="true">IF(CELL("type",E85)="b",NA(),E85/E73)</f>
        <v>1.04183718207037</v>
      </c>
      <c r="H85" s="6" t="n">
        <f aca="true">IF(CELL("type",E85)="b",NA(),SUM(E83:E85))</f>
        <v>4829.9188</v>
      </c>
      <c r="I85" s="7" t="n">
        <f aca="true">IF(CELL("type",E85)="b",NA(),H85/H73)</f>
        <v>1.04602117931796</v>
      </c>
      <c r="J85" s="6" t="n">
        <f aca="true">IF(CELL("type",E85)="b",NA(),SUM(E74:E85))</f>
        <v>18908.3552</v>
      </c>
      <c r="K85" s="7" t="n">
        <f aca="true">IF(CELL("type",E85)="b",NA(),J85/J73)</f>
        <v>1.05756140184144</v>
      </c>
    </row>
    <row r="86" customFormat="false" ht="12.75" hidden="false" customHeight="false" outlineLevel="0" collapsed="false">
      <c r="A86" s="0" t="s">
        <v>97</v>
      </c>
      <c r="B86" s="0" t="n">
        <v>1620.3964</v>
      </c>
      <c r="D86" s="3" t="n">
        <v>28703</v>
      </c>
      <c r="E86" s="0" t="n">
        <f aca="false">B86</f>
        <v>1620.3964</v>
      </c>
      <c r="F86" s="3" t="n">
        <f aca="false">D86</f>
        <v>28703</v>
      </c>
      <c r="G86" s="7" t="n">
        <f aca="true">IF(CELL("type",E86)="b",NA(),E86/E74)</f>
        <v>1.04438995895843</v>
      </c>
      <c r="H86" s="6" t="n">
        <f aca="true">IF(CELL("type",E86)="b",NA(),SUM(E84:E86))</f>
        <v>4845.6574</v>
      </c>
      <c r="I86" s="7" t="n">
        <f aca="true">IF(CELL("type",E86)="b",NA(),H86/H74)</f>
        <v>1.04369809369905</v>
      </c>
      <c r="J86" s="6" t="n">
        <f aca="true">IF(CELL("type",E86)="b",NA(),SUM(E75:E86))</f>
        <v>18977.2273</v>
      </c>
      <c r="K86" s="7" t="n">
        <f aca="true">IF(CELL("type",E86)="b",NA(),J86/J74)</f>
        <v>1.05433104415991</v>
      </c>
    </row>
    <row r="87" customFormat="false" ht="12.75" hidden="false" customHeight="false" outlineLevel="0" collapsed="false">
      <c r="A87" s="0" t="s">
        <v>98</v>
      </c>
      <c r="B87" s="0" t="n">
        <v>1623.3641</v>
      </c>
      <c r="D87" s="3" t="n">
        <v>28734</v>
      </c>
      <c r="E87" s="0" t="n">
        <f aca="false">B87</f>
        <v>1623.3641</v>
      </c>
      <c r="F87" s="3" t="n">
        <f aca="false">D87</f>
        <v>28734</v>
      </c>
      <c r="G87" s="7" t="n">
        <f aca="true">IF(CELL("type",E87)="b",NA(),E87/E75)</f>
        <v>1.04422232019572</v>
      </c>
      <c r="H87" s="6" t="n">
        <f aca="true">IF(CELL("type",E87)="b",NA(),SUM(E85:E87))</f>
        <v>4856.5529</v>
      </c>
      <c r="I87" s="7" t="n">
        <f aca="true">IF(CELL("type",E87)="b",NA(),H87/H75)</f>
        <v>1.04348488139768</v>
      </c>
      <c r="J87" s="6" t="n">
        <f aca="true">IF(CELL("type",E87)="b",NA(),SUM(E76:E87))</f>
        <v>19045.976</v>
      </c>
      <c r="K87" s="7" t="n">
        <f aca="true">IF(CELL("type",E87)="b",NA(),J87/J75)</f>
        <v>1.05078073973524</v>
      </c>
    </row>
    <row r="88" customFormat="false" ht="12.75" hidden="false" customHeight="false" outlineLevel="0" collapsed="false">
      <c r="A88" s="0" t="s">
        <v>99</v>
      </c>
      <c r="B88" s="0" t="n">
        <v>1634.7626</v>
      </c>
      <c r="D88" s="3" t="n">
        <v>28764</v>
      </c>
      <c r="E88" s="0" t="n">
        <f aca="false">B88</f>
        <v>1634.7626</v>
      </c>
      <c r="F88" s="3" t="n">
        <f aca="false">D88</f>
        <v>28764</v>
      </c>
      <c r="G88" s="7" t="n">
        <f aca="true">IF(CELL("type",E88)="b",NA(),E88/E76)</f>
        <v>1.04857324581254</v>
      </c>
      <c r="H88" s="6" t="n">
        <f aca="true">IF(CELL("type",E88)="b",NA(),SUM(E86:E88))</f>
        <v>4878.5231</v>
      </c>
      <c r="I88" s="7" t="n">
        <f aca="true">IF(CELL("type",E88)="b",NA(),H88/H76)</f>
        <v>1.04573209034457</v>
      </c>
      <c r="J88" s="6" t="n">
        <f aca="true">IF(CELL("type",E88)="b",NA(),SUM(E77:E88))</f>
        <v>19121.7034</v>
      </c>
      <c r="K88" s="7" t="n">
        <f aca="true">IF(CELL("type",E88)="b",NA(),J88/J76)</f>
        <v>1.0476898710104</v>
      </c>
    </row>
    <row r="89" customFormat="false" ht="12.75" hidden="false" customHeight="false" outlineLevel="0" collapsed="false">
      <c r="A89" s="0" t="s">
        <v>100</v>
      </c>
      <c r="B89" s="0" t="n">
        <v>1650.5369</v>
      </c>
      <c r="D89" s="3" t="n">
        <v>28795</v>
      </c>
      <c r="E89" s="0" t="n">
        <f aca="false">B89</f>
        <v>1650.5369</v>
      </c>
      <c r="F89" s="3" t="n">
        <f aca="false">D89</f>
        <v>28795</v>
      </c>
      <c r="G89" s="7" t="n">
        <f aca="true">IF(CELL("type",E89)="b",NA(),E89/E77)</f>
        <v>1.06158639203377</v>
      </c>
      <c r="H89" s="6" t="n">
        <f aca="true">IF(CELL("type",E89)="b",NA(),SUM(E87:E89))</f>
        <v>4908.6636</v>
      </c>
      <c r="I89" s="7" t="n">
        <f aca="true">IF(CELL("type",E89)="b",NA(),H89/H77)</f>
        <v>1.05145828344151</v>
      </c>
      <c r="J89" s="6" t="n">
        <f aca="true">IF(CELL("type",E89)="b",NA(),SUM(E78:E89))</f>
        <v>19217.4569</v>
      </c>
      <c r="K89" s="7" t="n">
        <f aca="true">IF(CELL("type",E89)="b",NA(),J89/J77)</f>
        <v>1.04792464187003</v>
      </c>
    </row>
    <row r="90" customFormat="false" ht="12.75" hidden="false" customHeight="false" outlineLevel="0" collapsed="false">
      <c r="A90" s="0" t="s">
        <v>101</v>
      </c>
      <c r="B90" s="0" t="n">
        <v>1658.7419</v>
      </c>
      <c r="D90" s="3" t="n">
        <v>28825</v>
      </c>
      <c r="E90" s="0" t="n">
        <f aca="false">B90</f>
        <v>1658.7419</v>
      </c>
      <c r="F90" s="3" t="n">
        <f aca="false">D90</f>
        <v>28825</v>
      </c>
      <c r="G90" s="7" t="n">
        <f aca="true">IF(CELL("type",E90)="b",NA(),E90/E78)</f>
        <v>1.05556099291881</v>
      </c>
      <c r="H90" s="6" t="n">
        <f aca="true">IF(CELL("type",E90)="b",NA(),SUM(E88:E90))</f>
        <v>4944.0414</v>
      </c>
      <c r="I90" s="7" t="n">
        <f aca="true">IF(CELL("type",E90)="b",NA(),H90/H78)</f>
        <v>1.05523529992059</v>
      </c>
      <c r="J90" s="6" t="n">
        <f aca="true">IF(CELL("type",E90)="b",NA(),SUM(E79:E90))</f>
        <v>19304.7672</v>
      </c>
      <c r="K90" s="7" t="n">
        <f aca="true">IF(CELL("type",E90)="b",NA(),J90/J78)</f>
        <v>1.04795832131826</v>
      </c>
    </row>
    <row r="91" customFormat="false" ht="12.75" hidden="false" customHeight="false" outlineLevel="0" collapsed="false">
      <c r="A91" s="0" t="s">
        <v>102</v>
      </c>
      <c r="B91" s="0" t="n">
        <v>1657.9767</v>
      </c>
      <c r="D91" s="3" t="n">
        <v>28856</v>
      </c>
      <c r="E91" s="0" t="n">
        <f aca="false">B91</f>
        <v>1657.9767</v>
      </c>
      <c r="F91" s="3" t="n">
        <f aca="false">D91</f>
        <v>28856</v>
      </c>
      <c r="G91" s="7" t="n">
        <f aca="true">IF(CELL("type",E91)="b",NA(),E91/E79)</f>
        <v>1.08149929218856</v>
      </c>
      <c r="H91" s="6" t="n">
        <f aca="true">IF(CELL("type",E91)="b",NA(),SUM(E89:E91))</f>
        <v>4967.2555</v>
      </c>
      <c r="I91" s="7" t="n">
        <f aca="true">IF(CELL("type",E91)="b",NA(),H91/H79)</f>
        <v>1.06610614874873</v>
      </c>
      <c r="J91" s="6" t="n">
        <f aca="true">IF(CELL("type",E91)="b",NA(),SUM(E80:E91))</f>
        <v>19429.7085</v>
      </c>
      <c r="K91" s="7" t="n">
        <f aca="true">IF(CELL("type",E91)="b",NA(),J91/J79)</f>
        <v>1.05176600359467</v>
      </c>
    </row>
    <row r="92" customFormat="false" ht="12.75" hidden="false" customHeight="false" outlineLevel="0" collapsed="false">
      <c r="A92" s="0" t="s">
        <v>103</v>
      </c>
      <c r="B92" s="0" t="n">
        <v>1655.0654</v>
      </c>
      <c r="D92" s="3" t="n">
        <v>28887</v>
      </c>
      <c r="E92" s="0" t="n">
        <f aca="false">B92</f>
        <v>1655.0654</v>
      </c>
      <c r="F92" s="3" t="n">
        <f aca="false">D92</f>
        <v>28887</v>
      </c>
      <c r="G92" s="7" t="n">
        <f aca="true">IF(CELL("type",E92)="b",NA(),E92/E80)</f>
        <v>1.06597300650798</v>
      </c>
      <c r="H92" s="6" t="n">
        <f aca="true">IF(CELL("type",E92)="b",NA(),SUM(E90:E92))</f>
        <v>4971.784</v>
      </c>
      <c r="I92" s="7" t="n">
        <f aca="true">IF(CELL("type",E92)="b",NA(),H92/H80)</f>
        <v>1.06757069124877</v>
      </c>
      <c r="J92" s="6" t="n">
        <f aca="true">IF(CELL("type",E92)="b",NA(),SUM(E81:E92))</f>
        <v>19532.1404</v>
      </c>
      <c r="K92" s="7" t="n">
        <f aca="true">IF(CELL("type",E92)="b",NA(),J92/J80)</f>
        <v>1.05434607537285</v>
      </c>
    </row>
    <row r="93" customFormat="false" ht="12.75" hidden="false" customHeight="false" outlineLevel="0" collapsed="false">
      <c r="A93" s="0" t="s">
        <v>104</v>
      </c>
      <c r="B93" s="0" t="n">
        <v>1662.3838</v>
      </c>
      <c r="D93" s="3" t="n">
        <v>28915</v>
      </c>
      <c r="E93" s="0" t="n">
        <f aca="false">B93</f>
        <v>1662.3838</v>
      </c>
      <c r="F93" s="3" t="n">
        <f aca="false">D93</f>
        <v>28915</v>
      </c>
      <c r="G93" s="7" t="n">
        <f aca="true">IF(CELL("type",E93)="b",NA(),E93/E81)</f>
        <v>1.046127274479</v>
      </c>
      <c r="H93" s="6" t="n">
        <f aca="true">IF(CELL("type",E93)="b",NA(),SUM(E91:E93))</f>
        <v>4975.4259</v>
      </c>
      <c r="I93" s="7" t="n">
        <f aca="true">IF(CELL("type",E93)="b",NA(),H93/H81)</f>
        <v>1.06431854810883</v>
      </c>
      <c r="J93" s="6" t="n">
        <f aca="true">IF(CELL("type",E93)="b",NA(),SUM(E82:E93))</f>
        <v>19605.4405</v>
      </c>
      <c r="K93" s="7" t="n">
        <f aca="true">IF(CELL("type",E93)="b",NA(),J93/J81)</f>
        <v>1.05381201170778</v>
      </c>
    </row>
    <row r="94" customFormat="false" ht="12.75" hidden="false" customHeight="false" outlineLevel="0" collapsed="false">
      <c r="A94" s="0" t="s">
        <v>105</v>
      </c>
      <c r="B94" s="0" t="n">
        <v>1631.9774</v>
      </c>
      <c r="D94" s="3" t="n">
        <v>28946</v>
      </c>
      <c r="E94" s="0" t="n">
        <f aca="false">B94</f>
        <v>1631.9774</v>
      </c>
      <c r="F94" s="3" t="n">
        <f aca="false">D94</f>
        <v>28946</v>
      </c>
      <c r="G94" s="7" t="n">
        <f aca="true">IF(CELL("type",E94)="b",NA(),E94/E82)</f>
        <v>1.01220838210701</v>
      </c>
      <c r="H94" s="6" t="n">
        <f aca="true">IF(CELL("type",E94)="b",NA(),SUM(E92:E94))</f>
        <v>4949.4266</v>
      </c>
      <c r="I94" s="7" t="n">
        <f aca="true">IF(CELL("type",E94)="b",NA(),H94/H82)</f>
        <v>1.04110539413759</v>
      </c>
      <c r="J94" s="6" t="n">
        <f aca="true">IF(CELL("type",E94)="b",NA(),SUM(E83:E94))</f>
        <v>19625.124</v>
      </c>
      <c r="K94" s="7" t="n">
        <f aca="true">IF(CELL("type",E94)="b",NA(),J94/J82)</f>
        <v>1.04970448504896</v>
      </c>
    </row>
    <row r="95" customFormat="false" ht="12.75" hidden="false" customHeight="false" outlineLevel="0" collapsed="false">
      <c r="A95" s="0" t="s">
        <v>106</v>
      </c>
      <c r="B95" s="0" t="n">
        <v>1653.8287</v>
      </c>
      <c r="D95" s="3" t="n">
        <v>28976</v>
      </c>
      <c r="E95" s="0" t="n">
        <f aca="false">B95</f>
        <v>1653.8287</v>
      </c>
      <c r="F95" s="3" t="n">
        <f aca="false">D95</f>
        <v>28976</v>
      </c>
      <c r="G95" s="7" t="n">
        <f aca="true">IF(CELL("type",E95)="b",NA(),E95/E83)</f>
        <v>1.03064260803768</v>
      </c>
      <c r="H95" s="6" t="n">
        <f aca="true">IF(CELL("type",E95)="b",NA(),SUM(E93:E95))</f>
        <v>4948.1899</v>
      </c>
      <c r="I95" s="7" t="n">
        <f aca="true">IF(CELL("type",E95)="b",NA(),H95/H83)</f>
        <v>1.02957832978093</v>
      </c>
      <c r="J95" s="6" t="n">
        <f aca="true">IF(CELL("type",E95)="b",NA(),SUM(E84:E95))</f>
        <v>19674.2949</v>
      </c>
      <c r="K95" s="7" t="n">
        <f aca="true">IF(CELL("type",E95)="b",NA(),J95/J83)</f>
        <v>1.04793498860903</v>
      </c>
    </row>
    <row r="96" customFormat="false" ht="12.75" hidden="false" customHeight="false" outlineLevel="0" collapsed="false">
      <c r="A96" s="0" t="s">
        <v>107</v>
      </c>
      <c r="B96" s="0" t="n">
        <v>1646.4576</v>
      </c>
      <c r="D96" s="3" t="n">
        <v>29007</v>
      </c>
      <c r="E96" s="0" t="n">
        <f aca="false">B96</f>
        <v>1646.4576</v>
      </c>
      <c r="F96" s="3" t="n">
        <f aca="false">D96</f>
        <v>29007</v>
      </c>
      <c r="G96" s="7" t="n">
        <f aca="true">IF(CELL("type",E96)="b",NA(),E96/E84)</f>
        <v>1.02107886007827</v>
      </c>
      <c r="H96" s="6" t="n">
        <f aca="true">IF(CELL("type",E96)="b",NA(),SUM(E94:E96))</f>
        <v>4932.2637</v>
      </c>
      <c r="I96" s="7" t="n">
        <f aca="true">IF(CELL("type",E96)="b",NA(),H96/H84)</f>
        <v>1.02129518526271</v>
      </c>
      <c r="J96" s="6" t="n">
        <f aca="true">IF(CELL("type",E96)="b",NA(),SUM(E85:E96))</f>
        <v>19708.2839</v>
      </c>
      <c r="K96" s="7" t="n">
        <f aca="true">IF(CELL("type",E96)="b",NA(),J96/J84)</f>
        <v>1.045887954228</v>
      </c>
    </row>
    <row r="97" customFormat="false" ht="12.75" hidden="false" customHeight="false" outlineLevel="0" collapsed="false">
      <c r="A97" s="0" t="s">
        <v>108</v>
      </c>
      <c r="B97" s="0" t="n">
        <v>1641.0732</v>
      </c>
      <c r="D97" s="3" t="n">
        <v>29037</v>
      </c>
      <c r="E97" s="0" t="n">
        <f aca="false">B97</f>
        <v>1641.0732</v>
      </c>
      <c r="F97" s="3" t="n">
        <f aca="false">D97</f>
        <v>29037</v>
      </c>
      <c r="G97" s="7" t="n">
        <f aca="true">IF(CELL("type",E97)="b",NA(),E97/E85)</f>
        <v>1.01753530088559</v>
      </c>
      <c r="H97" s="6" t="n">
        <f aca="true">IF(CELL("type",E97)="b",NA(),SUM(E95:E97))</f>
        <v>4941.3595</v>
      </c>
      <c r="I97" s="7" t="n">
        <f aca="true">IF(CELL("type",E97)="b",NA(),H97/H85)</f>
        <v>1.02307299658951</v>
      </c>
      <c r="J97" s="6" t="n">
        <f aca="true">IF(CELL("type",E97)="b",NA(),SUM(E86:E97))</f>
        <v>19736.5647</v>
      </c>
      <c r="K97" s="7" t="n">
        <f aca="true">IF(CELL("type",E97)="b",NA(),J97/J85)</f>
        <v>1.04380124507075</v>
      </c>
    </row>
    <row r="98" customFormat="false" ht="12.75" hidden="false" customHeight="false" outlineLevel="0" collapsed="false">
      <c r="A98" s="0" t="s">
        <v>109</v>
      </c>
      <c r="B98" s="0" t="n">
        <v>1616.6338</v>
      </c>
      <c r="D98" s="3" t="n">
        <v>29068</v>
      </c>
      <c r="E98" s="0" t="n">
        <f aca="false">B98</f>
        <v>1616.6338</v>
      </c>
      <c r="F98" s="3" t="n">
        <f aca="false">D98</f>
        <v>29068</v>
      </c>
      <c r="G98" s="7" t="n">
        <f aca="true">IF(CELL("type",E98)="b",NA(),E98/E86)</f>
        <v>0.997677975586714</v>
      </c>
      <c r="H98" s="6" t="n">
        <f aca="true">IF(CELL("type",E98)="b",NA(),SUM(E96:E98))</f>
        <v>4904.1646</v>
      </c>
      <c r="I98" s="7" t="n">
        <f aca="true">IF(CELL("type",E98)="b",NA(),H98/H86)</f>
        <v>1.01207415117709</v>
      </c>
      <c r="J98" s="6" t="n">
        <f aca="true">IF(CELL("type",E98)="b",NA(),SUM(E87:E98))</f>
        <v>19732.8021</v>
      </c>
      <c r="K98" s="7" t="n">
        <f aca="true">IF(CELL("type",E98)="b",NA(),J98/J86)</f>
        <v>1.03981481530761</v>
      </c>
    </row>
    <row r="99" customFormat="false" ht="12.75" hidden="false" customHeight="false" outlineLevel="0" collapsed="false">
      <c r="A99" s="0" t="s">
        <v>110</v>
      </c>
      <c r="B99" s="0" t="n">
        <v>1635.386</v>
      </c>
      <c r="D99" s="3" t="n">
        <v>29099</v>
      </c>
      <c r="E99" s="0" t="n">
        <f aca="false">B99</f>
        <v>1635.386</v>
      </c>
      <c r="F99" s="3" t="n">
        <f aca="false">D99</f>
        <v>29099</v>
      </c>
      <c r="G99" s="7" t="n">
        <f aca="true">IF(CELL("type",E99)="b",NA(),E99/E87)</f>
        <v>1.00740554752936</v>
      </c>
      <c r="H99" s="6" t="n">
        <f aca="true">IF(CELL("type",E99)="b",NA(),SUM(E97:E99))</f>
        <v>4893.093</v>
      </c>
      <c r="I99" s="7" t="n">
        <f aca="true">IF(CELL("type",E99)="b",NA(),H99/H87)</f>
        <v>1.00752387562792</v>
      </c>
      <c r="J99" s="6" t="n">
        <f aca="true">IF(CELL("type",E99)="b",NA(),SUM(E88:E99))</f>
        <v>19744.824</v>
      </c>
      <c r="K99" s="7" t="n">
        <f aca="true">IF(CELL("type",E99)="b",NA(),J99/J87)</f>
        <v>1.03669268511102</v>
      </c>
    </row>
    <row r="100" customFormat="false" ht="12.75" hidden="false" customHeight="false" outlineLevel="0" collapsed="false">
      <c r="A100" s="0" t="s">
        <v>111</v>
      </c>
      <c r="B100" s="0" t="n">
        <v>1636.1061</v>
      </c>
      <c r="D100" s="3" t="n">
        <v>29129</v>
      </c>
      <c r="E100" s="0" t="n">
        <f aca="false">B100</f>
        <v>1636.1061</v>
      </c>
      <c r="F100" s="3" t="n">
        <f aca="false">D100</f>
        <v>29129</v>
      </c>
      <c r="G100" s="7" t="n">
        <f aca="true">IF(CELL("type",E100)="b",NA(),E100/E88)</f>
        <v>1.00082183186721</v>
      </c>
      <c r="H100" s="6" t="n">
        <f aca="true">IF(CELL("type",E100)="b",NA(),SUM(E98:E100))</f>
        <v>4888.1259</v>
      </c>
      <c r="I100" s="7" t="n">
        <f aca="true">IF(CELL("type",E100)="b",NA(),H100/H88)</f>
        <v>1.00196838260333</v>
      </c>
      <c r="J100" s="6" t="n">
        <f aca="true">IF(CELL("type",E100)="b",NA(),SUM(E89:E100))</f>
        <v>19746.1675</v>
      </c>
      <c r="K100" s="7" t="n">
        <f aca="true">IF(CELL("type",E100)="b",NA(),J100/J88)</f>
        <v>1.03265734683449</v>
      </c>
    </row>
    <row r="101" customFormat="false" ht="12.75" hidden="false" customHeight="false" outlineLevel="0" collapsed="false">
      <c r="A101" s="0" t="s">
        <v>112</v>
      </c>
      <c r="B101" s="0" t="n">
        <v>1626.5577</v>
      </c>
      <c r="D101" s="3" t="n">
        <v>29160</v>
      </c>
      <c r="E101" s="0" t="n">
        <f aca="false">B101</f>
        <v>1626.5577</v>
      </c>
      <c r="F101" s="3" t="n">
        <f aca="false">D101</f>
        <v>29160</v>
      </c>
      <c r="G101" s="7" t="n">
        <f aca="true">IF(CELL("type",E101)="b",NA(),E101/E89)</f>
        <v>0.985471878877716</v>
      </c>
      <c r="H101" s="6" t="n">
        <f aca="true">IF(CELL("type",E101)="b",NA(),SUM(E99:E101))</f>
        <v>4898.0498</v>
      </c>
      <c r="I101" s="7" t="n">
        <f aca="true">IF(CELL("type",E101)="b",NA(),H101/H89)</f>
        <v>0.997837741417033</v>
      </c>
      <c r="J101" s="6" t="n">
        <f aca="true">IF(CELL("type",E101)="b",NA(),SUM(E90:E101))</f>
        <v>19722.1883</v>
      </c>
      <c r="K101" s="7" t="n">
        <f aca="true">IF(CELL("type",E101)="b",NA(),J101/J89)</f>
        <v>1.026264213971</v>
      </c>
    </row>
    <row r="102" customFormat="false" ht="12.75" hidden="false" customHeight="false" outlineLevel="0" collapsed="false">
      <c r="A102" s="0" t="s">
        <v>113</v>
      </c>
      <c r="B102" s="0" t="n">
        <v>1629.8127</v>
      </c>
      <c r="D102" s="3" t="n">
        <v>29190</v>
      </c>
      <c r="E102" s="0" t="n">
        <f aca="false">B102</f>
        <v>1629.8127</v>
      </c>
      <c r="F102" s="3" t="n">
        <f aca="false">D102</f>
        <v>29190</v>
      </c>
      <c r="G102" s="7" t="n">
        <f aca="true">IF(CELL("type",E102)="b",NA(),E102/E90)</f>
        <v>0.982559553116733</v>
      </c>
      <c r="H102" s="6" t="n">
        <f aca="true">IF(CELL("type",E102)="b",NA(),SUM(E100:E102))</f>
        <v>4892.4765</v>
      </c>
      <c r="I102" s="7" t="n">
        <f aca="true">IF(CELL("type",E102)="b",NA(),H102/H90)</f>
        <v>0.989570293646813</v>
      </c>
      <c r="J102" s="6" t="n">
        <f aca="true">IF(CELL("type",E102)="b",NA(),SUM(E91:E102))</f>
        <v>19693.2591</v>
      </c>
      <c r="K102" s="7" t="n">
        <f aca="true">IF(CELL("type",E102)="b",NA(),J102/J90)</f>
        <v>1.02012414322199</v>
      </c>
    </row>
    <row r="103" customFormat="false" ht="12.75" hidden="false" customHeight="false" outlineLevel="0" collapsed="false">
      <c r="A103" s="0" t="s">
        <v>114</v>
      </c>
      <c r="B103" s="0" t="n">
        <v>1626.8209</v>
      </c>
      <c r="D103" s="3" t="n">
        <v>29221</v>
      </c>
      <c r="E103" s="0" t="n">
        <f aca="false">B103</f>
        <v>1626.8209</v>
      </c>
      <c r="F103" s="3" t="n">
        <f aca="false">D103</f>
        <v>29221</v>
      </c>
      <c r="G103" s="7" t="n">
        <f aca="true">IF(CELL("type",E103)="b",NA(),E103/E91)</f>
        <v>0.981208541712317</v>
      </c>
      <c r="H103" s="6" t="n">
        <f aca="true">IF(CELL("type",E103)="b",NA(),SUM(E101:E103))</f>
        <v>4883.1913</v>
      </c>
      <c r="I103" s="7" t="n">
        <f aca="true">IF(CELL("type",E103)="b",NA(),H103/H91)</f>
        <v>0.98307632856816</v>
      </c>
      <c r="J103" s="6" t="n">
        <f aca="true">IF(CELL("type",E103)="b",NA(),SUM(E92:E103))</f>
        <v>19662.1033</v>
      </c>
      <c r="K103" s="7" t="n">
        <f aca="true">IF(CELL("type",E103)="b",NA(),J103/J91)</f>
        <v>1.01196079704438</v>
      </c>
    </row>
    <row r="104" customFormat="false" ht="12.75" hidden="false" customHeight="false" outlineLevel="0" collapsed="false">
      <c r="A104" s="0" t="s">
        <v>115</v>
      </c>
      <c r="B104" s="0" t="n">
        <v>1635.4685</v>
      </c>
      <c r="D104" s="3" t="n">
        <v>29252</v>
      </c>
      <c r="E104" s="0" t="n">
        <f aca="false">B104</f>
        <v>1635.4685</v>
      </c>
      <c r="F104" s="3" t="n">
        <f aca="false">D104</f>
        <v>29252</v>
      </c>
      <c r="G104" s="7" t="n">
        <f aca="true">IF(CELL("type",E104)="b",NA(),E104/E92)</f>
        <v>0.988159440708506</v>
      </c>
      <c r="H104" s="6" t="n">
        <f aca="true">IF(CELL("type",E104)="b",NA(),SUM(E102:E104))</f>
        <v>4892.1021</v>
      </c>
      <c r="I104" s="7" t="n">
        <f aca="true">IF(CELL("type",E104)="b",NA(),H104/H92)</f>
        <v>0.983973177434901</v>
      </c>
      <c r="J104" s="6" t="n">
        <f aca="true">IF(CELL("type",E104)="b",NA(),SUM(E93:E104))</f>
        <v>19642.5064</v>
      </c>
      <c r="K104" s="7" t="n">
        <f aca="true">IF(CELL("type",E104)="b",NA(),J104/J92)</f>
        <v>1.00565048160313</v>
      </c>
    </row>
    <row r="105" customFormat="false" ht="12.75" hidden="false" customHeight="false" outlineLevel="0" collapsed="false">
      <c r="A105" s="0" t="s">
        <v>116</v>
      </c>
      <c r="B105" s="0" t="n">
        <v>1614.7169</v>
      </c>
      <c r="D105" s="3" t="n">
        <v>29281</v>
      </c>
      <c r="E105" s="0" t="n">
        <f aca="false">B105</f>
        <v>1614.7169</v>
      </c>
      <c r="F105" s="3" t="n">
        <f aca="false">D105</f>
        <v>29281</v>
      </c>
      <c r="G105" s="7" t="n">
        <f aca="true">IF(CELL("type",E105)="b",NA(),E105/E93)</f>
        <v>0.971326176301766</v>
      </c>
      <c r="H105" s="6" t="n">
        <f aca="true">IF(CELL("type",E105)="b",NA(),SUM(E103:E105))</f>
        <v>4877.0063</v>
      </c>
      <c r="I105" s="7" t="n">
        <f aca="true">IF(CELL("type",E105)="b",NA(),H105/H93)</f>
        <v>0.980218859253838</v>
      </c>
      <c r="J105" s="6" t="n">
        <f aca="true">IF(CELL("type",E105)="b",NA(),SUM(E94:E105))</f>
        <v>19594.8395</v>
      </c>
      <c r="K105" s="7" t="n">
        <f aca="true">IF(CELL("type",E105)="b",NA(),J105/J93)</f>
        <v>0.999459282743481</v>
      </c>
    </row>
    <row r="106" customFormat="false" ht="12.75" hidden="false" customHeight="false" outlineLevel="0" collapsed="false">
      <c r="A106" s="0" t="s">
        <v>117</v>
      </c>
      <c r="B106" s="0" t="n">
        <v>1579.5518</v>
      </c>
      <c r="D106" s="3" t="n">
        <v>29312</v>
      </c>
      <c r="E106" s="0" t="n">
        <f aca="false">B106</f>
        <v>1579.5518</v>
      </c>
      <c r="F106" s="3" t="n">
        <f aca="false">D106</f>
        <v>29312</v>
      </c>
      <c r="G106" s="7" t="n">
        <f aca="true">IF(CELL("type",E106)="b",NA(),E106/E94)</f>
        <v>0.96787602573418</v>
      </c>
      <c r="H106" s="6" t="n">
        <f aca="true">IF(CELL("type",E106)="b",NA(),SUM(E104:E106))</f>
        <v>4829.7372</v>
      </c>
      <c r="I106" s="7" t="n">
        <f aca="true">IF(CELL("type",E106)="b",NA(),H106/H94)</f>
        <v>0.975817521973151</v>
      </c>
      <c r="J106" s="6" t="n">
        <f aca="true">IF(CELL("type",E106)="b",NA(),SUM(E95:E106))</f>
        <v>19542.4139</v>
      </c>
      <c r="K106" s="7" t="n">
        <f aca="true">IF(CELL("type",E106)="b",NA(),J106/J94)</f>
        <v>0.995785499240667</v>
      </c>
    </row>
    <row r="107" customFormat="false" ht="12.75" hidden="false" customHeight="false" outlineLevel="0" collapsed="false">
      <c r="A107" s="0" t="s">
        <v>118</v>
      </c>
      <c r="B107" s="0" t="n">
        <v>1539.2128</v>
      </c>
      <c r="D107" s="3" t="n">
        <v>29342</v>
      </c>
      <c r="E107" s="0" t="n">
        <f aca="false">B107</f>
        <v>1539.2128</v>
      </c>
      <c r="F107" s="3" t="n">
        <f aca="false">D107</f>
        <v>29342</v>
      </c>
      <c r="G107" s="7" t="n">
        <f aca="true">IF(CELL("type",E107)="b",NA(),E107/E95)</f>
        <v>0.930696631398403</v>
      </c>
      <c r="H107" s="6" t="n">
        <f aca="true">IF(CELL("type",E107)="b",NA(),SUM(E105:E107))</f>
        <v>4733.4815</v>
      </c>
      <c r="I107" s="7" t="n">
        <f aca="true">IF(CELL("type",E107)="b",NA(),H107/H95)</f>
        <v>0.956608698465675</v>
      </c>
      <c r="J107" s="6" t="n">
        <f aca="true">IF(CELL("type",E107)="b",NA(),SUM(E96:E107))</f>
        <v>19427.798</v>
      </c>
      <c r="K107" s="7" t="n">
        <f aca="true">IF(CELL("type",E107)="b",NA(),J107/J95)</f>
        <v>0.987471118977687</v>
      </c>
    </row>
    <row r="108" customFormat="false" ht="12.75" hidden="false" customHeight="false" outlineLevel="0" collapsed="false">
      <c r="A108" s="0" t="s">
        <v>119</v>
      </c>
      <c r="B108" s="0" t="n">
        <v>1531.4336</v>
      </c>
      <c r="D108" s="3" t="n">
        <v>29373</v>
      </c>
      <c r="E108" s="0" t="n">
        <f aca="false">B108</f>
        <v>1531.4336</v>
      </c>
      <c r="F108" s="3" t="n">
        <f aca="false">D108</f>
        <v>29373</v>
      </c>
      <c r="G108" s="7" t="n">
        <f aca="true">IF(CELL("type",E108)="b",NA(),E108/E96)</f>
        <v>0.93013849855593</v>
      </c>
      <c r="H108" s="6" t="n">
        <f aca="true">IF(CELL("type",E108)="b",NA(),SUM(E106:E108))</f>
        <v>4650.1982</v>
      </c>
      <c r="I108" s="7" t="n">
        <f aca="true">IF(CELL("type",E108)="b",NA(),H108/H96)</f>
        <v>0.942812161482769</v>
      </c>
      <c r="J108" s="6" t="n">
        <f aca="true">IF(CELL("type",E108)="b",NA(),SUM(E97:E108))</f>
        <v>19312.774</v>
      </c>
      <c r="K108" s="7" t="n">
        <f aca="true">IF(CELL("type",E108)="b",NA(),J108/J96)</f>
        <v>0.979931794061481</v>
      </c>
    </row>
    <row r="109" customFormat="false" ht="12.75" hidden="false" customHeight="false" outlineLevel="0" collapsed="false">
      <c r="A109" s="0" t="s">
        <v>120</v>
      </c>
      <c r="B109" s="0" t="n">
        <v>1531.1162</v>
      </c>
      <c r="D109" s="3" t="n">
        <v>29403</v>
      </c>
      <c r="E109" s="0" t="n">
        <f aca="false">B109</f>
        <v>1531.1162</v>
      </c>
      <c r="F109" s="3" t="n">
        <f aca="false">D109</f>
        <v>29403</v>
      </c>
      <c r="G109" s="7" t="n">
        <f aca="true">IF(CELL("type",E109)="b",NA(),E109/E97)</f>
        <v>0.932996894958738</v>
      </c>
      <c r="H109" s="6" t="n">
        <f aca="true">IF(CELL("type",E109)="b",NA(),SUM(E107:E109))</f>
        <v>4601.7626</v>
      </c>
      <c r="I109" s="7" t="n">
        <f aca="true">IF(CELL("type",E109)="b",NA(),H109/H97)</f>
        <v>0.931274601655678</v>
      </c>
      <c r="J109" s="6" t="n">
        <f aca="true">IF(CELL("type",E109)="b",NA(),SUM(E98:E109))</f>
        <v>19202.817</v>
      </c>
      <c r="K109" s="7" t="n">
        <f aca="true">IF(CELL("type",E109)="b",NA(),J109/J97)</f>
        <v>0.972956403096837</v>
      </c>
    </row>
    <row r="110" customFormat="false" ht="12.75" hidden="false" customHeight="false" outlineLevel="0" collapsed="false">
      <c r="A110" s="0" t="s">
        <v>121</v>
      </c>
      <c r="B110" s="0" t="n">
        <v>1528.5444</v>
      </c>
      <c r="D110" s="3" t="n">
        <v>29434</v>
      </c>
      <c r="E110" s="0" t="n">
        <f aca="false">B110</f>
        <v>1528.5444</v>
      </c>
      <c r="F110" s="3" t="n">
        <f aca="false">D110</f>
        <v>29434</v>
      </c>
      <c r="G110" s="7" t="n">
        <f aca="true">IF(CELL("type",E110)="b",NA(),E110/E98)</f>
        <v>0.945510603576394</v>
      </c>
      <c r="H110" s="6" t="n">
        <f aca="true">IF(CELL("type",E110)="b",NA(),SUM(E108:E110))</f>
        <v>4591.0942</v>
      </c>
      <c r="I110" s="7" t="n">
        <f aca="true">IF(CELL("type",E110)="b",NA(),H110/H98)</f>
        <v>0.936162338433747</v>
      </c>
      <c r="J110" s="6" t="n">
        <f aca="true">IF(CELL("type",E110)="b",NA(),SUM(E99:E110))</f>
        <v>19114.7276</v>
      </c>
      <c r="K110" s="7" t="n">
        <f aca="true">IF(CELL("type",E110)="b",NA(),J110/J98)</f>
        <v>0.968677813882297</v>
      </c>
    </row>
    <row r="111" customFormat="false" ht="12.75" hidden="false" customHeight="false" outlineLevel="0" collapsed="false">
      <c r="A111" s="0" t="s">
        <v>122</v>
      </c>
      <c r="B111" s="0" t="n">
        <v>1560.6077</v>
      </c>
      <c r="D111" s="3" t="n">
        <v>29465</v>
      </c>
      <c r="E111" s="0" t="n">
        <f aca="false">B111</f>
        <v>1560.6077</v>
      </c>
      <c r="F111" s="3" t="n">
        <f aca="false">D111</f>
        <v>29465</v>
      </c>
      <c r="G111" s="7" t="n">
        <f aca="true">IF(CELL("type",E111)="b",NA(),E111/E99)</f>
        <v>0.954274831752259</v>
      </c>
      <c r="H111" s="6" t="n">
        <f aca="true">IF(CELL("type",E111)="b",NA(),SUM(E109:E111))</f>
        <v>4620.2683</v>
      </c>
      <c r="I111" s="7" t="n">
        <f aca="true">IF(CELL("type",E111)="b",NA(),H111/H99)</f>
        <v>0.944242895035921</v>
      </c>
      <c r="J111" s="6" t="n">
        <f aca="true">IF(CELL("type",E111)="b",NA(),SUM(E100:E111))</f>
        <v>19039.9493</v>
      </c>
      <c r="K111" s="7" t="n">
        <f aca="true">IF(CELL("type",E111)="b",NA(),J111/J99)</f>
        <v>0.964300785866716</v>
      </c>
    </row>
    <row r="112" customFormat="false" ht="12.75" hidden="false" customHeight="false" outlineLevel="0" collapsed="false">
      <c r="A112" s="0" t="s">
        <v>123</v>
      </c>
      <c r="B112" s="0" t="n">
        <v>1574.8103</v>
      </c>
      <c r="D112" s="3" t="n">
        <v>29495</v>
      </c>
      <c r="E112" s="0" t="n">
        <f aca="false">B112</f>
        <v>1574.8103</v>
      </c>
      <c r="F112" s="3" t="n">
        <f aca="false">D112</f>
        <v>29495</v>
      </c>
      <c r="G112" s="7" t="n">
        <f aca="true">IF(CELL("type",E112)="b",NA(),E112/E100)</f>
        <v>0.962535559276993</v>
      </c>
      <c r="H112" s="6" t="n">
        <f aca="true">IF(CELL("type",E112)="b",NA(),SUM(E110:E112))</f>
        <v>4663.9624</v>
      </c>
      <c r="I112" s="7" t="n">
        <f aca="true">IF(CELL("type",E112)="b",NA(),H112/H100)</f>
        <v>0.954141218007499</v>
      </c>
      <c r="J112" s="6" t="n">
        <f aca="true">IF(CELL("type",E112)="b",NA(),SUM(E101:E112))</f>
        <v>18978.6535</v>
      </c>
      <c r="K112" s="7" t="n">
        <f aca="true">IF(CELL("type",E112)="b",NA(),J112/J100)</f>
        <v>0.961130989089402</v>
      </c>
    </row>
    <row r="113" customFormat="false" ht="12.75" hidden="false" customHeight="false" outlineLevel="0" collapsed="false">
      <c r="A113" s="0" t="s">
        <v>124</v>
      </c>
      <c r="B113" s="0" t="n">
        <v>1596.7317</v>
      </c>
      <c r="D113" s="3" t="n">
        <v>29526</v>
      </c>
      <c r="E113" s="0" t="n">
        <f aca="false">B113</f>
        <v>1596.7317</v>
      </c>
      <c r="F113" s="3" t="n">
        <f aca="false">D113</f>
        <v>29526</v>
      </c>
      <c r="G113" s="7" t="n">
        <f aca="true">IF(CELL("type",E113)="b",NA(),E113/E101)</f>
        <v>0.981663115916515</v>
      </c>
      <c r="H113" s="6" t="n">
        <f aca="true">IF(CELL("type",E113)="b",NA(),SUM(E111:E113))</f>
        <v>4732.1497</v>
      </c>
      <c r="I113" s="7" t="n">
        <f aca="true">IF(CELL("type",E113)="b",NA(),H113/H101)</f>
        <v>0.966129356218469</v>
      </c>
      <c r="J113" s="6" t="n">
        <f aca="true">IF(CELL("type",E113)="b",NA(),SUM(E102:E113))</f>
        <v>18948.8275</v>
      </c>
      <c r="K113" s="7" t="n">
        <f aca="true">IF(CELL("type",E113)="b",NA(),J113/J101)</f>
        <v>0.960787272272418</v>
      </c>
    </row>
    <row r="114" customFormat="false" ht="12.75" hidden="false" customHeight="false" outlineLevel="0" collapsed="false">
      <c r="A114" s="0" t="s">
        <v>125</v>
      </c>
      <c r="B114" s="0" t="n">
        <v>1595.4218</v>
      </c>
      <c r="D114" s="3" t="n">
        <v>29556</v>
      </c>
      <c r="E114" s="0" t="n">
        <f aca="false">B114</f>
        <v>1595.4218</v>
      </c>
      <c r="F114" s="3" t="n">
        <f aca="false">D114</f>
        <v>29556</v>
      </c>
      <c r="G114" s="7" t="n">
        <f aca="true">IF(CELL("type",E114)="b",NA(),E114/E102)</f>
        <v>0.978898863654701</v>
      </c>
      <c r="H114" s="6" t="n">
        <f aca="true">IF(CELL("type",E114)="b",NA(),SUM(E112:E114))</f>
        <v>4766.9638</v>
      </c>
      <c r="I114" s="7" t="n">
        <f aca="true">IF(CELL("type",E114)="b",NA(),H114/H102)</f>
        <v>0.974345773556603</v>
      </c>
      <c r="J114" s="6" t="n">
        <f aca="true">IF(CELL("type",E114)="b",NA(),SUM(E103:E114))</f>
        <v>18914.4366</v>
      </c>
      <c r="K114" s="7" t="n">
        <f aca="true">IF(CELL("type",E114)="b",NA(),J114/J102)</f>
        <v>0.960452330614997</v>
      </c>
    </row>
    <row r="115" customFormat="false" ht="12.75" hidden="false" customHeight="false" outlineLevel="0" collapsed="false">
      <c r="A115" s="0" t="s">
        <v>126</v>
      </c>
      <c r="B115" s="0" t="n">
        <v>1602.9357</v>
      </c>
      <c r="D115" s="3" t="n">
        <v>29587</v>
      </c>
      <c r="E115" s="0" t="n">
        <f aca="false">B115</f>
        <v>1602.9357</v>
      </c>
      <c r="F115" s="3" t="n">
        <f aca="false">D115</f>
        <v>29587</v>
      </c>
      <c r="G115" s="7" t="n">
        <f aca="true">IF(CELL("type",E115)="b",NA(),E115/E103)</f>
        <v>0.985317867504653</v>
      </c>
      <c r="H115" s="6" t="n">
        <f aca="true">IF(CELL("type",E115)="b",NA(),SUM(E113:E115))</f>
        <v>4795.0892</v>
      </c>
      <c r="I115" s="7" t="n">
        <f aca="true">IF(CELL("type",E115)="b",NA(),H115/H103)</f>
        <v>0.981958089579657</v>
      </c>
      <c r="J115" s="6" t="n">
        <f aca="true">IF(CELL("type",E115)="b",NA(),SUM(E104:E115))</f>
        <v>18890.5514</v>
      </c>
      <c r="K115" s="7" t="n">
        <f aca="true">IF(CELL("type",E115)="b",NA(),J115/J103)</f>
        <v>0.960759442251532</v>
      </c>
    </row>
    <row r="116" customFormat="false" ht="12.75" hidden="false" customHeight="false" outlineLevel="0" collapsed="false">
      <c r="A116" s="0" t="s">
        <v>127</v>
      </c>
      <c r="B116" s="0" t="n">
        <v>1586.5905</v>
      </c>
      <c r="D116" s="3" t="n">
        <v>29618</v>
      </c>
      <c r="E116" s="0" t="n">
        <f aca="false">B116</f>
        <v>1586.5905</v>
      </c>
      <c r="F116" s="3" t="n">
        <f aca="false">D116</f>
        <v>29618</v>
      </c>
      <c r="G116" s="7" t="n">
        <f aca="true">IF(CELL("type",E116)="b",NA(),E116/E104)</f>
        <v>0.97011376250903</v>
      </c>
      <c r="H116" s="6" t="n">
        <f aca="true">IF(CELL("type",E116)="b",NA(),SUM(E114:E116))</f>
        <v>4784.948</v>
      </c>
      <c r="I116" s="7" t="n">
        <f aca="true">IF(CELL("type",E116)="b",NA(),H116/H104)</f>
        <v>0.978096511926846</v>
      </c>
      <c r="J116" s="6" t="n">
        <f aca="true">IF(CELL("type",E116)="b",NA(),SUM(E105:E116))</f>
        <v>18841.6734</v>
      </c>
      <c r="K116" s="7" t="n">
        <f aca="true">IF(CELL("type",E116)="b",NA(),J116/J104)</f>
        <v>0.959229592003595</v>
      </c>
    </row>
    <row r="117" customFormat="false" ht="12.75" hidden="false" customHeight="false" outlineLevel="0" collapsed="false">
      <c r="A117" s="0" t="s">
        <v>128</v>
      </c>
      <c r="B117" s="0" t="n">
        <v>1590.776</v>
      </c>
      <c r="D117" s="3" t="n">
        <v>29646</v>
      </c>
      <c r="E117" s="0" t="n">
        <f aca="false">B117</f>
        <v>1590.776</v>
      </c>
      <c r="F117" s="3" t="n">
        <f aca="false">D117</f>
        <v>29646</v>
      </c>
      <c r="G117" s="7" t="n">
        <f aca="true">IF(CELL("type",E117)="b",NA(),E117/E105)</f>
        <v>0.985173314281903</v>
      </c>
      <c r="H117" s="6" t="n">
        <f aca="true">IF(CELL("type",E117)="b",NA(),SUM(E115:E117))</f>
        <v>4780.3022</v>
      </c>
      <c r="I117" s="7" t="n">
        <f aca="true">IF(CELL("type",E117)="b",NA(),H117/H105)</f>
        <v>0.980171421964331</v>
      </c>
      <c r="J117" s="6" t="n">
        <f aca="true">IF(CELL("type",E117)="b",NA(),SUM(E106:E117))</f>
        <v>18817.7325</v>
      </c>
      <c r="K117" s="7" t="n">
        <f aca="true">IF(CELL("type",E117)="b",NA(),J117/J105)</f>
        <v>0.960341241886672</v>
      </c>
    </row>
    <row r="118" customFormat="false" ht="12.75" hidden="false" customHeight="false" outlineLevel="0" collapsed="false">
      <c r="A118" s="0" t="s">
        <v>129</v>
      </c>
      <c r="B118" s="0" t="n">
        <v>1599.4465</v>
      </c>
      <c r="D118" s="3" t="n">
        <v>29677</v>
      </c>
      <c r="E118" s="0" t="n">
        <f aca="false">B118</f>
        <v>1599.4465</v>
      </c>
      <c r="F118" s="3" t="n">
        <f aca="false">D118</f>
        <v>29677</v>
      </c>
      <c r="G118" s="7" t="n">
        <f aca="true">IF(CELL("type",E118)="b",NA(),E118/E106)</f>
        <v>1.0125951551573</v>
      </c>
      <c r="H118" s="6" t="n">
        <f aca="true">IF(CELL("type",E118)="b",NA(),SUM(E116:E118))</f>
        <v>4776.813</v>
      </c>
      <c r="I118" s="7" t="n">
        <f aca="true">IF(CELL("type",E118)="b",NA(),H118/H106)</f>
        <v>0.989042012472232</v>
      </c>
      <c r="J118" s="6" t="n">
        <f aca="true">IF(CELL("type",E118)="b",NA(),SUM(E107:E118))</f>
        <v>18837.6272</v>
      </c>
      <c r="K118" s="7" t="n">
        <f aca="true">IF(CELL("type",E118)="b",NA(),J118/J106)</f>
        <v>0.963935535108076</v>
      </c>
    </row>
    <row r="119" customFormat="false" ht="12.75" hidden="false" customHeight="false" outlineLevel="0" collapsed="false">
      <c r="A119" s="0" t="s">
        <v>130</v>
      </c>
      <c r="B119" s="0" t="n">
        <v>1610.7427</v>
      </c>
      <c r="D119" s="3" t="n">
        <v>29707</v>
      </c>
      <c r="E119" s="0" t="n">
        <f aca="false">B119</f>
        <v>1610.7427</v>
      </c>
      <c r="F119" s="3" t="n">
        <f aca="false">D119</f>
        <v>29707</v>
      </c>
      <c r="G119" s="7" t="n">
        <f aca="true">IF(CELL("type",E119)="b",NA(),E119/E107)</f>
        <v>1.04647174191899</v>
      </c>
      <c r="H119" s="6" t="n">
        <f aca="true">IF(CELL("type",E119)="b",NA(),SUM(E117:E119))</f>
        <v>4800.9652</v>
      </c>
      <c r="I119" s="7" t="n">
        <f aca="true">IF(CELL("type",E119)="b",NA(),H119/H107)</f>
        <v>1.01425667344427</v>
      </c>
      <c r="J119" s="6" t="n">
        <f aca="true">IF(CELL("type",E119)="b",NA(),SUM(E108:E119))</f>
        <v>18909.1571</v>
      </c>
      <c r="K119" s="7" t="n">
        <f aca="true">IF(CELL("type",E119)="b",NA(),J119/J107)</f>
        <v>0.973304185065132</v>
      </c>
    </row>
    <row r="120" customFormat="false" ht="12.75" hidden="false" customHeight="false" outlineLevel="0" collapsed="false">
      <c r="A120" s="0" t="s">
        <v>131</v>
      </c>
      <c r="B120" s="0" t="n">
        <v>1597.158</v>
      </c>
      <c r="D120" s="3" t="n">
        <v>29738</v>
      </c>
      <c r="E120" s="0" t="n">
        <f aca="false">B120</f>
        <v>1597.158</v>
      </c>
      <c r="F120" s="3" t="n">
        <f aca="false">D120</f>
        <v>29738</v>
      </c>
      <c r="G120" s="7" t="n">
        <f aca="true">IF(CELL("type",E120)="b",NA(),E120/E108)</f>
        <v>1.0429169113176</v>
      </c>
      <c r="H120" s="6" t="n">
        <f aca="true">IF(CELL("type",E120)="b",NA(),SUM(E118:E120))</f>
        <v>4807.3472</v>
      </c>
      <c r="I120" s="7" t="n">
        <f aca="true">IF(CELL("type",E120)="b",NA(),H120/H108)</f>
        <v>1.03379404344529</v>
      </c>
      <c r="J120" s="6" t="n">
        <f aca="true">IF(CELL("type",E120)="b",NA(),SUM(E109:E120))</f>
        <v>18974.8815</v>
      </c>
      <c r="K120" s="7" t="n">
        <f aca="true">IF(CELL("type",E120)="b",NA(),J120/J108)</f>
        <v>0.982504196445316</v>
      </c>
    </row>
    <row r="121" customFormat="false" ht="12.75" hidden="false" customHeight="false" outlineLevel="0" collapsed="false">
      <c r="A121" s="0" t="s">
        <v>132</v>
      </c>
      <c r="B121" s="0" t="n">
        <v>1605.4189</v>
      </c>
      <c r="D121" s="3" t="n">
        <v>29768</v>
      </c>
      <c r="E121" s="0" t="n">
        <f aca="false">B121</f>
        <v>1605.4189</v>
      </c>
      <c r="F121" s="3" t="n">
        <f aca="false">D121</f>
        <v>29768</v>
      </c>
      <c r="G121" s="7" t="n">
        <f aca="true">IF(CELL("type",E121)="b",NA(),E121/E109)</f>
        <v>1.04852845264128</v>
      </c>
      <c r="H121" s="6" t="n">
        <f aca="true">IF(CELL("type",E121)="b",NA(),SUM(E119:E121))</f>
        <v>4813.3196</v>
      </c>
      <c r="I121" s="7" t="n">
        <f aca="true">IF(CELL("type",E121)="b",NA(),H121/H109)</f>
        <v>1.04597303650562</v>
      </c>
      <c r="J121" s="6" t="n">
        <f aca="true">IF(CELL("type",E121)="b",NA(),SUM(E110:E121))</f>
        <v>19049.1842</v>
      </c>
      <c r="K121" s="7" t="n">
        <f aca="true">IF(CELL("type",E121)="b",NA(),J121/J109)</f>
        <v>0.991999465495089</v>
      </c>
    </row>
    <row r="122" customFormat="false" ht="12.75" hidden="false" customHeight="false" outlineLevel="0" collapsed="false">
      <c r="A122" s="0" t="s">
        <v>133</v>
      </c>
      <c r="B122" s="0" t="n">
        <v>1608.9294</v>
      </c>
      <c r="D122" s="3" t="n">
        <v>29799</v>
      </c>
      <c r="E122" s="0" t="n">
        <f aca="false">B122</f>
        <v>1608.9294</v>
      </c>
      <c r="F122" s="3" t="n">
        <f aca="false">D122</f>
        <v>29799</v>
      </c>
      <c r="G122" s="7" t="n">
        <f aca="true">IF(CELL("type",E122)="b",NA(),E122/E110)</f>
        <v>1.05258924765287</v>
      </c>
      <c r="H122" s="6" t="n">
        <f aca="true">IF(CELL("type",E122)="b",NA(),SUM(E120:E122))</f>
        <v>4811.5063</v>
      </c>
      <c r="I122" s="7" t="n">
        <f aca="true">IF(CELL("type",E122)="b",NA(),H122/H110)</f>
        <v>1.04800862069003</v>
      </c>
      <c r="J122" s="6" t="n">
        <f aca="true">IF(CELL("type",E122)="b",NA(),SUM(E111:E122))</f>
        <v>19129.5692</v>
      </c>
      <c r="K122" s="7" t="n">
        <f aca="true">IF(CELL("type",E122)="b",NA(),J122/J110)</f>
        <v>1.00077644841771</v>
      </c>
    </row>
    <row r="123" customFormat="false" ht="12.75" hidden="false" customHeight="false" outlineLevel="0" collapsed="false">
      <c r="A123" s="0" t="s">
        <v>134</v>
      </c>
      <c r="B123" s="0" t="n">
        <v>1589.5872</v>
      </c>
      <c r="D123" s="3" t="n">
        <v>29830</v>
      </c>
      <c r="E123" s="0" t="n">
        <f aca="false">B123</f>
        <v>1589.5872</v>
      </c>
      <c r="F123" s="3" t="n">
        <f aca="false">D123</f>
        <v>29830</v>
      </c>
      <c r="G123" s="7" t="n">
        <f aca="true">IF(CELL("type",E123)="b",NA(),E123/E111)</f>
        <v>1.01856936884266</v>
      </c>
      <c r="H123" s="6" t="n">
        <f aca="true">IF(CELL("type",E123)="b",NA(),SUM(E121:E123))</f>
        <v>4803.9355</v>
      </c>
      <c r="I123" s="7" t="n">
        <f aca="true">IF(CELL("type",E123)="b",NA(),H123/H111)</f>
        <v>1.03975249662449</v>
      </c>
      <c r="J123" s="6" t="n">
        <f aca="true">IF(CELL("type",E123)="b",NA(),SUM(E112:E123))</f>
        <v>19158.5487</v>
      </c>
      <c r="K123" s="7" t="n">
        <f aca="true">IF(CELL("type",E123)="b",NA(),J123/J111)</f>
        <v>1.00622897667065</v>
      </c>
    </row>
    <row r="124" customFormat="false" ht="12.75" hidden="false" customHeight="false" outlineLevel="0" collapsed="false">
      <c r="A124" s="0" t="s">
        <v>135</v>
      </c>
      <c r="B124" s="0" t="n">
        <v>1590.1805</v>
      </c>
      <c r="D124" s="3" t="n">
        <v>29860</v>
      </c>
      <c r="E124" s="0" t="n">
        <f aca="false">B124</f>
        <v>1590.1805</v>
      </c>
      <c r="F124" s="3" t="n">
        <f aca="false">D124</f>
        <v>29860</v>
      </c>
      <c r="G124" s="7" t="n">
        <f aca="true">IF(CELL("type",E124)="b",NA(),E124/E112)</f>
        <v>1.00976003268457</v>
      </c>
      <c r="H124" s="6" t="n">
        <f aca="true">IF(CELL("type",E124)="b",NA(),SUM(E122:E124))</f>
        <v>4788.6971</v>
      </c>
      <c r="I124" s="7" t="n">
        <f aca="true">IF(CELL("type",E124)="b",NA(),H124/H112)</f>
        <v>1.02674436226158</v>
      </c>
      <c r="J124" s="6" t="n">
        <f aca="true">IF(CELL("type",E124)="b",NA(),SUM(E113:E124))</f>
        <v>19173.9189</v>
      </c>
      <c r="K124" s="7" t="n">
        <f aca="true">IF(CELL("type",E124)="b",NA(),J124/J112)</f>
        <v>1.01028868565412</v>
      </c>
    </row>
    <row r="125" customFormat="false" ht="12.75" hidden="false" customHeight="false" outlineLevel="0" collapsed="false">
      <c r="A125" s="0" t="s">
        <v>136</v>
      </c>
      <c r="B125" s="0" t="n">
        <v>1582.2177</v>
      </c>
      <c r="D125" s="3" t="n">
        <v>29891</v>
      </c>
      <c r="E125" s="0" t="n">
        <f aca="false">B125</f>
        <v>1582.2177</v>
      </c>
      <c r="F125" s="3" t="n">
        <f aca="false">D125</f>
        <v>29891</v>
      </c>
      <c r="G125" s="7" t="n">
        <f aca="true">IF(CELL("type",E125)="b",NA(),E125/E113)</f>
        <v>0.990910182343095</v>
      </c>
      <c r="H125" s="6" t="n">
        <f aca="true">IF(CELL("type",E125)="b",NA(),SUM(E123:E125))</f>
        <v>4761.9854</v>
      </c>
      <c r="I125" s="7" t="n">
        <f aca="true">IF(CELL("type",E125)="b",NA(),H125/H113)</f>
        <v>1.0063048935244</v>
      </c>
      <c r="J125" s="6" t="n">
        <f aca="true">IF(CELL("type",E125)="b",NA(),SUM(E114:E125))</f>
        <v>19159.4049</v>
      </c>
      <c r="K125" s="7" t="n">
        <f aca="true">IF(CELL("type",E125)="b",NA(),J125/J113)</f>
        <v>1.01111295144779</v>
      </c>
    </row>
    <row r="126" customFormat="false" ht="12.75" hidden="false" customHeight="false" outlineLevel="0" collapsed="false">
      <c r="A126" s="0" t="s">
        <v>137</v>
      </c>
      <c r="B126" s="0" t="n">
        <v>1569.6254</v>
      </c>
      <c r="D126" s="3" t="n">
        <v>29921</v>
      </c>
      <c r="E126" s="0" t="n">
        <f aca="false">B126</f>
        <v>1569.6254</v>
      </c>
      <c r="F126" s="3" t="n">
        <f aca="false">D126</f>
        <v>29921</v>
      </c>
      <c r="G126" s="7" t="n">
        <f aca="true">IF(CELL("type",E126)="b",NA(),E126/E114)</f>
        <v>0.983830984382939</v>
      </c>
      <c r="H126" s="6" t="n">
        <f aca="true">IF(CELL("type",E126)="b",NA(),SUM(E124:E126))</f>
        <v>4742.0236</v>
      </c>
      <c r="I126" s="7" t="n">
        <f aca="true">IF(CELL("type",E126)="b",NA(),H126/H114)</f>
        <v>0.994768116342734</v>
      </c>
      <c r="J126" s="6" t="n">
        <f aca="true">IF(CELL("type",E126)="b",NA(),SUM(E115:E126))</f>
        <v>19133.6085</v>
      </c>
      <c r="K126" s="7" t="n">
        <f aca="true">IF(CELL("type",E126)="b",NA(),J126/J114)</f>
        <v>1.01158754577971</v>
      </c>
    </row>
    <row r="127" customFormat="false" ht="12.75" hidden="false" customHeight="false" outlineLevel="0" collapsed="false">
      <c r="A127" s="0" t="s">
        <v>138</v>
      </c>
      <c r="B127" s="0" t="n">
        <v>1528.0513</v>
      </c>
      <c r="D127" s="3" t="n">
        <v>29952</v>
      </c>
      <c r="E127" s="0" t="n">
        <f aca="false">B127</f>
        <v>1528.0513</v>
      </c>
      <c r="F127" s="3" t="n">
        <f aca="false">D127</f>
        <v>29952</v>
      </c>
      <c r="G127" s="7" t="n">
        <f aca="true">IF(CELL("type",E127)="b",NA(),E127/E115)</f>
        <v>0.953282966996119</v>
      </c>
      <c r="H127" s="6" t="n">
        <f aca="true">IF(CELL("type",E127)="b",NA(),SUM(E125:E127))</f>
        <v>4679.8944</v>
      </c>
      <c r="I127" s="7" t="n">
        <f aca="true">IF(CELL("type",E127)="b",NA(),H127/H115)</f>
        <v>0.975976505296294</v>
      </c>
      <c r="J127" s="6" t="n">
        <f aca="true">IF(CELL("type",E127)="b",NA(),SUM(E116:E127))</f>
        <v>19058.7241</v>
      </c>
      <c r="K127" s="7" t="n">
        <f aca="true">IF(CELL("type",E127)="b",NA(),J127/J115)</f>
        <v>1.0089024770341</v>
      </c>
    </row>
    <row r="128" customFormat="false" ht="12.75" hidden="false" customHeight="false" outlineLevel="0" collapsed="false">
      <c r="A128" s="0" t="s">
        <v>139</v>
      </c>
      <c r="B128" s="0" t="n">
        <v>1565.8029</v>
      </c>
      <c r="D128" s="3" t="n">
        <v>29983</v>
      </c>
      <c r="E128" s="0" t="n">
        <f aca="false">B128</f>
        <v>1565.8029</v>
      </c>
      <c r="F128" s="3" t="n">
        <f aca="false">D128</f>
        <v>29983</v>
      </c>
      <c r="G128" s="7" t="n">
        <f aca="true">IF(CELL("type",E128)="b",NA(),E128/E116)</f>
        <v>0.98689794247476</v>
      </c>
      <c r="H128" s="6" t="n">
        <f aca="true">IF(CELL("type",E128)="b",NA(),SUM(E126:E128))</f>
        <v>4663.4796</v>
      </c>
      <c r="I128" s="7" t="n">
        <f aca="true">IF(CELL("type",E128)="b",NA(),H128/H116)</f>
        <v>0.974614478569046</v>
      </c>
      <c r="J128" s="6" t="n">
        <f aca="true">IF(CELL("type",E128)="b",NA(),SUM(E117:E128))</f>
        <v>19037.9365</v>
      </c>
      <c r="K128" s="7" t="n">
        <f aca="true">IF(CELL("type",E128)="b",NA(),J128/J116)</f>
        <v>1.01041643679059</v>
      </c>
    </row>
    <row r="129" customFormat="false" ht="12.75" hidden="false" customHeight="false" outlineLevel="0" collapsed="false">
      <c r="A129" s="0" t="s">
        <v>140</v>
      </c>
      <c r="B129" s="0" t="n">
        <v>1562.2035</v>
      </c>
      <c r="D129" s="3" t="n">
        <v>30011</v>
      </c>
      <c r="E129" s="0" t="n">
        <f aca="false">B129</f>
        <v>1562.2035</v>
      </c>
      <c r="F129" s="3" t="n">
        <f aca="false">D129</f>
        <v>30011</v>
      </c>
      <c r="G129" s="7" t="n">
        <f aca="true">IF(CELL("type",E129)="b",NA(),E129/E117)</f>
        <v>0.982038640261105</v>
      </c>
      <c r="H129" s="6" t="n">
        <f aca="true">IF(CELL("type",E129)="b",NA(),SUM(E127:E129))</f>
        <v>4656.0577</v>
      </c>
      <c r="I129" s="7" t="n">
        <f aca="true">IF(CELL("type",E129)="b",NA(),H129/H117)</f>
        <v>0.974009069970514</v>
      </c>
      <c r="J129" s="6" t="n">
        <f aca="true">IF(CELL("type",E129)="b",NA(),SUM(E118:E129))</f>
        <v>19009.364</v>
      </c>
      <c r="K129" s="7" t="n">
        <f aca="true">IF(CELL("type",E129)="b",NA(),J129/J117)</f>
        <v>1.01018355957605</v>
      </c>
    </row>
    <row r="130" customFormat="false" ht="12.75" hidden="false" customHeight="false" outlineLevel="0" collapsed="false">
      <c r="A130" s="0" t="s">
        <v>141</v>
      </c>
      <c r="B130" s="0" t="n">
        <v>1564.4706</v>
      </c>
      <c r="D130" s="3" t="n">
        <v>30042</v>
      </c>
      <c r="E130" s="0" t="n">
        <f aca="false">B130</f>
        <v>1564.4706</v>
      </c>
      <c r="F130" s="3" t="n">
        <f aca="false">D130</f>
        <v>30042</v>
      </c>
      <c r="G130" s="7" t="n">
        <f aca="true">IF(CELL("type",E130)="b",NA(),E130/E118)</f>
        <v>0.978132497710927</v>
      </c>
      <c r="H130" s="6" t="n">
        <f aca="true">IF(CELL("type",E130)="b",NA(),SUM(E128:E130))</f>
        <v>4692.477</v>
      </c>
      <c r="I130" s="7" t="n">
        <f aca="true">IF(CELL("type",E130)="b",NA(),H130/H118)</f>
        <v>0.982344713933746</v>
      </c>
      <c r="J130" s="6" t="n">
        <f aca="true">IF(CELL("type",E130)="b",NA(),SUM(E119:E130))</f>
        <v>18974.3881</v>
      </c>
      <c r="K130" s="7" t="n">
        <f aca="true">IF(CELL("type",E130)="b",NA(),J130/J118)</f>
        <v>1.00725998548267</v>
      </c>
    </row>
    <row r="131" customFormat="false" ht="12.75" hidden="false" customHeight="false" outlineLevel="0" collapsed="false">
      <c r="A131" s="0" t="s">
        <v>142</v>
      </c>
      <c r="B131" s="0" t="n">
        <v>1565.5853</v>
      </c>
      <c r="D131" s="3" t="n">
        <v>30072</v>
      </c>
      <c r="E131" s="0" t="n">
        <f aca="false">B131</f>
        <v>1565.5853</v>
      </c>
      <c r="F131" s="3" t="n">
        <f aca="false">D131</f>
        <v>30072</v>
      </c>
      <c r="G131" s="7" t="n">
        <f aca="true">IF(CELL("type",E131)="b",NA(),E131/E119)</f>
        <v>0.971964858198643</v>
      </c>
      <c r="H131" s="6" t="n">
        <f aca="true">IF(CELL("type",E131)="b",NA(),SUM(E129:E131))</f>
        <v>4692.2594</v>
      </c>
      <c r="I131" s="7" t="n">
        <f aca="true">IF(CELL("type",E131)="b",NA(),H131/H119)</f>
        <v>0.977357511360424</v>
      </c>
      <c r="J131" s="6" t="n">
        <f aca="true">IF(CELL("type",E131)="b",NA(),SUM(E120:E131))</f>
        <v>18929.2307</v>
      </c>
      <c r="K131" s="7" t="n">
        <f aca="true">IF(CELL("type",E131)="b",NA(),J131/J119)</f>
        <v>1.00106158089934</v>
      </c>
    </row>
    <row r="132" customFormat="false" ht="12.75" hidden="false" customHeight="false" outlineLevel="0" collapsed="false">
      <c r="A132" s="0" t="s">
        <v>143</v>
      </c>
      <c r="B132" s="0" t="n">
        <v>1568.5061</v>
      </c>
      <c r="D132" s="3" t="n">
        <v>30103</v>
      </c>
      <c r="E132" s="0" t="n">
        <f aca="false">B132</f>
        <v>1568.5061</v>
      </c>
      <c r="F132" s="3" t="n">
        <f aca="false">D132</f>
        <v>30103</v>
      </c>
      <c r="G132" s="7" t="n">
        <f aca="true">IF(CELL("type",E132)="b",NA(),E132/E120)</f>
        <v>0.982060697814493</v>
      </c>
      <c r="H132" s="6" t="n">
        <f aca="true">IF(CELL("type",E132)="b",NA(),SUM(E130:E132))</f>
        <v>4698.562</v>
      </c>
      <c r="I132" s="7" t="n">
        <f aca="true">IF(CELL("type",E132)="b",NA(),H132/H120)</f>
        <v>0.97737105403995</v>
      </c>
      <c r="J132" s="6" t="n">
        <f aca="true">IF(CELL("type",E132)="b",NA(),SUM(E121:E132))</f>
        <v>18900.5788</v>
      </c>
      <c r="K132" s="7" t="n">
        <f aca="true">IF(CELL("type",E132)="b",NA(),J132/J120)</f>
        <v>0.99608415472845</v>
      </c>
    </row>
    <row r="133" customFormat="false" ht="12.75" hidden="false" customHeight="false" outlineLevel="0" collapsed="false">
      <c r="A133" s="0" t="s">
        <v>144</v>
      </c>
      <c r="B133" s="0" t="n">
        <v>1577.4283</v>
      </c>
      <c r="D133" s="3" t="n">
        <v>30133</v>
      </c>
      <c r="E133" s="0" t="n">
        <f aca="false">B133</f>
        <v>1577.4283</v>
      </c>
      <c r="F133" s="3" t="n">
        <f aca="false">D133</f>
        <v>30133</v>
      </c>
      <c r="G133" s="7" t="n">
        <f aca="true">IF(CELL("type",E133)="b",NA(),E133/E121)</f>
        <v>0.98256492433221</v>
      </c>
      <c r="H133" s="6" t="n">
        <f aca="true">IF(CELL("type",E133)="b",NA(),SUM(E131:E133))</f>
        <v>4711.5197</v>
      </c>
      <c r="I133" s="7" t="n">
        <f aca="true">IF(CELL("type",E133)="b",NA(),H133/H121)</f>
        <v>0.978850375944286</v>
      </c>
      <c r="J133" s="6" t="n">
        <f aca="true">IF(CELL("type",E133)="b",NA(),SUM(E122:E133))</f>
        <v>18872.5882</v>
      </c>
      <c r="K133" s="7" t="n">
        <f aca="true">IF(CELL("type",E133)="b",NA(),J133/J121)</f>
        <v>0.99072947176394</v>
      </c>
    </row>
    <row r="134" customFormat="false" ht="12.75" hidden="false" customHeight="false" outlineLevel="0" collapsed="false">
      <c r="A134" s="0" t="s">
        <v>145</v>
      </c>
      <c r="B134" s="0" t="n">
        <v>1556.4222</v>
      </c>
      <c r="D134" s="3" t="n">
        <v>30164</v>
      </c>
      <c r="E134" s="0" t="n">
        <f aca="false">B134</f>
        <v>1556.4222</v>
      </c>
      <c r="F134" s="3" t="n">
        <f aca="false">D134</f>
        <v>30164</v>
      </c>
      <c r="G134" s="7" t="n">
        <f aca="true">IF(CELL("type",E134)="b",NA(),E134/E122)</f>
        <v>0.967365131123839</v>
      </c>
      <c r="H134" s="6" t="n">
        <f aca="true">IF(CELL("type",E134)="b",NA(),SUM(E132:E134))</f>
        <v>4702.3566</v>
      </c>
      <c r="I134" s="7" t="n">
        <f aca="true">IF(CELL("type",E134)="b",NA(),H134/H122)</f>
        <v>0.977314858758472</v>
      </c>
      <c r="J134" s="6" t="n">
        <f aca="true">IF(CELL("type",E134)="b",NA(),SUM(E123:E134))</f>
        <v>18820.081</v>
      </c>
      <c r="K134" s="7" t="n">
        <f aca="true">IF(CELL("type",E134)="b",NA(),J134/J122)</f>
        <v>0.983821475707879</v>
      </c>
    </row>
    <row r="135" customFormat="false" ht="12.75" hidden="false" customHeight="false" outlineLevel="0" collapsed="false">
      <c r="A135" s="0" t="s">
        <v>146</v>
      </c>
      <c r="B135" s="0" t="n">
        <v>1552.5338</v>
      </c>
      <c r="D135" s="3" t="n">
        <v>30195</v>
      </c>
      <c r="E135" s="0" t="n">
        <f aca="false">B135</f>
        <v>1552.5338</v>
      </c>
      <c r="F135" s="3" t="n">
        <f aca="false">D135</f>
        <v>30195</v>
      </c>
      <c r="G135" s="7" t="n">
        <f aca="true">IF(CELL("type",E135)="b",NA(),E135/E123)</f>
        <v>0.976689923019008</v>
      </c>
      <c r="H135" s="6" t="n">
        <f aca="true">IF(CELL("type",E135)="b",NA(),SUM(E133:E135))</f>
        <v>4686.3843</v>
      </c>
      <c r="I135" s="7" t="n">
        <f aca="true">IF(CELL("type",E135)="b",NA(),H135/H123)</f>
        <v>0.975530229329682</v>
      </c>
      <c r="J135" s="6" t="n">
        <f aca="true">IF(CELL("type",E135)="b",NA(),SUM(E124:E135))</f>
        <v>18783.0276</v>
      </c>
      <c r="K135" s="7" t="n">
        <f aca="true">IF(CELL("type",E135)="b",NA(),J135/J123)</f>
        <v>0.980399292979849</v>
      </c>
    </row>
    <row r="136" customFormat="false" ht="12.75" hidden="false" customHeight="false" outlineLevel="0" collapsed="false">
      <c r="A136" s="0" t="s">
        <v>147</v>
      </c>
      <c r="B136" s="0" t="n">
        <v>1546.5096</v>
      </c>
      <c r="D136" s="3" t="n">
        <v>30225</v>
      </c>
      <c r="E136" s="0" t="n">
        <f aca="false">B136</f>
        <v>1546.5096</v>
      </c>
      <c r="F136" s="3" t="n">
        <f aca="false">D136</f>
        <v>30225</v>
      </c>
      <c r="G136" s="7" t="n">
        <f aca="true">IF(CELL("type",E136)="b",NA(),E136/E124)</f>
        <v>0.972537142796054</v>
      </c>
      <c r="H136" s="6" t="n">
        <f aca="true">IF(CELL("type",E136)="b",NA(),SUM(E134:E136))</f>
        <v>4655.4656</v>
      </c>
      <c r="I136" s="7" t="n">
        <f aca="true">IF(CELL("type",E136)="b",NA(),H136/H124)</f>
        <v>0.972177922884285</v>
      </c>
      <c r="J136" s="6" t="n">
        <f aca="true">IF(CELL("type",E136)="b",NA(),SUM(E125:E136))</f>
        <v>18739.3567</v>
      </c>
      <c r="K136" s="7" t="n">
        <f aca="true">IF(CELL("type",E136)="b",NA(),J136/J124)</f>
        <v>0.977335765199257</v>
      </c>
    </row>
    <row r="137" customFormat="false" ht="12.75" hidden="false" customHeight="false" outlineLevel="0" collapsed="false">
      <c r="A137" s="0" t="s">
        <v>148</v>
      </c>
      <c r="B137" s="0" t="n">
        <v>1538.4039</v>
      </c>
      <c r="D137" s="3" t="n">
        <v>30256</v>
      </c>
      <c r="E137" s="0" t="n">
        <f aca="false">B137</f>
        <v>1538.4039</v>
      </c>
      <c r="F137" s="3" t="n">
        <f aca="false">D137</f>
        <v>30256</v>
      </c>
      <c r="G137" s="7" t="n">
        <f aca="true">IF(CELL("type",E137)="b",NA(),E137/E125)</f>
        <v>0.972308614674201</v>
      </c>
      <c r="H137" s="6" t="n">
        <f aca="true">IF(CELL("type",E137)="b",NA(),SUM(E135:E137))</f>
        <v>4637.4473</v>
      </c>
      <c r="I137" s="7" t="n">
        <f aca="true">IF(CELL("type",E137)="b",NA(),H137/H125)</f>
        <v>0.973847441867419</v>
      </c>
      <c r="J137" s="6" t="n">
        <f aca="true">IF(CELL("type",E137)="b",NA(),SUM(E126:E137))</f>
        <v>18695.5429</v>
      </c>
      <c r="K137" s="7" t="n">
        <f aca="true">IF(CELL("type",E137)="b",NA(),J137/J125)</f>
        <v>0.975789331536075</v>
      </c>
    </row>
    <row r="138" customFormat="false" ht="12.75" hidden="false" customHeight="false" outlineLevel="0" collapsed="false">
      <c r="A138" s="0" t="s">
        <v>149</v>
      </c>
      <c r="B138" s="0" t="n">
        <v>1530.8342</v>
      </c>
      <c r="D138" s="3" t="n">
        <v>30286</v>
      </c>
      <c r="E138" s="0" t="n">
        <f aca="false">B138</f>
        <v>1530.8342</v>
      </c>
      <c r="F138" s="3" t="n">
        <f aca="false">D138</f>
        <v>30286</v>
      </c>
      <c r="G138" s="7" t="n">
        <f aca="true">IF(CELL("type",E138)="b",NA(),E138/E126)</f>
        <v>0.975286332649816</v>
      </c>
      <c r="H138" s="6" t="n">
        <f aca="true">IF(CELL("type",E138)="b",NA(),SUM(E136:E138))</f>
        <v>4615.7477</v>
      </c>
      <c r="I138" s="7" t="n">
        <f aca="true">IF(CELL("type",E138)="b",NA(),H138/H126)</f>
        <v>0.973370883265954</v>
      </c>
      <c r="J138" s="6" t="n">
        <f aca="true">IF(CELL("type",E138)="b",NA(),SUM(E127:E138))</f>
        <v>18656.7517</v>
      </c>
      <c r="K138" s="7" t="n">
        <f aca="true">IF(CELL("type",E138)="b",NA(),J138/J126)</f>
        <v>0.975077529155047</v>
      </c>
    </row>
    <row r="139" customFormat="false" ht="12.75" hidden="false" customHeight="false" outlineLevel="0" collapsed="false">
      <c r="A139" s="0" t="s">
        <v>150</v>
      </c>
      <c r="B139" s="0" t="n">
        <v>1555.4493</v>
      </c>
      <c r="D139" s="3" t="n">
        <v>30317</v>
      </c>
      <c r="E139" s="0" t="n">
        <f aca="false">B139</f>
        <v>1555.4493</v>
      </c>
      <c r="F139" s="3" t="n">
        <f aca="false">D139</f>
        <v>30317</v>
      </c>
      <c r="G139" s="7" t="n">
        <f aca="true">IF(CELL("type",E139)="b",NA(),E139/E127)</f>
        <v>1.01793002630213</v>
      </c>
      <c r="H139" s="6" t="n">
        <f aca="true">IF(CELL("type",E139)="b",NA(),SUM(E137:E139))</f>
        <v>4624.6874</v>
      </c>
      <c r="I139" s="7" t="n">
        <f aca="true">IF(CELL("type",E139)="b",NA(),H139/H127)</f>
        <v>0.98820336629818</v>
      </c>
      <c r="J139" s="6" t="n">
        <f aca="true">IF(CELL("type",E139)="b",NA(),SUM(E128:E139))</f>
        <v>18684.1497</v>
      </c>
      <c r="K139" s="7" t="n">
        <f aca="true">IF(CELL("type",E139)="b",NA(),J139/J127)</f>
        <v>0.980346302405417</v>
      </c>
    </row>
    <row r="140" customFormat="false" ht="12.75" hidden="false" customHeight="false" outlineLevel="0" collapsed="false">
      <c r="A140" s="0" t="s">
        <v>151</v>
      </c>
      <c r="B140" s="0" t="n">
        <v>1542.0979</v>
      </c>
      <c r="D140" s="3" t="n">
        <v>30348</v>
      </c>
      <c r="E140" s="0" t="n">
        <f aca="false">B140</f>
        <v>1542.0979</v>
      </c>
      <c r="F140" s="3" t="n">
        <f aca="false">D140</f>
        <v>30348</v>
      </c>
      <c r="G140" s="7" t="n">
        <f aca="true">IF(CELL("type",E140)="b",NA(),E140/E128)</f>
        <v>0.984860802084349</v>
      </c>
      <c r="H140" s="6" t="n">
        <f aca="true">IF(CELL("type",E140)="b",NA(),SUM(E138:E140))</f>
        <v>4628.3814</v>
      </c>
      <c r="I140" s="7" t="n">
        <f aca="true">IF(CELL("type",E140)="b",NA(),H140/H128)</f>
        <v>0.992473817190066</v>
      </c>
      <c r="J140" s="6" t="n">
        <f aca="true">IF(CELL("type",E140)="b",NA(),SUM(E129:E140))</f>
        <v>18660.4447</v>
      </c>
      <c r="K140" s="7" t="n">
        <f aca="true">IF(CELL("type",E140)="b",NA(),J140/J128)</f>
        <v>0.980171601055608</v>
      </c>
    </row>
    <row r="141" customFormat="false" ht="12.75" hidden="false" customHeight="false" outlineLevel="0" collapsed="false">
      <c r="A141" s="0" t="s">
        <v>152</v>
      </c>
      <c r="B141" s="0" t="n">
        <v>1553.9817</v>
      </c>
      <c r="D141" s="3" t="n">
        <v>30376</v>
      </c>
      <c r="E141" s="0" t="n">
        <f aca="false">B141</f>
        <v>1553.9817</v>
      </c>
      <c r="F141" s="3" t="n">
        <f aca="false">D141</f>
        <v>30376</v>
      </c>
      <c r="G141" s="7" t="n">
        <f aca="true">IF(CELL("type",E141)="b",NA(),E141/E129)</f>
        <v>0.994737049302476</v>
      </c>
      <c r="H141" s="6" t="n">
        <f aca="true">IF(CELL("type",E141)="b",NA(),SUM(E139:E141))</f>
        <v>4651.5289</v>
      </c>
      <c r="I141" s="7" t="n">
        <f aca="true">IF(CELL("type",E141)="b",NA(),H141/H129)</f>
        <v>0.99902733164153</v>
      </c>
      <c r="J141" s="6" t="n">
        <f aca="true">IF(CELL("type",E141)="b",NA(),SUM(E130:E141))</f>
        <v>18652.2229</v>
      </c>
      <c r="K141" s="7" t="n">
        <f aca="true">IF(CELL("type",E141)="b",NA(),J141/J129)</f>
        <v>0.981212359340376</v>
      </c>
    </row>
    <row r="142" customFormat="false" ht="12.75" hidden="false" customHeight="false" outlineLevel="0" collapsed="false">
      <c r="A142" s="0" t="s">
        <v>153</v>
      </c>
      <c r="B142" s="0" t="n">
        <v>1579.2207</v>
      </c>
      <c r="D142" s="3" t="n">
        <v>30407</v>
      </c>
      <c r="E142" s="0" t="n">
        <f aca="false">B142</f>
        <v>1579.2207</v>
      </c>
      <c r="F142" s="3" t="n">
        <f aca="false">D142</f>
        <v>30407</v>
      </c>
      <c r="G142" s="7" t="n">
        <f aca="true">IF(CELL("type",E142)="b",NA(),E142/E130)</f>
        <v>1.00942817333864</v>
      </c>
      <c r="H142" s="6" t="n">
        <f aca="true">IF(CELL("type",E142)="b",NA(),SUM(E140:E142))</f>
        <v>4675.3003</v>
      </c>
      <c r="I142" s="7" t="n">
        <f aca="true">IF(CELL("type",E142)="b",NA(),H142/H130)</f>
        <v>0.996339523880458</v>
      </c>
      <c r="J142" s="6" t="n">
        <f aca="true">IF(CELL("type",E142)="b",NA(),SUM(E131:E142))</f>
        <v>18666.973</v>
      </c>
      <c r="K142" s="7" t="n">
        <f aca="true">IF(CELL("type",E142)="b",NA(),J142/J130)</f>
        <v>0.983798418247806</v>
      </c>
    </row>
    <row r="143" customFormat="false" ht="12.75" hidden="false" customHeight="false" outlineLevel="0" collapsed="false">
      <c r="A143" s="0" t="s">
        <v>154</v>
      </c>
      <c r="B143" s="0" t="n">
        <v>1593.0439</v>
      </c>
      <c r="D143" s="3" t="n">
        <v>30437</v>
      </c>
      <c r="E143" s="0" t="n">
        <f aca="false">B143</f>
        <v>1593.0439</v>
      </c>
      <c r="F143" s="3" t="n">
        <f aca="false">D143</f>
        <v>30437</v>
      </c>
      <c r="G143" s="7" t="n">
        <f aca="true">IF(CELL("type",E143)="b",NA(),E143/E131)</f>
        <v>1.01753887188389</v>
      </c>
      <c r="H143" s="6" t="n">
        <f aca="true">IF(CELL("type",E143)="b",NA(),SUM(E141:E143))</f>
        <v>4726.2463</v>
      </c>
      <c r="I143" s="7" t="n">
        <f aca="true">IF(CELL("type",E143)="b",NA(),H143/H131)</f>
        <v>1.00724318438149</v>
      </c>
      <c r="J143" s="6" t="n">
        <f aca="true">IF(CELL("type",E143)="b",NA(),SUM(E132:E143))</f>
        <v>18694.4316</v>
      </c>
      <c r="K143" s="7" t="n">
        <f aca="true">IF(CELL("type",E143)="b",NA(),J143/J131)</f>
        <v>0.987595951271279</v>
      </c>
    </row>
    <row r="144" customFormat="false" ht="12.75" hidden="false" customHeight="false" outlineLevel="0" collapsed="false">
      <c r="A144" s="0" t="s">
        <v>155</v>
      </c>
      <c r="B144" s="0" t="n">
        <v>1604.3986</v>
      </c>
      <c r="D144" s="3" t="n">
        <v>30468</v>
      </c>
      <c r="E144" s="0" t="n">
        <f aca="false">B144</f>
        <v>1604.3986</v>
      </c>
      <c r="F144" s="3" t="n">
        <f aca="false">D144</f>
        <v>30468</v>
      </c>
      <c r="G144" s="7" t="n">
        <f aca="true">IF(CELL("type",E144)="b",NA(),E144/E132)</f>
        <v>1.02288323902598</v>
      </c>
      <c r="H144" s="6" t="n">
        <f aca="true">IF(CELL("type",E144)="b",NA(),SUM(E142:E144))</f>
        <v>4776.6632</v>
      </c>
      <c r="I144" s="7" t="n">
        <f aca="true">IF(CELL("type",E144)="b",NA(),H144/H132)</f>
        <v>1.01662236233128</v>
      </c>
      <c r="J144" s="6" t="n">
        <f aca="true">IF(CELL("type",E144)="b",NA(),SUM(E133:E144))</f>
        <v>18730.3241</v>
      </c>
      <c r="K144" s="7" t="n">
        <f aca="true">IF(CELL("type",E144)="b",NA(),J144/J132)</f>
        <v>0.99099209067608</v>
      </c>
    </row>
    <row r="145" customFormat="false" ht="12.75" hidden="false" customHeight="false" outlineLevel="0" collapsed="false">
      <c r="A145" s="0" t="s">
        <v>156</v>
      </c>
      <c r="B145" s="0" t="n">
        <v>1626.9561</v>
      </c>
      <c r="D145" s="3" t="n">
        <v>30498</v>
      </c>
      <c r="E145" s="0" t="n">
        <f aca="false">B145</f>
        <v>1626.9561</v>
      </c>
      <c r="F145" s="3" t="n">
        <f aca="false">D145</f>
        <v>30498</v>
      </c>
      <c r="G145" s="7" t="n">
        <f aca="true">IF(CELL("type",E145)="b",NA(),E145/E133)</f>
        <v>1.03139781377068</v>
      </c>
      <c r="H145" s="6" t="n">
        <f aca="true">IF(CELL("type",E145)="b",NA(),SUM(E143:E145))</f>
        <v>4824.3986</v>
      </c>
      <c r="I145" s="7" t="n">
        <f aca="true">IF(CELL("type",E145)="b",NA(),H145/H133)</f>
        <v>1.02395806601424</v>
      </c>
      <c r="J145" s="6" t="n">
        <f aca="true">IF(CELL("type",E145)="b",NA(),SUM(E134:E145))</f>
        <v>18779.8519</v>
      </c>
      <c r="K145" s="7" t="n">
        <f aca="true">IF(CELL("type",E145)="b",NA(),J145/J133)</f>
        <v>0.995086190668856</v>
      </c>
    </row>
    <row r="146" customFormat="false" ht="12.75" hidden="false" customHeight="false" outlineLevel="0" collapsed="false">
      <c r="A146" s="0" t="s">
        <v>157</v>
      </c>
      <c r="B146" s="0" t="n">
        <v>1643.0748</v>
      </c>
      <c r="D146" s="3" t="n">
        <v>30529</v>
      </c>
      <c r="E146" s="0" t="n">
        <f aca="false">B146</f>
        <v>1643.0748</v>
      </c>
      <c r="F146" s="3" t="n">
        <f aca="false">D146</f>
        <v>30529</v>
      </c>
      <c r="G146" s="7" t="n">
        <f aca="true">IF(CELL("type",E146)="b",NA(),E146/E134)</f>
        <v>1.05567422515562</v>
      </c>
      <c r="H146" s="6" t="n">
        <f aca="true">IF(CELL("type",E146)="b",NA(),SUM(E144:E146))</f>
        <v>4874.4295</v>
      </c>
      <c r="I146" s="7" t="n">
        <f aca="true">IF(CELL("type",E146)="b",NA(),H146/H134)</f>
        <v>1.03659290747962</v>
      </c>
      <c r="J146" s="6" t="n">
        <f aca="true">IF(CELL("type",E146)="b",NA(),SUM(E135:E146))</f>
        <v>18866.5045</v>
      </c>
      <c r="K146" s="7" t="n">
        <f aca="true">IF(CELL("type",E146)="b",NA(),J146/J134)</f>
        <v>1.00246670032929</v>
      </c>
    </row>
    <row r="147" customFormat="false" ht="12.75" hidden="false" customHeight="false" outlineLevel="0" collapsed="false">
      <c r="A147" s="0" t="s">
        <v>158</v>
      </c>
      <c r="B147" s="0" t="n">
        <v>1671.8475</v>
      </c>
      <c r="D147" s="3" t="n">
        <v>30560</v>
      </c>
      <c r="E147" s="0" t="n">
        <f aca="false">B147</f>
        <v>1671.8475</v>
      </c>
      <c r="F147" s="3" t="n">
        <f aca="false">D147</f>
        <v>30560</v>
      </c>
      <c r="G147" s="7" t="n">
        <f aca="true">IF(CELL("type",E147)="b",NA(),E147/E135)</f>
        <v>1.07685095165078</v>
      </c>
      <c r="H147" s="6" t="n">
        <f aca="true">IF(CELL("type",E147)="b",NA(),SUM(E145:E147))</f>
        <v>4941.8784</v>
      </c>
      <c r="I147" s="7" t="n">
        <f aca="true">IF(CELL("type",E147)="b",NA(),H147/H135)</f>
        <v>1.05451838424775</v>
      </c>
      <c r="J147" s="6" t="n">
        <f aca="true">IF(CELL("type",E147)="b",NA(),SUM(E136:E147))</f>
        <v>18985.8182</v>
      </c>
      <c r="K147" s="7" t="n">
        <f aca="true">IF(CELL("type",E147)="b",NA(),J147/J135)</f>
        <v>1.01079648096774</v>
      </c>
    </row>
    <row r="148" customFormat="false" ht="12.75" hidden="false" customHeight="false" outlineLevel="0" collapsed="false">
      <c r="A148" s="0" t="s">
        <v>159</v>
      </c>
      <c r="B148" s="0" t="n">
        <v>1670.1334</v>
      </c>
      <c r="D148" s="3" t="n">
        <v>30590</v>
      </c>
      <c r="E148" s="0" t="n">
        <f aca="false">B148</f>
        <v>1670.1334</v>
      </c>
      <c r="F148" s="3" t="n">
        <f aca="false">D148</f>
        <v>30590</v>
      </c>
      <c r="G148" s="7" t="n">
        <f aca="true">IF(CELL("type",E148)="b",NA(),E148/E136)</f>
        <v>1.079937298805</v>
      </c>
      <c r="H148" s="6" t="n">
        <f aca="true">IF(CELL("type",E148)="b",NA(),SUM(E146:E148))</f>
        <v>4985.0557</v>
      </c>
      <c r="I148" s="7" t="n">
        <f aca="true">IF(CELL("type",E148)="b",NA(),H148/H136)</f>
        <v>1.070796377488</v>
      </c>
      <c r="J148" s="6" t="n">
        <f aca="true">IF(CELL("type",E148)="b",NA(),SUM(E137:E148))</f>
        <v>19109.442</v>
      </c>
      <c r="K148" s="7" t="n">
        <f aca="true">IF(CELL("type",E148)="b",NA(),J148/J136)</f>
        <v>1.01974909309454</v>
      </c>
    </row>
    <row r="149" customFormat="false" ht="12.75" hidden="false" customHeight="false" outlineLevel="0" collapsed="false">
      <c r="A149" s="0" t="s">
        <v>160</v>
      </c>
      <c r="B149" s="0" t="n">
        <v>1672.1031</v>
      </c>
      <c r="D149" s="3" t="n">
        <v>30621</v>
      </c>
      <c r="E149" s="0" t="n">
        <f aca="false">B149</f>
        <v>1672.1031</v>
      </c>
      <c r="F149" s="3" t="n">
        <f aca="false">D149</f>
        <v>30621</v>
      </c>
      <c r="G149" s="7" t="n">
        <f aca="true">IF(CELL("type",E149)="b",NA(),E149/E137)</f>
        <v>1.08690773599833</v>
      </c>
      <c r="H149" s="6" t="n">
        <f aca="true">IF(CELL("type",E149)="b",NA(),SUM(E147:E149))</f>
        <v>5014.084</v>
      </c>
      <c r="I149" s="7" t="n">
        <f aca="true">IF(CELL("type",E149)="b",NA(),H149/H137)</f>
        <v>1.0812163838498</v>
      </c>
      <c r="J149" s="6" t="n">
        <f aca="true">IF(CELL("type",E149)="b",NA(),SUM(E138:E149))</f>
        <v>19243.1412</v>
      </c>
      <c r="K149" s="7" t="n">
        <f aca="true">IF(CELL("type",E149)="b",NA(),J149/J137)</f>
        <v>1.02929031282638</v>
      </c>
    </row>
    <row r="150" customFormat="false" ht="12.75" hidden="false" customHeight="false" outlineLevel="0" collapsed="false">
      <c r="A150" s="0" t="s">
        <v>161</v>
      </c>
      <c r="B150" s="0" t="n">
        <v>1674.4604</v>
      </c>
      <c r="D150" s="3" t="n">
        <v>30651</v>
      </c>
      <c r="E150" s="0" t="n">
        <f aca="false">B150</f>
        <v>1674.4604</v>
      </c>
      <c r="F150" s="3" t="n">
        <f aca="false">D150</f>
        <v>30651</v>
      </c>
      <c r="G150" s="7" t="n">
        <f aca="true">IF(CELL("type",E150)="b",NA(),E150/E138)</f>
        <v>1.09382217878331</v>
      </c>
      <c r="H150" s="6" t="n">
        <f aca="true">IF(CELL("type",E150)="b",NA(),SUM(E148:E150))</f>
        <v>5016.6969</v>
      </c>
      <c r="I150" s="7" t="n">
        <f aca="true">IF(CELL("type",E150)="b",NA(),H150/H138)</f>
        <v>1.0868654931031</v>
      </c>
      <c r="J150" s="6" t="n">
        <f aca="true">IF(CELL("type",E150)="b",NA(),SUM(E139:E150))</f>
        <v>19386.7674</v>
      </c>
      <c r="K150" s="7" t="n">
        <f aca="true">IF(CELL("type",E150)="b",NA(),J150/J138)</f>
        <v>1.03912876752281</v>
      </c>
    </row>
    <row r="151" customFormat="false" ht="12.75" hidden="false" customHeight="false" outlineLevel="0" collapsed="false">
      <c r="A151" s="0" t="s">
        <v>162</v>
      </c>
      <c r="B151" s="0" t="n">
        <v>1713.0984</v>
      </c>
      <c r="D151" s="3" t="n">
        <v>30682</v>
      </c>
      <c r="E151" s="0" t="n">
        <f aca="false">B151</f>
        <v>1713.0984</v>
      </c>
      <c r="F151" s="3" t="n">
        <f aca="false">D151</f>
        <v>30682</v>
      </c>
      <c r="G151" s="7" t="n">
        <f aca="true">IF(CELL("type",E151)="b",NA(),E151/E139)</f>
        <v>1.10135277311835</v>
      </c>
      <c r="H151" s="6" t="n">
        <f aca="true">IF(CELL("type",E151)="b",NA(),SUM(E149:E151))</f>
        <v>5059.6619</v>
      </c>
      <c r="I151" s="7" t="n">
        <f aca="true">IF(CELL("type",E151)="b",NA(),H151/H139)</f>
        <v>1.09405489763481</v>
      </c>
      <c r="J151" s="6" t="n">
        <f aca="true">IF(CELL("type",E151)="b",NA(),SUM(E140:E151))</f>
        <v>19544.4165</v>
      </c>
      <c r="K151" s="7" t="n">
        <f aca="true">IF(CELL("type",E151)="b",NA(),J151/J139)</f>
        <v>1.04604259834206</v>
      </c>
    </row>
    <row r="152" customFormat="false" ht="12.75" hidden="false" customHeight="false" outlineLevel="0" collapsed="false">
      <c r="A152" s="0" t="s">
        <v>163</v>
      </c>
      <c r="B152" s="0" t="n">
        <v>1726.1129</v>
      </c>
      <c r="D152" s="3" t="n">
        <v>30713</v>
      </c>
      <c r="E152" s="0" t="n">
        <f aca="false">B152</f>
        <v>1726.1129</v>
      </c>
      <c r="F152" s="3" t="n">
        <f aca="false">D152</f>
        <v>30713</v>
      </c>
      <c r="G152" s="7" t="n">
        <f aca="true">IF(CELL("type",E152)="b",NA(),E152/E140)</f>
        <v>1.11932770286504</v>
      </c>
      <c r="H152" s="6" t="n">
        <f aca="true">IF(CELL("type",E152)="b",NA(),SUM(E150:E152))</f>
        <v>5113.6717</v>
      </c>
      <c r="I152" s="7" t="n">
        <f aca="true">IF(CELL("type",E152)="b",NA(),H152/H140)</f>
        <v>1.10485097446809</v>
      </c>
      <c r="J152" s="6" t="n">
        <f aca="true">IF(CELL("type",E152)="b",NA(),SUM(E141:E152))</f>
        <v>19728.4315</v>
      </c>
      <c r="K152" s="7" t="n">
        <f aca="true">IF(CELL("type",E152)="b",NA(),J152/J140)</f>
        <v>1.05723265533967</v>
      </c>
    </row>
    <row r="153" customFormat="false" ht="12.75" hidden="false" customHeight="false" outlineLevel="0" collapsed="false">
      <c r="A153" s="0" t="s">
        <v>164</v>
      </c>
      <c r="B153" s="0" t="n">
        <v>1731.256</v>
      </c>
      <c r="D153" s="3" t="n">
        <v>30742</v>
      </c>
      <c r="E153" s="0" t="n">
        <f aca="false">B153</f>
        <v>1731.256</v>
      </c>
      <c r="F153" s="3" t="n">
        <f aca="false">D153</f>
        <v>30742</v>
      </c>
      <c r="G153" s="7" t="n">
        <f aca="true">IF(CELL("type",E153)="b",NA(),E153/E141)</f>
        <v>1.11407746950945</v>
      </c>
      <c r="H153" s="6" t="n">
        <f aca="true">IF(CELL("type",E153)="b",NA(),SUM(E151:E153))</f>
        <v>5170.4673</v>
      </c>
      <c r="I153" s="7" t="n">
        <f aca="true">IF(CELL("type",E153)="b",NA(),H153/H141)</f>
        <v>1.11156297448781</v>
      </c>
      <c r="J153" s="6" t="n">
        <f aca="true">IF(CELL("type",E153)="b",NA(),SUM(E142:E153))</f>
        <v>19905.7058</v>
      </c>
      <c r="K153" s="7" t="n">
        <f aca="true">IF(CELL("type",E153)="b",NA(),J153/J141)</f>
        <v>1.06720286942314</v>
      </c>
    </row>
    <row r="154" customFormat="false" ht="12.75" hidden="false" customHeight="false" outlineLevel="0" collapsed="false">
      <c r="A154" s="0" t="s">
        <v>165</v>
      </c>
      <c r="B154" s="0" t="n">
        <v>1731.3804</v>
      </c>
      <c r="D154" s="3" t="n">
        <v>30773</v>
      </c>
      <c r="E154" s="0" t="n">
        <f aca="false">B154</f>
        <v>1731.3804</v>
      </c>
      <c r="F154" s="3" t="n">
        <f aca="false">D154</f>
        <v>30773</v>
      </c>
      <c r="G154" s="7" t="n">
        <f aca="true">IF(CELL("type",E154)="b",NA(),E154/E142)</f>
        <v>1.09635113065577</v>
      </c>
      <c r="H154" s="6" t="n">
        <f aca="true">IF(CELL("type",E154)="b",NA(),SUM(E152:E154))</f>
        <v>5188.7493</v>
      </c>
      <c r="I154" s="7" t="n">
        <f aca="true">IF(CELL("type",E154)="b",NA(),H154/H142)</f>
        <v>1.10982160867827</v>
      </c>
      <c r="J154" s="6" t="n">
        <f aca="true">IF(CELL("type",E154)="b",NA(),SUM(E143:E154))</f>
        <v>20057.8655</v>
      </c>
      <c r="K154" s="7" t="n">
        <f aca="true">IF(CELL("type",E154)="b",NA(),J154/J142)</f>
        <v>1.0745108754376</v>
      </c>
    </row>
    <row r="155" customFormat="false" ht="12.75" hidden="false" customHeight="false" outlineLevel="0" collapsed="false">
      <c r="A155" s="0" t="s">
        <v>166</v>
      </c>
      <c r="B155" s="0" t="n">
        <v>1734.5516</v>
      </c>
      <c r="D155" s="3" t="n">
        <v>30803</v>
      </c>
      <c r="E155" s="0" t="n">
        <f aca="false">B155</f>
        <v>1734.5516</v>
      </c>
      <c r="F155" s="3" t="n">
        <f aca="false">D155</f>
        <v>30803</v>
      </c>
      <c r="G155" s="7" t="n">
        <f aca="true">IF(CELL("type",E155)="b",NA(),E155/E143)</f>
        <v>1.08882849995534</v>
      </c>
      <c r="H155" s="6" t="n">
        <f aca="true">IF(CELL("type",E155)="b",NA(),SUM(E153:E155))</f>
        <v>5197.188</v>
      </c>
      <c r="I155" s="7" t="n">
        <f aca="true">IF(CELL("type",E155)="b",NA(),H155/H143)</f>
        <v>1.09964391826131</v>
      </c>
      <c r="J155" s="6" t="n">
        <f aca="true">IF(CELL("type",E155)="b",NA(),SUM(E144:E155))</f>
        <v>20199.3732</v>
      </c>
      <c r="K155" s="7" t="n">
        <f aca="true">IF(CELL("type",E155)="b",NA(),J155/J143)</f>
        <v>1.08050213198245</v>
      </c>
    </row>
    <row r="156" customFormat="false" ht="12.75" hidden="false" customHeight="false" outlineLevel="0" collapsed="false">
      <c r="A156" s="0" t="s">
        <v>167</v>
      </c>
      <c r="B156" s="0" t="n">
        <v>1737.7888</v>
      </c>
      <c r="D156" s="3" t="n">
        <v>30834</v>
      </c>
      <c r="E156" s="0" t="n">
        <f aca="false">B156</f>
        <v>1737.7888</v>
      </c>
      <c r="F156" s="3" t="n">
        <f aca="false">D156</f>
        <v>30834</v>
      </c>
      <c r="G156" s="7" t="n">
        <f aca="true">IF(CELL("type",E156)="b",NA(),E156/E144)</f>
        <v>1.08314031189008</v>
      </c>
      <c r="H156" s="6" t="n">
        <f aca="true">IF(CELL("type",E156)="b",NA(),SUM(E154:E156))</f>
        <v>5203.7208</v>
      </c>
      <c r="I156" s="7" t="n">
        <f aca="true">IF(CELL("type",E156)="b",NA(),H156/H144)</f>
        <v>1.08940500556958</v>
      </c>
      <c r="J156" s="6" t="n">
        <f aca="true">IF(CELL("type",E156)="b",NA(),SUM(E145:E156))</f>
        <v>20332.7634</v>
      </c>
      <c r="K156" s="7" t="n">
        <f aca="true">IF(CELL("type",E156)="b",NA(),J156/J144)</f>
        <v>1.08555320727205</v>
      </c>
    </row>
    <row r="157" customFormat="false" ht="12.75" hidden="false" customHeight="false" outlineLevel="0" collapsed="false">
      <c r="A157" s="0" t="s">
        <v>168</v>
      </c>
      <c r="B157" s="0" t="n">
        <v>1741.1084</v>
      </c>
      <c r="D157" s="3" t="n">
        <v>30864</v>
      </c>
      <c r="E157" s="0" t="n">
        <f aca="false">B157</f>
        <v>1741.1084</v>
      </c>
      <c r="F157" s="3" t="n">
        <f aca="false">D157</f>
        <v>30864</v>
      </c>
      <c r="G157" s="7" t="n">
        <f aca="true">IF(CELL("type",E157)="b",NA(),E157/E145)</f>
        <v>1.07016311011711</v>
      </c>
      <c r="H157" s="6" t="n">
        <f aca="true">IF(CELL("type",E157)="b",NA(),SUM(E155:E157))</f>
        <v>5213.4488</v>
      </c>
      <c r="I157" s="7" t="n">
        <f aca="true">IF(CELL("type",E157)="b",NA(),H157/H145)</f>
        <v>1.08064221724963</v>
      </c>
      <c r="J157" s="6" t="n">
        <f aca="true">IF(CELL("type",E157)="b",NA(),SUM(E146:E157))</f>
        <v>20446.9157</v>
      </c>
      <c r="K157" s="7" t="n">
        <f aca="true">IF(CELL("type",E157)="b",NA(),J157/J145)</f>
        <v>1.08876874050322</v>
      </c>
    </row>
    <row r="158" customFormat="false" ht="12.75" hidden="false" customHeight="false" outlineLevel="0" collapsed="false">
      <c r="A158" s="0" t="s">
        <v>169</v>
      </c>
      <c r="B158" s="0" t="n">
        <v>1746.1178</v>
      </c>
      <c r="D158" s="3" t="n">
        <v>30895</v>
      </c>
      <c r="E158" s="0" t="n">
        <f aca="false">B158</f>
        <v>1746.1178</v>
      </c>
      <c r="F158" s="3" t="n">
        <f aca="false">D158</f>
        <v>30895</v>
      </c>
      <c r="G158" s="7" t="n">
        <f aca="true">IF(CELL("type",E158)="b",NA(),E158/E146)</f>
        <v>1.06271351736391</v>
      </c>
      <c r="H158" s="6" t="n">
        <f aca="true">IF(CELL("type",E158)="b",NA(),SUM(E156:E158))</f>
        <v>5225.015</v>
      </c>
      <c r="I158" s="7" t="n">
        <f aca="true">IF(CELL("type",E158)="b",NA(),H158/H146)</f>
        <v>1.07192339123994</v>
      </c>
      <c r="J158" s="6" t="n">
        <f aca="true">IF(CELL("type",E158)="b",NA(),SUM(E147:E158))</f>
        <v>20549.9587</v>
      </c>
      <c r="K158" s="7" t="n">
        <f aca="true">IF(CELL("type",E158)="b",NA(),J158/J146)</f>
        <v>1.0892297881677</v>
      </c>
    </row>
    <row r="159" customFormat="false" ht="12.75" hidden="false" customHeight="false" outlineLevel="0" collapsed="false">
      <c r="A159" s="0" t="s">
        <v>170</v>
      </c>
      <c r="B159" s="0" t="n">
        <v>1740.3397</v>
      </c>
      <c r="D159" s="3" t="n">
        <v>30926</v>
      </c>
      <c r="E159" s="0" t="n">
        <f aca="false">B159</f>
        <v>1740.3397</v>
      </c>
      <c r="F159" s="3" t="n">
        <f aca="false">D159</f>
        <v>30926</v>
      </c>
      <c r="G159" s="7" t="n">
        <f aca="true">IF(CELL("type",E159)="b",NA(),E159/E147)</f>
        <v>1.04096797106195</v>
      </c>
      <c r="H159" s="6" t="n">
        <f aca="true">IF(CELL("type",E159)="b",NA(),SUM(E157:E159))</f>
        <v>5227.5659</v>
      </c>
      <c r="I159" s="7" t="n">
        <f aca="true">IF(CELL("type",E159)="b",NA(),H159/H147)</f>
        <v>1.05780949608149</v>
      </c>
      <c r="J159" s="6" t="n">
        <f aca="true">IF(CELL("type",E159)="b",NA(),SUM(E148:E159))</f>
        <v>20618.4509</v>
      </c>
      <c r="K159" s="7" t="n">
        <f aca="true">IF(CELL("type",E159)="b",NA(),J159/J147)</f>
        <v>1.08599222234204</v>
      </c>
    </row>
    <row r="160" customFormat="false" ht="12.75" hidden="false" customHeight="false" outlineLevel="0" collapsed="false">
      <c r="A160" s="0" t="s">
        <v>171</v>
      </c>
      <c r="B160" s="0" t="n">
        <v>1748.6926</v>
      </c>
      <c r="D160" s="3" t="n">
        <v>30956</v>
      </c>
      <c r="E160" s="0" t="n">
        <f aca="false">B160</f>
        <v>1748.6926</v>
      </c>
      <c r="F160" s="3" t="n">
        <f aca="false">D160</f>
        <v>30956</v>
      </c>
      <c r="G160" s="7" t="n">
        <f aca="true">IF(CELL("type",E160)="b",NA(),E160/E148)</f>
        <v>1.04703767974462</v>
      </c>
      <c r="H160" s="6" t="n">
        <f aca="true">IF(CELL("type",E160)="b",NA(),SUM(E158:E160))</f>
        <v>5235.1501</v>
      </c>
      <c r="I160" s="7" t="n">
        <f aca="true">IF(CELL("type",E160)="b",NA(),H160/H148)</f>
        <v>1.05016882760207</v>
      </c>
      <c r="J160" s="6" t="n">
        <f aca="true">IF(CELL("type",E160)="b",NA(),SUM(E149:E160))</f>
        <v>20697.0101</v>
      </c>
      <c r="K160" s="7" t="n">
        <f aca="true">IF(CELL("type",E160)="b",NA(),J160/J148)</f>
        <v>1.0830776796099</v>
      </c>
    </row>
    <row r="161" customFormat="false" ht="12.75" hidden="false" customHeight="false" outlineLevel="0" collapsed="false">
      <c r="A161" s="0" t="s">
        <v>172</v>
      </c>
      <c r="B161" s="0" t="n">
        <v>1762.731</v>
      </c>
      <c r="D161" s="3" t="n">
        <v>30987</v>
      </c>
      <c r="E161" s="0" t="n">
        <f aca="false">B161</f>
        <v>1762.731</v>
      </c>
      <c r="F161" s="3" t="n">
        <f aca="false">D161</f>
        <v>30987</v>
      </c>
      <c r="G161" s="7" t="n">
        <f aca="true">IF(CELL("type",E161)="b",NA(),E161/E149)</f>
        <v>1.05419994735971</v>
      </c>
      <c r="H161" s="6" t="n">
        <f aca="true">IF(CELL("type",E161)="b",NA(),SUM(E159:E161))</f>
        <v>5251.7633</v>
      </c>
      <c r="I161" s="7" t="n">
        <f aca="true">IF(CELL("type",E161)="b",NA(),H161/H149)</f>
        <v>1.04740233709687</v>
      </c>
      <c r="J161" s="6" t="n">
        <f aca="true">IF(CELL("type",E161)="b",NA(),SUM(E150:E161))</f>
        <v>20787.638</v>
      </c>
      <c r="K161" s="7" t="n">
        <f aca="true">IF(CELL("type",E161)="b",NA(),J161/J149)</f>
        <v>1.08026219752521</v>
      </c>
    </row>
    <row r="162" customFormat="false" ht="12.75" hidden="false" customHeight="false" outlineLevel="0" collapsed="false">
      <c r="A162" s="0" t="s">
        <v>173</v>
      </c>
      <c r="B162" s="0" t="n">
        <v>1769.7314</v>
      </c>
      <c r="D162" s="3" t="n">
        <v>31017</v>
      </c>
      <c r="E162" s="0" t="n">
        <f aca="false">B162</f>
        <v>1769.7314</v>
      </c>
      <c r="F162" s="3" t="n">
        <f aca="false">D162</f>
        <v>31017</v>
      </c>
      <c r="G162" s="7" t="n">
        <f aca="true">IF(CELL("type",E162)="b",NA(),E162/E150)</f>
        <v>1.05689653813252</v>
      </c>
      <c r="H162" s="6" t="n">
        <f aca="true">IF(CELL("type",E162)="b",NA(),SUM(E160:E162))</f>
        <v>5281.155</v>
      </c>
      <c r="I162" s="7" t="n">
        <f aca="true">IF(CELL("type",E162)="b",NA(),H162/H150)</f>
        <v>1.05271558263765</v>
      </c>
      <c r="J162" s="6" t="n">
        <f aca="true">IF(CELL("type",E162)="b",NA(),SUM(E151:E162))</f>
        <v>20882.909</v>
      </c>
      <c r="K162" s="7" t="n">
        <f aca="true">IF(CELL("type",E162)="b",NA(),J162/J150)</f>
        <v>1.0771733404095</v>
      </c>
    </row>
    <row r="163" customFormat="false" ht="12.75" hidden="false" customHeight="false" outlineLevel="0" collapsed="false">
      <c r="A163" s="0" t="s">
        <v>174</v>
      </c>
      <c r="B163" s="0" t="n">
        <v>1757.2207</v>
      </c>
      <c r="D163" s="3" t="n">
        <v>31048</v>
      </c>
      <c r="E163" s="0" t="n">
        <f aca="false">B163</f>
        <v>1757.2207</v>
      </c>
      <c r="F163" s="3" t="n">
        <f aca="false">D163</f>
        <v>31048</v>
      </c>
      <c r="G163" s="7" t="n">
        <f aca="true">IF(CELL("type",E163)="b",NA(),E163/E151)</f>
        <v>1.02575584683285</v>
      </c>
      <c r="H163" s="6" t="n">
        <f aca="true">IF(CELL("type",E163)="b",NA(),SUM(E161:E163))</f>
        <v>5289.6831</v>
      </c>
      <c r="I163" s="7" t="n">
        <f aca="true">IF(CELL("type",E163)="b",NA(),H163/H151)</f>
        <v>1.04546177285087</v>
      </c>
      <c r="J163" s="6" t="n">
        <f aca="true">IF(CELL("type",E163)="b",NA(),SUM(E152:E163))</f>
        <v>20927.0313</v>
      </c>
      <c r="K163" s="7" t="n">
        <f aca="true">IF(CELL("type",E163)="b",NA(),J163/J151)</f>
        <v>1.07074218869619</v>
      </c>
    </row>
    <row r="164" customFormat="false" ht="12.75" hidden="false" customHeight="false" outlineLevel="0" collapsed="false">
      <c r="A164" s="0" t="s">
        <v>175</v>
      </c>
      <c r="B164" s="0" t="n">
        <v>1765.7122</v>
      </c>
      <c r="D164" s="3" t="n">
        <v>31079</v>
      </c>
      <c r="E164" s="0" t="n">
        <f aca="false">B164</f>
        <v>1765.7122</v>
      </c>
      <c r="F164" s="3" t="n">
        <f aca="false">D164</f>
        <v>31079</v>
      </c>
      <c r="G164" s="7" t="n">
        <f aca="true">IF(CELL("type",E164)="b",NA(),E164/E152)</f>
        <v>1.02294131513645</v>
      </c>
      <c r="H164" s="6" t="n">
        <f aca="true">IF(CELL("type",E164)="b",NA(),SUM(E162:E164))</f>
        <v>5292.6643</v>
      </c>
      <c r="I164" s="7" t="n">
        <f aca="true">IF(CELL("type",E164)="b",NA(),H164/H152)</f>
        <v>1.03500275545651</v>
      </c>
      <c r="J164" s="6" t="n">
        <f aca="true">IF(CELL("type",E164)="b",NA(),SUM(E153:E164))</f>
        <v>20966.6306</v>
      </c>
      <c r="K164" s="7" t="n">
        <f aca="true">IF(CELL("type",E164)="b",NA(),J164/J152)</f>
        <v>1.06276216636888</v>
      </c>
    </row>
    <row r="165" customFormat="false" ht="12.75" hidden="false" customHeight="false" outlineLevel="0" collapsed="false">
      <c r="A165" s="0" t="s">
        <v>176</v>
      </c>
      <c r="B165" s="0" t="n">
        <v>1768.3698</v>
      </c>
      <c r="D165" s="3" t="n">
        <v>31107</v>
      </c>
      <c r="E165" s="0" t="n">
        <f aca="false">B165</f>
        <v>1768.3698</v>
      </c>
      <c r="F165" s="3" t="n">
        <f aca="false">D165</f>
        <v>31107</v>
      </c>
      <c r="G165" s="7" t="n">
        <f aca="true">IF(CELL("type",E165)="b",NA(),E165/E153)</f>
        <v>1.02143749971119</v>
      </c>
      <c r="H165" s="6" t="n">
        <f aca="true">IF(CELL("type",E165)="b",NA(),SUM(E163:E165))</f>
        <v>5291.3027</v>
      </c>
      <c r="I165" s="7" t="n">
        <f aca="true">IF(CELL("type",E165)="b",NA(),H165/H153)</f>
        <v>1.02337030542675</v>
      </c>
      <c r="J165" s="6" t="n">
        <f aca="true">IF(CELL("type",E165)="b",NA(),SUM(E154:E165))</f>
        <v>21003.7444</v>
      </c>
      <c r="K165" s="7" t="n">
        <f aca="true">IF(CELL("type",E165)="b",NA(),J165/J153)</f>
        <v>1.05516200284644</v>
      </c>
    </row>
    <row r="166" customFormat="false" ht="12.75" hidden="false" customHeight="false" outlineLevel="0" collapsed="false">
      <c r="A166" s="0" t="s">
        <v>177</v>
      </c>
      <c r="B166" s="0" t="n">
        <v>1764.3647</v>
      </c>
      <c r="D166" s="3" t="n">
        <v>31138</v>
      </c>
      <c r="E166" s="0" t="n">
        <f aca="false">B166</f>
        <v>1764.3647</v>
      </c>
      <c r="F166" s="3" t="n">
        <f aca="false">D166</f>
        <v>31138</v>
      </c>
      <c r="G166" s="7" t="n">
        <f aca="true">IF(CELL("type",E166)="b",NA(),E166/E154)</f>
        <v>1.01905086831294</v>
      </c>
      <c r="H166" s="6" t="n">
        <f aca="true">IF(CELL("type",E166)="b",NA(),SUM(E164:E166))</f>
        <v>5298.4467</v>
      </c>
      <c r="I166" s="7" t="n">
        <f aca="true">IF(CELL("type",E166)="b",NA(),H166/H154)</f>
        <v>1.02114139528769</v>
      </c>
      <c r="J166" s="6" t="n">
        <f aca="true">IF(CELL("type",E166)="b",NA(),SUM(E155:E166))</f>
        <v>21036.7287</v>
      </c>
      <c r="K166" s="7" t="n">
        <f aca="true">IF(CELL("type",E166)="b",NA(),J166/J154)</f>
        <v>1.04880196250194</v>
      </c>
    </row>
    <row r="167" customFormat="false" ht="12.75" hidden="false" customHeight="false" outlineLevel="0" collapsed="false">
      <c r="A167" s="0" t="s">
        <v>178</v>
      </c>
      <c r="B167" s="0" t="n">
        <v>1767.1218</v>
      </c>
      <c r="D167" s="3" t="n">
        <v>31168</v>
      </c>
      <c r="E167" s="0" t="n">
        <f aca="false">B167</f>
        <v>1767.1218</v>
      </c>
      <c r="F167" s="3" t="n">
        <f aca="false">D167</f>
        <v>31168</v>
      </c>
      <c r="G167" s="7" t="n">
        <f aca="true">IF(CELL("type",E167)="b",NA(),E167/E155)</f>
        <v>1.0187773024452</v>
      </c>
      <c r="H167" s="6" t="n">
        <f aca="true">IF(CELL("type",E167)="b",NA(),SUM(E165:E167))</f>
        <v>5299.8563</v>
      </c>
      <c r="I167" s="7" t="n">
        <f aca="true">IF(CELL("type",E167)="b",NA(),H167/H155)</f>
        <v>1.01975458651871</v>
      </c>
      <c r="J167" s="6" t="n">
        <f aca="true">IF(CELL("type",E167)="b",NA(),SUM(E156:E167))</f>
        <v>21069.2989</v>
      </c>
      <c r="K167" s="7" t="n">
        <f aca="true">IF(CELL("type",E167)="b",NA(),J167/J155)</f>
        <v>1.04306696506801</v>
      </c>
    </row>
    <row r="168" customFormat="false" ht="12.75" hidden="false" customHeight="false" outlineLevel="0" collapsed="false">
      <c r="A168" s="0" t="s">
        <v>179</v>
      </c>
      <c r="B168" s="0" t="n">
        <v>1769.9767</v>
      </c>
      <c r="D168" s="3" t="n">
        <v>31199</v>
      </c>
      <c r="E168" s="0" t="n">
        <f aca="false">B168</f>
        <v>1769.9767</v>
      </c>
      <c r="F168" s="3" t="n">
        <f aca="false">D168</f>
        <v>31199</v>
      </c>
      <c r="G168" s="7" t="n">
        <f aca="true">IF(CELL("type",E168)="b",NA(),E168/E156)</f>
        <v>1.01852233136731</v>
      </c>
      <c r="H168" s="6" t="n">
        <f aca="true">IF(CELL("type",E168)="b",NA(),SUM(E166:E168))</f>
        <v>5301.4632</v>
      </c>
      <c r="I168" s="7" t="n">
        <f aca="true">IF(CELL("type",E168)="b",NA(),H168/H156)</f>
        <v>1.01878317530026</v>
      </c>
      <c r="J168" s="6" t="n">
        <f aca="true">IF(CELL("type",E168)="b",NA(),SUM(E157:E168))</f>
        <v>21101.4868</v>
      </c>
      <c r="K168" s="7" t="n">
        <f aca="true">IF(CELL("type",E168)="b",NA(),J168/J156)</f>
        <v>1.03780712856768</v>
      </c>
    </row>
    <row r="169" customFormat="false" ht="12.75" hidden="false" customHeight="false" outlineLevel="0" collapsed="false">
      <c r="A169" s="0" t="s">
        <v>180</v>
      </c>
      <c r="B169" s="0" t="n">
        <v>1770.0282</v>
      </c>
      <c r="D169" s="3" t="n">
        <v>31229</v>
      </c>
      <c r="E169" s="0" t="n">
        <f aca="false">B169</f>
        <v>1770.0282</v>
      </c>
      <c r="F169" s="3" t="n">
        <f aca="false">D169</f>
        <v>31229</v>
      </c>
      <c r="G169" s="7" t="n">
        <f aca="true">IF(CELL("type",E169)="b",NA(),E169/E157)</f>
        <v>1.01660999395557</v>
      </c>
      <c r="H169" s="6" t="n">
        <f aca="true">IF(CELL("type",E169)="b",NA(),SUM(E167:E169))</f>
        <v>5307.1267</v>
      </c>
      <c r="I169" s="7" t="n">
        <f aca="true">IF(CELL("type",E169)="b",NA(),H169/H157)</f>
        <v>1.01796850867702</v>
      </c>
      <c r="J169" s="6" t="n">
        <f aca="true">IF(CELL("type",E169)="b",NA(),SUM(E158:E169))</f>
        <v>21130.4066</v>
      </c>
      <c r="K169" s="7" t="n">
        <f aca="true">IF(CELL("type",E169)="b",NA(),J169/J157)</f>
        <v>1.03342757949552</v>
      </c>
    </row>
    <row r="170" customFormat="false" ht="12.75" hidden="false" customHeight="false" outlineLevel="0" collapsed="false">
      <c r="A170" s="0" t="s">
        <v>181</v>
      </c>
      <c r="B170" s="0" t="n">
        <v>1773.4602</v>
      </c>
      <c r="D170" s="3" t="n">
        <v>31260</v>
      </c>
      <c r="E170" s="0" t="n">
        <f aca="false">B170</f>
        <v>1773.4602</v>
      </c>
      <c r="F170" s="3" t="n">
        <f aca="false">D170</f>
        <v>31260</v>
      </c>
      <c r="G170" s="7" t="n">
        <f aca="true">IF(CELL("type",E170)="b",NA(),E170/E158)</f>
        <v>1.01565896642254</v>
      </c>
      <c r="H170" s="6" t="n">
        <f aca="true">IF(CELL("type",E170)="b",NA(),SUM(E168:E170))</f>
        <v>5313.4651</v>
      </c>
      <c r="I170" s="7" t="n">
        <f aca="true">IF(CELL("type",E170)="b",NA(),H170/H158)</f>
        <v>1.01692820020612</v>
      </c>
      <c r="J170" s="6" t="n">
        <f aca="true">IF(CELL("type",E170)="b",NA(),SUM(E159:E170))</f>
        <v>21157.749</v>
      </c>
      <c r="K170" s="7" t="n">
        <f aca="true">IF(CELL("type",E170)="b",NA(),J170/J158)</f>
        <v>1.02957622975661</v>
      </c>
    </row>
    <row r="171" customFormat="false" ht="12.75" hidden="false" customHeight="false" outlineLevel="0" collapsed="false">
      <c r="A171" s="0" t="s">
        <v>182</v>
      </c>
      <c r="B171" s="0" t="n">
        <v>1769.3055</v>
      </c>
      <c r="D171" s="3" t="n">
        <v>31291</v>
      </c>
      <c r="E171" s="0" t="n">
        <f aca="false">B171</f>
        <v>1769.3055</v>
      </c>
      <c r="F171" s="3" t="n">
        <f aca="false">D171</f>
        <v>31291</v>
      </c>
      <c r="G171" s="7" t="n">
        <f aca="true">IF(CELL("type",E171)="b",NA(),E171/E159)</f>
        <v>1.01664376213448</v>
      </c>
      <c r="H171" s="6" t="n">
        <f aca="true">IF(CELL("type",E171)="b",NA(),SUM(E169:E171))</f>
        <v>5312.7939</v>
      </c>
      <c r="I171" s="7" t="n">
        <f aca="true">IF(CELL("type",E171)="b",NA(),H171/H159)</f>
        <v>1.01630357256711</v>
      </c>
      <c r="J171" s="6" t="n">
        <f aca="true">IF(CELL("type",E171)="b",NA(),SUM(E160:E171))</f>
        <v>21186.7148</v>
      </c>
      <c r="K171" s="7" t="n">
        <f aca="true">IF(CELL("type",E171)="b",NA(),J171/J159)</f>
        <v>1.02756094057483</v>
      </c>
    </row>
    <row r="172" customFormat="false" ht="12.75" hidden="false" customHeight="false" outlineLevel="0" collapsed="false">
      <c r="A172" s="0" t="s">
        <v>183</v>
      </c>
      <c r="B172" s="0" t="n">
        <v>1768.1532</v>
      </c>
      <c r="D172" s="3" t="n">
        <v>31321</v>
      </c>
      <c r="E172" s="0" t="n">
        <f aca="false">B172</f>
        <v>1768.1532</v>
      </c>
      <c r="F172" s="3" t="n">
        <f aca="false">D172</f>
        <v>31321</v>
      </c>
      <c r="G172" s="7" t="n">
        <f aca="true">IF(CELL("type",E172)="b",NA(),E172/E160)</f>
        <v>1.01112865691775</v>
      </c>
      <c r="H172" s="6" t="n">
        <f aca="true">IF(CELL("type",E172)="b",NA(),SUM(E170:E172))</f>
        <v>5310.9189</v>
      </c>
      <c r="I172" s="7" t="n">
        <f aca="true">IF(CELL("type",E172)="b",NA(),H172/H160)</f>
        <v>1.01447309027491</v>
      </c>
      <c r="J172" s="6" t="n">
        <f aca="true">IF(CELL("type",E172)="b",NA(),SUM(E161:E172))</f>
        <v>21206.1754</v>
      </c>
      <c r="K172" s="7" t="n">
        <f aca="true">IF(CELL("type",E172)="b",NA(),J172/J160)</f>
        <v>1.02460091083398</v>
      </c>
    </row>
    <row r="173" customFormat="false" ht="12.75" hidden="false" customHeight="false" outlineLevel="0" collapsed="false">
      <c r="A173" s="0" t="s">
        <v>184</v>
      </c>
      <c r="B173" s="0" t="n">
        <v>1776.6438</v>
      </c>
      <c r="D173" s="3" t="n">
        <v>31352</v>
      </c>
      <c r="E173" s="0" t="n">
        <f aca="false">B173</f>
        <v>1776.6438</v>
      </c>
      <c r="F173" s="3" t="n">
        <f aca="false">D173</f>
        <v>31352</v>
      </c>
      <c r="G173" s="7" t="n">
        <f aca="true">IF(CELL("type",E173)="b",NA(),E173/E161)</f>
        <v>1.00789275277964</v>
      </c>
      <c r="H173" s="6" t="n">
        <f aca="true">IF(CELL("type",E173)="b",NA(),SUM(E171:E173))</f>
        <v>5314.1025</v>
      </c>
      <c r="I173" s="7" t="n">
        <f aca="true">IF(CELL("type",E173)="b",NA(),H173/H161)</f>
        <v>1.01187014654678</v>
      </c>
      <c r="J173" s="6" t="n">
        <f aca="true">IF(CELL("type",E173)="b",NA(),SUM(E162:E173))</f>
        <v>21220.0882</v>
      </c>
      <c r="K173" s="7" t="n">
        <f aca="true">IF(CELL("type",E173)="b",NA(),J173/J161)</f>
        <v>1.02080323892498</v>
      </c>
    </row>
    <row r="174" customFormat="false" ht="12.75" hidden="false" customHeight="false" outlineLevel="0" collapsed="false">
      <c r="A174" s="0" t="s">
        <v>185</v>
      </c>
      <c r="B174" s="0" t="n">
        <v>1788.2491</v>
      </c>
      <c r="D174" s="3" t="n">
        <v>31382</v>
      </c>
      <c r="E174" s="0" t="n">
        <f aca="false">B174</f>
        <v>1788.2491</v>
      </c>
      <c r="F174" s="3" t="n">
        <f aca="false">D174</f>
        <v>31382</v>
      </c>
      <c r="G174" s="7" t="n">
        <f aca="true">IF(CELL("type",E174)="b",NA(),E174/E162)</f>
        <v>1.01046356526194</v>
      </c>
      <c r="H174" s="6" t="n">
        <f aca="true">IF(CELL("type",E174)="b",NA(),SUM(E172:E174))</f>
        <v>5333.0461</v>
      </c>
      <c r="I174" s="7" t="n">
        <f aca="true">IF(CELL("type",E174)="b",NA(),H174/H162)</f>
        <v>1.00982571047432</v>
      </c>
      <c r="J174" s="6" t="n">
        <f aca="true">IF(CELL("type",E174)="b",NA(),SUM(E163:E174))</f>
        <v>21238.6059</v>
      </c>
      <c r="K174" s="7" t="n">
        <f aca="true">IF(CELL("type",E174)="b",NA(),J174/J162)</f>
        <v>1.01703291912061</v>
      </c>
    </row>
    <row r="175" customFormat="false" ht="12.75" hidden="false" customHeight="false" outlineLevel="0" collapsed="false">
      <c r="A175" s="0" t="s">
        <v>186</v>
      </c>
      <c r="B175" s="0" t="n">
        <v>1808.9792</v>
      </c>
      <c r="D175" s="3" t="n">
        <v>31413</v>
      </c>
      <c r="E175" s="0" t="n">
        <f aca="false">B175</f>
        <v>1808.9792</v>
      </c>
      <c r="F175" s="3" t="n">
        <f aca="false">D175</f>
        <v>31413</v>
      </c>
      <c r="G175" s="7" t="n">
        <f aca="true">IF(CELL("type",E175)="b",NA(),E175/E163)</f>
        <v>1.02945475204111</v>
      </c>
      <c r="H175" s="6" t="n">
        <f aca="true">IF(CELL("type",E175)="b",NA(),SUM(E173:E175))</f>
        <v>5373.8721</v>
      </c>
      <c r="I175" s="7" t="n">
        <f aca="true">IF(CELL("type",E175)="b",NA(),H175/H163)</f>
        <v>1.01591569823909</v>
      </c>
      <c r="J175" s="6" t="n">
        <f aca="true">IF(CELL("type",E175)="b",NA(),SUM(E164:E175))</f>
        <v>21290.3644</v>
      </c>
      <c r="K175" s="7" t="n">
        <f aca="true">IF(CELL("type",E175)="b",NA(),J175/J163)</f>
        <v>1.0173619035969</v>
      </c>
    </row>
    <row r="176" customFormat="false" ht="12.75" hidden="false" customHeight="false" outlineLevel="0" collapsed="false">
      <c r="A176" s="0" t="s">
        <v>187</v>
      </c>
      <c r="B176" s="0" t="n">
        <v>1788.1838</v>
      </c>
      <c r="D176" s="3" t="n">
        <v>31444</v>
      </c>
      <c r="E176" s="0" t="n">
        <f aca="false">B176</f>
        <v>1788.1838</v>
      </c>
      <c r="F176" s="3" t="n">
        <f aca="false">D176</f>
        <v>31444</v>
      </c>
      <c r="G176" s="7" t="n">
        <f aca="true">IF(CELL("type",E176)="b",NA(),E176/E164)</f>
        <v>1.0127266493373</v>
      </c>
      <c r="H176" s="6" t="n">
        <f aca="true">IF(CELL("type",E176)="b",NA(),SUM(E174:E176))</f>
        <v>5385.4121</v>
      </c>
      <c r="I176" s="7" t="n">
        <f aca="true">IF(CELL("type",E176)="b",NA(),H176/H164)</f>
        <v>1.01752383955279</v>
      </c>
      <c r="J176" s="6" t="n">
        <f aca="true">IF(CELL("type",E176)="b",NA(),SUM(E165:E176))</f>
        <v>21312.836</v>
      </c>
      <c r="K176" s="7" t="n">
        <f aca="true">IF(CELL("type",E176)="b",NA(),J176/J164)</f>
        <v>1.01651220964421</v>
      </c>
    </row>
    <row r="177" customFormat="false" ht="12.75" hidden="false" customHeight="false" outlineLevel="0" collapsed="false">
      <c r="A177" s="0" t="s">
        <v>188</v>
      </c>
      <c r="B177" s="0" t="n">
        <v>1776.0991</v>
      </c>
      <c r="D177" s="3" t="n">
        <v>31472</v>
      </c>
      <c r="E177" s="0" t="n">
        <f aca="false">B177</f>
        <v>1776.0991</v>
      </c>
      <c r="F177" s="3" t="n">
        <f aca="false">D177</f>
        <v>31472</v>
      </c>
      <c r="G177" s="7" t="n">
        <f aca="true">IF(CELL("type",E177)="b",NA(),E177/E165)</f>
        <v>1.00437086179599</v>
      </c>
      <c r="H177" s="6" t="n">
        <f aca="true">IF(CELL("type",E177)="b",NA(),SUM(E175:E177))</f>
        <v>5373.2621</v>
      </c>
      <c r="I177" s="7" t="n">
        <f aca="true">IF(CELL("type",E177)="b",NA(),H177/H165)</f>
        <v>1.01548945593304</v>
      </c>
      <c r="J177" s="6" t="n">
        <f aca="true">IF(CELL("type",E177)="b",NA(),SUM(E166:E177))</f>
        <v>21320.5653</v>
      </c>
      <c r="K177" s="7" t="n">
        <f aca="true">IF(CELL("type",E177)="b",NA(),J177/J165)</f>
        <v>1.01508401997122</v>
      </c>
    </row>
    <row r="178" customFormat="false" ht="12.75" hidden="false" customHeight="false" outlineLevel="0" collapsed="false">
      <c r="A178" s="0" t="s">
        <v>189</v>
      </c>
      <c r="B178" s="0" t="n">
        <v>1778.7212</v>
      </c>
      <c r="D178" s="3" t="n">
        <v>31503</v>
      </c>
      <c r="E178" s="0" t="n">
        <f aca="false">B178</f>
        <v>1778.7212</v>
      </c>
      <c r="F178" s="3" t="n">
        <f aca="false">D178</f>
        <v>31503</v>
      </c>
      <c r="G178" s="7" t="n">
        <f aca="true">IF(CELL("type",E178)="b",NA(),E178/E166)</f>
        <v>1.0081369231656</v>
      </c>
      <c r="H178" s="6" t="n">
        <f aca="true">IF(CELL("type",E178)="b",NA(),SUM(E176:E178))</f>
        <v>5343.0041</v>
      </c>
      <c r="I178" s="7" t="n">
        <f aca="true">IF(CELL("type",E178)="b",NA(),H178/H166)</f>
        <v>1.00840952122817</v>
      </c>
      <c r="J178" s="6" t="n">
        <f aca="true">IF(CELL("type",E178)="b",NA(),SUM(E167:E178))</f>
        <v>21334.9218</v>
      </c>
      <c r="K178" s="7" t="n">
        <f aca="true">IF(CELL("type",E178)="b",NA(),J178/J166)</f>
        <v>1.01417487976636</v>
      </c>
    </row>
    <row r="179" customFormat="false" ht="12.75" hidden="false" customHeight="false" outlineLevel="0" collapsed="false">
      <c r="A179" s="0" t="s">
        <v>190</v>
      </c>
      <c r="B179" s="0" t="n">
        <v>1786.4854</v>
      </c>
      <c r="D179" s="3" t="n">
        <v>31533</v>
      </c>
      <c r="E179" s="0" t="n">
        <f aca="false">B179</f>
        <v>1786.4854</v>
      </c>
      <c r="F179" s="3" t="n">
        <f aca="false">D179</f>
        <v>31533</v>
      </c>
      <c r="G179" s="7" t="n">
        <f aca="true">IF(CELL("type",E179)="b",NA(),E179/E167)</f>
        <v>1.01095770534889</v>
      </c>
      <c r="H179" s="6" t="n">
        <f aca="true">IF(CELL("type",E179)="b",NA(),SUM(E177:E179))</f>
        <v>5341.3057</v>
      </c>
      <c r="I179" s="7" t="n">
        <f aca="true">IF(CELL("type",E179)="b",NA(),H179/H167)</f>
        <v>1.00782085355786</v>
      </c>
      <c r="J179" s="6" t="n">
        <f aca="true">IF(CELL("type",E179)="b",NA(),SUM(E168:E179))</f>
        <v>21354.2854</v>
      </c>
      <c r="K179" s="7" t="n">
        <f aca="true">IF(CELL("type",E179)="b",NA(),J179/J167)</f>
        <v>1.01352615012738</v>
      </c>
    </row>
    <row r="180" customFormat="false" ht="12.75" hidden="false" customHeight="false" outlineLevel="0" collapsed="false">
      <c r="A180" s="0" t="s">
        <v>191</v>
      </c>
      <c r="B180" s="0" t="n">
        <v>1784.8763</v>
      </c>
      <c r="D180" s="3" t="n">
        <v>31564</v>
      </c>
      <c r="E180" s="0" t="n">
        <f aca="false">B180</f>
        <v>1784.8763</v>
      </c>
      <c r="F180" s="3" t="n">
        <f aca="false">D180</f>
        <v>31564</v>
      </c>
      <c r="G180" s="7" t="n">
        <f aca="true">IF(CELL("type",E180)="b",NA(),E180/E168)</f>
        <v>1.00841796392009</v>
      </c>
      <c r="H180" s="6" t="n">
        <f aca="true">IF(CELL("type",E180)="b",NA(),SUM(E178:E180))</f>
        <v>5350.0829</v>
      </c>
      <c r="I180" s="7" t="n">
        <f aca="true">IF(CELL("type",E180)="b",NA(),H180/H168)</f>
        <v>1.00917099641473</v>
      </c>
      <c r="J180" s="6" t="n">
        <f aca="true">IF(CELL("type",E180)="b",NA(),SUM(E169:E180))</f>
        <v>21369.185</v>
      </c>
      <c r="K180" s="7" t="n">
        <f aca="true">IF(CELL("type",E180)="b",NA(),J180/J168)</f>
        <v>1.01268622455551</v>
      </c>
    </row>
    <row r="181" customFormat="false" ht="12.75" hidden="false" customHeight="false" outlineLevel="0" collapsed="false">
      <c r="A181" s="0" t="s">
        <v>192</v>
      </c>
      <c r="B181" s="0" t="n">
        <v>1791.7773</v>
      </c>
      <c r="D181" s="3" t="n">
        <v>31594</v>
      </c>
      <c r="E181" s="0" t="n">
        <f aca="false">B181</f>
        <v>1791.7773</v>
      </c>
      <c r="F181" s="3" t="n">
        <f aca="false">D181</f>
        <v>31594</v>
      </c>
      <c r="G181" s="7" t="n">
        <f aca="true">IF(CELL("type",E181)="b",NA(),E181/E169)</f>
        <v>1.01228743135279</v>
      </c>
      <c r="H181" s="6" t="n">
        <f aca="true">IF(CELL("type",E181)="b",NA(),SUM(E179:E181))</f>
        <v>5363.139</v>
      </c>
      <c r="I181" s="7" t="n">
        <f aca="true">IF(CELL("type",E181)="b",NA(),H181/H169)</f>
        <v>1.01055416672076</v>
      </c>
      <c r="J181" s="6" t="n">
        <f aca="true">IF(CELL("type",E181)="b",NA(),SUM(E170:E181))</f>
        <v>21390.9341</v>
      </c>
      <c r="K181" s="7" t="n">
        <f aca="true">IF(CELL("type",E181)="b",NA(),J181/J169)</f>
        <v>1.01232950718516</v>
      </c>
    </row>
    <row r="182" customFormat="false" ht="12.75" hidden="false" customHeight="false" outlineLevel="0" collapsed="false">
      <c r="A182" s="0" t="s">
        <v>193</v>
      </c>
      <c r="B182" s="0" t="n">
        <v>1794.2845</v>
      </c>
      <c r="D182" s="3" t="n">
        <v>31625</v>
      </c>
      <c r="E182" s="0" t="n">
        <f aca="false">B182</f>
        <v>1794.2845</v>
      </c>
      <c r="F182" s="3" t="n">
        <f aca="false">D182</f>
        <v>31625</v>
      </c>
      <c r="G182" s="7" t="n">
        <f aca="true">IF(CELL("type",E182)="b",NA(),E182/E170)</f>
        <v>1.01174218626389</v>
      </c>
      <c r="H182" s="6" t="n">
        <f aca="true">IF(CELL("type",E182)="b",NA(),SUM(E180:E182))</f>
        <v>5370.9381</v>
      </c>
      <c r="I182" s="7" t="n">
        <f aca="true">IF(CELL("type",E182)="b",NA(),H182/H170)</f>
        <v>1.01081648207306</v>
      </c>
      <c r="J182" s="6" t="n">
        <f aca="true">IF(CELL("type",E182)="b",NA(),SUM(E171:E182))</f>
        <v>21411.7584</v>
      </c>
      <c r="K182" s="7" t="n">
        <f aca="true">IF(CELL("type",E182)="b",NA(),J182/J170)</f>
        <v>1.0120055020976</v>
      </c>
    </row>
    <row r="183" customFormat="false" ht="12.75" hidden="false" customHeight="false" outlineLevel="0" collapsed="false">
      <c r="A183" s="0" t="s">
        <v>194</v>
      </c>
      <c r="B183" s="0" t="n">
        <v>1797.572</v>
      </c>
      <c r="D183" s="3" t="n">
        <v>31656</v>
      </c>
      <c r="E183" s="0" t="n">
        <f aca="false">B183</f>
        <v>1797.572</v>
      </c>
      <c r="F183" s="3" t="n">
        <f aca="false">D183</f>
        <v>31656</v>
      </c>
      <c r="G183" s="7" t="n">
        <f aca="true">IF(CELL("type",E183)="b",NA(),E183/E171)</f>
        <v>1.01597604257716</v>
      </c>
      <c r="H183" s="6" t="n">
        <f aca="true">IF(CELL("type",E183)="b",NA(),SUM(E181:E183))</f>
        <v>5383.6338</v>
      </c>
      <c r="I183" s="7" t="n">
        <f aca="true">IF(CELL("type",E183)="b",NA(),H183/H171)</f>
        <v>1.01333383175282</v>
      </c>
      <c r="J183" s="6" t="n">
        <f aca="true">IF(CELL("type",E183)="b",NA(),SUM(E172:E183))</f>
        <v>21440.0249</v>
      </c>
      <c r="K183" s="7" t="n">
        <f aca="true">IF(CELL("type",E183)="b",NA(),J183/J171)</f>
        <v>1.01195608202552</v>
      </c>
    </row>
    <row r="184" customFormat="false" ht="12.75" hidden="false" customHeight="false" outlineLevel="0" collapsed="false">
      <c r="A184" s="0" t="s">
        <v>195</v>
      </c>
      <c r="B184" s="0" t="n">
        <v>1798.4799</v>
      </c>
      <c r="D184" s="3" t="n">
        <v>31686</v>
      </c>
      <c r="E184" s="0" t="n">
        <f aca="false">B184</f>
        <v>1798.4799</v>
      </c>
      <c r="F184" s="3" t="n">
        <f aca="false">D184</f>
        <v>31686</v>
      </c>
      <c r="G184" s="7" t="n">
        <f aca="true">IF(CELL("type",E184)="b",NA(),E184/E172)</f>
        <v>1.01715162464429</v>
      </c>
      <c r="H184" s="6" t="n">
        <f aca="true">IF(CELL("type",E184)="b",NA(),SUM(E182:E184))</f>
        <v>5390.3364</v>
      </c>
      <c r="I184" s="7" t="n">
        <f aca="true">IF(CELL("type",E184)="b",NA(),H184/H172)</f>
        <v>1.01495362695145</v>
      </c>
      <c r="J184" s="6" t="n">
        <f aca="true">IF(CELL("type",E184)="b",NA(),SUM(E173:E184))</f>
        <v>21470.3516</v>
      </c>
      <c r="K184" s="7" t="n">
        <f aca="true">IF(CELL("type",E184)="b",NA(),J184/J172)</f>
        <v>1.01245751272999</v>
      </c>
    </row>
    <row r="185" customFormat="false" ht="12.75" hidden="false" customHeight="false" outlineLevel="0" collapsed="false">
      <c r="A185" s="0" t="s">
        <v>196</v>
      </c>
      <c r="B185" s="0" t="n">
        <v>1811.2271</v>
      </c>
      <c r="D185" s="3" t="n">
        <v>31717</v>
      </c>
      <c r="E185" s="0" t="n">
        <f aca="false">B185</f>
        <v>1811.2271</v>
      </c>
      <c r="F185" s="3" t="n">
        <f aca="false">D185</f>
        <v>31717</v>
      </c>
      <c r="G185" s="7" t="n">
        <f aca="true">IF(CELL("type",E185)="b",NA(),E185/E173)</f>
        <v>1.01946552257689</v>
      </c>
      <c r="H185" s="6" t="n">
        <f aca="true">IF(CELL("type",E185)="b",NA(),SUM(E183:E185))</f>
        <v>5407.279</v>
      </c>
      <c r="I185" s="7" t="n">
        <f aca="true">IF(CELL("type",E185)="b",NA(),H185/H173)</f>
        <v>1.01753381685807</v>
      </c>
      <c r="J185" s="6" t="n">
        <f aca="true">IF(CELL("type",E185)="b",NA(),SUM(E174:E185))</f>
        <v>21504.9349</v>
      </c>
      <c r="K185" s="7" t="n">
        <f aca="true">IF(CELL("type",E185)="b",NA(),J185/J173)</f>
        <v>1.0134234456198</v>
      </c>
    </row>
    <row r="186" customFormat="false" ht="12.75" hidden="false" customHeight="false" outlineLevel="0" collapsed="false">
      <c r="A186" s="0" t="s">
        <v>197</v>
      </c>
      <c r="B186" s="0" t="n">
        <v>1832.4521</v>
      </c>
      <c r="D186" s="3" t="n">
        <v>31747</v>
      </c>
      <c r="E186" s="0" t="n">
        <f aca="false">B186</f>
        <v>1832.4521</v>
      </c>
      <c r="F186" s="3" t="n">
        <f aca="false">D186</f>
        <v>31747</v>
      </c>
      <c r="G186" s="7" t="n">
        <f aca="true">IF(CELL("type",E186)="b",NA(),E186/E174)</f>
        <v>1.02471859205745</v>
      </c>
      <c r="H186" s="6" t="n">
        <f aca="true">IF(CELL("type",E186)="b",NA(),SUM(E184:E186))</f>
        <v>5442.1591</v>
      </c>
      <c r="I186" s="7" t="n">
        <f aca="true">IF(CELL("type",E186)="b",NA(),H186/H174)</f>
        <v>1.02045978938753</v>
      </c>
      <c r="J186" s="6" t="n">
        <f aca="true">IF(CELL("type",E186)="b",NA(),SUM(E175:E186))</f>
        <v>21549.1379</v>
      </c>
      <c r="K186" s="7" t="n">
        <f aca="true">IF(CELL("type",E186)="b",NA(),J186/J174)</f>
        <v>1.01462111032438</v>
      </c>
    </row>
    <row r="187" customFormat="false" ht="12.75" hidden="false" customHeight="false" outlineLevel="0" collapsed="false">
      <c r="A187" s="0" t="s">
        <v>198</v>
      </c>
      <c r="B187" s="0" t="n">
        <v>1824.6094</v>
      </c>
      <c r="D187" s="3" t="n">
        <v>31778</v>
      </c>
      <c r="E187" s="0" t="n">
        <f aca="false">B187</f>
        <v>1824.6094</v>
      </c>
      <c r="F187" s="3" t="n">
        <f aca="false">D187</f>
        <v>31778</v>
      </c>
      <c r="G187" s="7" t="n">
        <f aca="true">IF(CELL("type",E187)="b",NA(),E187/E175)</f>
        <v>1.00864034257553</v>
      </c>
      <c r="H187" s="6" t="n">
        <f aca="true">IF(CELL("type",E187)="b",NA(),SUM(E185:E187))</f>
        <v>5468.2886</v>
      </c>
      <c r="I187" s="7" t="n">
        <f aca="true">IF(CELL("type",E187)="b",NA(),H187/H175)</f>
        <v>1.01756954729161</v>
      </c>
      <c r="J187" s="6" t="n">
        <f aca="true">IF(CELL("type",E187)="b",NA(),SUM(E176:E187))</f>
        <v>21564.7681</v>
      </c>
      <c r="K187" s="7" t="n">
        <f aca="true">IF(CELL("type",E187)="b",NA(),J187/J175)</f>
        <v>1.01288863331996</v>
      </c>
    </row>
    <row r="188" customFormat="false" ht="12.75" hidden="false" customHeight="false" outlineLevel="0" collapsed="false">
      <c r="A188" s="0" t="s">
        <v>199</v>
      </c>
      <c r="B188" s="0" t="n">
        <v>1851.0184</v>
      </c>
      <c r="D188" s="3" t="n">
        <v>31809</v>
      </c>
      <c r="E188" s="0" t="n">
        <f aca="false">B188</f>
        <v>1851.0184</v>
      </c>
      <c r="F188" s="3" t="n">
        <f aca="false">D188</f>
        <v>31809</v>
      </c>
      <c r="G188" s="7" t="n">
        <f aca="true">IF(CELL("type",E188)="b",NA(),E188/E176)</f>
        <v>1.03513878159505</v>
      </c>
      <c r="H188" s="6" t="n">
        <f aca="true">IF(CELL("type",E188)="b",NA(),SUM(E186:E188))</f>
        <v>5508.0799</v>
      </c>
      <c r="I188" s="7" t="n">
        <f aca="true">IF(CELL("type",E188)="b",NA(),H188/H176)</f>
        <v>1.02277779262241</v>
      </c>
      <c r="J188" s="6" t="n">
        <f aca="true">IF(CELL("type",E188)="b",NA(),SUM(E177:E188))</f>
        <v>21627.6027</v>
      </c>
      <c r="K188" s="7" t="n">
        <f aca="true">IF(CELL("type",E188)="b",NA(),J188/J176)</f>
        <v>1.01476887918623</v>
      </c>
    </row>
    <row r="189" customFormat="false" ht="12.75" hidden="false" customHeight="false" outlineLevel="0" collapsed="false">
      <c r="A189" s="0" t="s">
        <v>200</v>
      </c>
      <c r="B189" s="0" t="n">
        <v>1852.3177</v>
      </c>
      <c r="D189" s="3" t="n">
        <v>31837</v>
      </c>
      <c r="E189" s="0" t="n">
        <f aca="false">B189</f>
        <v>1852.3177</v>
      </c>
      <c r="F189" s="3" t="n">
        <f aca="false">D189</f>
        <v>31837</v>
      </c>
      <c r="G189" s="7" t="n">
        <f aca="true">IF(CELL("type",E189)="b",NA(),E189/E177)</f>
        <v>1.04291348382531</v>
      </c>
      <c r="H189" s="6" t="n">
        <f aca="true">IF(CELL("type",E189)="b",NA(),SUM(E187:E189))</f>
        <v>5527.9455</v>
      </c>
      <c r="I189" s="7" t="n">
        <f aca="true">IF(CELL("type",E189)="b",NA(),H189/H177)</f>
        <v>1.02878761488296</v>
      </c>
      <c r="J189" s="6" t="n">
        <f aca="true">IF(CELL("type",E189)="b",NA(),SUM(E178:E189))</f>
        <v>21703.8213</v>
      </c>
      <c r="K189" s="7" t="n">
        <f aca="true">IF(CELL("type",E189)="b",NA(),J189/J177)</f>
        <v>1.01797588359442</v>
      </c>
    </row>
    <row r="190" customFormat="false" ht="12.75" hidden="false" customHeight="false" outlineLevel="0" collapsed="false">
      <c r="A190" s="0" t="s">
        <v>201</v>
      </c>
      <c r="B190" s="0" t="n">
        <v>1856.1545</v>
      </c>
      <c r="D190" s="3" t="n">
        <v>31868</v>
      </c>
      <c r="E190" s="0" t="n">
        <f aca="false">B190</f>
        <v>1856.1545</v>
      </c>
      <c r="F190" s="3" t="n">
        <f aca="false">D190</f>
        <v>31868</v>
      </c>
      <c r="G190" s="7" t="n">
        <f aca="true">IF(CELL("type",E190)="b",NA(),E190/E178)</f>
        <v>1.04353312930661</v>
      </c>
      <c r="H190" s="6" t="n">
        <f aca="true">IF(CELL("type",E190)="b",NA(),SUM(E188:E190))</f>
        <v>5559.4906</v>
      </c>
      <c r="I190" s="7" t="n">
        <f aca="true">IF(CELL("type",E190)="b",NA(),H190/H178)</f>
        <v>1.04051774918159</v>
      </c>
      <c r="J190" s="6" t="n">
        <f aca="true">IF(CELL("type",E190)="b",NA(),SUM(E179:E190))</f>
        <v>21781.2546</v>
      </c>
      <c r="K190" s="7" t="n">
        <f aca="true">IF(CELL("type",E190)="b",NA(),J190/J178)</f>
        <v>1.02092029228811</v>
      </c>
    </row>
    <row r="191" customFormat="false" ht="12.75" hidden="false" customHeight="false" outlineLevel="0" collapsed="false">
      <c r="A191" s="0" t="s">
        <v>202</v>
      </c>
      <c r="B191" s="0" t="n">
        <v>1866.1779</v>
      </c>
      <c r="D191" s="3" t="n">
        <v>31898</v>
      </c>
      <c r="E191" s="0" t="n">
        <f aca="false">B191</f>
        <v>1866.1779</v>
      </c>
      <c r="F191" s="3" t="n">
        <f aca="false">D191</f>
        <v>31898</v>
      </c>
      <c r="G191" s="7" t="n">
        <f aca="true">IF(CELL("type",E191)="b",NA(),E191/E179)</f>
        <v>1.04460853696313</v>
      </c>
      <c r="H191" s="6" t="n">
        <f aca="true">IF(CELL("type",E191)="b",NA(),SUM(E189:E191))</f>
        <v>5574.6501</v>
      </c>
      <c r="I191" s="7" t="n">
        <f aca="true">IF(CELL("type",E191)="b",NA(),H191/H179)</f>
        <v>1.04368677119529</v>
      </c>
      <c r="J191" s="6" t="n">
        <f aca="true">IF(CELL("type",E191)="b",NA(),SUM(E180:E191))</f>
        <v>21860.9471</v>
      </c>
      <c r="K191" s="7" t="n">
        <f aca="true">IF(CELL("type",E191)="b",NA(),J191/J179)</f>
        <v>1.02372646475915</v>
      </c>
    </row>
    <row r="192" customFormat="false" ht="12.75" hidden="false" customHeight="false" outlineLevel="0" collapsed="false">
      <c r="A192" s="0" t="s">
        <v>203</v>
      </c>
      <c r="B192" s="0" t="n">
        <v>1869.01</v>
      </c>
      <c r="D192" s="3" t="n">
        <v>31929</v>
      </c>
      <c r="E192" s="0" t="n">
        <f aca="false">B192</f>
        <v>1869.01</v>
      </c>
      <c r="F192" s="3" t="n">
        <f aca="false">D192</f>
        <v>31929</v>
      </c>
      <c r="G192" s="7" t="n">
        <f aca="true">IF(CELL("type",E192)="b",NA(),E192/E180)</f>
        <v>1.04713699207054</v>
      </c>
      <c r="H192" s="6" t="n">
        <f aca="true">IF(CELL("type",E192)="b",NA(),SUM(E190:E192))</f>
        <v>5591.3424</v>
      </c>
      <c r="I192" s="7" t="n">
        <f aca="true">IF(CELL("type",E192)="b",NA(),H192/H180)</f>
        <v>1.04509453489029</v>
      </c>
      <c r="J192" s="6" t="n">
        <f aca="true">IF(CELL("type",E192)="b",NA(),SUM(E181:E192))</f>
        <v>21945.0808</v>
      </c>
      <c r="K192" s="7" t="n">
        <f aca="true">IF(CELL("type",E192)="b",NA(),J192/J180)</f>
        <v>1.02694982518051</v>
      </c>
    </row>
    <row r="193" customFormat="false" ht="12.75" hidden="false" customHeight="false" outlineLevel="0" collapsed="false">
      <c r="A193" s="0" t="s">
        <v>204</v>
      </c>
      <c r="B193" s="0" t="n">
        <v>1875.9532</v>
      </c>
      <c r="D193" s="3" t="n">
        <v>31959</v>
      </c>
      <c r="E193" s="0" t="n">
        <f aca="false">B193</f>
        <v>1875.9532</v>
      </c>
      <c r="F193" s="3" t="n">
        <f aca="false">D193</f>
        <v>31959</v>
      </c>
      <c r="G193" s="7" t="n">
        <f aca="true">IF(CELL("type",E193)="b",NA(),E193/E181)</f>
        <v>1.04697899677599</v>
      </c>
      <c r="H193" s="6" t="n">
        <f aca="true">IF(CELL("type",E193)="b",NA(),SUM(E191:E193))</f>
        <v>5611.1411</v>
      </c>
      <c r="I193" s="7" t="n">
        <f aca="true">IF(CELL("type",E193)="b",NA(),H193/H181)</f>
        <v>1.04624196762381</v>
      </c>
      <c r="J193" s="6" t="n">
        <f aca="true">IF(CELL("type",E193)="b",NA(),SUM(E182:E193))</f>
        <v>22029.2567</v>
      </c>
      <c r="K193" s="7" t="n">
        <f aca="true">IF(CELL("type",E193)="b",NA(),J193/J181)</f>
        <v>1.02984080064087</v>
      </c>
    </row>
    <row r="194" customFormat="false" ht="12.75" hidden="false" customHeight="false" outlineLevel="0" collapsed="false">
      <c r="A194" s="0" t="s">
        <v>205</v>
      </c>
      <c r="B194" s="0" t="n">
        <v>1887.7859</v>
      </c>
      <c r="D194" s="3" t="n">
        <v>31990</v>
      </c>
      <c r="E194" s="0" t="n">
        <f aca="false">B194</f>
        <v>1887.7859</v>
      </c>
      <c r="F194" s="3" t="n">
        <f aca="false">D194</f>
        <v>31990</v>
      </c>
      <c r="G194" s="7" t="n">
        <f aca="true">IF(CELL("type",E194)="b",NA(),E194/E182)</f>
        <v>1.05211068813223</v>
      </c>
      <c r="H194" s="6" t="n">
        <f aca="true">IF(CELL("type",E194)="b",NA(),SUM(E192:E194))</f>
        <v>5632.7491</v>
      </c>
      <c r="I194" s="7" t="n">
        <f aca="true">IF(CELL("type",E194)="b",NA(),H194/H182)</f>
        <v>1.04874586061604</v>
      </c>
      <c r="J194" s="6" t="n">
        <f aca="true">IF(CELL("type",E194)="b",NA(),SUM(E183:E194))</f>
        <v>22122.7581</v>
      </c>
      <c r="K194" s="7" t="n">
        <f aca="true">IF(CELL("type",E194)="b",NA(),J194/J182)</f>
        <v>1.03320603972442</v>
      </c>
    </row>
    <row r="195" customFormat="false" ht="12.75" hidden="false" customHeight="false" outlineLevel="0" collapsed="false">
      <c r="A195" s="0" t="s">
        <v>206</v>
      </c>
      <c r="B195" s="0" t="n">
        <v>1897.1665</v>
      </c>
      <c r="D195" s="3" t="n">
        <v>32021</v>
      </c>
      <c r="E195" s="0" t="n">
        <f aca="false">B195</f>
        <v>1897.1665</v>
      </c>
      <c r="F195" s="3" t="n">
        <f aca="false">D195</f>
        <v>32021</v>
      </c>
      <c r="G195" s="7" t="n">
        <f aca="true">IF(CELL("type",E195)="b",NA(),E195/E183)</f>
        <v>1.05540501298418</v>
      </c>
      <c r="H195" s="6" t="n">
        <f aca="true">IF(CELL("type",E195)="b",NA(),SUM(E193:E195))</f>
        <v>5660.9056</v>
      </c>
      <c r="I195" s="7" t="n">
        <f aca="true">IF(CELL("type",E195)="b",NA(),H195/H183)</f>
        <v>1.0515027229378</v>
      </c>
      <c r="J195" s="6" t="n">
        <f aca="true">IF(CELL("type",E195)="b",NA(),SUM(E184:E195))</f>
        <v>22222.3526</v>
      </c>
      <c r="K195" s="7" t="n">
        <f aca="true">IF(CELL("type",E195)="b",NA(),J195/J183)</f>
        <v>1.03648912273418</v>
      </c>
    </row>
    <row r="196" customFormat="false" ht="12.75" hidden="false" customHeight="false" outlineLevel="0" collapsed="false">
      <c r="A196" s="0" t="s">
        <v>207</v>
      </c>
      <c r="B196" s="0" t="n">
        <v>1932.2139</v>
      </c>
      <c r="D196" s="3" t="n">
        <v>32051</v>
      </c>
      <c r="E196" s="0" t="n">
        <f aca="false">B196</f>
        <v>1932.2139</v>
      </c>
      <c r="F196" s="3" t="n">
        <f aca="false">D196</f>
        <v>32051</v>
      </c>
      <c r="G196" s="7" t="n">
        <f aca="true">IF(CELL("type",E196)="b",NA(),E196/E184)</f>
        <v>1.07435946323337</v>
      </c>
      <c r="H196" s="6" t="n">
        <f aca="true">IF(CELL("type",E196)="b",NA(),SUM(E194:E196))</f>
        <v>5717.1663</v>
      </c>
      <c r="I196" s="7" t="n">
        <f aca="true">IF(CELL("type",E196)="b",NA(),H196/H184)</f>
        <v>1.06063256089175</v>
      </c>
      <c r="J196" s="6" t="n">
        <f aca="true">IF(CELL("type",E196)="b",NA(),SUM(E185:E196))</f>
        <v>22356.0866</v>
      </c>
      <c r="K196" s="7" t="n">
        <f aca="true">IF(CELL("type",E196)="b",NA(),J196/J184)</f>
        <v>1.04125386563302</v>
      </c>
    </row>
    <row r="197" customFormat="false" ht="12.75" hidden="false" customHeight="false" outlineLevel="0" collapsed="false">
      <c r="A197" s="0" t="s">
        <v>208</v>
      </c>
      <c r="B197" s="0" t="n">
        <v>1934.2677</v>
      </c>
      <c r="D197" s="3" t="n">
        <v>32082</v>
      </c>
      <c r="E197" s="0" t="n">
        <f aca="false">B197</f>
        <v>1934.2677</v>
      </c>
      <c r="F197" s="3" t="n">
        <f aca="false">D197</f>
        <v>32082</v>
      </c>
      <c r="G197" s="7" t="n">
        <f aca="true">IF(CELL("type",E197)="b",NA(),E197/E185)</f>
        <v>1.0679321770307</v>
      </c>
      <c r="H197" s="6" t="n">
        <f aca="true">IF(CELL("type",E197)="b",NA(),SUM(E195:E197))</f>
        <v>5763.6481</v>
      </c>
      <c r="I197" s="7" t="n">
        <f aca="true">IF(CELL("type",E197)="b",NA(),H197/H185)</f>
        <v>1.06590543968602</v>
      </c>
      <c r="J197" s="6" t="n">
        <f aca="true">IF(CELL("type",E197)="b",NA(),SUM(E186:E197))</f>
        <v>22479.1272</v>
      </c>
      <c r="K197" s="7" t="n">
        <f aca="true">IF(CELL("type",E197)="b",NA(),J197/J185)</f>
        <v>1.04530087184779</v>
      </c>
    </row>
    <row r="198" customFormat="false" ht="12.75" hidden="false" customHeight="false" outlineLevel="0" collapsed="false">
      <c r="A198" s="0" t="s">
        <v>209</v>
      </c>
      <c r="B198" s="0" t="n">
        <v>1937.4792</v>
      </c>
      <c r="D198" s="3" t="n">
        <v>32112</v>
      </c>
      <c r="E198" s="0" t="n">
        <f aca="false">B198</f>
        <v>1937.4792</v>
      </c>
      <c r="F198" s="3" t="n">
        <f aca="false">D198</f>
        <v>32112</v>
      </c>
      <c r="G198" s="7" t="n">
        <f aca="true">IF(CELL("type",E198)="b",NA(),E198/E186)</f>
        <v>1.05731505887657</v>
      </c>
      <c r="H198" s="6" t="n">
        <f aca="true">IF(CELL("type",E198)="b",NA(),SUM(E196:E198))</f>
        <v>5803.9608</v>
      </c>
      <c r="I198" s="7" t="n">
        <f aca="true">IF(CELL("type",E198)="b",NA(),H198/H186)</f>
        <v>1.06648127946131</v>
      </c>
      <c r="J198" s="6" t="n">
        <f aca="true">IF(CELL("type",E198)="b",NA(),SUM(E187:E198))</f>
        <v>22584.1543</v>
      </c>
      <c r="K198" s="7" t="n">
        <f aca="true">IF(CELL("type",E198)="b",NA(),J198/J186)</f>
        <v>1.04803052469213</v>
      </c>
    </row>
    <row r="199" customFormat="false" ht="12.75" hidden="false" customHeight="false" outlineLevel="0" collapsed="false">
      <c r="A199" s="0" t="s">
        <v>210</v>
      </c>
      <c r="B199" s="0" t="n">
        <v>1939.9552</v>
      </c>
      <c r="D199" s="3" t="n">
        <v>32143</v>
      </c>
      <c r="E199" s="0" t="n">
        <f aca="false">B199</f>
        <v>1939.9552</v>
      </c>
      <c r="F199" s="3" t="n">
        <f aca="false">D199</f>
        <v>32143</v>
      </c>
      <c r="G199" s="7" t="n">
        <f aca="true">IF(CELL("type",E199)="b",NA(),E199/E187)</f>
        <v>1.06321670818971</v>
      </c>
      <c r="H199" s="6" t="n">
        <f aca="true">IF(CELL("type",E199)="b",NA(),SUM(E197:E199))</f>
        <v>5811.7021</v>
      </c>
      <c r="I199" s="7" t="n">
        <f aca="true">IF(CELL("type",E199)="b",NA(),H199/H187)</f>
        <v>1.06280090995929</v>
      </c>
      <c r="J199" s="6" t="n">
        <f aca="true">IF(CELL("type",E199)="b",NA(),SUM(E188:E199))</f>
        <v>22699.5001</v>
      </c>
      <c r="K199" s="7" t="n">
        <f aca="true">IF(CELL("type",E199)="b",NA(),J199/J187)</f>
        <v>1.05261971725075</v>
      </c>
    </row>
    <row r="200" customFormat="false" ht="12.75" hidden="false" customHeight="false" outlineLevel="0" collapsed="false">
      <c r="A200" s="0" t="s">
        <v>211</v>
      </c>
      <c r="B200" s="0" t="n">
        <v>1952.2329</v>
      </c>
      <c r="D200" s="3" t="n">
        <v>32174</v>
      </c>
      <c r="E200" s="0" t="n">
        <f aca="false">B200</f>
        <v>1952.2329</v>
      </c>
      <c r="F200" s="3" t="n">
        <f aca="false">D200</f>
        <v>32174</v>
      </c>
      <c r="G200" s="7" t="n">
        <f aca="true">IF(CELL("type",E200)="b",NA(),E200/E188)</f>
        <v>1.05468043969741</v>
      </c>
      <c r="H200" s="6" t="n">
        <f aca="true">IF(CELL("type",E200)="b",NA(),SUM(E198:E200))</f>
        <v>5829.6673</v>
      </c>
      <c r="I200" s="7" t="n">
        <f aca="true">IF(CELL("type",E200)="b",NA(),H200/H188)</f>
        <v>1.05838466504453</v>
      </c>
      <c r="J200" s="6" t="n">
        <f aca="true">IF(CELL("type",E200)="b",NA(),SUM(E189:E200))</f>
        <v>22800.7146</v>
      </c>
      <c r="K200" s="7" t="n">
        <f aca="true">IF(CELL("type",E200)="b",NA(),J200/J188)</f>
        <v>1.05424142084874</v>
      </c>
    </row>
    <row r="201" customFormat="false" ht="12.75" hidden="false" customHeight="false" outlineLevel="0" collapsed="false">
      <c r="A201" s="0" t="s">
        <v>212</v>
      </c>
      <c r="B201" s="0" t="n">
        <v>1956.4324</v>
      </c>
      <c r="D201" s="3" t="n">
        <v>32203</v>
      </c>
      <c r="E201" s="0" t="n">
        <f aca="false">B201</f>
        <v>1956.4324</v>
      </c>
      <c r="F201" s="3" t="n">
        <f aca="false">D201</f>
        <v>32203</v>
      </c>
      <c r="G201" s="7" t="n">
        <f aca="true">IF(CELL("type",E201)="b",NA(),E201/E189)</f>
        <v>1.05620779847863</v>
      </c>
      <c r="H201" s="6" t="n">
        <f aca="true">IF(CELL("type",E201)="b",NA(),SUM(E199:E201))</f>
        <v>5848.6205</v>
      </c>
      <c r="I201" s="7" t="n">
        <f aca="true">IF(CELL("type",E201)="b",NA(),H201/H189)</f>
        <v>1.05800979767257</v>
      </c>
      <c r="J201" s="6" t="n">
        <f aca="true">IF(CELL("type",E201)="b",NA(),SUM(E190:E201))</f>
        <v>22904.8293</v>
      </c>
      <c r="K201" s="7" t="n">
        <f aca="true">IF(CELL("type",E201)="b",NA(),J201/J189)</f>
        <v>1.05533624624895</v>
      </c>
    </row>
    <row r="202" customFormat="false" ht="12.75" hidden="false" customHeight="false" outlineLevel="0" collapsed="false">
      <c r="A202" s="0" t="s">
        <v>213</v>
      </c>
      <c r="B202" s="0" t="n">
        <v>1970.4637</v>
      </c>
      <c r="D202" s="3" t="n">
        <v>32234</v>
      </c>
      <c r="E202" s="0" t="n">
        <f aca="false">B202</f>
        <v>1970.4637</v>
      </c>
      <c r="F202" s="3" t="n">
        <f aca="false">D202</f>
        <v>32234</v>
      </c>
      <c r="G202" s="7" t="n">
        <f aca="true">IF(CELL("type",E202)="b",NA(),E202/E190)</f>
        <v>1.06158388216067</v>
      </c>
      <c r="H202" s="6" t="n">
        <f aca="true">IF(CELL("type",E202)="b",NA(),SUM(E200:E202))</f>
        <v>5879.129</v>
      </c>
      <c r="I202" s="7" t="n">
        <f aca="true">IF(CELL("type",E202)="b",NA(),H202/H190)</f>
        <v>1.0574941884064</v>
      </c>
      <c r="J202" s="6" t="n">
        <f aca="true">IF(CELL("type",E202)="b",NA(),SUM(E191:E202))</f>
        <v>23019.1385</v>
      </c>
      <c r="K202" s="7" t="n">
        <f aca="true">IF(CELL("type",E202)="b",NA(),J202/J190)</f>
        <v>1.05683253433895</v>
      </c>
    </row>
    <row r="203" customFormat="false" ht="12.75" hidden="false" customHeight="false" outlineLevel="0" collapsed="false">
      <c r="A203" s="0" t="s">
        <v>214</v>
      </c>
      <c r="B203" s="0" t="n">
        <v>1967.2698</v>
      </c>
      <c r="D203" s="3" t="n">
        <v>32264</v>
      </c>
      <c r="E203" s="0" t="n">
        <f aca="false">B203</f>
        <v>1967.2698</v>
      </c>
      <c r="F203" s="3" t="n">
        <f aca="false">D203</f>
        <v>32264</v>
      </c>
      <c r="G203" s="7" t="n">
        <f aca="true">IF(CELL("type",E203)="b",NA(),E203/E191)</f>
        <v>1.05417055898047</v>
      </c>
      <c r="H203" s="6" t="n">
        <f aca="true">IF(CELL("type",E203)="b",NA(),SUM(E201:E203))</f>
        <v>5894.1659</v>
      </c>
      <c r="I203" s="7" t="n">
        <f aca="true">IF(CELL("type",E203)="b",NA(),H203/H191)</f>
        <v>1.05731584839737</v>
      </c>
      <c r="J203" s="6" t="n">
        <f aca="true">IF(CELL("type",E203)="b",NA(),SUM(E192:E203))</f>
        <v>23120.2304</v>
      </c>
      <c r="K203" s="7" t="n">
        <f aca="true">IF(CELL("type",E203)="b",NA(),J203/J191)</f>
        <v>1.0576042425902</v>
      </c>
    </row>
    <row r="204" customFormat="false" ht="12.75" hidden="false" customHeight="false" outlineLevel="0" collapsed="false">
      <c r="A204" s="0" t="s">
        <v>215</v>
      </c>
      <c r="B204" s="0" t="n">
        <v>1969.8673</v>
      </c>
      <c r="D204" s="3" t="n">
        <v>32295</v>
      </c>
      <c r="E204" s="0" t="n">
        <f aca="false">B204</f>
        <v>1969.8673</v>
      </c>
      <c r="F204" s="3" t="n">
        <f aca="false">D204</f>
        <v>32295</v>
      </c>
      <c r="G204" s="7" t="n">
        <f aca="true">IF(CELL("type",E204)="b",NA(),E204/E192)</f>
        <v>1.05396295364926</v>
      </c>
      <c r="H204" s="6" t="n">
        <f aca="true">IF(CELL("type",E204)="b",NA(),SUM(E202:E204))</f>
        <v>5907.6008</v>
      </c>
      <c r="I204" s="7" t="n">
        <f aca="true">IF(CELL("type",E204)="b",NA(),H204/H192)</f>
        <v>1.05656215938412</v>
      </c>
      <c r="J204" s="6" t="n">
        <f aca="true">IF(CELL("type",E204)="b",NA(),SUM(E193:E204))</f>
        <v>23221.0877</v>
      </c>
      <c r="K204" s="7" t="n">
        <f aca="true">IF(CELL("type",E204)="b",NA(),J204/J192)</f>
        <v>1.05814546374329</v>
      </c>
    </row>
    <row r="205" customFormat="false" ht="12.75" hidden="false" customHeight="false" outlineLevel="0" collapsed="false">
      <c r="A205" s="0" t="s">
        <v>216</v>
      </c>
      <c r="B205" s="0" t="n">
        <v>1958.8564</v>
      </c>
      <c r="D205" s="3" t="n">
        <v>32325</v>
      </c>
      <c r="E205" s="0" t="n">
        <f aca="false">B205</f>
        <v>1958.8564</v>
      </c>
      <c r="F205" s="3" t="n">
        <f aca="false">D205</f>
        <v>32325</v>
      </c>
      <c r="G205" s="7" t="n">
        <f aca="true">IF(CELL("type",E205)="b",NA(),E205/E193)</f>
        <v>1.04419257367401</v>
      </c>
      <c r="H205" s="6" t="n">
        <f aca="true">IF(CELL("type",E205)="b",NA(),SUM(E203:E205))</f>
        <v>5895.9935</v>
      </c>
      <c r="I205" s="7" t="n">
        <f aca="true">IF(CELL("type",E205)="b",NA(),H205/H193)</f>
        <v>1.05076550293843</v>
      </c>
      <c r="J205" s="6" t="n">
        <f aca="true">IF(CELL("type",E205)="b",NA(),SUM(E194:E205))</f>
        <v>23303.9909</v>
      </c>
      <c r="K205" s="7" t="n">
        <f aca="true">IF(CELL("type",E205)="b",NA(),J205/J193)</f>
        <v>1.05786551118631</v>
      </c>
    </row>
    <row r="206" customFormat="false" ht="12.75" hidden="false" customHeight="false" outlineLevel="0" collapsed="false">
      <c r="A206" s="0" t="s">
        <v>217</v>
      </c>
      <c r="B206" s="0" t="n">
        <v>1973.1844</v>
      </c>
      <c r="D206" s="3" t="n">
        <v>32356</v>
      </c>
      <c r="E206" s="0" t="n">
        <f aca="false">B206</f>
        <v>1973.1844</v>
      </c>
      <c r="F206" s="3" t="n">
        <f aca="false">D206</f>
        <v>32356</v>
      </c>
      <c r="G206" s="7" t="n">
        <f aca="true">IF(CELL("type",E206)="b",NA(),E206/E194)</f>
        <v>1.04523738629471</v>
      </c>
      <c r="H206" s="6" t="n">
        <f aca="true">IF(CELL("type",E206)="b",NA(),SUM(E204:E206))</f>
        <v>5901.9081</v>
      </c>
      <c r="I206" s="7" t="n">
        <f aca="true">IF(CELL("type",E206)="b",NA(),H206/H194)</f>
        <v>1.04778465989192</v>
      </c>
      <c r="J206" s="6" t="n">
        <f aca="true">IF(CELL("type",E206)="b",NA(),SUM(E195:E206))</f>
        <v>23389.3894</v>
      </c>
      <c r="K206" s="7" t="n">
        <f aca="true">IF(CELL("type",E206)="b",NA(),J206/J194)</f>
        <v>1.05725467386456</v>
      </c>
    </row>
    <row r="207" customFormat="false" ht="12.75" hidden="false" customHeight="false" outlineLevel="0" collapsed="false">
      <c r="A207" s="0" t="s">
        <v>218</v>
      </c>
      <c r="B207" s="0" t="n">
        <v>1973.6398</v>
      </c>
      <c r="D207" s="3" t="n">
        <v>32387</v>
      </c>
      <c r="E207" s="0" t="n">
        <f aca="false">B207</f>
        <v>1973.6398</v>
      </c>
      <c r="F207" s="3" t="n">
        <f aca="false">D207</f>
        <v>32387</v>
      </c>
      <c r="G207" s="7" t="n">
        <f aca="true">IF(CELL("type",E207)="b",NA(),E207/E195)</f>
        <v>1.04030921903797</v>
      </c>
      <c r="H207" s="6" t="n">
        <f aca="true">IF(CELL("type",E207)="b",NA(),SUM(E205:E207))</f>
        <v>5905.6806</v>
      </c>
      <c r="I207" s="7" t="n">
        <f aca="true">IF(CELL("type",E207)="b",NA(),H207/H195)</f>
        <v>1.0432395481034</v>
      </c>
      <c r="J207" s="6" t="n">
        <f aca="true">IF(CELL("type",E207)="b",NA(),SUM(E196:E207))</f>
        <v>23465.8627</v>
      </c>
      <c r="K207" s="7" t="n">
        <f aca="true">IF(CELL("type",E207)="b",NA(),J207/J195)</f>
        <v>1.05595762619661</v>
      </c>
    </row>
    <row r="208" customFormat="false" ht="12.75" hidden="false" customHeight="false" outlineLevel="0" collapsed="false">
      <c r="A208" s="0" t="s">
        <v>219</v>
      </c>
      <c r="B208" s="0" t="n">
        <v>1990.4224</v>
      </c>
      <c r="D208" s="3" t="n">
        <v>32417</v>
      </c>
      <c r="E208" s="0" t="n">
        <f aca="false">B208</f>
        <v>1990.4224</v>
      </c>
      <c r="F208" s="3" t="n">
        <f aca="false">D208</f>
        <v>32417</v>
      </c>
      <c r="G208" s="7" t="n">
        <f aca="true">IF(CELL("type",E208)="b",NA(),E208/E196)</f>
        <v>1.03012528788868</v>
      </c>
      <c r="H208" s="6" t="n">
        <f aca="true">IF(CELL("type",E208)="b",NA(),SUM(E206:E208))</f>
        <v>5937.2466</v>
      </c>
      <c r="I208" s="7" t="n">
        <f aca="true">IF(CELL("type",E208)="b",NA(),H208/H196)</f>
        <v>1.03849464725208</v>
      </c>
      <c r="J208" s="6" t="n">
        <f aca="true">IF(CELL("type",E208)="b",NA(),SUM(E197:E208))</f>
        <v>23524.0712</v>
      </c>
      <c r="K208" s="7" t="n">
        <f aca="true">IF(CELL("type",E208)="b",NA(),J208/J196)</f>
        <v>1.05224459096522</v>
      </c>
    </row>
    <row r="209" customFormat="false" ht="12.75" hidden="false" customHeight="false" outlineLevel="0" collapsed="false">
      <c r="A209" s="0" t="s">
        <v>220</v>
      </c>
      <c r="B209" s="0" t="n">
        <v>1993.9839</v>
      </c>
      <c r="D209" s="3" t="n">
        <v>32448</v>
      </c>
      <c r="E209" s="0" t="n">
        <f aca="false">B209</f>
        <v>1993.9839</v>
      </c>
      <c r="F209" s="3" t="n">
        <f aca="false">D209</f>
        <v>32448</v>
      </c>
      <c r="G209" s="7" t="n">
        <f aca="true">IF(CELL("type",E209)="b",NA(),E209/E197)</f>
        <v>1.0308727690588</v>
      </c>
      <c r="H209" s="6" t="n">
        <f aca="true">IF(CELL("type",E209)="b",NA(),SUM(E207:E209))</f>
        <v>5958.0461</v>
      </c>
      <c r="I209" s="7" t="n">
        <f aca="true">IF(CELL("type",E209)="b",NA(),H209/H197)</f>
        <v>1.03372829094129</v>
      </c>
      <c r="J209" s="6" t="n">
        <f aca="true">IF(CELL("type",E209)="b",NA(),SUM(E198:E209))</f>
        <v>23583.7874</v>
      </c>
      <c r="K209" s="7" t="n">
        <f aca="true">IF(CELL("type",E209)="b",NA(),J209/J197)</f>
        <v>1.04914159656519</v>
      </c>
    </row>
    <row r="210" customFormat="false" ht="12.75" hidden="false" customHeight="false" outlineLevel="0" collapsed="false">
      <c r="A210" s="0" t="s">
        <v>221</v>
      </c>
      <c r="B210" s="0" t="n">
        <v>2004.884</v>
      </c>
      <c r="D210" s="3" t="n">
        <v>32478</v>
      </c>
      <c r="E210" s="0" t="n">
        <f aca="false">B210</f>
        <v>2004.884</v>
      </c>
      <c r="F210" s="3" t="n">
        <f aca="false">D210</f>
        <v>32478</v>
      </c>
      <c r="G210" s="7" t="n">
        <f aca="true">IF(CELL("type",E210)="b",NA(),E210/E198)</f>
        <v>1.03478994768047</v>
      </c>
      <c r="H210" s="6" t="n">
        <f aca="true">IF(CELL("type",E210)="b",NA(),SUM(E208:E210))</f>
        <v>5989.2903</v>
      </c>
      <c r="I210" s="7" t="n">
        <f aca="true">IF(CELL("type",E210)="b",NA(),H210/H198)</f>
        <v>1.0319315561194</v>
      </c>
      <c r="J210" s="6" t="n">
        <f aca="true">IF(CELL("type",E210)="b",NA(),SUM(E199:E210))</f>
        <v>23651.1922</v>
      </c>
      <c r="K210" s="7" t="n">
        <f aca="true">IF(CELL("type",E210)="b",NA(),J210/J198)</f>
        <v>1.04724719313488</v>
      </c>
    </row>
    <row r="211" customFormat="false" ht="12.75" hidden="false" customHeight="false" outlineLevel="0" collapsed="false">
      <c r="A211" s="0" t="s">
        <v>222</v>
      </c>
      <c r="B211" s="0" t="n">
        <v>2010.0638</v>
      </c>
      <c r="D211" s="3" t="n">
        <v>32509</v>
      </c>
      <c r="E211" s="0" t="n">
        <f aca="false">B211</f>
        <v>2010.0638</v>
      </c>
      <c r="F211" s="3" t="n">
        <f aca="false">D211</f>
        <v>32509</v>
      </c>
      <c r="G211" s="7" t="n">
        <f aca="true">IF(CELL("type",E211)="b",NA(),E211/E199)</f>
        <v>1.03613928816501</v>
      </c>
      <c r="H211" s="6" t="n">
        <f aca="true">IF(CELL("type",E211)="b",NA(),SUM(E209:E211))</f>
        <v>6008.9317</v>
      </c>
      <c r="I211" s="7" t="n">
        <f aca="true">IF(CELL("type",E211)="b",NA(),H211/H199)</f>
        <v>1.03393663278095</v>
      </c>
      <c r="J211" s="6" t="n">
        <f aca="true">IF(CELL("type",E211)="b",NA(),SUM(E200:E211))</f>
        <v>23721.3008</v>
      </c>
      <c r="K211" s="7" t="n">
        <f aca="true">IF(CELL("type",E211)="b",NA(),J211/J199)</f>
        <v>1.04501423800077</v>
      </c>
    </row>
    <row r="212" customFormat="false" ht="12.75" hidden="false" customHeight="false" outlineLevel="0" collapsed="false">
      <c r="A212" s="0" t="s">
        <v>223</v>
      </c>
      <c r="B212" s="0" t="n">
        <v>2003.5378</v>
      </c>
      <c r="D212" s="3" t="n">
        <v>32540</v>
      </c>
      <c r="E212" s="0" t="n">
        <f aca="false">B212</f>
        <v>2003.5378</v>
      </c>
      <c r="F212" s="3" t="n">
        <f aca="false">D212</f>
        <v>32540</v>
      </c>
      <c r="G212" s="7" t="n">
        <f aca="true">IF(CELL("type",E212)="b",NA(),E212/E200)</f>
        <v>1.02628011237799</v>
      </c>
      <c r="H212" s="6" t="n">
        <f aca="true">IF(CELL("type",E212)="b",NA(),SUM(E210:E212))</f>
        <v>6018.4856</v>
      </c>
      <c r="I212" s="7" t="n">
        <f aca="true">IF(CELL("type",E212)="b",NA(),H212/H200)</f>
        <v>1.03238920684204</v>
      </c>
      <c r="J212" s="6" t="n">
        <f aca="true">IF(CELL("type",E212)="b",NA(),SUM(E201:E212))</f>
        <v>23772.6057</v>
      </c>
      <c r="K212" s="7" t="n">
        <f aca="true">IF(CELL("type",E212)="b",NA(),J212/J200)</f>
        <v>1.04262546665972</v>
      </c>
    </row>
    <row r="213" customFormat="false" ht="12.75" hidden="false" customHeight="false" outlineLevel="0" collapsed="false">
      <c r="A213" s="0" t="s">
        <v>224</v>
      </c>
      <c r="B213" s="0" t="n">
        <v>2003.9896</v>
      </c>
      <c r="D213" s="3" t="n">
        <v>32568</v>
      </c>
      <c r="E213" s="0" t="n">
        <f aca="false">B213</f>
        <v>2003.9896</v>
      </c>
      <c r="F213" s="3" t="n">
        <f aca="false">D213</f>
        <v>32568</v>
      </c>
      <c r="G213" s="7" t="n">
        <f aca="true">IF(CELL("type",E213)="b",NA(),E213/E201)</f>
        <v>1.02430812329626</v>
      </c>
      <c r="H213" s="6" t="n">
        <f aca="true">IF(CELL("type",E213)="b",NA(),SUM(E211:E213))</f>
        <v>6017.5912</v>
      </c>
      <c r="I213" s="7" t="n">
        <f aca="true">IF(CELL("type",E213)="b",NA(),H213/H201)</f>
        <v>1.02889069311302</v>
      </c>
      <c r="J213" s="6" t="n">
        <f aca="true">IF(CELL("type",E213)="b",NA(),SUM(E202:E213))</f>
        <v>23820.1629</v>
      </c>
      <c r="K213" s="7" t="n">
        <f aca="true">IF(CELL("type",E213)="b",NA(),J213/J201)</f>
        <v>1.03996247201895</v>
      </c>
    </row>
    <row r="214" customFormat="false" ht="12.75" hidden="false" customHeight="false" outlineLevel="0" collapsed="false">
      <c r="A214" s="0" t="s">
        <v>225</v>
      </c>
      <c r="B214" s="0" t="n">
        <v>2003.783</v>
      </c>
      <c r="D214" s="3" t="n">
        <v>32599</v>
      </c>
      <c r="E214" s="0" t="n">
        <f aca="false">B214</f>
        <v>2003.783</v>
      </c>
      <c r="F214" s="3" t="n">
        <f aca="false">D214</f>
        <v>32599</v>
      </c>
      <c r="G214" s="7" t="n">
        <f aca="true">IF(CELL("type",E214)="b",NA(),E214/E202)</f>
        <v>1.01690937011425</v>
      </c>
      <c r="H214" s="6" t="n">
        <f aca="true">IF(CELL("type",E214)="b",NA(),SUM(E212:E214))</f>
        <v>6011.3104</v>
      </c>
      <c r="I214" s="7" t="n">
        <f aca="true">IF(CELL("type",E214)="b",NA(),H214/H202)</f>
        <v>1.02248316034569</v>
      </c>
      <c r="J214" s="6" t="n">
        <f aca="true">IF(CELL("type",E214)="b",NA(),SUM(E203:E214))</f>
        <v>23853.4822</v>
      </c>
      <c r="K214" s="7" t="n">
        <f aca="true">IF(CELL("type",E214)="b",NA(),J214/J202)</f>
        <v>1.03624565272067</v>
      </c>
    </row>
    <row r="215" customFormat="false" ht="12.75" hidden="false" customHeight="false" outlineLevel="0" collapsed="false">
      <c r="A215" s="0" t="s">
        <v>226</v>
      </c>
      <c r="B215" s="0" t="n">
        <v>1980.368</v>
      </c>
      <c r="D215" s="3" t="n">
        <v>32629</v>
      </c>
      <c r="E215" s="0" t="n">
        <f aca="false">B215</f>
        <v>1980.368</v>
      </c>
      <c r="F215" s="3" t="n">
        <f aca="false">D215</f>
        <v>32629</v>
      </c>
      <c r="G215" s="7" t="n">
        <f aca="true">IF(CELL("type",E215)="b",NA(),E215/E203)</f>
        <v>1.00665805981467</v>
      </c>
      <c r="H215" s="6" t="n">
        <f aca="true">IF(CELL("type",E215)="b",NA(),SUM(E213:E215))</f>
        <v>5988.1406</v>
      </c>
      <c r="I215" s="7" t="n">
        <f aca="true">IF(CELL("type",E215)="b",NA(),H215/H203)</f>
        <v>1.01594368085228</v>
      </c>
      <c r="J215" s="6" t="n">
        <f aca="true">IF(CELL("type",E215)="b",NA(),SUM(E204:E215))</f>
        <v>23866.5804</v>
      </c>
      <c r="K215" s="7" t="n">
        <f aca="true">IF(CELL("type",E215)="b",NA(),J215/J203)</f>
        <v>1.03228125269894</v>
      </c>
    </row>
    <row r="216" customFormat="false" ht="12.75" hidden="false" customHeight="false" outlineLevel="0" collapsed="false">
      <c r="A216" s="0" t="s">
        <v>227</v>
      </c>
      <c r="B216" s="0" t="n">
        <v>1982.4921</v>
      </c>
      <c r="D216" s="3" t="n">
        <v>32660</v>
      </c>
      <c r="E216" s="0" t="n">
        <f aca="false">B216</f>
        <v>1982.4921</v>
      </c>
      <c r="F216" s="3" t="n">
        <f aca="false">D216</f>
        <v>32660</v>
      </c>
      <c r="G216" s="7" t="n">
        <f aca="true">IF(CELL("type",E216)="b",NA(),E216/E204)</f>
        <v>1.00640895962891</v>
      </c>
      <c r="H216" s="6" t="n">
        <f aca="true">IF(CELL("type",E216)="b",NA(),SUM(E214:E216))</f>
        <v>5966.6431</v>
      </c>
      <c r="I216" s="7" t="n">
        <f aca="true">IF(CELL("type",E216)="b",NA(),H216/H204)</f>
        <v>1.00999429413037</v>
      </c>
      <c r="J216" s="6" t="n">
        <f aca="true">IF(CELL("type",E216)="b",NA(),SUM(E205:E216))</f>
        <v>23879.2052</v>
      </c>
      <c r="K216" s="7" t="n">
        <f aca="true">IF(CELL("type",E216)="b",NA(),J216/J204)</f>
        <v>1.02834137265672</v>
      </c>
    </row>
    <row r="217" customFormat="false" ht="12.75" hidden="false" customHeight="false" outlineLevel="0" collapsed="false">
      <c r="A217" s="0" t="s">
        <v>228</v>
      </c>
      <c r="B217" s="0" t="n">
        <v>1950.0979</v>
      </c>
      <c r="D217" s="3" t="n">
        <v>32690</v>
      </c>
      <c r="E217" s="0" t="n">
        <f aca="false">B217</f>
        <v>1950.0979</v>
      </c>
      <c r="F217" s="3" t="n">
        <f aca="false">D217</f>
        <v>32690</v>
      </c>
      <c r="G217" s="7" t="n">
        <f aca="true">IF(CELL("type",E217)="b",NA(),E217/E205)</f>
        <v>0.995528768724446</v>
      </c>
      <c r="H217" s="6" t="n">
        <f aca="true">IF(CELL("type",E217)="b",NA(),SUM(E215:E217))</f>
        <v>5912.958</v>
      </c>
      <c r="I217" s="7" t="n">
        <f aca="true">IF(CELL("type",E217)="b",NA(),H217/H205)</f>
        <v>1.00287729285997</v>
      </c>
      <c r="J217" s="6" t="n">
        <f aca="true">IF(CELL("type",E217)="b",NA(),SUM(E206:E217))</f>
        <v>23870.4467</v>
      </c>
      <c r="K217" s="7" t="n">
        <f aca="true">IF(CELL("type",E217)="b",NA(),J217/J205)</f>
        <v>1.02430724430123</v>
      </c>
    </row>
    <row r="218" customFormat="false" ht="12.75" hidden="false" customHeight="false" outlineLevel="0" collapsed="false">
      <c r="A218" s="0" t="s">
        <v>229</v>
      </c>
      <c r="B218" s="0" t="n">
        <v>1981.8665</v>
      </c>
      <c r="D218" s="3" t="n">
        <v>32721</v>
      </c>
      <c r="E218" s="0" t="n">
        <f aca="false">B218</f>
        <v>1981.8665</v>
      </c>
      <c r="F218" s="3" t="n">
        <f aca="false">D218</f>
        <v>32721</v>
      </c>
      <c r="G218" s="7" t="n">
        <f aca="true">IF(CELL("type",E218)="b",NA(),E218/E206)</f>
        <v>1.00440004492231</v>
      </c>
      <c r="H218" s="6" t="n">
        <f aca="true">IF(CELL("type",E218)="b",NA(),SUM(E216:E218))</f>
        <v>5914.4565</v>
      </c>
      <c r="I218" s="7" t="n">
        <f aca="true">IF(CELL("type",E218)="b",NA(),H218/H206)</f>
        <v>1.00212615984312</v>
      </c>
      <c r="J218" s="6" t="n">
        <f aca="true">IF(CELL("type",E218)="b",NA(),SUM(E207:E218))</f>
        <v>23879.1288</v>
      </c>
      <c r="K218" s="7" t="n">
        <f aca="true">IF(CELL("type",E218)="b",NA(),J218/J206)</f>
        <v>1.02093852864752</v>
      </c>
    </row>
    <row r="219" customFormat="false" ht="12.75" hidden="false" customHeight="false" outlineLevel="0" collapsed="false">
      <c r="A219" s="0" t="s">
        <v>230</v>
      </c>
      <c r="B219" s="0" t="n">
        <v>1979.3615</v>
      </c>
      <c r="D219" s="3" t="n">
        <v>32752</v>
      </c>
      <c r="E219" s="0" t="n">
        <f aca="false">B219</f>
        <v>1979.3615</v>
      </c>
      <c r="F219" s="3" t="n">
        <f aca="false">D219</f>
        <v>32752</v>
      </c>
      <c r="G219" s="7" t="n">
        <f aca="true">IF(CELL("type",E219)="b",NA(),E219/E207)</f>
        <v>1.00289905989938</v>
      </c>
      <c r="H219" s="6" t="n">
        <f aca="true">IF(CELL("type",E219)="b",NA(),SUM(E217:E219))</f>
        <v>5911.3259</v>
      </c>
      <c r="I219" s="7" t="n">
        <f aca="true">IF(CELL("type",E219)="b",NA(),H219/H207)</f>
        <v>1.00095591014523</v>
      </c>
      <c r="J219" s="6" t="n">
        <f aca="true">IF(CELL("type",E219)="b",NA(),SUM(E208:E219))</f>
        <v>23884.8505</v>
      </c>
      <c r="K219" s="7" t="n">
        <f aca="true">IF(CELL("type",E219)="b",NA(),J219/J207)</f>
        <v>1.01785520546832</v>
      </c>
    </row>
    <row r="220" customFormat="false" ht="12.75" hidden="false" customHeight="false" outlineLevel="0" collapsed="false">
      <c r="A220" s="0" t="s">
        <v>231</v>
      </c>
      <c r="B220" s="0" t="n">
        <v>1965.0419</v>
      </c>
      <c r="D220" s="3" t="n">
        <v>32782</v>
      </c>
      <c r="E220" s="0" t="n">
        <f aca="false">B220</f>
        <v>1965.0419</v>
      </c>
      <c r="F220" s="3" t="n">
        <f aca="false">D220</f>
        <v>32782</v>
      </c>
      <c r="G220" s="7" t="n">
        <f aca="true">IF(CELL("type",E220)="b",NA(),E220/E208)</f>
        <v>0.987248686509959</v>
      </c>
      <c r="H220" s="6" t="n">
        <f aca="true">IF(CELL("type",E220)="b",NA(),SUM(E218:E220))</f>
        <v>5926.2699</v>
      </c>
      <c r="I220" s="7" t="n">
        <f aca="true">IF(CELL("type",E220)="b",NA(),H220/H208)</f>
        <v>0.998151213729273</v>
      </c>
      <c r="J220" s="6" t="n">
        <f aca="true">IF(CELL("type",E220)="b",NA(),SUM(E209:E220))</f>
        <v>23859.47</v>
      </c>
      <c r="K220" s="7" t="n">
        <f aca="true">IF(CELL("type",E220)="b",NA(),J220/J208)</f>
        <v>1.01425768512382</v>
      </c>
    </row>
    <row r="221" customFormat="false" ht="12.75" hidden="false" customHeight="false" outlineLevel="0" collapsed="false">
      <c r="A221" s="0" t="s">
        <v>232</v>
      </c>
      <c r="B221" s="0" t="n">
        <v>1972.9716</v>
      </c>
      <c r="D221" s="3" t="n">
        <v>32813</v>
      </c>
      <c r="E221" s="0" t="n">
        <f aca="false">B221</f>
        <v>1972.9716</v>
      </c>
      <c r="F221" s="3" t="n">
        <f aca="false">D221</f>
        <v>32813</v>
      </c>
      <c r="G221" s="7" t="n">
        <f aca="true">IF(CELL("type",E221)="b",NA(),E221/E209)</f>
        <v>0.989462151625196</v>
      </c>
      <c r="H221" s="6" t="n">
        <f aca="true">IF(CELL("type",E221)="b",NA(),SUM(E219:E221))</f>
        <v>5917.375</v>
      </c>
      <c r="I221" s="7" t="n">
        <f aca="true">IF(CELL("type",E221)="b",NA(),H221/H209)</f>
        <v>0.993173752045994</v>
      </c>
      <c r="J221" s="6" t="n">
        <f aca="true">IF(CELL("type",E221)="b",NA(),SUM(E210:E221))</f>
        <v>23838.4577</v>
      </c>
      <c r="K221" s="7" t="n">
        <f aca="true">IF(CELL("type",E221)="b",NA(),J221/J209)</f>
        <v>1.01079853272422</v>
      </c>
    </row>
    <row r="222" customFormat="false" ht="12.75" hidden="false" customHeight="false" outlineLevel="0" collapsed="false">
      <c r="A222" s="0" t="s">
        <v>233</v>
      </c>
      <c r="B222" s="0" t="n">
        <v>2001.755</v>
      </c>
      <c r="D222" s="3" t="n">
        <v>32843</v>
      </c>
      <c r="E222" s="0" t="n">
        <f aca="false">B222</f>
        <v>2001.755</v>
      </c>
      <c r="F222" s="3" t="n">
        <f aca="false">D222</f>
        <v>32843</v>
      </c>
      <c r="G222" s="7" t="n">
        <f aca="true">IF(CELL("type",E222)="b",NA(),E222/E210)</f>
        <v>0.998439311202045</v>
      </c>
      <c r="H222" s="6" t="n">
        <f aca="true">IF(CELL("type",E222)="b",NA(),SUM(E220:E222))</f>
        <v>5939.7685</v>
      </c>
      <c r="I222" s="7" t="n">
        <f aca="true">IF(CELL("type",E222)="b",NA(),H222/H210)</f>
        <v>0.991731608000367</v>
      </c>
      <c r="J222" s="6" t="n">
        <f aca="true">IF(CELL("type",E222)="b",NA(),SUM(E211:E222))</f>
        <v>23835.3287</v>
      </c>
      <c r="K222" s="7" t="n">
        <f aca="true">IF(CELL("type",E222)="b",NA(),J222/J210)</f>
        <v>1.00778550605157</v>
      </c>
    </row>
    <row r="223" customFormat="false" ht="12.75" hidden="false" customHeight="false" outlineLevel="0" collapsed="false">
      <c r="A223" s="0" t="s">
        <v>234</v>
      </c>
      <c r="B223" s="0" t="n">
        <v>1968.3302</v>
      </c>
      <c r="D223" s="3" t="n">
        <v>32874</v>
      </c>
      <c r="E223" s="0" t="n">
        <f aca="false">B223</f>
        <v>1968.3302</v>
      </c>
      <c r="F223" s="3" t="n">
        <f aca="false">D223</f>
        <v>32874</v>
      </c>
      <c r="G223" s="7" t="n">
        <f aca="true">IF(CELL("type",E223)="b",NA(),E223/E211)</f>
        <v>0.979237673948459</v>
      </c>
      <c r="H223" s="6" t="n">
        <f aca="true">IF(CELL("type",E223)="b",NA(),SUM(E221:E223))</f>
        <v>5943.0568</v>
      </c>
      <c r="I223" s="7" t="n">
        <f aca="true">IF(CELL("type",E223)="b",NA(),H223/H211)</f>
        <v>0.989037169452267</v>
      </c>
      <c r="J223" s="6" t="n">
        <f aca="true">IF(CELL("type",E223)="b",NA(),SUM(E212:E223))</f>
        <v>23793.5951</v>
      </c>
      <c r="K223" s="7" t="n">
        <f aca="true">IF(CELL("type",E223)="b",NA(),J223/J211)</f>
        <v>1.00304765327203</v>
      </c>
    </row>
    <row r="224" customFormat="false" ht="12.75" hidden="false" customHeight="false" outlineLevel="0" collapsed="false">
      <c r="A224" s="0" t="s">
        <v>235</v>
      </c>
      <c r="B224" s="0" t="n">
        <v>2000.7795</v>
      </c>
      <c r="D224" s="3" t="n">
        <v>32905</v>
      </c>
      <c r="E224" s="0" t="n">
        <f aca="false">B224</f>
        <v>2000.7795</v>
      </c>
      <c r="F224" s="3" t="n">
        <f aca="false">D224</f>
        <v>32905</v>
      </c>
      <c r="G224" s="7" t="n">
        <f aca="true">IF(CELL("type",E224)="b",NA(),E224/E212)</f>
        <v>0.998623285270685</v>
      </c>
      <c r="H224" s="6" t="n">
        <f aca="true">IF(CELL("type",E224)="b",NA(),SUM(E222:E224))</f>
        <v>5970.8647</v>
      </c>
      <c r="I224" s="7" t="n">
        <f aca="true">IF(CELL("type",E224)="b",NA(),H224/H212)</f>
        <v>0.992087561030303</v>
      </c>
      <c r="J224" s="6" t="n">
        <f aca="true">IF(CELL("type",E224)="b",NA(),SUM(E213:E224))</f>
        <v>23790.8368</v>
      </c>
      <c r="K224" s="7" t="n">
        <f aca="true">IF(CELL("type",E224)="b",NA(),J224/J212)</f>
        <v>1.00076689531766</v>
      </c>
    </row>
    <row r="225" customFormat="false" ht="12.75" hidden="false" customHeight="false" outlineLevel="0" collapsed="false">
      <c r="A225" s="0" t="s">
        <v>236</v>
      </c>
      <c r="B225" s="0" t="n">
        <v>2012.9283</v>
      </c>
      <c r="D225" s="3" t="n">
        <v>32933</v>
      </c>
      <c r="E225" s="0" t="n">
        <f aca="false">B225</f>
        <v>2012.9283</v>
      </c>
      <c r="F225" s="3" t="n">
        <f aca="false">D225</f>
        <v>32933</v>
      </c>
      <c r="G225" s="7" t="n">
        <f aca="true">IF(CELL("type",E225)="b",NA(),E225/E213)</f>
        <v>1.00446045228977</v>
      </c>
      <c r="H225" s="6" t="n">
        <f aca="true">IF(CELL("type",E225)="b",NA(),SUM(E223:E225))</f>
        <v>5982.038</v>
      </c>
      <c r="I225" s="7" t="n">
        <f aca="true">IF(CELL("type",E225)="b",NA(),H225/H213)</f>
        <v>0.994091788754278</v>
      </c>
      <c r="J225" s="6" t="n">
        <f aca="true">IF(CELL("type",E225)="b",NA(),SUM(E214:E225))</f>
        <v>23799.7755</v>
      </c>
      <c r="K225" s="7" t="n">
        <f aca="true">IF(CELL("type",E225)="b",NA(),J225/J213)</f>
        <v>0.999144111646692</v>
      </c>
    </row>
    <row r="226" customFormat="false" ht="12.75" hidden="false" customHeight="false" outlineLevel="0" collapsed="false">
      <c r="A226" s="0" t="s">
        <v>237</v>
      </c>
      <c r="B226" s="0" t="n">
        <v>2001.799</v>
      </c>
      <c r="D226" s="3" t="n">
        <v>32964</v>
      </c>
      <c r="E226" s="0" t="n">
        <f aca="false">B226</f>
        <v>2001.799</v>
      </c>
      <c r="F226" s="3" t="n">
        <f aca="false">D226</f>
        <v>32964</v>
      </c>
      <c r="G226" s="7" t="n">
        <f aca="true">IF(CELL("type",E226)="b",NA(),E226/E214)</f>
        <v>0.999009872825551</v>
      </c>
      <c r="H226" s="6" t="n">
        <f aca="true">IF(CELL("type",E226)="b",NA(),SUM(E224:E226))</f>
        <v>6015.5068</v>
      </c>
      <c r="I226" s="7" t="n">
        <f aca="true">IF(CELL("type",E226)="b",NA(),H226/H214)</f>
        <v>1.000698084065</v>
      </c>
      <c r="J226" s="6" t="n">
        <f aca="true">IF(CELL("type",E226)="b",NA(),SUM(E215:E226))</f>
        <v>23797.7915</v>
      </c>
      <c r="K226" s="7" t="n">
        <f aca="true">IF(CELL("type",E226)="b",NA(),J226/J214)</f>
        <v>0.997665301043552</v>
      </c>
    </row>
    <row r="227" customFormat="false" ht="12.75" hidden="false" customHeight="false" outlineLevel="0" collapsed="false">
      <c r="A227" s="0" t="s">
        <v>238</v>
      </c>
      <c r="B227" s="0" t="n">
        <v>2007.2668</v>
      </c>
      <c r="D227" s="3" t="n">
        <v>32994</v>
      </c>
      <c r="E227" s="0" t="n">
        <f aca="false">B227</f>
        <v>2007.2668</v>
      </c>
      <c r="F227" s="3" t="n">
        <f aca="false">D227</f>
        <v>32994</v>
      </c>
      <c r="G227" s="7" t="n">
        <f aca="true">IF(CELL("type",E227)="b",NA(),E227/E215)</f>
        <v>1.01358272805862</v>
      </c>
      <c r="H227" s="6" t="n">
        <f aca="true">IF(CELL("type",E227)="b",NA(),SUM(E225:E227))</f>
        <v>6021.9941</v>
      </c>
      <c r="I227" s="7" t="n">
        <f aca="true">IF(CELL("type",E227)="b",NA(),H227/H215)</f>
        <v>1.00565342437016</v>
      </c>
      <c r="J227" s="6" t="n">
        <f aca="true">IF(CELL("type",E227)="b",NA(),SUM(E216:E227))</f>
        <v>23824.6903</v>
      </c>
      <c r="K227" s="7" t="n">
        <f aca="true">IF(CELL("type",E227)="b",NA(),J227/J215)</f>
        <v>0.998244821868155</v>
      </c>
    </row>
    <row r="228" customFormat="false" ht="12.75" hidden="false" customHeight="false" outlineLevel="0" collapsed="false">
      <c r="A228" s="0" t="s">
        <v>239</v>
      </c>
      <c r="B228" s="0" t="n">
        <v>2021.2264</v>
      </c>
      <c r="D228" s="3" t="n">
        <v>33025</v>
      </c>
      <c r="E228" s="0" t="n">
        <f aca="false">B228</f>
        <v>2021.2264</v>
      </c>
      <c r="F228" s="3" t="n">
        <f aca="false">D228</f>
        <v>33025</v>
      </c>
      <c r="G228" s="7" t="n">
        <f aca="true">IF(CELL("type",E228)="b",NA(),E228/E216)</f>
        <v>1.01953818630601</v>
      </c>
      <c r="H228" s="6" t="n">
        <f aca="true">IF(CELL("type",E228)="b",NA(),SUM(E226:E228))</f>
        <v>6030.2922</v>
      </c>
      <c r="I228" s="7" t="n">
        <f aca="true">IF(CELL("type",E228)="b",NA(),H228/H216)</f>
        <v>1.01066748906098</v>
      </c>
      <c r="J228" s="6" t="n">
        <f aca="true">IF(CELL("type",E228)="b",NA(),SUM(E217:E228))</f>
        <v>23863.4246</v>
      </c>
      <c r="K228" s="7" t="n">
        <f aca="true">IF(CELL("type",E228)="b",NA(),J228/J216)</f>
        <v>0.999339148859109</v>
      </c>
    </row>
    <row r="229" customFormat="false" ht="12.75" hidden="false" customHeight="false" outlineLevel="0" collapsed="false">
      <c r="A229" s="0" t="s">
        <v>240</v>
      </c>
      <c r="B229" s="0" t="n">
        <v>2014.332</v>
      </c>
      <c r="D229" s="3" t="n">
        <v>33055</v>
      </c>
      <c r="E229" s="0" t="n">
        <f aca="false">B229</f>
        <v>2014.332</v>
      </c>
      <c r="F229" s="3" t="n">
        <f aca="false">D229</f>
        <v>33055</v>
      </c>
      <c r="G229" s="7" t="n">
        <f aca="true">IF(CELL("type",E229)="b",NA(),E229/E217)</f>
        <v>1.03293891040034</v>
      </c>
      <c r="H229" s="6" t="n">
        <f aca="true">IF(CELL("type",E229)="b",NA(),SUM(E227:E229))</f>
        <v>6042.8252</v>
      </c>
      <c r="I229" s="7" t="n">
        <f aca="true">IF(CELL("type",E229)="b",NA(),H229/H217)</f>
        <v>1.02196315279087</v>
      </c>
      <c r="J229" s="6" t="n">
        <f aca="true">IF(CELL("type",E229)="b",NA(),SUM(E218:E229))</f>
        <v>23927.6587</v>
      </c>
      <c r="K229" s="7" t="n">
        <f aca="true">IF(CELL("type",E229)="b",NA(),J229/J217)</f>
        <v>1.00239677123428</v>
      </c>
    </row>
    <row r="230" customFormat="false" ht="12.75" hidden="false" customHeight="false" outlineLevel="0" collapsed="false">
      <c r="A230" s="0" t="s">
        <v>241</v>
      </c>
      <c r="B230" s="0" t="n">
        <v>2015.4631</v>
      </c>
      <c r="D230" s="3" t="n">
        <v>33086</v>
      </c>
      <c r="E230" s="0" t="n">
        <f aca="false">B230</f>
        <v>2015.4631</v>
      </c>
      <c r="F230" s="3" t="n">
        <f aca="false">D230</f>
        <v>33086</v>
      </c>
      <c r="G230" s="7" t="n">
        <f aca="true">IF(CELL("type",E230)="b",NA(),E230/E218)</f>
        <v>1.01695199954185</v>
      </c>
      <c r="H230" s="6" t="n">
        <f aca="true">IF(CELL("type",E230)="b",NA(),SUM(E228:E230))</f>
        <v>6051.0215</v>
      </c>
      <c r="I230" s="7" t="n">
        <f aca="true">IF(CELL("type",E230)="b",NA(),H230/H218)</f>
        <v>1.02309003371654</v>
      </c>
      <c r="J230" s="6" t="n">
        <f aca="true">IF(CELL("type",E230)="b",NA(),SUM(E219:E230))</f>
        <v>23961.2553</v>
      </c>
      <c r="K230" s="7" t="n">
        <f aca="true">IF(CELL("type",E230)="b",NA(),J230/J218)</f>
        <v>1.00343925863828</v>
      </c>
    </row>
    <row r="231" customFormat="false" ht="12.75" hidden="false" customHeight="false" outlineLevel="0" collapsed="false">
      <c r="A231" s="0" t="s">
        <v>242</v>
      </c>
      <c r="B231" s="0" t="n">
        <v>2028.3616</v>
      </c>
      <c r="D231" s="3" t="n">
        <v>33117</v>
      </c>
      <c r="E231" s="0" t="n">
        <f aca="false">B231</f>
        <v>2028.3616</v>
      </c>
      <c r="F231" s="3" t="n">
        <f aca="false">D231</f>
        <v>33117</v>
      </c>
      <c r="G231" s="7" t="n">
        <f aca="true">IF(CELL("type",E231)="b",NA(),E231/E219)</f>
        <v>1.02475550827881</v>
      </c>
      <c r="H231" s="6" t="n">
        <f aca="true">IF(CELL("type",E231)="b",NA(),SUM(E229:E231))</f>
        <v>6058.1567</v>
      </c>
      <c r="I231" s="7" t="n">
        <f aca="true">IF(CELL("type",E231)="b",NA(),H231/H219)</f>
        <v>1.02483889443483</v>
      </c>
      <c r="J231" s="6" t="n">
        <f aca="true">IF(CELL("type",E231)="b",NA(),SUM(E220:E231))</f>
        <v>24010.2554</v>
      </c>
      <c r="K231" s="7" t="n">
        <f aca="true">IF(CELL("type",E231)="b",NA(),J231/J219)</f>
        <v>1.00525039501503</v>
      </c>
    </row>
    <row r="232" customFormat="false" ht="12.75" hidden="false" customHeight="false" outlineLevel="0" collapsed="false">
      <c r="A232" s="0" t="s">
        <v>243</v>
      </c>
      <c r="B232" s="0" t="n">
        <v>2001.9163</v>
      </c>
      <c r="D232" s="3" t="n">
        <v>33147</v>
      </c>
      <c r="E232" s="0" t="n">
        <f aca="false">B232</f>
        <v>2001.9163</v>
      </c>
      <c r="F232" s="3" t="n">
        <f aca="false">D232</f>
        <v>33147</v>
      </c>
      <c r="G232" s="7" t="n">
        <f aca="true">IF(CELL("type",E232)="b",NA(),E232/E220)</f>
        <v>1.01876519783115</v>
      </c>
      <c r="H232" s="6" t="n">
        <f aca="true">IF(CELL("type",E232)="b",NA(),SUM(E230:E232))</f>
        <v>6045.741</v>
      </c>
      <c r="I232" s="7" t="n">
        <f aca="true">IF(CELL("type",E232)="b",NA(),H232/H220)</f>
        <v>1.0201595779497</v>
      </c>
      <c r="J232" s="6" t="n">
        <f aca="true">IF(CELL("type",E232)="b",NA(),SUM(E221:E232))</f>
        <v>24047.1298</v>
      </c>
      <c r="K232" s="7" t="n">
        <f aca="true">IF(CELL("type",E232)="b",NA(),J232/J220)</f>
        <v>1.00786521242928</v>
      </c>
    </row>
    <row r="233" customFormat="false" ht="12.75" hidden="false" customHeight="false" outlineLevel="0" collapsed="false">
      <c r="A233" s="0" t="s">
        <v>244</v>
      </c>
      <c r="B233" s="0" t="n">
        <v>1966.5935</v>
      </c>
      <c r="D233" s="3" t="n">
        <v>33178</v>
      </c>
      <c r="E233" s="0" t="n">
        <f aca="false">B233</f>
        <v>1966.5935</v>
      </c>
      <c r="F233" s="3" t="n">
        <f aca="false">D233</f>
        <v>33178</v>
      </c>
      <c r="G233" s="7" t="n">
        <f aca="true">IF(CELL("type",E233)="b",NA(),E233/E221)</f>
        <v>0.99676726213393</v>
      </c>
      <c r="H233" s="6" t="n">
        <f aca="true">IF(CELL("type",E233)="b",NA(),SUM(E231:E233))</f>
        <v>5996.8714</v>
      </c>
      <c r="I233" s="7" t="n">
        <f aca="true">IF(CELL("type",E233)="b",NA(),H233/H221)</f>
        <v>1.01343440292359</v>
      </c>
      <c r="J233" s="6" t="n">
        <f aca="true">IF(CELL("type",E233)="b",NA(),SUM(E222:E233))</f>
        <v>24040.7517</v>
      </c>
      <c r="K233" s="7" t="n">
        <f aca="true">IF(CELL("type",E233)="b",NA(),J233/J221)</f>
        <v>1.008486035571</v>
      </c>
    </row>
    <row r="234" customFormat="false" ht="12.75" hidden="false" customHeight="false" outlineLevel="0" collapsed="false">
      <c r="A234" s="0" t="s">
        <v>245</v>
      </c>
      <c r="B234" s="0" t="n">
        <v>1952.8245</v>
      </c>
      <c r="D234" s="3" t="n">
        <v>33208</v>
      </c>
      <c r="E234" s="0" t="n">
        <f aca="false">B234</f>
        <v>1952.8245</v>
      </c>
      <c r="F234" s="3" t="n">
        <f aca="false">D234</f>
        <v>33208</v>
      </c>
      <c r="G234" s="7" t="n">
        <f aca="true">IF(CELL("type",E234)="b",NA(),E234/E222)</f>
        <v>0.975556199434996</v>
      </c>
      <c r="H234" s="6" t="n">
        <f aca="true">IF(CELL("type",E234)="b",NA(),SUM(E232:E234))</f>
        <v>5921.3343</v>
      </c>
      <c r="I234" s="7" t="n">
        <f aca="true">IF(CELL("type",E234)="b",NA(),H234/H222)</f>
        <v>0.996896478372852</v>
      </c>
      <c r="J234" s="6" t="n">
        <f aca="true">IF(CELL("type",E234)="b",NA(),SUM(E223:E234))</f>
        <v>23991.8212</v>
      </c>
      <c r="K234" s="7" t="n">
        <f aca="true">IF(CELL("type",E234)="b",NA(),J234/J222)</f>
        <v>1.00656556920065</v>
      </c>
    </row>
    <row r="235" customFormat="false" ht="12.75" hidden="false" customHeight="false" outlineLevel="0" collapsed="false">
      <c r="A235" s="0" t="s">
        <v>246</v>
      </c>
      <c r="B235" s="0" t="n">
        <v>1954.5555</v>
      </c>
      <c r="D235" s="3" t="n">
        <v>33239</v>
      </c>
      <c r="E235" s="0" t="n">
        <f aca="false">B235</f>
        <v>1954.5555</v>
      </c>
      <c r="F235" s="3" t="n">
        <f aca="false">D235</f>
        <v>33239</v>
      </c>
      <c r="G235" s="7" t="n">
        <f aca="true">IF(CELL("type",E235)="b",NA(),E235/E223)</f>
        <v>0.993001834753132</v>
      </c>
      <c r="H235" s="6" t="n">
        <f aca="true">IF(CELL("type",E235)="b",NA(),SUM(E233:E235))</f>
        <v>5873.9735</v>
      </c>
      <c r="I235" s="7" t="n">
        <f aca="true">IF(CELL("type",E235)="b",NA(),H235/H223)</f>
        <v>0.98837579677852</v>
      </c>
      <c r="J235" s="6" t="n">
        <f aca="true">IF(CELL("type",E235)="b",NA(),SUM(E224:E235))</f>
        <v>23978.0465</v>
      </c>
      <c r="K235" s="7" t="n">
        <f aca="true">IF(CELL("type",E235)="b",NA(),J235/J223)</f>
        <v>1.00775214502999</v>
      </c>
    </row>
    <row r="236" customFormat="false" ht="12.75" hidden="false" customHeight="false" outlineLevel="0" collapsed="false">
      <c r="A236" s="0" t="s">
        <v>247</v>
      </c>
      <c r="B236" s="0" t="n">
        <v>1938.6765</v>
      </c>
      <c r="D236" s="3" t="n">
        <v>33270</v>
      </c>
      <c r="E236" s="0" t="n">
        <f aca="false">B236</f>
        <v>1938.6765</v>
      </c>
      <c r="F236" s="3" t="n">
        <f aca="false">D236</f>
        <v>33270</v>
      </c>
      <c r="G236" s="7" t="n">
        <f aca="true">IF(CELL("type",E236)="b",NA(),E236/E224)</f>
        <v>0.968960597607083</v>
      </c>
      <c r="H236" s="6" t="n">
        <f aca="true">IF(CELL("type",E236)="b",NA(),SUM(E234:E236))</f>
        <v>5846.0565</v>
      </c>
      <c r="I236" s="7" t="n">
        <f aca="true">IF(CELL("type",E236)="b",NA(),H236/H224)</f>
        <v>0.979097131442285</v>
      </c>
      <c r="J236" s="6" t="n">
        <f aca="true">IF(CELL("type",E236)="b",NA(),SUM(E225:E236))</f>
        <v>23915.9435</v>
      </c>
      <c r="K236" s="7" t="n">
        <f aca="true">IF(CELL("type",E236)="b",NA(),J236/J224)</f>
        <v>1.00525860864213</v>
      </c>
    </row>
    <row r="237" customFormat="false" ht="12.75" hidden="false" customHeight="false" outlineLevel="0" collapsed="false">
      <c r="A237" s="0" t="s">
        <v>248</v>
      </c>
      <c r="B237" s="0" t="n">
        <v>1935.4554</v>
      </c>
      <c r="D237" s="3" t="n">
        <v>33298</v>
      </c>
      <c r="E237" s="0" t="n">
        <f aca="false">B237</f>
        <v>1935.4554</v>
      </c>
      <c r="F237" s="3" t="n">
        <f aca="false">D237</f>
        <v>33298</v>
      </c>
      <c r="G237" s="7" t="n">
        <f aca="true">IF(CELL("type",E237)="b",NA(),E237/E225)</f>
        <v>0.961512340007342</v>
      </c>
      <c r="H237" s="6" t="n">
        <f aca="true">IF(CELL("type",E237)="b",NA(),SUM(E235:E237))</f>
        <v>5828.6874</v>
      </c>
      <c r="I237" s="7" t="n">
        <f aca="true">IF(CELL("type",E237)="b",NA(),H237/H225)</f>
        <v>0.974364823493264</v>
      </c>
      <c r="J237" s="6" t="n">
        <f aca="true">IF(CELL("type",E237)="b",NA(),SUM(E226:E237))</f>
        <v>23838.4706</v>
      </c>
      <c r="K237" s="7" t="n">
        <f aca="true">IF(CELL("type",E237)="b",NA(),J237/J225)</f>
        <v>1.00162585987418</v>
      </c>
    </row>
    <row r="238" customFormat="false" ht="12.75" hidden="false" customHeight="false" outlineLevel="0" collapsed="false">
      <c r="A238" s="0" t="s">
        <v>249</v>
      </c>
      <c r="B238" s="0" t="n">
        <v>1938.385</v>
      </c>
      <c r="D238" s="3" t="n">
        <v>33329</v>
      </c>
      <c r="E238" s="0" t="n">
        <f aca="false">B238</f>
        <v>1938.385</v>
      </c>
      <c r="F238" s="3" t="n">
        <f aca="false">D238</f>
        <v>33329</v>
      </c>
      <c r="G238" s="7" t="n">
        <f aca="true">IF(CELL("type",E238)="b",NA(),E238/E226)</f>
        <v>0.968321494815414</v>
      </c>
      <c r="H238" s="6" t="n">
        <f aca="true">IF(CELL("type",E238)="b",NA(),SUM(E236:E238))</f>
        <v>5812.5169</v>
      </c>
      <c r="I238" s="7" t="n">
        <f aca="true">IF(CELL("type",E238)="b",NA(),H238/H226)</f>
        <v>0.966255561376807</v>
      </c>
      <c r="J238" s="6" t="n">
        <f aca="true">IF(CELL("type",E238)="b",NA(),SUM(E227:E238))</f>
        <v>23775.0566</v>
      </c>
      <c r="K238" s="7" t="n">
        <f aca="true">IF(CELL("type",E238)="b",NA(),J238/J226)</f>
        <v>0.999044663451228</v>
      </c>
    </row>
    <row r="239" customFormat="false" ht="12.75" hidden="false" customHeight="false" outlineLevel="0" collapsed="false">
      <c r="A239" s="0" t="s">
        <v>250</v>
      </c>
      <c r="B239" s="0" t="n">
        <v>1964.0225</v>
      </c>
      <c r="D239" s="3" t="n">
        <v>33359</v>
      </c>
      <c r="E239" s="0" t="n">
        <f aca="false">B239</f>
        <v>1964.0225</v>
      </c>
      <c r="F239" s="3" t="n">
        <f aca="false">D239</f>
        <v>33359</v>
      </c>
      <c r="G239" s="7" t="n">
        <f aca="true">IF(CELL("type",E239)="b",NA(),E239/E227)</f>
        <v>0.978456127506319</v>
      </c>
      <c r="H239" s="6" t="n">
        <f aca="true">IF(CELL("type",E239)="b",NA(),SUM(E237:E239))</f>
        <v>5837.8629</v>
      </c>
      <c r="I239" s="7" t="n">
        <f aca="true">IF(CELL("type",E239)="b",NA(),H239/H227)</f>
        <v>0.969423550248912</v>
      </c>
      <c r="J239" s="6" t="n">
        <f aca="true">IF(CELL("type",E239)="b",NA(),SUM(E228:E239))</f>
        <v>23731.8123</v>
      </c>
      <c r="K239" s="7" t="n">
        <f aca="true">IF(CELL("type",E239)="b",NA(),J239/J227)</f>
        <v>0.996101607247335</v>
      </c>
    </row>
    <row r="240" customFormat="false" ht="12.75" hidden="false" customHeight="false" outlineLevel="0" collapsed="false">
      <c r="A240" s="0" t="s">
        <v>251</v>
      </c>
      <c r="B240" s="0" t="n">
        <v>1990.6478</v>
      </c>
      <c r="D240" s="3" t="n">
        <v>33390</v>
      </c>
      <c r="E240" s="0" t="n">
        <f aca="false">B240</f>
        <v>1990.6478</v>
      </c>
      <c r="F240" s="3" t="n">
        <f aca="false">D240</f>
        <v>33390</v>
      </c>
      <c r="G240" s="7" t="n">
        <f aca="true">IF(CELL("type",E240)="b",NA(),E240/E228)</f>
        <v>0.984871264297755</v>
      </c>
      <c r="H240" s="6" t="n">
        <f aca="true">IF(CELL("type",E240)="b",NA(),SUM(E238:E240))</f>
        <v>5893.0553</v>
      </c>
      <c r="I240" s="7" t="n">
        <f aca="true">IF(CELL("type",E240)="b",NA(),H240/H228)</f>
        <v>0.977242081237788</v>
      </c>
      <c r="J240" s="6" t="n">
        <f aca="true">IF(CELL("type",E240)="b",NA(),SUM(E229:E240))</f>
        <v>23701.2337</v>
      </c>
      <c r="K240" s="7" t="n">
        <f aca="true">IF(CELL("type",E240)="b",NA(),J240/J228)</f>
        <v>0.993203368639722</v>
      </c>
    </row>
    <row r="241" customFormat="false" ht="12.75" hidden="false" customHeight="false" outlineLevel="0" collapsed="false">
      <c r="A241" s="0" t="s">
        <v>252</v>
      </c>
      <c r="B241" s="0" t="n">
        <v>1987.3131</v>
      </c>
      <c r="D241" s="3" t="n">
        <v>33420</v>
      </c>
      <c r="E241" s="0" t="n">
        <f aca="false">B241</f>
        <v>1987.3131</v>
      </c>
      <c r="F241" s="3" t="n">
        <f aca="false">D241</f>
        <v>33420</v>
      </c>
      <c r="G241" s="7" t="n">
        <f aca="true">IF(CELL("type",E241)="b",NA(),E241/E229)</f>
        <v>0.986586669923329</v>
      </c>
      <c r="H241" s="6" t="n">
        <f aca="true">IF(CELL("type",E241)="b",NA(),SUM(E239:E241))</f>
        <v>5941.9834</v>
      </c>
      <c r="I241" s="7" t="n">
        <f aca="true">IF(CELL("type",E241)="b",NA(),H241/H229)</f>
        <v>0.983312143465609</v>
      </c>
      <c r="J241" s="6" t="n">
        <f aca="true">IF(CELL("type",E241)="b",NA(),SUM(E230:E241))</f>
        <v>23674.2148</v>
      </c>
      <c r="K241" s="7" t="n">
        <f aca="true">IF(CELL("type",E241)="b",NA(),J241/J229)</f>
        <v>0.989407910603473</v>
      </c>
    </row>
    <row r="242" customFormat="false" ht="12.75" hidden="false" customHeight="false" outlineLevel="0" collapsed="false">
      <c r="A242" s="0" t="s">
        <v>253</v>
      </c>
      <c r="B242" s="0" t="n">
        <v>1984.3652</v>
      </c>
      <c r="D242" s="3" t="n">
        <v>33451</v>
      </c>
      <c r="E242" s="0" t="n">
        <f aca="false">B242</f>
        <v>1984.3652</v>
      </c>
      <c r="F242" s="3" t="n">
        <f aca="false">D242</f>
        <v>33451</v>
      </c>
      <c r="G242" s="7" t="n">
        <f aca="true">IF(CELL("type",E242)="b",NA(),E242/E230)</f>
        <v>0.984570345147971</v>
      </c>
      <c r="H242" s="6" t="n">
        <f aca="true">IF(CELL("type",E242)="b",NA(),SUM(E240:E242))</f>
        <v>5962.3261</v>
      </c>
      <c r="I242" s="7" t="n">
        <f aca="true">IF(CELL("type",E242)="b",NA(),H242/H230)</f>
        <v>0.985342078192913</v>
      </c>
      <c r="J242" s="6" t="n">
        <f aca="true">IF(CELL("type",E242)="b",NA(),SUM(E231:E242))</f>
        <v>23643.1169</v>
      </c>
      <c r="K242" s="7" t="n">
        <f aca="true">IF(CELL("type",E242)="b",NA(),J242/J230)</f>
        <v>0.986722799118125</v>
      </c>
    </row>
    <row r="243" customFormat="false" ht="12.75" hidden="false" customHeight="false" outlineLevel="0" collapsed="false">
      <c r="A243" s="0" t="s">
        <v>254</v>
      </c>
      <c r="B243" s="0" t="n">
        <v>2010.577</v>
      </c>
      <c r="D243" s="3" t="n">
        <v>33482</v>
      </c>
      <c r="E243" s="0" t="n">
        <f aca="false">B243</f>
        <v>2010.577</v>
      </c>
      <c r="F243" s="3" t="n">
        <f aca="false">D243</f>
        <v>33482</v>
      </c>
      <c r="G243" s="7" t="n">
        <f aca="true">IF(CELL("type",E243)="b",NA(),E243/E231)</f>
        <v>0.99123203673349</v>
      </c>
      <c r="H243" s="6" t="n">
        <f aca="true">IF(CELL("type",E243)="b",NA(),SUM(E241:E243))</f>
        <v>5982.2553</v>
      </c>
      <c r="I243" s="7" t="n">
        <f aca="true">IF(CELL("type",E243)="b",NA(),H243/H231)</f>
        <v>0.987471205556634</v>
      </c>
      <c r="J243" s="6" t="n">
        <f aca="true">IF(CELL("type",E243)="b",NA(),SUM(E232:E243))</f>
        <v>23625.3323</v>
      </c>
      <c r="K243" s="7" t="n">
        <f aca="true">IF(CELL("type",E243)="b",NA(),J243/J231)</f>
        <v>0.983968387941429</v>
      </c>
    </row>
    <row r="244" customFormat="false" ht="12.75" hidden="false" customHeight="false" outlineLevel="0" collapsed="false">
      <c r="A244" s="0" t="s">
        <v>255</v>
      </c>
      <c r="B244" s="0" t="n">
        <v>1998.4823</v>
      </c>
      <c r="D244" s="3" t="n">
        <v>33512</v>
      </c>
      <c r="E244" s="0" t="n">
        <f aca="false">B244</f>
        <v>1998.4823</v>
      </c>
      <c r="F244" s="3" t="n">
        <f aca="false">D244</f>
        <v>33512</v>
      </c>
      <c r="G244" s="7" t="n">
        <f aca="true">IF(CELL("type",E244)="b",NA(),E244/E232)</f>
        <v>0.998284643568765</v>
      </c>
      <c r="H244" s="6" t="n">
        <f aca="true">IF(CELL("type",E244)="b",NA(),SUM(E242:E244))</f>
        <v>5993.4245</v>
      </c>
      <c r="I244" s="7" t="n">
        <f aca="true">IF(CELL("type",E244)="b",NA(),H244/H232)</f>
        <v>0.991346552887396</v>
      </c>
      <c r="J244" s="6" t="n">
        <f aca="true">IF(CELL("type",E244)="b",NA(),SUM(E233:E244))</f>
        <v>23621.8983</v>
      </c>
      <c r="K244" s="7" t="n">
        <f aca="true">IF(CELL("type",E244)="b",NA(),J244/J232)</f>
        <v>0.98231674617567</v>
      </c>
    </row>
    <row r="245" customFormat="false" ht="12.75" hidden="false" customHeight="false" outlineLevel="0" collapsed="false">
      <c r="A245" s="0" t="s">
        <v>256</v>
      </c>
      <c r="B245" s="0" t="n">
        <v>2000.4885</v>
      </c>
      <c r="D245" s="3" t="n">
        <v>33543</v>
      </c>
      <c r="E245" s="0" t="n">
        <f aca="false">B245</f>
        <v>2000.4885</v>
      </c>
      <c r="F245" s="3" t="n">
        <f aca="false">D245</f>
        <v>33543</v>
      </c>
      <c r="G245" s="7" t="n">
        <f aca="true">IF(CELL("type",E245)="b",NA(),E245/E233)</f>
        <v>1.01723538697753</v>
      </c>
      <c r="H245" s="6" t="n">
        <f aca="true">IF(CELL("type",E245)="b",NA(),SUM(E243:E245))</f>
        <v>6009.5478</v>
      </c>
      <c r="I245" s="7" t="n">
        <f aca="true">IF(CELL("type",E245)="b",NA(),H245/H233)</f>
        <v>1.00211383555765</v>
      </c>
      <c r="J245" s="6" t="n">
        <f aca="true">IF(CELL("type",E245)="b",NA(),SUM(E234:E245))</f>
        <v>23655.7933</v>
      </c>
      <c r="K245" s="7" t="n">
        <f aca="true">IF(CELL("type",E245)="b",NA(),J245/J233)</f>
        <v>0.98398725610564</v>
      </c>
    </row>
    <row r="246" customFormat="false" ht="12.75" hidden="false" customHeight="false" outlineLevel="0" collapsed="false">
      <c r="A246" s="0" t="s">
        <v>257</v>
      </c>
      <c r="B246" s="0" t="n">
        <v>1990.3912</v>
      </c>
      <c r="D246" s="3" t="n">
        <v>33573</v>
      </c>
      <c r="E246" s="0" t="n">
        <f aca="false">B246</f>
        <v>1990.3912</v>
      </c>
      <c r="F246" s="3" t="n">
        <f aca="false">D246</f>
        <v>33573</v>
      </c>
      <c r="G246" s="7" t="n">
        <f aca="true">IF(CELL("type",E246)="b",NA(),E246/E234)</f>
        <v>1.01923711014482</v>
      </c>
      <c r="H246" s="6" t="n">
        <f aca="true">IF(CELL("type",E246)="b",NA(),SUM(E244:E246))</f>
        <v>5989.362</v>
      </c>
      <c r="I246" s="7" t="n">
        <f aca="true">IF(CELL("type",E246)="b",NA(),H246/H234)</f>
        <v>1.01148857614744</v>
      </c>
      <c r="J246" s="6" t="n">
        <f aca="true">IF(CELL("type",E246)="b",NA(),SUM(E235:E246))</f>
        <v>23693.36</v>
      </c>
      <c r="K246" s="7" t="n">
        <f aca="true">IF(CELL("type",E246)="b",NA(),J246/J234)</f>
        <v>0.987559877280179</v>
      </c>
    </row>
    <row r="247" customFormat="false" ht="12.75" hidden="false" customHeight="false" outlineLevel="0" collapsed="false">
      <c r="A247" s="0" t="s">
        <v>258</v>
      </c>
      <c r="B247" s="0" t="n">
        <v>1964.4528</v>
      </c>
      <c r="D247" s="3" t="n">
        <v>33604</v>
      </c>
      <c r="E247" s="0" t="n">
        <f aca="false">B247</f>
        <v>1964.4528</v>
      </c>
      <c r="F247" s="3" t="n">
        <f aca="false">D247</f>
        <v>33604</v>
      </c>
      <c r="G247" s="7" t="n">
        <f aca="true">IF(CELL("type",E247)="b",NA(),E247/E235)</f>
        <v>1.00506370885861</v>
      </c>
      <c r="H247" s="6" t="n">
        <f aca="true">IF(CELL("type",E247)="b",NA(),SUM(E245:E247))</f>
        <v>5955.3325</v>
      </c>
      <c r="I247" s="7" t="n">
        <f aca="true">IF(CELL("type",E247)="b",NA(),H247/H235)</f>
        <v>1.01385076047755</v>
      </c>
      <c r="J247" s="6" t="n">
        <f aca="true">IF(CELL("type",E247)="b",NA(),SUM(E236:E247))</f>
        <v>23703.2573</v>
      </c>
      <c r="K247" s="7" t="n">
        <f aca="true">IF(CELL("type",E247)="b",NA(),J247/J235)</f>
        <v>0.988539967173723</v>
      </c>
    </row>
    <row r="248" customFormat="false" ht="12.75" hidden="false" customHeight="false" outlineLevel="0" collapsed="false">
      <c r="A248" s="0" t="s">
        <v>259</v>
      </c>
      <c r="B248" s="0" t="n">
        <v>1986.1771</v>
      </c>
      <c r="D248" s="3" t="n">
        <v>33635</v>
      </c>
      <c r="E248" s="0" t="n">
        <f aca="false">B248</f>
        <v>1986.1771</v>
      </c>
      <c r="F248" s="3" t="n">
        <f aca="false">D248</f>
        <v>33635</v>
      </c>
      <c r="G248" s="7" t="n">
        <f aca="true">IF(CELL("type",E248)="b",NA(),E248/E236)</f>
        <v>1.0245015607297</v>
      </c>
      <c r="H248" s="6" t="n">
        <f aca="true">IF(CELL("type",E248)="b",NA(),SUM(E246:E248))</f>
        <v>5941.0211</v>
      </c>
      <c r="I248" s="7" t="n">
        <f aca="true">IF(CELL("type",E248)="b",NA(),H248/H236)</f>
        <v>1.0162442152244</v>
      </c>
      <c r="J248" s="6" t="n">
        <f aca="true">IF(CELL("type",E248)="b",NA(),SUM(E237:E248))</f>
        <v>23750.7579</v>
      </c>
      <c r="K248" s="7" t="n">
        <f aca="true">IF(CELL("type",E248)="b",NA(),J248/J236)</f>
        <v>0.993093076173223</v>
      </c>
    </row>
    <row r="249" customFormat="false" ht="12.75" hidden="false" customHeight="false" outlineLevel="0" collapsed="false">
      <c r="A249" s="0" t="s">
        <v>260</v>
      </c>
      <c r="B249" s="0" t="n">
        <v>2002.0049</v>
      </c>
      <c r="D249" s="3" t="n">
        <v>33664</v>
      </c>
      <c r="E249" s="0" t="n">
        <f aca="false">B249</f>
        <v>2002.0049</v>
      </c>
      <c r="F249" s="3" t="n">
        <f aca="false">D249</f>
        <v>33664</v>
      </c>
      <c r="G249" s="7" t="n">
        <f aca="true">IF(CELL("type",E249)="b",NA(),E249/E237)</f>
        <v>1.03438441412807</v>
      </c>
      <c r="H249" s="6" t="n">
        <f aca="true">IF(CELL("type",E249)="b",NA(),SUM(E247:E249))</f>
        <v>5952.6348</v>
      </c>
      <c r="I249" s="7" t="n">
        <f aca="true">IF(CELL("type",E249)="b",NA(),H249/H237)</f>
        <v>1.02126506218192</v>
      </c>
      <c r="J249" s="6" t="n">
        <f aca="true">IF(CELL("type",E249)="b",NA(),SUM(E238:E249))</f>
        <v>23817.3074</v>
      </c>
      <c r="K249" s="7" t="n">
        <f aca="true">IF(CELL("type",E249)="b",NA(),J249/J237)</f>
        <v>0.99911222492604</v>
      </c>
    </row>
    <row r="250" customFormat="false" ht="12.75" hidden="false" customHeight="false" outlineLevel="0" collapsed="false">
      <c r="A250" s="0" t="s">
        <v>261</v>
      </c>
      <c r="B250" s="0" t="n">
        <v>2020.8593</v>
      </c>
      <c r="D250" s="3" t="n">
        <v>33695</v>
      </c>
      <c r="E250" s="0" t="n">
        <f aca="false">B250</f>
        <v>2020.8593</v>
      </c>
      <c r="F250" s="3" t="n">
        <f aca="false">D250</f>
        <v>33695</v>
      </c>
      <c r="G250" s="7" t="n">
        <f aca="true">IF(CELL("type",E250)="b",NA(),E250/E238)</f>
        <v>1.04254794584151</v>
      </c>
      <c r="H250" s="6" t="n">
        <f aca="true">IF(CELL("type",E250)="b",NA(),SUM(E248:E250))</f>
        <v>6009.0413</v>
      </c>
      <c r="I250" s="7" t="n">
        <f aca="true">IF(CELL("type",E250)="b",NA(),H250/H238)</f>
        <v>1.03381055115728</v>
      </c>
      <c r="J250" s="6" t="n">
        <f aca="true">IF(CELL("type",E250)="b",NA(),SUM(E239:E250))</f>
        <v>23899.7817</v>
      </c>
      <c r="K250" s="7" t="n">
        <f aca="true">IF(CELL("type",E250)="b",NA(),J250/J238)</f>
        <v>1.00524604849942</v>
      </c>
    </row>
    <row r="251" customFormat="false" ht="12.75" hidden="false" customHeight="false" outlineLevel="0" collapsed="false">
      <c r="A251" s="0" t="s">
        <v>262</v>
      </c>
      <c r="B251" s="0" t="n">
        <v>2037.4076</v>
      </c>
      <c r="D251" s="3" t="n">
        <v>33725</v>
      </c>
      <c r="E251" s="0" t="n">
        <f aca="false">B251</f>
        <v>2037.4076</v>
      </c>
      <c r="F251" s="3" t="n">
        <f aca="false">D251</f>
        <v>33725</v>
      </c>
      <c r="G251" s="7" t="n">
        <f aca="true">IF(CELL("type",E251)="b",NA(),E251/E239)</f>
        <v>1.03736469414174</v>
      </c>
      <c r="H251" s="6" t="n">
        <f aca="true">IF(CELL("type",E251)="b",NA(),SUM(E249:E251))</f>
        <v>6060.2718</v>
      </c>
      <c r="I251" s="7" t="n">
        <f aca="true">IF(CELL("type",E251)="b",NA(),H251/H239)</f>
        <v>1.03809765727797</v>
      </c>
      <c r="J251" s="6" t="n">
        <f aca="true">IF(CELL("type",E251)="b",NA(),SUM(E240:E251))</f>
        <v>23973.1668</v>
      </c>
      <c r="K251" s="7" t="n">
        <f aca="true">IF(CELL("type",E251)="b",NA(),J251/J239)</f>
        <v>1.01017008296497</v>
      </c>
    </row>
    <row r="252" customFormat="false" ht="12.75" hidden="false" customHeight="false" outlineLevel="0" collapsed="false">
      <c r="A252" s="0" t="s">
        <v>263</v>
      </c>
      <c r="B252" s="0" t="n">
        <v>2027.2897</v>
      </c>
      <c r="D252" s="3" t="n">
        <v>33756</v>
      </c>
      <c r="E252" s="0" t="n">
        <f aca="false">B252</f>
        <v>2027.2897</v>
      </c>
      <c r="F252" s="3" t="n">
        <f aca="false">D252</f>
        <v>33756</v>
      </c>
      <c r="G252" s="7" t="n">
        <f aca="true">IF(CELL("type",E252)="b",NA(),E252/E240)</f>
        <v>1.01840702308063</v>
      </c>
      <c r="H252" s="6" t="n">
        <f aca="true">IF(CELL("type",E252)="b",NA(),SUM(E250:E252))</f>
        <v>6085.5566</v>
      </c>
      <c r="I252" s="7" t="n">
        <f aca="true">IF(CELL("type",E252)="b",NA(),H252/H240)</f>
        <v>1.03266578883113</v>
      </c>
      <c r="J252" s="6" t="n">
        <f aca="true">IF(CELL("type",E252)="b",NA(),SUM(E241:E252))</f>
        <v>24009.8087</v>
      </c>
      <c r="K252" s="7" t="n">
        <f aca="true">IF(CELL("type",E252)="b",NA(),J252/J240)</f>
        <v>1.013019364473</v>
      </c>
    </row>
    <row r="253" customFormat="false" ht="12.75" hidden="false" customHeight="false" outlineLevel="0" collapsed="false">
      <c r="A253" s="0" t="s">
        <v>264</v>
      </c>
      <c r="B253" s="0" t="n">
        <v>2050.3459</v>
      </c>
      <c r="D253" s="3" t="n">
        <v>33786</v>
      </c>
      <c r="E253" s="0" t="n">
        <f aca="false">B253</f>
        <v>2050.3459</v>
      </c>
      <c r="F253" s="3" t="n">
        <f aca="false">D253</f>
        <v>33786</v>
      </c>
      <c r="G253" s="7" t="n">
        <f aca="true">IF(CELL("type",E253)="b",NA(),E253/E241)</f>
        <v>1.0317175990034</v>
      </c>
      <c r="H253" s="6" t="n">
        <f aca="true">IF(CELL("type",E253)="b",NA(),SUM(E251:E253))</f>
        <v>6115.0432</v>
      </c>
      <c r="I253" s="7" t="n">
        <f aca="true">IF(CELL("type",E253)="b",NA(),H253/H241)</f>
        <v>1.02912492148665</v>
      </c>
      <c r="J253" s="6" t="n">
        <f aca="true">IF(CELL("type",E253)="b",NA(),SUM(E242:E253))</f>
        <v>24072.8415</v>
      </c>
      <c r="K253" s="7" t="n">
        <f aca="true">IF(CELL("type",E253)="b",NA(),J253/J241)</f>
        <v>1.0168380114554</v>
      </c>
    </row>
    <row r="254" customFormat="false" ht="12.75" hidden="false" customHeight="false" outlineLevel="0" collapsed="false">
      <c r="A254" s="0" t="s">
        <v>265</v>
      </c>
      <c r="B254" s="0" t="n">
        <v>2039.9282</v>
      </c>
      <c r="D254" s="3" t="n">
        <v>33817</v>
      </c>
      <c r="E254" s="0" t="n">
        <f aca="false">B254</f>
        <v>2039.9282</v>
      </c>
      <c r="F254" s="3" t="n">
        <f aca="false">D254</f>
        <v>33817</v>
      </c>
      <c r="G254" s="7" t="n">
        <f aca="true">IF(CELL("type",E254)="b",NA(),E254/E242)</f>
        <v>1.02800039025075</v>
      </c>
      <c r="H254" s="6" t="n">
        <f aca="true">IF(CELL("type",E254)="b",NA(),SUM(E252:E254))</f>
        <v>6117.5638</v>
      </c>
      <c r="I254" s="7" t="n">
        <f aca="true">IF(CELL("type",E254)="b",NA(),H254/H242)</f>
        <v>1.02603643232463</v>
      </c>
      <c r="J254" s="6" t="n">
        <f aca="true">IF(CELL("type",E254)="b",NA(),SUM(E243:E254))</f>
        <v>24128.4045</v>
      </c>
      <c r="K254" s="7" t="n">
        <f aca="true">IF(CELL("type",E254)="b",NA(),J254/J242)</f>
        <v>1.02052553400859</v>
      </c>
    </row>
    <row r="255" customFormat="false" ht="12.75" hidden="false" customHeight="false" outlineLevel="0" collapsed="false">
      <c r="A255" s="0" t="s">
        <v>266</v>
      </c>
      <c r="B255" s="0" t="n">
        <v>2038.4817</v>
      </c>
      <c r="D255" s="3" t="n">
        <v>33848</v>
      </c>
      <c r="E255" s="0" t="n">
        <f aca="false">B255</f>
        <v>2038.4817</v>
      </c>
      <c r="F255" s="3" t="n">
        <f aca="false">D255</f>
        <v>33848</v>
      </c>
      <c r="G255" s="7" t="n">
        <f aca="true">IF(CELL("type",E255)="b",NA(),E255/E243)</f>
        <v>1.01387895116675</v>
      </c>
      <c r="H255" s="6" t="n">
        <f aca="true">IF(CELL("type",E255)="b",NA(),SUM(E253:E255))</f>
        <v>6128.7558</v>
      </c>
      <c r="I255" s="7" t="n">
        <f aca="true">IF(CELL("type",E255)="b",NA(),H255/H243)</f>
        <v>1.02448917551212</v>
      </c>
      <c r="J255" s="6" t="n">
        <f aca="true">IF(CELL("type",E255)="b",NA(),SUM(E244:E255))</f>
        <v>24156.3092</v>
      </c>
      <c r="K255" s="7" t="n">
        <f aca="true">IF(CELL("type",E255)="b",NA(),J255/J243)</f>
        <v>1.02247489657532</v>
      </c>
    </row>
    <row r="256" customFormat="false" ht="12.75" hidden="false" customHeight="false" outlineLevel="0" collapsed="false">
      <c r="A256" s="0" t="s">
        <v>267</v>
      </c>
      <c r="B256" s="0" t="n">
        <v>2060.6411</v>
      </c>
      <c r="D256" s="3" t="n">
        <v>33878</v>
      </c>
      <c r="E256" s="0" t="n">
        <f aca="false">B256</f>
        <v>2060.6411</v>
      </c>
      <c r="F256" s="3" t="n">
        <f aca="false">D256</f>
        <v>33878</v>
      </c>
      <c r="G256" s="7" t="n">
        <f aca="true">IF(CELL("type",E256)="b",NA(),E256/E244)</f>
        <v>1.03110300251346</v>
      </c>
      <c r="H256" s="6" t="n">
        <f aca="true">IF(CELL("type",E256)="b",NA(),SUM(E254:E256))</f>
        <v>6139.051</v>
      </c>
      <c r="I256" s="7" t="n">
        <f aca="true">IF(CELL("type",E256)="b",NA(),H256/H244)</f>
        <v>1.02429771160044</v>
      </c>
      <c r="J256" s="6" t="n">
        <f aca="true">IF(CELL("type",E256)="b",NA(),SUM(E245:E256))</f>
        <v>24218.468</v>
      </c>
      <c r="K256" s="7" t="n">
        <f aca="true">IF(CELL("type",E256)="b",NA(),J256/J244)</f>
        <v>1.02525494320666</v>
      </c>
    </row>
    <row r="257" customFormat="false" ht="12.75" hidden="false" customHeight="false" outlineLevel="0" collapsed="false">
      <c r="A257" s="0" t="s">
        <v>268</v>
      </c>
      <c r="B257" s="0" t="n">
        <v>2065.5483</v>
      </c>
      <c r="D257" s="3" t="n">
        <v>33909</v>
      </c>
      <c r="E257" s="0" t="n">
        <f aca="false">B257</f>
        <v>2065.5483</v>
      </c>
      <c r="F257" s="3" t="n">
        <f aca="false">D257</f>
        <v>33909</v>
      </c>
      <c r="G257" s="7" t="n">
        <f aca="true">IF(CELL("type",E257)="b",NA(),E257/E245)</f>
        <v>1.03252195651212</v>
      </c>
      <c r="H257" s="6" t="n">
        <f aca="true">IF(CELL("type",E257)="b",NA(),SUM(E255:E257))</f>
        <v>6164.6711</v>
      </c>
      <c r="I257" s="7" t="n">
        <f aca="true">IF(CELL("type",E257)="b",NA(),H257/H245)</f>
        <v>1.0258128074129</v>
      </c>
      <c r="J257" s="6" t="n">
        <f aca="true">IF(CELL("type",E257)="b",NA(),SUM(E246:E257))</f>
        <v>24283.5278</v>
      </c>
      <c r="K257" s="7" t="n">
        <f aca="true">IF(CELL("type",E257)="b",NA(),J257/J245)</f>
        <v>1.02653618469012</v>
      </c>
    </row>
    <row r="258" customFormat="false" ht="12.75" hidden="false" customHeight="false" outlineLevel="0" collapsed="false">
      <c r="A258" s="0" t="s">
        <v>269</v>
      </c>
      <c r="B258" s="0" t="n">
        <v>2072.0857</v>
      </c>
      <c r="D258" s="3" t="n">
        <v>33939</v>
      </c>
      <c r="E258" s="0" t="n">
        <f aca="false">B258</f>
        <v>2072.0857</v>
      </c>
      <c r="F258" s="3" t="n">
        <f aca="false">D258</f>
        <v>33939</v>
      </c>
      <c r="G258" s="7" t="n">
        <f aca="true">IF(CELL("type",E258)="b",NA(),E258/E246)</f>
        <v>1.0410444439264</v>
      </c>
      <c r="H258" s="6" t="n">
        <f aca="true">IF(CELL("type",E258)="b",NA(),SUM(E256:E258))</f>
        <v>6198.2751</v>
      </c>
      <c r="I258" s="7" t="n">
        <f aca="true">IF(CELL("type",E258)="b",NA(),H258/H246)</f>
        <v>1.03488069346952</v>
      </c>
      <c r="J258" s="6" t="n">
        <f aca="true">IF(CELL("type",E258)="b",NA(),SUM(E247:E258))</f>
        <v>24365.2223</v>
      </c>
      <c r="K258" s="7" t="n">
        <f aca="true">IF(CELL("type",E258)="b",NA(),J258/J246)</f>
        <v>1.02835656487725</v>
      </c>
    </row>
    <row r="259" customFormat="false" ht="12.75" hidden="false" customHeight="false" outlineLevel="0" collapsed="false">
      <c r="A259" s="0" t="s">
        <v>270</v>
      </c>
      <c r="B259" s="0" t="n">
        <v>2081.2856</v>
      </c>
      <c r="D259" s="3" t="n">
        <v>33970</v>
      </c>
      <c r="E259" s="0" t="n">
        <f aca="false">B259</f>
        <v>2081.2856</v>
      </c>
      <c r="F259" s="3" t="n">
        <f aca="false">D259</f>
        <v>33970</v>
      </c>
      <c r="G259" s="7" t="n">
        <f aca="true">IF(CELL("type",E259)="b",NA(),E259/E247)</f>
        <v>1.05947345744321</v>
      </c>
      <c r="H259" s="6" t="n">
        <f aca="true">IF(CELL("type",E259)="b",NA(),SUM(E257:E259))</f>
        <v>6218.9196</v>
      </c>
      <c r="I259" s="7" t="n">
        <f aca="true">IF(CELL("type",E259)="b",NA(),H259/H247)</f>
        <v>1.04426068569639</v>
      </c>
      <c r="J259" s="6" t="n">
        <f aca="true">IF(CELL("type",E259)="b",NA(),SUM(E248:E259))</f>
        <v>24482.0551</v>
      </c>
      <c r="K259" s="7" t="n">
        <f aca="true">IF(CELL("type",E259)="b",NA(),J259/J247)</f>
        <v>1.0328561509561</v>
      </c>
    </row>
    <row r="260" customFormat="false" ht="12.75" hidden="false" customHeight="false" outlineLevel="0" collapsed="false">
      <c r="A260" s="0" t="s">
        <v>271</v>
      </c>
      <c r="B260" s="0" t="n">
        <v>2083.9272</v>
      </c>
      <c r="D260" s="3" t="n">
        <v>34001</v>
      </c>
      <c r="E260" s="0" t="n">
        <f aca="false">B260</f>
        <v>2083.9272</v>
      </c>
      <c r="F260" s="3" t="n">
        <f aca="false">D260</f>
        <v>34001</v>
      </c>
      <c r="G260" s="7" t="n">
        <f aca="true">IF(CELL("type",E260)="b",NA(),E260/E248)</f>
        <v>1.04921519838286</v>
      </c>
      <c r="H260" s="6" t="n">
        <f aca="true">IF(CELL("type",E260)="b",NA(),SUM(E258:E260))</f>
        <v>6237.2985</v>
      </c>
      <c r="I260" s="7" t="n">
        <f aca="true">IF(CELL("type",E260)="b",NA(),H260/H248)</f>
        <v>1.04986977743607</v>
      </c>
      <c r="J260" s="6" t="n">
        <f aca="true">IF(CELL("type",E260)="b",NA(),SUM(E249:E260))</f>
        <v>24579.8052</v>
      </c>
      <c r="K260" s="7" t="n">
        <f aca="true">IF(CELL("type",E260)="b",NA(),J260/J248)</f>
        <v>1.03490614082677</v>
      </c>
    </row>
    <row r="261" customFormat="false" ht="12.75" hidden="false" customHeight="false" outlineLevel="0" collapsed="false">
      <c r="A261" s="0" t="s">
        <v>272</v>
      </c>
      <c r="B261" s="0" t="n">
        <v>2088.5076</v>
      </c>
      <c r="D261" s="3" t="n">
        <v>34029</v>
      </c>
      <c r="E261" s="0" t="n">
        <f aca="false">B261</f>
        <v>2088.5076</v>
      </c>
      <c r="F261" s="3" t="n">
        <f aca="false">D261</f>
        <v>34029</v>
      </c>
      <c r="G261" s="7" t="n">
        <f aca="true">IF(CELL("type",E261)="b",NA(),E261/E249)</f>
        <v>1.04320803610421</v>
      </c>
      <c r="H261" s="6" t="n">
        <f aca="true">IF(CELL("type",E261)="b",NA(),SUM(E259:E261))</f>
        <v>6253.7204</v>
      </c>
      <c r="I261" s="7" t="n">
        <f aca="true">IF(CELL("type",E261)="b",NA(),H261/H249)</f>
        <v>1.05058022373555</v>
      </c>
      <c r="J261" s="6" t="n">
        <f aca="true">IF(CELL("type",E261)="b",NA(),SUM(E250:E261))</f>
        <v>24666.3079</v>
      </c>
      <c r="K261" s="7" t="n">
        <f aca="true">IF(CELL("type",E261)="b",NA(),J261/J249)</f>
        <v>1.03564636781738</v>
      </c>
    </row>
    <row r="262" customFormat="false" ht="12.75" hidden="false" customHeight="false" outlineLevel="0" collapsed="false">
      <c r="A262" s="0" t="s">
        <v>273</v>
      </c>
      <c r="B262" s="0" t="n">
        <v>2093.937</v>
      </c>
      <c r="D262" s="3" t="n">
        <v>34060</v>
      </c>
      <c r="E262" s="0" t="n">
        <f aca="false">B262</f>
        <v>2093.937</v>
      </c>
      <c r="F262" s="3" t="n">
        <f aca="false">D262</f>
        <v>34060</v>
      </c>
      <c r="G262" s="7" t="n">
        <f aca="true">IF(CELL("type",E262)="b",NA(),E262/E250)</f>
        <v>1.03616169616559</v>
      </c>
      <c r="H262" s="6" t="n">
        <f aca="true">IF(CELL("type",E262)="b",NA(),SUM(E260:E262))</f>
        <v>6266.3718</v>
      </c>
      <c r="I262" s="7" t="n">
        <f aca="true">IF(CELL("type",E262)="b",NA(),H262/H250)</f>
        <v>1.04282388606648</v>
      </c>
      <c r="J262" s="6" t="n">
        <f aca="true">IF(CELL("type",E262)="b",NA(),SUM(E251:E262))</f>
        <v>24739.3856</v>
      </c>
      <c r="K262" s="7" t="n">
        <f aca="true">IF(CELL("type",E262)="b",NA(),J262/J250)</f>
        <v>1.03513019116823</v>
      </c>
    </row>
    <row r="263" customFormat="false" ht="12.75" hidden="false" customHeight="false" outlineLevel="0" collapsed="false">
      <c r="A263" s="0" t="s">
        <v>274</v>
      </c>
      <c r="B263" s="0" t="n">
        <v>2084.9729</v>
      </c>
      <c r="D263" s="3" t="n">
        <v>34090</v>
      </c>
      <c r="E263" s="0" t="n">
        <f aca="false">B263</f>
        <v>2084.9729</v>
      </c>
      <c r="F263" s="3" t="n">
        <f aca="false">D263</f>
        <v>34090</v>
      </c>
      <c r="G263" s="7" t="n">
        <f aca="true">IF(CELL("type",E263)="b",NA(),E263/E251)</f>
        <v>1.02334599124888</v>
      </c>
      <c r="H263" s="6" t="n">
        <f aca="true">IF(CELL("type",E263)="b",NA(),SUM(E261:E263))</f>
        <v>6267.4175</v>
      </c>
      <c r="I263" s="7" t="n">
        <f aca="true">IF(CELL("type",E263)="b",NA(),H263/H251)</f>
        <v>1.03418092568059</v>
      </c>
      <c r="J263" s="6" t="n">
        <f aca="true">IF(CELL("type",E263)="b",NA(),SUM(E252:E263))</f>
        <v>24786.9509</v>
      </c>
      <c r="K263" s="7" t="n">
        <f aca="true">IF(CELL("type",E263)="b",NA(),J263/J251)</f>
        <v>1.03394562373795</v>
      </c>
    </row>
    <row r="264" customFormat="false" ht="12.75" hidden="false" customHeight="false" outlineLevel="0" collapsed="false">
      <c r="A264" s="0" t="s">
        <v>275</v>
      </c>
      <c r="B264" s="0" t="n">
        <v>2086.1174</v>
      </c>
      <c r="D264" s="3" t="n">
        <v>34121</v>
      </c>
      <c r="E264" s="0" t="n">
        <f aca="false">B264</f>
        <v>2086.1174</v>
      </c>
      <c r="F264" s="3" t="n">
        <f aca="false">D264</f>
        <v>34121</v>
      </c>
      <c r="G264" s="7" t="n">
        <f aca="true">IF(CELL("type",E264)="b",NA(),E264/E252)</f>
        <v>1.02901790503844</v>
      </c>
      <c r="H264" s="6" t="n">
        <f aca="true">IF(CELL("type",E264)="b",NA(),SUM(E262:E264))</f>
        <v>6265.0273</v>
      </c>
      <c r="I264" s="7" t="n">
        <f aca="true">IF(CELL("type",E264)="b",NA(),H264/H252)</f>
        <v>1.02949125475228</v>
      </c>
      <c r="J264" s="6" t="n">
        <f aca="true">IF(CELL("type",E264)="b",NA(),SUM(E253:E264))</f>
        <v>24845.7786</v>
      </c>
      <c r="K264" s="7" t="n">
        <f aca="true">IF(CELL("type",E264)="b",NA(),J264/J252)</f>
        <v>1.03481784925675</v>
      </c>
    </row>
    <row r="265" customFormat="false" ht="12.75" hidden="false" customHeight="false" outlineLevel="0" collapsed="false">
      <c r="A265" s="0" t="s">
        <v>276</v>
      </c>
      <c r="B265" s="0" t="n">
        <v>2090.9558</v>
      </c>
      <c r="D265" s="3" t="n">
        <v>34151</v>
      </c>
      <c r="E265" s="0" t="n">
        <f aca="false">B265</f>
        <v>2090.9558</v>
      </c>
      <c r="F265" s="3" t="n">
        <f aca="false">D265</f>
        <v>34151</v>
      </c>
      <c r="G265" s="7" t="n">
        <f aca="true">IF(CELL("type",E265)="b",NA(),E265/E253)</f>
        <v>1.01980636535523</v>
      </c>
      <c r="H265" s="6" t="n">
        <f aca="true">IF(CELL("type",E265)="b",NA(),SUM(E263:E265))</f>
        <v>6262.0461</v>
      </c>
      <c r="I265" s="7" t="n">
        <f aca="true">IF(CELL("type",E265)="b",NA(),H265/H253)</f>
        <v>1.02403955216539</v>
      </c>
      <c r="J265" s="6" t="n">
        <f aca="true">IF(CELL("type",E265)="b",NA(),SUM(E254:E265))</f>
        <v>24886.3885</v>
      </c>
      <c r="K265" s="7" t="n">
        <f aca="true">IF(CELL("type",E265)="b",NA(),J265/J253)</f>
        <v>1.03379522105855</v>
      </c>
    </row>
    <row r="266" customFormat="false" ht="12.75" hidden="false" customHeight="false" outlineLevel="0" collapsed="false">
      <c r="A266" s="0" t="s">
        <v>277</v>
      </c>
      <c r="B266" s="0" t="n">
        <v>2084.8174</v>
      </c>
      <c r="D266" s="3" t="n">
        <v>34182</v>
      </c>
      <c r="E266" s="0" t="n">
        <f aca="false">B266</f>
        <v>2084.8174</v>
      </c>
      <c r="F266" s="3" t="n">
        <f aca="false">D266</f>
        <v>34182</v>
      </c>
      <c r="G266" s="7" t="n">
        <f aca="true">IF(CELL("type",E266)="b",NA(),E266/E254)</f>
        <v>1.02200528430363</v>
      </c>
      <c r="H266" s="6" t="n">
        <f aca="true">IF(CELL("type",E266)="b",NA(),SUM(E264:E266))</f>
        <v>6261.8906</v>
      </c>
      <c r="I266" s="7" t="n">
        <f aca="true">IF(CELL("type",E266)="b",NA(),H266/H254)</f>
        <v>1.02359220185002</v>
      </c>
      <c r="J266" s="6" t="n">
        <f aca="true">IF(CELL("type",E266)="b",NA(),SUM(E255:E266))</f>
        <v>24931.2777</v>
      </c>
      <c r="K266" s="7" t="n">
        <f aca="true">IF(CELL("type",E266)="b",NA(),J266/J254)</f>
        <v>1.03327502239114</v>
      </c>
    </row>
    <row r="267" customFormat="false" ht="12.75" hidden="false" customHeight="false" outlineLevel="0" collapsed="false">
      <c r="A267" s="0" t="s">
        <v>278</v>
      </c>
      <c r="B267" s="0" t="n">
        <v>2101.9558</v>
      </c>
      <c r="D267" s="3" t="n">
        <v>34213</v>
      </c>
      <c r="E267" s="0" t="n">
        <f aca="false">B267</f>
        <v>2101.9558</v>
      </c>
      <c r="F267" s="3" t="n">
        <f aca="false">D267</f>
        <v>34213</v>
      </c>
      <c r="G267" s="7" t="n">
        <f aca="true">IF(CELL("type",E267)="b",NA(),E267/E255)</f>
        <v>1.0311379297641</v>
      </c>
      <c r="H267" s="6" t="n">
        <f aca="true">IF(CELL("type",E267)="b",NA(),SUM(E265:E267))</f>
        <v>6277.729</v>
      </c>
      <c r="I267" s="7" t="n">
        <f aca="true">IF(CELL("type",E267)="b",NA(),H267/H255)</f>
        <v>1.02430725009471</v>
      </c>
      <c r="J267" s="6" t="n">
        <f aca="true">IF(CELL("type",E267)="b",NA(),SUM(E256:E267))</f>
        <v>24994.7518</v>
      </c>
      <c r="K267" s="7" t="n">
        <f aca="true">IF(CELL("type",E267)="b",NA(),J267/J255)</f>
        <v>1.03470905232493</v>
      </c>
    </row>
    <row r="268" customFormat="false" ht="12.75" hidden="false" customHeight="false" outlineLevel="0" collapsed="false">
      <c r="A268" s="0" t="s">
        <v>279</v>
      </c>
      <c r="B268" s="0" t="n">
        <v>2123.8347</v>
      </c>
      <c r="D268" s="3" t="n">
        <v>34243</v>
      </c>
      <c r="E268" s="0" t="n">
        <f aca="false">B268</f>
        <v>2123.8347</v>
      </c>
      <c r="F268" s="3" t="n">
        <f aca="false">D268</f>
        <v>34243</v>
      </c>
      <c r="G268" s="7" t="n">
        <f aca="true">IF(CELL("type",E268)="b",NA(),E268/E256)</f>
        <v>1.03066696087931</v>
      </c>
      <c r="H268" s="6" t="n">
        <f aca="true">IF(CELL("type",E268)="b",NA(),SUM(E266:E268))</f>
        <v>6310.6079</v>
      </c>
      <c r="I268" s="7" t="n">
        <f aca="true">IF(CELL("type",E268)="b",NA(),H268/H256)</f>
        <v>1.02794518240686</v>
      </c>
      <c r="J268" s="6" t="n">
        <f aca="true">IF(CELL("type",E268)="b",NA(),SUM(E257:E268))</f>
        <v>25057.9454</v>
      </c>
      <c r="K268" s="7" t="n">
        <f aca="true">IF(CELL("type",E268)="b",NA(),J268/J256)</f>
        <v>1.03466269625312</v>
      </c>
    </row>
    <row r="269" customFormat="false" ht="12.75" hidden="false" customHeight="false" outlineLevel="0" collapsed="false">
      <c r="A269" s="0" t="s">
        <v>280</v>
      </c>
      <c r="B269" s="0" t="n">
        <v>2131.0967</v>
      </c>
      <c r="D269" s="3" t="n">
        <v>34274</v>
      </c>
      <c r="E269" s="0" t="n">
        <f aca="false">B269</f>
        <v>2131.0967</v>
      </c>
      <c r="F269" s="3" t="n">
        <f aca="false">D269</f>
        <v>34274</v>
      </c>
      <c r="G269" s="7" t="n">
        <f aca="true">IF(CELL("type",E269)="b",NA(),E269/E257)</f>
        <v>1.03173414051852</v>
      </c>
      <c r="H269" s="6" t="n">
        <f aca="true">IF(CELL("type",E269)="b",NA(),SUM(E267:E269))</f>
        <v>6356.8872</v>
      </c>
      <c r="I269" s="7" t="n">
        <f aca="true">IF(CELL("type",E269)="b",NA(),H269/H257)</f>
        <v>1.0311802684818</v>
      </c>
      <c r="J269" s="6" t="n">
        <f aca="true">IF(CELL("type",E269)="b",NA(),SUM(E258:E269))</f>
        <v>25123.4938</v>
      </c>
      <c r="K269" s="7" t="n">
        <f aca="true">IF(CELL("type",E269)="b",NA(),J269/J257)</f>
        <v>1.03458994948831</v>
      </c>
    </row>
    <row r="270" customFormat="false" ht="12.75" hidden="false" customHeight="false" outlineLevel="0" collapsed="false">
      <c r="A270" s="0" t="s">
        <v>281</v>
      </c>
      <c r="B270" s="0" t="n">
        <v>2137.7498</v>
      </c>
      <c r="D270" s="3" t="n">
        <v>34304</v>
      </c>
      <c r="E270" s="0" t="n">
        <f aca="false">B270</f>
        <v>2137.7498</v>
      </c>
      <c r="F270" s="3" t="n">
        <f aca="false">D270</f>
        <v>34304</v>
      </c>
      <c r="G270" s="7" t="n">
        <f aca="true">IF(CELL("type",E270)="b",NA(),E270/E258)</f>
        <v>1.03168985722936</v>
      </c>
      <c r="H270" s="6" t="n">
        <f aca="true">IF(CELL("type",E270)="b",NA(),SUM(E268:E270))</f>
        <v>6392.6812</v>
      </c>
      <c r="I270" s="7" t="n">
        <f aca="true">IF(CELL("type",E270)="b",NA(),H270/H258)</f>
        <v>1.03136454850157</v>
      </c>
      <c r="J270" s="6" t="n">
        <f aca="true">IF(CELL("type",E270)="b",NA(),SUM(E259:E270))</f>
        <v>25189.1579</v>
      </c>
      <c r="K270" s="7" t="n">
        <f aca="true">IF(CELL("type",E270)="b",NA(),J270/J258)</f>
        <v>1.03381605100315</v>
      </c>
    </row>
    <row r="271" customFormat="false" ht="12.75" hidden="false" customHeight="false" outlineLevel="0" collapsed="false">
      <c r="A271" s="0" t="s">
        <v>282</v>
      </c>
      <c r="B271" s="0" t="n">
        <v>2155.2993</v>
      </c>
      <c r="D271" s="3" t="n">
        <v>34335</v>
      </c>
      <c r="E271" s="0" t="n">
        <f aca="false">B271</f>
        <v>2155.2993</v>
      </c>
      <c r="F271" s="3" t="n">
        <f aca="false">D271</f>
        <v>34335</v>
      </c>
      <c r="G271" s="7" t="n">
        <f aca="true">IF(CELL("type",E271)="b",NA(),E271/E259)</f>
        <v>1.03556152985443</v>
      </c>
      <c r="H271" s="6" t="n">
        <f aca="true">IF(CELL("type",E271)="b",NA(),SUM(E269:E271))</f>
        <v>6424.1458</v>
      </c>
      <c r="I271" s="7" t="n">
        <f aca="true">IF(CELL("type",E271)="b",NA(),H271/H259)</f>
        <v>1.03300029799388</v>
      </c>
      <c r="J271" s="6" t="n">
        <f aca="true">IF(CELL("type",E271)="b",NA(),SUM(E260:E271))</f>
        <v>25263.1716</v>
      </c>
      <c r="K271" s="7" t="n">
        <f aca="true">IF(CELL("type",E271)="b",NA(),J271/J259)</f>
        <v>1.03190567527152</v>
      </c>
    </row>
    <row r="272" customFormat="false" ht="12.75" hidden="false" customHeight="false" outlineLevel="0" collapsed="false">
      <c r="A272" s="0" t="s">
        <v>283</v>
      </c>
      <c r="B272" s="0" t="n">
        <v>2148.5029</v>
      </c>
      <c r="D272" s="3" t="n">
        <v>34366</v>
      </c>
      <c r="E272" s="0" t="n">
        <f aca="false">B272</f>
        <v>2148.5029</v>
      </c>
      <c r="F272" s="3" t="n">
        <f aca="false">D272</f>
        <v>34366</v>
      </c>
      <c r="G272" s="7" t="n">
        <f aca="true">IF(CELL("type",E272)="b",NA(),E272/E260)</f>
        <v>1.03098750282639</v>
      </c>
      <c r="H272" s="6" t="n">
        <f aca="true">IF(CELL("type",E272)="b",NA(),SUM(E270:E272))</f>
        <v>6441.552</v>
      </c>
      <c r="I272" s="7" t="n">
        <f aca="true">IF(CELL("type",E272)="b",NA(),H272/H260)</f>
        <v>1.0327471099868</v>
      </c>
      <c r="J272" s="6" t="n">
        <f aca="true">IF(CELL("type",E272)="b",NA(),SUM(E261:E272))</f>
        <v>25327.7473</v>
      </c>
      <c r="K272" s="7" t="n">
        <f aca="true">IF(CELL("type",E272)="b",NA(),J272/J260)</f>
        <v>1.03042913049612</v>
      </c>
    </row>
    <row r="273" customFormat="false" ht="12.75" hidden="false" customHeight="false" outlineLevel="0" collapsed="false">
      <c r="A273" s="0" t="s">
        <v>284</v>
      </c>
      <c r="B273" s="0" t="n">
        <v>2164.4895</v>
      </c>
      <c r="D273" s="3" t="n">
        <v>34394</v>
      </c>
      <c r="E273" s="0" t="n">
        <f aca="false">B273</f>
        <v>2164.4895</v>
      </c>
      <c r="F273" s="3" t="n">
        <f aca="false">D273</f>
        <v>34394</v>
      </c>
      <c r="G273" s="7" t="n">
        <f aca="true">IF(CELL("type",E273)="b",NA(),E273/E261)</f>
        <v>1.03638095451508</v>
      </c>
      <c r="H273" s="6" t="n">
        <f aca="true">IF(CELL("type",E273)="b",NA(),SUM(E271:E273))</f>
        <v>6468.2917</v>
      </c>
      <c r="I273" s="7" t="n">
        <f aca="true">IF(CELL("type",E273)="b",NA(),H273/H261)</f>
        <v>1.03431098390648</v>
      </c>
      <c r="J273" s="6" t="n">
        <f aca="true">IF(CELL("type",E273)="b",NA(),SUM(E262:E273))</f>
        <v>25403.7292</v>
      </c>
      <c r="K273" s="7" t="n">
        <f aca="true">IF(CELL("type",E273)="b",NA(),J273/J261)</f>
        <v>1.02989589293175</v>
      </c>
    </row>
    <row r="274" customFormat="false" ht="12.75" hidden="false" customHeight="false" outlineLevel="0" collapsed="false">
      <c r="A274" s="0" t="s">
        <v>285</v>
      </c>
      <c r="B274" s="0" t="n">
        <v>2175.5876</v>
      </c>
      <c r="D274" s="3" t="n">
        <v>34425</v>
      </c>
      <c r="E274" s="0" t="n">
        <f aca="false">B274</f>
        <v>2175.5876</v>
      </c>
      <c r="F274" s="3" t="n">
        <f aca="false">D274</f>
        <v>34425</v>
      </c>
      <c r="G274" s="7" t="n">
        <f aca="true">IF(CELL("type",E274)="b",NA(),E274/E262)</f>
        <v>1.03899381882072</v>
      </c>
      <c r="H274" s="6" t="n">
        <f aca="true">IF(CELL("type",E274)="b",NA(),SUM(E272:E274))</f>
        <v>6488.58</v>
      </c>
      <c r="I274" s="7" t="n">
        <f aca="true">IF(CELL("type",E274)="b",NA(),H274/H262)</f>
        <v>1.03546042384526</v>
      </c>
      <c r="J274" s="6" t="n">
        <f aca="true">IF(CELL("type",E274)="b",NA(),SUM(E263:E274))</f>
        <v>25485.3798</v>
      </c>
      <c r="K274" s="7" t="n">
        <f aca="true">IF(CELL("type",E274)="b",NA(),J274/J262)</f>
        <v>1.03015411183049</v>
      </c>
    </row>
    <row r="275" customFormat="false" ht="12.75" hidden="false" customHeight="false" outlineLevel="0" collapsed="false">
      <c r="A275" s="0" t="s">
        <v>286</v>
      </c>
      <c r="B275" s="0" t="n">
        <v>2183.8511</v>
      </c>
      <c r="D275" s="3" t="n">
        <v>34455</v>
      </c>
      <c r="E275" s="0" t="n">
        <f aca="false">B275</f>
        <v>2183.8511</v>
      </c>
      <c r="F275" s="3" t="n">
        <f aca="false">D275</f>
        <v>34455</v>
      </c>
      <c r="G275" s="7" t="n">
        <f aca="true">IF(CELL("type",E275)="b",NA(),E275/E263)</f>
        <v>1.04742421352335</v>
      </c>
      <c r="H275" s="6" t="n">
        <f aca="true">IF(CELL("type",E275)="b",NA(),SUM(E273:E275))</f>
        <v>6523.9282</v>
      </c>
      <c r="I275" s="7" t="n">
        <f aca="true">IF(CELL("type",E275)="b",NA(),H275/H263)</f>
        <v>1.04092765481157</v>
      </c>
      <c r="J275" s="6" t="n">
        <f aca="true">IF(CELL("type",E275)="b",NA(),SUM(E264:E275))</f>
        <v>25584.258</v>
      </c>
      <c r="K275" s="7" t="n">
        <f aca="true">IF(CELL("type",E275)="b",NA(),J275/J263)</f>
        <v>1.03216640494495</v>
      </c>
    </row>
    <row r="276" customFormat="false" ht="12.75" hidden="false" customHeight="false" outlineLevel="0" collapsed="false">
      <c r="A276" s="0" t="s">
        <v>287</v>
      </c>
      <c r="B276" s="0" t="n">
        <v>2199.9802</v>
      </c>
      <c r="D276" s="3" t="n">
        <v>34486</v>
      </c>
      <c r="E276" s="0" t="n">
        <f aca="false">B276</f>
        <v>2199.9802</v>
      </c>
      <c r="F276" s="3" t="n">
        <f aca="false">D276</f>
        <v>34486</v>
      </c>
      <c r="G276" s="7" t="n">
        <f aca="true">IF(CELL("type",E276)="b",NA(),E276/E264)</f>
        <v>1.05458120429847</v>
      </c>
      <c r="H276" s="6" t="n">
        <f aca="true">IF(CELL("type",E276)="b",NA(),SUM(E274:E276))</f>
        <v>6559.4189</v>
      </c>
      <c r="I276" s="7" t="n">
        <f aca="true">IF(CELL("type",E276)="b",NA(),H276/H264)</f>
        <v>1.04698967552783</v>
      </c>
      <c r="J276" s="6" t="n">
        <f aca="true">IF(CELL("type",E276)="b",NA(),SUM(E265:E276))</f>
        <v>25698.1208</v>
      </c>
      <c r="K276" s="7" t="n">
        <f aca="true">IF(CELL("type",E276)="b",NA(),J276/J264)</f>
        <v>1.03430531253305</v>
      </c>
    </row>
    <row r="277" customFormat="false" ht="12.75" hidden="false" customHeight="false" outlineLevel="0" collapsed="false">
      <c r="A277" s="0" t="s">
        <v>288</v>
      </c>
      <c r="B277" s="0" t="n">
        <v>2197.5508</v>
      </c>
      <c r="D277" s="3" t="n">
        <v>34516</v>
      </c>
      <c r="E277" s="0" t="n">
        <f aca="false">B277</f>
        <v>2197.5508</v>
      </c>
      <c r="F277" s="3" t="n">
        <f aca="false">D277</f>
        <v>34516</v>
      </c>
      <c r="G277" s="7" t="n">
        <f aca="true">IF(CELL("type",E277)="b",NA(),E277/E265)</f>
        <v>1.05097907856302</v>
      </c>
      <c r="H277" s="6" t="n">
        <f aca="true">IF(CELL("type",E277)="b",NA(),SUM(E275:E277))</f>
        <v>6581.3821</v>
      </c>
      <c r="I277" s="7" t="n">
        <f aca="true">IF(CELL("type",E277)="b",NA(),H277/H265)</f>
        <v>1.0509954725501</v>
      </c>
      <c r="J277" s="6" t="n">
        <f aca="true">IF(CELL("type",E277)="b",NA(),SUM(E266:E277))</f>
        <v>25804.7158</v>
      </c>
      <c r="K277" s="7" t="n">
        <f aca="true">IF(CELL("type",E277)="b",NA(),J277/J265)</f>
        <v>1.03690078614661</v>
      </c>
    </row>
    <row r="278" customFormat="false" ht="12.75" hidden="false" customHeight="false" outlineLevel="0" collapsed="false">
      <c r="A278" s="0" t="s">
        <v>289</v>
      </c>
      <c r="B278" s="0" t="n">
        <v>2212.802</v>
      </c>
      <c r="D278" s="3" t="n">
        <v>34547</v>
      </c>
      <c r="E278" s="0" t="n">
        <f aca="false">B278</f>
        <v>2212.802</v>
      </c>
      <c r="F278" s="3" t="n">
        <f aca="false">D278</f>
        <v>34547</v>
      </c>
      <c r="G278" s="7" t="n">
        <f aca="true">IF(CELL("type",E278)="b",NA(),E278/E266)</f>
        <v>1.06138887751033</v>
      </c>
      <c r="H278" s="6" t="n">
        <f aca="true">IF(CELL("type",E278)="b",NA(),SUM(E276:E278))</f>
        <v>6610.333</v>
      </c>
      <c r="I278" s="7" t="n">
        <f aca="true">IF(CELL("type",E278)="b",NA(),H278/H266)</f>
        <v>1.05564491976273</v>
      </c>
      <c r="J278" s="6" t="n">
        <f aca="true">IF(CELL("type",E278)="b",NA(),SUM(E267:E278))</f>
        <v>25932.7004</v>
      </c>
      <c r="K278" s="7" t="n">
        <f aca="true">IF(CELL("type",E278)="b",NA(),J278/J266)</f>
        <v>1.0401673236346</v>
      </c>
    </row>
    <row r="279" customFormat="false" ht="12.75" hidden="false" customHeight="false" outlineLevel="0" collapsed="false">
      <c r="A279" s="0" t="s">
        <v>290</v>
      </c>
      <c r="B279" s="0" t="n">
        <v>2214.6692</v>
      </c>
      <c r="D279" s="3" t="n">
        <v>34578</v>
      </c>
      <c r="E279" s="0" t="n">
        <f aca="false">B279</f>
        <v>2214.6692</v>
      </c>
      <c r="F279" s="3" t="n">
        <f aca="false">D279</f>
        <v>34578</v>
      </c>
      <c r="G279" s="7" t="n">
        <f aca="true">IF(CELL("type",E279)="b",NA(),E279/E267)</f>
        <v>1.0536231066324</v>
      </c>
      <c r="H279" s="6" t="n">
        <f aca="true">IF(CELL("type",E279)="b",NA(),SUM(E277:E279))</f>
        <v>6625.022</v>
      </c>
      <c r="I279" s="7" t="n">
        <f aca="true">IF(CELL("type",E279)="b",NA(),H279/H267)</f>
        <v>1.05532143869224</v>
      </c>
      <c r="J279" s="6" t="n">
        <f aca="true">IF(CELL("type",E279)="b",NA(),SUM(E268:E279))</f>
        <v>26045.4138</v>
      </c>
      <c r="K279" s="7" t="n">
        <f aca="true">IF(CELL("type",E279)="b",NA(),J279/J267)</f>
        <v>1.04203530438738</v>
      </c>
    </row>
    <row r="280" customFormat="false" ht="12.75" hidden="false" customHeight="false" outlineLevel="0" collapsed="false">
      <c r="A280" s="0" t="s">
        <v>291</v>
      </c>
      <c r="B280" s="0" t="n">
        <v>2235.1729</v>
      </c>
      <c r="D280" s="3" t="n">
        <v>34608</v>
      </c>
      <c r="E280" s="0" t="n">
        <f aca="false">B280</f>
        <v>2235.1729</v>
      </c>
      <c r="F280" s="3" t="n">
        <f aca="false">D280</f>
        <v>34608</v>
      </c>
      <c r="G280" s="7" t="n">
        <f aca="true">IF(CELL("type",E280)="b",NA(),E280/E268)</f>
        <v>1.05242319470531</v>
      </c>
      <c r="H280" s="6" t="n">
        <f aca="true">IF(CELL("type",E280)="b",NA(),SUM(E278:E280))</f>
        <v>6662.6441</v>
      </c>
      <c r="I280" s="7" t="n">
        <f aca="true">IF(CELL("type",E280)="b",NA(),H280/H268)</f>
        <v>1.05578483175924</v>
      </c>
      <c r="J280" s="6" t="n">
        <f aca="true">IF(CELL("type",E280)="b",NA(),SUM(E269:E280))</f>
        <v>26156.752</v>
      </c>
      <c r="K280" s="7" t="n">
        <f aca="true">IF(CELL("type",E280)="b",NA(),J280/J268)</f>
        <v>1.04385062631671</v>
      </c>
    </row>
    <row r="281" customFormat="false" ht="12.75" hidden="false" customHeight="false" outlineLevel="0" collapsed="false">
      <c r="A281" s="0" t="s">
        <v>292</v>
      </c>
      <c r="B281" s="0" t="n">
        <v>2239.9338</v>
      </c>
      <c r="D281" s="3" t="n">
        <v>34639</v>
      </c>
      <c r="E281" s="0" t="n">
        <f aca="false">B281</f>
        <v>2239.9338</v>
      </c>
      <c r="F281" s="3" t="n">
        <f aca="false">D281</f>
        <v>34639</v>
      </c>
      <c r="G281" s="7" t="n">
        <f aca="true">IF(CELL("type",E281)="b",NA(),E281/E269)</f>
        <v>1.05107093450992</v>
      </c>
      <c r="H281" s="6" t="n">
        <f aca="true">IF(CELL("type",E281)="b",NA(),SUM(E279:E281))</f>
        <v>6689.7759</v>
      </c>
      <c r="I281" s="7" t="n">
        <f aca="true">IF(CELL("type",E281)="b",NA(),H281/H269)</f>
        <v>1.05236662056863</v>
      </c>
      <c r="J281" s="6" t="n">
        <f aca="true">IF(CELL("type",E281)="b",NA(),SUM(E270:E281))</f>
        <v>26265.5891</v>
      </c>
      <c r="K281" s="7" t="n">
        <f aca="true">IF(CELL("type",E281)="b",NA(),J281/J269)</f>
        <v>1.04545925455639</v>
      </c>
    </row>
    <row r="282" customFormat="false" ht="12.75" hidden="false" customHeight="false" outlineLevel="0" collapsed="false">
      <c r="A282" s="0" t="s">
        <v>293</v>
      </c>
      <c r="B282" s="0" t="n">
        <v>2257.415</v>
      </c>
      <c r="D282" s="3" t="n">
        <v>34669</v>
      </c>
      <c r="E282" s="0" t="n">
        <f aca="false">B282</f>
        <v>2257.415</v>
      </c>
      <c r="F282" s="3" t="n">
        <f aca="false">D282</f>
        <v>34669</v>
      </c>
      <c r="G282" s="7" t="n">
        <f aca="true">IF(CELL("type",E282)="b",NA(),E282/E270)</f>
        <v>1.05597717749757</v>
      </c>
      <c r="H282" s="6" t="n">
        <f aca="true">IF(CELL("type",E282)="b",NA(),SUM(E280:E282))</f>
        <v>6732.5217</v>
      </c>
      <c r="I282" s="7" t="n">
        <f aca="true">IF(CELL("type",E282)="b",NA(),H282/H270)</f>
        <v>1.05316087090343</v>
      </c>
      <c r="J282" s="6" t="n">
        <f aca="true">IF(CELL("type",E282)="b",NA(),SUM(E271:E282))</f>
        <v>26385.2543</v>
      </c>
      <c r="K282" s="7" t="n">
        <f aca="true">IF(CELL("type",E282)="b",NA(),J282/J270)</f>
        <v>1.04748457271769</v>
      </c>
    </row>
    <row r="283" customFormat="false" ht="12.75" hidden="false" customHeight="false" outlineLevel="0" collapsed="false">
      <c r="A283" s="0" t="s">
        <v>294</v>
      </c>
      <c r="B283" s="0" t="n">
        <v>2265.8164</v>
      </c>
      <c r="D283" s="3" t="n">
        <v>34700</v>
      </c>
      <c r="E283" s="0" t="n">
        <f aca="false">B283</f>
        <v>2265.8164</v>
      </c>
      <c r="F283" s="3" t="n">
        <f aca="false">D283</f>
        <v>34700</v>
      </c>
      <c r="G283" s="7" t="n">
        <f aca="true">IF(CELL("type",E283)="b",NA(),E283/E271)</f>
        <v>1.05127691546135</v>
      </c>
      <c r="H283" s="6" t="n">
        <f aca="true">IF(CELL("type",E283)="b",NA(),SUM(E281:E283))</f>
        <v>6763.1652</v>
      </c>
      <c r="I283" s="7" t="n">
        <f aca="true">IF(CELL("type",E283)="b",NA(),H283/H271)</f>
        <v>1.05277268146685</v>
      </c>
      <c r="J283" s="6" t="n">
        <f aca="true">IF(CELL("type",E283)="b",NA(),SUM(E272:E283))</f>
        <v>26495.7714</v>
      </c>
      <c r="K283" s="7" t="n">
        <f aca="true">IF(CELL("type",E283)="b",NA(),J283/J271)</f>
        <v>1.04879038228122</v>
      </c>
    </row>
    <row r="284" customFormat="false" ht="12.75" hidden="false" customHeight="false" outlineLevel="0" collapsed="false">
      <c r="A284" s="0" t="s">
        <v>295</v>
      </c>
      <c r="B284" s="0" t="n">
        <v>2267.0894</v>
      </c>
      <c r="D284" s="3" t="n">
        <v>34731</v>
      </c>
      <c r="E284" s="0" t="n">
        <f aca="false">B284</f>
        <v>2267.0894</v>
      </c>
      <c r="F284" s="3" t="n">
        <f aca="false">D284</f>
        <v>34731</v>
      </c>
      <c r="G284" s="7" t="n">
        <f aca="true">IF(CELL("type",E284)="b",NA(),E284/E272)</f>
        <v>1.05519494528027</v>
      </c>
      <c r="H284" s="6" t="n">
        <f aca="true">IF(CELL("type",E284)="b",NA(),SUM(E282:E284))</f>
        <v>6790.3208</v>
      </c>
      <c r="I284" s="7" t="n">
        <f aca="true">IF(CELL("type",E284)="b",NA(),H284/H272)</f>
        <v>1.05414359769198</v>
      </c>
      <c r="J284" s="6" t="n">
        <f aca="true">IF(CELL("type",E284)="b",NA(),SUM(E273:E284))</f>
        <v>26614.3579</v>
      </c>
      <c r="K284" s="7" t="n">
        <f aca="true">IF(CELL("type",E284)="b",NA(),J284/J272)</f>
        <v>1.05079846165395</v>
      </c>
    </row>
    <row r="285" customFormat="false" ht="12.75" hidden="false" customHeight="false" outlineLevel="0" collapsed="false">
      <c r="A285" s="0" t="s">
        <v>296</v>
      </c>
      <c r="B285" s="0" t="n">
        <v>2270.4043</v>
      </c>
      <c r="D285" s="3" t="n">
        <v>34759</v>
      </c>
      <c r="E285" s="0" t="n">
        <f aca="false">B285</f>
        <v>2270.4043</v>
      </c>
      <c r="F285" s="3" t="n">
        <f aca="false">D285</f>
        <v>34759</v>
      </c>
      <c r="G285" s="7" t="n">
        <f aca="true">IF(CELL("type",E285)="b",NA(),E285/E273)</f>
        <v>1.04893292390654</v>
      </c>
      <c r="H285" s="6" t="n">
        <f aca="true">IF(CELL("type",E285)="b",NA(),SUM(E283:E285))</f>
        <v>6803.3101</v>
      </c>
      <c r="I285" s="7" t="n">
        <f aca="true">IF(CELL("type",E285)="b",NA(),H285/H273)</f>
        <v>1.05179395357201</v>
      </c>
      <c r="J285" s="6" t="n">
        <f aca="true">IF(CELL("type",E285)="b",NA(),SUM(E274:E285))</f>
        <v>26720.2727</v>
      </c>
      <c r="K285" s="7" t="n">
        <f aca="true">IF(CELL("type",E285)="b",NA(),J285/J273)</f>
        <v>1.05182481239802</v>
      </c>
    </row>
    <row r="286" customFormat="false" ht="12.75" hidden="false" customHeight="false" outlineLevel="0" collapsed="false">
      <c r="A286" s="0" t="s">
        <v>297</v>
      </c>
      <c r="B286" s="0" t="n">
        <v>2262.0413</v>
      </c>
      <c r="D286" s="3" t="n">
        <v>34790</v>
      </c>
      <c r="E286" s="0" t="n">
        <f aca="false">B286</f>
        <v>2262.0413</v>
      </c>
      <c r="F286" s="3" t="n">
        <f aca="false">D286</f>
        <v>34790</v>
      </c>
      <c r="G286" s="7" t="n">
        <f aca="true">IF(CELL("type",E286)="b",NA(),E286/E274)</f>
        <v>1.03973809190676</v>
      </c>
      <c r="H286" s="6" t="n">
        <f aca="true">IF(CELL("type",E286)="b",NA(),SUM(E284:E286))</f>
        <v>6799.535</v>
      </c>
      <c r="I286" s="7" t="n">
        <f aca="true">IF(CELL("type",E286)="b",NA(),H286/H274)</f>
        <v>1.04792342854677</v>
      </c>
      <c r="J286" s="6" t="n">
        <f aca="true">IF(CELL("type",E286)="b",NA(),SUM(E275:E286))</f>
        <v>26806.7264</v>
      </c>
      <c r="K286" s="7" t="n">
        <f aca="true">IF(CELL("type",E286)="b",NA(),J286/J274)</f>
        <v>1.051847239883</v>
      </c>
    </row>
    <row r="287" customFormat="false" ht="12.75" hidden="false" customHeight="false" outlineLevel="0" collapsed="false">
      <c r="A287" s="0" t="s">
        <v>298</v>
      </c>
      <c r="B287" s="0" t="n">
        <v>2264.8459</v>
      </c>
      <c r="D287" s="3" t="n">
        <v>34820</v>
      </c>
      <c r="E287" s="0" t="n">
        <f aca="false">B287</f>
        <v>2264.8459</v>
      </c>
      <c r="F287" s="3" t="n">
        <f aca="false">D287</f>
        <v>34820</v>
      </c>
      <c r="G287" s="7" t="n">
        <f aca="true">IF(CELL("type",E287)="b",NA(),E287/E275)</f>
        <v>1.0370880597125</v>
      </c>
      <c r="H287" s="6" t="n">
        <f aca="true">IF(CELL("type",E287)="b",NA(),SUM(E285:E287))</f>
        <v>6797.2915</v>
      </c>
      <c r="I287" s="7" t="n">
        <f aca="true">IF(CELL("type",E287)="b",NA(),H287/H275)</f>
        <v>1.04190164140678</v>
      </c>
      <c r="J287" s="6" t="n">
        <f aca="true">IF(CELL("type",E287)="b",NA(),SUM(E276:E287))</f>
        <v>26887.7212</v>
      </c>
      <c r="K287" s="7" t="n">
        <f aca="true">IF(CELL("type",E287)="b",NA(),J287/J275)</f>
        <v>1.05094786020372</v>
      </c>
    </row>
    <row r="288" customFormat="false" ht="12.75" hidden="false" customHeight="false" outlineLevel="0" collapsed="false">
      <c r="A288" s="0" t="s">
        <v>299</v>
      </c>
      <c r="B288" s="0" t="n">
        <v>2274.8494</v>
      </c>
      <c r="D288" s="3" t="n">
        <v>34851</v>
      </c>
      <c r="E288" s="0" t="n">
        <f aca="false">B288</f>
        <v>2274.8494</v>
      </c>
      <c r="F288" s="3" t="n">
        <f aca="false">D288</f>
        <v>34851</v>
      </c>
      <c r="G288" s="7" t="n">
        <f aca="true">IF(CELL("type",E288)="b",NA(),E288/E276)</f>
        <v>1.0340317608313</v>
      </c>
      <c r="H288" s="6" t="n">
        <f aca="true">IF(CELL("type",E288)="b",NA(),SUM(E286:E288))</f>
        <v>6801.7366</v>
      </c>
      <c r="I288" s="7" t="n">
        <f aca="true">IF(CELL("type",E288)="b",NA(),H288/H276)</f>
        <v>1.03694194618368</v>
      </c>
      <c r="J288" s="6" t="n">
        <f aca="true">IF(CELL("type",E288)="b",NA(),SUM(E277:E288))</f>
        <v>26962.5904</v>
      </c>
      <c r="K288" s="7" t="n">
        <f aca="true">IF(CELL("type",E288)="b",NA(),J288/J276)</f>
        <v>1.0492047496329</v>
      </c>
    </row>
    <row r="289" customFormat="false" ht="12.75" hidden="false" customHeight="false" outlineLevel="0" collapsed="false">
      <c r="A289" s="0" t="s">
        <v>300</v>
      </c>
      <c r="B289" s="0" t="n">
        <v>2264.3914</v>
      </c>
      <c r="D289" s="3" t="n">
        <v>34881</v>
      </c>
      <c r="E289" s="0" t="n">
        <f aca="false">B289</f>
        <v>2264.3914</v>
      </c>
      <c r="F289" s="3" t="n">
        <f aca="false">D289</f>
        <v>34881</v>
      </c>
      <c r="G289" s="7" t="n">
        <f aca="true">IF(CELL("type",E289)="b",NA(),E289/E277)</f>
        <v>1.0304159521591</v>
      </c>
      <c r="H289" s="6" t="n">
        <f aca="true">IF(CELL("type",E289)="b",NA(),SUM(E287:E289))</f>
        <v>6804.0867</v>
      </c>
      <c r="I289" s="7" t="n">
        <f aca="true">IF(CELL("type",E289)="b",NA(),H289/H277)</f>
        <v>1.03383857624677</v>
      </c>
      <c r="J289" s="6" t="n">
        <f aca="true">IF(CELL("type",E289)="b",NA(),SUM(E278:E289))</f>
        <v>27029.431</v>
      </c>
      <c r="K289" s="7" t="n">
        <f aca="true">IF(CELL("type",E289)="b",NA(),J289/J277)</f>
        <v>1.04746090635108</v>
      </c>
    </row>
    <row r="290" customFormat="false" ht="12.75" hidden="false" customHeight="false" outlineLevel="0" collapsed="false">
      <c r="A290" s="0" t="s">
        <v>301</v>
      </c>
      <c r="B290" s="0" t="n">
        <v>2303.51</v>
      </c>
      <c r="D290" s="3" t="n">
        <v>34912</v>
      </c>
      <c r="E290" s="0" t="n">
        <f aca="false">B290</f>
        <v>2303.51</v>
      </c>
      <c r="F290" s="3" t="n">
        <f aca="false">D290</f>
        <v>34912</v>
      </c>
      <c r="G290" s="7" t="n">
        <f aca="true">IF(CELL("type",E290)="b",NA(),E290/E278)</f>
        <v>1.04099237075888</v>
      </c>
      <c r="H290" s="6" t="n">
        <f aca="true">IF(CELL("type",E290)="b",NA(),SUM(E288:E290))</f>
        <v>6842.7508</v>
      </c>
      <c r="I290" s="7" t="n">
        <f aca="true">IF(CELL("type",E290)="b",NA(),H290/H278)</f>
        <v>1.03515977182995</v>
      </c>
      <c r="J290" s="6" t="n">
        <f aca="true">IF(CELL("type",E290)="b",NA(),SUM(E279:E290))</f>
        <v>27120.139</v>
      </c>
      <c r="K290" s="7" t="n">
        <f aca="true">IF(CELL("type",E290)="b",NA(),J290/J278)</f>
        <v>1.04578923836254</v>
      </c>
    </row>
    <row r="291" customFormat="false" ht="12.75" hidden="false" customHeight="false" outlineLevel="0" collapsed="false">
      <c r="A291" s="0" t="s">
        <v>302</v>
      </c>
      <c r="B291" s="0" t="n">
        <v>2313.8518</v>
      </c>
      <c r="D291" s="3" t="n">
        <v>34943</v>
      </c>
      <c r="E291" s="0" t="n">
        <f aca="false">B291</f>
        <v>2313.8518</v>
      </c>
      <c r="F291" s="3" t="n">
        <f aca="false">D291</f>
        <v>34943</v>
      </c>
      <c r="G291" s="7" t="n">
        <f aca="true">IF(CELL("type",E291)="b",NA(),E291/E279)</f>
        <v>1.04478438585772</v>
      </c>
      <c r="H291" s="6" t="n">
        <f aca="true">IF(CELL("type",E291)="b",NA(),SUM(E289:E291))</f>
        <v>6881.7532</v>
      </c>
      <c r="I291" s="7" t="n">
        <f aca="true">IF(CELL("type",E291)="b",NA(),H291/H279)</f>
        <v>1.03875175056022</v>
      </c>
      <c r="J291" s="6" t="n">
        <f aca="true">IF(CELL("type",E291)="b",NA(),SUM(E280:E291))</f>
        <v>27219.3216</v>
      </c>
      <c r="K291" s="7" t="n">
        <f aca="true">IF(CELL("type",E291)="b",NA(),J291/J279)</f>
        <v>1.0450715741748</v>
      </c>
    </row>
    <row r="292" customFormat="false" ht="12.75" hidden="false" customHeight="false" outlineLevel="0" collapsed="false">
      <c r="A292" s="0" t="s">
        <v>303</v>
      </c>
      <c r="B292" s="0" t="n">
        <v>2294.6506</v>
      </c>
      <c r="D292" s="3" t="n">
        <v>34973</v>
      </c>
      <c r="E292" s="0" t="n">
        <f aca="false">B292</f>
        <v>2294.6506</v>
      </c>
      <c r="F292" s="3" t="n">
        <f aca="false">D292</f>
        <v>34973</v>
      </c>
      <c r="G292" s="7" t="n">
        <f aca="true">IF(CELL("type",E292)="b",NA(),E292/E280)</f>
        <v>1.02660988776305</v>
      </c>
      <c r="H292" s="6" t="n">
        <f aca="true">IF(CELL("type",E292)="b",NA(),SUM(E290:E292))</f>
        <v>6912.0124</v>
      </c>
      <c r="I292" s="7" t="n">
        <f aca="true">IF(CELL("type",E292)="b",NA(),H292/H280)</f>
        <v>1.03742782839023</v>
      </c>
      <c r="J292" s="6" t="n">
        <f aca="true">IF(CELL("type",E292)="b",NA(),SUM(E281:E292))</f>
        <v>27278.7993</v>
      </c>
      <c r="K292" s="7" t="n">
        <f aca="true">IF(CELL("type",E292)="b",NA(),J292/J280)</f>
        <v>1.04289704241566</v>
      </c>
    </row>
    <row r="293" customFormat="false" ht="12.75" hidden="false" customHeight="false" outlineLevel="0" collapsed="false">
      <c r="A293" s="0" t="s">
        <v>304</v>
      </c>
      <c r="B293" s="0" t="n">
        <v>2300.9143</v>
      </c>
      <c r="D293" s="3" t="n">
        <v>35004</v>
      </c>
      <c r="E293" s="0" t="n">
        <f aca="false">B293</f>
        <v>2300.9143</v>
      </c>
      <c r="F293" s="3" t="n">
        <f aca="false">D293</f>
        <v>35004</v>
      </c>
      <c r="G293" s="7" t="n">
        <f aca="true">IF(CELL("type",E293)="b",NA(),E293/E281)</f>
        <v>1.02722424207358</v>
      </c>
      <c r="H293" s="6" t="n">
        <f aca="true">IF(CELL("type",E293)="b",NA(),SUM(E291:E293))</f>
        <v>6909.4167</v>
      </c>
      <c r="I293" s="7" t="n">
        <f aca="true">IF(CELL("type",E293)="b",NA(),H293/H281)</f>
        <v>1.03283231057112</v>
      </c>
      <c r="J293" s="6" t="n">
        <f aca="true">IF(CELL("type",E293)="b",NA(),SUM(E282:E293))</f>
        <v>27339.7798</v>
      </c>
      <c r="K293" s="7" t="n">
        <f aca="true">IF(CELL("type",E293)="b",NA(),J293/J281)</f>
        <v>1.04089726279926</v>
      </c>
    </row>
    <row r="294" customFormat="false" ht="12.75" hidden="false" customHeight="false" outlineLevel="0" collapsed="false">
      <c r="A294" s="0" t="s">
        <v>305</v>
      </c>
      <c r="B294" s="0" t="n">
        <v>2315.5432</v>
      </c>
      <c r="D294" s="3" t="n">
        <v>35034</v>
      </c>
      <c r="E294" s="0" t="n">
        <f aca="false">B294</f>
        <v>2315.5432</v>
      </c>
      <c r="F294" s="3" t="n">
        <f aca="false">D294</f>
        <v>35034</v>
      </c>
      <c r="G294" s="7" t="n">
        <f aca="true">IF(CELL("type",E294)="b",NA(),E294/E282)</f>
        <v>1.0257498953449</v>
      </c>
      <c r="H294" s="6" t="n">
        <f aca="true">IF(CELL("type",E294)="b",NA(),SUM(E292:E294))</f>
        <v>6911.1081</v>
      </c>
      <c r="I294" s="7" t="n">
        <f aca="true">IF(CELL("type",E294)="b",NA(),H294/H282)</f>
        <v>1.02652593009838</v>
      </c>
      <c r="J294" s="6" t="n">
        <f aca="true">IF(CELL("type",E294)="b",NA(),SUM(E283:E294))</f>
        <v>27397.908</v>
      </c>
      <c r="K294" s="7" t="n">
        <f aca="true">IF(CELL("type",E294)="b",NA(),J294/J282)</f>
        <v>1.03837953155524</v>
      </c>
    </row>
    <row r="295" customFormat="false" ht="12.75" hidden="false" customHeight="false" outlineLevel="0" collapsed="false">
      <c r="A295" s="0" t="s">
        <v>306</v>
      </c>
      <c r="B295" s="0" t="n">
        <v>2287.8689</v>
      </c>
      <c r="D295" s="3" t="n">
        <v>35065</v>
      </c>
      <c r="E295" s="0" t="n">
        <f aca="false">B295</f>
        <v>2287.8689</v>
      </c>
      <c r="F295" s="3" t="n">
        <f aca="false">D295</f>
        <v>35065</v>
      </c>
      <c r="G295" s="7" t="n">
        <f aca="true">IF(CELL("type",E295)="b",NA(),E295/E283)</f>
        <v>1.0097326950233</v>
      </c>
      <c r="H295" s="6" t="n">
        <f aca="true">IF(CELL("type",E295)="b",NA(),SUM(E293:E295))</f>
        <v>6904.3264</v>
      </c>
      <c r="I295" s="7" t="n">
        <f aca="true">IF(CELL("type",E295)="b",NA(),H295/H283)</f>
        <v>1.02087206150162</v>
      </c>
      <c r="J295" s="6" t="n">
        <f aca="true">IF(CELL("type",E295)="b",NA(),SUM(E284:E295))</f>
        <v>27419.9605</v>
      </c>
      <c r="K295" s="7" t="n">
        <f aca="true">IF(CELL("type",E295)="b",NA(),J295/J283)</f>
        <v>1.03488062627231</v>
      </c>
    </row>
    <row r="296" customFormat="false" ht="12.75" hidden="false" customHeight="false" outlineLevel="0" collapsed="false">
      <c r="A296" s="0" t="s">
        <v>307</v>
      </c>
      <c r="B296" s="0" t="n">
        <v>2334.6199</v>
      </c>
      <c r="D296" s="3" t="n">
        <v>35096</v>
      </c>
      <c r="E296" s="0" t="n">
        <f aca="false">B296</f>
        <v>2334.6199</v>
      </c>
      <c r="F296" s="3" t="n">
        <f aca="false">D296</f>
        <v>35096</v>
      </c>
      <c r="G296" s="7" t="n">
        <f aca="true">IF(CELL("type",E296)="b",NA(),E296/E284)</f>
        <v>1.02978731231331</v>
      </c>
      <c r="H296" s="6" t="n">
        <f aca="true">IF(CELL("type",E296)="b",NA(),SUM(E294:E296))</f>
        <v>6938.032</v>
      </c>
      <c r="I296" s="7" t="n">
        <f aca="true">IF(CELL("type",E296)="b",NA(),H296/H284)</f>
        <v>1.02175319905357</v>
      </c>
      <c r="J296" s="6" t="n">
        <f aca="true">IF(CELL("type",E296)="b",NA(),SUM(E285:E296))</f>
        <v>27487.491</v>
      </c>
      <c r="K296" s="7" t="n">
        <f aca="true">IF(CELL("type",E296)="b",NA(),J296/J284)</f>
        <v>1.03280684445895</v>
      </c>
    </row>
    <row r="297" customFormat="false" ht="12.75" hidden="false" customHeight="false" outlineLevel="0" collapsed="false">
      <c r="A297" s="0" t="s">
        <v>308</v>
      </c>
      <c r="B297" s="0" t="n">
        <v>2309.2847</v>
      </c>
      <c r="D297" s="3" t="n">
        <v>35125</v>
      </c>
      <c r="E297" s="0" t="n">
        <f aca="false">B297</f>
        <v>2309.2847</v>
      </c>
      <c r="F297" s="3" t="n">
        <f aca="false">D297</f>
        <v>35125</v>
      </c>
      <c r="G297" s="7" t="n">
        <f aca="true">IF(CELL("type",E297)="b",NA(),E297/E285)</f>
        <v>1.01712487947631</v>
      </c>
      <c r="H297" s="6" t="n">
        <f aca="true">IF(CELL("type",E297)="b",NA(),SUM(E295:E297))</f>
        <v>6931.7735</v>
      </c>
      <c r="I297" s="7" t="n">
        <f aca="true">IF(CELL("type",E297)="b",NA(),H297/H285)</f>
        <v>1.01888248486571</v>
      </c>
      <c r="J297" s="6" t="n">
        <f aca="true">IF(CELL("type",E297)="b",NA(),SUM(E286:E297))</f>
        <v>27526.3714</v>
      </c>
      <c r="K297" s="7" t="n">
        <f aca="true">IF(CELL("type",E297)="b",NA(),J297/J285)</f>
        <v>1.03016805663065</v>
      </c>
    </row>
    <row r="298" customFormat="false" ht="12.75" hidden="false" customHeight="false" outlineLevel="0" collapsed="false">
      <c r="A298" s="0" t="s">
        <v>309</v>
      </c>
      <c r="B298" s="0" t="n">
        <v>2345.0208</v>
      </c>
      <c r="D298" s="3" t="n">
        <v>35156</v>
      </c>
      <c r="E298" s="0" t="n">
        <f aca="false">B298</f>
        <v>2345.0208</v>
      </c>
      <c r="F298" s="3" t="n">
        <f aca="false">D298</f>
        <v>35156</v>
      </c>
      <c r="G298" s="7" t="n">
        <f aca="true">IF(CELL("type",E298)="b",NA(),E298/E286)</f>
        <v>1.03668345931615</v>
      </c>
      <c r="H298" s="6" t="n">
        <f aca="true">IF(CELL("type",E298)="b",NA(),SUM(E296:E298))</f>
        <v>6988.9254</v>
      </c>
      <c r="I298" s="7" t="n">
        <f aca="true">IF(CELL("type",E298)="b",NA(),H298/H286)</f>
        <v>1.02785343409513</v>
      </c>
      <c r="J298" s="6" t="n">
        <f aca="true">IF(CELL("type",E298)="b",NA(),SUM(E287:E298))</f>
        <v>27609.3509</v>
      </c>
      <c r="K298" s="7" t="n">
        <f aca="true">IF(CELL("type",E298)="b",NA(),J298/J286)</f>
        <v>1.02994116058871</v>
      </c>
    </row>
    <row r="299" customFormat="false" ht="12.75" hidden="false" customHeight="false" outlineLevel="0" collapsed="false">
      <c r="A299" s="0" t="s">
        <v>310</v>
      </c>
      <c r="B299" s="0" t="n">
        <v>2354.9009</v>
      </c>
      <c r="D299" s="3" t="n">
        <v>35186</v>
      </c>
      <c r="E299" s="0" t="n">
        <f aca="false">B299</f>
        <v>2354.9009</v>
      </c>
      <c r="F299" s="3" t="n">
        <f aca="false">D299</f>
        <v>35186</v>
      </c>
      <c r="G299" s="7" t="n">
        <f aca="true">IF(CELL("type",E299)="b",NA(),E299/E287)</f>
        <v>1.03976208712478</v>
      </c>
      <c r="H299" s="6" t="n">
        <f aca="true">IF(CELL("type",E299)="b",NA(),SUM(E297:E299))</f>
        <v>7009.2064</v>
      </c>
      <c r="I299" s="7" t="n">
        <f aca="true">IF(CELL("type",E299)="b",NA(),H299/H287)</f>
        <v>1.03117637370709</v>
      </c>
      <c r="J299" s="6" t="n">
        <f aca="true">IF(CELL("type",E299)="b",NA(),SUM(E288:E299))</f>
        <v>27699.4059</v>
      </c>
      <c r="K299" s="7" t="n">
        <f aca="true">IF(CELL("type",E299)="b",NA(),J299/J287)</f>
        <v>1.03018793202899</v>
      </c>
    </row>
    <row r="300" customFormat="false" ht="12.75" hidden="false" customHeight="false" outlineLevel="0" collapsed="false">
      <c r="A300" s="0" t="s">
        <v>311</v>
      </c>
      <c r="B300" s="0" t="n">
        <v>2377.1902</v>
      </c>
      <c r="D300" s="3" t="n">
        <v>35217</v>
      </c>
      <c r="E300" s="0" t="n">
        <f aca="false">B300</f>
        <v>2377.1902</v>
      </c>
      <c r="F300" s="3" t="n">
        <f aca="false">D300</f>
        <v>35217</v>
      </c>
      <c r="G300" s="7" t="n">
        <f aca="true">IF(CELL("type",E300)="b",NA(),E300/E288)</f>
        <v>1.04498794513606</v>
      </c>
      <c r="H300" s="6" t="n">
        <f aca="true">IF(CELL("type",E300)="b",NA(),SUM(E298:E300))</f>
        <v>7077.1119</v>
      </c>
      <c r="I300" s="7" t="n">
        <f aca="true">IF(CELL("type",E300)="b",NA(),H300/H288)</f>
        <v>1.04048602822991</v>
      </c>
      <c r="J300" s="6" t="n">
        <f aca="true">IF(CELL("type",E300)="b",NA(),SUM(E289:E300))</f>
        <v>27801.7467</v>
      </c>
      <c r="K300" s="7" t="n">
        <f aca="true">IF(CELL("type",E300)="b",NA(),J300/J288)</f>
        <v>1.03112298512683</v>
      </c>
    </row>
    <row r="301" customFormat="false" ht="12.75" hidden="false" customHeight="false" outlineLevel="0" collapsed="false">
      <c r="A301" s="0" t="s">
        <v>312</v>
      </c>
      <c r="B301" s="0" t="n">
        <v>2370.1738</v>
      </c>
      <c r="D301" s="3" t="n">
        <v>35247</v>
      </c>
      <c r="E301" s="0" t="n">
        <f aca="false">B301</f>
        <v>2370.1738</v>
      </c>
      <c r="F301" s="3" t="n">
        <f aca="false">D301</f>
        <v>35247</v>
      </c>
      <c r="G301" s="7" t="n">
        <f aca="true">IF(CELL("type",E301)="b",NA(),E301/E289)</f>
        <v>1.04671559872556</v>
      </c>
      <c r="H301" s="6" t="n">
        <f aca="true">IF(CELL("type",E301)="b",NA(),SUM(E299:E301))</f>
        <v>7102.2649</v>
      </c>
      <c r="I301" s="7" t="n">
        <f aca="true">IF(CELL("type",E301)="b",NA(),H301/H289)</f>
        <v>1.04382339807634</v>
      </c>
      <c r="J301" s="6" t="n">
        <f aca="true">IF(CELL("type",E301)="b",NA(),SUM(E290:E301))</f>
        <v>27907.5291</v>
      </c>
      <c r="K301" s="7" t="n">
        <f aca="true">IF(CELL("type",E301)="b",NA(),J301/J289)</f>
        <v>1.03248674010193</v>
      </c>
    </row>
    <row r="302" customFormat="false" ht="12.75" hidden="false" customHeight="false" outlineLevel="0" collapsed="false">
      <c r="A302" s="0" t="s">
        <v>313</v>
      </c>
      <c r="B302" s="0" t="n">
        <v>2376.9988</v>
      </c>
      <c r="D302" s="3" t="n">
        <v>35278</v>
      </c>
      <c r="E302" s="0" t="n">
        <f aca="false">B302</f>
        <v>2376.9988</v>
      </c>
      <c r="F302" s="3" t="n">
        <f aca="false">D302</f>
        <v>35278</v>
      </c>
      <c r="G302" s="7" t="n">
        <f aca="true">IF(CELL("type",E302)="b",NA(),E302/E290)</f>
        <v>1.03190296547443</v>
      </c>
      <c r="H302" s="6" t="n">
        <f aca="true">IF(CELL("type",E302)="b",NA(),SUM(E300:E302))</f>
        <v>7124.3628</v>
      </c>
      <c r="I302" s="7" t="n">
        <f aca="true">IF(CELL("type",E302)="b",NA(),H302/H290)</f>
        <v>1.04115479406323</v>
      </c>
      <c r="J302" s="6" t="n">
        <f aca="true">IF(CELL("type",E302)="b",NA(),SUM(E291:E302))</f>
        <v>27981.0179</v>
      </c>
      <c r="K302" s="7" t="n">
        <f aca="true">IF(CELL("type",E302)="b",NA(),J302/J290)</f>
        <v>1.03174315957599</v>
      </c>
    </row>
    <row r="303" customFormat="false" ht="12.75" hidden="false" customHeight="false" outlineLevel="0" collapsed="false">
      <c r="A303" s="0" t="s">
        <v>314</v>
      </c>
      <c r="B303" s="0" t="n">
        <v>2388.5701</v>
      </c>
      <c r="D303" s="3" t="n">
        <v>35309</v>
      </c>
      <c r="E303" s="0" t="n">
        <f aca="false">B303</f>
        <v>2388.5701</v>
      </c>
      <c r="F303" s="3" t="n">
        <f aca="false">D303</f>
        <v>35309</v>
      </c>
      <c r="G303" s="7" t="n">
        <f aca="true">IF(CELL("type",E303)="b",NA(),E303/E291)</f>
        <v>1.03229173968704</v>
      </c>
      <c r="H303" s="6" t="n">
        <f aca="true">IF(CELL("type",E303)="b",NA(),SUM(E301:E303))</f>
        <v>7135.7427</v>
      </c>
      <c r="I303" s="7" t="n">
        <f aca="true">IF(CELL("type",E303)="b",NA(),H303/H291)</f>
        <v>1.03690767346902</v>
      </c>
      <c r="J303" s="6" t="n">
        <f aca="true">IF(CELL("type",E303)="b",NA(),SUM(E292:E303))</f>
        <v>28055.7362</v>
      </c>
      <c r="K303" s="7" t="n">
        <f aca="true">IF(CELL("type",E303)="b",NA(),J303/J291)</f>
        <v>1.03072870853622</v>
      </c>
    </row>
    <row r="304" customFormat="false" ht="12.75" hidden="false" customHeight="false" outlineLevel="0" collapsed="false">
      <c r="A304" s="0" t="s">
        <v>315</v>
      </c>
      <c r="B304" s="0" t="n">
        <v>2378.197</v>
      </c>
      <c r="D304" s="3" t="n">
        <v>35339</v>
      </c>
      <c r="E304" s="0" t="n">
        <f aca="false">B304</f>
        <v>2378.197</v>
      </c>
      <c r="F304" s="3" t="n">
        <f aca="false">D304</f>
        <v>35339</v>
      </c>
      <c r="G304" s="7" t="n">
        <f aca="true">IF(CELL("type",E304)="b",NA(),E304/E292)</f>
        <v>1.03640920321377</v>
      </c>
      <c r="H304" s="6" t="n">
        <f aca="true">IF(CELL("type",E304)="b",NA(),SUM(E302:E304))</f>
        <v>7143.7659</v>
      </c>
      <c r="I304" s="7" t="n">
        <f aca="true">IF(CELL("type",E304)="b",NA(),H304/H292)</f>
        <v>1.0335290920485</v>
      </c>
      <c r="J304" s="6" t="n">
        <f aca="true">IF(CELL("type",E304)="b",NA(),SUM(E293:E304))</f>
        <v>28139.2826</v>
      </c>
      <c r="K304" s="7" t="n">
        <f aca="true">IF(CELL("type",E304)="b",NA(),J304/J292)</f>
        <v>1.03154403133865</v>
      </c>
    </row>
    <row r="305" customFormat="false" ht="12.75" hidden="false" customHeight="false" outlineLevel="0" collapsed="false">
      <c r="A305" s="0" t="s">
        <v>316</v>
      </c>
      <c r="B305" s="0" t="n">
        <v>2409.176</v>
      </c>
      <c r="D305" s="3" t="n">
        <v>35370</v>
      </c>
      <c r="E305" s="0" t="n">
        <f aca="false">B305</f>
        <v>2409.176</v>
      </c>
      <c r="F305" s="3" t="n">
        <f aca="false">D305</f>
        <v>35370</v>
      </c>
      <c r="G305" s="7" t="n">
        <f aca="true">IF(CELL("type",E305)="b",NA(),E305/E293)</f>
        <v>1.04705160031384</v>
      </c>
      <c r="H305" s="6" t="n">
        <f aca="true">IF(CELL("type",E305)="b",NA(),SUM(E303:E305))</f>
        <v>7175.9431</v>
      </c>
      <c r="I305" s="7" t="n">
        <f aca="true">IF(CELL("type",E305)="b",NA(),H305/H293)</f>
        <v>1.03857437053985</v>
      </c>
      <c r="J305" s="6" t="n">
        <f aca="true">IF(CELL("type",E305)="b",NA(),SUM(E294:E305))</f>
        <v>28247.5443</v>
      </c>
      <c r="K305" s="7" t="n">
        <f aca="true">IF(CELL("type",E305)="b",NA(),J305/J293)</f>
        <v>1.03320306551994</v>
      </c>
    </row>
    <row r="306" customFormat="false" ht="12.75" hidden="false" customHeight="false" outlineLevel="0" collapsed="false">
      <c r="A306" s="0" t="s">
        <v>317</v>
      </c>
      <c r="B306" s="0" t="n">
        <v>2424.583</v>
      </c>
      <c r="D306" s="3" t="n">
        <v>35400</v>
      </c>
      <c r="E306" s="0" t="n">
        <f aca="false">B306</f>
        <v>2424.583</v>
      </c>
      <c r="F306" s="3" t="n">
        <f aca="false">D306</f>
        <v>35400</v>
      </c>
      <c r="G306" s="7" t="n">
        <f aca="true">IF(CELL("type",E306)="b",NA(),E306/E294)</f>
        <v>1.04709037602926</v>
      </c>
      <c r="H306" s="6" t="n">
        <f aca="true">IF(CELL("type",E306)="b",NA(),SUM(E304:E306))</f>
        <v>7211.956</v>
      </c>
      <c r="I306" s="7" t="n">
        <f aca="true">IF(CELL("type",E306)="b",NA(),H306/H294)</f>
        <v>1.0435310655899</v>
      </c>
      <c r="J306" s="6" t="n">
        <f aca="true">IF(CELL("type",E306)="b",NA(),SUM(E295:E306))</f>
        <v>28356.5841</v>
      </c>
      <c r="K306" s="7" t="n">
        <f aca="true">IF(CELL("type",E306)="b",NA(),J306/J294)</f>
        <v>1.03499085039632</v>
      </c>
    </row>
    <row r="307" customFormat="false" ht="12.75" hidden="false" customHeight="false" outlineLevel="0" collapsed="false">
      <c r="A307" s="0" t="s">
        <v>318</v>
      </c>
      <c r="B307" s="0" t="n">
        <v>2422.3577</v>
      </c>
      <c r="D307" s="3" t="n">
        <v>35431</v>
      </c>
      <c r="E307" s="0" t="n">
        <f aca="false">B307</f>
        <v>2422.3577</v>
      </c>
      <c r="F307" s="3" t="n">
        <f aca="false">D307</f>
        <v>35431</v>
      </c>
      <c r="G307" s="7" t="n">
        <f aca="true">IF(CELL("type",E307)="b",NA(),E307/E295)</f>
        <v>1.05878343815942</v>
      </c>
      <c r="H307" s="6" t="n">
        <f aca="true">IF(CELL("type",E307)="b",NA(),SUM(E305:E307))</f>
        <v>7256.1167</v>
      </c>
      <c r="I307" s="7" t="n">
        <f aca="true">IF(CELL("type",E307)="b",NA(),H307/H295)</f>
        <v>1.05095215371046</v>
      </c>
      <c r="J307" s="6" t="n">
        <f aca="true">IF(CELL("type",E307)="b",NA(),SUM(E296:E307))</f>
        <v>28491.0729</v>
      </c>
      <c r="K307" s="7" t="n">
        <f aca="true">IF(CELL("type",E307)="b",NA(),J307/J295)</f>
        <v>1.03906323643318</v>
      </c>
    </row>
    <row r="308" customFormat="false" ht="12.75" hidden="false" customHeight="false" outlineLevel="0" collapsed="false">
      <c r="A308" s="0" t="s">
        <v>319</v>
      </c>
      <c r="B308" s="0" t="n">
        <v>2447.5408</v>
      </c>
      <c r="D308" s="3" t="n">
        <v>35462</v>
      </c>
      <c r="E308" s="0" t="n">
        <f aca="false">B308</f>
        <v>2447.5408</v>
      </c>
      <c r="F308" s="3" t="n">
        <f aca="false">D308</f>
        <v>35462</v>
      </c>
      <c r="G308" s="7" t="n">
        <f aca="true">IF(CELL("type",E308)="b",NA(),E308/E296)</f>
        <v>1.04836800200324</v>
      </c>
      <c r="H308" s="6" t="n">
        <f aca="true">IF(CELL("type",E308)="b",NA(),SUM(E306:E308))</f>
        <v>7294.4815</v>
      </c>
      <c r="I308" s="7" t="n">
        <f aca="true">IF(CELL("type",E308)="b",NA(),H308/H296)</f>
        <v>1.05137616834284</v>
      </c>
      <c r="J308" s="6" t="n">
        <f aca="true">IF(CELL("type",E308)="b",NA(),SUM(E297:E308))</f>
        <v>28603.9938</v>
      </c>
      <c r="K308" s="7" t="n">
        <f aca="true">IF(CELL("type",E308)="b",NA(),J308/J296)</f>
        <v>1.04061857810158</v>
      </c>
    </row>
    <row r="309" customFormat="false" ht="12.75" hidden="false" customHeight="false" outlineLevel="0" collapsed="false">
      <c r="A309" s="0" t="s">
        <v>320</v>
      </c>
      <c r="B309" s="0" t="n">
        <v>2468.5488</v>
      </c>
      <c r="D309" s="3" t="n">
        <v>35490</v>
      </c>
      <c r="E309" s="0" t="n">
        <f aca="false">B309</f>
        <v>2468.5488</v>
      </c>
      <c r="F309" s="3" t="n">
        <f aca="false">D309</f>
        <v>35490</v>
      </c>
      <c r="G309" s="7" t="n">
        <f aca="true">IF(CELL("type",E309)="b",NA(),E309/E297)</f>
        <v>1.06896685367551</v>
      </c>
      <c r="H309" s="6" t="n">
        <f aca="true">IF(CELL("type",E309)="b",NA(),SUM(E307:E309))</f>
        <v>7338.4473</v>
      </c>
      <c r="I309" s="7" t="n">
        <f aca="true">IF(CELL("type",E309)="b",NA(),H309/H297)</f>
        <v>1.05866807390634</v>
      </c>
      <c r="J309" s="6" t="n">
        <f aca="true">IF(CELL("type",E309)="b",NA(),SUM(E298:E309))</f>
        <v>28763.2579</v>
      </c>
      <c r="K309" s="7" t="n">
        <f aca="true">IF(CELL("type",E309)="b",NA(),J309/J297)</f>
        <v>1.04493460042467</v>
      </c>
    </row>
    <row r="310" customFormat="false" ht="12.75" hidden="false" customHeight="false" outlineLevel="0" collapsed="false">
      <c r="A310" s="0" t="s">
        <v>321</v>
      </c>
      <c r="B310" s="0" t="n">
        <v>2456.8843</v>
      </c>
      <c r="D310" s="3" t="n">
        <v>35521</v>
      </c>
      <c r="E310" s="0" t="n">
        <f aca="false">B310</f>
        <v>2456.8843</v>
      </c>
      <c r="F310" s="3" t="n">
        <f aca="false">D310</f>
        <v>35521</v>
      </c>
      <c r="G310" s="7" t="n">
        <f aca="true">IF(CELL("type",E310)="b",NA(),E310/E298)</f>
        <v>1.04770256195595</v>
      </c>
      <c r="H310" s="6" t="n">
        <f aca="true">IF(CELL("type",E310)="b",NA(),SUM(E308:E310))</f>
        <v>7372.9739</v>
      </c>
      <c r="I310" s="7" t="n">
        <f aca="true">IF(CELL("type",E310)="b",NA(),H310/H298)</f>
        <v>1.05495100863432</v>
      </c>
      <c r="J310" s="6" t="n">
        <f aca="true">IF(CELL("type",E310)="b",NA(),SUM(E299:E310))</f>
        <v>28875.1214</v>
      </c>
      <c r="K310" s="7" t="n">
        <f aca="true">IF(CELL("type",E310)="b",NA(),J310/J298)</f>
        <v>1.04584571743771</v>
      </c>
    </row>
    <row r="311" customFormat="false" ht="12.75" hidden="false" customHeight="false" outlineLevel="0" collapsed="false">
      <c r="A311" s="0" t="s">
        <v>322</v>
      </c>
      <c r="B311" s="0" t="n">
        <v>2478.4919</v>
      </c>
      <c r="D311" s="3" t="n">
        <v>35551</v>
      </c>
      <c r="E311" s="0" t="n">
        <f aca="false">B311</f>
        <v>2478.4919</v>
      </c>
      <c r="F311" s="3" t="n">
        <f aca="false">D311</f>
        <v>35551</v>
      </c>
      <c r="G311" s="7" t="n">
        <f aca="true">IF(CELL("type",E311)="b",NA(),E311/E299)</f>
        <v>1.05248246327478</v>
      </c>
      <c r="H311" s="6" t="n">
        <f aca="true">IF(CELL("type",E311)="b",NA(),SUM(E309:E311))</f>
        <v>7403.925</v>
      </c>
      <c r="I311" s="7" t="n">
        <f aca="true">IF(CELL("type",E311)="b",NA(),H311/H299)</f>
        <v>1.0563143068522</v>
      </c>
      <c r="J311" s="6" t="n">
        <f aca="true">IF(CELL("type",E311)="b",NA(),SUM(E300:E311))</f>
        <v>28998.7124</v>
      </c>
      <c r="K311" s="7" t="n">
        <f aca="true">IF(CELL("type",E311)="b",NA(),J311/J299)</f>
        <v>1.04690737789434</v>
      </c>
    </row>
    <row r="312" customFormat="false" ht="12.75" hidden="false" customHeight="false" outlineLevel="0" collapsed="false">
      <c r="A312" s="0" t="s">
        <v>323</v>
      </c>
      <c r="B312" s="0" t="n">
        <v>2488.7625</v>
      </c>
      <c r="D312" s="3" t="n">
        <v>35582</v>
      </c>
      <c r="E312" s="0" t="n">
        <f aca="false">B312</f>
        <v>2488.7625</v>
      </c>
      <c r="F312" s="3" t="n">
        <f aca="false">D312</f>
        <v>35582</v>
      </c>
      <c r="G312" s="7" t="n">
        <f aca="true">IF(CELL("type",E312)="b",NA(),E312/E300)</f>
        <v>1.04693452799864</v>
      </c>
      <c r="H312" s="6" t="n">
        <f aca="true">IF(CELL("type",E312)="b",NA(),SUM(E310:E312))</f>
        <v>7424.1387</v>
      </c>
      <c r="I312" s="7" t="n">
        <f aca="true">IF(CELL("type",E312)="b",NA(),H312/H300)</f>
        <v>1.04903508732143</v>
      </c>
      <c r="J312" s="6" t="n">
        <f aca="true">IF(CELL("type",E312)="b",NA(),SUM(E301:E312))</f>
        <v>29110.2847</v>
      </c>
      <c r="K312" s="7" t="n">
        <f aca="true">IF(CELL("type",E312)="b",NA(),J312/J300)</f>
        <v>1.04706675498198</v>
      </c>
    </row>
    <row r="313" customFormat="false" ht="12.75" hidden="false" customHeight="false" outlineLevel="0" collapsed="false">
      <c r="A313" s="0" t="s">
        <v>324</v>
      </c>
      <c r="B313" s="0" t="n">
        <v>2488.7329</v>
      </c>
      <c r="D313" s="3" t="n">
        <v>35612</v>
      </c>
      <c r="E313" s="0" t="n">
        <f aca="false">B313</f>
        <v>2488.7329</v>
      </c>
      <c r="F313" s="3" t="n">
        <f aca="false">D313</f>
        <v>35612</v>
      </c>
      <c r="G313" s="7" t="n">
        <f aca="true">IF(CELL("type",E313)="b",NA(),E313/E301)</f>
        <v>1.05002126848251</v>
      </c>
      <c r="H313" s="6" t="n">
        <f aca="true">IF(CELL("type",E313)="b",NA(),SUM(E311:E313))</f>
        <v>7455.9873</v>
      </c>
      <c r="I313" s="7" t="n">
        <f aca="true">IF(CELL("type",E313)="b",NA(),H313/H301)</f>
        <v>1.04980416880818</v>
      </c>
      <c r="J313" s="6" t="n">
        <f aca="true">IF(CELL("type",E313)="b",NA(),SUM(E302:E313))</f>
        <v>29228.8438</v>
      </c>
      <c r="K313" s="7" t="n">
        <f aca="true">IF(CELL("type",E313)="b",NA(),J313/J301)</f>
        <v>1.04734617297237</v>
      </c>
    </row>
    <row r="314" customFormat="false" ht="12.75" hidden="false" customHeight="false" outlineLevel="0" collapsed="false">
      <c r="A314" s="0" t="s">
        <v>325</v>
      </c>
      <c r="B314" s="0" t="n">
        <v>2532.2693</v>
      </c>
      <c r="D314" s="3" t="n">
        <v>35643</v>
      </c>
      <c r="E314" s="0" t="n">
        <f aca="false">B314</f>
        <v>2532.2693</v>
      </c>
      <c r="F314" s="3" t="n">
        <f aca="false">D314</f>
        <v>35643</v>
      </c>
      <c r="G314" s="7" t="n">
        <f aca="true">IF(CELL("type",E314)="b",NA(),E314/E302)</f>
        <v>1.0653220775711</v>
      </c>
      <c r="H314" s="6" t="n">
        <f aca="true">IF(CELL("type",E314)="b",NA(),SUM(E312:E314))</f>
        <v>7509.7647</v>
      </c>
      <c r="I314" s="7" t="n">
        <f aca="true">IF(CELL("type",E314)="b",NA(),H314/H302)</f>
        <v>1.05409633265729</v>
      </c>
      <c r="J314" s="6" t="n">
        <f aca="true">IF(CELL("type",E314)="b",NA(),SUM(E303:E314))</f>
        <v>29384.1143</v>
      </c>
      <c r="K314" s="7" t="n">
        <f aca="true">IF(CELL("type",E314)="b",NA(),J314/J302)</f>
        <v>1.05014458033709</v>
      </c>
    </row>
    <row r="315" customFormat="false" ht="12.75" hidden="false" customHeight="false" outlineLevel="0" collapsed="false">
      <c r="A315" s="0" t="s">
        <v>326</v>
      </c>
      <c r="B315" s="0" t="n">
        <v>2551.5286</v>
      </c>
      <c r="D315" s="3" t="n">
        <v>35674</v>
      </c>
      <c r="E315" s="0" t="n">
        <f aca="false">B315</f>
        <v>2551.5286</v>
      </c>
      <c r="F315" s="3" t="n">
        <f aca="false">D315</f>
        <v>35674</v>
      </c>
      <c r="G315" s="7" t="n">
        <f aca="true">IF(CELL("type",E315)="b",NA(),E315/E303)</f>
        <v>1.06822429034007</v>
      </c>
      <c r="H315" s="6" t="n">
        <f aca="true">IF(CELL("type",E315)="b",NA(),SUM(E313:E315))</f>
        <v>7572.5308</v>
      </c>
      <c r="I315" s="7" t="n">
        <f aca="true">IF(CELL("type",E315)="b",NA(),H315/H303)</f>
        <v>1.06121130180324</v>
      </c>
      <c r="J315" s="6" t="n">
        <f aca="true">IF(CELL("type",E315)="b",NA(),SUM(E304:E315))</f>
        <v>29547.0728</v>
      </c>
      <c r="K315" s="7" t="n">
        <f aca="true">IF(CELL("type",E315)="b",NA(),J315/J303)</f>
        <v>1.05315620981637</v>
      </c>
    </row>
    <row r="316" customFormat="false" ht="12.75" hidden="false" customHeight="false" outlineLevel="0" collapsed="false">
      <c r="A316" s="0" t="s">
        <v>327</v>
      </c>
      <c r="B316" s="0" t="n">
        <v>2581.8091</v>
      </c>
      <c r="D316" s="3" t="n">
        <v>35704</v>
      </c>
      <c r="E316" s="0" t="n">
        <f aca="false">B316</f>
        <v>2581.8091</v>
      </c>
      <c r="F316" s="3" t="n">
        <f aca="false">D316</f>
        <v>35704</v>
      </c>
      <c r="G316" s="7" t="n">
        <f aca="true">IF(CELL("type",E316)="b",NA(),E316/E304)</f>
        <v>1.08561616215982</v>
      </c>
      <c r="H316" s="6" t="n">
        <f aca="true">IF(CELL("type",E316)="b",NA(),SUM(E314:E316))</f>
        <v>7665.607</v>
      </c>
      <c r="I316" s="7" t="n">
        <f aca="true">IF(CELL("type",E316)="b",NA(),H316/H304)</f>
        <v>1.07304846033659</v>
      </c>
      <c r="J316" s="6" t="n">
        <f aca="true">IF(CELL("type",E316)="b",NA(),SUM(E305:E316))</f>
        <v>29750.6849</v>
      </c>
      <c r="K316" s="7" t="n">
        <f aca="true">IF(CELL("type",E316)="b",NA(),J316/J304)</f>
        <v>1.05726522324347</v>
      </c>
    </row>
    <row r="317" customFormat="false" ht="12.75" hidden="false" customHeight="false" outlineLevel="0" collapsed="false">
      <c r="A317" s="0" t="s">
        <v>328</v>
      </c>
      <c r="B317" s="0" t="n">
        <v>2603.1028</v>
      </c>
      <c r="D317" s="3" t="n">
        <v>35735</v>
      </c>
      <c r="E317" s="0" t="n">
        <f aca="false">B317</f>
        <v>2603.1028</v>
      </c>
      <c r="F317" s="3" t="n">
        <f aca="false">D317</f>
        <v>35735</v>
      </c>
      <c r="G317" s="7" t="n">
        <f aca="true">IF(CELL("type",E317)="b",NA(),E317/E305)</f>
        <v>1.08049507383437</v>
      </c>
      <c r="H317" s="6" t="n">
        <f aca="true">IF(CELL("type",E317)="b",NA(),SUM(E315:E317))</f>
        <v>7736.4405</v>
      </c>
      <c r="I317" s="7" t="n">
        <f aca="true">IF(CELL("type",E317)="b",NA(),H317/H305)</f>
        <v>1.07810783783946</v>
      </c>
      <c r="J317" s="6" t="n">
        <f aca="true">IF(CELL("type",E317)="b",NA(),SUM(E306:E317))</f>
        <v>29944.6117</v>
      </c>
      <c r="K317" s="7" t="n">
        <f aca="true">IF(CELL("type",E317)="b",NA(),J317/J305)</f>
        <v>1.06007840476243</v>
      </c>
    </row>
    <row r="318" customFormat="false" ht="12.75" hidden="false" customHeight="false" outlineLevel="0" collapsed="false">
      <c r="A318" s="0" t="s">
        <v>329</v>
      </c>
      <c r="B318" s="0" t="n">
        <v>2606.4883</v>
      </c>
      <c r="D318" s="3" t="n">
        <v>35765</v>
      </c>
      <c r="E318" s="0" t="n">
        <f aca="false">B318</f>
        <v>2606.4883</v>
      </c>
      <c r="F318" s="3" t="n">
        <f aca="false">D318</f>
        <v>35765</v>
      </c>
      <c r="G318" s="7" t="n">
        <f aca="true">IF(CELL("type",E318)="b",NA(),E318/E306)</f>
        <v>1.07502539611966</v>
      </c>
      <c r="H318" s="6" t="n">
        <f aca="true">IF(CELL("type",E318)="b",NA(),SUM(E316:E318))</f>
        <v>7791.4002</v>
      </c>
      <c r="I318" s="7" t="n">
        <f aca="true">IF(CELL("type",E318)="b",NA(),H318/H306)</f>
        <v>1.08034494386821</v>
      </c>
      <c r="J318" s="6" t="n">
        <f aca="true">IF(CELL("type",E318)="b",NA(),SUM(E307:E318))</f>
        <v>30126.517</v>
      </c>
      <c r="K318" s="7" t="n">
        <f aca="true">IF(CELL("type",E318)="b",NA(),J318/J306)</f>
        <v>1.06241699965547</v>
      </c>
    </row>
    <row r="319" customFormat="false" ht="12.75" hidden="false" customHeight="false" outlineLevel="0" collapsed="false">
      <c r="A319" s="0" t="s">
        <v>330</v>
      </c>
      <c r="B319" s="0" t="n">
        <v>2614.0176</v>
      </c>
      <c r="D319" s="3" t="n">
        <v>35796</v>
      </c>
      <c r="E319" s="0" t="n">
        <f aca="false">B319</f>
        <v>2614.0176</v>
      </c>
      <c r="F319" s="3" t="n">
        <f aca="false">D319</f>
        <v>35796</v>
      </c>
      <c r="G319" s="7" t="n">
        <f aca="true">IF(CELL("type",E319)="b",NA(),E319/E307)</f>
        <v>1.07912122144471</v>
      </c>
      <c r="H319" s="6" t="n">
        <f aca="true">IF(CELL("type",E319)="b",NA(),SUM(E317:E319))</f>
        <v>7823.6087</v>
      </c>
      <c r="I319" s="7" t="n">
        <f aca="true">IF(CELL("type",E319)="b",NA(),H319/H307)</f>
        <v>1.07820877522546</v>
      </c>
      <c r="J319" s="6" t="n">
        <f aca="true">IF(CELL("type",E319)="b",NA(),SUM(E308:E319))</f>
        <v>30318.1769</v>
      </c>
      <c r="K319" s="7" t="n">
        <f aca="true">IF(CELL("type",E319)="b",NA(),J319/J307)</f>
        <v>1.06412899950847</v>
      </c>
    </row>
    <row r="320" customFormat="false" ht="12.75" hidden="false" customHeight="false" outlineLevel="0" collapsed="false">
      <c r="A320" s="0" t="s">
        <v>331</v>
      </c>
      <c r="B320" s="0" t="n">
        <v>2610.1914</v>
      </c>
      <c r="D320" s="3" t="n">
        <v>35827</v>
      </c>
      <c r="E320" s="0" t="n">
        <f aca="false">B320</f>
        <v>2610.1914</v>
      </c>
      <c r="F320" s="3" t="n">
        <f aca="false">D320</f>
        <v>35827</v>
      </c>
      <c r="G320" s="7" t="n">
        <f aca="true">IF(CELL("type",E320)="b",NA(),E320/E308)</f>
        <v>1.06645470424844</v>
      </c>
      <c r="H320" s="6" t="n">
        <f aca="true">IF(CELL("type",E320)="b",NA(),SUM(E318:E320))</f>
        <v>7830.6973</v>
      </c>
      <c r="I320" s="7" t="n">
        <f aca="true">IF(CELL("type",E320)="b",NA(),H320/H308)</f>
        <v>1.07350978955804</v>
      </c>
      <c r="J320" s="6" t="n">
        <f aca="true">IF(CELL("type",E320)="b",NA(),SUM(E309:E320))</f>
        <v>30480.8275</v>
      </c>
      <c r="K320" s="7" t="n">
        <f aca="true">IF(CELL("type",E320)="b",NA(),J320/J308)</f>
        <v>1.06561439332993</v>
      </c>
    </row>
    <row r="321" customFormat="false" ht="12.75" hidden="false" customHeight="false" outlineLevel="0" collapsed="false">
      <c r="A321" s="0" t="s">
        <v>332</v>
      </c>
      <c r="B321" s="0" t="n">
        <v>2615.7937</v>
      </c>
      <c r="D321" s="3" t="n">
        <v>35855</v>
      </c>
      <c r="E321" s="0" t="n">
        <f aca="false">B321</f>
        <v>2615.7937</v>
      </c>
      <c r="F321" s="3" t="n">
        <f aca="false">D321</f>
        <v>35855</v>
      </c>
      <c r="G321" s="7" t="n">
        <f aca="true">IF(CELL("type",E321)="b",NA(),E321/E309)</f>
        <v>1.05964836506372</v>
      </c>
      <c r="H321" s="6" t="n">
        <f aca="true">IF(CELL("type",E321)="b",NA(),SUM(E319:E321))</f>
        <v>7840.0027</v>
      </c>
      <c r="I321" s="7" t="n">
        <f aca="true">IF(CELL("type",E321)="b",NA(),H321/H309)</f>
        <v>1.06834625629866</v>
      </c>
      <c r="J321" s="6" t="n">
        <f aca="true">IF(CELL("type",E321)="b",NA(),SUM(E310:E321))</f>
        <v>30628.0724</v>
      </c>
      <c r="K321" s="7" t="n">
        <f aca="true">IF(CELL("type",E321)="b",NA(),J321/J309)</f>
        <v>1.06483321557257</v>
      </c>
    </row>
    <row r="322" customFormat="false" ht="12.75" hidden="false" customHeight="false" outlineLevel="0" collapsed="false">
      <c r="A322" s="0" t="s">
        <v>333</v>
      </c>
      <c r="B322" s="0" t="n">
        <v>2629.5535</v>
      </c>
      <c r="D322" s="3" t="n">
        <v>35886</v>
      </c>
      <c r="E322" s="0" t="n">
        <f aca="false">B322</f>
        <v>2629.5535</v>
      </c>
      <c r="F322" s="3" t="n">
        <f aca="false">D322</f>
        <v>35886</v>
      </c>
      <c r="G322" s="7" t="n">
        <f aca="true">IF(CELL("type",E322)="b",NA(),E322/E310)</f>
        <v>1.07027974414587</v>
      </c>
      <c r="H322" s="6" t="n">
        <f aca="true">IF(CELL("type",E322)="b",NA(),SUM(E320:E322))</f>
        <v>7855.5386</v>
      </c>
      <c r="I322" s="7" t="n">
        <f aca="true">IF(CELL("type",E322)="b",NA(),H322/H310)</f>
        <v>1.06545048260648</v>
      </c>
      <c r="J322" s="6" t="n">
        <f aca="true">IF(CELL("type",E322)="b",NA(),SUM(E311:E322))</f>
        <v>30800.7416</v>
      </c>
      <c r="K322" s="7" t="n">
        <f aca="true">IF(CELL("type",E322)="b",NA(),J322/J310)</f>
        <v>1.06668786507682</v>
      </c>
    </row>
    <row r="323" customFormat="false" ht="12.75" hidden="false" customHeight="false" outlineLevel="0" collapsed="false">
      <c r="A323" s="0" t="s">
        <v>334</v>
      </c>
      <c r="B323" s="0" t="n">
        <v>2644.0242</v>
      </c>
      <c r="D323" s="3" t="n">
        <v>35916</v>
      </c>
      <c r="E323" s="0" t="n">
        <f aca="false">B323</f>
        <v>2644.0242</v>
      </c>
      <c r="F323" s="3" t="n">
        <f aca="false">D323</f>
        <v>35916</v>
      </c>
      <c r="G323" s="7" t="n">
        <f aca="true">IF(CELL("type",E323)="b",NA(),E323/E311)</f>
        <v>1.06678750896866</v>
      </c>
      <c r="H323" s="6" t="n">
        <f aca="true">IF(CELL("type",E323)="b",NA(),SUM(E321:E323))</f>
        <v>7889.3714</v>
      </c>
      <c r="I323" s="7" t="n">
        <f aca="true">IF(CELL("type",E323)="b",NA(),H323/H311)</f>
        <v>1.06556608825724</v>
      </c>
      <c r="J323" s="6" t="n">
        <f aca="true">IF(CELL("type",E323)="b",NA(),SUM(E312:E323))</f>
        <v>30966.2739</v>
      </c>
      <c r="K323" s="7" t="n">
        <f aca="true">IF(CELL("type",E323)="b",NA(),J323/J311)</f>
        <v>1.06784996081412</v>
      </c>
    </row>
    <row r="324" customFormat="false" ht="12.75" hidden="false" customHeight="false" outlineLevel="0" collapsed="false">
      <c r="A324" s="0" t="s">
        <v>335</v>
      </c>
      <c r="B324" s="0" t="n">
        <v>2613.5139</v>
      </c>
      <c r="D324" s="3" t="n">
        <v>35947</v>
      </c>
      <c r="E324" s="0" t="n">
        <f aca="false">B324</f>
        <v>2613.5139</v>
      </c>
      <c r="F324" s="3" t="n">
        <f aca="false">D324</f>
        <v>35947</v>
      </c>
      <c r="G324" s="7" t="n">
        <f aca="true">IF(CELL("type",E324)="b",NA(),E324/E312)</f>
        <v>1.05012587581177</v>
      </c>
      <c r="H324" s="6" t="n">
        <f aca="true">IF(CELL("type",E324)="b",NA(),SUM(E322:E324))</f>
        <v>7887.0916</v>
      </c>
      <c r="I324" s="7" t="n">
        <f aca="true">IF(CELL("type",E324)="b",NA(),H324/H312)</f>
        <v>1.06235779242648</v>
      </c>
      <c r="J324" s="6" t="n">
        <f aca="true">IF(CELL("type",E324)="b",NA(),SUM(E313:E324))</f>
        <v>31091.0253</v>
      </c>
      <c r="K324" s="7" t="n">
        <f aca="true">IF(CELL("type",E324)="b",NA(),J324/J312)</f>
        <v>1.06804263923946</v>
      </c>
    </row>
    <row r="325" customFormat="false" ht="12.75" hidden="false" customHeight="false" outlineLevel="0" collapsed="false">
      <c r="A325" s="0" t="s">
        <v>336</v>
      </c>
      <c r="B325" s="0" t="n">
        <v>2582.5364</v>
      </c>
      <c r="D325" s="3" t="n">
        <v>35977</v>
      </c>
      <c r="E325" s="0" t="n">
        <f aca="false">B325</f>
        <v>2582.5364</v>
      </c>
      <c r="F325" s="3" t="n">
        <f aca="false">D325</f>
        <v>35977</v>
      </c>
      <c r="G325" s="7" t="n">
        <f aca="true">IF(CELL("type",E325)="b",NA(),E325/E313)</f>
        <v>1.0376912685166</v>
      </c>
      <c r="H325" s="6" t="n">
        <f aca="true">IF(CELL("type",E325)="b",NA(),SUM(E323:E325))</f>
        <v>7840.0745</v>
      </c>
      <c r="I325" s="7" t="n">
        <f aca="true">IF(CELL("type",E325)="b",NA(),H325/H313)</f>
        <v>1.05151392894674</v>
      </c>
      <c r="J325" s="6" t="n">
        <f aca="true">IF(CELL("type",E325)="b",NA(),SUM(E314:E325))</f>
        <v>31184.8288</v>
      </c>
      <c r="K325" s="7" t="n">
        <f aca="true">IF(CELL("type",E325)="b",NA(),J325/J313)</f>
        <v>1.0669196843154</v>
      </c>
    </row>
    <row r="326" customFormat="false" ht="12.75" hidden="false" customHeight="false" outlineLevel="0" collapsed="false">
      <c r="A326" s="0" t="s">
        <v>337</v>
      </c>
      <c r="B326" s="0" t="n">
        <v>2686.1675</v>
      </c>
      <c r="D326" s="3" t="n">
        <v>36008</v>
      </c>
      <c r="E326" s="0" t="n">
        <f aca="false">B326</f>
        <v>2686.1675</v>
      </c>
      <c r="F326" s="3" t="n">
        <f aca="false">D326</f>
        <v>36008</v>
      </c>
      <c r="G326" s="7" t="n">
        <f aca="true">IF(CELL("type",E326)="b",NA(),E326/E314)</f>
        <v>1.06077481569595</v>
      </c>
      <c r="H326" s="6" t="n">
        <f aca="true">IF(CELL("type",E326)="b",NA(),SUM(E324:E326))</f>
        <v>7882.2178</v>
      </c>
      <c r="I326" s="7" t="n">
        <f aca="true">IF(CELL("type",E326)="b",NA(),H326/H314)</f>
        <v>1.04959584153149</v>
      </c>
      <c r="J326" s="6" t="n">
        <f aca="true">IF(CELL("type",E326)="b",NA(),SUM(E315:E326))</f>
        <v>31338.727</v>
      </c>
      <c r="K326" s="7" t="n">
        <f aca="true">IF(CELL("type",E326)="b",NA(),J326/J314)</f>
        <v>1.06651936757542</v>
      </c>
    </row>
    <row r="327" customFormat="false" ht="12.75" hidden="false" customHeight="false" outlineLevel="0" collapsed="false">
      <c r="A327" s="0" t="s">
        <v>338</v>
      </c>
      <c r="B327" s="0" t="n">
        <v>2669.8545</v>
      </c>
      <c r="D327" s="3" t="n">
        <v>36039</v>
      </c>
      <c r="E327" s="0" t="n">
        <f aca="false">B327</f>
        <v>2669.8545</v>
      </c>
      <c r="F327" s="3" t="n">
        <f aca="false">D327</f>
        <v>36039</v>
      </c>
      <c r="G327" s="7" t="n">
        <f aca="true">IF(CELL("type",E327)="b",NA(),E327/E315)</f>
        <v>1.04637451447732</v>
      </c>
      <c r="H327" s="6" t="n">
        <f aca="true">IF(CELL("type",E327)="b",NA(),SUM(E325:E327))</f>
        <v>7938.5584</v>
      </c>
      <c r="I327" s="7" t="n">
        <f aca="true">IF(CELL("type",E327)="b",NA(),H327/H315)</f>
        <v>1.04833623126366</v>
      </c>
      <c r="J327" s="6" t="n">
        <f aca="true">IF(CELL("type",E327)="b",NA(),SUM(E316:E327))</f>
        <v>31457.0529</v>
      </c>
      <c r="K327" s="7" t="n">
        <f aca="true">IF(CELL("type",E327)="b",NA(),J327/J315)</f>
        <v>1.06464193975926</v>
      </c>
    </row>
    <row r="328" customFormat="false" ht="12.75" hidden="false" customHeight="false" outlineLevel="0" collapsed="false">
      <c r="A328" s="0" t="s">
        <v>339</v>
      </c>
      <c r="B328" s="0" t="n">
        <v>2694.0254</v>
      </c>
      <c r="D328" s="3" t="n">
        <v>36069</v>
      </c>
      <c r="E328" s="0" t="n">
        <f aca="false">B328</f>
        <v>2694.0254</v>
      </c>
      <c r="F328" s="3" t="n">
        <f aca="false">D328</f>
        <v>36069</v>
      </c>
      <c r="G328" s="7" t="n">
        <f aca="true">IF(CELL("type",E328)="b",NA(),E328/E316)</f>
        <v>1.04346421274911</v>
      </c>
      <c r="H328" s="6" t="n">
        <f aca="true">IF(CELL("type",E328)="b",NA(),SUM(E326:E328))</f>
        <v>8050.0474</v>
      </c>
      <c r="I328" s="7" t="n">
        <f aca="true">IF(CELL("type",E328)="b",NA(),H328/H316)</f>
        <v>1.05015133178625</v>
      </c>
      <c r="J328" s="6" t="n">
        <f aca="true">IF(CELL("type",E328)="b",NA(),SUM(E317:E328))</f>
        <v>31569.2692</v>
      </c>
      <c r="K328" s="7" t="n">
        <f aca="true">IF(CELL("type",E328)="b",NA(),J328/J316)</f>
        <v>1.06112747676609</v>
      </c>
    </row>
    <row r="329" customFormat="false" ht="12.75" hidden="false" customHeight="false" outlineLevel="0" collapsed="false">
      <c r="A329" s="0" t="s">
        <v>340</v>
      </c>
      <c r="B329" s="0" t="n">
        <v>2686.9705</v>
      </c>
      <c r="D329" s="3" t="n">
        <v>36100</v>
      </c>
      <c r="E329" s="0" t="n">
        <f aca="false">B329</f>
        <v>2686.9705</v>
      </c>
      <c r="F329" s="3" t="n">
        <f aca="false">D329</f>
        <v>36100</v>
      </c>
      <c r="G329" s="7" t="n">
        <f aca="true">IF(CELL("type",E329)="b",NA(),E329/E317)</f>
        <v>1.03221835879858</v>
      </c>
      <c r="H329" s="6" t="n">
        <f aca="true">IF(CELL("type",E329)="b",NA(),SUM(E327:E329))</f>
        <v>8050.8504</v>
      </c>
      <c r="I329" s="7" t="n">
        <f aca="true">IF(CELL("type",E329)="b",NA(),H329/H317)</f>
        <v>1.0406401238399</v>
      </c>
      <c r="J329" s="6" t="n">
        <f aca="true">IF(CELL("type",E329)="b",NA(),SUM(E318:E329))</f>
        <v>31653.1369</v>
      </c>
      <c r="K329" s="7" t="n">
        <f aca="true">IF(CELL("type",E329)="b",NA(),J329/J317)</f>
        <v>1.05705618149659</v>
      </c>
    </row>
    <row r="330" customFormat="false" ht="12.75" hidden="false" customHeight="false" outlineLevel="0" collapsed="false">
      <c r="A330" s="0" t="s">
        <v>341</v>
      </c>
      <c r="B330" s="0" t="n">
        <v>2689.9619</v>
      </c>
      <c r="D330" s="3" t="n">
        <v>36130</v>
      </c>
      <c r="E330" s="0" t="n">
        <f aca="false">B330</f>
        <v>2689.9619</v>
      </c>
      <c r="F330" s="3" t="n">
        <f aca="false">D330</f>
        <v>36130</v>
      </c>
      <c r="G330" s="7" t="n">
        <f aca="true">IF(CELL("type",E330)="b",NA(),E330/E318)</f>
        <v>1.03202531160412</v>
      </c>
      <c r="H330" s="6" t="n">
        <f aca="true">IF(CELL("type",E330)="b",NA(),SUM(E328:E330))</f>
        <v>8070.9578</v>
      </c>
      <c r="I330" s="7" t="n">
        <f aca="true">IF(CELL("type",E330)="b",NA(),H330/H318)</f>
        <v>1.03588027733449</v>
      </c>
      <c r="J330" s="6" t="n">
        <f aca="true">IF(CELL("type",E330)="b",NA(),SUM(E319:E330))</f>
        <v>31736.6105</v>
      </c>
      <c r="K330" s="7" t="n">
        <f aca="true">IF(CELL("type",E330)="b",NA(),J330/J318)</f>
        <v>1.05344439584569</v>
      </c>
    </row>
    <row r="331" customFormat="false" ht="12.75" hidden="false" customHeight="false" outlineLevel="0" collapsed="false">
      <c r="A331" s="0" t="s">
        <v>342</v>
      </c>
      <c r="B331" s="0" t="n">
        <v>2709.1206</v>
      </c>
      <c r="D331" s="3" t="n">
        <v>36161</v>
      </c>
      <c r="E331" s="0" t="n">
        <f aca="false">B331</f>
        <v>2709.1206</v>
      </c>
      <c r="F331" s="3" t="n">
        <f aca="false">D331</f>
        <v>36161</v>
      </c>
      <c r="G331" s="7" t="n">
        <f aca="true">IF(CELL("type",E331)="b",NA(),E331/E319)</f>
        <v>1.03638192795641</v>
      </c>
      <c r="H331" s="6" t="n">
        <f aca="true">IF(CELL("type",E331)="b",NA(),SUM(E329:E331))</f>
        <v>8086.053</v>
      </c>
      <c r="I331" s="7" t="n">
        <f aca="true">IF(CELL("type",E331)="b",NA(),H331/H319)</f>
        <v>1.03354517206363</v>
      </c>
      <c r="J331" s="6" t="n">
        <f aca="true">IF(CELL("type",E331)="b",NA(),SUM(E320:E331))</f>
        <v>31831.7135</v>
      </c>
      <c r="K331" s="7" t="n">
        <f aca="true">IF(CELL("type",E331)="b",NA(),J331/J319)</f>
        <v>1.04992175502479</v>
      </c>
    </row>
    <row r="332" customFormat="false" ht="12.75" hidden="false" customHeight="false" outlineLevel="0" collapsed="false">
      <c r="A332" s="0" t="s">
        <v>343</v>
      </c>
      <c r="B332" s="0" t="n">
        <v>2714.4182</v>
      </c>
      <c r="D332" s="3" t="n">
        <v>36192</v>
      </c>
      <c r="E332" s="0" t="n">
        <f aca="false">B332</f>
        <v>2714.4182</v>
      </c>
      <c r="F332" s="3" t="n">
        <f aca="false">D332</f>
        <v>36192</v>
      </c>
      <c r="G332" s="7" t="n">
        <f aca="true">IF(CELL("type",E332)="b",NA(),E332/E320)</f>
        <v>1.03993071159456</v>
      </c>
      <c r="H332" s="6" t="n">
        <f aca="true">IF(CELL("type",E332)="b",NA(),SUM(E330:E332))</f>
        <v>8113.5007</v>
      </c>
      <c r="I332" s="7" t="n">
        <f aca="true">IF(CELL("type",E332)="b",NA(),H332/H320)</f>
        <v>1.03611471484155</v>
      </c>
      <c r="J332" s="6" t="n">
        <f aca="true">IF(CELL("type",E332)="b",NA(),SUM(E321:E332))</f>
        <v>31935.9403</v>
      </c>
      <c r="K332" s="7" t="n">
        <f aca="true">IF(CELL("type",E332)="b",NA(),J332/J320)</f>
        <v>1.04773862520629</v>
      </c>
    </row>
    <row r="333" customFormat="false" ht="12.75" hidden="false" customHeight="false" outlineLevel="0" collapsed="false">
      <c r="A333" s="0" t="s">
        <v>344</v>
      </c>
      <c r="B333" s="0" t="n">
        <v>2708.7871</v>
      </c>
      <c r="D333" s="3" t="n">
        <v>36220</v>
      </c>
      <c r="E333" s="0" t="n">
        <f aca="false">B333</f>
        <v>2708.7871</v>
      </c>
      <c r="F333" s="3" t="n">
        <f aca="false">D333</f>
        <v>36220</v>
      </c>
      <c r="G333" s="7" t="n">
        <f aca="true">IF(CELL("type",E333)="b",NA(),E333/E321)</f>
        <v>1.03555073934156</v>
      </c>
      <c r="H333" s="6" t="n">
        <f aca="true">IF(CELL("type",E333)="b",NA(),SUM(E331:E333))</f>
        <v>8132.3259</v>
      </c>
      <c r="I333" s="7" t="n">
        <f aca="true">IF(CELL("type",E333)="b",NA(),H333/H321)</f>
        <v>1.0372861096081</v>
      </c>
      <c r="J333" s="6" t="n">
        <f aca="true">IF(CELL("type",E333)="b",NA(),SUM(E322:E333))</f>
        <v>32028.9337</v>
      </c>
      <c r="K333" s="7" t="n">
        <f aca="true">IF(CELL("type",E333)="b",NA(),J333/J321)</f>
        <v>1.04573782122834</v>
      </c>
    </row>
    <row r="334" customFormat="false" ht="12.75" hidden="false" customHeight="false" outlineLevel="0" collapsed="false">
      <c r="A334" s="0" t="s">
        <v>345</v>
      </c>
      <c r="B334" s="0" t="n">
        <v>2710.7959</v>
      </c>
      <c r="D334" s="3" t="n">
        <v>36251</v>
      </c>
      <c r="E334" s="0" t="n">
        <f aca="false">B334</f>
        <v>2710.7959</v>
      </c>
      <c r="F334" s="3" t="n">
        <f aca="false">D334</f>
        <v>36251</v>
      </c>
      <c r="G334" s="7" t="n">
        <f aca="true">IF(CELL("type",E334)="b",NA(),E334/E322)</f>
        <v>1.03089589164092</v>
      </c>
      <c r="H334" s="6" t="n">
        <f aca="true">IF(CELL("type",E334)="b",NA(),SUM(E332:E334))</f>
        <v>8134.0012</v>
      </c>
      <c r="I334" s="7" t="n">
        <f aca="true">IF(CELL("type",E334)="b",NA(),H334/H322)</f>
        <v>1.03544793223981</v>
      </c>
      <c r="J334" s="6" t="n">
        <f aca="true">IF(CELL("type",E334)="b",NA(),SUM(E323:E334))</f>
        <v>32110.1761</v>
      </c>
      <c r="K334" s="7" t="n">
        <f aca="true">IF(CELL("type",E334)="b",NA(),J334/J322)</f>
        <v>1.04251308351615</v>
      </c>
    </row>
    <row r="335" customFormat="false" ht="12.75" hidden="false" customHeight="false" outlineLevel="0" collapsed="false">
      <c r="A335" s="0" t="s">
        <v>346</v>
      </c>
      <c r="B335" s="0" t="n">
        <v>2731.6143</v>
      </c>
      <c r="D335" s="3" t="n">
        <v>36281</v>
      </c>
      <c r="E335" s="0" t="n">
        <f aca="false">B335</f>
        <v>2731.6143</v>
      </c>
      <c r="F335" s="3" t="n">
        <f aca="false">D335</f>
        <v>36281</v>
      </c>
      <c r="G335" s="7" t="n">
        <f aca="true">IF(CELL("type",E335)="b",NA(),E335/E323)</f>
        <v>1.03312757122268</v>
      </c>
      <c r="H335" s="6" t="n">
        <f aca="true">IF(CELL("type",E335)="b",NA(),SUM(E333:E335))</f>
        <v>8151.1973</v>
      </c>
      <c r="I335" s="7" t="n">
        <f aca="true">IF(CELL("type",E335)="b",NA(),H335/H323)</f>
        <v>1.03318716875213</v>
      </c>
      <c r="J335" s="6" t="n">
        <f aca="true">IF(CELL("type",E335)="b",NA(),SUM(E324:E335))</f>
        <v>32197.7662</v>
      </c>
      <c r="K335" s="7" t="n">
        <f aca="true">IF(CELL("type",E335)="b",NA(),J335/J323)</f>
        <v>1.0397688241077</v>
      </c>
    </row>
    <row r="336" customFormat="false" ht="12.75" hidden="false" customHeight="false" outlineLevel="0" collapsed="false">
      <c r="A336" s="0" t="s">
        <v>347</v>
      </c>
      <c r="B336" s="0" t="n">
        <v>2717.446</v>
      </c>
      <c r="D336" s="3" t="n">
        <v>36312</v>
      </c>
      <c r="E336" s="0" t="n">
        <f aca="false">B336</f>
        <v>2717.446</v>
      </c>
      <c r="F336" s="3" t="n">
        <f aca="false">D336</f>
        <v>36312</v>
      </c>
      <c r="G336" s="7" t="n">
        <f aca="true">IF(CELL("type",E336)="b",NA(),E336/E324)</f>
        <v>1.03976718853495</v>
      </c>
      <c r="H336" s="6" t="n">
        <f aca="true">IF(CELL("type",E336)="b",NA(),SUM(E334:E336))</f>
        <v>8159.8562</v>
      </c>
      <c r="I336" s="7" t="n">
        <f aca="true">IF(CELL("type",E336)="b",NA(),H336/H324)</f>
        <v>1.03458367340377</v>
      </c>
      <c r="J336" s="6" t="n">
        <f aca="true">IF(CELL("type",E336)="b",NA(),SUM(E325:E336))</f>
        <v>32301.6983</v>
      </c>
      <c r="K336" s="7" t="n">
        <f aca="true">IF(CELL("type",E336)="b",NA(),J336/J324)</f>
        <v>1.0389396293084</v>
      </c>
    </row>
    <row r="337" customFormat="false" ht="12.75" hidden="false" customHeight="false" outlineLevel="0" collapsed="false">
      <c r="A337" s="0" t="s">
        <v>348</v>
      </c>
      <c r="B337" s="0" t="n">
        <v>2720.7937</v>
      </c>
      <c r="D337" s="3" t="n">
        <v>36342</v>
      </c>
      <c r="E337" s="0" t="n">
        <f aca="false">B337</f>
        <v>2720.7937</v>
      </c>
      <c r="F337" s="3" t="n">
        <f aca="false">D337</f>
        <v>36342</v>
      </c>
      <c r="G337" s="7" t="n">
        <f aca="true">IF(CELL("type",E337)="b",NA(),E337/E325)</f>
        <v>1.05353547001312</v>
      </c>
      <c r="H337" s="6" t="n">
        <f aca="true">IF(CELL("type",E337)="b",NA(),SUM(E335:E337))</f>
        <v>8169.854</v>
      </c>
      <c r="I337" s="7" t="n">
        <f aca="true">IF(CELL("type",E337)="b",NA(),H337/H325)</f>
        <v>1.04206331202593</v>
      </c>
      <c r="J337" s="6" t="n">
        <f aca="true">IF(CELL("type",E337)="b",NA(),SUM(E326:E337))</f>
        <v>32439.9556</v>
      </c>
      <c r="K337" s="7" t="n">
        <f aca="true">IF(CELL("type",E337)="b",NA(),J337/J325)</f>
        <v>1.04024799392197</v>
      </c>
    </row>
    <row r="338" customFormat="false" ht="12.75" hidden="false" customHeight="false" outlineLevel="0" collapsed="false">
      <c r="A338" s="0" t="s">
        <v>349</v>
      </c>
      <c r="B338" s="0" t="n">
        <v>2745.3059</v>
      </c>
      <c r="D338" s="3" t="n">
        <v>36373</v>
      </c>
      <c r="E338" s="0" t="n">
        <f aca="false">B338</f>
        <v>2745.3059</v>
      </c>
      <c r="F338" s="3" t="n">
        <f aca="false">D338</f>
        <v>36373</v>
      </c>
      <c r="G338" s="7" t="n">
        <f aca="true">IF(CELL("type",E338)="b",NA(),E338/E326)</f>
        <v>1.02201590183784</v>
      </c>
      <c r="H338" s="6" t="n">
        <f aca="true">IF(CELL("type",E338)="b",NA(),SUM(E336:E338))</f>
        <v>8183.5456</v>
      </c>
      <c r="I338" s="7" t="n">
        <f aca="true">IF(CELL("type",E338)="b",NA(),H338/H326)</f>
        <v>1.03822880915572</v>
      </c>
      <c r="J338" s="6" t="n">
        <f aca="true">IF(CELL("type",E338)="b",NA(),SUM(E327:E338))</f>
        <v>32499.094</v>
      </c>
      <c r="K338" s="7" t="n">
        <f aca="true">IF(CELL("type",E338)="b",NA(),J338/J326)</f>
        <v>1.03702661566311</v>
      </c>
    </row>
    <row r="339" customFormat="false" ht="12.75" hidden="false" customHeight="false" outlineLevel="0" collapsed="false">
      <c r="A339" s="0" t="s">
        <v>350</v>
      </c>
      <c r="B339" s="0" t="n">
        <v>2728.2888</v>
      </c>
      <c r="D339" s="3" t="n">
        <v>36404</v>
      </c>
      <c r="E339" s="0" t="n">
        <f aca="false">B339</f>
        <v>2728.2888</v>
      </c>
      <c r="F339" s="3" t="n">
        <f aca="false">D339</f>
        <v>36404</v>
      </c>
      <c r="G339" s="7" t="n">
        <f aca="true">IF(CELL("type",E339)="b",NA(),E339/E327)</f>
        <v>1.02188669832008</v>
      </c>
      <c r="H339" s="6" t="n">
        <f aca="true">IF(CELL("type",E339)="b",NA(),SUM(E337:E339))</f>
        <v>8194.3884</v>
      </c>
      <c r="I339" s="7" t="n">
        <f aca="true">IF(CELL("type",E339)="b",NA(),H339/H327)</f>
        <v>1.03222625407656</v>
      </c>
      <c r="J339" s="6" t="n">
        <f aca="true">IF(CELL("type",E339)="b",NA(),SUM(E328:E339))</f>
        <v>32557.5283</v>
      </c>
      <c r="K339" s="7" t="n">
        <f aca="true">IF(CELL("type",E339)="b",NA(),J339/J327)</f>
        <v>1.03498342338357</v>
      </c>
    </row>
    <row r="340" customFormat="false" ht="12.75" hidden="false" customHeight="false" outlineLevel="0" collapsed="false">
      <c r="A340" s="0" t="s">
        <v>351</v>
      </c>
      <c r="B340" s="0" t="n">
        <v>2768.72</v>
      </c>
      <c r="D340" s="3" t="n">
        <v>36434</v>
      </c>
      <c r="E340" s="0" t="n">
        <f aca="false">B340</f>
        <v>2768.72</v>
      </c>
      <c r="F340" s="3" t="n">
        <f aca="false">D340</f>
        <v>36434</v>
      </c>
      <c r="G340" s="7" t="n">
        <f aca="true">IF(CELL("type",E340)="b",NA(),E340/E328)</f>
        <v>1.02772601921274</v>
      </c>
      <c r="H340" s="6" t="n">
        <f aca="true">IF(CELL("type",E340)="b",NA(),SUM(E338:E340))</f>
        <v>8242.3147</v>
      </c>
      <c r="I340" s="7" t="n">
        <f aca="true">IF(CELL("type",E340)="b",NA(),H340/H328)</f>
        <v>1.02388399601225</v>
      </c>
      <c r="J340" s="6" t="n">
        <f aca="true">IF(CELL("type",E340)="b",NA(),SUM(E329:E340))</f>
        <v>32632.2229</v>
      </c>
      <c r="K340" s="7" t="n">
        <f aca="true">IF(CELL("type",E340)="b",NA(),J340/J328)</f>
        <v>1.03367051968374</v>
      </c>
    </row>
    <row r="341" customFormat="false" ht="12.75" hidden="false" customHeight="false" outlineLevel="0" collapsed="false">
      <c r="A341" s="0" t="s">
        <v>352</v>
      </c>
      <c r="B341" s="0" t="n">
        <v>2762.7827</v>
      </c>
      <c r="D341" s="3" t="n">
        <v>36465</v>
      </c>
      <c r="E341" s="0" t="n">
        <f aca="false">B341</f>
        <v>2762.7827</v>
      </c>
      <c r="F341" s="3" t="n">
        <f aca="false">D341</f>
        <v>36465</v>
      </c>
      <c r="G341" s="7" t="n">
        <f aca="true">IF(CELL("type",E341)="b",NA(),E341/E329)</f>
        <v>1.02821474965951</v>
      </c>
      <c r="H341" s="6" t="n">
        <f aca="true">IF(CELL("type",E341)="b",NA(),SUM(E339:E341))</f>
        <v>8259.7915</v>
      </c>
      <c r="I341" s="7" t="n">
        <f aca="true">IF(CELL("type",E341)="b",NA(),H341/H329)</f>
        <v>1.02595267451498</v>
      </c>
      <c r="J341" s="6" t="n">
        <f aca="true">IF(CELL("type",E341)="b",NA(),SUM(E330:E341))</f>
        <v>32708.0351</v>
      </c>
      <c r="K341" s="7" t="n">
        <f aca="true">IF(CELL("type",E341)="b",NA(),J341/J329)</f>
        <v>1.03332681381099</v>
      </c>
    </row>
    <row r="342" customFormat="false" ht="12.75" hidden="false" customHeight="false" outlineLevel="0" collapsed="false">
      <c r="A342" s="0" t="s">
        <v>353</v>
      </c>
      <c r="B342" s="0" t="n">
        <v>2784.9656</v>
      </c>
      <c r="D342" s="3" t="n">
        <v>36495</v>
      </c>
      <c r="E342" s="0" t="n">
        <f aca="false">B342</f>
        <v>2784.9656</v>
      </c>
      <c r="F342" s="3" t="n">
        <f aca="false">D342</f>
        <v>36495</v>
      </c>
      <c r="G342" s="7" t="n">
        <f aca="true">IF(CELL("type",E342)="b",NA(),E342/E330)</f>
        <v>1.03531786082175</v>
      </c>
      <c r="H342" s="6" t="n">
        <f aca="true">IF(CELL("type",E342)="b",NA(),SUM(E340:E342))</f>
        <v>8316.4683</v>
      </c>
      <c r="I342" s="7" t="n">
        <f aca="true">IF(CELL("type",E342)="b",NA(),H342/H330)</f>
        <v>1.03041900429711</v>
      </c>
      <c r="J342" s="6" t="n">
        <f aca="true">IF(CELL("type",E342)="b",NA(),SUM(E331:E342))</f>
        <v>32803.0388</v>
      </c>
      <c r="K342" s="7" t="n">
        <f aca="true">IF(CELL("type",E342)="b",NA(),J342/J330)</f>
        <v>1.03360246362793</v>
      </c>
    </row>
    <row r="343" customFormat="false" ht="12.75" hidden="false" customHeight="false" outlineLevel="0" collapsed="false">
      <c r="A343" s="0" t="s">
        <v>354</v>
      </c>
      <c r="B343" s="0" t="n">
        <v>2786.95</v>
      </c>
      <c r="D343" s="3" t="n">
        <v>36526</v>
      </c>
      <c r="E343" s="0" t="n">
        <f aca="false">B343</f>
        <v>2786.95</v>
      </c>
      <c r="F343" s="3" t="n">
        <f aca="false">D343</f>
        <v>36526</v>
      </c>
      <c r="G343" s="7" t="n">
        <f aca="true">IF(CELL("type",E343)="b",NA(),E343/E331)</f>
        <v>1.02872865829598</v>
      </c>
      <c r="H343" s="6" t="n">
        <f aca="true">IF(CELL("type",E343)="b",NA(),SUM(E341:E343))</f>
        <v>8334.6983</v>
      </c>
      <c r="I343" s="7" t="n">
        <f aca="true">IF(CELL("type",E343)="b",NA(),H343/H331)</f>
        <v>1.03074989738504</v>
      </c>
      <c r="J343" s="6" t="n">
        <f aca="true">IF(CELL("type",E343)="b",NA(),SUM(E332:E343))</f>
        <v>32880.8682</v>
      </c>
      <c r="K343" s="7" t="n">
        <f aca="true">IF(CELL("type",E343)="b",NA(),J343/J331)</f>
        <v>1.03295941640088</v>
      </c>
    </row>
    <row r="344" customFormat="false" ht="12.75" hidden="false" customHeight="false" outlineLevel="0" collapsed="false">
      <c r="A344" s="0" t="s">
        <v>355</v>
      </c>
      <c r="B344" s="0" t="n">
        <v>2797.2974</v>
      </c>
      <c r="D344" s="3" t="n">
        <v>36557</v>
      </c>
      <c r="E344" s="0" t="n">
        <f aca="false">B344</f>
        <v>2797.2974</v>
      </c>
      <c r="F344" s="3" t="n">
        <f aca="false">D344</f>
        <v>36557</v>
      </c>
      <c r="G344" s="7" t="n">
        <f aca="true">IF(CELL("type",E344)="b",NA(),E344/E332)</f>
        <v>1.03053295177582</v>
      </c>
      <c r="H344" s="6" t="n">
        <f aca="true">IF(CELL("type",E344)="b",NA(),SUM(E342:E344))</f>
        <v>8369.213</v>
      </c>
      <c r="I344" s="7" t="n">
        <f aca="true">IF(CELL("type",E344)="b",NA(),H344/H332)</f>
        <v>1.03151688888127</v>
      </c>
      <c r="J344" s="6" t="n">
        <f aca="true">IF(CELL("type",E344)="b",NA(),SUM(E333:E344))</f>
        <v>32963.7474</v>
      </c>
      <c r="K344" s="7" t="n">
        <f aca="true">IF(CELL("type",E344)="b",NA(),J344/J332)</f>
        <v>1.03218339871458</v>
      </c>
    </row>
    <row r="345" customFormat="false" ht="12.75" hidden="false" customHeight="false" outlineLevel="0" collapsed="false">
      <c r="A345" s="0" t="s">
        <v>356</v>
      </c>
      <c r="B345" s="0" t="n">
        <v>2803.8208</v>
      </c>
      <c r="D345" s="3" t="n">
        <v>36586</v>
      </c>
      <c r="E345" s="0" t="n">
        <f aca="false">B345</f>
        <v>2803.8208</v>
      </c>
      <c r="F345" s="3" t="n">
        <f aca="false">D345</f>
        <v>36586</v>
      </c>
      <c r="G345" s="7" t="n">
        <f aca="true">IF(CELL("type",E345)="b",NA(),E345/E333)</f>
        <v>1.03508348810433</v>
      </c>
      <c r="H345" s="6" t="n">
        <f aca="true">IF(CELL("type",E345)="b",NA(),SUM(E343:E345))</f>
        <v>8388.0682</v>
      </c>
      <c r="I345" s="7" t="n">
        <f aca="true">IF(CELL("type",E345)="b",NA(),H345/H333)</f>
        <v>1.03144762066164</v>
      </c>
      <c r="J345" s="6" t="n">
        <f aca="true">IF(CELL("type",E345)="b",NA(),SUM(E334:E345))</f>
        <v>33058.7811</v>
      </c>
      <c r="K345" s="7" t="n">
        <f aca="true">IF(CELL("type",E345)="b",NA(),J345/J333)</f>
        <v>1.03215365861524</v>
      </c>
    </row>
    <row r="346" customFormat="false" ht="12.75" hidden="false" customHeight="false" outlineLevel="0" collapsed="false">
      <c r="A346" s="0" t="s">
        <v>357</v>
      </c>
      <c r="B346" s="0" t="n">
        <v>2824.9614</v>
      </c>
      <c r="D346" s="3" t="n">
        <v>36617</v>
      </c>
      <c r="E346" s="0" t="n">
        <f aca="false">B346</f>
        <v>2824.9614</v>
      </c>
      <c r="F346" s="3" t="n">
        <f aca="false">D346</f>
        <v>36617</v>
      </c>
      <c r="G346" s="7" t="n">
        <f aca="true">IF(CELL("type",E346)="b",NA(),E346/E334)</f>
        <v>1.04211512198318</v>
      </c>
      <c r="H346" s="6" t="n">
        <f aca="true">IF(CELL("type",E346)="b",NA(),SUM(E344:E346))</f>
        <v>8426.0796</v>
      </c>
      <c r="I346" s="7" t="n">
        <f aca="true">IF(CELL("type",E346)="b",NA(),H346/H334)</f>
        <v>1.03590833008483</v>
      </c>
      <c r="J346" s="6" t="n">
        <f aca="true">IF(CELL("type",E346)="b",NA(),SUM(E335:E346))</f>
        <v>33172.9466</v>
      </c>
      <c r="K346" s="7" t="n">
        <f aca="true">IF(CELL("type",E346)="b",NA(),J346/J334)</f>
        <v>1.03309762290591</v>
      </c>
    </row>
    <row r="347" customFormat="false" ht="12.75" hidden="false" customHeight="false" outlineLevel="0" collapsed="false">
      <c r="A347" s="0" t="s">
        <v>358</v>
      </c>
      <c r="B347" s="0" t="n">
        <v>2831.0508</v>
      </c>
      <c r="D347" s="3" t="n">
        <v>36647</v>
      </c>
      <c r="E347" s="0" t="n">
        <f aca="false">B347</f>
        <v>2831.0508</v>
      </c>
      <c r="F347" s="3" t="n">
        <f aca="false">D347</f>
        <v>36647</v>
      </c>
      <c r="G347" s="7" t="n">
        <f aca="true">IF(CELL("type",E347)="b",NA(),E347/E335)</f>
        <v>1.03640210113119</v>
      </c>
      <c r="H347" s="6" t="n">
        <f aca="true">IF(CELL("type",E347)="b",NA(),SUM(E345:E347))</f>
        <v>8459.833</v>
      </c>
      <c r="I347" s="7" t="n">
        <f aca="true">IF(CELL("type",E347)="b",NA(),H347/H335)</f>
        <v>1.03786384854161</v>
      </c>
      <c r="J347" s="6" t="n">
        <f aca="true">IF(CELL("type",E347)="b",NA(),SUM(E336:E347))</f>
        <v>33272.3831</v>
      </c>
      <c r="K347" s="7" t="n">
        <f aca="true">IF(CELL("type",E347)="b",NA(),J347/J335)</f>
        <v>1.03337551100051</v>
      </c>
    </row>
    <row r="348" customFormat="false" ht="12.75" hidden="false" customHeight="false" outlineLevel="0" collapsed="false">
      <c r="A348" s="0" t="s">
        <v>359</v>
      </c>
      <c r="B348" s="0" t="n">
        <v>2828.386</v>
      </c>
      <c r="D348" s="3" t="n">
        <v>36678</v>
      </c>
      <c r="E348" s="0" t="n">
        <f aca="false">B348</f>
        <v>2828.386</v>
      </c>
      <c r="F348" s="3" t="n">
        <f aca="false">D348</f>
        <v>36678</v>
      </c>
      <c r="G348" s="7" t="n">
        <f aca="true">IF(CELL("type",E348)="b",NA(),E348/E336)</f>
        <v>1.04082509827242</v>
      </c>
      <c r="H348" s="6" t="n">
        <f aca="true">IF(CELL("type",E348)="b",NA(),SUM(E346:E348))</f>
        <v>8484.3982</v>
      </c>
      <c r="I348" s="7" t="n">
        <f aca="true">IF(CELL("type",E348)="b",NA(),H348/H336)</f>
        <v>1.0397730048233</v>
      </c>
      <c r="J348" s="6" t="n">
        <f aca="true">IF(CELL("type",E348)="b",NA(),SUM(E337:E348))</f>
        <v>33383.3231</v>
      </c>
      <c r="K348" s="7" t="n">
        <f aca="true">IF(CELL("type",E348)="b",NA(),J348/J336)</f>
        <v>1.0334850753033</v>
      </c>
    </row>
    <row r="349" customFormat="false" ht="12.75" hidden="false" customHeight="false" outlineLevel="0" collapsed="false">
      <c r="A349" s="0" t="s">
        <v>360</v>
      </c>
      <c r="B349" s="0" t="n">
        <v>2812.4558</v>
      </c>
      <c r="D349" s="3" t="n">
        <v>36708</v>
      </c>
      <c r="E349" s="0" t="n">
        <f aca="false">B349</f>
        <v>2812.4558</v>
      </c>
      <c r="F349" s="3" t="n">
        <f aca="false">D349</f>
        <v>36708</v>
      </c>
      <c r="G349" s="7" t="n">
        <f aca="true">IF(CELL("type",E349)="b",NA(),E349/E337)</f>
        <v>1.03368947083346</v>
      </c>
      <c r="H349" s="6" t="n">
        <f aca="true">IF(CELL("type",E349)="b",NA(),SUM(E347:E349))</f>
        <v>8471.8926</v>
      </c>
      <c r="I349" s="7" t="n">
        <f aca="true">IF(CELL("type",E349)="b",NA(),H349/H337)</f>
        <v>1.0369698895476</v>
      </c>
      <c r="J349" s="6" t="n">
        <f aca="true">IF(CELL("type",E349)="b",NA(),SUM(E338:E349))</f>
        <v>33474.9852</v>
      </c>
      <c r="K349" s="7" t="n">
        <f aca="true">IF(CELL("type",E349)="b",NA(),J349/J337)</f>
        <v>1.03190601160995</v>
      </c>
    </row>
    <row r="350" customFormat="false" ht="12.75" hidden="false" customHeight="false" outlineLevel="0" collapsed="false">
      <c r="A350" s="0" t="s">
        <v>361</v>
      </c>
      <c r="B350" s="0" t="n">
        <v>2813.4358</v>
      </c>
      <c r="D350" s="3" t="n">
        <v>36739</v>
      </c>
      <c r="E350" s="0" t="n">
        <f aca="false">B350</f>
        <v>2813.4358</v>
      </c>
      <c r="F350" s="3" t="n">
        <f aca="false">D350</f>
        <v>36739</v>
      </c>
      <c r="G350" s="7" t="n">
        <f aca="true">IF(CELL("type",E350)="b",NA(),E350/E338)</f>
        <v>1.02481687013458</v>
      </c>
      <c r="H350" s="6" t="n">
        <f aca="true">IF(CELL("type",E350)="b",NA(),SUM(E348:E350))</f>
        <v>8454.2776</v>
      </c>
      <c r="I350" s="7" t="n">
        <f aca="true">IF(CELL("type",E350)="b",NA(),H350/H338)</f>
        <v>1.033082481999</v>
      </c>
      <c r="J350" s="6" t="n">
        <f aca="true">IF(CELL("type",E350)="b",NA(),SUM(E339:E350))</f>
        <v>33543.1151</v>
      </c>
      <c r="K350" s="7" t="n">
        <f aca="true">IF(CELL("type",E350)="b",NA(),J350/J338)</f>
        <v>1.03212462168945</v>
      </c>
    </row>
    <row r="351" customFormat="false" ht="12.75" hidden="false" customHeight="false" outlineLevel="0" collapsed="false">
      <c r="A351" s="0" t="s">
        <v>362</v>
      </c>
      <c r="B351" s="0" t="n">
        <v>2834.9907</v>
      </c>
      <c r="D351" s="3" t="n">
        <v>36770</v>
      </c>
      <c r="E351" s="0" t="n">
        <f aca="false">B351</f>
        <v>2834.9907</v>
      </c>
      <c r="F351" s="3" t="n">
        <f aca="false">D351</f>
        <v>36770</v>
      </c>
      <c r="G351" s="7" t="n">
        <f aca="true">IF(CELL("type",E351)="b",NA(),E351/E339)</f>
        <v>1.03910945937981</v>
      </c>
      <c r="H351" s="6" t="n">
        <f aca="true">IF(CELL("type",E351)="b",NA(),SUM(E349:E351))</f>
        <v>8460.8823</v>
      </c>
      <c r="I351" s="7" t="n">
        <f aca="true">IF(CELL("type",E351)="b",NA(),H351/H339)</f>
        <v>1.03252151191662</v>
      </c>
      <c r="J351" s="6" t="n">
        <f aca="true">IF(CELL("type",E351)="b",NA(),SUM(E340:E351))</f>
        <v>33649.817</v>
      </c>
      <c r="K351" s="7" t="n">
        <f aca="true">IF(CELL("type",E351)="b",NA(),J351/J339)</f>
        <v>1.03354949706056</v>
      </c>
    </row>
    <row r="352" customFormat="false" ht="12.75" hidden="false" customHeight="false" outlineLevel="0" collapsed="false">
      <c r="A352" s="0" t="s">
        <v>363</v>
      </c>
      <c r="B352" s="0" t="n">
        <v>2810.313</v>
      </c>
      <c r="D352" s="3" t="n">
        <v>36800</v>
      </c>
      <c r="E352" s="0" t="n">
        <f aca="false">B352</f>
        <v>2810.313</v>
      </c>
      <c r="F352" s="3" t="n">
        <f aca="false">D352</f>
        <v>36800</v>
      </c>
      <c r="G352" s="7" t="n">
        <f aca="true">IF(CELL("type",E352)="b",NA(),E352/E340)</f>
        <v>1.0150224652547</v>
      </c>
      <c r="H352" s="6" t="n">
        <f aca="true">IF(CELL("type",E352)="b",NA(),SUM(E350:E352))</f>
        <v>8458.7395</v>
      </c>
      <c r="I352" s="7" t="n">
        <f aca="true">IF(CELL("type",E352)="b",NA(),H352/H340)</f>
        <v>1.02625776955592</v>
      </c>
      <c r="J352" s="6" t="n">
        <f aca="true">IF(CELL("type",E352)="b",NA(),SUM(E341:E352))</f>
        <v>33691.41</v>
      </c>
      <c r="K352" s="7" t="n">
        <f aca="true">IF(CELL("type",E352)="b",NA(),J352/J340)</f>
        <v>1.03245831898262</v>
      </c>
    </row>
    <row r="353" customFormat="false" ht="12.75" hidden="false" customHeight="false" outlineLevel="0" collapsed="false">
      <c r="A353" s="0" t="s">
        <v>364</v>
      </c>
      <c r="B353" s="0" t="n">
        <v>2813.7068</v>
      </c>
      <c r="D353" s="3" t="n">
        <v>36831</v>
      </c>
      <c r="E353" s="0" t="n">
        <f aca="false">B353</f>
        <v>2813.7068</v>
      </c>
      <c r="F353" s="3" t="n">
        <f aca="false">D353</f>
        <v>36831</v>
      </c>
      <c r="G353" s="7" t="n">
        <f aca="true">IF(CELL("type",E353)="b",NA(),E353/E341)</f>
        <v>1.01843217709449</v>
      </c>
      <c r="H353" s="6" t="n">
        <f aca="true">IF(CELL("type",E353)="b",NA(),SUM(E351:E353))</f>
        <v>8459.0105</v>
      </c>
      <c r="I353" s="7" t="n">
        <f aca="true">IF(CELL("type",E353)="b",NA(),H353/H341)</f>
        <v>1.0241191318207</v>
      </c>
      <c r="J353" s="6" t="n">
        <f aca="true">IF(CELL("type",E353)="b",NA(),SUM(E342:E353))</f>
        <v>33742.3341</v>
      </c>
      <c r="K353" s="7" t="n">
        <f aca="true">IF(CELL("type",E353)="b",NA(),J353/J341)</f>
        <v>1.0316221685845</v>
      </c>
    </row>
    <row r="354" customFormat="false" ht="12.75" hidden="false" customHeight="false" outlineLevel="0" collapsed="false">
      <c r="A354" s="0" t="s">
        <v>365</v>
      </c>
      <c r="B354" s="0" t="n">
        <v>2803.9551</v>
      </c>
      <c r="D354" s="3" t="n">
        <v>36861</v>
      </c>
      <c r="E354" s="0" t="n">
        <f aca="false">B354</f>
        <v>2803.9551</v>
      </c>
      <c r="F354" s="3" t="n">
        <f aca="false">D354</f>
        <v>36861</v>
      </c>
      <c r="G354" s="7" t="n">
        <f aca="true">IF(CELL("type",E354)="b",NA(),E354/E342)</f>
        <v>1.00681857614327</v>
      </c>
      <c r="H354" s="6" t="n">
        <f aca="true">IF(CELL("type",E354)="b",NA(),SUM(E352:E354))</f>
        <v>8427.9749</v>
      </c>
      <c r="I354" s="7" t="n">
        <f aca="true">IF(CELL("type",E354)="b",NA(),H354/H342)</f>
        <v>1.01340792701633</v>
      </c>
      <c r="J354" s="6" t="n">
        <f aca="true">IF(CELL("type",E354)="b",NA(),SUM(E343:E354))</f>
        <v>33761.3236</v>
      </c>
      <c r="K354" s="7" t="n">
        <f aca="true">IF(CELL("type",E354)="b",NA(),J354/J342)</f>
        <v>1.02921329349524</v>
      </c>
    </row>
    <row r="355" customFormat="false" ht="12.75" hidden="false" customHeight="false" outlineLevel="0" collapsed="false">
      <c r="A355" s="0" t="s">
        <v>366</v>
      </c>
      <c r="B355" s="0" t="n">
        <v>2784.6741</v>
      </c>
      <c r="D355" s="3" t="n">
        <v>36892</v>
      </c>
      <c r="E355" s="0" t="n">
        <f aca="false">B355</f>
        <v>2784.6741</v>
      </c>
      <c r="F355" s="3" t="n">
        <f aca="false">D355</f>
        <v>36892</v>
      </c>
      <c r="G355" s="7" t="n">
        <f aca="true">IF(CELL("type",E355)="b",NA(),E355/E343)</f>
        <v>0.999183372503992</v>
      </c>
      <c r="H355" s="6" t="n">
        <f aca="true">IF(CELL("type",E355)="b",NA(),SUM(E353:E355))</f>
        <v>8402.336</v>
      </c>
      <c r="I355" s="7" t="n">
        <f aca="true">IF(CELL("type",E355)="b",NA(),H355/H343)</f>
        <v>1.00811519476356</v>
      </c>
      <c r="J355" s="6" t="n">
        <f aca="true">IF(CELL("type",E355)="b",NA(),SUM(E344:E355))</f>
        <v>33759.0477</v>
      </c>
      <c r="K355" s="7" t="n">
        <f aca="true">IF(CELL("type",E355)="b",NA(),J355/J343)</f>
        <v>1.0267079170373</v>
      </c>
    </row>
    <row r="356" customFormat="false" ht="12.75" hidden="false" customHeight="false" outlineLevel="0" collapsed="false">
      <c r="A356" s="0" t="s">
        <v>367</v>
      </c>
      <c r="B356" s="0" t="n">
        <v>2773.5354</v>
      </c>
      <c r="D356" s="3" t="n">
        <v>36923</v>
      </c>
      <c r="E356" s="0" t="n">
        <f aca="false">B356</f>
        <v>2773.5354</v>
      </c>
      <c r="F356" s="3" t="n">
        <f aca="false">D356</f>
        <v>36923</v>
      </c>
      <c r="G356" s="7" t="n">
        <f aca="true">IF(CELL("type",E356)="b",NA(),E356/E344)</f>
        <v>0.991505372292557</v>
      </c>
      <c r="H356" s="6" t="n">
        <f aca="true">IF(CELL("type",E356)="b",NA(),SUM(E354:E356))</f>
        <v>8362.1646</v>
      </c>
      <c r="I356" s="7" t="n">
        <f aca="true">IF(CELL("type",E356)="b",NA(),H356/H344)</f>
        <v>0.999157818064853</v>
      </c>
      <c r="J356" s="6" t="n">
        <f aca="true">IF(CELL("type",E356)="b",NA(),SUM(E345:E356))</f>
        <v>33735.2857</v>
      </c>
      <c r="K356" s="7" t="n">
        <f aca="true">IF(CELL("type",E356)="b",NA(),J356/J344)</f>
        <v>1.02340566109301</v>
      </c>
    </row>
    <row r="357" customFormat="false" ht="12.75" hidden="false" customHeight="false" outlineLevel="0" collapsed="false">
      <c r="A357" s="0" t="s">
        <v>368</v>
      </c>
      <c r="B357" s="0" t="n">
        <v>2778.4734</v>
      </c>
      <c r="D357" s="3" t="n">
        <v>36951</v>
      </c>
      <c r="E357" s="0" t="n">
        <f aca="false">B357</f>
        <v>2778.4734</v>
      </c>
      <c r="F357" s="3" t="n">
        <f aca="false">D357</f>
        <v>36951</v>
      </c>
      <c r="G357" s="7" t="n">
        <f aca="true">IF(CELL("type",E357)="b",NA(),E357/E345)</f>
        <v>0.990959693287103</v>
      </c>
      <c r="H357" s="6" t="n">
        <f aca="true">IF(CELL("type",E357)="b",NA(),SUM(E355:E357))</f>
        <v>8336.6829</v>
      </c>
      <c r="I357" s="7" t="n">
        <f aca="true">IF(CELL("type",E357)="b",NA(),H357/H345)</f>
        <v>0.993874000690648</v>
      </c>
      <c r="J357" s="6" t="n">
        <f aca="true">IF(CELL("type",E357)="b",NA(),SUM(E346:E357))</f>
        <v>33709.9383</v>
      </c>
      <c r="K357" s="7" t="n">
        <f aca="true">IF(CELL("type",E357)="b",NA(),J357/J345)</f>
        <v>1.01969695125874</v>
      </c>
    </row>
    <row r="358" customFormat="false" ht="12.75" hidden="false" customHeight="false" outlineLevel="0" collapsed="false">
      <c r="A358" s="0" t="s">
        <v>369</v>
      </c>
      <c r="B358" s="0" t="n">
        <v>2770.5869</v>
      </c>
      <c r="D358" s="3" t="n">
        <v>36982</v>
      </c>
      <c r="E358" s="0" t="n">
        <f aca="false">B358</f>
        <v>2770.5869</v>
      </c>
      <c r="F358" s="3" t="n">
        <f aca="false">D358</f>
        <v>36982</v>
      </c>
      <c r="G358" s="7" t="n">
        <f aca="true">IF(CELL("type",E358)="b",NA(),E358/E346)</f>
        <v>0.980752126383036</v>
      </c>
      <c r="H358" s="6" t="n">
        <f aca="true">IF(CELL("type",E358)="b",NA(),SUM(E356:E358))</f>
        <v>8322.5957</v>
      </c>
      <c r="I358" s="7" t="n">
        <f aca="true">IF(CELL("type",E358)="b",NA(),H358/H346)</f>
        <v>0.987718618276523</v>
      </c>
      <c r="J358" s="6" t="n">
        <f aca="true">IF(CELL("type",E358)="b",NA(),SUM(E347:E358))</f>
        <v>33655.5638</v>
      </c>
      <c r="K358" s="7" t="n">
        <f aca="true">IF(CELL("type",E358)="b",NA(),J358/J346)</f>
        <v>1.01454851767675</v>
      </c>
    </row>
    <row r="359" customFormat="false" ht="12.75" hidden="false" customHeight="false" outlineLevel="0" collapsed="false">
      <c r="A359" s="0" t="s">
        <v>370</v>
      </c>
      <c r="B359" s="0" t="n">
        <v>2762.2346</v>
      </c>
      <c r="D359" s="3" t="n">
        <v>37012</v>
      </c>
      <c r="E359" s="0" t="n">
        <f aca="false">B359</f>
        <v>2762.2346</v>
      </c>
      <c r="F359" s="3" t="n">
        <f aca="false">D359</f>
        <v>37012</v>
      </c>
      <c r="G359" s="7" t="n">
        <f aca="true">IF(CELL("type",E359)="b",NA(),E359/E347)</f>
        <v>0.975692347166642</v>
      </c>
      <c r="H359" s="6" t="n">
        <f aca="true">IF(CELL("type",E359)="b",NA(),SUM(E357:E359))</f>
        <v>8311.2949</v>
      </c>
      <c r="I359" s="7" t="n">
        <f aca="true">IF(CELL("type",E359)="b",NA(),H359/H347)</f>
        <v>0.982441958369627</v>
      </c>
      <c r="J359" s="6" t="n">
        <f aca="true">IF(CELL("type",E359)="b",NA(),SUM(E348:E359))</f>
        <v>33586.7476</v>
      </c>
      <c r="K359" s="7" t="n">
        <f aca="true">IF(CELL("type",E359)="b",NA(),J359/J347)</f>
        <v>1.00944821112017</v>
      </c>
    </row>
    <row r="360" customFormat="false" ht="12.75" hidden="false" customHeight="false" outlineLevel="0" collapsed="false">
      <c r="A360" s="0" t="s">
        <v>371</v>
      </c>
      <c r="B360" s="0" t="n">
        <v>2750.5049</v>
      </c>
      <c r="D360" s="3" t="n">
        <v>37043</v>
      </c>
      <c r="E360" s="0" t="n">
        <f aca="false">B360</f>
        <v>2750.5049</v>
      </c>
      <c r="F360" s="3" t="n">
        <f aca="false">D360</f>
        <v>37043</v>
      </c>
      <c r="G360" s="7" t="n">
        <f aca="true">IF(CELL("type",E360)="b",NA(),E360/E348)</f>
        <v>0.972464472670986</v>
      </c>
      <c r="H360" s="6" t="n">
        <f aca="true">IF(CELL("type",E360)="b",NA(),SUM(E358:E360))</f>
        <v>8283.3264</v>
      </c>
      <c r="I360" s="7" t="n">
        <f aca="true">IF(CELL("type",E360)="b",NA(),H360/H348)</f>
        <v>0.976300994453561</v>
      </c>
      <c r="J360" s="6" t="n">
        <f aca="true">IF(CELL("type",E360)="b",NA(),SUM(E349:E360))</f>
        <v>33508.8665</v>
      </c>
      <c r="K360" s="7" t="n">
        <f aca="true">IF(CELL("type",E360)="b",NA(),J360/J348)</f>
        <v>1.00376066216128</v>
      </c>
    </row>
    <row r="361" customFormat="false" ht="12.75" hidden="false" customHeight="false" outlineLevel="0" collapsed="false">
      <c r="A361" s="0" t="s">
        <v>372</v>
      </c>
      <c r="B361" s="0" t="n">
        <v>2744.7471</v>
      </c>
      <c r="D361" s="3" t="n">
        <v>37073</v>
      </c>
      <c r="E361" s="0" t="n">
        <f aca="false">B361</f>
        <v>2744.7471</v>
      </c>
      <c r="F361" s="3" t="n">
        <f aca="false">D361</f>
        <v>37073</v>
      </c>
      <c r="G361" s="7" t="n">
        <f aca="true">IF(CELL("type",E361)="b",NA(),E361/E349)</f>
        <v>0.975925417210112</v>
      </c>
      <c r="H361" s="6" t="n">
        <f aca="true">IF(CELL("type",E361)="b",NA(),SUM(E359:E361))</f>
        <v>8257.4866</v>
      </c>
      <c r="I361" s="7" t="n">
        <f aca="true">IF(CELL("type",E361)="b",NA(),H361/H349)</f>
        <v>0.974692077659247</v>
      </c>
      <c r="J361" s="6" t="n">
        <f aca="true">IF(CELL("type",E361)="b",NA(),SUM(E350:E361))</f>
        <v>33441.1578</v>
      </c>
      <c r="K361" s="7" t="n">
        <f aca="true">IF(CELL("type",E361)="b",NA(),J361/J349)</f>
        <v>0.998989472294076</v>
      </c>
    </row>
    <row r="362" customFormat="false" ht="12.75" hidden="false" customHeight="false" outlineLevel="0" collapsed="false">
      <c r="A362" s="0" t="s">
        <v>373</v>
      </c>
      <c r="B362" s="0" t="n">
        <v>2725.8806</v>
      </c>
      <c r="D362" s="3" t="n">
        <v>37104</v>
      </c>
      <c r="E362" s="0" t="n">
        <f aca="false">B362</f>
        <v>2725.8806</v>
      </c>
      <c r="F362" s="3" t="n">
        <f aca="false">D362</f>
        <v>37104</v>
      </c>
      <c r="G362" s="7" t="n">
        <f aca="true">IF(CELL("type",E362)="b",NA(),E362/E350)</f>
        <v>0.968879616872722</v>
      </c>
      <c r="H362" s="6" t="n">
        <f aca="true">IF(CELL("type",E362)="b",NA(),SUM(E360:E362))</f>
        <v>8221.1326</v>
      </c>
      <c r="I362" s="7" t="n">
        <f aca="true">IF(CELL("type",E362)="b",NA(),H362/H350)</f>
        <v>0.972422835985419</v>
      </c>
      <c r="J362" s="6" t="n">
        <f aca="true">IF(CELL("type",E362)="b",NA(),SUM(E351:E362))</f>
        <v>33353.6026</v>
      </c>
      <c r="K362" s="7" t="n">
        <f aca="true">IF(CELL("type",E362)="b",NA(),J362/J350)</f>
        <v>0.994350181864892</v>
      </c>
    </row>
    <row r="363" customFormat="false" ht="12.75" hidden="false" customHeight="false" outlineLevel="0" collapsed="false">
      <c r="A363" s="0" t="s">
        <v>374</v>
      </c>
      <c r="B363" s="0" t="n">
        <v>2708.1113</v>
      </c>
      <c r="D363" s="3" t="n">
        <v>37135</v>
      </c>
      <c r="E363" s="0" t="n">
        <f aca="false">B363</f>
        <v>2708.1113</v>
      </c>
      <c r="F363" s="3" t="n">
        <f aca="false">D363</f>
        <v>37135</v>
      </c>
      <c r="G363" s="7" t="n">
        <f aca="true">IF(CELL("type",E363)="b",NA(),E363/E351)</f>
        <v>0.955245214737389</v>
      </c>
      <c r="H363" s="6" t="n">
        <f aca="true">IF(CELL("type",E363)="b",NA(),SUM(E361:E363))</f>
        <v>8178.739</v>
      </c>
      <c r="I363" s="7" t="n">
        <f aca="true">IF(CELL("type",E363)="b",NA(),H363/H351)</f>
        <v>0.96665320589556</v>
      </c>
      <c r="J363" s="6" t="n">
        <f aca="true">IF(CELL("type",E363)="b",NA(),SUM(E352:E363))</f>
        <v>33226.7232</v>
      </c>
      <c r="K363" s="7" t="n">
        <f aca="true">IF(CELL("type",E363)="b",NA(),J363/J351)</f>
        <v>0.987426564608063</v>
      </c>
    </row>
    <row r="364" customFormat="false" ht="12.75" hidden="false" customHeight="false" outlineLevel="0" collapsed="false">
      <c r="A364" s="0" t="s">
        <v>375</v>
      </c>
      <c r="B364" s="0" t="n">
        <v>2692.3894</v>
      </c>
      <c r="D364" s="3" t="n">
        <v>37165</v>
      </c>
      <c r="E364" s="0" t="n">
        <f aca="false">B364</f>
        <v>2692.3894</v>
      </c>
      <c r="F364" s="3" t="n">
        <f aca="false">D364</f>
        <v>37165</v>
      </c>
      <c r="G364" s="7" t="n">
        <f aca="true">IF(CELL("type",E364)="b",NA(),E364/E352)</f>
        <v>0.958038979999737</v>
      </c>
      <c r="H364" s="6" t="n">
        <f aca="true">IF(CELL("type",E364)="b",NA(),SUM(E362:E364))</f>
        <v>8126.3813</v>
      </c>
      <c r="I364" s="7" t="n">
        <f aca="true">IF(CELL("type",E364)="b",NA(),H364/H352)</f>
        <v>0.960708306479943</v>
      </c>
      <c r="J364" s="6" t="n">
        <f aca="true">IF(CELL("type",E364)="b",NA(),SUM(E353:E364))</f>
        <v>33108.7996</v>
      </c>
      <c r="K364" s="7" t="n">
        <f aca="true">IF(CELL("type",E364)="b",NA(),J364/J352)</f>
        <v>0.982707449762417</v>
      </c>
    </row>
    <row r="365" customFormat="false" ht="12.75" hidden="false" customHeight="false" outlineLevel="0" collapsed="false">
      <c r="A365" s="0" t="s">
        <v>376</v>
      </c>
      <c r="B365" s="0" t="n">
        <v>2688.4016</v>
      </c>
      <c r="D365" s="3" t="n">
        <v>37196</v>
      </c>
      <c r="E365" s="0" t="n">
        <f aca="false">B365</f>
        <v>2688.4016</v>
      </c>
      <c r="F365" s="3" t="n">
        <f aca="false">D365</f>
        <v>37196</v>
      </c>
      <c r="G365" s="7" t="n">
        <f aca="true">IF(CELL("type",E365)="b",NA(),E365/E353)</f>
        <v>0.955466148782809</v>
      </c>
      <c r="H365" s="6" t="n">
        <f aca="true">IF(CELL("type",E365)="b",NA(),SUM(E363:E365))</f>
        <v>8088.9023</v>
      </c>
      <c r="I365" s="7" t="n">
        <f aca="true">IF(CELL("type",E365)="b",NA(),H365/H353)</f>
        <v>0.956246868354165</v>
      </c>
      <c r="J365" s="6" t="n">
        <f aca="true">IF(CELL("type",E365)="b",NA(),SUM(E354:E365))</f>
        <v>32983.4944</v>
      </c>
      <c r="K365" s="7" t="n">
        <f aca="true">IF(CELL("type",E365)="b",NA(),J365/J353)</f>
        <v>0.977510752583059</v>
      </c>
    </row>
    <row r="366" customFormat="false" ht="12.75" hidden="false" customHeight="false" outlineLevel="0" collapsed="false">
      <c r="A366" s="0" t="s">
        <v>377</v>
      </c>
      <c r="B366" s="0" t="n">
        <v>2696.1382</v>
      </c>
      <c r="D366" s="3" t="n">
        <v>37226</v>
      </c>
      <c r="E366" s="0" t="n">
        <f aca="false">B366</f>
        <v>2696.1382</v>
      </c>
      <c r="F366" s="3" t="n">
        <f aca="false">D366</f>
        <v>37226</v>
      </c>
      <c r="G366" s="7" t="n">
        <f aca="true">IF(CELL("type",E366)="b",NA(),E366/E354)</f>
        <v>0.961548278715305</v>
      </c>
      <c r="H366" s="6" t="n">
        <f aca="true">IF(CELL("type",E366)="b",NA(),SUM(E364:E366))</f>
        <v>8076.9292</v>
      </c>
      <c r="I366" s="7" t="n">
        <f aca="true">IF(CELL("type",E366)="b",NA(),H366/H354)</f>
        <v>0.958347562235858</v>
      </c>
      <c r="J366" s="6" t="n">
        <f aca="true">IF(CELL("type",E366)="b",NA(),SUM(E355:E366))</f>
        <v>32875.6775</v>
      </c>
      <c r="K366" s="7" t="n">
        <f aca="true">IF(CELL("type",E366)="b",NA(),J366/J354)</f>
        <v>0.973767435468673</v>
      </c>
    </row>
    <row r="367" customFormat="false" ht="12.75" hidden="false" customHeight="false" outlineLevel="0" collapsed="false">
      <c r="A367" s="0" t="s">
        <v>378</v>
      </c>
      <c r="B367" s="0" t="n">
        <v>2703.8533</v>
      </c>
      <c r="D367" s="3" t="n">
        <v>37257</v>
      </c>
      <c r="E367" s="0" t="n">
        <f aca="false">B367</f>
        <v>2703.8533</v>
      </c>
      <c r="F367" s="3" t="n">
        <f aca="false">D367</f>
        <v>37257</v>
      </c>
      <c r="G367" s="7" t="n">
        <f aca="true">IF(CELL("type",E367)="b",NA(),E367/E355)</f>
        <v>0.970976567778614</v>
      </c>
      <c r="H367" s="6" t="n">
        <f aca="true">IF(CELL("type",E367)="b",NA(),SUM(E365:E367))</f>
        <v>8088.3931</v>
      </c>
      <c r="I367" s="7" t="n">
        <f aca="true">IF(CELL("type",E367)="b",NA(),H367/H355)</f>
        <v>0.962636235922962</v>
      </c>
      <c r="J367" s="6" t="n">
        <f aca="true">IF(CELL("type",E367)="b",NA(),SUM(E356:E367))</f>
        <v>32794.8567</v>
      </c>
      <c r="K367" s="7" t="n">
        <f aca="true">IF(CELL("type",E367)="b",NA(),J367/J355)</f>
        <v>0.971439034401435</v>
      </c>
    </row>
    <row r="368" customFormat="false" ht="12.75" hidden="false" customHeight="false" outlineLevel="0" collapsed="false">
      <c r="A368" s="0" t="s">
        <v>379</v>
      </c>
      <c r="B368" s="0" t="n">
        <v>2702.7144</v>
      </c>
      <c r="D368" s="3" t="n">
        <v>37288</v>
      </c>
      <c r="E368" s="0" t="n">
        <f aca="false">B368</f>
        <v>2702.7144</v>
      </c>
      <c r="F368" s="3" t="n">
        <f aca="false">D368</f>
        <v>37288</v>
      </c>
      <c r="G368" s="7" t="n">
        <f aca="true">IF(CELL("type",E368)="b",NA(),E368/E356)</f>
        <v>0.974465442193382</v>
      </c>
      <c r="H368" s="6" t="n">
        <f aca="true">IF(CELL("type",E368)="b",NA(),SUM(E366:E368))</f>
        <v>8102.7059</v>
      </c>
      <c r="I368" s="7" t="n">
        <f aca="true">IF(CELL("type",E368)="b",NA(),H368/H356)</f>
        <v>0.968972304132832</v>
      </c>
      <c r="J368" s="6" t="n">
        <f aca="true">IF(CELL("type",E368)="b",NA(),SUM(E357:E368))</f>
        <v>32724.0357</v>
      </c>
      <c r="K368" s="7" t="n">
        <f aca="true">IF(CELL("type",E368)="b",NA(),J368/J356)</f>
        <v>0.970023968108858</v>
      </c>
    </row>
    <row r="369" customFormat="false" ht="12.75" hidden="false" customHeight="false" outlineLevel="0" collapsed="false">
      <c r="A369" s="0" t="s">
        <v>380</v>
      </c>
      <c r="B369" s="0" t="n">
        <v>2724.3264</v>
      </c>
      <c r="D369" s="3" t="n">
        <v>37316</v>
      </c>
      <c r="E369" s="0" t="n">
        <f aca="false">B369</f>
        <v>2724.3264</v>
      </c>
      <c r="F369" s="3" t="n">
        <f aca="false">D369</f>
        <v>37316</v>
      </c>
      <c r="G369" s="7" t="n">
        <f aca="true">IF(CELL("type",E369)="b",NA(),E369/E357)</f>
        <v>0.980511960272861</v>
      </c>
      <c r="H369" s="6" t="n">
        <f aca="true">IF(CELL("type",E369)="b",NA(),SUM(E367:E369))</f>
        <v>8130.8941</v>
      </c>
      <c r="I369" s="7" t="n">
        <f aca="true">IF(CELL("type",E369)="b",NA(),H369/H357)</f>
        <v>0.97531526597947</v>
      </c>
      <c r="J369" s="6" t="n">
        <f aca="true">IF(CELL("type",E369)="b",NA(),SUM(E358:E369))</f>
        <v>32669.8887</v>
      </c>
      <c r="K369" s="7" t="n">
        <f aca="true">IF(CELL("type",E369)="b",NA(),J369/J357)</f>
        <v>0.96914709274327</v>
      </c>
    </row>
    <row r="370" customFormat="false" ht="12.75" hidden="false" customHeight="false" outlineLevel="0" collapsed="false">
      <c r="A370" s="0" t="s">
        <v>381</v>
      </c>
      <c r="B370" s="0" t="n">
        <v>2728.5015</v>
      </c>
      <c r="D370" s="3" t="n">
        <v>37347</v>
      </c>
      <c r="E370" s="0" t="n">
        <f aca="false">B370</f>
        <v>2728.5015</v>
      </c>
      <c r="F370" s="3" t="n">
        <f aca="false">D370</f>
        <v>37347</v>
      </c>
      <c r="G370" s="7" t="n">
        <f aca="true">IF(CELL("type",E370)="b",NA(),E370/E358)</f>
        <v>0.984809933231114</v>
      </c>
      <c r="H370" s="6" t="n">
        <f aca="true">IF(CELL("type",E370)="b",NA(),SUM(E368:E370))</f>
        <v>8155.5423</v>
      </c>
      <c r="I370" s="7" t="n">
        <f aca="true">IF(CELL("type",E370)="b",NA(),H370/H358)</f>
        <v>0.979927728557089</v>
      </c>
      <c r="J370" s="6" t="n">
        <f aca="true">IF(CELL("type",E370)="b",NA(),SUM(E359:E370))</f>
        <v>32627.8033</v>
      </c>
      <c r="K370" s="7" t="n">
        <f aca="true">IF(CELL("type",E370)="b",NA(),J370/J358)</f>
        <v>0.969462389454905</v>
      </c>
    </row>
    <row r="371" customFormat="false" ht="12.75" hidden="false" customHeight="false" outlineLevel="0" collapsed="false">
      <c r="A371" s="0" t="s">
        <v>382</v>
      </c>
      <c r="B371" s="0" t="n">
        <v>2739.6501</v>
      </c>
      <c r="D371" s="3" t="n">
        <v>37377</v>
      </c>
      <c r="E371" s="0" t="n">
        <f aca="false">B371</f>
        <v>2739.6501</v>
      </c>
      <c r="F371" s="3" t="n">
        <f aca="false">D371</f>
        <v>37377</v>
      </c>
      <c r="G371" s="7" t="n">
        <f aca="true">IF(CELL("type",E371)="b",NA(),E371/E359)</f>
        <v>0.991823829880344</v>
      </c>
      <c r="H371" s="6" t="n">
        <f aca="true">IF(CELL("type",E371)="b",NA(),SUM(E369:E371))</f>
        <v>8192.478</v>
      </c>
      <c r="I371" s="7" t="n">
        <f aca="true">IF(CELL("type",E371)="b",NA(),H371/H359)</f>
        <v>0.985704165063377</v>
      </c>
      <c r="J371" s="6" t="n">
        <f aca="true">IF(CELL("type",E371)="b",NA(),SUM(E360:E371))</f>
        <v>32605.2188</v>
      </c>
      <c r="K371" s="7" t="n">
        <f aca="true">IF(CELL("type",E371)="b",NA(),J371/J359)</f>
        <v>0.970776307021761</v>
      </c>
    </row>
    <row r="372" customFormat="false" ht="12.75" hidden="false" customHeight="false" outlineLevel="0" collapsed="false">
      <c r="A372" s="0" t="s">
        <v>383</v>
      </c>
      <c r="B372" s="0" t="n">
        <v>2763.8821</v>
      </c>
      <c r="D372" s="3" t="n">
        <v>37408</v>
      </c>
      <c r="E372" s="0" t="n">
        <f aca="false">B372</f>
        <v>2763.8821</v>
      </c>
      <c r="F372" s="3" t="n">
        <f aca="false">D372</f>
        <v>37408</v>
      </c>
      <c r="G372" s="7" t="n">
        <f aca="true">IF(CELL("type",E372)="b",NA(),E372/E360)</f>
        <v>1.00486354341707</v>
      </c>
      <c r="H372" s="6" t="n">
        <f aca="true">IF(CELL("type",E372)="b",NA(),SUM(E370:E372))</f>
        <v>8232.0337</v>
      </c>
      <c r="I372" s="7" t="n">
        <f aca="true">IF(CELL("type",E372)="b",NA(),H372/H360)</f>
        <v>0.993807717150926</v>
      </c>
      <c r="J372" s="6" t="n">
        <f aca="true">IF(CELL("type",E372)="b",NA(),SUM(E361:E372))</f>
        <v>32618.596</v>
      </c>
      <c r="K372" s="7" t="n">
        <f aca="true">IF(CELL("type",E372)="b",NA(),J372/J360)</f>
        <v>0.973431793044984</v>
      </c>
    </row>
    <row r="373" customFormat="false" ht="12.75" hidden="false" customHeight="false" outlineLevel="0" collapsed="false">
      <c r="A373" s="0" t="s">
        <v>384</v>
      </c>
      <c r="B373" s="0" t="n">
        <v>2754.6047</v>
      </c>
      <c r="D373" s="3" t="n">
        <v>37438</v>
      </c>
      <c r="E373" s="0" t="n">
        <f aca="false">B373</f>
        <v>2754.6047</v>
      </c>
      <c r="F373" s="3" t="n">
        <f aca="false">D373</f>
        <v>37438</v>
      </c>
      <c r="G373" s="7" t="n">
        <f aca="true">IF(CELL("type",E373)="b",NA(),E373/E361)</f>
        <v>1.00359144199478</v>
      </c>
      <c r="H373" s="6" t="n">
        <f aca="true">IF(CELL("type",E373)="b",NA(),SUM(E371:E373))</f>
        <v>8258.1369</v>
      </c>
      <c r="I373" s="7" t="n">
        <f aca="true">IF(CELL("type",E373)="b",NA(),H373/H361)</f>
        <v>1.0000787527769</v>
      </c>
      <c r="J373" s="6" t="n">
        <f aca="true">IF(CELL("type",E373)="b",NA(),SUM(E362:E373))</f>
        <v>32628.4536</v>
      </c>
      <c r="K373" s="7" t="n">
        <f aca="true">IF(CELL("type",E373)="b",NA(),J373/J361)</f>
        <v>0.975697486167779</v>
      </c>
    </row>
    <row r="374" customFormat="false" ht="12.75" hidden="false" customHeight="false" outlineLevel="0" collapsed="false">
      <c r="A374" s="0" t="s">
        <v>385</v>
      </c>
      <c r="B374" s="0" t="n">
        <v>2756.3992</v>
      </c>
      <c r="D374" s="3" t="n">
        <v>37469</v>
      </c>
      <c r="E374" s="0" t="n">
        <f aca="false">B374</f>
        <v>2756.3992</v>
      </c>
      <c r="F374" s="3" t="n">
        <f aca="false">D374</f>
        <v>37469</v>
      </c>
      <c r="G374" s="7" t="n">
        <f aca="true">IF(CELL("type",E374)="b",NA(),E374/E362)</f>
        <v>1.01119586822695</v>
      </c>
      <c r="H374" s="6" t="n">
        <f aca="true">IF(CELL("type",E374)="b",NA(),SUM(E372:E374))</f>
        <v>8274.886</v>
      </c>
      <c r="I374" s="7" t="n">
        <f aca="true">IF(CELL("type",E374)="b",NA(),H374/H362)</f>
        <v>1.00653844216063</v>
      </c>
      <c r="J374" s="6" t="n">
        <f aca="true">IF(CELL("type",E374)="b",NA(),SUM(E363:E374))</f>
        <v>32658.9722</v>
      </c>
      <c r="K374" s="7" t="n">
        <f aca="true">IF(CELL("type",E374)="b",NA(),J374/J362)</f>
        <v>0.979173751983242</v>
      </c>
    </row>
    <row r="375" customFormat="false" ht="12.75" hidden="false" customHeight="false" outlineLevel="0" collapsed="false">
      <c r="A375" s="0" t="s">
        <v>386</v>
      </c>
      <c r="B375" s="0" t="n">
        <v>2756.8884</v>
      </c>
      <c r="D375" s="3" t="n">
        <v>37500</v>
      </c>
      <c r="E375" s="0" t="n">
        <f aca="false">B375</f>
        <v>2756.8884</v>
      </c>
      <c r="F375" s="3" t="n">
        <f aca="false">D375</f>
        <v>37500</v>
      </c>
      <c r="G375" s="7" t="n">
        <f aca="true">IF(CELL("type",E375)="b",NA(),E375/E363)</f>
        <v>1.01801148276291</v>
      </c>
      <c r="H375" s="6" t="n">
        <f aca="true">IF(CELL("type",E375)="b",NA(),SUM(E373:E375))</f>
        <v>8267.8923</v>
      </c>
      <c r="I375" s="7" t="n">
        <f aca="true">IF(CELL("type",E375)="b",NA(),H375/H363)</f>
        <v>1.01090061683103</v>
      </c>
      <c r="J375" s="6" t="n">
        <f aca="true">IF(CELL("type",E375)="b",NA(),SUM(E364:E375))</f>
        <v>32707.7493</v>
      </c>
      <c r="K375" s="7" t="n">
        <f aca="true">IF(CELL("type",E375)="b",NA(),J375/J363)</f>
        <v>0.984380828140164</v>
      </c>
    </row>
    <row r="376" customFormat="false" ht="12.75" hidden="false" customHeight="false" outlineLevel="0" collapsed="false">
      <c r="A376" s="0" t="s">
        <v>387</v>
      </c>
      <c r="B376" s="0" t="n">
        <v>2747.3523</v>
      </c>
      <c r="D376" s="3" t="n">
        <v>37530</v>
      </c>
      <c r="E376" s="0" t="n">
        <f aca="false">B376</f>
        <v>2747.3523</v>
      </c>
      <c r="F376" s="3" t="n">
        <f aca="false">D376</f>
        <v>37530</v>
      </c>
      <c r="G376" s="7" t="n">
        <f aca="true">IF(CELL("type",E376)="b",NA(),E376/E364)</f>
        <v>1.02041417188762</v>
      </c>
      <c r="H376" s="6" t="n">
        <f aca="true">IF(CELL("type",E376)="b",NA(),SUM(E374:E376))</f>
        <v>8260.6399</v>
      </c>
      <c r="I376" s="7" t="n">
        <f aca="true">IF(CELL("type",E376)="b",NA(),H376/H364)</f>
        <v>1.01652132665741</v>
      </c>
      <c r="J376" s="6" t="n">
        <f aca="true">IF(CELL("type",E376)="b",NA(),SUM(E365:E376))</f>
        <v>32762.7122</v>
      </c>
      <c r="K376" s="7" t="n">
        <f aca="true">IF(CELL("type",E376)="b",NA(),J376/J364)</f>
        <v>0.989546966239151</v>
      </c>
    </row>
    <row r="377" customFormat="false" ht="12.75" hidden="false" customHeight="false" outlineLevel="0" collapsed="false">
      <c r="A377" s="0" t="s">
        <v>388</v>
      </c>
      <c r="B377" s="0" t="n">
        <v>2767.0259</v>
      </c>
      <c r="D377" s="3" t="n">
        <v>37561</v>
      </c>
      <c r="E377" s="0" t="n">
        <f aca="false">B377</f>
        <v>2767.0259</v>
      </c>
      <c r="F377" s="3" t="n">
        <f aca="false">D377</f>
        <v>37561</v>
      </c>
      <c r="G377" s="7" t="n">
        <f aca="true">IF(CELL("type",E377)="b",NA(),E377/E365)</f>
        <v>1.029245742154</v>
      </c>
      <c r="H377" s="6" t="n">
        <f aca="true">IF(CELL("type",E377)="b",NA(),SUM(E375:E377))</f>
        <v>8271.2666</v>
      </c>
      <c r="I377" s="7" t="n">
        <f aca="true">IF(CELL("type",E377)="b",NA(),H377/H365)</f>
        <v>1.02254499970905</v>
      </c>
      <c r="J377" s="6" t="n">
        <f aca="true">IF(CELL("type",E377)="b",NA(),SUM(E366:E377))</f>
        <v>32841.3365</v>
      </c>
      <c r="K377" s="7" t="n">
        <f aca="true">IF(CELL("type",E377)="b",NA(),J377/J365)</f>
        <v>0.995690029131662</v>
      </c>
    </row>
    <row r="378" customFormat="false" ht="12.75" hidden="false" customHeight="false" outlineLevel="0" collapsed="false">
      <c r="A378" s="0" t="s">
        <v>389</v>
      </c>
      <c r="B378" s="0" t="n">
        <v>2745.5911</v>
      </c>
      <c r="D378" s="3" t="n">
        <v>37591</v>
      </c>
      <c r="E378" s="0" t="n">
        <f aca="false">B378</f>
        <v>2745.5911</v>
      </c>
      <c r="F378" s="3" t="n">
        <f aca="false">D378</f>
        <v>37591</v>
      </c>
      <c r="G378" s="7" t="n">
        <f aca="true">IF(CELL("type",E378)="b",NA(),E378/E366)</f>
        <v>1.01834212356028</v>
      </c>
      <c r="H378" s="6" t="n">
        <f aca="true">IF(CELL("type",E378)="b",NA(),SUM(E376:E378))</f>
        <v>8259.9693</v>
      </c>
      <c r="I378" s="7" t="n">
        <f aca="true">IF(CELL("type",E378)="b",NA(),H378/H366)</f>
        <v>1.02266209043903</v>
      </c>
      <c r="J378" s="6" t="n">
        <f aca="true">IF(CELL("type",E378)="b",NA(),SUM(E367:E378))</f>
        <v>32890.7894</v>
      </c>
      <c r="K378" s="7" t="n">
        <f aca="true">IF(CELL("type",E378)="b",NA(),J378/J366)</f>
        <v>1.00045966809353</v>
      </c>
    </row>
    <row r="379" customFormat="false" ht="12.75" hidden="false" customHeight="false" outlineLevel="0" collapsed="false">
      <c r="A379" s="0" t="s">
        <v>390</v>
      </c>
      <c r="B379" s="0" t="n">
        <v>2762.5396</v>
      </c>
      <c r="D379" s="3" t="n">
        <v>37622</v>
      </c>
      <c r="E379" s="0" t="n">
        <f aca="false">B379</f>
        <v>2762.5396</v>
      </c>
      <c r="F379" s="3" t="n">
        <f aca="false">D379</f>
        <v>37622</v>
      </c>
      <c r="G379" s="7" t="n">
        <f aca="true">IF(CELL("type",E379)="b",NA(),E379/E367)</f>
        <v>1.0217046908573</v>
      </c>
      <c r="H379" s="6" t="n">
        <f aca="true">IF(CELL("type",E379)="b",NA(),SUM(E377:E379))</f>
        <v>8275.1566</v>
      </c>
      <c r="I379" s="7" t="n">
        <f aca="true">IF(CELL("type",E379)="b",NA(),H379/H367)</f>
        <v>1.02309030949547</v>
      </c>
      <c r="J379" s="6" t="n">
        <f aca="true">IF(CELL("type",E379)="b",NA(),SUM(E368:E379))</f>
        <v>32949.4757</v>
      </c>
      <c r="K379" s="7" t="n">
        <f aca="true">IF(CELL("type",E379)="b",NA(),J379/J367)</f>
        <v>1.00471473320998</v>
      </c>
    </row>
    <row r="380" customFormat="false" ht="12.75" hidden="false" customHeight="false" outlineLevel="0" collapsed="false">
      <c r="A380" s="0" t="s">
        <v>391</v>
      </c>
      <c r="B380" s="0" t="n">
        <v>2772.0496</v>
      </c>
      <c r="D380" s="3" t="n">
        <v>37653</v>
      </c>
      <c r="E380" s="0" t="n">
        <f aca="false">B380</f>
        <v>2772.0496</v>
      </c>
      <c r="F380" s="3" t="n">
        <f aca="false">D380</f>
        <v>37653</v>
      </c>
      <c r="G380" s="7" t="n">
        <f aca="true">IF(CELL("type",E380)="b",NA(),E380/E368)</f>
        <v>1.02565391296986</v>
      </c>
      <c r="H380" s="6" t="n">
        <f aca="true">IF(CELL("type",E380)="b",NA(),SUM(E378:E380))</f>
        <v>8280.1803</v>
      </c>
      <c r="I380" s="7" t="n">
        <f aca="true">IF(CELL("type",E380)="b",NA(),H380/H368)</f>
        <v>1.02190310276472</v>
      </c>
      <c r="J380" s="6" t="n">
        <f aca="true">IF(CELL("type",E380)="b",NA(),SUM(E369:E380))</f>
        <v>33018.8109</v>
      </c>
      <c r="K380" s="7" t="n">
        <f aca="true">IF(CELL("type",E380)="b",NA(),J380/J368)</f>
        <v>1.00900791096497</v>
      </c>
    </row>
    <row r="381" customFormat="false" ht="12.75" hidden="false" customHeight="false" outlineLevel="0" collapsed="false">
      <c r="A381" s="0" t="s">
        <v>392</v>
      </c>
      <c r="B381" s="0" t="n">
        <v>2770.8052</v>
      </c>
      <c r="D381" s="3" t="n">
        <v>37681</v>
      </c>
      <c r="E381" s="0" t="n">
        <f aca="false">B381</f>
        <v>2770.8052</v>
      </c>
      <c r="F381" s="3" t="n">
        <f aca="false">D381</f>
        <v>37681</v>
      </c>
      <c r="G381" s="7" t="n">
        <f aca="true">IF(CELL("type",E381)="b",NA(),E381/E369)</f>
        <v>1.01706065763632</v>
      </c>
      <c r="H381" s="6" t="n">
        <f aca="true">IF(CELL("type",E381)="b",NA(),SUM(E379:E381))</f>
        <v>8305.3944</v>
      </c>
      <c r="I381" s="7" t="n">
        <f aca="true">IF(CELL("type",E381)="b",NA(),H381/H369)</f>
        <v>1.02146139131243</v>
      </c>
      <c r="J381" s="6" t="n">
        <f aca="true">IF(CELL("type",E381)="b",NA(),SUM(E370:E381))</f>
        <v>33065.2897</v>
      </c>
      <c r="K381" s="7" t="n">
        <f aca="true">IF(CELL("type",E381)="b",NA(),J381/J369)</f>
        <v>1.01210291848959</v>
      </c>
    </row>
    <row r="382" customFormat="false" ht="12.75" hidden="false" customHeight="false" outlineLevel="0" collapsed="false">
      <c r="A382" s="0" t="s">
        <v>393</v>
      </c>
      <c r="B382" s="0" t="n">
        <v>2743.717</v>
      </c>
      <c r="D382" s="3" t="n">
        <v>37712</v>
      </c>
      <c r="E382" s="0" t="n">
        <f aca="false">B382</f>
        <v>2743.717</v>
      </c>
      <c r="F382" s="3" t="n">
        <f aca="false">D382</f>
        <v>37712</v>
      </c>
      <c r="G382" s="7" t="n">
        <f aca="true">IF(CELL("type",E382)="b",NA(),E382/E370)</f>
        <v>1.00557650417271</v>
      </c>
      <c r="H382" s="6" t="n">
        <f aca="true">IF(CELL("type",E382)="b",NA(),SUM(E380:E382))</f>
        <v>8286.5718</v>
      </c>
      <c r="I382" s="7" t="n">
        <f aca="true">IF(CELL("type",E382)="b",NA(),H382/H370)</f>
        <v>1.01606631357917</v>
      </c>
      <c r="J382" s="6" t="n">
        <f aca="true">IF(CELL("type",E382)="b",NA(),SUM(E371:E382))</f>
        <v>33080.5052</v>
      </c>
      <c r="K382" s="7" t="n">
        <f aca="true">IF(CELL("type",E382)="b",NA(),J382/J370)</f>
        <v>1.01387472812183</v>
      </c>
    </row>
    <row r="383" customFormat="false" ht="12.75" hidden="false" customHeight="false" outlineLevel="0" collapsed="false">
      <c r="A383" s="0" t="s">
        <v>394</v>
      </c>
      <c r="B383" s="0" t="n">
        <v>2748.9902</v>
      </c>
      <c r="D383" s="3" t="n">
        <v>37742</v>
      </c>
      <c r="E383" s="0" t="n">
        <f aca="false">B383</f>
        <v>2748.9902</v>
      </c>
      <c r="F383" s="3" t="n">
        <f aca="false">D383</f>
        <v>37742</v>
      </c>
      <c r="G383" s="7" t="n">
        <f aca="true">IF(CELL("type",E383)="b",NA(),E383/E371)</f>
        <v>1.00340923098172</v>
      </c>
      <c r="H383" s="6" t="n">
        <f aca="true">IF(CELL("type",E383)="b",NA(),SUM(E381:E383))</f>
        <v>8263.5124</v>
      </c>
      <c r="I383" s="7" t="n">
        <f aca="true">IF(CELL("type",E383)="b",NA(),H383/H371)</f>
        <v>1.00867068547514</v>
      </c>
      <c r="J383" s="6" t="n">
        <f aca="true">IF(CELL("type",E383)="b",NA(),SUM(E372:E383))</f>
        <v>33089.8453</v>
      </c>
      <c r="K383" s="7" t="n">
        <f aca="true">IF(CELL("type",E383)="b",NA(),J383/J371)</f>
        <v>1.01486346412741</v>
      </c>
    </row>
    <row r="384" customFormat="false" ht="12.75" hidden="false" customHeight="false" outlineLevel="0" collapsed="false">
      <c r="A384" s="0" t="s">
        <v>395</v>
      </c>
      <c r="B384" s="0" t="n">
        <v>2747.5122</v>
      </c>
      <c r="D384" s="3" t="n">
        <v>37773</v>
      </c>
      <c r="E384" s="0" t="n">
        <f aca="false">B384</f>
        <v>2747.5122</v>
      </c>
      <c r="F384" s="3" t="n">
        <f aca="false">D384</f>
        <v>37773</v>
      </c>
      <c r="G384" s="7" t="n">
        <f aca="true">IF(CELL("type",E384)="b",NA(),E384/E372)</f>
        <v>0.994077207562508</v>
      </c>
      <c r="H384" s="6" t="n">
        <f aca="true">IF(CELL("type",E384)="b",NA(),SUM(E382:E384))</f>
        <v>8240.2194</v>
      </c>
      <c r="I384" s="7" t="n">
        <f aca="true">IF(CELL("type",E384)="b",NA(),H384/H372)</f>
        <v>1.00099437153665</v>
      </c>
      <c r="J384" s="6" t="n">
        <f aca="true">IF(CELL("type",E384)="b",NA(),SUM(E373:E384))</f>
        <v>33073.4754</v>
      </c>
      <c r="K384" s="7" t="n">
        <f aca="true">IF(CELL("type",E384)="b",NA(),J384/J372)</f>
        <v>1.01394540096085</v>
      </c>
    </row>
    <row r="385" customFormat="false" ht="12.75" hidden="false" customHeight="false" outlineLevel="0" collapsed="false">
      <c r="A385" s="0" t="s">
        <v>396</v>
      </c>
      <c r="B385" s="0" t="n">
        <v>2767.7312</v>
      </c>
      <c r="D385" s="3" t="n">
        <v>37803</v>
      </c>
      <c r="E385" s="0" t="n">
        <f aca="false">B385</f>
        <v>2767.7312</v>
      </c>
      <c r="F385" s="3" t="n">
        <f aca="false">D385</f>
        <v>37803</v>
      </c>
      <c r="G385" s="7" t="n">
        <f aca="true">IF(CELL("type",E385)="b",NA(),E385/E373)</f>
        <v>1.00476529354648</v>
      </c>
      <c r="H385" s="6" t="n">
        <f aca="true">IF(CELL("type",E385)="b",NA(),SUM(E383:E385))</f>
        <v>8264.2336</v>
      </c>
      <c r="I385" s="7" t="n">
        <f aca="true">IF(CELL("type",E385)="b",NA(),H385/H373)</f>
        <v>1.00073826579455</v>
      </c>
      <c r="J385" s="6" t="n">
        <f aca="true">IF(CELL("type",E385)="b",NA(),SUM(E374:E385))</f>
        <v>33086.6019</v>
      </c>
      <c r="K385" s="7" t="n">
        <f aca="true">IF(CELL("type",E385)="b",NA(),J385/J373)</f>
        <v>1.01404137338584</v>
      </c>
    </row>
    <row r="386" customFormat="false" ht="12.75" hidden="false" customHeight="false" outlineLevel="0" collapsed="false">
      <c r="A386" s="0" t="s">
        <v>397</v>
      </c>
      <c r="B386" s="0" t="n">
        <v>2767.656</v>
      </c>
      <c r="D386" s="3" t="n">
        <v>37834</v>
      </c>
      <c r="E386" s="0" t="n">
        <f aca="false">B386</f>
        <v>2767.656</v>
      </c>
      <c r="F386" s="3" t="n">
        <f aca="false">D386</f>
        <v>37834</v>
      </c>
      <c r="G386" s="7" t="n">
        <f aca="true">IF(CELL("type",E386)="b",NA(),E386/E374)</f>
        <v>1.00408387870668</v>
      </c>
      <c r="H386" s="6" t="n">
        <f aca="true">IF(CELL("type",E386)="b",NA(),SUM(E384:E386))</f>
        <v>8282.8994</v>
      </c>
      <c r="I386" s="7" t="n">
        <f aca="true">IF(CELL("type",E386)="b",NA(),H386/H374)</f>
        <v>1.00096840004805</v>
      </c>
      <c r="J386" s="6" t="n">
        <f aca="true">IF(CELL("type",E386)="b",NA(),SUM(E375:E386))</f>
        <v>33097.8587</v>
      </c>
      <c r="K386" s="7" t="n">
        <f aca="true">IF(CELL("type",E386)="b",NA(),J386/J374)</f>
        <v>1.0134384663826</v>
      </c>
    </row>
    <row r="387" customFormat="false" ht="12.75" hidden="false" customHeight="false" outlineLevel="0" collapsed="false">
      <c r="A387" s="0" t="s">
        <v>398</v>
      </c>
      <c r="B387" s="0" t="n">
        <v>2795.894</v>
      </c>
      <c r="D387" s="3" t="n">
        <v>37865</v>
      </c>
      <c r="E387" s="0" t="n">
        <f aca="false">B387</f>
        <v>2795.894</v>
      </c>
      <c r="F387" s="3" t="n">
        <f aca="false">D387</f>
        <v>37865</v>
      </c>
      <c r="G387" s="7" t="n">
        <f aca="true">IF(CELL("type",E387)="b",NA(),E387/E375)</f>
        <v>1.01414841456767</v>
      </c>
      <c r="H387" s="6" t="n">
        <f aca="true">IF(CELL("type",E387)="b",NA(),SUM(E385:E387))</f>
        <v>8331.2812</v>
      </c>
      <c r="I387" s="7" t="n">
        <f aca="true">IF(CELL("type",E387)="b",NA(),H387/H375)</f>
        <v>1.00766687538975</v>
      </c>
      <c r="J387" s="6" t="n">
        <f aca="true">IF(CELL("type",E387)="b",NA(),SUM(E376:E387))</f>
        <v>33136.8643</v>
      </c>
      <c r="K387" s="7" t="n">
        <f aca="true">IF(CELL("type",E387)="b",NA(),J387/J375)</f>
        <v>1.01311967375267</v>
      </c>
    </row>
    <row r="388" customFormat="false" ht="12.75" hidden="false" customHeight="false" outlineLevel="0" collapsed="false">
      <c r="A388" s="0" t="s">
        <v>399</v>
      </c>
      <c r="B388" s="0" t="n">
        <v>2783.1377</v>
      </c>
      <c r="D388" s="3" t="n">
        <v>37895</v>
      </c>
      <c r="E388" s="0" t="n">
        <f aca="false">B388</f>
        <v>2783.1377</v>
      </c>
      <c r="F388" s="3" t="n">
        <f aca="false">D388</f>
        <v>37895</v>
      </c>
      <c r="G388" s="7" t="n">
        <f aca="true">IF(CELL("type",E388)="b",NA(),E388/E376)</f>
        <v>1.01302541359548</v>
      </c>
      <c r="H388" s="6" t="n">
        <f aca="true">IF(CELL("type",E388)="b",NA(),SUM(E386:E388))</f>
        <v>8346.6877</v>
      </c>
      <c r="I388" s="7" t="n">
        <f aca="true">IF(CELL("type",E388)="b",NA(),H388/H376)</f>
        <v>1.01041660222957</v>
      </c>
      <c r="J388" s="6" t="n">
        <f aca="true">IF(CELL("type",E388)="b",NA(),SUM(E377:E388))</f>
        <v>33172.6497</v>
      </c>
      <c r="K388" s="7" t="n">
        <f aca="true">IF(CELL("type",E388)="b",NA(),J388/J376)</f>
        <v>1.01251231880613</v>
      </c>
    </row>
    <row r="389" customFormat="false" ht="12.75" hidden="false" customHeight="false" outlineLevel="0" collapsed="false">
      <c r="A389" s="0" t="s">
        <v>400</v>
      </c>
      <c r="B389" s="0" t="n">
        <v>2805.9934</v>
      </c>
      <c r="D389" s="3" t="n">
        <v>37926</v>
      </c>
      <c r="E389" s="0" t="n">
        <f aca="false">B389</f>
        <v>2805.9934</v>
      </c>
      <c r="F389" s="3" t="n">
        <f aca="false">D389</f>
        <v>37926</v>
      </c>
      <c r="G389" s="7" t="n">
        <f aca="true">IF(CELL("type",E389)="b",NA(),E389/E377)</f>
        <v>1.01408280999466</v>
      </c>
      <c r="H389" s="6" t="n">
        <f aca="true">IF(CELL("type",E389)="b",NA(),SUM(E387:E389))</f>
        <v>8385.0251</v>
      </c>
      <c r="I389" s="7" t="n">
        <f aca="true">IF(CELL("type",E389)="b",NA(),H389/H377)</f>
        <v>1.01375345584919</v>
      </c>
      <c r="J389" s="6" t="n">
        <f aca="true">IF(CELL("type",E389)="b",NA(),SUM(E378:E389))</f>
        <v>33211.6172</v>
      </c>
      <c r="K389" s="7" t="n">
        <f aca="true">IF(CELL("type",E389)="b",NA(),J389/J377)</f>
        <v>1.01127483651586</v>
      </c>
    </row>
    <row r="390" customFormat="false" ht="12.75" hidden="false" customHeight="false" outlineLevel="0" collapsed="false">
      <c r="A390" s="0" t="s">
        <v>401</v>
      </c>
      <c r="B390" s="0" t="n">
        <v>2804.8994</v>
      </c>
      <c r="D390" s="3" t="n">
        <v>37956</v>
      </c>
      <c r="E390" s="0" t="n">
        <f aca="false">B390</f>
        <v>2804.8994</v>
      </c>
      <c r="F390" s="3" t="n">
        <f aca="false">D390</f>
        <v>37956</v>
      </c>
      <c r="G390" s="7" t="n">
        <f aca="true">IF(CELL("type",E390)="b",NA(),E390/E378)</f>
        <v>1.02160128651349</v>
      </c>
      <c r="H390" s="6" t="n">
        <f aca="true">IF(CELL("type",E390)="b",NA(),SUM(E388:E390))</f>
        <v>8394.0305</v>
      </c>
      <c r="I390" s="7" t="n">
        <f aca="true">IF(CELL("type",E390)="b",NA(),H390/H378)</f>
        <v>1.01623022981453</v>
      </c>
      <c r="J390" s="6" t="n">
        <f aca="true">IF(CELL("type",E390)="b",NA(),SUM(E379:E390))</f>
        <v>33270.9255</v>
      </c>
      <c r="K390" s="7" t="n">
        <f aca="true">IF(CELL("type",E390)="b",NA(),J390/J378)</f>
        <v>1.01155752436881</v>
      </c>
    </row>
    <row r="391" customFormat="false" ht="12.75" hidden="false" customHeight="false" outlineLevel="0" collapsed="false">
      <c r="A391" s="0" t="s">
        <v>402</v>
      </c>
      <c r="B391" s="0" t="n">
        <v>2817.3611</v>
      </c>
      <c r="D391" s="3" t="n">
        <v>37987</v>
      </c>
      <c r="E391" s="0" t="n">
        <f aca="false">B391</f>
        <v>2817.3611</v>
      </c>
      <c r="F391" s="3" t="n">
        <f aca="false">D391</f>
        <v>37987</v>
      </c>
      <c r="G391" s="7" t="n">
        <f aca="true">IF(CELL("type",E391)="b",NA(),E391/E379)</f>
        <v>1.0198446024086</v>
      </c>
      <c r="H391" s="6" t="n">
        <f aca="true">IF(CELL("type",E391)="b",NA(),SUM(E389:E391))</f>
        <v>8428.2539</v>
      </c>
      <c r="I391" s="7" t="n">
        <f aca="true">IF(CELL("type",E391)="b",NA(),H391/H379)</f>
        <v>1.01850083417153</v>
      </c>
      <c r="J391" s="6" t="n">
        <f aca="true">IF(CELL("type",E391)="b",NA(),SUM(E380:E391))</f>
        <v>33325.747</v>
      </c>
      <c r="K391" s="7" t="n">
        <f aca="true">IF(CELL("type",E391)="b",NA(),J391/J379)</f>
        <v>1.0114196445317</v>
      </c>
    </row>
    <row r="392" customFormat="false" ht="12.75" hidden="false" customHeight="false" outlineLevel="0" collapsed="false">
      <c r="A392" s="0" t="s">
        <v>403</v>
      </c>
      <c r="B392" s="0" t="n">
        <v>2833.0991</v>
      </c>
      <c r="D392" s="3" t="n">
        <v>38018</v>
      </c>
      <c r="E392" s="0" t="n">
        <f aca="false">B392</f>
        <v>2833.0991</v>
      </c>
      <c r="F392" s="3" t="n">
        <f aca="false">D392</f>
        <v>38018</v>
      </c>
      <c r="G392" s="7" t="n">
        <f aca="true">IF(CELL("type",E392)="b",NA(),E392/E380)</f>
        <v>1.02202323508209</v>
      </c>
      <c r="H392" s="6" t="n">
        <f aca="true">IF(CELL("type",E392)="b",NA(),SUM(E390:E392))</f>
        <v>8455.3596</v>
      </c>
      <c r="I392" s="7" t="n">
        <f aca="true">IF(CELL("type",E392)="b",NA(),H392/H380)</f>
        <v>1.02115645960028</v>
      </c>
      <c r="J392" s="6" t="n">
        <f aca="true">IF(CELL("type",E392)="b",NA(),SUM(E381:E392))</f>
        <v>33386.7965</v>
      </c>
      <c r="K392" s="7" t="n">
        <f aca="true">IF(CELL("type",E392)="b",NA(),J392/J380)</f>
        <v>1.01114472599012</v>
      </c>
    </row>
    <row r="393" customFormat="false" ht="12.75" hidden="false" customHeight="false" outlineLevel="0" collapsed="false">
      <c r="A393" s="0" t="s">
        <v>404</v>
      </c>
      <c r="B393" s="0" t="n">
        <v>2808.5144</v>
      </c>
      <c r="D393" s="3" t="n">
        <v>38047</v>
      </c>
      <c r="E393" s="0" t="n">
        <f aca="false">B393</f>
        <v>2808.5144</v>
      </c>
      <c r="F393" s="3" t="n">
        <f aca="false">D393</f>
        <v>38047</v>
      </c>
      <c r="G393" s="7" t="n">
        <f aca="true">IF(CELL("type",E393)="b",NA(),E393/E381)</f>
        <v>1.01360947352055</v>
      </c>
      <c r="H393" s="6" t="n">
        <f aca="true">IF(CELL("type",E393)="b",NA(),SUM(E391:E393))</f>
        <v>8458.9746</v>
      </c>
      <c r="I393" s="7" t="n">
        <f aca="true">IF(CELL("type",E393)="b",NA(),H393/H381)</f>
        <v>1.01849162033774</v>
      </c>
      <c r="J393" s="6" t="n">
        <f aca="true">IF(CELL("type",E393)="b",NA(),SUM(E382:E393))</f>
        <v>33424.5057</v>
      </c>
      <c r="K393" s="7" t="n">
        <f aca="true">IF(CELL("type",E393)="b",NA(),J393/J381)</f>
        <v>1.01086383949027</v>
      </c>
    </row>
    <row r="394" customFormat="false" ht="12.75" hidden="false" customHeight="false" outlineLevel="0" collapsed="false">
      <c r="A394" s="0" t="s">
        <v>405</v>
      </c>
      <c r="B394" s="0" t="n">
        <v>2822.3169</v>
      </c>
      <c r="D394" s="3" t="n">
        <v>38078</v>
      </c>
      <c r="E394" s="0" t="n">
        <f aca="false">B394</f>
        <v>2822.3169</v>
      </c>
      <c r="F394" s="3" t="n">
        <f aca="false">D394</f>
        <v>38078</v>
      </c>
      <c r="G394" s="7" t="n">
        <f aca="true">IF(CELL("type",E394)="b",NA(),E394/E382)</f>
        <v>1.02864723293255</v>
      </c>
      <c r="H394" s="6" t="n">
        <f aca="true">IF(CELL("type",E394)="b",NA(),SUM(E392:E394))</f>
        <v>8463.9304</v>
      </c>
      <c r="I394" s="7" t="n">
        <f aca="true">IF(CELL("type",E394)="b",NA(),H394/H382)</f>
        <v>1.02140313319918</v>
      </c>
      <c r="J394" s="6" t="n">
        <f aca="true">IF(CELL("type",E394)="b",NA(),SUM(E383:E394))</f>
        <v>33503.1056</v>
      </c>
      <c r="K394" s="7" t="n">
        <f aca="true">IF(CELL("type",E394)="b",NA(),J394/J382)</f>
        <v>1.01277490768188</v>
      </c>
    </row>
    <row r="395" customFormat="false" ht="12.75" hidden="false" customHeight="false" outlineLevel="0" collapsed="false">
      <c r="A395" s="0" t="s">
        <v>406</v>
      </c>
      <c r="B395" s="0" t="n">
        <v>2833.5339</v>
      </c>
      <c r="D395" s="3" t="n">
        <v>38108</v>
      </c>
      <c r="E395" s="0" t="n">
        <f aca="false">B395</f>
        <v>2833.5339</v>
      </c>
      <c r="F395" s="3" t="n">
        <f aca="false">D395</f>
        <v>38108</v>
      </c>
      <c r="G395" s="7" t="n">
        <f aca="true">IF(CELL("type",E395)="b",NA(),E395/E383)</f>
        <v>1.03075445667285</v>
      </c>
      <c r="H395" s="6" t="n">
        <f aca="true">IF(CELL("type",E395)="b",NA(),SUM(E393:E395))</f>
        <v>8464.3652</v>
      </c>
      <c r="I395" s="7" t="n">
        <f aca="true">IF(CELL("type",E395)="b",NA(),H395/H383)</f>
        <v>1.02430598397844</v>
      </c>
      <c r="J395" s="6" t="n">
        <f aca="true">IF(CELL("type",E395)="b",NA(),SUM(E384:E395))</f>
        <v>33587.6493</v>
      </c>
      <c r="K395" s="7" t="n">
        <f aca="true">IF(CELL("type",E395)="b",NA(),J395/J383)</f>
        <v>1.01504401110029</v>
      </c>
    </row>
    <row r="396" customFormat="false" ht="12.75" hidden="false" customHeight="false" outlineLevel="0" collapsed="false">
      <c r="A396" s="0" t="s">
        <v>407</v>
      </c>
      <c r="B396" s="0" t="n">
        <v>2806.6313</v>
      </c>
      <c r="D396" s="3" t="n">
        <v>38139</v>
      </c>
      <c r="E396" s="0" t="n">
        <f aca="false">B396</f>
        <v>2806.6313</v>
      </c>
      <c r="F396" s="3" t="n">
        <f aca="false">D396</f>
        <v>38139</v>
      </c>
      <c r="G396" s="7" t="n">
        <f aca="true">IF(CELL("type",E396)="b",NA(),E396/E384)</f>
        <v>1.02151732028706</v>
      </c>
      <c r="H396" s="6" t="n">
        <f aca="true">IF(CELL("type",E396)="b",NA(),SUM(E394:E396))</f>
        <v>8462.4821</v>
      </c>
      <c r="I396" s="7" t="n">
        <f aca="true">IF(CELL("type",E396)="b",NA(),H396/H384)</f>
        <v>1.0269729104543</v>
      </c>
      <c r="J396" s="6" t="n">
        <f aca="true">IF(CELL("type",E396)="b",NA(),SUM(E385:E396))</f>
        <v>33646.7684</v>
      </c>
      <c r="K396" s="7" t="n">
        <f aca="true">IF(CELL("type",E396)="b",NA(),J396/J384)</f>
        <v>1.01733392070432</v>
      </c>
    </row>
    <row r="397" customFormat="false" ht="12.75" hidden="false" customHeight="false" outlineLevel="0" collapsed="false">
      <c r="A397" s="0" t="s">
        <v>408</v>
      </c>
      <c r="B397" s="0" t="n">
        <v>2829.4502</v>
      </c>
      <c r="D397" s="3" t="n">
        <v>38169</v>
      </c>
      <c r="E397" s="0" t="n">
        <f aca="false">B397</f>
        <v>2829.4502</v>
      </c>
      <c r="F397" s="3" t="n">
        <f aca="false">D397</f>
        <v>38169</v>
      </c>
      <c r="G397" s="7" t="n">
        <f aca="true">IF(CELL("type",E397)="b",NA(),E397/E385)</f>
        <v>1.02229949208941</v>
      </c>
      <c r="H397" s="6" t="n">
        <f aca="true">IF(CELL("type",E397)="b",NA(),SUM(E395:E397))</f>
        <v>8469.6154</v>
      </c>
      <c r="I397" s="7" t="n">
        <f aca="true">IF(CELL("type",E397)="b",NA(),H397/H385)</f>
        <v>1.02485188705218</v>
      </c>
      <c r="J397" s="6" t="n">
        <f aca="true">IF(CELL("type",E397)="b",NA(),SUM(E386:E397))</f>
        <v>33708.4874</v>
      </c>
      <c r="K397" s="7" t="n">
        <f aca="true">IF(CELL("type",E397)="b",NA(),J397/J385)</f>
        <v>1.01879568962324</v>
      </c>
    </row>
    <row r="398" customFormat="false" ht="12.75" hidden="false" customHeight="false" outlineLevel="0" collapsed="false">
      <c r="A398" s="0" t="s">
        <v>409</v>
      </c>
      <c r="B398" s="0" t="n">
        <v>2839.7097</v>
      </c>
      <c r="D398" s="3" t="n">
        <v>38200</v>
      </c>
      <c r="E398" s="0" t="n">
        <f aca="false">B398</f>
        <v>2839.7097</v>
      </c>
      <c r="F398" s="3" t="n">
        <f aca="false">D398</f>
        <v>38200</v>
      </c>
      <c r="G398" s="7" t="n">
        <f aca="true">IF(CELL("type",E398)="b",NA(),E398/E386)</f>
        <v>1.02603419644638</v>
      </c>
      <c r="H398" s="6" t="n">
        <f aca="true">IF(CELL("type",E398)="b",NA(),SUM(E396:E398))</f>
        <v>8475.7912</v>
      </c>
      <c r="I398" s="7" t="n">
        <f aca="true">IF(CELL("type",E398)="b",NA(),H398/H386)</f>
        <v>1.0232879563888</v>
      </c>
      <c r="J398" s="6" t="n">
        <f aca="true">IF(CELL("type",E398)="b",NA(),SUM(E387:E398))</f>
        <v>33780.5411</v>
      </c>
      <c r="K398" s="7" t="n">
        <f aca="true">IF(CELL("type",E398)="b",NA(),J398/J386)</f>
        <v>1.02062618026706</v>
      </c>
    </row>
    <row r="399" customFormat="false" ht="12.75" hidden="false" customHeight="false" outlineLevel="0" collapsed="false">
      <c r="A399" s="0" t="s">
        <v>410</v>
      </c>
      <c r="B399" s="0" t="n">
        <v>2834.623</v>
      </c>
      <c r="D399" s="3" t="n">
        <v>38231</v>
      </c>
      <c r="E399" s="0" t="n">
        <f aca="false">B399</f>
        <v>2834.623</v>
      </c>
      <c r="F399" s="3" t="n">
        <f aca="false">D399</f>
        <v>38231</v>
      </c>
      <c r="G399" s="7" t="n">
        <f aca="true">IF(CELL("type",E399)="b",NA(),E399/E387)</f>
        <v>1.01385209882778</v>
      </c>
      <c r="H399" s="6" t="n">
        <f aca="true">IF(CELL("type",E399)="b",NA(),SUM(E397:E399))</f>
        <v>8503.7829</v>
      </c>
      <c r="I399" s="7" t="n">
        <f aca="true">IF(CELL("type",E399)="b",NA(),H399/H387)</f>
        <v>1.02070530280505</v>
      </c>
      <c r="J399" s="6" t="n">
        <f aca="true">IF(CELL("type",E399)="b",NA(),SUM(E388:E399))</f>
        <v>33819.2701</v>
      </c>
      <c r="K399" s="7" t="n">
        <f aca="true">IF(CELL("type",E399)="b",NA(),J399/J387)</f>
        <v>1.02059355386864</v>
      </c>
    </row>
    <row r="400" customFormat="false" ht="12.75" hidden="false" customHeight="false" outlineLevel="0" collapsed="false">
      <c r="A400" s="0" t="s">
        <v>411</v>
      </c>
      <c r="B400" s="0" t="n">
        <v>2868.2739</v>
      </c>
      <c r="D400" s="3" t="n">
        <v>38261</v>
      </c>
      <c r="E400" s="0" t="n">
        <f aca="false">B400</f>
        <v>2868.2739</v>
      </c>
      <c r="F400" s="3" t="n">
        <f aca="false">D400</f>
        <v>38261</v>
      </c>
      <c r="G400" s="7" t="n">
        <f aca="true">IF(CELL("type",E400)="b",NA(),E400/E388)</f>
        <v>1.03059000638021</v>
      </c>
      <c r="H400" s="6" t="n">
        <f aca="true">IF(CELL("type",E400)="b",NA(),SUM(E398:E400))</f>
        <v>8542.6066</v>
      </c>
      <c r="I400" s="7" t="n">
        <f aca="true">IF(CELL("type",E400)="b",NA(),H400/H388)</f>
        <v>1.02347265251101</v>
      </c>
      <c r="J400" s="6" t="n">
        <f aca="true">IF(CELL("type",E400)="b",NA(),SUM(E389:E400))</f>
        <v>33904.4063</v>
      </c>
      <c r="K400" s="7" t="n">
        <f aca="true">IF(CELL("type",E400)="b",NA(),J400/J388)</f>
        <v>1.02205903377082</v>
      </c>
    </row>
    <row r="401" customFormat="false" ht="12.75" hidden="false" customHeight="false" outlineLevel="0" collapsed="false">
      <c r="A401" s="0" t="s">
        <v>412</v>
      </c>
      <c r="B401" s="0" t="n">
        <v>2872.374</v>
      </c>
      <c r="D401" s="3" t="n">
        <v>38292</v>
      </c>
      <c r="E401" s="0" t="n">
        <f aca="false">B401</f>
        <v>2872.374</v>
      </c>
      <c r="F401" s="3" t="n">
        <f aca="false">D401</f>
        <v>38292</v>
      </c>
      <c r="G401" s="7" t="n">
        <f aca="true">IF(CELL("type",E401)="b",NA(),E401/E389)</f>
        <v>1.02365671993384</v>
      </c>
      <c r="H401" s="6" t="n">
        <f aca="true">IF(CELL("type",E401)="b",NA(),SUM(E399:E401))</f>
        <v>8575.2709</v>
      </c>
      <c r="I401" s="7" t="n">
        <f aca="true">IF(CELL("type",E401)="b",NA(),H401/H389)</f>
        <v>1.0226887573658</v>
      </c>
      <c r="J401" s="6" t="n">
        <f aca="true">IF(CELL("type",E401)="b",NA(),SUM(E390:E401))</f>
        <v>33970.7869</v>
      </c>
      <c r="K401" s="7" t="n">
        <f aca="true">IF(CELL("type",E401)="b",NA(),J401/J389)</f>
        <v>1.02285855866121</v>
      </c>
    </row>
    <row r="402" customFormat="false" ht="12.75" hidden="false" customHeight="false" outlineLevel="0" collapsed="false">
      <c r="A402" s="0" t="s">
        <v>413</v>
      </c>
      <c r="B402" s="0" t="n">
        <v>2892.3772</v>
      </c>
      <c r="D402" s="3" t="n">
        <v>38322</v>
      </c>
      <c r="E402" s="0" t="n">
        <f aca="false">B402</f>
        <v>2892.3772</v>
      </c>
      <c r="F402" s="3" t="n">
        <f aca="false">D402</f>
        <v>38322</v>
      </c>
      <c r="G402" s="7" t="n">
        <f aca="true">IF(CELL("type",E402)="b",NA(),E402/E390)</f>
        <v>1.03118749998663</v>
      </c>
      <c r="H402" s="6" t="n">
        <f aca="true">IF(CELL("type",E402)="b",NA(),SUM(E400:E402))</f>
        <v>8633.0251</v>
      </c>
      <c r="I402" s="7" t="n">
        <f aca="true">IF(CELL("type",E402)="b",NA(),H402/H390)</f>
        <v>1.02847197183761</v>
      </c>
      <c r="J402" s="6" t="n">
        <f aca="true">IF(CELL("type",E402)="b",NA(),SUM(E391:E402))</f>
        <v>34058.2647</v>
      </c>
      <c r="K402" s="7" t="n">
        <f aca="true">IF(CELL("type",E402)="b",NA(),J402/J390)</f>
        <v>1.02366448147047</v>
      </c>
    </row>
    <row r="403" customFormat="false" ht="12.75" hidden="false" customHeight="false" outlineLevel="0" collapsed="false">
      <c r="A403" s="0" t="s">
        <v>414</v>
      </c>
      <c r="B403" s="0" t="n">
        <v>2910.0869</v>
      </c>
      <c r="D403" s="3" t="n">
        <v>38353</v>
      </c>
      <c r="E403" s="0" t="n">
        <f aca="false">B403</f>
        <v>2910.0869</v>
      </c>
      <c r="F403" s="3" t="n">
        <f aca="false">D403</f>
        <v>38353</v>
      </c>
      <c r="G403" s="7" t="n">
        <f aca="true">IF(CELL("type",E403)="b",NA(),E403/E391)</f>
        <v>1.03291228802726</v>
      </c>
      <c r="H403" s="6" t="n">
        <f aca="true">IF(CELL("type",E403)="b",NA(),SUM(E401:E403))</f>
        <v>8674.8381</v>
      </c>
      <c r="I403" s="7" t="n">
        <f aca="true">IF(CELL("type",E403)="b",NA(),H403/H391)</f>
        <v>1.02925685473239</v>
      </c>
      <c r="J403" s="6" t="n">
        <f aca="true">IF(CELL("type",E403)="b",NA(),SUM(E392:E403))</f>
        <v>34150.9905</v>
      </c>
      <c r="K403" s="7" t="n">
        <f aca="true">IF(CELL("type",E403)="b",NA(),J403/J391)</f>
        <v>1.0247629407977</v>
      </c>
    </row>
    <row r="404" customFormat="false" ht="12.75" hidden="false" customHeight="false" outlineLevel="0" collapsed="false">
      <c r="A404" s="0" t="s">
        <v>415</v>
      </c>
      <c r="B404" s="0" t="n">
        <v>2935.834</v>
      </c>
      <c r="D404" s="3" t="n">
        <v>38384</v>
      </c>
      <c r="E404" s="0" t="n">
        <f aca="false">B404</f>
        <v>2935.834</v>
      </c>
      <c r="F404" s="3" t="n">
        <f aca="false">D404</f>
        <v>38384</v>
      </c>
      <c r="G404" s="7" t="n">
        <f aca="true">IF(CELL("type",E404)="b",NA(),E404/E392)</f>
        <v>1.0362623743024</v>
      </c>
      <c r="H404" s="6" t="n">
        <f aca="true">IF(CELL("type",E404)="b",NA(),SUM(E402:E404))</f>
        <v>8738.2981</v>
      </c>
      <c r="I404" s="7" t="n">
        <f aca="true">IF(CELL("type",E404)="b",NA(),H404/H392)</f>
        <v>1.03346262174349</v>
      </c>
      <c r="J404" s="6" t="n">
        <f aca="true">IF(CELL("type",E404)="b",NA(),SUM(E393:E404))</f>
        <v>34253.7254</v>
      </c>
      <c r="K404" s="7" t="n">
        <f aca="true">IF(CELL("type",E404)="b",NA(),J404/J392)</f>
        <v>1.02596621990972</v>
      </c>
    </row>
    <row r="405" customFormat="false" ht="12.75" hidden="false" customHeight="false" outlineLevel="0" collapsed="false">
      <c r="A405" s="0" t="s">
        <v>416</v>
      </c>
      <c r="B405" s="0" t="n">
        <v>2926.1956</v>
      </c>
      <c r="D405" s="3" t="n">
        <v>38412</v>
      </c>
      <c r="E405" s="0" t="n">
        <f aca="false">B405</f>
        <v>2926.1956</v>
      </c>
      <c r="F405" s="3" t="n">
        <f aca="false">D405</f>
        <v>38412</v>
      </c>
      <c r="G405" s="7" t="n">
        <f aca="true">IF(CELL("type",E405)="b",NA(),E405/E393)</f>
        <v>1.04190158327121</v>
      </c>
      <c r="H405" s="6" t="n">
        <f aca="true">IF(CELL("type",E405)="b",NA(),SUM(E403:E405))</f>
        <v>8772.1165</v>
      </c>
      <c r="I405" s="7" t="n">
        <f aca="true">IF(CELL("type",E405)="b",NA(),H405/H393)</f>
        <v>1.03701889588367</v>
      </c>
      <c r="J405" s="6" t="n">
        <f aca="true">IF(CELL("type",E405)="b",NA(),SUM(E394:E405))</f>
        <v>34371.4066</v>
      </c>
      <c r="K405" s="7" t="n">
        <f aca="true">IF(CELL("type",E405)="b",NA(),J405/J393)</f>
        <v>1.02832954086139</v>
      </c>
    </row>
    <row r="406" customFormat="false" ht="12.75" hidden="false" customHeight="false" outlineLevel="0" collapsed="false">
      <c r="A406" s="0" t="s">
        <v>417</v>
      </c>
      <c r="B406" s="0" t="n">
        <v>2926.4114</v>
      </c>
      <c r="D406" s="3" t="n">
        <v>38443</v>
      </c>
      <c r="E406" s="0" t="n">
        <f aca="false">B406</f>
        <v>2926.4114</v>
      </c>
      <c r="F406" s="3" t="n">
        <f aca="false">D406</f>
        <v>38443</v>
      </c>
      <c r="G406" s="7" t="n">
        <f aca="true">IF(CELL("type",E406)="b",NA(),E406/E394)</f>
        <v>1.03688264064181</v>
      </c>
      <c r="H406" s="6" t="n">
        <f aca="true">IF(CELL("type",E406)="b",NA(),SUM(E404:E406))</f>
        <v>8788.441</v>
      </c>
      <c r="I406" s="7" t="n">
        <f aca="true">IF(CELL("type",E406)="b",NA(),H406/H394)</f>
        <v>1.03834041451948</v>
      </c>
      <c r="J406" s="6" t="n">
        <f aca="true">IF(CELL("type",E406)="b",NA(),SUM(E395:E406))</f>
        <v>34475.5011</v>
      </c>
      <c r="K406" s="7" t="n">
        <f aca="true">IF(CELL("type",E406)="b",NA(),J406/J394)</f>
        <v>1.02902404068475</v>
      </c>
    </row>
    <row r="407" customFormat="false" ht="12.75" hidden="false" customHeight="false" outlineLevel="0" collapsed="false">
      <c r="A407" s="0" t="s">
        <v>418</v>
      </c>
      <c r="B407" s="0" t="n">
        <v>2941.2261</v>
      </c>
      <c r="D407" s="3" t="n">
        <v>38473</v>
      </c>
      <c r="E407" s="0" t="n">
        <f aca="false">B407</f>
        <v>2941.2261</v>
      </c>
      <c r="F407" s="3" t="n">
        <f aca="false">D407</f>
        <v>38473</v>
      </c>
      <c r="G407" s="7" t="n">
        <f aca="true">IF(CELL("type",E407)="b",NA(),E407/E395)</f>
        <v>1.03800632136429</v>
      </c>
      <c r="H407" s="6" t="n">
        <f aca="true">IF(CELL("type",E407)="b",NA(),SUM(E405:E407))</f>
        <v>8793.8331</v>
      </c>
      <c r="I407" s="7" t="n">
        <f aca="true">IF(CELL("type",E407)="b",NA(),H407/H395)</f>
        <v>1.0389241121118</v>
      </c>
      <c r="J407" s="6" t="n">
        <f aca="true">IF(CELL("type",E407)="b",NA(),SUM(E396:E407))</f>
        <v>34583.1933</v>
      </c>
      <c r="K407" s="7" t="n">
        <f aca="true">IF(CELL("type",E407)="b",NA(),J407/J395)</f>
        <v>1.02964018086255</v>
      </c>
    </row>
    <row r="408" customFormat="false" ht="12.75" hidden="false" customHeight="false" outlineLevel="0" collapsed="false">
      <c r="A408" s="0" t="s">
        <v>419</v>
      </c>
      <c r="B408" s="0" t="n">
        <v>2961.9773</v>
      </c>
      <c r="D408" s="3" t="n">
        <v>38504</v>
      </c>
      <c r="E408" s="0" t="n">
        <f aca="false">B408</f>
        <v>2961.9773</v>
      </c>
      <c r="F408" s="3" t="n">
        <f aca="false">D408</f>
        <v>38504</v>
      </c>
      <c r="G408" s="7" t="n">
        <f aca="true">IF(CELL("type",E408)="b",NA(),E408/E396)</f>
        <v>1.0553496285743</v>
      </c>
      <c r="H408" s="6" t="n">
        <f aca="true">IF(CELL("type",E408)="b",NA(),SUM(E406:E408))</f>
        <v>8829.6148</v>
      </c>
      <c r="I408" s="7" t="n">
        <f aca="true">IF(CELL("type",E408)="b",NA(),H408/H396)</f>
        <v>1.04338357182463</v>
      </c>
      <c r="J408" s="6" t="n">
        <f aca="true">IF(CELL("type",E408)="b",NA(),SUM(E397:E408))</f>
        <v>34738.5393</v>
      </c>
      <c r="K408" s="7" t="n">
        <f aca="true">IF(CELL("type",E408)="b",NA(),J408/J396)</f>
        <v>1.0324480166125</v>
      </c>
    </row>
    <row r="409" customFormat="false" ht="12.75" hidden="false" customHeight="false" outlineLevel="0" collapsed="false">
      <c r="A409" s="0" t="s">
        <v>420</v>
      </c>
      <c r="B409" s="0" t="n">
        <v>2956.0396</v>
      </c>
      <c r="D409" s="3" t="n">
        <v>38534</v>
      </c>
      <c r="E409" s="0" t="n">
        <f aca="false">B409</f>
        <v>2956.0396</v>
      </c>
      <c r="F409" s="3" t="n">
        <f aca="false">D409</f>
        <v>38534</v>
      </c>
      <c r="G409" s="7" t="n">
        <f aca="true">IF(CELL("type",E409)="b",NA(),E409/E397)</f>
        <v>1.04473992862642</v>
      </c>
      <c r="H409" s="6" t="n">
        <f aca="true">IF(CELL("type",E409)="b",NA(),SUM(E407:E409))</f>
        <v>8859.243</v>
      </c>
      <c r="I409" s="7" t="n">
        <f aca="true">IF(CELL("type",E409)="b",NA(),H409/H397)</f>
        <v>1.04600298615684</v>
      </c>
      <c r="J409" s="6" t="n">
        <f aca="true">IF(CELL("type",E409)="b",NA(),SUM(E398:E409))</f>
        <v>34865.1287</v>
      </c>
      <c r="K409" s="7" t="n">
        <f aca="true">IF(CELL("type",E409)="b",NA(),J409/J397)</f>
        <v>1.03431305849695</v>
      </c>
    </row>
    <row r="410" customFormat="false" ht="12.75" hidden="false" customHeight="false" outlineLevel="0" collapsed="false">
      <c r="A410" s="0" t="s">
        <v>421</v>
      </c>
      <c r="B410" s="0" t="n">
        <v>2964.7632</v>
      </c>
      <c r="D410" s="3" t="n">
        <v>38565</v>
      </c>
      <c r="E410" s="0" t="n">
        <f aca="false">B410</f>
        <v>2964.7632</v>
      </c>
      <c r="F410" s="3" t="n">
        <f aca="false">D410</f>
        <v>38565</v>
      </c>
      <c r="G410" s="7" t="n">
        <f aca="true">IF(CELL("type",E410)="b",NA(),E410/E398)</f>
        <v>1.04403742396626</v>
      </c>
      <c r="H410" s="6" t="n">
        <f aca="true">IF(CELL("type",E410)="b",NA(),SUM(E408:E410))</f>
        <v>8882.7801</v>
      </c>
      <c r="I410" s="7" t="n">
        <f aca="true">IF(CELL("type",E410)="b",NA(),H410/H398)</f>
        <v>1.04801780629046</v>
      </c>
      <c r="J410" s="6" t="n">
        <f aca="true">IF(CELL("type",E410)="b",NA(),SUM(E399:E410))</f>
        <v>34990.1822</v>
      </c>
      <c r="K410" s="7" t="n">
        <f aca="true">IF(CELL("type",E410)="b",NA(),J410/J398)</f>
        <v>1.03580881361311</v>
      </c>
    </row>
    <row r="411" customFormat="false" ht="12.75" hidden="false" customHeight="false" outlineLevel="0" collapsed="false">
      <c r="A411" s="0" t="s">
        <v>422</v>
      </c>
      <c r="B411" s="0" t="n">
        <v>2946.7463</v>
      </c>
      <c r="D411" s="3" t="n">
        <v>38596</v>
      </c>
      <c r="E411" s="0" t="n">
        <f aca="false">B411</f>
        <v>2946.7463</v>
      </c>
      <c r="F411" s="3" t="n">
        <f aca="false">D411</f>
        <v>38596</v>
      </c>
      <c r="G411" s="7" t="n">
        <f aca="true">IF(CELL("type",E411)="b",NA(),E411/E399)</f>
        <v>1.03955492494064</v>
      </c>
      <c r="H411" s="6" t="n">
        <f aca="true">IF(CELL("type",E411)="b",NA(),SUM(E409:E411))</f>
        <v>8867.5491</v>
      </c>
      <c r="I411" s="7" t="n">
        <f aca="true">IF(CELL("type",E411)="b",NA(),H411/H399)</f>
        <v>1.04277698575772</v>
      </c>
      <c r="J411" s="6" t="n">
        <f aca="true">IF(CELL("type",E411)="b",NA(),SUM(E400:E411))</f>
        <v>35102.3055</v>
      </c>
      <c r="K411" s="7" t="n">
        <f aca="true">IF(CELL("type",E411)="b",NA(),J411/J399)</f>
        <v>1.03793799795815</v>
      </c>
    </row>
    <row r="412" customFormat="false" ht="12.75" hidden="false" customHeight="false" outlineLevel="0" collapsed="false">
      <c r="A412" s="0" t="s">
        <v>423</v>
      </c>
      <c r="B412" s="0" t="n">
        <v>2980.8005</v>
      </c>
      <c r="D412" s="3" t="n">
        <v>38626</v>
      </c>
      <c r="E412" s="0" t="n">
        <f aca="false">B412</f>
        <v>2980.8005</v>
      </c>
      <c r="F412" s="3" t="n">
        <f aca="false">D412</f>
        <v>38626</v>
      </c>
      <c r="G412" s="7" t="n">
        <f aca="true">IF(CELL("type",E412)="b",NA(),E412/E400)</f>
        <v>1.03923146949111</v>
      </c>
      <c r="H412" s="6" t="n">
        <f aca="true">IF(CELL("type",E412)="b",NA(),SUM(E410:E412))</f>
        <v>8892.31</v>
      </c>
      <c r="I412" s="7" t="n">
        <f aca="true">IF(CELL("type",E412)="b",NA(),H412/H400)</f>
        <v>1.04093638117434</v>
      </c>
      <c r="J412" s="6" t="n">
        <f aca="true">IF(CELL("type",E412)="b",NA(),SUM(E401:E412))</f>
        <v>35214.8321</v>
      </c>
      <c r="K412" s="7" t="n">
        <f aca="true">IF(CELL("type",E412)="b",NA(),J412/J400)</f>
        <v>1.03865060453809</v>
      </c>
    </row>
    <row r="413" customFormat="false" ht="12.75" hidden="false" customHeight="false" outlineLevel="0" collapsed="false">
      <c r="A413" s="0" t="s">
        <v>424</v>
      </c>
      <c r="B413" s="0" t="n">
        <v>2992.3438</v>
      </c>
      <c r="D413" s="3" t="n">
        <v>38657</v>
      </c>
      <c r="E413" s="0" t="n">
        <f aca="false">B413</f>
        <v>2992.3438</v>
      </c>
      <c r="F413" s="3" t="n">
        <f aca="false">D413</f>
        <v>38657</v>
      </c>
      <c r="G413" s="7" t="n">
        <f aca="true">IF(CELL("type",E413)="b",NA(),E413/E401)</f>
        <v>1.04176677549651</v>
      </c>
      <c r="H413" s="6" t="n">
        <f aca="true">IF(CELL("type",E413)="b",NA(),SUM(E411:E413))</f>
        <v>8919.8906</v>
      </c>
      <c r="I413" s="7" t="n">
        <f aca="true">IF(CELL("type",E413)="b",NA(),H413/H401)</f>
        <v>1.04018761669675</v>
      </c>
      <c r="J413" s="6" t="n">
        <f aca="true">IF(CELL("type",E413)="b",NA(),SUM(E402:E413))</f>
        <v>35334.8019</v>
      </c>
      <c r="K413" s="7" t="n">
        <f aca="true">IF(CELL("type",E413)="b",NA(),J413/J401)</f>
        <v>1.04015258769293</v>
      </c>
    </row>
    <row r="414" customFormat="false" ht="12.75" hidden="false" customHeight="false" outlineLevel="0" collapsed="false">
      <c r="A414" s="0" t="s">
        <v>425</v>
      </c>
      <c r="B414" s="0" t="n">
        <v>2996.5457</v>
      </c>
      <c r="D414" s="3" t="n">
        <v>38687</v>
      </c>
      <c r="E414" s="0" t="n">
        <f aca="false">B414</f>
        <v>2996.5457</v>
      </c>
      <c r="F414" s="3" t="n">
        <f aca="false">D414</f>
        <v>38687</v>
      </c>
      <c r="G414" s="7" t="n">
        <f aca="true">IF(CELL("type",E414)="b",NA(),E414/E402)</f>
        <v>1.03601483928168</v>
      </c>
      <c r="H414" s="6" t="n">
        <f aca="true">IF(CELL("type",E414)="b",NA(),SUM(E412:E414))</f>
        <v>8969.69</v>
      </c>
      <c r="I414" s="7" t="n">
        <f aca="true">IF(CELL("type",E414)="b",NA(),H414/H402)</f>
        <v>1.0389973266729</v>
      </c>
      <c r="J414" s="6" t="n">
        <f aca="true">IF(CELL("type",E414)="b",NA(),SUM(E403:E414))</f>
        <v>35438.9704</v>
      </c>
      <c r="K414" s="7" t="n">
        <f aca="true">IF(CELL("type",E414)="b",NA(),J414/J402)</f>
        <v>1.04053951991277</v>
      </c>
    </row>
    <row r="415" customFormat="false" ht="12.75" hidden="false" customHeight="false" outlineLevel="0" collapsed="false">
      <c r="A415" s="0" t="s">
        <v>426</v>
      </c>
      <c r="B415" s="0" t="n">
        <v>2995.4841</v>
      </c>
      <c r="D415" s="3" t="n">
        <v>38718</v>
      </c>
      <c r="E415" s="0" t="n">
        <f aca="false">B415</f>
        <v>2995.4841</v>
      </c>
      <c r="F415" s="3" t="n">
        <f aca="false">D415</f>
        <v>38718</v>
      </c>
      <c r="G415" s="7" t="n">
        <f aca="true">IF(CELL("type",E415)="b",NA(),E415/E403)</f>
        <v>1.02934524051498</v>
      </c>
      <c r="H415" s="6" t="n">
        <f aca="true">IF(CELL("type",E415)="b",NA(),SUM(E413:E415))</f>
        <v>8984.3736</v>
      </c>
      <c r="I415" s="7" t="n">
        <f aca="true">IF(CELL("type",E415)="b",NA(),H415/H403)</f>
        <v>1.03568199157515</v>
      </c>
      <c r="J415" s="6" t="n">
        <f aca="true">IF(CELL("type",E415)="b",NA(),SUM(E404:E415))</f>
        <v>35524.3676</v>
      </c>
      <c r="K415" s="7" t="n">
        <f aca="true">IF(CELL("type",E415)="b",NA(),J415/J403)</f>
        <v>1.0402148540904</v>
      </c>
    </row>
    <row r="416" customFormat="false" ht="12.75" hidden="false" customHeight="false" outlineLevel="0" collapsed="false">
      <c r="A416" s="0" t="s">
        <v>427</v>
      </c>
      <c r="B416" s="0" t="n">
        <v>2987.0825</v>
      </c>
      <c r="D416" s="3" t="n">
        <v>38749</v>
      </c>
      <c r="E416" s="0" t="n">
        <f aca="false">B416</f>
        <v>2987.0825</v>
      </c>
      <c r="F416" s="3" t="n">
        <f aca="false">D416</f>
        <v>38749</v>
      </c>
      <c r="G416" s="7" t="n">
        <f aca="true">IF(CELL("type",E416)="b",NA(),E416/E404)</f>
        <v>1.01745619813654</v>
      </c>
      <c r="H416" s="6" t="n">
        <f aca="true">IF(CELL("type",E416)="b",NA(),SUM(E414:E416))</f>
        <v>8979.1123</v>
      </c>
      <c r="I416" s="7" t="n">
        <f aca="true">IF(CELL("type",E416)="b",NA(),H416/H404)</f>
        <v>1.0275584784639</v>
      </c>
      <c r="J416" s="6" t="n">
        <f aca="true">IF(CELL("type",E416)="b",NA(),SUM(E405:E416))</f>
        <v>35575.6161</v>
      </c>
      <c r="K416" s="7" t="n">
        <f aca="true">IF(CELL("type",E416)="b",NA(),J416/J404)</f>
        <v>1.0385911513146</v>
      </c>
    </row>
    <row r="417" customFormat="false" ht="12.75" hidden="false" customHeight="false" outlineLevel="0" collapsed="false">
      <c r="A417" s="0" t="s">
        <v>428</v>
      </c>
      <c r="B417" s="0" t="n">
        <v>3000.905</v>
      </c>
      <c r="D417" s="3" t="n">
        <v>38777</v>
      </c>
      <c r="E417" s="0" t="n">
        <f aca="false">B417</f>
        <v>3000.905</v>
      </c>
      <c r="F417" s="3" t="n">
        <f aca="false">D417</f>
        <v>38777</v>
      </c>
      <c r="G417" s="7" t="n">
        <f aca="true">IF(CELL("type",E417)="b",NA(),E417/E405)</f>
        <v>1.02553123926507</v>
      </c>
      <c r="H417" s="6" t="n">
        <f aca="true">IF(CELL("type",E417)="b",NA(),SUM(E415:E417))</f>
        <v>8983.4716</v>
      </c>
      <c r="I417" s="7" t="n">
        <f aca="true">IF(CELL("type",E417)="b",NA(),H417/H405)</f>
        <v>1.02409396865625</v>
      </c>
      <c r="J417" s="6" t="n">
        <f aca="true">IF(CELL("type",E417)="b",NA(),SUM(E406:E417))</f>
        <v>35650.3255</v>
      </c>
      <c r="K417" s="7" t="n">
        <f aca="true">IF(CELL("type",E417)="b",NA(),J417/J405)</f>
        <v>1.03720880308692</v>
      </c>
    </row>
    <row r="418" customFormat="false" ht="12.75" hidden="false" customHeight="false" outlineLevel="0" collapsed="false">
      <c r="A418" s="0" t="s">
        <v>429</v>
      </c>
      <c r="B418" s="0" t="n">
        <v>2998.0642</v>
      </c>
      <c r="D418" s="3" t="n">
        <v>38808</v>
      </c>
      <c r="E418" s="0" t="n">
        <f aca="false">B418</f>
        <v>2998.0642</v>
      </c>
      <c r="F418" s="3" t="n">
        <f aca="false">D418</f>
        <v>38808</v>
      </c>
      <c r="G418" s="7" t="n">
        <f aca="true">IF(CELL("type",E418)="b",NA(),E418/E406)</f>
        <v>1.0244848690789</v>
      </c>
      <c r="H418" s="6" t="n">
        <f aca="true">IF(CELL("type",E418)="b",NA(),SUM(E416:E418))</f>
        <v>8986.0517</v>
      </c>
      <c r="I418" s="7" t="n">
        <f aca="true">IF(CELL("type",E418)="b",NA(),H418/H406)</f>
        <v>1.02248529631137</v>
      </c>
      <c r="J418" s="6" t="n">
        <f aca="true">IF(CELL("type",E418)="b",NA(),SUM(E407:E418))</f>
        <v>35721.9783</v>
      </c>
      <c r="K418" s="7" t="n">
        <f aca="true">IF(CELL("type",E418)="b",NA(),J418/J406)</f>
        <v>1.03615544836852</v>
      </c>
    </row>
    <row r="419" customFormat="false" ht="12.75" hidden="false" customHeight="false" outlineLevel="0" collapsed="false">
      <c r="A419" s="0" t="s">
        <v>430</v>
      </c>
      <c r="B419" s="0" t="n">
        <v>2997.1077</v>
      </c>
      <c r="D419" s="3" t="n">
        <v>38838</v>
      </c>
      <c r="E419" s="0" t="n">
        <f aca="false">B419</f>
        <v>2997.1077</v>
      </c>
      <c r="F419" s="3" t="n">
        <f aca="false">D419</f>
        <v>38838</v>
      </c>
      <c r="G419" s="7" t="n">
        <f aca="true">IF(CELL("type",E419)="b",NA(),E419/E407)</f>
        <v>1.01899942340373</v>
      </c>
      <c r="H419" s="6" t="n">
        <f aca="true">IF(CELL("type",E419)="b",NA(),SUM(E417:E419))</f>
        <v>8996.0769</v>
      </c>
      <c r="I419" s="7" t="n">
        <f aca="true">IF(CELL("type",E419)="b",NA(),H419/H407)</f>
        <v>1.02299836688963</v>
      </c>
      <c r="J419" s="6" t="n">
        <f aca="true">IF(CELL("type",E419)="b",NA(),SUM(E408:E419))</f>
        <v>35777.8599</v>
      </c>
      <c r="K419" s="7" t="n">
        <f aca="true">IF(CELL("type",E419)="b",NA(),J419/J407)</f>
        <v>1.03454471626251</v>
      </c>
    </row>
    <row r="420" customFormat="false" ht="12.75" hidden="false" customHeight="false" outlineLevel="0" collapsed="false">
      <c r="A420" s="0" t="s">
        <v>431</v>
      </c>
      <c r="B420" s="0" t="n">
        <v>3015.6145</v>
      </c>
      <c r="D420" s="3" t="n">
        <v>38869</v>
      </c>
      <c r="E420" s="0" t="n">
        <f aca="false">B420</f>
        <v>3015.6145</v>
      </c>
      <c r="F420" s="3" t="n">
        <f aca="false">D420</f>
        <v>38869</v>
      </c>
      <c r="G420" s="7" t="n">
        <f aca="true">IF(CELL("type",E420)="b",NA(),E420/E408)</f>
        <v>1.01810857902253</v>
      </c>
      <c r="H420" s="6" t="n">
        <f aca="true">IF(CELL("type",E420)="b",NA(),SUM(E418:E420))</f>
        <v>9010.7864</v>
      </c>
      <c r="I420" s="7" t="n">
        <f aca="true">IF(CELL("type",E420)="b",NA(),H420/H408)</f>
        <v>1.02051863009924</v>
      </c>
      <c r="J420" s="6" t="n">
        <f aca="true">IF(CELL("type",E420)="b",NA(),SUM(E409:E420))</f>
        <v>35831.4971</v>
      </c>
      <c r="K420" s="7" t="n">
        <f aca="true">IF(CELL("type",E420)="b",NA(),J420/J408)</f>
        <v>1.03146239945673</v>
      </c>
    </row>
    <row r="421" customFormat="false" ht="12.75" hidden="false" customHeight="false" outlineLevel="0" collapsed="false">
      <c r="A421" s="0" t="s">
        <v>432</v>
      </c>
      <c r="B421" s="0" t="n">
        <v>3011.1482</v>
      </c>
      <c r="D421" s="3" t="n">
        <v>38899</v>
      </c>
      <c r="E421" s="0" t="n">
        <f aca="false">B421</f>
        <v>3011.1482</v>
      </c>
      <c r="F421" s="3" t="n">
        <f aca="false">D421</f>
        <v>38899</v>
      </c>
      <c r="G421" s="7" t="n">
        <f aca="true">IF(CELL("type",E421)="b",NA(),E421/E409)</f>
        <v>1.01864271371737</v>
      </c>
      <c r="H421" s="6" t="n">
        <f aca="true">IF(CELL("type",E421)="b",NA(),SUM(E419:E421))</f>
        <v>9023.8704</v>
      </c>
      <c r="I421" s="7" t="n">
        <f aca="true">IF(CELL("type",E421)="b",NA(),H421/H409)</f>
        <v>1.01858255835177</v>
      </c>
      <c r="J421" s="6" t="n">
        <f aca="true">IF(CELL("type",E421)="b",NA(),SUM(E410:E421))</f>
        <v>35886.6057</v>
      </c>
      <c r="K421" s="7" t="n">
        <f aca="true">IF(CELL("type",E421)="b",NA(),J421/J409)</f>
        <v>1.02929795581107</v>
      </c>
    </row>
    <row r="422" customFormat="false" ht="12.75" hidden="false" customHeight="false" outlineLevel="0" collapsed="false">
      <c r="A422" s="0" t="s">
        <v>433</v>
      </c>
      <c r="B422" s="0" t="n">
        <v>3017.8228</v>
      </c>
      <c r="D422" s="3" t="n">
        <v>38930</v>
      </c>
      <c r="E422" s="0" t="n">
        <f aca="false">B422</f>
        <v>3017.8228</v>
      </c>
      <c r="F422" s="3" t="n">
        <f aca="false">D422</f>
        <v>38930</v>
      </c>
      <c r="G422" s="7" t="n">
        <f aca="true">IF(CELL("type",E422)="b",NA(),E422/E410)</f>
        <v>1.01789674129792</v>
      </c>
      <c r="H422" s="6" t="n">
        <f aca="true">IF(CELL("type",E422)="b",NA(),SUM(E420:E422))</f>
        <v>9044.5855</v>
      </c>
      <c r="I422" s="7" t="n">
        <f aca="true">IF(CELL("type",E422)="b",NA(),H422/H410)</f>
        <v>1.01821562598403</v>
      </c>
      <c r="J422" s="6" t="n">
        <f aca="true">IF(CELL("type",E422)="b",NA(),SUM(E411:E422))</f>
        <v>35939.6653</v>
      </c>
      <c r="K422" s="7" t="n">
        <f aca="true">IF(CELL("type",E422)="b",NA(),J422/J410)</f>
        <v>1.02713570036797</v>
      </c>
    </row>
    <row r="423" customFormat="false" ht="12.75" hidden="false" customHeight="false" outlineLevel="0" collapsed="false">
      <c r="A423" s="0" t="s">
        <v>434</v>
      </c>
      <c r="B423" s="0" t="n">
        <v>3010.7546</v>
      </c>
      <c r="D423" s="3" t="n">
        <v>38961</v>
      </c>
      <c r="E423" s="0" t="n">
        <f aca="false">B423</f>
        <v>3010.7546</v>
      </c>
      <c r="F423" s="3" t="n">
        <f aca="false">D423</f>
        <v>38961</v>
      </c>
      <c r="G423" s="7" t="n">
        <f aca="true">IF(CELL("type",E423)="b",NA(),E423/E411)</f>
        <v>1.02172168672953</v>
      </c>
      <c r="H423" s="6" t="n">
        <f aca="true">IF(CELL("type",E423)="b",NA(),SUM(E421:E423))</f>
        <v>9039.7256</v>
      </c>
      <c r="I423" s="7" t="n">
        <f aca="true">IF(CELL("type",E423)="b",NA(),H423/H411)</f>
        <v>1.01941646987892</v>
      </c>
      <c r="J423" s="6" t="n">
        <f aca="true">IF(CELL("type",E423)="b",NA(),SUM(E412:E423))</f>
        <v>36003.6736</v>
      </c>
      <c r="K423" s="7" t="n">
        <f aca="true">IF(CELL("type",E423)="b",NA(),J423/J411)</f>
        <v>1.02567831620063</v>
      </c>
    </row>
    <row r="424" customFormat="false" ht="12.75" hidden="false" customHeight="false" outlineLevel="0" collapsed="false">
      <c r="A424" s="0" t="s">
        <v>435</v>
      </c>
      <c r="B424" s="0" t="n">
        <v>2999.2217</v>
      </c>
      <c r="D424" s="3" t="n">
        <v>38991</v>
      </c>
      <c r="E424" s="0" t="n">
        <f aca="false">B424</f>
        <v>2999.2217</v>
      </c>
      <c r="F424" s="3" t="n">
        <f aca="false">D424</f>
        <v>38991</v>
      </c>
      <c r="G424" s="7" t="n">
        <f aca="true">IF(CELL("type",E424)="b",NA(),E424/E412)</f>
        <v>1.0061799506542</v>
      </c>
      <c r="H424" s="6" t="n">
        <f aca="true">IF(CELL("type",E424)="b",NA(),SUM(E422:E424))</f>
        <v>9027.7991</v>
      </c>
      <c r="I424" s="7" t="n">
        <f aca="true">IF(CELL("type",E424)="b",NA(),H424/H412)</f>
        <v>1.01523665954066</v>
      </c>
      <c r="J424" s="6" t="n">
        <f aca="true">IF(CELL("type",E424)="b",NA(),SUM(E413:E424))</f>
        <v>36022.0948</v>
      </c>
      <c r="K424" s="7" t="n">
        <f aca="true">IF(CELL("type",E424)="b",NA(),J424/J412)</f>
        <v>1.02292394005195</v>
      </c>
    </row>
    <row r="425" customFormat="false" ht="12.75" hidden="false" customHeight="false" outlineLevel="0" collapsed="false">
      <c r="A425" s="0" t="s">
        <v>436</v>
      </c>
      <c r="B425" s="0" t="n">
        <v>2999.6255</v>
      </c>
      <c r="D425" s="3" t="n">
        <v>39022</v>
      </c>
      <c r="E425" s="0" t="n">
        <f aca="false">B425</f>
        <v>2999.6255</v>
      </c>
      <c r="F425" s="3" t="n">
        <f aca="false">D425</f>
        <v>39022</v>
      </c>
      <c r="G425" s="7" t="n">
        <f aca="true">IF(CELL("type",E425)="b",NA(),E425/E413)</f>
        <v>1.00243344364374</v>
      </c>
      <c r="H425" s="6" t="n">
        <f aca="true">IF(CELL("type",E425)="b",NA(),SUM(E423:E425))</f>
        <v>9009.6018</v>
      </c>
      <c r="I425" s="7" t="n">
        <f aca="true">IF(CELL("type",E425)="b",NA(),H425/H413)</f>
        <v>1.01005743276717</v>
      </c>
      <c r="J425" s="6" t="n">
        <f aca="true">IF(CELL("type",E425)="b",NA(),SUM(E414:E425))</f>
        <v>36029.3765</v>
      </c>
      <c r="K425" s="7" t="n">
        <f aca="true">IF(CELL("type",E425)="b",NA(),J425/J413)</f>
        <v>1.01965695469203</v>
      </c>
    </row>
    <row r="426" customFormat="false" ht="12.75" hidden="false" customHeight="false" outlineLevel="0" collapsed="false">
      <c r="A426" s="0" t="s">
        <v>437</v>
      </c>
      <c r="B426" s="0" t="n">
        <v>3013.5593</v>
      </c>
      <c r="D426" s="3" t="n">
        <v>39052</v>
      </c>
      <c r="E426" s="0" t="n">
        <f aca="false">B426</f>
        <v>3013.5593</v>
      </c>
      <c r="F426" s="3" t="n">
        <f aca="false">D426</f>
        <v>39052</v>
      </c>
      <c r="G426" s="7" t="n">
        <f aca="true">IF(CELL("type",E426)="b",NA(),E426/E414)</f>
        <v>1.00567773753626</v>
      </c>
      <c r="H426" s="6" t="n">
        <f aca="true">IF(CELL("type",E426)="b",NA(),SUM(E424:E426))</f>
        <v>9012.4065</v>
      </c>
      <c r="I426" s="7" t="n">
        <f aca="true">IF(CELL("type",E426)="b",NA(),H426/H414)</f>
        <v>1.00476231620045</v>
      </c>
      <c r="J426" s="6" t="n">
        <f aca="true">IF(CELL("type",E426)="b",NA(),SUM(E415:E426))</f>
        <v>36046.3901</v>
      </c>
      <c r="K426" s="7" t="n">
        <f aca="true">IF(CELL("type",E426)="b",NA(),J426/J414)</f>
        <v>1.01713988000058</v>
      </c>
    </row>
    <row r="427" customFormat="false" ht="12.75" hidden="false" customHeight="false" outlineLevel="0" collapsed="false">
      <c r="A427" s="0" t="s">
        <v>438</v>
      </c>
      <c r="B427" s="0" t="n">
        <v>3001.9207</v>
      </c>
      <c r="D427" s="3" t="n">
        <v>39083</v>
      </c>
      <c r="E427" s="0" t="n">
        <f aca="false">B427</f>
        <v>3001.9207</v>
      </c>
      <c r="F427" s="3" t="n">
        <f aca="false">D427</f>
        <v>39083</v>
      </c>
      <c r="G427" s="7" t="n">
        <f aca="true">IF(CELL("type",E427)="b",NA(),E427/E415)</f>
        <v>1.00214876787361</v>
      </c>
      <c r="H427" s="6" t="n">
        <f aca="true">IF(CELL("type",E427)="b",NA(),SUM(E425:E427))</f>
        <v>9015.1055</v>
      </c>
      <c r="I427" s="7" t="n">
        <f aca="true">IF(CELL("type",E427)="b",NA(),H427/H415)</f>
        <v>1.00342059461997</v>
      </c>
      <c r="J427" s="6" t="n">
        <f aca="true">IF(CELL("type",E427)="b",NA(),SUM(E416:E427))</f>
        <v>36052.8267</v>
      </c>
      <c r="K427" s="7" t="n">
        <f aca="true">IF(CELL("type",E427)="b",NA(),J427/J415)</f>
        <v>1.01487596080387</v>
      </c>
    </row>
    <row r="428" customFormat="false" ht="12.75" hidden="false" customHeight="false" outlineLevel="0" collapsed="false">
      <c r="A428" s="0" t="s">
        <v>439</v>
      </c>
      <c r="B428" s="0" t="n">
        <v>3031.6665</v>
      </c>
      <c r="D428" s="3" t="n">
        <v>39114</v>
      </c>
      <c r="E428" s="0" t="n">
        <f aca="false">B428</f>
        <v>3031.6665</v>
      </c>
      <c r="F428" s="3" t="n">
        <f aca="false">D428</f>
        <v>39114</v>
      </c>
      <c r="G428" s="7" t="n">
        <f aca="true">IF(CELL("type",E428)="b",NA(),E428/E416)</f>
        <v>1.01492560048141</v>
      </c>
      <c r="H428" s="6" t="n">
        <f aca="true">IF(CELL("type",E428)="b",NA(),SUM(E426:E428))</f>
        <v>9047.1465</v>
      </c>
      <c r="I428" s="7" t="n">
        <f aca="true">IF(CELL("type",E428)="b",NA(),H428/H416)</f>
        <v>1.0075769405401</v>
      </c>
      <c r="J428" s="6" t="n">
        <f aca="true">IF(CELL("type",E428)="b",NA(),SUM(E417:E428))</f>
        <v>36097.4107</v>
      </c>
      <c r="K428" s="7" t="n">
        <f aca="true">IF(CELL("type",E428)="b",NA(),J428/J416)</f>
        <v>1.01466719785072</v>
      </c>
    </row>
    <row r="429" customFormat="false" ht="12.75" hidden="false" customHeight="false" outlineLevel="0" collapsed="false">
      <c r="A429" s="0" t="s">
        <v>440</v>
      </c>
      <c r="B429" s="0" t="n">
        <v>3017.6343</v>
      </c>
      <c r="D429" s="3" t="n">
        <v>39142</v>
      </c>
      <c r="E429" s="0" t="n">
        <f aca="false">B429</f>
        <v>3017.6343</v>
      </c>
      <c r="F429" s="3" t="n">
        <f aca="false">D429</f>
        <v>39142</v>
      </c>
      <c r="G429" s="7" t="n">
        <f aca="true">IF(CELL("type",E429)="b",NA(),E429/E417)</f>
        <v>1.0055747516166</v>
      </c>
      <c r="H429" s="6" t="n">
        <f aca="true">IF(CELL("type",E429)="b",NA(),SUM(E427:E429))</f>
        <v>9051.2215</v>
      </c>
      <c r="I429" s="7" t="n">
        <f aca="true">IF(CELL("type",E429)="b",NA(),H429/H417)</f>
        <v>1.00754161676205</v>
      </c>
      <c r="J429" s="6" t="n">
        <f aca="true">IF(CELL("type",E429)="b",NA(),SUM(E418:E429))</f>
        <v>36114.14</v>
      </c>
      <c r="K429" s="7" t="n">
        <f aca="true">IF(CELL("type",E429)="b",NA(),J429/J417)</f>
        <v>1.01301010561601</v>
      </c>
    </row>
    <row r="430" customFormat="false" ht="12.75" hidden="false" customHeight="false" outlineLevel="0" collapsed="false">
      <c r="A430" s="0" t="s">
        <v>441</v>
      </c>
      <c r="B430" s="0" t="n">
        <v>3024.7837</v>
      </c>
      <c r="D430" s="3" t="n">
        <v>39173</v>
      </c>
      <c r="E430" s="0" t="n">
        <f aca="false">B430</f>
        <v>3024.7837</v>
      </c>
      <c r="F430" s="3" t="n">
        <f aca="false">D430</f>
        <v>39173</v>
      </c>
      <c r="G430" s="7" t="n">
        <f aca="true">IF(CELL("type",E430)="b",NA(),E430/E418)</f>
        <v>1.00891225077835</v>
      </c>
      <c r="H430" s="6" t="n">
        <f aca="true">IF(CELL("type",E430)="b",NA(),SUM(E428:E430))</f>
        <v>9074.0845</v>
      </c>
      <c r="I430" s="7" t="n">
        <f aca="true">IF(CELL("type",E430)="b",NA(),H430/H418)</f>
        <v>1.00979660510967</v>
      </c>
      <c r="J430" s="6" t="n">
        <f aca="true">IF(CELL("type",E430)="b",NA(),SUM(E419:E430))</f>
        <v>36140.8595</v>
      </c>
      <c r="K430" s="7" t="n">
        <f aca="true">IF(CELL("type",E430)="b",NA(),J430/J418)</f>
        <v>1.01172614787687</v>
      </c>
    </row>
    <row r="431" customFormat="false" ht="12.75" hidden="false" customHeight="false" outlineLevel="0" collapsed="false">
      <c r="A431" s="0" t="s">
        <v>442</v>
      </c>
      <c r="B431" s="0" t="n">
        <v>3024.5386</v>
      </c>
      <c r="D431" s="3" t="n">
        <v>39203</v>
      </c>
      <c r="E431" s="0" t="n">
        <f aca="false">B431</f>
        <v>3024.5386</v>
      </c>
      <c r="F431" s="3" t="n">
        <f aca="false">D431</f>
        <v>39203</v>
      </c>
      <c r="G431" s="7" t="n">
        <f aca="true">IF(CELL("type",E431)="b",NA(),E431/E419)</f>
        <v>1.00915245721734</v>
      </c>
      <c r="H431" s="6" t="n">
        <f aca="true">IF(CELL("type",E431)="b",NA(),SUM(E429:E431))</f>
        <v>9066.9566</v>
      </c>
      <c r="I431" s="7" t="n">
        <f aca="true">IF(CELL("type",E431)="b",NA(),H431/H419)</f>
        <v>1.00787895665943</v>
      </c>
      <c r="J431" s="6" t="n">
        <f aca="true">IF(CELL("type",E431)="b",NA(),SUM(E420:E431))</f>
        <v>36168.2904</v>
      </c>
      <c r="K431" s="7" t="n">
        <f aca="true">IF(CELL("type",E431)="b",NA(),J431/J419)</f>
        <v>1.0109126286785</v>
      </c>
    </row>
    <row r="432" customFormat="false" ht="12.75" hidden="false" customHeight="false" outlineLevel="0" collapsed="false">
      <c r="A432" s="0" t="s">
        <v>443</v>
      </c>
      <c r="B432" s="0" t="n">
        <v>3038.1792</v>
      </c>
      <c r="D432" s="3" t="n">
        <v>39234</v>
      </c>
      <c r="E432" s="0" t="n">
        <f aca="false">B432</f>
        <v>3038.1792</v>
      </c>
      <c r="F432" s="3" t="n">
        <f aca="false">D432</f>
        <v>39234</v>
      </c>
      <c r="G432" s="7" t="n">
        <f aca="true">IF(CELL("type",E432)="b",NA(),E432/E420)</f>
        <v>1.00748262087213</v>
      </c>
      <c r="H432" s="6" t="n">
        <f aca="true">IF(CELL("type",E432)="b",NA(),SUM(E430:E432))</f>
        <v>9087.5015</v>
      </c>
      <c r="I432" s="7" t="n">
        <f aca="true">IF(CELL("type",E432)="b",NA(),H432/H420)</f>
        <v>1.00851369642943</v>
      </c>
      <c r="J432" s="6" t="n">
        <f aca="true">IF(CELL("type",E432)="b",NA(),SUM(E421:E432))</f>
        <v>36190.8551</v>
      </c>
      <c r="K432" s="7" t="n">
        <f aca="true">IF(CELL("type",E432)="b",NA(),J432/J420)</f>
        <v>1.01002910927771</v>
      </c>
    </row>
    <row r="433" customFormat="false" ht="12.75" hidden="false" customHeight="false" outlineLevel="0" collapsed="false">
      <c r="A433" s="0" t="s">
        <v>444</v>
      </c>
      <c r="B433" s="0" t="n">
        <v>3054.5337</v>
      </c>
      <c r="D433" s="3" t="n">
        <v>39264</v>
      </c>
      <c r="E433" s="0" t="n">
        <f aca="false">B433</f>
        <v>3054.5337</v>
      </c>
      <c r="F433" s="3" t="n">
        <f aca="false">D433</f>
        <v>39264</v>
      </c>
      <c r="G433" s="7" t="n">
        <f aca="true">IF(CELL("type",E433)="b",NA(),E433/E421)</f>
        <v>1.01440829116282</v>
      </c>
      <c r="H433" s="6" t="n">
        <f aca="true">IF(CELL("type",E433)="b",NA(),SUM(E431:E433))</f>
        <v>9117.2515</v>
      </c>
      <c r="I433" s="7" t="n">
        <f aca="true">IF(CELL("type",E433)="b",NA(),H433/H421)</f>
        <v>1.01034823150829</v>
      </c>
      <c r="J433" s="6" t="n">
        <f aca="true">IF(CELL("type",E433)="b",NA(),SUM(E422:E433))</f>
        <v>36234.2406</v>
      </c>
      <c r="K433" s="7" t="n">
        <f aca="true">IF(CELL("type",E433)="b",NA(),J433/J421)</f>
        <v>1.00968703763477</v>
      </c>
    </row>
    <row r="434" customFormat="false" ht="12.75" hidden="false" customHeight="false" outlineLevel="0" collapsed="false">
      <c r="A434" s="0" t="s">
        <v>445</v>
      </c>
      <c r="B434" s="0" t="n">
        <v>3049.2473</v>
      </c>
      <c r="D434" s="3" t="n">
        <v>39295</v>
      </c>
      <c r="E434" s="0" t="n">
        <f aca="false">B434</f>
        <v>3049.2473</v>
      </c>
      <c r="F434" s="3" t="n">
        <f aca="false">D434</f>
        <v>39295</v>
      </c>
      <c r="G434" s="7" t="n">
        <f aca="true">IF(CELL("type",E434)="b",NA(),E434/E422)</f>
        <v>1.01041297056938</v>
      </c>
      <c r="H434" s="6" t="n">
        <f aca="true">IF(CELL("type",E434)="b",NA(),SUM(E432:E434))</f>
        <v>9141.9602</v>
      </c>
      <c r="I434" s="7" t="n">
        <f aca="true">IF(CELL("type",E434)="b",NA(),H434/H422)</f>
        <v>1.01076607656592</v>
      </c>
      <c r="J434" s="6" t="n">
        <f aca="true">IF(CELL("type",E434)="b",NA(),SUM(E423:E434))</f>
        <v>36265.6651</v>
      </c>
      <c r="K434" s="7" t="n">
        <f aca="true">IF(CELL("type",E434)="b",NA(),J434/J422)</f>
        <v>1.00907075225322</v>
      </c>
    </row>
    <row r="435" customFormat="false" ht="12.75" hidden="false" customHeight="false" outlineLevel="0" collapsed="false">
      <c r="A435" s="0" t="s">
        <v>446</v>
      </c>
      <c r="B435" s="0" t="n">
        <v>3055.6184</v>
      </c>
      <c r="D435" s="3" t="n">
        <v>39326</v>
      </c>
      <c r="E435" s="0" t="n">
        <f aca="false">B435</f>
        <v>3055.6184</v>
      </c>
      <c r="F435" s="3" t="n">
        <f aca="false">D435</f>
        <v>39326</v>
      </c>
      <c r="G435" s="7" t="n">
        <f aca="true">IF(CELL("type",E435)="b",NA(),E435/E423)</f>
        <v>1.01490118125204</v>
      </c>
      <c r="H435" s="6" t="n">
        <f aca="true">IF(CELL("type",E435)="b",NA(),SUM(E433:E435))</f>
        <v>9159.3994</v>
      </c>
      <c r="I435" s="7" t="n">
        <f aca="true">IF(CELL("type",E435)="b",NA(),H435/H423)</f>
        <v>1.01323865405826</v>
      </c>
      <c r="J435" s="6" t="n">
        <f aca="true">IF(CELL("type",E435)="b",NA(),SUM(E424:E435))</f>
        <v>36310.5289</v>
      </c>
      <c r="K435" s="7" t="n">
        <f aca="true">IF(CELL("type",E435)="b",NA(),J435/J423)</f>
        <v>1.0085228886199</v>
      </c>
    </row>
    <row r="436" customFormat="false" ht="12.75" hidden="false" customHeight="false" outlineLevel="0" collapsed="false">
      <c r="A436" s="0" t="s">
        <v>447</v>
      </c>
      <c r="B436" s="0" t="n">
        <v>3032.7537</v>
      </c>
      <c r="D436" s="3" t="n">
        <v>39356</v>
      </c>
      <c r="E436" s="0" t="n">
        <f aca="false">B436</f>
        <v>3032.7537</v>
      </c>
      <c r="F436" s="3" t="n">
        <f aca="false">D436</f>
        <v>39356</v>
      </c>
      <c r="G436" s="7" t="n">
        <f aca="true">IF(CELL("type",E436)="b",NA(),E436/E424)</f>
        <v>1.01118023385867</v>
      </c>
      <c r="H436" s="6" t="n">
        <f aca="true">IF(CELL("type",E436)="b",NA(),SUM(E434:E436))</f>
        <v>9137.6194</v>
      </c>
      <c r="I436" s="7" t="n">
        <f aca="true">IF(CELL("type",E436)="b",NA(),H436/H424)</f>
        <v>1.01216468142274</v>
      </c>
      <c r="J436" s="6" t="n">
        <f aca="true">IF(CELL("type",E436)="b",NA(),SUM(E425:E436))</f>
        <v>36344.0609</v>
      </c>
      <c r="K436" s="7" t="n">
        <f aca="true">IF(CELL("type",E436)="b",NA(),J436/J424)</f>
        <v>1.00893801711943</v>
      </c>
    </row>
    <row r="437" customFormat="false" ht="12.75" hidden="false" customHeight="false" outlineLevel="0" collapsed="false">
      <c r="A437" s="0" t="s">
        <v>448</v>
      </c>
      <c r="B437" s="0" t="n">
        <v>3041.3196</v>
      </c>
      <c r="D437" s="3" t="n">
        <v>39387</v>
      </c>
      <c r="E437" s="0" t="n">
        <f aca="false">B437</f>
        <v>3041.3196</v>
      </c>
      <c r="F437" s="3" t="n">
        <f aca="false">D437</f>
        <v>39387</v>
      </c>
      <c r="G437" s="7" t="n">
        <f aca="true">IF(CELL("type",E437)="b",NA(),E437/E425)</f>
        <v>1.01389976848777</v>
      </c>
      <c r="H437" s="6" t="n">
        <f aca="true">IF(CELL("type",E437)="b",NA(),SUM(E435:E437))</f>
        <v>9129.6917</v>
      </c>
      <c r="I437" s="7" t="n">
        <f aca="true">IF(CELL("type",E437)="b",NA(),H437/H425)</f>
        <v>1.01332910184776</v>
      </c>
      <c r="J437" s="6" t="n">
        <f aca="true">IF(CELL("type",E437)="b",NA(),SUM(E426:E437))</f>
        <v>36385.755</v>
      </c>
      <c r="K437" s="7" t="n">
        <f aca="true">IF(CELL("type",E437)="b",NA(),J437/J425)</f>
        <v>1.00989133131405</v>
      </c>
    </row>
    <row r="438" customFormat="false" ht="12.75" hidden="false" customHeight="false" outlineLevel="0" collapsed="false">
      <c r="A438" s="0" t="s">
        <v>449</v>
      </c>
      <c r="B438" s="0" t="n">
        <v>3043.0513</v>
      </c>
      <c r="D438" s="3" t="n">
        <v>39417</v>
      </c>
      <c r="E438" s="0" t="n">
        <f aca="false">B438</f>
        <v>3043.0513</v>
      </c>
      <c r="F438" s="3" t="n">
        <f aca="false">D438</f>
        <v>39417</v>
      </c>
      <c r="G438" s="7" t="n">
        <f aca="true">IF(CELL("type",E438)="b",NA(),E438/E426)</f>
        <v>1.00978643426728</v>
      </c>
      <c r="H438" s="6" t="n">
        <f aca="true">IF(CELL("type",E438)="b",NA(),SUM(E436:E438))</f>
        <v>9117.1246</v>
      </c>
      <c r="I438" s="7" t="n">
        <f aca="true">IF(CELL("type",E438)="b",NA(),H438/H426)</f>
        <v>1.0116193272019</v>
      </c>
      <c r="J438" s="6" t="n">
        <f aca="true">IF(CELL("type",E438)="b",NA(),SUM(E427:E438))</f>
        <v>36415.247</v>
      </c>
      <c r="K438" s="7" t="n">
        <f aca="true">IF(CELL("type",E438)="b",NA(),J438/J426)</f>
        <v>1.01023283882177</v>
      </c>
    </row>
    <row r="439" customFormat="false" ht="12.75" hidden="false" customHeight="false" outlineLevel="0" collapsed="false">
      <c r="A439" s="0" t="s">
        <v>450</v>
      </c>
      <c r="B439" s="0" t="n">
        <v>3062.0957</v>
      </c>
      <c r="D439" s="3" t="n">
        <v>39448</v>
      </c>
      <c r="E439" s="0" t="n">
        <f aca="false">B439</f>
        <v>3062.0957</v>
      </c>
      <c r="F439" s="3" t="n">
        <f aca="false">D439</f>
        <v>39448</v>
      </c>
      <c r="G439" s="7" t="n">
        <f aca="true">IF(CELL("type",E439)="b",NA(),E439/E427)</f>
        <v>1.02004549953635</v>
      </c>
      <c r="H439" s="6" t="n">
        <f aca="true">IF(CELL("type",E439)="b",NA(),SUM(E437:E439))</f>
        <v>9146.4666</v>
      </c>
      <c r="I439" s="7" t="n">
        <f aca="true">IF(CELL("type",E439)="b",NA(),H439/H427)</f>
        <v>1.01457122160134</v>
      </c>
      <c r="J439" s="6" t="n">
        <f aca="true">IF(CELL("type",E439)="b",NA(),SUM(E428:E439))</f>
        <v>36475.422</v>
      </c>
      <c r="K439" s="7" t="n">
        <f aca="true">IF(CELL("type",E439)="b",NA(),J439/J427)</f>
        <v>1.01172155802141</v>
      </c>
    </row>
    <row r="440" customFormat="false" ht="12.75" hidden="false" customHeight="false" outlineLevel="0" collapsed="false">
      <c r="A440" s="0" t="s">
        <v>451</v>
      </c>
      <c r="B440" s="0" t="n">
        <v>3051.2275</v>
      </c>
      <c r="D440" s="3" t="n">
        <v>39479</v>
      </c>
      <c r="E440" s="0" t="n">
        <f aca="false">B440</f>
        <v>3051.2275</v>
      </c>
      <c r="F440" s="3" t="n">
        <f aca="false">D440</f>
        <v>39479</v>
      </c>
      <c r="G440" s="7" t="n">
        <f aca="true">IF(CELL("type",E440)="b",NA(),E440/E428)</f>
        <v>1.00645222685279</v>
      </c>
      <c r="H440" s="6" t="n">
        <f aca="true">IF(CELL("type",E440)="b",NA(),SUM(E438:E440))</f>
        <v>9156.3745</v>
      </c>
      <c r="I440" s="7" t="n">
        <f aca="true">IF(CELL("type",E440)="b",NA(),H440/H428)</f>
        <v>1.01207319899153</v>
      </c>
      <c r="J440" s="6" t="n">
        <f aca="true">IF(CELL("type",E440)="b",NA(),SUM(E429:E440))</f>
        <v>36494.983</v>
      </c>
      <c r="K440" s="7" t="n">
        <f aca="true">IF(CELL("type",E440)="b",NA(),J440/J428)</f>
        <v>1.01101387308093</v>
      </c>
    </row>
    <row r="441" customFormat="false" ht="12.75" hidden="false" customHeight="false" outlineLevel="0" collapsed="false">
      <c r="A441" s="0" t="s">
        <v>452</v>
      </c>
      <c r="B441" s="0" t="n">
        <v>3026.752</v>
      </c>
      <c r="D441" s="3" t="n">
        <v>39508</v>
      </c>
      <c r="E441" s="0" t="n">
        <f aca="false">B441</f>
        <v>3026.752</v>
      </c>
      <c r="F441" s="3" t="n">
        <f aca="false">D441</f>
        <v>39508</v>
      </c>
      <c r="G441" s="7" t="n">
        <f aca="true">IF(CELL("type",E441)="b",NA(),E441/E429)</f>
        <v>1.00302147281399</v>
      </c>
      <c r="H441" s="6" t="n">
        <f aca="true">IF(CELL("type",E441)="b",NA(),SUM(E439:E441))</f>
        <v>9140.0752</v>
      </c>
      <c r="I441" s="7" t="n">
        <f aca="true">IF(CELL("type",E441)="b",NA(),H441/H429)</f>
        <v>1.00981676340591</v>
      </c>
      <c r="J441" s="6" t="n">
        <f aca="true">IF(CELL("type",E441)="b",NA(),SUM(E430:E441))</f>
        <v>36504.1007</v>
      </c>
      <c r="K441" s="7" t="n">
        <f aca="true">IF(CELL("type",E441)="b",NA(),J441/J429)</f>
        <v>1.01079800598879</v>
      </c>
    </row>
    <row r="442" customFormat="false" ht="12.75" hidden="false" customHeight="false" outlineLevel="0" collapsed="false">
      <c r="A442" s="0" t="s">
        <v>453</v>
      </c>
      <c r="B442" s="0" t="n">
        <v>3005.5933</v>
      </c>
      <c r="D442" s="3" t="n">
        <v>39539</v>
      </c>
      <c r="E442" s="0" t="n">
        <f aca="false">B442</f>
        <v>3005.5933</v>
      </c>
      <c r="F442" s="3" t="n">
        <f aca="false">D442</f>
        <v>39539</v>
      </c>
      <c r="G442" s="7" t="n">
        <f aca="true">IF(CELL("type",E442)="b",NA(),E442/E430)</f>
        <v>0.993655612465777</v>
      </c>
      <c r="H442" s="6" t="n">
        <f aca="true">IF(CELL("type",E442)="b",NA(),SUM(E440:E442))</f>
        <v>9083.5728</v>
      </c>
      <c r="I442" s="7" t="n">
        <f aca="true">IF(CELL("type",E442)="b",NA(),H442/H430)</f>
        <v>1.00104564818633</v>
      </c>
      <c r="J442" s="6" t="n">
        <f aca="true">IF(CELL("type",E442)="b",NA(),SUM(E431:E442))</f>
        <v>36484.9103</v>
      </c>
      <c r="K442" s="7" t="n">
        <f aca="true">IF(CELL("type",E442)="b",NA(),J442/J430)</f>
        <v>1.00951971825684</v>
      </c>
    </row>
    <row r="443" customFormat="false" ht="12.75" hidden="false" customHeight="false" outlineLevel="0" collapsed="false">
      <c r="A443" s="0" t="s">
        <v>454</v>
      </c>
      <c r="B443" s="0" t="n">
        <v>2999.5378</v>
      </c>
      <c r="D443" s="3" t="n">
        <v>39569</v>
      </c>
      <c r="E443" s="0" t="n">
        <f aca="false">B443</f>
        <v>2999.5378</v>
      </c>
      <c r="F443" s="3" t="n">
        <f aca="false">D443</f>
        <v>39569</v>
      </c>
      <c r="G443" s="7" t="n">
        <f aca="true">IF(CELL("type",E443)="b",NA(),E443/E431)</f>
        <v>0.991734011924993</v>
      </c>
      <c r="H443" s="6" t="n">
        <f aca="true">IF(CELL("type",E443)="b",NA(),SUM(E441:E443))</f>
        <v>9031.8831</v>
      </c>
      <c r="I443" s="7" t="n">
        <f aca="true">IF(CELL("type",E443)="b",NA(),H443/H431)</f>
        <v>0.996131722964241</v>
      </c>
      <c r="J443" s="6" t="n">
        <f aca="true">IF(CELL("type",E443)="b",NA(),SUM(E432:E443))</f>
        <v>36459.9095</v>
      </c>
      <c r="K443" s="7" t="n">
        <f aca="true">IF(CELL("type",E443)="b",NA(),J443/J431)</f>
        <v>1.00806283893363</v>
      </c>
    </row>
    <row r="444" customFormat="false" ht="12.75" hidden="false" customHeight="false" outlineLevel="0" collapsed="false">
      <c r="A444" s="0" t="s">
        <v>455</v>
      </c>
      <c r="B444" s="0" t="n">
        <v>3010.135</v>
      </c>
      <c r="D444" s="3" t="n">
        <v>39600</v>
      </c>
      <c r="E444" s="0" t="n">
        <f aca="false">B444</f>
        <v>3010.135</v>
      </c>
      <c r="F444" s="3" t="n">
        <f aca="false">D444</f>
        <v>39600</v>
      </c>
      <c r="G444" s="7" t="n">
        <f aca="true">IF(CELL("type",E444)="b",NA(),E444/E432)</f>
        <v>0.990769405570284</v>
      </c>
      <c r="H444" s="6" t="n">
        <f aca="true">IF(CELL("type",E444)="b",NA(),SUM(E442:E444))</f>
        <v>9015.2661</v>
      </c>
      <c r="I444" s="7" t="n">
        <f aca="true">IF(CELL("type",E444)="b",NA(),H444/H432)</f>
        <v>0.992051126483996</v>
      </c>
      <c r="J444" s="6" t="n">
        <f aca="true">IF(CELL("type",E444)="b",NA(),SUM(E433:E444))</f>
        <v>36431.8653</v>
      </c>
      <c r="K444" s="7" t="n">
        <f aca="true">IF(CELL("type",E444)="b",NA(),J444/J432)</f>
        <v>1.00665942264514</v>
      </c>
    </row>
    <row r="445" customFormat="false" ht="12.75" hidden="false" customHeight="false" outlineLevel="0" collapsed="false">
      <c r="A445" s="0" t="s">
        <v>456</v>
      </c>
      <c r="B445" s="0" t="n">
        <v>3013.8684</v>
      </c>
      <c r="D445" s="3" t="n">
        <v>39630</v>
      </c>
      <c r="E445" s="0" t="n">
        <f aca="false">B445</f>
        <v>3013.8684</v>
      </c>
      <c r="F445" s="3" t="n">
        <f aca="false">D445</f>
        <v>39630</v>
      </c>
      <c r="G445" s="7" t="n">
        <f aca="true">IF(CELL("type",E445)="b",NA(),E445/E433)</f>
        <v>0.986686904125497</v>
      </c>
      <c r="H445" s="6" t="n">
        <f aca="true">IF(CELL("type",E445)="b",NA(),SUM(E443:E445))</f>
        <v>9023.5412</v>
      </c>
      <c r="I445" s="7" t="n">
        <f aca="true">IF(CELL("type",E445)="b",NA(),H445/H433)</f>
        <v>0.989721650214431</v>
      </c>
      <c r="J445" s="6" t="n">
        <f aca="true">IF(CELL("type",E445)="b",NA(),SUM(E434:E445))</f>
        <v>36391.2</v>
      </c>
      <c r="K445" s="7" t="n">
        <f aca="true">IF(CELL("type",E445)="b",NA(),J445/J433)</f>
        <v>1.00433179769745</v>
      </c>
    </row>
    <row r="446" customFormat="false" ht="12.75" hidden="false" customHeight="false" outlineLevel="0" collapsed="false">
      <c r="A446" s="0" t="s">
        <v>457</v>
      </c>
      <c r="B446" s="0" t="n">
        <v>2966.6399</v>
      </c>
      <c r="D446" s="3" t="n">
        <v>39661</v>
      </c>
      <c r="E446" s="0" t="n">
        <f aca="false">B446</f>
        <v>2966.6399</v>
      </c>
      <c r="F446" s="3" t="n">
        <f aca="false">D446</f>
        <v>39661</v>
      </c>
      <c r="G446" s="7" t="n">
        <f aca="true">IF(CELL("type",E446)="b",NA(),E446/E434)</f>
        <v>0.972908920834332</v>
      </c>
      <c r="H446" s="6" t="n">
        <f aca="true">IF(CELL("type",E446)="b",NA(),SUM(E444:E446))</f>
        <v>8990.6433</v>
      </c>
      <c r="I446" s="7" t="n">
        <f aca="true">IF(CELL("type",E446)="b",NA(),H446/H434)</f>
        <v>0.983448090268431</v>
      </c>
      <c r="J446" s="6" t="n">
        <f aca="true">IF(CELL("type",E446)="b",NA(),SUM(E435:E446))</f>
        <v>36308.5926</v>
      </c>
      <c r="K446" s="7" t="n">
        <f aca="true">IF(CELL("type",E446)="b",NA(),J446/J434)</f>
        <v>1.00118369537362</v>
      </c>
    </row>
    <row r="447" customFormat="false" ht="12.75" hidden="false" customHeight="false" outlineLevel="0" collapsed="false">
      <c r="A447" s="0" t="s">
        <v>458</v>
      </c>
      <c r="B447" s="0" t="n">
        <v>2877.8794</v>
      </c>
      <c r="D447" s="3" t="n">
        <v>39692</v>
      </c>
      <c r="E447" s="0" t="n">
        <f aca="false">B447</f>
        <v>2877.8794</v>
      </c>
      <c r="F447" s="3" t="n">
        <f aca="false">D447</f>
        <v>39692</v>
      </c>
      <c r="G447" s="7" t="n">
        <f aca="true">IF(CELL("type",E447)="b",NA(),E447/E435)</f>
        <v>0.941832069082972</v>
      </c>
      <c r="H447" s="6" t="n">
        <f aca="true">IF(CELL("type",E447)="b",NA(),SUM(E445:E447))</f>
        <v>8858.3877</v>
      </c>
      <c r="I447" s="7" t="n">
        <f aca="true">IF(CELL("type",E447)="b",NA(),H447/H435)</f>
        <v>0.967136305902328</v>
      </c>
      <c r="J447" s="6" t="n">
        <f aca="true">IF(CELL("type",E447)="b",NA(),SUM(E436:E447))</f>
        <v>36130.8536</v>
      </c>
      <c r="K447" s="7" t="n">
        <f aca="true">IF(CELL("type",E447)="b",NA(),J447/J435)</f>
        <v>0.995051702482913</v>
      </c>
    </row>
    <row r="448" customFormat="false" ht="12.75" hidden="false" customHeight="false" outlineLevel="0" collapsed="false">
      <c r="D448" s="3" t="n">
        <v>39722</v>
      </c>
      <c r="F448" s="3" t="n">
        <f aca="false">D448</f>
        <v>39722</v>
      </c>
      <c r="G448" s="7" t="e">
        <f aca="true">IF(CELL("type",E448)="b",NA(),E448/E436)</f>
        <v>#N/A</v>
      </c>
      <c r="H448" s="6" t="e">
        <f aca="true">IF(CELL("type",E448)="b",NA(),SUM(E446:E448))</f>
        <v>#N/A</v>
      </c>
      <c r="I448" s="7" t="e">
        <f aca="true">IF(CELL("type",E448)="b",NA(),H448/H436)</f>
        <v>#N/A</v>
      </c>
      <c r="J448" s="6" t="e">
        <f aca="true">IF(CELL("type",E448)="b",NA(),SUM(E437:E448))</f>
        <v>#N/A</v>
      </c>
      <c r="K448" s="7" t="e">
        <f aca="true">IF(CELL("type",E448)="b",NA(),J448/J436)</f>
        <v>#N/A</v>
      </c>
    </row>
    <row r="449" customFormat="false" ht="12.75" hidden="false" customHeight="false" outlineLevel="0" collapsed="false">
      <c r="D449" s="3" t="n">
        <v>39753</v>
      </c>
      <c r="F449" s="3" t="n">
        <f aca="false">D449</f>
        <v>39753</v>
      </c>
      <c r="G449" s="7" t="e">
        <f aca="true">IF(CELL("type",E449)="b",NA(),E449/E437)</f>
        <v>#N/A</v>
      </c>
      <c r="H449" s="6" t="e">
        <f aca="true">IF(CELL("type",E449)="b",NA(),SUM(E447:E449))</f>
        <v>#N/A</v>
      </c>
      <c r="I449" s="7" t="e">
        <f aca="true">IF(CELL("type",E449)="b",NA(),H449/H437)</f>
        <v>#N/A</v>
      </c>
      <c r="J449" s="6" t="e">
        <f aca="true">IF(CELL("type",E449)="b",NA(),SUM(E438:E449))</f>
        <v>#N/A</v>
      </c>
      <c r="K449" s="7" t="e">
        <f aca="true">IF(CELL("type",E449)="b",NA(),J449/J437)</f>
        <v>#N/A</v>
      </c>
    </row>
    <row r="450" customFormat="false" ht="12.75" hidden="false" customHeight="false" outlineLevel="0" collapsed="false">
      <c r="D450" s="3" t="n">
        <v>39783</v>
      </c>
      <c r="F450" s="3" t="n">
        <f aca="false">D450</f>
        <v>39783</v>
      </c>
      <c r="G450" s="7" t="e">
        <f aca="true">IF(CELL("type",E450)="b",NA(),E450/E438)</f>
        <v>#N/A</v>
      </c>
      <c r="H450" s="6" t="e">
        <f aca="true">IF(CELL("type",E450)="b",NA(),SUM(E448:E450))</f>
        <v>#N/A</v>
      </c>
      <c r="I450" s="7" t="e">
        <f aca="true">IF(CELL("type",E450)="b",NA(),H450/H438)</f>
        <v>#N/A</v>
      </c>
      <c r="J450" s="6" t="e">
        <f aca="true">IF(CELL("type",E450)="b",NA(),SUM(E439:E450))</f>
        <v>#N/A</v>
      </c>
      <c r="K450" s="7" t="e">
        <f aca="true">IF(CELL("type",E450)="b",NA(),J450/J438)</f>
        <v>#N/A</v>
      </c>
    </row>
    <row r="451" customFormat="false" ht="12.75" hidden="false" customHeight="false" outlineLevel="0" collapsed="false">
      <c r="D451" s="3" t="n">
        <v>39814</v>
      </c>
      <c r="F451" s="3" t="n">
        <f aca="false">D451</f>
        <v>39814</v>
      </c>
      <c r="G451" s="7" t="e">
        <f aca="true">IF(CELL("type",E451)="b",NA(),E451/E439)</f>
        <v>#N/A</v>
      </c>
      <c r="H451" s="6" t="e">
        <f aca="true">IF(CELL("type",E451)="b",NA(),SUM(E449:E451))</f>
        <v>#N/A</v>
      </c>
      <c r="I451" s="7" t="e">
        <f aca="true">IF(CELL("type",E451)="b",NA(),H451/H439)</f>
        <v>#N/A</v>
      </c>
      <c r="J451" s="6" t="e">
        <f aca="true">IF(CELL("type",E451)="b",NA(),SUM(E440:E451))</f>
        <v>#N/A</v>
      </c>
      <c r="K451" s="7" t="e">
        <f aca="true">IF(CELL("type",E451)="b",NA(),J451/J439)</f>
        <v>#N/A</v>
      </c>
    </row>
    <row r="452" customFormat="false" ht="12.75" hidden="false" customHeight="false" outlineLevel="0" collapsed="false">
      <c r="D452" s="3" t="n">
        <v>39845</v>
      </c>
      <c r="F452" s="3" t="n">
        <f aca="false">D452</f>
        <v>39845</v>
      </c>
      <c r="G452" s="7" t="e">
        <f aca="true">IF(CELL("type",E452)="b",NA(),E452/E440)</f>
        <v>#N/A</v>
      </c>
      <c r="H452" s="6" t="e">
        <f aca="true">IF(CELL("type",E452)="b",NA(),SUM(E450:E452))</f>
        <v>#N/A</v>
      </c>
      <c r="I452" s="7" t="e">
        <f aca="true">IF(CELL("type",E452)="b",NA(),H452/H440)</f>
        <v>#N/A</v>
      </c>
      <c r="J452" s="6" t="e">
        <f aca="true">IF(CELL("type",E452)="b",NA(),SUM(E441:E452))</f>
        <v>#N/A</v>
      </c>
      <c r="K452" s="7" t="e">
        <f aca="true">IF(CELL("type",E452)="b",NA(),J452/J440)</f>
        <v>#N/A</v>
      </c>
    </row>
    <row r="453" customFormat="false" ht="12.75" hidden="false" customHeight="false" outlineLevel="0" collapsed="false">
      <c r="D453" s="3" t="n">
        <v>39873</v>
      </c>
      <c r="F453" s="3" t="n">
        <f aca="false">D453</f>
        <v>39873</v>
      </c>
      <c r="G453" s="7" t="e">
        <f aca="true">IF(CELL("type",E453)="b",NA(),E453/E441)</f>
        <v>#N/A</v>
      </c>
      <c r="H453" s="6" t="e">
        <f aca="true">IF(CELL("type",E453)="b",NA(),SUM(E451:E453))</f>
        <v>#N/A</v>
      </c>
      <c r="I453" s="7" t="e">
        <f aca="true">IF(CELL("type",E453)="b",NA(),H453/H441)</f>
        <v>#N/A</v>
      </c>
      <c r="J453" s="6" t="e">
        <f aca="true">IF(CELL("type",E453)="b",NA(),SUM(E442:E453))</f>
        <v>#N/A</v>
      </c>
      <c r="K453" s="7" t="e">
        <f aca="true">IF(CELL("type",E453)="b",NA(),J453/J441)</f>
        <v>#N/A</v>
      </c>
    </row>
    <row r="454" customFormat="false" ht="12.75" hidden="false" customHeight="false" outlineLevel="0" collapsed="false">
      <c r="D454" s="3" t="n">
        <v>39904</v>
      </c>
      <c r="F454" s="3" t="n">
        <f aca="false">D454</f>
        <v>39904</v>
      </c>
      <c r="G454" s="7" t="e">
        <f aca="true">IF(CELL("type",E454)="b",NA(),E454/E442)</f>
        <v>#N/A</v>
      </c>
      <c r="H454" s="6" t="e">
        <f aca="true">IF(CELL("type",E454)="b",NA(),SUM(E452:E454))</f>
        <v>#N/A</v>
      </c>
      <c r="I454" s="7" t="e">
        <f aca="true">IF(CELL("type",E454)="b",NA(),H454/H442)</f>
        <v>#N/A</v>
      </c>
      <c r="J454" s="6" t="e">
        <f aca="true">IF(CELL("type",E454)="b",NA(),SUM(E443:E454))</f>
        <v>#N/A</v>
      </c>
      <c r="K454" s="7" t="e">
        <f aca="true">IF(CELL("type",E454)="b",NA(),J454/J442)</f>
        <v>#N/A</v>
      </c>
    </row>
    <row r="455" customFormat="false" ht="12.75" hidden="false" customHeight="false" outlineLevel="0" collapsed="false">
      <c r="D455" s="3" t="n">
        <v>39934</v>
      </c>
      <c r="F455" s="3" t="n">
        <f aca="false">D455</f>
        <v>39934</v>
      </c>
      <c r="G455" s="7" t="e">
        <f aca="true">IF(CELL("type",E455)="b",NA(),E455/E443)</f>
        <v>#N/A</v>
      </c>
      <c r="H455" s="6" t="e">
        <f aca="true">IF(CELL("type",E455)="b",NA(),SUM(E453:E455))</f>
        <v>#N/A</v>
      </c>
      <c r="I455" s="7" t="e">
        <f aca="true">IF(CELL("type",E455)="b",NA(),H455/H443)</f>
        <v>#N/A</v>
      </c>
      <c r="J455" s="6" t="e">
        <f aca="true">IF(CELL("type",E455)="b",NA(),SUM(E444:E455))</f>
        <v>#N/A</v>
      </c>
      <c r="K455" s="7" t="e">
        <f aca="true">IF(CELL("type",E455)="b",NA(),J455/J443)</f>
        <v>#N/A</v>
      </c>
    </row>
    <row r="456" customFormat="false" ht="12.75" hidden="false" customHeight="false" outlineLevel="0" collapsed="false">
      <c r="D456" s="3" t="n">
        <v>39965</v>
      </c>
      <c r="F456" s="3" t="n">
        <f aca="false">D456</f>
        <v>39965</v>
      </c>
      <c r="G456" s="7" t="e">
        <f aca="true">IF(CELL("type",E456)="b",NA(),E456/E444)</f>
        <v>#N/A</v>
      </c>
      <c r="H456" s="6" t="e">
        <f aca="true">IF(CELL("type",E456)="b",NA(),SUM(E454:E456))</f>
        <v>#N/A</v>
      </c>
      <c r="I456" s="7" t="e">
        <f aca="true">IF(CELL("type",E456)="b",NA(),H456/H444)</f>
        <v>#N/A</v>
      </c>
      <c r="J456" s="6" t="e">
        <f aca="true">IF(CELL("type",E456)="b",NA(),SUM(E445:E456))</f>
        <v>#N/A</v>
      </c>
      <c r="K456" s="7" t="e">
        <f aca="true">IF(CELL("type",E456)="b",NA(),J456/J444)</f>
        <v>#N/A</v>
      </c>
    </row>
    <row r="457" customFormat="false" ht="12.75" hidden="false" customHeight="false" outlineLevel="0" collapsed="false">
      <c r="D457" s="3" t="n">
        <v>39995</v>
      </c>
      <c r="F457" s="3" t="n">
        <f aca="false">D457</f>
        <v>39995</v>
      </c>
      <c r="G457" s="7" t="e">
        <f aca="true">IF(CELL("type",E457)="b",NA(),E457/E445)</f>
        <v>#N/A</v>
      </c>
      <c r="H457" s="6" t="e">
        <f aca="true">IF(CELL("type",E457)="b",NA(),SUM(E455:E457))</f>
        <v>#N/A</v>
      </c>
      <c r="I457" s="7" t="e">
        <f aca="true">IF(CELL("type",E457)="b",NA(),H457/H445)</f>
        <v>#N/A</v>
      </c>
      <c r="J457" s="6" t="e">
        <f aca="true">IF(CELL("type",E457)="b",NA(),SUM(E446:E457))</f>
        <v>#N/A</v>
      </c>
      <c r="K457" s="7" t="e">
        <f aca="true">IF(CELL("type",E457)="b",NA(),J457/J445)</f>
        <v>#N/A</v>
      </c>
    </row>
    <row r="458" customFormat="false" ht="12.75" hidden="false" customHeight="false" outlineLevel="0" collapsed="false">
      <c r="D458" s="3" t="n">
        <v>40026</v>
      </c>
      <c r="F458" s="3" t="n">
        <f aca="false">D458</f>
        <v>40026</v>
      </c>
      <c r="G458" s="7" t="e">
        <f aca="true">IF(CELL("type",E458)="b",NA(),E458/E446)</f>
        <v>#N/A</v>
      </c>
      <c r="H458" s="6" t="e">
        <f aca="true">IF(CELL("type",E458)="b",NA(),SUM(E456:E458))</f>
        <v>#N/A</v>
      </c>
      <c r="I458" s="7" t="e">
        <f aca="true">IF(CELL("type",E458)="b",NA(),H458/H446)</f>
        <v>#N/A</v>
      </c>
      <c r="J458" s="6" t="e">
        <f aca="true">IF(CELL("type",E458)="b",NA(),SUM(E447:E458))</f>
        <v>#N/A</v>
      </c>
      <c r="K458" s="7" t="e">
        <f aca="true">IF(CELL("type",E458)="b",NA(),J458/J446)</f>
        <v>#N/A</v>
      </c>
    </row>
    <row r="459" customFormat="false" ht="12.75" hidden="false" customHeight="false" outlineLevel="0" collapsed="false">
      <c r="D459" s="3" t="n">
        <v>40057</v>
      </c>
      <c r="F459" s="3" t="n">
        <f aca="false">D459</f>
        <v>40057</v>
      </c>
      <c r="G459" s="7" t="e">
        <f aca="true">IF(CELL("type",E459)="b",NA(),E459/E447)</f>
        <v>#N/A</v>
      </c>
      <c r="H459" s="6" t="e">
        <f aca="true">IF(CELL("type",E459)="b",NA(),SUM(E457:E459))</f>
        <v>#N/A</v>
      </c>
      <c r="I459" s="7" t="e">
        <f aca="true">IF(CELL("type",E459)="b",NA(),H459/H447)</f>
        <v>#N/A</v>
      </c>
      <c r="J459" s="6" t="e">
        <f aca="true">IF(CELL("type",E459)="b",NA(),SUM(E448:E459))</f>
        <v>#N/A</v>
      </c>
      <c r="K459" s="7" t="e">
        <f aca="true">IF(CELL("type",E459)="b",NA(),J459/J447)</f>
        <v>#N/A</v>
      </c>
    </row>
    <row r="460" customFormat="false" ht="12.75" hidden="false" customHeight="false" outlineLevel="0" collapsed="false">
      <c r="D460" s="3" t="n">
        <v>40087</v>
      </c>
      <c r="F460" s="3" t="n">
        <f aca="false">D460</f>
        <v>40087</v>
      </c>
      <c r="G460" s="7" t="e">
        <f aca="true">IF(CELL("type",E460)="b",NA(),E460/E448)</f>
        <v>#N/A</v>
      </c>
      <c r="H460" s="6" t="e">
        <f aca="true">IF(CELL("type",E460)="b",NA(),SUM(E458:E460))</f>
        <v>#N/A</v>
      </c>
      <c r="I460" s="7" t="e">
        <f aca="true">IF(CELL("type",E460)="b",NA(),H460/H448)</f>
        <v>#N/A</v>
      </c>
      <c r="J460" s="6" t="e">
        <f aca="true">IF(CELL("type",E460)="b",NA(),SUM(E449:E460))</f>
        <v>#N/A</v>
      </c>
      <c r="K460" s="7" t="e">
        <f aca="true">IF(CELL("type",E460)="b",NA(),J460/J448)</f>
        <v>#N/A</v>
      </c>
    </row>
    <row r="461" customFormat="false" ht="12.75" hidden="false" customHeight="false" outlineLevel="0" collapsed="false">
      <c r="D461" s="3" t="n">
        <v>40118</v>
      </c>
      <c r="F461" s="3" t="n">
        <f aca="false">D461</f>
        <v>40118</v>
      </c>
      <c r="G461" s="7" t="e">
        <f aca="true">IF(CELL("type",E461)="b",NA(),E461/E449)</f>
        <v>#N/A</v>
      </c>
      <c r="H461" s="6" t="e">
        <f aca="true">IF(CELL("type",E461)="b",NA(),SUM(E459:E461))</f>
        <v>#N/A</v>
      </c>
      <c r="I461" s="7" t="e">
        <f aca="true">IF(CELL("type",E461)="b",NA(),H461/H449)</f>
        <v>#N/A</v>
      </c>
      <c r="J461" s="6" t="e">
        <f aca="true">IF(CELL("type",E461)="b",NA(),SUM(E450:E461))</f>
        <v>#N/A</v>
      </c>
      <c r="K461" s="7" t="e">
        <f aca="true">IF(CELL("type",E461)="b",NA(),J461/J449)</f>
        <v>#N/A</v>
      </c>
    </row>
    <row r="462" customFormat="false" ht="12.75" hidden="false" customHeight="false" outlineLevel="0" collapsed="false">
      <c r="D462" s="3" t="n">
        <v>40148</v>
      </c>
      <c r="F462" s="3" t="n">
        <f aca="false">D462</f>
        <v>40148</v>
      </c>
      <c r="G462" s="7" t="e">
        <f aca="true">IF(CELL("type",E462)="b",NA(),E462/E450)</f>
        <v>#N/A</v>
      </c>
      <c r="H462" s="6" t="e">
        <f aca="true">IF(CELL("type",E462)="b",NA(),SUM(E460:E462))</f>
        <v>#N/A</v>
      </c>
      <c r="I462" s="7" t="e">
        <f aca="true">IF(CELL("type",E462)="b",NA(),H462/H450)</f>
        <v>#N/A</v>
      </c>
      <c r="J462" s="6" t="e">
        <f aca="true">IF(CELL("type",E462)="b",NA(),SUM(E451:E462))</f>
        <v>#N/A</v>
      </c>
      <c r="K462" s="7" t="e">
        <f aca="true">IF(CELL("type",E462)="b",NA(),J462/J450)</f>
        <v>#N/A</v>
      </c>
    </row>
    <row r="463" customFormat="false" ht="12.75" hidden="false" customHeight="false" outlineLevel="0" collapsed="false">
      <c r="G463" s="7"/>
      <c r="H463" s="6"/>
      <c r="I463" s="7"/>
      <c r="J463" s="6"/>
      <c r="K463" s="7"/>
    </row>
    <row r="464" customFormat="false" ht="12.75" hidden="false" customHeight="false" outlineLevel="0" collapsed="false">
      <c r="G464" s="7"/>
      <c r="H464" s="6"/>
      <c r="I464" s="7"/>
      <c r="J464" s="6"/>
      <c r="K464" s="7"/>
    </row>
    <row r="465" customFormat="false" ht="12.75" hidden="false" customHeight="false" outlineLevel="0" collapsed="false">
      <c r="G465" s="7"/>
      <c r="H465" s="6"/>
      <c r="I465" s="7"/>
      <c r="J465" s="6"/>
      <c r="K465" s="7"/>
    </row>
    <row r="466" customFormat="false" ht="12.75" hidden="false" customHeight="false" outlineLevel="0" collapsed="false">
      <c r="G466" s="7"/>
      <c r="H466" s="6"/>
      <c r="I466" s="7"/>
      <c r="J466" s="6"/>
      <c r="K466" s="7"/>
    </row>
    <row r="467" customFormat="false" ht="12.75" hidden="false" customHeight="false" outlineLevel="0" collapsed="false">
      <c r="G467" s="7"/>
      <c r="H467" s="6"/>
      <c r="I467" s="7"/>
      <c r="J467" s="6"/>
      <c r="K467" s="7"/>
    </row>
    <row r="468" customFormat="false" ht="12.75" hidden="false" customHeight="false" outlineLevel="0" collapsed="false">
      <c r="G468" s="7"/>
      <c r="H468" s="6"/>
      <c r="I468" s="7"/>
      <c r="J468" s="6"/>
      <c r="K468" s="7"/>
    </row>
    <row r="469" customFormat="false" ht="12.75" hidden="false" customHeight="false" outlineLevel="0" collapsed="false">
      <c r="G469" s="7"/>
      <c r="H469" s="6"/>
      <c r="I469" s="7"/>
      <c r="J469" s="6"/>
      <c r="K469" s="7"/>
    </row>
    <row r="470" customFormat="false" ht="12.75" hidden="false" customHeight="false" outlineLevel="0" collapsed="false">
      <c r="G470" s="7"/>
      <c r="H470" s="6"/>
      <c r="I470" s="7"/>
      <c r="J470" s="6"/>
      <c r="K470" s="7"/>
    </row>
    <row r="471" customFormat="false" ht="12.75" hidden="false" customHeight="false" outlineLevel="0" collapsed="false">
      <c r="G471" s="7"/>
      <c r="H471" s="6"/>
      <c r="I471" s="7"/>
      <c r="J471" s="6"/>
      <c r="K471" s="7"/>
    </row>
    <row r="472" customFormat="false" ht="12.75" hidden="false" customHeight="false" outlineLevel="0" collapsed="false">
      <c r="G472" s="7"/>
      <c r="H472" s="6"/>
      <c r="I472" s="7"/>
      <c r="J472" s="6"/>
      <c r="K472" s="7"/>
    </row>
    <row r="473" customFormat="false" ht="12.75" hidden="false" customHeight="false" outlineLevel="0" collapsed="false">
      <c r="G473" s="7"/>
      <c r="H473" s="6"/>
      <c r="I473" s="7"/>
      <c r="J473" s="6"/>
      <c r="K473" s="7"/>
    </row>
    <row r="474" customFormat="false" ht="12.75" hidden="false" customHeight="false" outlineLevel="0" collapsed="false">
      <c r="G474" s="7"/>
      <c r="H474" s="6"/>
      <c r="I474" s="7"/>
      <c r="J474" s="6"/>
      <c r="K474" s="7"/>
    </row>
    <row r="475" customFormat="false" ht="12.75" hidden="false" customHeight="false" outlineLevel="0" collapsed="false">
      <c r="G475" s="7"/>
      <c r="H475" s="6"/>
      <c r="I475" s="7"/>
      <c r="J475" s="6"/>
      <c r="K475" s="7"/>
    </row>
    <row r="476" customFormat="false" ht="12.75" hidden="false" customHeight="false" outlineLevel="0" collapsed="false">
      <c r="G476" s="7"/>
      <c r="H476" s="6"/>
      <c r="I476" s="7"/>
      <c r="J476" s="6"/>
      <c r="K476" s="7"/>
    </row>
    <row r="477" customFormat="false" ht="12.75" hidden="false" customHeight="false" outlineLevel="0" collapsed="false">
      <c r="G477" s="7"/>
      <c r="H477" s="6"/>
      <c r="I477" s="7"/>
      <c r="J477" s="6"/>
      <c r="K477" s="7"/>
    </row>
    <row r="478" customFormat="false" ht="12.75" hidden="false" customHeight="false" outlineLevel="0" collapsed="false">
      <c r="G478" s="7"/>
      <c r="H478" s="6"/>
      <c r="I478" s="7"/>
      <c r="J478" s="6"/>
      <c r="K478" s="7"/>
    </row>
    <row r="479" customFormat="false" ht="12.75" hidden="false" customHeight="false" outlineLevel="0" collapsed="false">
      <c r="G479" s="7"/>
      <c r="H479" s="6"/>
      <c r="I479" s="7"/>
      <c r="J479" s="6"/>
      <c r="K479" s="7"/>
    </row>
    <row r="480" customFormat="false" ht="12.75" hidden="false" customHeight="false" outlineLevel="0" collapsed="false">
      <c r="G480" s="7"/>
      <c r="H480" s="6"/>
      <c r="I480" s="7"/>
      <c r="J480" s="6"/>
      <c r="K480" s="7"/>
    </row>
    <row r="481" customFormat="false" ht="12.75" hidden="false" customHeight="false" outlineLevel="0" collapsed="false">
      <c r="G481" s="7"/>
      <c r="H481" s="6"/>
      <c r="I481" s="7"/>
      <c r="J481" s="6"/>
      <c r="K481" s="7"/>
    </row>
    <row r="482" customFormat="false" ht="12.75" hidden="false" customHeight="false" outlineLevel="0" collapsed="false">
      <c r="G482" s="7"/>
      <c r="H482" s="6"/>
      <c r="I482" s="7"/>
      <c r="J482" s="6"/>
      <c r="K482" s="7"/>
    </row>
    <row r="483" customFormat="false" ht="12.75" hidden="false" customHeight="false" outlineLevel="0" collapsed="false">
      <c r="G483" s="7"/>
      <c r="H483" s="6"/>
      <c r="I483" s="7"/>
      <c r="J483" s="6"/>
      <c r="K483" s="7"/>
    </row>
    <row r="484" customFormat="false" ht="12.75" hidden="false" customHeight="false" outlineLevel="0" collapsed="false">
      <c r="G484" s="7"/>
      <c r="H484" s="6"/>
      <c r="I484" s="7"/>
      <c r="J484" s="6"/>
      <c r="K484" s="7"/>
    </row>
    <row r="485" customFormat="false" ht="12.75" hidden="false" customHeight="false" outlineLevel="0" collapsed="false">
      <c r="G485" s="7"/>
      <c r="H485" s="6"/>
      <c r="I485" s="7"/>
      <c r="J485" s="6"/>
      <c r="K485" s="7"/>
    </row>
    <row r="486" customFormat="false" ht="12.75" hidden="false" customHeight="false" outlineLevel="0" collapsed="false">
      <c r="G486" s="7"/>
      <c r="H486" s="6"/>
      <c r="I486" s="7"/>
      <c r="J486" s="6"/>
      <c r="K486" s="7"/>
    </row>
    <row r="487" customFormat="false" ht="12.75" hidden="false" customHeight="false" outlineLevel="0" collapsed="false">
      <c r="G487" s="7"/>
      <c r="H487" s="6"/>
      <c r="I487" s="7"/>
      <c r="J487" s="6"/>
      <c r="K487" s="7"/>
    </row>
    <row r="488" customFormat="false" ht="12.75" hidden="false" customHeight="false" outlineLevel="0" collapsed="false">
      <c r="G488" s="7"/>
      <c r="H488" s="6"/>
      <c r="I488" s="7"/>
      <c r="J488" s="6"/>
      <c r="K488" s="7"/>
    </row>
    <row r="489" customFormat="false" ht="12.75" hidden="false" customHeight="false" outlineLevel="0" collapsed="false">
      <c r="G489" s="7"/>
      <c r="H489" s="6"/>
      <c r="I489" s="7"/>
      <c r="J489" s="6"/>
      <c r="K489" s="7"/>
    </row>
    <row r="490" customFormat="false" ht="12.75" hidden="false" customHeight="false" outlineLevel="0" collapsed="false">
      <c r="G490" s="7"/>
      <c r="H490" s="6"/>
      <c r="I490" s="7"/>
      <c r="J490" s="6"/>
      <c r="K490" s="7"/>
    </row>
    <row r="491" customFormat="false" ht="12.75" hidden="false" customHeight="false" outlineLevel="0" collapsed="false">
      <c r="G491" s="7"/>
      <c r="H491" s="6"/>
      <c r="I491" s="7"/>
      <c r="J491" s="6"/>
      <c r="K491" s="7"/>
    </row>
    <row r="492" customFormat="false" ht="12.75" hidden="false" customHeight="false" outlineLevel="0" collapsed="false">
      <c r="G492" s="7"/>
      <c r="H492" s="6"/>
      <c r="I492" s="7"/>
      <c r="J492" s="6"/>
      <c r="K492" s="7"/>
    </row>
    <row r="493" customFormat="false" ht="12.75" hidden="false" customHeight="false" outlineLevel="0" collapsed="false">
      <c r="G493" s="7"/>
      <c r="H493" s="6"/>
      <c r="I493" s="7"/>
      <c r="J493" s="6"/>
      <c r="K493" s="7"/>
    </row>
    <row r="494" customFormat="false" ht="12.75" hidden="false" customHeight="false" outlineLevel="0" collapsed="false">
      <c r="G494" s="7"/>
      <c r="H494" s="6"/>
      <c r="I494" s="7"/>
      <c r="J494" s="6"/>
      <c r="K494" s="7"/>
    </row>
    <row r="495" customFormat="false" ht="12.75" hidden="false" customHeight="false" outlineLevel="0" collapsed="false">
      <c r="G495" s="7"/>
      <c r="H495" s="6"/>
      <c r="I495" s="7"/>
      <c r="J495" s="6"/>
      <c r="K495" s="7"/>
    </row>
    <row r="496" customFormat="false" ht="12.75" hidden="false" customHeight="false" outlineLevel="0" collapsed="false">
      <c r="G496" s="7"/>
      <c r="H496" s="6"/>
      <c r="I496" s="7"/>
      <c r="J496" s="6"/>
      <c r="K496" s="7"/>
    </row>
    <row r="497" customFormat="false" ht="12.75" hidden="false" customHeight="false" outlineLevel="0" collapsed="false">
      <c r="G497" s="7"/>
      <c r="H497" s="6"/>
      <c r="I497" s="7"/>
      <c r="J497" s="6"/>
      <c r="K497" s="7"/>
    </row>
    <row r="498" customFormat="false" ht="12.75" hidden="false" customHeight="false" outlineLevel="0" collapsed="false">
      <c r="G498" s="7"/>
      <c r="H498" s="6"/>
      <c r="I498" s="7"/>
      <c r="J498" s="6"/>
      <c r="K498" s="7"/>
    </row>
    <row r="499" customFormat="false" ht="12.75" hidden="false" customHeight="false" outlineLevel="0" collapsed="false">
      <c r="G499" s="7"/>
      <c r="H499" s="6"/>
      <c r="I499" s="7"/>
      <c r="J499" s="6"/>
      <c r="K499" s="7"/>
    </row>
    <row r="500" customFormat="false" ht="12.75" hidden="false" customHeight="false" outlineLevel="0" collapsed="false">
      <c r="G500" s="7"/>
      <c r="H500" s="6"/>
      <c r="I500" s="7"/>
      <c r="J500" s="6"/>
      <c r="K500" s="7"/>
    </row>
    <row r="501" customFormat="false" ht="12.75" hidden="false" customHeight="false" outlineLevel="0" collapsed="false">
      <c r="G501" s="7"/>
      <c r="H501" s="6"/>
      <c r="I501" s="7"/>
      <c r="J501" s="6"/>
      <c r="K501" s="7"/>
    </row>
    <row r="502" customFormat="false" ht="12.75" hidden="false" customHeight="false" outlineLevel="0" collapsed="false">
      <c r="G502" s="7"/>
      <c r="H502" s="6"/>
      <c r="I502" s="7"/>
      <c r="J502" s="6"/>
      <c r="K502" s="7"/>
    </row>
    <row r="503" customFormat="false" ht="12.75" hidden="false" customHeight="false" outlineLevel="0" collapsed="false">
      <c r="G503" s="7"/>
      <c r="H503" s="6"/>
      <c r="I503" s="7"/>
      <c r="J503" s="6"/>
      <c r="K503" s="7"/>
    </row>
    <row r="504" customFormat="false" ht="12.75" hidden="false" customHeight="false" outlineLevel="0" collapsed="false">
      <c r="G504" s="7"/>
      <c r="H504" s="6"/>
      <c r="I504" s="7"/>
      <c r="J504" s="6"/>
      <c r="K504" s="7"/>
    </row>
    <row r="505" customFormat="false" ht="12.75" hidden="false" customHeight="false" outlineLevel="0" collapsed="false">
      <c r="G505" s="7"/>
      <c r="H505" s="6"/>
      <c r="I505" s="7"/>
      <c r="J505" s="6"/>
      <c r="K505" s="7"/>
    </row>
    <row r="506" customFormat="false" ht="12.75" hidden="false" customHeight="false" outlineLevel="0" collapsed="false">
      <c r="G506" s="7"/>
      <c r="H506" s="6"/>
      <c r="I506" s="7"/>
      <c r="J506" s="6"/>
      <c r="K506" s="7"/>
    </row>
    <row r="507" customFormat="false" ht="12.75" hidden="false" customHeight="false" outlineLevel="0" collapsed="false">
      <c r="G507" s="7"/>
      <c r="H507" s="6"/>
      <c r="I507" s="7"/>
      <c r="J507" s="6"/>
      <c r="K507" s="7"/>
    </row>
    <row r="508" customFormat="false" ht="12.75" hidden="false" customHeight="false" outlineLevel="0" collapsed="false">
      <c r="G508" s="7"/>
      <c r="H508" s="6"/>
      <c r="I508" s="7"/>
      <c r="J508" s="6"/>
      <c r="K508" s="7"/>
    </row>
    <row r="509" customFormat="false" ht="12.75" hidden="false" customHeight="false" outlineLevel="0" collapsed="false">
      <c r="G509" s="7"/>
      <c r="H509" s="6"/>
      <c r="I509" s="7"/>
      <c r="J509" s="6"/>
      <c r="K509" s="7"/>
    </row>
    <row r="510" customFormat="false" ht="12.75" hidden="false" customHeight="false" outlineLevel="0" collapsed="false">
      <c r="G510" s="7"/>
      <c r="H510" s="6"/>
      <c r="I510" s="7"/>
      <c r="J510" s="6"/>
      <c r="K510" s="7"/>
    </row>
    <row r="511" customFormat="false" ht="12.75" hidden="false" customHeight="false" outlineLevel="0" collapsed="false">
      <c r="G511" s="7"/>
      <c r="H511" s="6"/>
      <c r="I511" s="7"/>
      <c r="J511" s="6"/>
      <c r="K511" s="7"/>
    </row>
    <row r="512" customFormat="false" ht="12.75" hidden="false" customHeight="false" outlineLevel="0" collapsed="false">
      <c r="G512" s="7"/>
      <c r="H512" s="6"/>
      <c r="I512" s="7"/>
      <c r="J512" s="6"/>
      <c r="K512" s="7"/>
    </row>
    <row r="513" customFormat="false" ht="12.75" hidden="false" customHeight="false" outlineLevel="0" collapsed="false">
      <c r="G513" s="7"/>
      <c r="H513" s="6"/>
      <c r="I513" s="7"/>
      <c r="J513" s="6"/>
      <c r="K513" s="7"/>
    </row>
    <row r="514" customFormat="false" ht="12.75" hidden="false" customHeight="false" outlineLevel="0" collapsed="false">
      <c r="G514" s="7"/>
      <c r="H514" s="6"/>
      <c r="I514" s="7"/>
      <c r="J514" s="6"/>
      <c r="K514" s="7"/>
    </row>
    <row r="515" customFormat="false" ht="12.75" hidden="false" customHeight="false" outlineLevel="0" collapsed="false">
      <c r="G515" s="7"/>
      <c r="H515" s="6"/>
      <c r="I515" s="7"/>
      <c r="J515" s="6"/>
      <c r="K515" s="7"/>
    </row>
    <row r="516" customFormat="false" ht="12.75" hidden="false" customHeight="false" outlineLevel="0" collapsed="false">
      <c r="G516" s="7"/>
      <c r="H516" s="6"/>
      <c r="I516" s="7"/>
      <c r="J516" s="6"/>
      <c r="K516" s="7"/>
    </row>
    <row r="517" customFormat="false" ht="12.75" hidden="false" customHeight="false" outlineLevel="0" collapsed="false">
      <c r="G517" s="7"/>
      <c r="H517" s="6"/>
      <c r="I517" s="7"/>
      <c r="J517" s="6"/>
      <c r="K517" s="7"/>
    </row>
    <row r="518" customFormat="false" ht="12.75" hidden="false" customHeight="false" outlineLevel="0" collapsed="false">
      <c r="G518" s="7"/>
      <c r="H518" s="6"/>
      <c r="I518" s="7"/>
      <c r="J518" s="6"/>
      <c r="K518" s="7"/>
    </row>
    <row r="519" customFormat="false" ht="12.75" hidden="false" customHeight="false" outlineLevel="0" collapsed="false">
      <c r="G519" s="7"/>
      <c r="H519" s="6"/>
      <c r="I519" s="7"/>
      <c r="J519" s="6"/>
      <c r="K519" s="7"/>
    </row>
    <row r="520" customFormat="false" ht="12.75" hidden="false" customHeight="false" outlineLevel="0" collapsed="false">
      <c r="G520" s="7"/>
      <c r="H520" s="6"/>
      <c r="I520" s="7"/>
      <c r="J520" s="6"/>
      <c r="K520" s="7"/>
    </row>
    <row r="521" customFormat="false" ht="12.75" hidden="false" customHeight="false" outlineLevel="0" collapsed="false">
      <c r="G521" s="7"/>
      <c r="H521" s="6"/>
      <c r="I521" s="7"/>
      <c r="J521" s="6"/>
      <c r="K521" s="7"/>
    </row>
    <row r="522" customFormat="false" ht="12.75" hidden="false" customHeight="false" outlineLevel="0" collapsed="false">
      <c r="G522" s="7"/>
      <c r="H522" s="6"/>
      <c r="I522" s="7"/>
      <c r="J522" s="6"/>
      <c r="K522" s="7"/>
    </row>
    <row r="523" customFormat="false" ht="12.75" hidden="false" customHeight="false" outlineLevel="0" collapsed="false">
      <c r="G523" s="7"/>
      <c r="H523" s="6"/>
      <c r="I523" s="7"/>
      <c r="J523" s="6"/>
      <c r="K523" s="7"/>
    </row>
    <row r="524" customFormat="false" ht="12.75" hidden="false" customHeight="false" outlineLevel="0" collapsed="false">
      <c r="G524" s="7"/>
      <c r="H524" s="6"/>
      <c r="I524" s="7"/>
      <c r="J524" s="6"/>
      <c r="K524" s="7"/>
    </row>
    <row r="525" customFormat="false" ht="12.75" hidden="false" customHeight="false" outlineLevel="0" collapsed="false">
      <c r="G525" s="7"/>
      <c r="H525" s="6"/>
      <c r="I525" s="7"/>
      <c r="J525" s="6"/>
      <c r="K525" s="7"/>
    </row>
    <row r="526" customFormat="false" ht="12.75" hidden="false" customHeight="false" outlineLevel="0" collapsed="false">
      <c r="G526" s="7"/>
      <c r="H526" s="6"/>
      <c r="I526" s="7"/>
      <c r="J526" s="6"/>
      <c r="K526" s="7"/>
    </row>
    <row r="527" customFormat="false" ht="12.75" hidden="false" customHeight="false" outlineLevel="0" collapsed="false">
      <c r="G527" s="7"/>
      <c r="H527" s="6"/>
      <c r="I527" s="7"/>
      <c r="J527" s="6"/>
      <c r="K527" s="7"/>
    </row>
    <row r="528" customFormat="false" ht="12.75" hidden="false" customHeight="false" outlineLevel="0" collapsed="false">
      <c r="G528" s="7"/>
      <c r="H528" s="6"/>
      <c r="I528" s="7"/>
      <c r="J528" s="6"/>
      <c r="K528" s="7"/>
    </row>
    <row r="529" customFormat="false" ht="12.75" hidden="false" customHeight="false" outlineLevel="0" collapsed="false">
      <c r="G529" s="7"/>
      <c r="H529" s="6"/>
      <c r="I529" s="7"/>
      <c r="J529" s="6"/>
      <c r="K529" s="7"/>
    </row>
    <row r="530" customFormat="false" ht="12.75" hidden="false" customHeight="false" outlineLevel="0" collapsed="false">
      <c r="G530" s="7"/>
      <c r="H530" s="6"/>
      <c r="I530" s="7"/>
      <c r="J530" s="6"/>
      <c r="K530" s="7"/>
    </row>
    <row r="531" customFormat="false" ht="12.75" hidden="false" customHeight="false" outlineLevel="0" collapsed="false">
      <c r="G531" s="7"/>
      <c r="H531" s="6"/>
      <c r="I531" s="7"/>
      <c r="J531" s="6"/>
      <c r="K531" s="7"/>
    </row>
    <row r="532" customFormat="false" ht="12.75" hidden="false" customHeight="false" outlineLevel="0" collapsed="false">
      <c r="G532" s="7"/>
      <c r="H532" s="6"/>
      <c r="I532" s="7"/>
      <c r="J532" s="6"/>
      <c r="K532" s="7"/>
    </row>
    <row r="533" customFormat="false" ht="12.75" hidden="false" customHeight="false" outlineLevel="0" collapsed="false">
      <c r="G533" s="7"/>
      <c r="H533" s="6"/>
      <c r="I533" s="7"/>
      <c r="J533" s="6"/>
      <c r="K533" s="7"/>
    </row>
    <row r="534" customFormat="false" ht="12.75" hidden="false" customHeight="false" outlineLevel="0" collapsed="false">
      <c r="G534" s="7"/>
      <c r="H534" s="6"/>
      <c r="I534" s="7"/>
      <c r="J534" s="6"/>
      <c r="K534" s="7"/>
    </row>
    <row r="535" customFormat="false" ht="12.75" hidden="false" customHeight="false" outlineLevel="0" collapsed="false">
      <c r="G535" s="7"/>
      <c r="H535" s="6"/>
      <c r="I535" s="7"/>
      <c r="J535" s="6"/>
      <c r="K535" s="7"/>
    </row>
    <row r="536" customFormat="false" ht="12.75" hidden="false" customHeight="false" outlineLevel="0" collapsed="false">
      <c r="G536" s="7"/>
      <c r="H536" s="6"/>
      <c r="I536" s="7"/>
      <c r="J536" s="6"/>
      <c r="K536" s="7"/>
    </row>
    <row r="537" customFormat="false" ht="12.75" hidden="false" customHeight="false" outlineLevel="0" collapsed="false">
      <c r="G537" s="7"/>
      <c r="H537" s="6"/>
      <c r="I537" s="7"/>
      <c r="J537" s="6"/>
      <c r="K537" s="7"/>
    </row>
    <row r="538" customFormat="false" ht="12.75" hidden="false" customHeight="false" outlineLevel="0" collapsed="false">
      <c r="G538" s="7"/>
      <c r="H538" s="6"/>
      <c r="I538" s="7"/>
      <c r="J538" s="6"/>
      <c r="K538" s="7"/>
    </row>
    <row r="539" customFormat="false" ht="12.75" hidden="false" customHeight="false" outlineLevel="0" collapsed="false">
      <c r="G539" s="7"/>
      <c r="H539" s="6"/>
      <c r="I539" s="7"/>
      <c r="J539" s="6"/>
      <c r="K539" s="7"/>
    </row>
    <row r="540" customFormat="false" ht="12.75" hidden="false" customHeight="false" outlineLevel="0" collapsed="false">
      <c r="G540" s="7"/>
      <c r="H540" s="6"/>
      <c r="I540" s="7"/>
      <c r="J540" s="6"/>
      <c r="K540" s="7"/>
    </row>
    <row r="541" customFormat="false" ht="12.75" hidden="false" customHeight="false" outlineLevel="0" collapsed="false">
      <c r="G541" s="7"/>
      <c r="H541" s="6"/>
      <c r="I541" s="7"/>
      <c r="J541" s="6"/>
      <c r="K541" s="7"/>
    </row>
    <row r="542" customFormat="false" ht="12.75" hidden="false" customHeight="false" outlineLevel="0" collapsed="false">
      <c r="G542" s="7"/>
      <c r="H542" s="6"/>
      <c r="I542" s="7"/>
      <c r="J542" s="6"/>
      <c r="K542" s="7"/>
    </row>
    <row r="543" customFormat="false" ht="12.75" hidden="false" customHeight="false" outlineLevel="0" collapsed="false">
      <c r="G543" s="7"/>
      <c r="H543" s="6"/>
      <c r="I543" s="7"/>
      <c r="J543" s="6"/>
      <c r="K543" s="7"/>
    </row>
    <row r="544" customFormat="false" ht="12.75" hidden="false" customHeight="false" outlineLevel="0" collapsed="false">
      <c r="G544" s="7"/>
      <c r="H544" s="6"/>
      <c r="I544" s="7"/>
      <c r="J544" s="6"/>
      <c r="K544" s="7"/>
    </row>
    <row r="545" customFormat="false" ht="12.75" hidden="false" customHeight="false" outlineLevel="0" collapsed="false">
      <c r="G545" s="7"/>
      <c r="H545" s="6"/>
      <c r="I545" s="7"/>
      <c r="J545" s="6"/>
      <c r="K545" s="7"/>
    </row>
    <row r="546" customFormat="false" ht="12.75" hidden="false" customHeight="false" outlineLevel="0" collapsed="false">
      <c r="G546" s="7"/>
      <c r="H546" s="6"/>
      <c r="I546" s="7"/>
      <c r="J546" s="6"/>
      <c r="K546" s="7"/>
    </row>
    <row r="547" customFormat="false" ht="12.75" hidden="false" customHeight="false" outlineLevel="0" collapsed="false">
      <c r="G547" s="7"/>
      <c r="H547" s="6"/>
      <c r="I547" s="7"/>
      <c r="J547" s="6"/>
      <c r="K547" s="7"/>
    </row>
    <row r="548" customFormat="false" ht="12.75" hidden="false" customHeight="false" outlineLevel="0" collapsed="false">
      <c r="G548" s="7"/>
      <c r="H548" s="6"/>
      <c r="I548" s="7"/>
      <c r="J548" s="6"/>
      <c r="K548" s="7"/>
    </row>
    <row r="549" customFormat="false" ht="12.75" hidden="false" customHeight="false" outlineLevel="0" collapsed="false">
      <c r="G549" s="7"/>
      <c r="H549" s="6"/>
      <c r="I549" s="7"/>
      <c r="J549" s="6"/>
      <c r="K549" s="7"/>
    </row>
    <row r="550" customFormat="false" ht="12.75" hidden="false" customHeight="false" outlineLevel="0" collapsed="false">
      <c r="G550" s="7"/>
      <c r="H550" s="6"/>
      <c r="I550" s="7"/>
      <c r="J550" s="6"/>
      <c r="K550" s="7"/>
    </row>
    <row r="551" customFormat="false" ht="12.75" hidden="false" customHeight="false" outlineLevel="0" collapsed="false">
      <c r="G551" s="7"/>
      <c r="H551" s="6"/>
      <c r="I551" s="7"/>
      <c r="J551" s="6"/>
      <c r="K551" s="7"/>
    </row>
    <row r="552" customFormat="false" ht="12.75" hidden="false" customHeight="false" outlineLevel="0" collapsed="false">
      <c r="G552" s="7"/>
      <c r="H552" s="6"/>
      <c r="I552" s="7"/>
      <c r="J552" s="6"/>
      <c r="K552" s="7"/>
    </row>
    <row r="553" customFormat="false" ht="12.75" hidden="false" customHeight="false" outlineLevel="0" collapsed="false">
      <c r="G553" s="7"/>
      <c r="H553" s="6"/>
      <c r="I553" s="7"/>
      <c r="J553" s="6"/>
      <c r="K553" s="7"/>
    </row>
    <row r="554" customFormat="false" ht="12.75" hidden="false" customHeight="false" outlineLevel="0" collapsed="false">
      <c r="G554" s="7"/>
      <c r="H554" s="6"/>
      <c r="I554" s="7"/>
      <c r="J554" s="6"/>
      <c r="K554" s="7"/>
    </row>
    <row r="555" customFormat="false" ht="12.75" hidden="false" customHeight="false" outlineLevel="0" collapsed="false">
      <c r="G555" s="7"/>
      <c r="H555" s="6"/>
      <c r="I555" s="7"/>
      <c r="J555" s="6"/>
      <c r="K555" s="7"/>
    </row>
    <row r="556" customFormat="false" ht="12.75" hidden="false" customHeight="false" outlineLevel="0" collapsed="false">
      <c r="G556" s="7"/>
      <c r="H556" s="6"/>
      <c r="I556" s="7"/>
      <c r="J556" s="6"/>
      <c r="K556" s="7"/>
    </row>
    <row r="557" customFormat="false" ht="12.75" hidden="false" customHeight="false" outlineLevel="0" collapsed="false">
      <c r="G557" s="7"/>
      <c r="H557" s="6"/>
      <c r="I557" s="7"/>
      <c r="J557" s="6"/>
      <c r="K557" s="7"/>
    </row>
    <row r="558" customFormat="false" ht="12.75" hidden="false" customHeight="false" outlineLevel="0" collapsed="false">
      <c r="G558" s="7"/>
      <c r="H558" s="6"/>
      <c r="I558" s="7"/>
      <c r="J558" s="6"/>
      <c r="K558" s="7"/>
    </row>
    <row r="559" customFormat="false" ht="12.75" hidden="false" customHeight="false" outlineLevel="0" collapsed="false">
      <c r="G559" s="7"/>
      <c r="H559" s="6"/>
      <c r="I559" s="7"/>
      <c r="J559" s="6"/>
      <c r="K559" s="7"/>
    </row>
    <row r="560" customFormat="false" ht="12.75" hidden="false" customHeight="false" outlineLevel="0" collapsed="false">
      <c r="G560" s="7"/>
      <c r="H560" s="6"/>
      <c r="I560" s="7"/>
      <c r="J560" s="6"/>
      <c r="K560" s="7"/>
    </row>
    <row r="561" customFormat="false" ht="12.75" hidden="false" customHeight="false" outlineLevel="0" collapsed="false">
      <c r="G561" s="7"/>
      <c r="H561" s="6"/>
      <c r="I561" s="7"/>
      <c r="J561" s="6"/>
      <c r="K561" s="7"/>
    </row>
    <row r="562" customFormat="false" ht="12.75" hidden="false" customHeight="false" outlineLevel="0" collapsed="false">
      <c r="G562" s="7"/>
      <c r="H562" s="6"/>
      <c r="I562" s="7"/>
      <c r="J562" s="6"/>
      <c r="K562" s="7"/>
    </row>
    <row r="563" customFormat="false" ht="12.75" hidden="false" customHeight="false" outlineLevel="0" collapsed="false">
      <c r="G563" s="7"/>
      <c r="H563" s="6"/>
      <c r="I563" s="7"/>
      <c r="J563" s="6"/>
      <c r="K563" s="7"/>
    </row>
    <row r="564" customFormat="false" ht="12.75" hidden="false" customHeight="false" outlineLevel="0" collapsed="false">
      <c r="G564" s="7"/>
      <c r="H564" s="6"/>
      <c r="I564" s="7"/>
      <c r="J564" s="6"/>
      <c r="K564" s="7"/>
    </row>
    <row r="565" customFormat="false" ht="12.75" hidden="false" customHeight="false" outlineLevel="0" collapsed="false">
      <c r="G565" s="7"/>
      <c r="H565" s="6"/>
      <c r="I565" s="7"/>
      <c r="J565" s="6"/>
      <c r="K565" s="7"/>
    </row>
    <row r="566" customFormat="false" ht="12.75" hidden="false" customHeight="false" outlineLevel="0" collapsed="false">
      <c r="G566" s="7"/>
      <c r="H566" s="6"/>
      <c r="I566" s="7"/>
      <c r="J566" s="6"/>
      <c r="K566" s="7"/>
    </row>
    <row r="567" customFormat="false" ht="12.75" hidden="false" customHeight="false" outlineLevel="0" collapsed="false">
      <c r="G567" s="7"/>
      <c r="H567" s="6"/>
      <c r="I567" s="7"/>
      <c r="J567" s="6"/>
      <c r="K567" s="7"/>
    </row>
    <row r="568" customFormat="false" ht="12.75" hidden="false" customHeight="false" outlineLevel="0" collapsed="false">
      <c r="G568" s="7"/>
      <c r="H568" s="6"/>
      <c r="I568" s="7"/>
      <c r="J568" s="6"/>
      <c r="K568" s="7"/>
    </row>
    <row r="569" customFormat="false" ht="12.75" hidden="false" customHeight="false" outlineLevel="0" collapsed="false">
      <c r="G569" s="7"/>
      <c r="H569" s="6"/>
      <c r="I569" s="7"/>
      <c r="J569" s="6"/>
      <c r="K569" s="7"/>
    </row>
    <row r="570" customFormat="false" ht="12.75" hidden="false" customHeight="false" outlineLevel="0" collapsed="false">
      <c r="G570" s="7"/>
      <c r="H570" s="6"/>
      <c r="I570" s="7"/>
      <c r="J570" s="6"/>
      <c r="K570" s="7"/>
    </row>
    <row r="571" customFormat="false" ht="12.75" hidden="false" customHeight="false" outlineLevel="0" collapsed="false">
      <c r="G571" s="7"/>
      <c r="H571" s="6"/>
      <c r="I571" s="7"/>
      <c r="J571" s="6"/>
      <c r="K571" s="7"/>
    </row>
    <row r="572" customFormat="false" ht="12.75" hidden="false" customHeight="false" outlineLevel="0" collapsed="false">
      <c r="G572" s="7"/>
      <c r="H572" s="6"/>
      <c r="I572" s="7"/>
      <c r="J572" s="6"/>
      <c r="K572" s="7"/>
    </row>
    <row r="573" customFormat="false" ht="12.75" hidden="false" customHeight="false" outlineLevel="0" collapsed="false">
      <c r="G573" s="7"/>
      <c r="H573" s="6"/>
      <c r="I573" s="7"/>
      <c r="J573" s="6"/>
      <c r="K573" s="7"/>
    </row>
    <row r="574" customFormat="false" ht="12.75" hidden="false" customHeight="false" outlineLevel="0" collapsed="false">
      <c r="G574" s="7"/>
      <c r="H574" s="6"/>
      <c r="I574" s="7"/>
      <c r="J574" s="6"/>
      <c r="K574" s="7"/>
    </row>
    <row r="575" customFormat="false" ht="12.75" hidden="false" customHeight="false" outlineLevel="0" collapsed="false">
      <c r="G575" s="7"/>
      <c r="H575" s="6"/>
      <c r="I575" s="7"/>
      <c r="J575" s="6"/>
      <c r="K575" s="7"/>
    </row>
    <row r="576" customFormat="false" ht="12.75" hidden="false" customHeight="false" outlineLevel="0" collapsed="false">
      <c r="G576" s="7"/>
      <c r="H576" s="6"/>
      <c r="I576" s="7"/>
      <c r="J576" s="6"/>
      <c r="K576" s="7"/>
    </row>
    <row r="577" customFormat="false" ht="12.75" hidden="false" customHeight="false" outlineLevel="0" collapsed="false">
      <c r="G577" s="7"/>
      <c r="H577" s="6"/>
      <c r="I577" s="7"/>
      <c r="J577" s="6"/>
      <c r="K577" s="7"/>
    </row>
    <row r="578" customFormat="false" ht="12.75" hidden="false" customHeight="false" outlineLevel="0" collapsed="false">
      <c r="G578" s="7"/>
      <c r="H578" s="6"/>
      <c r="I578" s="7"/>
      <c r="J578" s="6"/>
      <c r="K578" s="7"/>
    </row>
    <row r="579" customFormat="false" ht="12.75" hidden="false" customHeight="false" outlineLevel="0" collapsed="false">
      <c r="G579" s="7"/>
      <c r="H579" s="6"/>
      <c r="I579" s="7"/>
      <c r="J579" s="6"/>
      <c r="K579" s="7"/>
    </row>
    <row r="580" customFormat="false" ht="12.75" hidden="false" customHeight="false" outlineLevel="0" collapsed="false">
      <c r="G580" s="7"/>
      <c r="H580" s="6"/>
      <c r="I580" s="7"/>
      <c r="J580" s="6"/>
      <c r="K580" s="7"/>
    </row>
    <row r="581" customFormat="false" ht="12.75" hidden="false" customHeight="false" outlineLevel="0" collapsed="false">
      <c r="G581" s="7"/>
      <c r="H581" s="6"/>
      <c r="I581" s="7"/>
      <c r="J581" s="6"/>
      <c r="K581" s="7"/>
    </row>
    <row r="582" customFormat="false" ht="12.75" hidden="false" customHeight="false" outlineLevel="0" collapsed="false">
      <c r="G582" s="7"/>
      <c r="H582" s="6"/>
      <c r="I582" s="7"/>
      <c r="J582" s="6"/>
      <c r="K582" s="7"/>
    </row>
    <row r="583" customFormat="false" ht="12.75" hidden="false" customHeight="false" outlineLevel="0" collapsed="false">
      <c r="G583" s="7"/>
      <c r="H583" s="6"/>
      <c r="I583" s="7"/>
      <c r="J583" s="6"/>
      <c r="K583" s="7"/>
    </row>
    <row r="584" customFormat="false" ht="12.75" hidden="false" customHeight="false" outlineLevel="0" collapsed="false">
      <c r="G584" s="7"/>
      <c r="H584" s="6"/>
      <c r="I584" s="7"/>
      <c r="J584" s="6"/>
      <c r="K584" s="7"/>
    </row>
    <row r="585" customFormat="false" ht="12.75" hidden="false" customHeight="false" outlineLevel="0" collapsed="false">
      <c r="G585" s="7"/>
      <c r="H585" s="6"/>
      <c r="I585" s="7"/>
      <c r="J585" s="6"/>
      <c r="K585" s="7"/>
    </row>
    <row r="586" customFormat="false" ht="12.75" hidden="false" customHeight="false" outlineLevel="0" collapsed="false">
      <c r="G586" s="7"/>
      <c r="H586" s="6"/>
      <c r="I586" s="7"/>
      <c r="J586" s="6"/>
      <c r="K586" s="7"/>
    </row>
    <row r="587" customFormat="false" ht="12.75" hidden="false" customHeight="false" outlineLevel="0" collapsed="false">
      <c r="G587" s="7"/>
      <c r="H587" s="6"/>
      <c r="I587" s="7"/>
      <c r="J587" s="6"/>
      <c r="K587" s="7"/>
    </row>
    <row r="588" customFormat="false" ht="12.75" hidden="false" customHeight="false" outlineLevel="0" collapsed="false">
      <c r="G588" s="7"/>
      <c r="H588" s="6"/>
      <c r="I588" s="7"/>
      <c r="J588" s="6"/>
      <c r="K588" s="7"/>
    </row>
    <row r="589" customFormat="false" ht="12.75" hidden="false" customHeight="false" outlineLevel="0" collapsed="false">
      <c r="G589" s="7"/>
      <c r="H589" s="6"/>
      <c r="I589" s="7"/>
      <c r="J589" s="6"/>
      <c r="K589" s="7"/>
    </row>
    <row r="590" customFormat="false" ht="12.75" hidden="false" customHeight="false" outlineLevel="0" collapsed="false">
      <c r="G590" s="7"/>
      <c r="H590" s="6"/>
      <c r="I590" s="7"/>
      <c r="J590" s="6"/>
      <c r="K590" s="7"/>
    </row>
    <row r="591" customFormat="false" ht="12.75" hidden="false" customHeight="false" outlineLevel="0" collapsed="false">
      <c r="G591" s="7"/>
      <c r="H591" s="6"/>
      <c r="I591" s="7"/>
      <c r="J591" s="6"/>
      <c r="K591" s="7"/>
    </row>
    <row r="592" customFormat="false" ht="12.75" hidden="false" customHeight="false" outlineLevel="0" collapsed="false">
      <c r="G592" s="7"/>
      <c r="H592" s="6"/>
      <c r="I592" s="7"/>
      <c r="J592" s="6"/>
      <c r="K592" s="7"/>
    </row>
    <row r="593" customFormat="false" ht="12.75" hidden="false" customHeight="false" outlineLevel="0" collapsed="false">
      <c r="G593" s="7"/>
      <c r="H593" s="6"/>
      <c r="I593" s="7"/>
      <c r="J593" s="6"/>
      <c r="K593" s="7"/>
    </row>
    <row r="594" customFormat="false" ht="12.75" hidden="false" customHeight="false" outlineLevel="0" collapsed="false">
      <c r="G594" s="7"/>
      <c r="H594" s="6"/>
      <c r="I594" s="7"/>
      <c r="J594" s="6"/>
      <c r="K594" s="7"/>
    </row>
    <row r="595" customFormat="false" ht="12.75" hidden="false" customHeight="false" outlineLevel="0" collapsed="false">
      <c r="G595" s="7"/>
      <c r="H595" s="6"/>
      <c r="I595" s="7"/>
      <c r="J595" s="6"/>
      <c r="K595" s="7"/>
    </row>
    <row r="596" customFormat="false" ht="12.75" hidden="false" customHeight="false" outlineLevel="0" collapsed="false">
      <c r="G596" s="7"/>
      <c r="H596" s="6"/>
      <c r="I596" s="7"/>
      <c r="J596" s="6"/>
      <c r="K596" s="7"/>
    </row>
    <row r="597" customFormat="false" ht="12.75" hidden="false" customHeight="false" outlineLevel="0" collapsed="false">
      <c r="G597" s="7"/>
      <c r="H597" s="6"/>
      <c r="I597" s="7"/>
      <c r="J597" s="6"/>
      <c r="K597" s="7"/>
    </row>
    <row r="598" customFormat="false" ht="12.75" hidden="false" customHeight="false" outlineLevel="0" collapsed="false">
      <c r="G598" s="7"/>
      <c r="H598" s="6"/>
      <c r="I598" s="7"/>
      <c r="J598" s="6"/>
      <c r="K598" s="7"/>
    </row>
    <row r="599" customFormat="false" ht="12.75" hidden="false" customHeight="false" outlineLevel="0" collapsed="false">
      <c r="G599" s="7"/>
      <c r="H599" s="6"/>
      <c r="I599" s="7"/>
      <c r="J599" s="6"/>
      <c r="K599" s="7"/>
    </row>
    <row r="600" customFormat="false" ht="12.75" hidden="false" customHeight="false" outlineLevel="0" collapsed="false">
      <c r="G600" s="7"/>
      <c r="H600" s="6"/>
      <c r="I600" s="7"/>
      <c r="J600" s="6"/>
      <c r="K600" s="7"/>
    </row>
    <row r="601" customFormat="false" ht="12.75" hidden="false" customHeight="false" outlineLevel="0" collapsed="false">
      <c r="G601" s="7"/>
      <c r="H601" s="6"/>
      <c r="I601" s="7"/>
      <c r="J601" s="6"/>
      <c r="K601" s="7"/>
    </row>
    <row r="602" customFormat="false" ht="12.75" hidden="false" customHeight="false" outlineLevel="0" collapsed="false">
      <c r="G602" s="7"/>
      <c r="H602" s="6"/>
      <c r="I602" s="7"/>
      <c r="J602" s="6"/>
      <c r="K602" s="7"/>
    </row>
    <row r="603" customFormat="false" ht="12.75" hidden="false" customHeight="false" outlineLevel="0" collapsed="false">
      <c r="G603" s="7"/>
      <c r="H603" s="6"/>
      <c r="I603" s="7"/>
      <c r="J603" s="6"/>
      <c r="K603" s="7"/>
    </row>
    <row r="604" customFormat="false" ht="12.75" hidden="false" customHeight="false" outlineLevel="0" collapsed="false">
      <c r="G604" s="7"/>
      <c r="H604" s="6"/>
      <c r="I604" s="7"/>
      <c r="J604" s="6"/>
      <c r="K604" s="7"/>
    </row>
    <row r="605" customFormat="false" ht="12.75" hidden="false" customHeight="false" outlineLevel="0" collapsed="false">
      <c r="G605" s="7"/>
      <c r="H605" s="6"/>
      <c r="I605" s="7"/>
      <c r="J605" s="6"/>
      <c r="K605" s="7"/>
    </row>
    <row r="606" customFormat="false" ht="12.75" hidden="false" customHeight="false" outlineLevel="0" collapsed="false">
      <c r="G606" s="7"/>
      <c r="H606" s="6"/>
      <c r="I606" s="7"/>
      <c r="J606" s="6"/>
      <c r="K606" s="7"/>
    </row>
    <row r="607" customFormat="false" ht="12.75" hidden="false" customHeight="false" outlineLevel="0" collapsed="false">
      <c r="G607" s="7"/>
      <c r="H607" s="6"/>
      <c r="I607" s="7"/>
      <c r="J607" s="6"/>
      <c r="K607" s="7"/>
    </row>
    <row r="608" customFormat="false" ht="12.75" hidden="false" customHeight="false" outlineLevel="0" collapsed="false">
      <c r="G608" s="7"/>
      <c r="H608" s="6"/>
      <c r="I608" s="7"/>
      <c r="J608" s="6"/>
      <c r="K608" s="7"/>
    </row>
    <row r="609" customFormat="false" ht="12.75" hidden="false" customHeight="false" outlineLevel="0" collapsed="false">
      <c r="G609" s="7"/>
      <c r="H609" s="6"/>
      <c r="I609" s="7"/>
      <c r="J609" s="6"/>
      <c r="K609" s="7"/>
    </row>
    <row r="610" customFormat="false" ht="12.75" hidden="false" customHeight="false" outlineLevel="0" collapsed="false">
      <c r="G610" s="7"/>
      <c r="H610" s="6"/>
      <c r="I610" s="7"/>
      <c r="J610" s="6"/>
      <c r="K610" s="7"/>
    </row>
    <row r="611" customFormat="false" ht="12.75" hidden="false" customHeight="false" outlineLevel="0" collapsed="false">
      <c r="G611" s="7"/>
      <c r="H611" s="6"/>
      <c r="I611" s="7"/>
      <c r="J611" s="6"/>
      <c r="K611" s="7"/>
    </row>
    <row r="612" customFormat="false" ht="12.75" hidden="false" customHeight="false" outlineLevel="0" collapsed="false">
      <c r="G612" s="7"/>
      <c r="H612" s="6"/>
      <c r="I612" s="7"/>
      <c r="J612" s="6"/>
      <c r="K612" s="7"/>
    </row>
    <row r="613" customFormat="false" ht="12.75" hidden="false" customHeight="false" outlineLevel="0" collapsed="false">
      <c r="G613" s="7"/>
      <c r="H613" s="6"/>
      <c r="I613" s="7"/>
      <c r="J613" s="6"/>
      <c r="K613" s="7"/>
    </row>
    <row r="614" customFormat="false" ht="12.75" hidden="false" customHeight="false" outlineLevel="0" collapsed="false">
      <c r="G614" s="7"/>
      <c r="H614" s="6"/>
      <c r="I614" s="7"/>
      <c r="J614" s="6"/>
      <c r="K614" s="7"/>
    </row>
    <row r="615" customFormat="false" ht="12.75" hidden="false" customHeight="false" outlineLevel="0" collapsed="false">
      <c r="G615" s="7"/>
      <c r="H615" s="6"/>
      <c r="I615" s="7"/>
      <c r="J615" s="6"/>
      <c r="K615" s="7"/>
    </row>
    <row r="616" customFormat="false" ht="12.75" hidden="false" customHeight="false" outlineLevel="0" collapsed="false">
      <c r="G616" s="7"/>
      <c r="H616" s="6"/>
      <c r="I616" s="7"/>
      <c r="J616" s="6"/>
      <c r="K616" s="7"/>
    </row>
    <row r="617" customFormat="false" ht="12.75" hidden="false" customHeight="false" outlineLevel="0" collapsed="false">
      <c r="G617" s="7"/>
      <c r="H617" s="6"/>
      <c r="I617" s="7"/>
      <c r="J617" s="6"/>
      <c r="K617" s="7"/>
    </row>
    <row r="618" customFormat="false" ht="12.75" hidden="false" customHeight="false" outlineLevel="0" collapsed="false">
      <c r="G618" s="7"/>
      <c r="H618" s="6"/>
      <c r="I618" s="7"/>
      <c r="J618" s="6"/>
      <c r="K618" s="7"/>
    </row>
    <row r="619" customFormat="false" ht="12.75" hidden="false" customHeight="false" outlineLevel="0" collapsed="false">
      <c r="G619" s="7"/>
      <c r="H619" s="6"/>
      <c r="I619" s="7"/>
      <c r="J619" s="6"/>
      <c r="K619" s="7"/>
    </row>
    <row r="620" customFormat="false" ht="12.75" hidden="false" customHeight="false" outlineLevel="0" collapsed="false">
      <c r="G620" s="7"/>
      <c r="H620" s="6"/>
      <c r="I620" s="7"/>
      <c r="J620" s="6"/>
      <c r="K620" s="7"/>
    </row>
    <row r="621" customFormat="false" ht="12.75" hidden="false" customHeight="false" outlineLevel="0" collapsed="false">
      <c r="G621" s="7"/>
      <c r="H621" s="6"/>
      <c r="I621" s="7"/>
      <c r="J621" s="6"/>
      <c r="K621" s="7"/>
    </row>
    <row r="622" customFormat="false" ht="12.75" hidden="false" customHeight="false" outlineLevel="0" collapsed="false">
      <c r="G622" s="7"/>
      <c r="H622" s="6"/>
      <c r="I622" s="7"/>
      <c r="J622" s="6"/>
      <c r="K622" s="7"/>
    </row>
    <row r="623" customFormat="false" ht="12.75" hidden="false" customHeight="false" outlineLevel="0" collapsed="false">
      <c r="G623" s="7"/>
      <c r="H623" s="6"/>
      <c r="I623" s="7"/>
      <c r="J623" s="6"/>
      <c r="K623" s="7"/>
    </row>
    <row r="624" customFormat="false" ht="12.75" hidden="false" customHeight="false" outlineLevel="0" collapsed="false">
      <c r="G624" s="7"/>
      <c r="H624" s="6"/>
      <c r="I624" s="7"/>
      <c r="J624" s="6"/>
      <c r="K624" s="7"/>
    </row>
    <row r="625" customFormat="false" ht="12.75" hidden="false" customHeight="false" outlineLevel="0" collapsed="false">
      <c r="G625" s="7"/>
      <c r="H625" s="6"/>
      <c r="I625" s="7"/>
      <c r="J625" s="6"/>
      <c r="K625" s="7"/>
    </row>
    <row r="626" customFormat="false" ht="12.75" hidden="false" customHeight="false" outlineLevel="0" collapsed="false">
      <c r="G626" s="7"/>
      <c r="H626" s="6"/>
      <c r="I626" s="7"/>
      <c r="J626" s="6"/>
      <c r="K626" s="7"/>
    </row>
    <row r="627" customFormat="false" ht="12.75" hidden="false" customHeight="false" outlineLevel="0" collapsed="false">
      <c r="G627" s="7"/>
      <c r="H627" s="6"/>
      <c r="I627" s="7"/>
      <c r="J627" s="6"/>
      <c r="K627" s="7"/>
    </row>
    <row r="628" customFormat="false" ht="12.75" hidden="false" customHeight="false" outlineLevel="0" collapsed="false">
      <c r="G628" s="7"/>
      <c r="H628" s="6"/>
      <c r="I628" s="7"/>
      <c r="J628" s="6"/>
      <c r="K628" s="7"/>
    </row>
    <row r="629" customFormat="false" ht="12.75" hidden="false" customHeight="false" outlineLevel="0" collapsed="false">
      <c r="G629" s="7"/>
      <c r="H629" s="6"/>
      <c r="I629" s="7"/>
      <c r="J629" s="6"/>
      <c r="K629" s="7"/>
    </row>
    <row r="630" customFormat="false" ht="12.75" hidden="false" customHeight="false" outlineLevel="0" collapsed="false">
      <c r="G630" s="7"/>
      <c r="H630" s="6"/>
      <c r="I630" s="7"/>
      <c r="J630" s="6"/>
      <c r="K630" s="7"/>
    </row>
    <row r="631" customFormat="false" ht="12.75" hidden="false" customHeight="false" outlineLevel="0" collapsed="false">
      <c r="G631" s="7"/>
      <c r="H631" s="6"/>
      <c r="I631" s="7"/>
      <c r="J631" s="6"/>
      <c r="K631" s="7"/>
    </row>
    <row r="632" customFormat="false" ht="12.75" hidden="false" customHeight="false" outlineLevel="0" collapsed="false">
      <c r="G632" s="7"/>
      <c r="H632" s="6"/>
      <c r="I632" s="7"/>
      <c r="J632" s="6"/>
      <c r="K632" s="7"/>
    </row>
    <row r="633" customFormat="false" ht="12.75" hidden="false" customHeight="false" outlineLevel="0" collapsed="false">
      <c r="G633" s="7"/>
      <c r="H633" s="6"/>
      <c r="I633" s="7"/>
      <c r="J633" s="6"/>
      <c r="K633" s="7"/>
    </row>
    <row r="634" customFormat="false" ht="12.75" hidden="false" customHeight="false" outlineLevel="0" collapsed="false">
      <c r="G634" s="7"/>
      <c r="H634" s="6"/>
      <c r="I634" s="7"/>
      <c r="J634" s="6"/>
      <c r="K634" s="7"/>
    </row>
    <row r="635" customFormat="false" ht="12.75" hidden="false" customHeight="false" outlineLevel="0" collapsed="false">
      <c r="G635" s="7"/>
      <c r="H635" s="6"/>
      <c r="I635" s="7"/>
      <c r="J635" s="6"/>
      <c r="K635" s="7"/>
    </row>
    <row r="636" customFormat="false" ht="12.75" hidden="false" customHeight="false" outlineLevel="0" collapsed="false">
      <c r="G636" s="7"/>
      <c r="H636" s="6"/>
      <c r="I636" s="7"/>
      <c r="J636" s="6"/>
      <c r="K636" s="7"/>
    </row>
    <row r="637" customFormat="false" ht="12.75" hidden="false" customHeight="false" outlineLevel="0" collapsed="false">
      <c r="G637" s="7"/>
      <c r="H637" s="6"/>
      <c r="I637" s="7"/>
      <c r="J637" s="6"/>
      <c r="K637" s="7"/>
    </row>
    <row r="638" customFormat="false" ht="12.75" hidden="false" customHeight="false" outlineLevel="0" collapsed="false">
      <c r="G638" s="7"/>
      <c r="H638" s="6"/>
      <c r="I638" s="7"/>
      <c r="J638" s="6"/>
      <c r="K638" s="7"/>
    </row>
    <row r="639" customFormat="false" ht="12.75" hidden="false" customHeight="false" outlineLevel="0" collapsed="false">
      <c r="G639" s="7"/>
      <c r="H639" s="6"/>
      <c r="I639" s="7"/>
      <c r="J639" s="6"/>
      <c r="K639" s="7"/>
    </row>
    <row r="640" customFormat="false" ht="12.75" hidden="false" customHeight="false" outlineLevel="0" collapsed="false">
      <c r="G640" s="7"/>
      <c r="H640" s="6"/>
      <c r="I640" s="7"/>
      <c r="J640" s="6"/>
      <c r="K640" s="7"/>
    </row>
    <row r="641" customFormat="false" ht="12.75" hidden="false" customHeight="false" outlineLevel="0" collapsed="false">
      <c r="G641" s="7"/>
      <c r="H641" s="6"/>
      <c r="I641" s="7"/>
      <c r="J641" s="6"/>
      <c r="K641" s="7"/>
    </row>
    <row r="642" customFormat="false" ht="12.75" hidden="false" customHeight="false" outlineLevel="0" collapsed="false">
      <c r="G642" s="7"/>
      <c r="H642" s="6"/>
      <c r="I642" s="7"/>
      <c r="J642" s="6"/>
      <c r="K642" s="7"/>
    </row>
    <row r="643" customFormat="false" ht="12.75" hidden="false" customHeight="false" outlineLevel="0" collapsed="false">
      <c r="G643" s="7"/>
      <c r="H643" s="6"/>
      <c r="I643" s="7"/>
      <c r="J643" s="6"/>
      <c r="K643" s="7"/>
    </row>
    <row r="644" customFormat="false" ht="12.75" hidden="false" customHeight="false" outlineLevel="0" collapsed="false">
      <c r="G644" s="7"/>
      <c r="H644" s="6"/>
      <c r="I644" s="7"/>
      <c r="J644" s="6"/>
      <c r="K644" s="7"/>
    </row>
    <row r="645" customFormat="false" ht="12.75" hidden="false" customHeight="false" outlineLevel="0" collapsed="false">
      <c r="G645" s="7"/>
      <c r="H645" s="6"/>
      <c r="I645" s="7"/>
      <c r="J645" s="6"/>
      <c r="K645" s="7"/>
    </row>
    <row r="646" customFormat="false" ht="12.75" hidden="false" customHeight="false" outlineLevel="0" collapsed="false">
      <c r="G646" s="7"/>
      <c r="H646" s="6"/>
      <c r="I646" s="7"/>
      <c r="J646" s="6"/>
      <c r="K646" s="7"/>
    </row>
    <row r="647" customFormat="false" ht="12.75" hidden="false" customHeight="false" outlineLevel="0" collapsed="false">
      <c r="G647" s="7"/>
      <c r="H647" s="6"/>
      <c r="I647" s="7"/>
      <c r="J647" s="6"/>
      <c r="K647" s="7"/>
    </row>
    <row r="648" customFormat="false" ht="12.75" hidden="false" customHeight="false" outlineLevel="0" collapsed="false">
      <c r="G648" s="7"/>
      <c r="H648" s="6"/>
      <c r="I648" s="7"/>
      <c r="J648" s="6"/>
      <c r="K648" s="7"/>
    </row>
    <row r="649" customFormat="false" ht="12.75" hidden="false" customHeight="false" outlineLevel="0" collapsed="false">
      <c r="G649" s="7"/>
      <c r="H649" s="6"/>
      <c r="I649" s="7"/>
      <c r="J649" s="6"/>
      <c r="K649" s="7"/>
    </row>
    <row r="650" customFormat="false" ht="12.75" hidden="false" customHeight="false" outlineLevel="0" collapsed="false">
      <c r="G650" s="7"/>
      <c r="H650" s="6"/>
      <c r="I650" s="7"/>
      <c r="J650" s="6"/>
      <c r="K650" s="7"/>
    </row>
    <row r="651" customFormat="false" ht="12.75" hidden="false" customHeight="false" outlineLevel="0" collapsed="false">
      <c r="G651" s="7"/>
      <c r="H651" s="6"/>
      <c r="I651" s="7"/>
      <c r="J651" s="6"/>
      <c r="K651" s="7"/>
    </row>
    <row r="652" customFormat="false" ht="12.75" hidden="false" customHeight="false" outlineLevel="0" collapsed="false">
      <c r="G652" s="7"/>
      <c r="H652" s="6"/>
      <c r="I652" s="7"/>
      <c r="J652" s="6"/>
      <c r="K652" s="7"/>
    </row>
    <row r="653" customFormat="false" ht="12.75" hidden="false" customHeight="false" outlineLevel="0" collapsed="false">
      <c r="G653" s="7"/>
      <c r="H653" s="6"/>
      <c r="I653" s="7"/>
      <c r="J653" s="6"/>
      <c r="K653" s="7"/>
    </row>
    <row r="654" customFormat="false" ht="12.75" hidden="false" customHeight="false" outlineLevel="0" collapsed="false">
      <c r="G654" s="7"/>
      <c r="H654" s="6"/>
      <c r="I654" s="7"/>
      <c r="J654" s="6"/>
      <c r="K654" s="7"/>
    </row>
    <row r="655" customFormat="false" ht="12.75" hidden="false" customHeight="false" outlineLevel="0" collapsed="false">
      <c r="G655" s="7"/>
      <c r="H655" s="6"/>
      <c r="I655" s="7"/>
      <c r="J655" s="6"/>
      <c r="K655" s="7"/>
    </row>
    <row r="656" customFormat="false" ht="12.75" hidden="false" customHeight="false" outlineLevel="0" collapsed="false">
      <c r="G656" s="7"/>
      <c r="H656" s="6"/>
      <c r="I656" s="7"/>
      <c r="J656" s="6"/>
      <c r="K656" s="7"/>
    </row>
    <row r="657" customFormat="false" ht="12.75" hidden="false" customHeight="false" outlineLevel="0" collapsed="false">
      <c r="G657" s="7"/>
      <c r="H657" s="6"/>
      <c r="I657" s="7"/>
      <c r="J657" s="6"/>
      <c r="K657" s="7"/>
    </row>
    <row r="658" customFormat="false" ht="12.75" hidden="false" customHeight="false" outlineLevel="0" collapsed="false">
      <c r="G658" s="7"/>
      <c r="H658" s="6"/>
      <c r="I658" s="7"/>
      <c r="J658" s="6"/>
      <c r="K658" s="7"/>
    </row>
    <row r="659" customFormat="false" ht="12.75" hidden="false" customHeight="false" outlineLevel="0" collapsed="false">
      <c r="G659" s="7"/>
      <c r="H659" s="6"/>
      <c r="I659" s="7"/>
      <c r="J659" s="6"/>
      <c r="K659" s="7"/>
    </row>
    <row r="660" customFormat="false" ht="12.75" hidden="false" customHeight="false" outlineLevel="0" collapsed="false">
      <c r="G660" s="7"/>
      <c r="H660" s="6"/>
      <c r="I660" s="7"/>
      <c r="J660" s="6"/>
      <c r="K660" s="7"/>
    </row>
    <row r="661" customFormat="false" ht="12.75" hidden="false" customHeight="false" outlineLevel="0" collapsed="false">
      <c r="G661" s="7"/>
      <c r="H661" s="6"/>
      <c r="I661" s="7"/>
      <c r="J661" s="6"/>
      <c r="K661" s="7"/>
    </row>
    <row r="662" customFormat="false" ht="12.75" hidden="false" customHeight="false" outlineLevel="0" collapsed="false">
      <c r="G662" s="7"/>
      <c r="H662" s="6"/>
      <c r="I662" s="7"/>
      <c r="J662" s="6"/>
      <c r="K662" s="7"/>
    </row>
    <row r="663" customFormat="false" ht="12.75" hidden="false" customHeight="false" outlineLevel="0" collapsed="false">
      <c r="G663" s="7"/>
      <c r="H663" s="6"/>
      <c r="I663" s="7"/>
      <c r="J663" s="6"/>
      <c r="K663" s="7"/>
    </row>
    <row r="664" customFormat="false" ht="12.75" hidden="false" customHeight="false" outlineLevel="0" collapsed="false">
      <c r="G664" s="7"/>
      <c r="H664" s="6"/>
      <c r="I664" s="7"/>
      <c r="J664" s="6"/>
      <c r="K664" s="7"/>
    </row>
    <row r="665" customFormat="false" ht="12.75" hidden="false" customHeight="false" outlineLevel="0" collapsed="false">
      <c r="G665" s="7"/>
      <c r="H665" s="6"/>
      <c r="I665" s="7"/>
      <c r="J665" s="6"/>
      <c r="K665" s="7"/>
    </row>
    <row r="666" customFormat="false" ht="12.75" hidden="false" customHeight="false" outlineLevel="0" collapsed="false">
      <c r="G666" s="7"/>
      <c r="H666" s="6"/>
      <c r="I666" s="7"/>
      <c r="J666" s="6"/>
      <c r="K666" s="7"/>
    </row>
    <row r="667" customFormat="false" ht="12.75" hidden="false" customHeight="false" outlineLevel="0" collapsed="false">
      <c r="G667" s="7"/>
      <c r="H667" s="6"/>
      <c r="I667" s="7"/>
      <c r="J667" s="6"/>
      <c r="K667" s="7"/>
    </row>
    <row r="668" customFormat="false" ht="12.75" hidden="false" customHeight="false" outlineLevel="0" collapsed="false">
      <c r="G668" s="7"/>
      <c r="H668" s="6"/>
      <c r="I668" s="7"/>
      <c r="J668" s="6"/>
      <c r="K668" s="7"/>
    </row>
    <row r="669" customFormat="false" ht="12.75" hidden="false" customHeight="false" outlineLevel="0" collapsed="false">
      <c r="G669" s="7"/>
      <c r="H669" s="6"/>
      <c r="I669" s="7"/>
      <c r="J669" s="6"/>
      <c r="K669" s="7"/>
    </row>
    <row r="670" customFormat="false" ht="12.75" hidden="false" customHeight="false" outlineLevel="0" collapsed="false">
      <c r="G670" s="7"/>
      <c r="H670" s="6"/>
      <c r="I670" s="7"/>
      <c r="J670" s="6"/>
      <c r="K670" s="7"/>
    </row>
    <row r="671" customFormat="false" ht="12.75" hidden="false" customHeight="false" outlineLevel="0" collapsed="false">
      <c r="G671" s="7"/>
      <c r="H671" s="6"/>
      <c r="I671" s="7"/>
      <c r="J671" s="6"/>
      <c r="K671" s="7"/>
    </row>
    <row r="672" customFormat="false" ht="12.75" hidden="false" customHeight="false" outlineLevel="0" collapsed="false">
      <c r="G672" s="7"/>
      <c r="H672" s="6"/>
      <c r="I672" s="7"/>
      <c r="J672" s="6"/>
      <c r="K672" s="7"/>
    </row>
    <row r="673" customFormat="false" ht="12.75" hidden="false" customHeight="false" outlineLevel="0" collapsed="false">
      <c r="G673" s="7"/>
      <c r="H673" s="6"/>
      <c r="I673" s="7"/>
      <c r="J673" s="6"/>
      <c r="K673" s="7"/>
    </row>
    <row r="674" customFormat="false" ht="12.75" hidden="false" customHeight="false" outlineLevel="0" collapsed="false">
      <c r="G674" s="7"/>
      <c r="H674" s="6"/>
      <c r="I674" s="7"/>
      <c r="J674" s="6"/>
      <c r="K674" s="7"/>
    </row>
    <row r="675" customFormat="false" ht="12.75" hidden="false" customHeight="false" outlineLevel="0" collapsed="false">
      <c r="G675" s="7"/>
      <c r="H675" s="6"/>
      <c r="I675" s="7"/>
      <c r="J675" s="6"/>
      <c r="K675" s="7"/>
    </row>
    <row r="676" customFormat="false" ht="12.75" hidden="false" customHeight="false" outlineLevel="0" collapsed="false">
      <c r="G676" s="7"/>
      <c r="H676" s="6"/>
      <c r="I676" s="7"/>
      <c r="J676" s="6"/>
      <c r="K676" s="7"/>
    </row>
    <row r="677" customFormat="false" ht="12.75" hidden="false" customHeight="false" outlineLevel="0" collapsed="false">
      <c r="G677" s="7"/>
      <c r="H677" s="6"/>
      <c r="I677" s="7"/>
      <c r="J677" s="6"/>
      <c r="K677" s="7"/>
    </row>
    <row r="678" customFormat="false" ht="12.75" hidden="false" customHeight="false" outlineLevel="0" collapsed="false">
      <c r="G678" s="7"/>
      <c r="H678" s="6"/>
      <c r="I678" s="7"/>
      <c r="J678" s="6"/>
      <c r="K678" s="7"/>
    </row>
    <row r="679" customFormat="false" ht="12.75" hidden="false" customHeight="false" outlineLevel="0" collapsed="false">
      <c r="G679" s="7"/>
      <c r="H679" s="6"/>
      <c r="I679" s="7"/>
      <c r="J679" s="6"/>
      <c r="K679" s="7"/>
    </row>
    <row r="680" customFormat="false" ht="12.75" hidden="false" customHeight="false" outlineLevel="0" collapsed="false">
      <c r="G680" s="7"/>
      <c r="H680" s="6"/>
      <c r="I680" s="7"/>
      <c r="J680" s="6"/>
      <c r="K680" s="7"/>
    </row>
    <row r="681" customFormat="false" ht="12.75" hidden="false" customHeight="false" outlineLevel="0" collapsed="false">
      <c r="G681" s="7"/>
      <c r="H681" s="6"/>
      <c r="I681" s="7"/>
      <c r="J681" s="6"/>
      <c r="K681" s="7"/>
    </row>
    <row r="682" customFormat="false" ht="12.75" hidden="false" customHeight="false" outlineLevel="0" collapsed="false">
      <c r="G682" s="7"/>
      <c r="H682" s="6"/>
      <c r="I682" s="7"/>
      <c r="J682" s="6"/>
      <c r="K682" s="7"/>
    </row>
    <row r="683" customFormat="false" ht="12.75" hidden="false" customHeight="false" outlineLevel="0" collapsed="false">
      <c r="G683" s="7"/>
      <c r="H683" s="6"/>
      <c r="I683" s="7"/>
      <c r="J683" s="6"/>
      <c r="K683" s="7"/>
    </row>
    <row r="684" customFormat="false" ht="12.75" hidden="false" customHeight="false" outlineLevel="0" collapsed="false">
      <c r="G684" s="7"/>
      <c r="H684" s="6"/>
      <c r="I684" s="7"/>
      <c r="J684" s="6"/>
      <c r="K684" s="7"/>
    </row>
    <row r="685" customFormat="false" ht="12.75" hidden="false" customHeight="false" outlineLevel="0" collapsed="false">
      <c r="G685" s="7"/>
      <c r="H685" s="6"/>
      <c r="I685" s="7"/>
      <c r="J685" s="6"/>
      <c r="K685" s="7"/>
    </row>
    <row r="686" customFormat="false" ht="12.75" hidden="false" customHeight="false" outlineLevel="0" collapsed="false">
      <c r="G686" s="7"/>
      <c r="H686" s="6"/>
      <c r="I686" s="7"/>
      <c r="J686" s="6"/>
      <c r="K686" s="7"/>
    </row>
    <row r="687" customFormat="false" ht="12.75" hidden="false" customHeight="false" outlineLevel="0" collapsed="false">
      <c r="G687" s="7"/>
      <c r="H687" s="6"/>
      <c r="I687" s="7"/>
      <c r="J687" s="6"/>
      <c r="K687" s="7"/>
    </row>
    <row r="688" customFormat="false" ht="12.75" hidden="false" customHeight="false" outlineLevel="0" collapsed="false">
      <c r="G688" s="7"/>
      <c r="H688" s="6"/>
      <c r="I688" s="7"/>
      <c r="J688" s="6"/>
      <c r="K688" s="7"/>
    </row>
    <row r="689" customFormat="false" ht="12.75" hidden="false" customHeight="false" outlineLevel="0" collapsed="false">
      <c r="G689" s="7"/>
      <c r="H689" s="6"/>
      <c r="I689" s="7"/>
      <c r="J689" s="6"/>
      <c r="K689" s="7"/>
    </row>
    <row r="690" customFormat="false" ht="12.75" hidden="false" customHeight="false" outlineLevel="0" collapsed="false">
      <c r="G690" s="7"/>
      <c r="H690" s="6"/>
      <c r="I690" s="7"/>
      <c r="J690" s="6"/>
      <c r="K690" s="7"/>
    </row>
    <row r="691" customFormat="false" ht="12.75" hidden="false" customHeight="false" outlineLevel="0" collapsed="false">
      <c r="G691" s="7"/>
      <c r="H691" s="6"/>
      <c r="I691" s="7"/>
      <c r="J691" s="6"/>
      <c r="K691" s="7"/>
    </row>
    <row r="692" customFormat="false" ht="12.75" hidden="false" customHeight="false" outlineLevel="0" collapsed="false">
      <c r="G692" s="7"/>
      <c r="H692" s="6"/>
      <c r="I692" s="7"/>
      <c r="J692" s="6"/>
      <c r="K692" s="7"/>
    </row>
    <row r="693" customFormat="false" ht="12.75" hidden="false" customHeight="false" outlineLevel="0" collapsed="false">
      <c r="G693" s="7"/>
      <c r="H693" s="6"/>
      <c r="I693" s="7"/>
      <c r="J693" s="6"/>
      <c r="K693" s="7"/>
    </row>
    <row r="694" customFormat="false" ht="12.75" hidden="false" customHeight="false" outlineLevel="0" collapsed="false">
      <c r="G694" s="7"/>
      <c r="H694" s="6"/>
      <c r="I694" s="7"/>
      <c r="J694" s="6"/>
      <c r="K694" s="7"/>
    </row>
    <row r="695" customFormat="false" ht="12.75" hidden="false" customHeight="false" outlineLevel="0" collapsed="false">
      <c r="G695" s="7"/>
      <c r="H695" s="6"/>
      <c r="I695" s="7"/>
      <c r="J695" s="6"/>
      <c r="K695" s="7"/>
    </row>
    <row r="696" customFormat="false" ht="12.75" hidden="false" customHeight="false" outlineLevel="0" collapsed="false">
      <c r="G696" s="7"/>
      <c r="H696" s="6"/>
      <c r="I696" s="7"/>
      <c r="J696" s="6"/>
      <c r="K696" s="7"/>
    </row>
    <row r="697" customFormat="false" ht="12.75" hidden="false" customHeight="false" outlineLevel="0" collapsed="false">
      <c r="G697" s="7"/>
      <c r="H697" s="6"/>
      <c r="I697" s="7"/>
      <c r="J697" s="6"/>
      <c r="K697" s="7"/>
    </row>
    <row r="698" customFormat="false" ht="12.75" hidden="false" customHeight="false" outlineLevel="0" collapsed="false">
      <c r="G698" s="7"/>
      <c r="H698" s="6"/>
      <c r="I698" s="7"/>
      <c r="J698" s="6"/>
      <c r="K698" s="7"/>
    </row>
    <row r="699" customFormat="false" ht="12.75" hidden="false" customHeight="false" outlineLevel="0" collapsed="false">
      <c r="G699" s="7"/>
      <c r="H699" s="6"/>
      <c r="I699" s="7"/>
      <c r="J699" s="6"/>
      <c r="K699" s="7"/>
    </row>
    <row r="700" customFormat="false" ht="12.75" hidden="false" customHeight="false" outlineLevel="0" collapsed="false">
      <c r="G700" s="7"/>
      <c r="H700" s="6"/>
      <c r="I700" s="7"/>
      <c r="J700" s="6"/>
      <c r="K700" s="7"/>
    </row>
    <row r="701" customFormat="false" ht="12.75" hidden="false" customHeight="false" outlineLevel="0" collapsed="false">
      <c r="G701" s="7"/>
      <c r="H701" s="6"/>
      <c r="I701" s="7"/>
      <c r="J701" s="6"/>
      <c r="K701" s="7"/>
    </row>
    <row r="702" customFormat="false" ht="12.75" hidden="false" customHeight="false" outlineLevel="0" collapsed="false">
      <c r="G702" s="7"/>
      <c r="H702" s="6"/>
      <c r="I702" s="7"/>
      <c r="J702" s="6"/>
      <c r="K702" s="7"/>
    </row>
    <row r="703" customFormat="false" ht="12.75" hidden="false" customHeight="false" outlineLevel="0" collapsed="false">
      <c r="G703" s="7"/>
      <c r="H703" s="6"/>
      <c r="I703" s="7"/>
      <c r="J703" s="6"/>
      <c r="K703" s="7"/>
    </row>
    <row r="704" customFormat="false" ht="12.75" hidden="false" customHeight="false" outlineLevel="0" collapsed="false">
      <c r="G704" s="7"/>
      <c r="H704" s="6"/>
      <c r="I704" s="7"/>
      <c r="J704" s="6"/>
      <c r="K704" s="7"/>
    </row>
    <row r="705" customFormat="false" ht="12.75" hidden="false" customHeight="false" outlineLevel="0" collapsed="false">
      <c r="G705" s="7"/>
      <c r="H705" s="6"/>
      <c r="I705" s="7"/>
      <c r="J705" s="6"/>
      <c r="K705" s="7"/>
    </row>
    <row r="706" customFormat="false" ht="12.75" hidden="false" customHeight="false" outlineLevel="0" collapsed="false">
      <c r="G706" s="7"/>
      <c r="H706" s="6"/>
      <c r="I706" s="7"/>
      <c r="J706" s="6"/>
      <c r="K706" s="7"/>
    </row>
    <row r="707" customFormat="false" ht="12.75" hidden="false" customHeight="false" outlineLevel="0" collapsed="false">
      <c r="G707" s="7"/>
      <c r="H707" s="6"/>
      <c r="I707" s="7"/>
      <c r="J707" s="6"/>
      <c r="K707" s="7"/>
    </row>
    <row r="708" customFormat="false" ht="12.75" hidden="false" customHeight="false" outlineLevel="0" collapsed="false">
      <c r="G708" s="7"/>
      <c r="H708" s="6"/>
      <c r="I708" s="7"/>
      <c r="J708" s="6"/>
      <c r="K708" s="7"/>
    </row>
    <row r="709" customFormat="false" ht="12.75" hidden="false" customHeight="false" outlineLevel="0" collapsed="false">
      <c r="G709" s="7"/>
      <c r="H709" s="6"/>
      <c r="I709" s="7"/>
      <c r="J709" s="6"/>
      <c r="K709" s="7"/>
    </row>
    <row r="710" customFormat="false" ht="12.75" hidden="false" customHeight="false" outlineLevel="0" collapsed="false">
      <c r="G710" s="7"/>
      <c r="H710" s="6"/>
      <c r="I710" s="7"/>
      <c r="J710" s="6"/>
      <c r="K710" s="7"/>
    </row>
    <row r="711" customFormat="false" ht="12.75" hidden="false" customHeight="false" outlineLevel="0" collapsed="false">
      <c r="G711" s="7"/>
      <c r="H711" s="6"/>
      <c r="I711" s="7"/>
      <c r="J711" s="6"/>
      <c r="K711" s="7"/>
    </row>
    <row r="712" customFormat="false" ht="12.75" hidden="false" customHeight="false" outlineLevel="0" collapsed="false">
      <c r="G712" s="7"/>
      <c r="H712" s="6"/>
      <c r="I712" s="7"/>
      <c r="J712" s="6"/>
      <c r="K712" s="7"/>
    </row>
    <row r="713" customFormat="false" ht="12.75" hidden="false" customHeight="false" outlineLevel="0" collapsed="false">
      <c r="G713" s="7"/>
      <c r="H713" s="6"/>
      <c r="I713" s="7"/>
      <c r="J713" s="6"/>
      <c r="K713" s="7"/>
    </row>
    <row r="714" customFormat="false" ht="12.75" hidden="false" customHeight="false" outlineLevel="0" collapsed="false">
      <c r="G714" s="7"/>
      <c r="H714" s="6"/>
      <c r="I714" s="7"/>
      <c r="J714" s="6"/>
      <c r="K714" s="7"/>
    </row>
    <row r="715" customFormat="false" ht="12.75" hidden="false" customHeight="false" outlineLevel="0" collapsed="false">
      <c r="G715" s="7"/>
      <c r="H715" s="6"/>
      <c r="I715" s="7"/>
      <c r="J715" s="6"/>
      <c r="K715" s="7"/>
    </row>
    <row r="716" customFormat="false" ht="12.75" hidden="false" customHeight="false" outlineLevel="0" collapsed="false">
      <c r="G716" s="7"/>
      <c r="H716" s="6"/>
      <c r="I716" s="7"/>
      <c r="J716" s="6"/>
      <c r="K716" s="7"/>
    </row>
    <row r="717" customFormat="false" ht="12.75" hidden="false" customHeight="false" outlineLevel="0" collapsed="false">
      <c r="G717" s="7"/>
      <c r="H717" s="6"/>
      <c r="I717" s="7"/>
      <c r="J717" s="6"/>
      <c r="K717" s="7"/>
    </row>
    <row r="718" customFormat="false" ht="12.75" hidden="false" customHeight="false" outlineLevel="0" collapsed="false">
      <c r="G718" s="7"/>
      <c r="H718" s="6"/>
      <c r="I718" s="7"/>
      <c r="J718" s="6"/>
      <c r="K718" s="7"/>
    </row>
    <row r="719" customFormat="false" ht="12.75" hidden="false" customHeight="false" outlineLevel="0" collapsed="false">
      <c r="G719" s="7"/>
      <c r="H719" s="6"/>
      <c r="I719" s="7"/>
      <c r="J719" s="6"/>
      <c r="K719" s="7"/>
    </row>
    <row r="720" customFormat="false" ht="12.75" hidden="false" customHeight="false" outlineLevel="0" collapsed="false">
      <c r="G720" s="7"/>
      <c r="H720" s="6"/>
      <c r="I720" s="7"/>
      <c r="J720" s="6"/>
      <c r="K720" s="7"/>
    </row>
    <row r="721" customFormat="false" ht="12.75" hidden="false" customHeight="false" outlineLevel="0" collapsed="false">
      <c r="G721" s="7"/>
      <c r="H721" s="6"/>
      <c r="I721" s="7"/>
      <c r="J721" s="6"/>
      <c r="K721" s="7"/>
    </row>
    <row r="722" customFormat="false" ht="12.75" hidden="false" customHeight="false" outlineLevel="0" collapsed="false">
      <c r="G722" s="7"/>
      <c r="H722" s="6"/>
      <c r="I722" s="7"/>
      <c r="J722" s="6"/>
      <c r="K722" s="7"/>
    </row>
    <row r="723" customFormat="false" ht="12.75" hidden="false" customHeight="false" outlineLevel="0" collapsed="false">
      <c r="G723" s="7"/>
      <c r="H723" s="6"/>
      <c r="I723" s="7"/>
      <c r="J723" s="6"/>
      <c r="K723" s="7"/>
    </row>
    <row r="724" customFormat="false" ht="12.75" hidden="false" customHeight="false" outlineLevel="0" collapsed="false">
      <c r="G724" s="7"/>
      <c r="H724" s="6"/>
      <c r="I724" s="7"/>
      <c r="J724" s="6"/>
      <c r="K724" s="7"/>
    </row>
    <row r="725" customFormat="false" ht="12.75" hidden="false" customHeight="false" outlineLevel="0" collapsed="false">
      <c r="G725" s="7"/>
      <c r="H725" s="6"/>
      <c r="I725" s="7"/>
      <c r="J725" s="6"/>
      <c r="K725" s="7"/>
    </row>
    <row r="726" customFormat="false" ht="12.75" hidden="false" customHeight="false" outlineLevel="0" collapsed="false">
      <c r="G726" s="7"/>
      <c r="H726" s="6"/>
      <c r="I726" s="7"/>
      <c r="J726" s="6"/>
      <c r="K726" s="7"/>
    </row>
    <row r="727" customFormat="false" ht="12.75" hidden="false" customHeight="false" outlineLevel="0" collapsed="false">
      <c r="G727" s="7"/>
      <c r="H727" s="6"/>
      <c r="I727" s="7"/>
      <c r="J727" s="6"/>
      <c r="K727" s="7"/>
    </row>
    <row r="728" customFormat="false" ht="12.75" hidden="false" customHeight="false" outlineLevel="0" collapsed="false">
      <c r="G728" s="7"/>
      <c r="H728" s="6"/>
      <c r="I728" s="7"/>
      <c r="J728" s="6"/>
      <c r="K728" s="7"/>
    </row>
    <row r="729" customFormat="false" ht="12.75" hidden="false" customHeight="false" outlineLevel="0" collapsed="false">
      <c r="G729" s="7"/>
      <c r="H729" s="6"/>
      <c r="I729" s="7"/>
      <c r="J729" s="6"/>
      <c r="K729" s="7"/>
    </row>
    <row r="730" customFormat="false" ht="12.75" hidden="false" customHeight="false" outlineLevel="0" collapsed="false">
      <c r="G730" s="7"/>
      <c r="H730" s="6"/>
      <c r="I730" s="7"/>
      <c r="J730" s="6"/>
      <c r="K730" s="7"/>
    </row>
    <row r="731" customFormat="false" ht="12.75" hidden="false" customHeight="false" outlineLevel="0" collapsed="false">
      <c r="G731" s="7"/>
      <c r="H731" s="6"/>
      <c r="I731" s="7"/>
      <c r="J731" s="6"/>
      <c r="K731" s="7"/>
    </row>
    <row r="732" customFormat="false" ht="12.75" hidden="false" customHeight="false" outlineLevel="0" collapsed="false">
      <c r="G732" s="7"/>
      <c r="H732" s="6"/>
      <c r="I732" s="7"/>
      <c r="J732" s="6"/>
      <c r="K732" s="7"/>
    </row>
    <row r="733" customFormat="false" ht="12.75" hidden="false" customHeight="false" outlineLevel="0" collapsed="false">
      <c r="G733" s="7"/>
      <c r="H733" s="6"/>
      <c r="I733" s="7"/>
      <c r="J733" s="6"/>
      <c r="K733" s="7"/>
    </row>
    <row r="734" customFormat="false" ht="12.75" hidden="false" customHeight="false" outlineLevel="0" collapsed="false">
      <c r="G734" s="7"/>
      <c r="H734" s="6"/>
      <c r="I734" s="7"/>
      <c r="J734" s="6"/>
      <c r="K734" s="7"/>
    </row>
    <row r="735" customFormat="false" ht="12.75" hidden="false" customHeight="false" outlineLevel="0" collapsed="false">
      <c r="G735" s="7"/>
      <c r="H735" s="6"/>
      <c r="I735" s="7"/>
      <c r="J735" s="6"/>
      <c r="K735" s="7"/>
    </row>
    <row r="736" customFormat="false" ht="12.75" hidden="false" customHeight="false" outlineLevel="0" collapsed="false">
      <c r="G736" s="7"/>
      <c r="H736" s="6"/>
      <c r="I736" s="7"/>
      <c r="J736" s="6"/>
      <c r="K736" s="7"/>
    </row>
    <row r="737" customFormat="false" ht="12.75" hidden="false" customHeight="false" outlineLevel="0" collapsed="false">
      <c r="G737" s="7"/>
      <c r="H737" s="6"/>
      <c r="I737" s="7"/>
      <c r="J737" s="6"/>
      <c r="K737" s="7"/>
    </row>
    <row r="738" customFormat="false" ht="12.75" hidden="false" customHeight="false" outlineLevel="0" collapsed="false">
      <c r="G738" s="7"/>
      <c r="H738" s="6"/>
      <c r="I738" s="7"/>
      <c r="J738" s="6"/>
      <c r="K738" s="7"/>
    </row>
    <row r="739" customFormat="false" ht="12.75" hidden="false" customHeight="false" outlineLevel="0" collapsed="false">
      <c r="G739" s="7"/>
      <c r="H739" s="6"/>
      <c r="I739" s="7"/>
      <c r="J739" s="6"/>
      <c r="K739" s="7"/>
    </row>
    <row r="740" customFormat="false" ht="12.75" hidden="false" customHeight="false" outlineLevel="0" collapsed="false">
      <c r="G740" s="7"/>
      <c r="H740" s="6"/>
      <c r="I740" s="7"/>
      <c r="J740" s="6"/>
      <c r="K740" s="7"/>
    </row>
    <row r="741" customFormat="false" ht="12.75" hidden="false" customHeight="false" outlineLevel="0" collapsed="false">
      <c r="G741" s="7"/>
      <c r="H741" s="6"/>
      <c r="I741" s="7"/>
      <c r="J741" s="6"/>
      <c r="K741" s="7"/>
    </row>
    <row r="742" customFormat="false" ht="12.75" hidden="false" customHeight="false" outlineLevel="0" collapsed="false">
      <c r="G742" s="7"/>
      <c r="H742" s="6"/>
      <c r="I742" s="7"/>
      <c r="J742" s="6"/>
      <c r="K742" s="7"/>
    </row>
    <row r="743" customFormat="false" ht="12.75" hidden="false" customHeight="false" outlineLevel="0" collapsed="false">
      <c r="G743" s="7"/>
      <c r="H743" s="6"/>
      <c r="I743" s="7"/>
      <c r="J743" s="6"/>
      <c r="K743" s="7"/>
    </row>
    <row r="744" customFormat="false" ht="12.75" hidden="false" customHeight="false" outlineLevel="0" collapsed="false">
      <c r="G744" s="7"/>
      <c r="H744" s="6"/>
      <c r="I744" s="7"/>
      <c r="J744" s="6"/>
      <c r="K744" s="7"/>
    </row>
    <row r="745" customFormat="false" ht="12.75" hidden="false" customHeight="false" outlineLevel="0" collapsed="false">
      <c r="G745" s="7"/>
      <c r="H745" s="6"/>
      <c r="I745" s="7"/>
      <c r="J745" s="6"/>
      <c r="K745" s="7"/>
    </row>
    <row r="746" customFormat="false" ht="12.75" hidden="false" customHeight="false" outlineLevel="0" collapsed="false">
      <c r="G746" s="7"/>
      <c r="H746" s="6"/>
      <c r="I746" s="7"/>
      <c r="J746" s="6"/>
      <c r="K746" s="7"/>
    </row>
    <row r="747" customFormat="false" ht="12.75" hidden="false" customHeight="false" outlineLevel="0" collapsed="false">
      <c r="G747" s="7"/>
      <c r="H747" s="6"/>
      <c r="I747" s="7"/>
      <c r="J747" s="6"/>
      <c r="K747" s="7"/>
    </row>
    <row r="748" customFormat="false" ht="12.75" hidden="false" customHeight="false" outlineLevel="0" collapsed="false">
      <c r="G748" s="7"/>
      <c r="H748" s="6"/>
      <c r="I748" s="7"/>
      <c r="J748" s="6"/>
      <c r="K748" s="7"/>
    </row>
    <row r="749" customFormat="false" ht="12.75" hidden="false" customHeight="false" outlineLevel="0" collapsed="false">
      <c r="G749" s="7"/>
      <c r="H749" s="6"/>
      <c r="I749" s="7"/>
      <c r="J749" s="6"/>
      <c r="K749" s="7"/>
    </row>
    <row r="750" customFormat="false" ht="12.75" hidden="false" customHeight="false" outlineLevel="0" collapsed="false">
      <c r="G750" s="7"/>
      <c r="H750" s="6"/>
      <c r="I750" s="7"/>
      <c r="J750" s="6"/>
      <c r="K7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8:56Z</dcterms:created>
  <dc:creator/>
  <dc:description/>
  <dc:language>en-US</dc:language>
  <cp:lastModifiedBy>egardner</cp:lastModifiedBy>
  <dcterms:modified xsi:type="dcterms:W3CDTF">2008-12-17T19:31:03Z</dcterms:modified>
  <cp:revision>0</cp:revision>
  <dc:subject/>
  <dc:title/>
</cp:coreProperties>
</file>