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s data" sheetId="1" state="visible" r:id="rId2"/>
    <sheet name="Starts ch" sheetId="2" state="visible" r:id="rId3"/>
    <sheet name="Starts P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615">
  <si>
    <t xml:space="preserve">Data Series:</t>
  </si>
  <si>
    <t xml:space="preserve">Housing starts: Total privately owned, (Ths., SAAR)</t>
  </si>
  <si>
    <t xml:space="preserve">Geography:</t>
  </si>
  <si>
    <t xml:space="preserve">United States</t>
  </si>
  <si>
    <t xml:space="preserve">Source:</t>
  </si>
  <si>
    <t xml:space="preserve">U.S. Census Bureau: New Residential Construction (C20, C22)</t>
  </si>
  <si>
    <t xml:space="preserve">Frequency:</t>
  </si>
  <si>
    <t xml:space="preserve">Monthly</t>
  </si>
  <si>
    <t xml:space="preserve">Transformation:</t>
  </si>
  <si>
    <t xml:space="preserve">Level</t>
  </si>
  <si>
    <t xml:space="preserve">   1/12  </t>
  </si>
  <si>
    <t xml:space="preserve">   3-MON.</t>
  </si>
  <si>
    <t xml:space="preserve">   3/12 </t>
  </si>
  <si>
    <t xml:space="preserve">  12-MON.</t>
  </si>
  <si>
    <t xml:space="preserve">12/12</t>
  </si>
  <si>
    <t xml:space="preserve">Data provided by www.FreeLunch.com - http://www.economy.com/freelunch</t>
  </si>
  <si>
    <t xml:space="preserve">RATIO</t>
  </si>
  <si>
    <t xml:space="preserve">TOTAL</t>
  </si>
  <si>
    <t xml:space="preserve">1959M1</t>
  </si>
  <si>
    <t xml:space="preserve">1959M2</t>
  </si>
  <si>
    <t xml:space="preserve">1959M3</t>
  </si>
  <si>
    <t xml:space="preserve">1959M4</t>
  </si>
  <si>
    <t xml:space="preserve">1959M5</t>
  </si>
  <si>
    <t xml:space="preserve">1959M6</t>
  </si>
  <si>
    <t xml:space="preserve">1959M7</t>
  </si>
  <si>
    <t xml:space="preserve">1959M8</t>
  </si>
  <si>
    <t xml:space="preserve">1959M9</t>
  </si>
  <si>
    <t xml:space="preserve">1959M10</t>
  </si>
  <si>
    <t xml:space="preserve">1959M11</t>
  </si>
  <si>
    <t xml:space="preserve">1959M12</t>
  </si>
  <si>
    <t xml:space="preserve">1960M1</t>
  </si>
  <si>
    <t xml:space="preserve">1960M2</t>
  </si>
  <si>
    <t xml:space="preserve">1960M3</t>
  </si>
  <si>
    <t xml:space="preserve">1960M4</t>
  </si>
  <si>
    <t xml:space="preserve">1960M5</t>
  </si>
  <si>
    <t xml:space="preserve">1960M6</t>
  </si>
  <si>
    <t xml:space="preserve">1960M7</t>
  </si>
  <si>
    <t xml:space="preserve">1960M8</t>
  </si>
  <si>
    <t xml:space="preserve">1960M9</t>
  </si>
  <si>
    <t xml:space="preserve">1960M10</t>
  </si>
  <si>
    <t xml:space="preserve">1960M11</t>
  </si>
  <si>
    <t xml:space="preserve">1960M12</t>
  </si>
  <si>
    <t xml:space="preserve">1961M1</t>
  </si>
  <si>
    <t xml:space="preserve">1961M2</t>
  </si>
  <si>
    <t xml:space="preserve">1961M3</t>
  </si>
  <si>
    <t xml:space="preserve">1961M4</t>
  </si>
  <si>
    <t xml:space="preserve">1961M5</t>
  </si>
  <si>
    <t xml:space="preserve">1961M6</t>
  </si>
  <si>
    <t xml:space="preserve">1961M7</t>
  </si>
  <si>
    <t xml:space="preserve">1961M8</t>
  </si>
  <si>
    <t xml:space="preserve">1961M9</t>
  </si>
  <si>
    <t xml:space="preserve">1961M10</t>
  </si>
  <si>
    <t xml:space="preserve">1961M11</t>
  </si>
  <si>
    <t xml:space="preserve">1961M12</t>
  </si>
  <si>
    <t xml:space="preserve">1962M1</t>
  </si>
  <si>
    <t xml:space="preserve">1962M2</t>
  </si>
  <si>
    <t xml:space="preserve">1962M3</t>
  </si>
  <si>
    <t xml:space="preserve">1962M4</t>
  </si>
  <si>
    <t xml:space="preserve">1962M5</t>
  </si>
  <si>
    <t xml:space="preserve">1962M6</t>
  </si>
  <si>
    <t xml:space="preserve">1962M7</t>
  </si>
  <si>
    <t xml:space="preserve">1962M8</t>
  </si>
  <si>
    <t xml:space="preserve">1962M9</t>
  </si>
  <si>
    <t xml:space="preserve">1962M10</t>
  </si>
  <si>
    <t xml:space="preserve">1962M11</t>
  </si>
  <si>
    <t xml:space="preserve">1962M12</t>
  </si>
  <si>
    <t xml:space="preserve">1963M1</t>
  </si>
  <si>
    <t xml:space="preserve">1963M2</t>
  </si>
  <si>
    <t xml:space="preserve">1963M3</t>
  </si>
  <si>
    <t xml:space="preserve">1963M4</t>
  </si>
  <si>
    <t xml:space="preserve">1963M5</t>
  </si>
  <si>
    <t xml:space="preserve">1963M6</t>
  </si>
  <si>
    <t xml:space="preserve">1963M7</t>
  </si>
  <si>
    <t xml:space="preserve">1963M8</t>
  </si>
  <si>
    <t xml:space="preserve">1963M9</t>
  </si>
  <si>
    <t xml:space="preserve">1963M10</t>
  </si>
  <si>
    <t xml:space="preserve">1963M11</t>
  </si>
  <si>
    <t xml:space="preserve">1963M12</t>
  </si>
  <si>
    <t xml:space="preserve">1964M1</t>
  </si>
  <si>
    <t xml:space="preserve">1964M2</t>
  </si>
  <si>
    <t xml:space="preserve">1964M3</t>
  </si>
  <si>
    <t xml:space="preserve">1964M4</t>
  </si>
  <si>
    <t xml:space="preserve">1964M5</t>
  </si>
  <si>
    <t xml:space="preserve">1964M6</t>
  </si>
  <si>
    <t xml:space="preserve">1964M7</t>
  </si>
  <si>
    <t xml:space="preserve">1964M8</t>
  </si>
  <si>
    <t xml:space="preserve">1964M9</t>
  </si>
  <si>
    <t xml:space="preserve">1964M10</t>
  </si>
  <si>
    <t xml:space="preserve">1964M11</t>
  </si>
  <si>
    <t xml:space="preserve">1964M12</t>
  </si>
  <si>
    <t xml:space="preserve">1965M1</t>
  </si>
  <si>
    <t xml:space="preserve">1965M2</t>
  </si>
  <si>
    <t xml:space="preserve">1965M3</t>
  </si>
  <si>
    <t xml:space="preserve">1965M4</t>
  </si>
  <si>
    <t xml:space="preserve">1965M5</t>
  </si>
  <si>
    <t xml:space="preserve">1965M6</t>
  </si>
  <si>
    <t xml:space="preserve">1965M7</t>
  </si>
  <si>
    <t xml:space="preserve">1965M8</t>
  </si>
  <si>
    <t xml:space="preserve">1965M9</t>
  </si>
  <si>
    <t xml:space="preserve">1965M10</t>
  </si>
  <si>
    <t xml:space="preserve">1965M11</t>
  </si>
  <si>
    <t xml:space="preserve">1965M12</t>
  </si>
  <si>
    <t xml:space="preserve">1966M1</t>
  </si>
  <si>
    <t xml:space="preserve">1966M2</t>
  </si>
  <si>
    <t xml:space="preserve">1966M3</t>
  </si>
  <si>
    <t xml:space="preserve">1966M4</t>
  </si>
  <si>
    <t xml:space="preserve">1966M5</t>
  </si>
  <si>
    <t xml:space="preserve">1966M6</t>
  </si>
  <si>
    <t xml:space="preserve">1966M7</t>
  </si>
  <si>
    <t xml:space="preserve">1966M8</t>
  </si>
  <si>
    <t xml:space="preserve">1966M9</t>
  </si>
  <si>
    <t xml:space="preserve">1966M10</t>
  </si>
  <si>
    <t xml:space="preserve">1966M11</t>
  </si>
  <si>
    <t xml:space="preserve">1966M12</t>
  </si>
  <si>
    <t xml:space="preserve">1967M1</t>
  </si>
  <si>
    <t xml:space="preserve">1967M2</t>
  </si>
  <si>
    <t xml:space="preserve">1967M3</t>
  </si>
  <si>
    <t xml:space="preserve">1967M4</t>
  </si>
  <si>
    <t xml:space="preserve">1967M5</t>
  </si>
  <si>
    <t xml:space="preserve">1967M6</t>
  </si>
  <si>
    <t xml:space="preserve">1967M7</t>
  </si>
  <si>
    <t xml:space="preserve">1967M8</t>
  </si>
  <si>
    <t xml:space="preserve">1967M9</t>
  </si>
  <si>
    <t xml:space="preserve">1967M10</t>
  </si>
  <si>
    <t xml:space="preserve">1967M11</t>
  </si>
  <si>
    <t xml:space="preserve">1967M12</t>
  </si>
  <si>
    <t xml:space="preserve">1968M1</t>
  </si>
  <si>
    <t xml:space="preserve">1968M2</t>
  </si>
  <si>
    <t xml:space="preserve">1968M3</t>
  </si>
  <si>
    <t xml:space="preserve">1968M4</t>
  </si>
  <si>
    <t xml:space="preserve">1968M5</t>
  </si>
  <si>
    <t xml:space="preserve">1968M6</t>
  </si>
  <si>
    <t xml:space="preserve">1968M7</t>
  </si>
  <si>
    <t xml:space="preserve">1968M8</t>
  </si>
  <si>
    <t xml:space="preserve">1968M9</t>
  </si>
  <si>
    <t xml:space="preserve">1968M10</t>
  </si>
  <si>
    <t xml:space="preserve">1968M11</t>
  </si>
  <si>
    <t xml:space="preserve">1968M12</t>
  </si>
  <si>
    <t xml:space="preserve">1969M1</t>
  </si>
  <si>
    <t xml:space="preserve">1969M2</t>
  </si>
  <si>
    <t xml:space="preserve">1969M3</t>
  </si>
  <si>
    <t xml:space="preserve">1969M4</t>
  </si>
  <si>
    <t xml:space="preserve">1969M5</t>
  </si>
  <si>
    <t xml:space="preserve">1969M6</t>
  </si>
  <si>
    <t xml:space="preserve">1969M7</t>
  </si>
  <si>
    <t xml:space="preserve">1969M8</t>
  </si>
  <si>
    <t xml:space="preserve">1969M9</t>
  </si>
  <si>
    <t xml:space="preserve">1969M10</t>
  </si>
  <si>
    <t xml:space="preserve">1969M11</t>
  </si>
  <si>
    <t xml:space="preserve">1969M12</t>
  </si>
  <si>
    <t xml:space="preserve">1970M1</t>
  </si>
  <si>
    <t xml:space="preserve">1970M2</t>
  </si>
  <si>
    <t xml:space="preserve">1970M3</t>
  </si>
  <si>
    <t xml:space="preserve">1970M4</t>
  </si>
  <si>
    <t xml:space="preserve">1970M5</t>
  </si>
  <si>
    <t xml:space="preserve">1970M6</t>
  </si>
  <si>
    <t xml:space="preserve">1970M7</t>
  </si>
  <si>
    <t xml:space="preserve">1970M8</t>
  </si>
  <si>
    <t xml:space="preserve">1970M9</t>
  </si>
  <si>
    <t xml:space="preserve">1970M10</t>
  </si>
  <si>
    <t xml:space="preserve">1970M11</t>
  </si>
  <si>
    <t xml:space="preserve">1970M12</t>
  </si>
  <si>
    <t xml:space="preserve">1971M1</t>
  </si>
  <si>
    <t xml:space="preserve">1971M2</t>
  </si>
  <si>
    <t xml:space="preserve">1971M3</t>
  </si>
  <si>
    <t xml:space="preserve">1971M4</t>
  </si>
  <si>
    <t xml:space="preserve">1971M5</t>
  </si>
  <si>
    <t xml:space="preserve">1971M6</t>
  </si>
  <si>
    <t xml:space="preserve">1971M7</t>
  </si>
  <si>
    <t xml:space="preserve">1971M8</t>
  </si>
  <si>
    <t xml:space="preserve">1971M9</t>
  </si>
  <si>
    <t xml:space="preserve">1971M10</t>
  </si>
  <si>
    <t xml:space="preserve">1971M11</t>
  </si>
  <si>
    <t xml:space="preserve">1971M12</t>
  </si>
  <si>
    <t xml:space="preserve">1972M1</t>
  </si>
  <si>
    <t xml:space="preserve">1972M2</t>
  </si>
  <si>
    <t xml:space="preserve">1972M3</t>
  </si>
  <si>
    <t xml:space="preserve">1972M4</t>
  </si>
  <si>
    <t xml:space="preserve">1972M5</t>
  </si>
  <si>
    <t xml:space="preserve">1972M6</t>
  </si>
  <si>
    <t xml:space="preserve">1972M7</t>
  </si>
  <si>
    <t xml:space="preserve">1972M8</t>
  </si>
  <si>
    <t xml:space="preserve">1972M9</t>
  </si>
  <si>
    <t xml:space="preserve">1972M10</t>
  </si>
  <si>
    <t xml:space="preserve">1972M11</t>
  </si>
  <si>
    <t xml:space="preserve">1972M12</t>
  </si>
  <si>
    <t xml:space="preserve">1973M1</t>
  </si>
  <si>
    <t xml:space="preserve">1973M2</t>
  </si>
  <si>
    <t xml:space="preserve">1973M3</t>
  </si>
  <si>
    <t xml:space="preserve">1973M4</t>
  </si>
  <si>
    <t xml:space="preserve">1973M5</t>
  </si>
  <si>
    <t xml:space="preserve">1973M6</t>
  </si>
  <si>
    <t xml:space="preserve">1973M7</t>
  </si>
  <si>
    <t xml:space="preserve">1973M8</t>
  </si>
  <si>
    <t xml:space="preserve">1973M9</t>
  </si>
  <si>
    <t xml:space="preserve">1973M10</t>
  </si>
  <si>
    <t xml:space="preserve">1973M11</t>
  </si>
  <si>
    <t xml:space="preserve">1973M12</t>
  </si>
  <si>
    <t xml:space="preserve">1974M1</t>
  </si>
  <si>
    <t xml:space="preserve">1974M2</t>
  </si>
  <si>
    <t xml:space="preserve">1974M3</t>
  </si>
  <si>
    <t xml:space="preserve">1974M4</t>
  </si>
  <si>
    <t xml:space="preserve">1974M5</t>
  </si>
  <si>
    <t xml:space="preserve">1974M6</t>
  </si>
  <si>
    <t xml:space="preserve">1974M7</t>
  </si>
  <si>
    <t xml:space="preserve">1974M8</t>
  </si>
  <si>
    <t xml:space="preserve">1974M9</t>
  </si>
  <si>
    <t xml:space="preserve">1974M10</t>
  </si>
  <si>
    <t xml:space="preserve">1974M11</t>
  </si>
  <si>
    <t xml:space="preserve">1974M12</t>
  </si>
  <si>
    <t xml:space="preserve">1975M1</t>
  </si>
  <si>
    <t xml:space="preserve">1975M2</t>
  </si>
  <si>
    <t xml:space="preserve">1975M3</t>
  </si>
  <si>
    <t xml:space="preserve">1975M4</t>
  </si>
  <si>
    <t xml:space="preserve">1975M5</t>
  </si>
  <si>
    <t xml:space="preserve">1975M6</t>
  </si>
  <si>
    <t xml:space="preserve">1975M7</t>
  </si>
  <si>
    <t xml:space="preserve">1975M8</t>
  </si>
  <si>
    <t xml:space="preserve">1975M9</t>
  </si>
  <si>
    <t xml:space="preserve">1975M10</t>
  </si>
  <si>
    <t xml:space="preserve">1975M11</t>
  </si>
  <si>
    <t xml:space="preserve">1975M12</t>
  </si>
  <si>
    <t xml:space="preserve">1976M1</t>
  </si>
  <si>
    <t xml:space="preserve">1976M2</t>
  </si>
  <si>
    <t xml:space="preserve">1976M3</t>
  </si>
  <si>
    <t xml:space="preserve">1976M4</t>
  </si>
  <si>
    <t xml:space="preserve">1976M5</t>
  </si>
  <si>
    <t xml:space="preserve">1976M6</t>
  </si>
  <si>
    <t xml:space="preserve">1976M7</t>
  </si>
  <si>
    <t xml:space="preserve">1976M8</t>
  </si>
  <si>
    <t xml:space="preserve">1976M9</t>
  </si>
  <si>
    <t xml:space="preserve">1976M10</t>
  </si>
  <si>
    <t xml:space="preserve">1976M11</t>
  </si>
  <si>
    <t xml:space="preserve">1976M12</t>
  </si>
  <si>
    <t xml:space="preserve">1977M1</t>
  </si>
  <si>
    <t xml:space="preserve">1977M2</t>
  </si>
  <si>
    <t xml:space="preserve">1977M3</t>
  </si>
  <si>
    <t xml:space="preserve">1977M4</t>
  </si>
  <si>
    <t xml:space="preserve">1977M5</t>
  </si>
  <si>
    <t xml:space="preserve">1977M6</t>
  </si>
  <si>
    <t xml:space="preserve">1977M7</t>
  </si>
  <si>
    <t xml:space="preserve">1977M8</t>
  </si>
  <si>
    <t xml:space="preserve">1977M9</t>
  </si>
  <si>
    <t xml:space="preserve">1977M10</t>
  </si>
  <si>
    <t xml:space="preserve">1977M11</t>
  </si>
  <si>
    <t xml:space="preserve">1977M12</t>
  </si>
  <si>
    <t xml:space="preserve">1978M1</t>
  </si>
  <si>
    <t xml:space="preserve">1978M2</t>
  </si>
  <si>
    <t xml:space="preserve">1978M3</t>
  </si>
  <si>
    <t xml:space="preserve">1978M4</t>
  </si>
  <si>
    <t xml:space="preserve">1978M5</t>
  </si>
  <si>
    <t xml:space="preserve">1978M6</t>
  </si>
  <si>
    <t xml:space="preserve">1978M7</t>
  </si>
  <si>
    <t xml:space="preserve">1978M8</t>
  </si>
  <si>
    <t xml:space="preserve">1978M9</t>
  </si>
  <si>
    <t xml:space="preserve">1978M10</t>
  </si>
  <si>
    <t xml:space="preserve">1978M11</t>
  </si>
  <si>
    <t xml:space="preserve">1978M12</t>
  </si>
  <si>
    <t xml:space="preserve">1979M1</t>
  </si>
  <si>
    <t xml:space="preserve">1979M2</t>
  </si>
  <si>
    <t xml:space="preserve">1979M3</t>
  </si>
  <si>
    <t xml:space="preserve">1979M4</t>
  </si>
  <si>
    <t xml:space="preserve">1979M5</t>
  </si>
  <si>
    <t xml:space="preserve">1979M6</t>
  </si>
  <si>
    <t xml:space="preserve">1979M7</t>
  </si>
  <si>
    <t xml:space="preserve">1979M8</t>
  </si>
  <si>
    <t xml:space="preserve">1979M9</t>
  </si>
  <si>
    <t xml:space="preserve">1979M10</t>
  </si>
  <si>
    <t xml:space="preserve">1979M11</t>
  </si>
  <si>
    <t xml:space="preserve">1979M12</t>
  </si>
  <si>
    <t xml:space="preserve">1980M1</t>
  </si>
  <si>
    <t xml:space="preserve">1980M2</t>
  </si>
  <si>
    <t xml:space="preserve">1980M3</t>
  </si>
  <si>
    <t xml:space="preserve">1980M4</t>
  </si>
  <si>
    <t xml:space="preserve">1980M5</t>
  </si>
  <si>
    <t xml:space="preserve">1980M6</t>
  </si>
  <si>
    <t xml:space="preserve">1980M7</t>
  </si>
  <si>
    <t xml:space="preserve">1980M8</t>
  </si>
  <si>
    <t xml:space="preserve">1980M9</t>
  </si>
  <si>
    <t xml:space="preserve">1980M10</t>
  </si>
  <si>
    <t xml:space="preserve">1980M11</t>
  </si>
  <si>
    <t xml:space="preserve">1980M12</t>
  </si>
  <si>
    <t xml:space="preserve">1981M1</t>
  </si>
  <si>
    <t xml:space="preserve">1981M2</t>
  </si>
  <si>
    <t xml:space="preserve">1981M3</t>
  </si>
  <si>
    <t xml:space="preserve">1981M4</t>
  </si>
  <si>
    <t xml:space="preserve">1981M5</t>
  </si>
  <si>
    <t xml:space="preserve">1981M6</t>
  </si>
  <si>
    <t xml:space="preserve">1981M7</t>
  </si>
  <si>
    <t xml:space="preserve">1981M8</t>
  </si>
  <si>
    <t xml:space="preserve">1981M9</t>
  </si>
  <si>
    <t xml:space="preserve">1981M10</t>
  </si>
  <si>
    <t xml:space="preserve">1981M11</t>
  </si>
  <si>
    <t xml:space="preserve">1981M12</t>
  </si>
  <si>
    <t xml:space="preserve">1982M1</t>
  </si>
  <si>
    <t xml:space="preserve">1982M2</t>
  </si>
  <si>
    <t xml:space="preserve">1982M3</t>
  </si>
  <si>
    <t xml:space="preserve">1982M4</t>
  </si>
  <si>
    <t xml:space="preserve">1982M5</t>
  </si>
  <si>
    <t xml:space="preserve">1982M6</t>
  </si>
  <si>
    <t xml:space="preserve">1982M7</t>
  </si>
  <si>
    <t xml:space="preserve">1982M8</t>
  </si>
  <si>
    <t xml:space="preserve">1982M9</t>
  </si>
  <si>
    <t xml:space="preserve">1982M10</t>
  </si>
  <si>
    <t xml:space="preserve">1982M11</t>
  </si>
  <si>
    <t xml:space="preserve">1982M12</t>
  </si>
  <si>
    <t xml:space="preserve">1983M1</t>
  </si>
  <si>
    <t xml:space="preserve">1983M2</t>
  </si>
  <si>
    <t xml:space="preserve">1983M3</t>
  </si>
  <si>
    <t xml:space="preserve">1983M4</t>
  </si>
  <si>
    <t xml:space="preserve">1983M5</t>
  </si>
  <si>
    <t xml:space="preserve">1983M6</t>
  </si>
  <si>
    <t xml:space="preserve">1983M7</t>
  </si>
  <si>
    <t xml:space="preserve">1983M8</t>
  </si>
  <si>
    <t xml:space="preserve">1983M9</t>
  </si>
  <si>
    <t xml:space="preserve">1983M10</t>
  </si>
  <si>
    <t xml:space="preserve">1983M11</t>
  </si>
  <si>
    <t xml:space="preserve">1983M12</t>
  </si>
  <si>
    <t xml:space="preserve">1984M1</t>
  </si>
  <si>
    <t xml:space="preserve">1984M2</t>
  </si>
  <si>
    <t xml:space="preserve">1984M3</t>
  </si>
  <si>
    <t xml:space="preserve">1984M4</t>
  </si>
  <si>
    <t xml:space="preserve">1984M5</t>
  </si>
  <si>
    <t xml:space="preserve">1984M6</t>
  </si>
  <si>
    <t xml:space="preserve">1984M7</t>
  </si>
  <si>
    <t xml:space="preserve">1984M8</t>
  </si>
  <si>
    <t xml:space="preserve">1984M9</t>
  </si>
  <si>
    <t xml:space="preserve">1984M10</t>
  </si>
  <si>
    <t xml:space="preserve">1984M11</t>
  </si>
  <si>
    <t xml:space="preserve">1984M12</t>
  </si>
  <si>
    <t xml:space="preserve">1985M1</t>
  </si>
  <si>
    <t xml:space="preserve">1985M2</t>
  </si>
  <si>
    <t xml:space="preserve">1985M3</t>
  </si>
  <si>
    <t xml:space="preserve">1985M4</t>
  </si>
  <si>
    <t xml:space="preserve">1985M5</t>
  </si>
  <si>
    <t xml:space="preserve">1985M6</t>
  </si>
  <si>
    <t xml:space="preserve">1985M7</t>
  </si>
  <si>
    <t xml:space="preserve">1985M8</t>
  </si>
  <si>
    <t xml:space="preserve">1985M9</t>
  </si>
  <si>
    <t xml:space="preserve">1985M10</t>
  </si>
  <si>
    <t xml:space="preserve">1985M11</t>
  </si>
  <si>
    <t xml:space="preserve">1985M12</t>
  </si>
  <si>
    <t xml:space="preserve">1986M1</t>
  </si>
  <si>
    <t xml:space="preserve">1986M2</t>
  </si>
  <si>
    <t xml:space="preserve">1986M3</t>
  </si>
  <si>
    <t xml:space="preserve">1986M4</t>
  </si>
  <si>
    <t xml:space="preserve">1986M5</t>
  </si>
  <si>
    <t xml:space="preserve">1986M6</t>
  </si>
  <si>
    <t xml:space="preserve">1986M7</t>
  </si>
  <si>
    <t xml:space="preserve">1986M8</t>
  </si>
  <si>
    <t xml:space="preserve">1986M9</t>
  </si>
  <si>
    <t xml:space="preserve">1986M10</t>
  </si>
  <si>
    <t xml:space="preserve">1986M11</t>
  </si>
  <si>
    <t xml:space="preserve">1986M12</t>
  </si>
  <si>
    <t xml:space="preserve">1987M1</t>
  </si>
  <si>
    <t xml:space="preserve">1987M2</t>
  </si>
  <si>
    <t xml:space="preserve">1987M3</t>
  </si>
  <si>
    <t xml:space="preserve">1987M4</t>
  </si>
  <si>
    <t xml:space="preserve">1987M5</t>
  </si>
  <si>
    <t xml:space="preserve">1987M6</t>
  </si>
  <si>
    <t xml:space="preserve">1987M7</t>
  </si>
  <si>
    <t xml:space="preserve">1987M8</t>
  </si>
  <si>
    <t xml:space="preserve">1987M9</t>
  </si>
  <si>
    <t xml:space="preserve">1987M10</t>
  </si>
  <si>
    <t xml:space="preserve">1987M11</t>
  </si>
  <si>
    <t xml:space="preserve">1987M12</t>
  </si>
  <si>
    <t xml:space="preserve">1988M1</t>
  </si>
  <si>
    <t xml:space="preserve">1988M2</t>
  </si>
  <si>
    <t xml:space="preserve">1988M3</t>
  </si>
  <si>
    <t xml:space="preserve">1988M4</t>
  </si>
  <si>
    <t xml:space="preserve">1988M5</t>
  </si>
  <si>
    <t xml:space="preserve">1988M6</t>
  </si>
  <si>
    <t xml:space="preserve">1988M7</t>
  </si>
  <si>
    <t xml:space="preserve">1988M8</t>
  </si>
  <si>
    <t xml:space="preserve">1988M9</t>
  </si>
  <si>
    <t xml:space="preserve">1988M10</t>
  </si>
  <si>
    <t xml:space="preserve">1988M11</t>
  </si>
  <si>
    <t xml:space="preserve">1988M12</t>
  </si>
  <si>
    <t xml:space="preserve">1989M1</t>
  </si>
  <si>
    <t xml:space="preserve">1989M2</t>
  </si>
  <si>
    <t xml:space="preserve">1989M3</t>
  </si>
  <si>
    <t xml:space="preserve">1989M4</t>
  </si>
  <si>
    <t xml:space="preserve">1989M5</t>
  </si>
  <si>
    <t xml:space="preserve">1989M6</t>
  </si>
  <si>
    <t xml:space="preserve">1989M7</t>
  </si>
  <si>
    <t xml:space="preserve">1989M8</t>
  </si>
  <si>
    <t xml:space="preserve">1989M9</t>
  </si>
  <si>
    <t xml:space="preserve">1989M10</t>
  </si>
  <si>
    <t xml:space="preserve">1989M11</t>
  </si>
  <si>
    <t xml:space="preserve">1989M12</t>
  </si>
  <si>
    <t xml:space="preserve">1990M1</t>
  </si>
  <si>
    <t xml:space="preserve">1990M2</t>
  </si>
  <si>
    <t xml:space="preserve">1990M3</t>
  </si>
  <si>
    <t xml:space="preserve">1990M4</t>
  </si>
  <si>
    <t xml:space="preserve">1990M5</t>
  </si>
  <si>
    <t xml:space="preserve">1990M6</t>
  </si>
  <si>
    <t xml:space="preserve">1990M7</t>
  </si>
  <si>
    <t xml:space="preserve">1990M8</t>
  </si>
  <si>
    <t xml:space="preserve">1990M9</t>
  </si>
  <si>
    <t xml:space="preserve">1990M10</t>
  </si>
  <si>
    <t xml:space="preserve">1990M11</t>
  </si>
  <si>
    <t xml:space="preserve">1990M12</t>
  </si>
  <si>
    <t xml:space="preserve">1991M1</t>
  </si>
  <si>
    <t xml:space="preserve">1991M2</t>
  </si>
  <si>
    <t xml:space="preserve">1991M3</t>
  </si>
  <si>
    <t xml:space="preserve">1991M4</t>
  </si>
  <si>
    <t xml:space="preserve">1991M5</t>
  </si>
  <si>
    <t xml:space="preserve">1991M6</t>
  </si>
  <si>
    <t xml:space="preserve">1991M7</t>
  </si>
  <si>
    <t xml:space="preserve">1991M8</t>
  </si>
  <si>
    <t xml:space="preserve">1991M9</t>
  </si>
  <si>
    <t xml:space="preserve">1991M10</t>
  </si>
  <si>
    <t xml:space="preserve">1991M11</t>
  </si>
  <si>
    <t xml:space="preserve">1991M12</t>
  </si>
  <si>
    <t xml:space="preserve">1992M1</t>
  </si>
  <si>
    <t xml:space="preserve">1992M2</t>
  </si>
  <si>
    <t xml:space="preserve">1992M3</t>
  </si>
  <si>
    <t xml:space="preserve">1992M4</t>
  </si>
  <si>
    <t xml:space="preserve">1992M5</t>
  </si>
  <si>
    <t xml:space="preserve">1992M6</t>
  </si>
  <si>
    <t xml:space="preserve">1992M7</t>
  </si>
  <si>
    <t xml:space="preserve">1992M8</t>
  </si>
  <si>
    <t xml:space="preserve">1992M9</t>
  </si>
  <si>
    <t xml:space="preserve">1992M10</t>
  </si>
  <si>
    <t xml:space="preserve">1992M11</t>
  </si>
  <si>
    <t xml:space="preserve">1992M12</t>
  </si>
  <si>
    <t xml:space="preserve">1993M1</t>
  </si>
  <si>
    <t xml:space="preserve">1993M2</t>
  </si>
  <si>
    <t xml:space="preserve">1993M3</t>
  </si>
  <si>
    <t xml:space="preserve">1993M4</t>
  </si>
  <si>
    <t xml:space="preserve">1993M5</t>
  </si>
  <si>
    <t xml:space="preserve">1993M6</t>
  </si>
  <si>
    <t xml:space="preserve">1993M7</t>
  </si>
  <si>
    <t xml:space="preserve">1993M8</t>
  </si>
  <si>
    <t xml:space="preserve">1993M9</t>
  </si>
  <si>
    <t xml:space="preserve">1993M10</t>
  </si>
  <si>
    <t xml:space="preserve">1993M11</t>
  </si>
  <si>
    <t xml:space="preserve">1993M12</t>
  </si>
  <si>
    <t xml:space="preserve">1994M1</t>
  </si>
  <si>
    <t xml:space="preserve">1994M2</t>
  </si>
  <si>
    <t xml:space="preserve">1994M3</t>
  </si>
  <si>
    <t xml:space="preserve">1994M4</t>
  </si>
  <si>
    <t xml:space="preserve">1994M5</t>
  </si>
  <si>
    <t xml:space="preserve">1994M6</t>
  </si>
  <si>
    <t xml:space="preserve">1994M7</t>
  </si>
  <si>
    <t xml:space="preserve">1994M8</t>
  </si>
  <si>
    <t xml:space="preserve">1994M9</t>
  </si>
  <si>
    <t xml:space="preserve">1994M10</t>
  </si>
  <si>
    <t xml:space="preserve">1994M11</t>
  </si>
  <si>
    <t xml:space="preserve">1994M12</t>
  </si>
  <si>
    <t xml:space="preserve">1995M1</t>
  </si>
  <si>
    <t xml:space="preserve">1995M2</t>
  </si>
  <si>
    <t xml:space="preserve">1995M3</t>
  </si>
  <si>
    <t xml:space="preserve">1995M4</t>
  </si>
  <si>
    <t xml:space="preserve">1995M5</t>
  </si>
  <si>
    <t xml:space="preserve">1995M6</t>
  </si>
  <si>
    <t xml:space="preserve">1995M7</t>
  </si>
  <si>
    <t xml:space="preserve">1995M8</t>
  </si>
  <si>
    <t xml:space="preserve">1995M9</t>
  </si>
  <si>
    <t xml:space="preserve">1995M10</t>
  </si>
  <si>
    <t xml:space="preserve">1995M11</t>
  </si>
  <si>
    <t xml:space="preserve">1995M12</t>
  </si>
  <si>
    <t xml:space="preserve">1996M1</t>
  </si>
  <si>
    <t xml:space="preserve">1996M2</t>
  </si>
  <si>
    <t xml:space="preserve">1996M3</t>
  </si>
  <si>
    <t xml:space="preserve">1996M4</t>
  </si>
  <si>
    <t xml:space="preserve">1996M5</t>
  </si>
  <si>
    <t xml:space="preserve">1996M6</t>
  </si>
  <si>
    <t xml:space="preserve">1996M7</t>
  </si>
  <si>
    <t xml:space="preserve">1996M8</t>
  </si>
  <si>
    <t xml:space="preserve">1996M9</t>
  </si>
  <si>
    <t xml:space="preserve">1996M10</t>
  </si>
  <si>
    <t xml:space="preserve">1996M11</t>
  </si>
  <si>
    <t xml:space="preserve">1996M12</t>
  </si>
  <si>
    <t xml:space="preserve">1997M1</t>
  </si>
  <si>
    <t xml:space="preserve">1997M2</t>
  </si>
  <si>
    <t xml:space="preserve">1997M3</t>
  </si>
  <si>
    <t xml:space="preserve">1997M4</t>
  </si>
  <si>
    <t xml:space="preserve">1997M5</t>
  </si>
  <si>
    <t xml:space="preserve">1997M6</t>
  </si>
  <si>
    <t xml:space="preserve">1997M7</t>
  </si>
  <si>
    <t xml:space="preserve">1997M8</t>
  </si>
  <si>
    <t xml:space="preserve">1997M9</t>
  </si>
  <si>
    <t xml:space="preserve">1997M10</t>
  </si>
  <si>
    <t xml:space="preserve">1997M11</t>
  </si>
  <si>
    <t xml:space="preserve">1997M12</t>
  </si>
  <si>
    <t xml:space="preserve">1998M1</t>
  </si>
  <si>
    <t xml:space="preserve">1998M2</t>
  </si>
  <si>
    <t xml:space="preserve">1998M3</t>
  </si>
  <si>
    <t xml:space="preserve">1998M4</t>
  </si>
  <si>
    <t xml:space="preserve">1998M5</t>
  </si>
  <si>
    <t xml:space="preserve">1998M6</t>
  </si>
  <si>
    <t xml:space="preserve">1998M7</t>
  </si>
  <si>
    <t xml:space="preserve">1998M8</t>
  </si>
  <si>
    <t xml:space="preserve">1998M9</t>
  </si>
  <si>
    <t xml:space="preserve">1998M10</t>
  </si>
  <si>
    <t xml:space="preserve">1998M11</t>
  </si>
  <si>
    <t xml:space="preserve">1998M12</t>
  </si>
  <si>
    <t xml:space="preserve">1999M1</t>
  </si>
  <si>
    <t xml:space="preserve">1999M2</t>
  </si>
  <si>
    <t xml:space="preserve">1999M3</t>
  </si>
  <si>
    <t xml:space="preserve">1999M4</t>
  </si>
  <si>
    <t xml:space="preserve">1999M5</t>
  </si>
  <si>
    <t xml:space="preserve">1999M6</t>
  </si>
  <si>
    <t xml:space="preserve">1999M7</t>
  </si>
  <si>
    <t xml:space="preserve">1999M8</t>
  </si>
  <si>
    <t xml:space="preserve">1999M9</t>
  </si>
  <si>
    <t xml:space="preserve">1999M10</t>
  </si>
  <si>
    <t xml:space="preserve">1999M11</t>
  </si>
  <si>
    <t xml:space="preserve">1999M12</t>
  </si>
  <si>
    <t xml:space="preserve">2000M1</t>
  </si>
  <si>
    <t xml:space="preserve">2000M2</t>
  </si>
  <si>
    <t xml:space="preserve">2000M3</t>
  </si>
  <si>
    <t xml:space="preserve">2000M4</t>
  </si>
  <si>
    <t xml:space="preserve">2000M5</t>
  </si>
  <si>
    <t xml:space="preserve">2000M6</t>
  </si>
  <si>
    <t xml:space="preserve">2000M7</t>
  </si>
  <si>
    <t xml:space="preserve">2000M8</t>
  </si>
  <si>
    <t xml:space="preserve">2000M9</t>
  </si>
  <si>
    <t xml:space="preserve">2000M10</t>
  </si>
  <si>
    <t xml:space="preserve">2000M11</t>
  </si>
  <si>
    <t xml:space="preserve">2000M12</t>
  </si>
  <si>
    <t xml:space="preserve">2001M1</t>
  </si>
  <si>
    <t xml:space="preserve">2001M2</t>
  </si>
  <si>
    <t xml:space="preserve">2001M3</t>
  </si>
  <si>
    <t xml:space="preserve">2001M4</t>
  </si>
  <si>
    <t xml:space="preserve">2001M5</t>
  </si>
  <si>
    <t xml:space="preserve">2001M6</t>
  </si>
  <si>
    <t xml:space="preserve">2001M7</t>
  </si>
  <si>
    <t xml:space="preserve">2001M8</t>
  </si>
  <si>
    <t xml:space="preserve">2001M9</t>
  </si>
  <si>
    <t xml:space="preserve">2001M10</t>
  </si>
  <si>
    <t xml:space="preserve">2001M11</t>
  </si>
  <si>
    <t xml:space="preserve">2001M12</t>
  </si>
  <si>
    <t xml:space="preserve">2002M1</t>
  </si>
  <si>
    <t xml:space="preserve">2002M2</t>
  </si>
  <si>
    <t xml:space="preserve">2002M3</t>
  </si>
  <si>
    <t xml:space="preserve">2002M4</t>
  </si>
  <si>
    <t xml:space="preserve">2002M5</t>
  </si>
  <si>
    <t xml:space="preserve">2002M6</t>
  </si>
  <si>
    <t xml:space="preserve">2002M7</t>
  </si>
  <si>
    <t xml:space="preserve">2002M8</t>
  </si>
  <si>
    <t xml:space="preserve">2002M9</t>
  </si>
  <si>
    <t xml:space="preserve">2002M10</t>
  </si>
  <si>
    <t xml:space="preserve">2002M11</t>
  </si>
  <si>
    <t xml:space="preserve">2002M12</t>
  </si>
  <si>
    <t xml:space="preserve">2003M1</t>
  </si>
  <si>
    <t xml:space="preserve">2003M2</t>
  </si>
  <si>
    <t xml:space="preserve">2003M3</t>
  </si>
  <si>
    <t xml:space="preserve">2003M4</t>
  </si>
  <si>
    <t xml:space="preserve">2003M5</t>
  </si>
  <si>
    <t xml:space="preserve">2003M6</t>
  </si>
  <si>
    <t xml:space="preserve">2003M7</t>
  </si>
  <si>
    <t xml:space="preserve">2003M8</t>
  </si>
  <si>
    <t xml:space="preserve">2003M9</t>
  </si>
  <si>
    <t xml:space="preserve">2003M10</t>
  </si>
  <si>
    <t xml:space="preserve">2003M11</t>
  </si>
  <si>
    <t xml:space="preserve">2003M12</t>
  </si>
  <si>
    <t xml:space="preserve">2004M1</t>
  </si>
  <si>
    <t xml:space="preserve">2004M2</t>
  </si>
  <si>
    <t xml:space="preserve">2004M3</t>
  </si>
  <si>
    <t xml:space="preserve">2004M4</t>
  </si>
  <si>
    <t xml:space="preserve">2004M5</t>
  </si>
  <si>
    <t xml:space="preserve">2004M6</t>
  </si>
  <si>
    <t xml:space="preserve">2004M7</t>
  </si>
  <si>
    <t xml:space="preserve">2004M8</t>
  </si>
  <si>
    <t xml:space="preserve">2004M9</t>
  </si>
  <si>
    <t xml:space="preserve">2004M10</t>
  </si>
  <si>
    <t xml:space="preserve">2004M11</t>
  </si>
  <si>
    <t xml:space="preserve">2004M12</t>
  </si>
  <si>
    <t xml:space="preserve">2005M1</t>
  </si>
  <si>
    <t xml:space="preserve">2005M2</t>
  </si>
  <si>
    <t xml:space="preserve">2005M3</t>
  </si>
  <si>
    <t xml:space="preserve">2005M4</t>
  </si>
  <si>
    <t xml:space="preserve">2005M5</t>
  </si>
  <si>
    <t xml:space="preserve">2005M6</t>
  </si>
  <si>
    <t xml:space="preserve">2005M7</t>
  </si>
  <si>
    <t xml:space="preserve">2005M8</t>
  </si>
  <si>
    <t xml:space="preserve">2005M9</t>
  </si>
  <si>
    <t xml:space="preserve">2005M10</t>
  </si>
  <si>
    <t xml:space="preserve">2005M11</t>
  </si>
  <si>
    <t xml:space="preserve">2005M12</t>
  </si>
  <si>
    <t xml:space="preserve">2006M1</t>
  </si>
  <si>
    <t xml:space="preserve">2006M2</t>
  </si>
  <si>
    <t xml:space="preserve">2006M3</t>
  </si>
  <si>
    <t xml:space="preserve">2006M4</t>
  </si>
  <si>
    <t xml:space="preserve">2006M5</t>
  </si>
  <si>
    <t xml:space="preserve">2006M6</t>
  </si>
  <si>
    <t xml:space="preserve">2006M7</t>
  </si>
  <si>
    <t xml:space="preserve">2006M8</t>
  </si>
  <si>
    <t xml:space="preserve">2006M9</t>
  </si>
  <si>
    <t xml:space="preserve">2006M10</t>
  </si>
  <si>
    <t xml:space="preserve">2006M11</t>
  </si>
  <si>
    <t xml:space="preserve">2006M12</t>
  </si>
  <si>
    <t xml:space="preserve">2007M1</t>
  </si>
  <si>
    <t xml:space="preserve">2007M2</t>
  </si>
  <si>
    <t xml:space="preserve">2007M3</t>
  </si>
  <si>
    <t xml:space="preserve">2007M4</t>
  </si>
  <si>
    <t xml:space="preserve">2007M5</t>
  </si>
  <si>
    <t xml:space="preserve">2007M6</t>
  </si>
  <si>
    <t xml:space="preserve">2007M7</t>
  </si>
  <si>
    <t xml:space="preserve">2007M8</t>
  </si>
  <si>
    <t xml:space="preserve">2007M9</t>
  </si>
  <si>
    <t xml:space="preserve">2007M10</t>
  </si>
  <si>
    <t xml:space="preserve">2007M11</t>
  </si>
  <si>
    <t xml:space="preserve">2007M12</t>
  </si>
  <si>
    <t xml:space="preserve">2008M1</t>
  </si>
  <si>
    <t xml:space="preserve">2008M2</t>
  </si>
  <si>
    <t xml:space="preserve">2008M3</t>
  </si>
  <si>
    <t xml:space="preserve">2008M4</t>
  </si>
  <si>
    <t xml:space="preserve">2008M5</t>
  </si>
  <si>
    <t xml:space="preserve">2008M6</t>
  </si>
  <si>
    <t xml:space="preserve">2008M7</t>
  </si>
  <si>
    <t xml:space="preserve">2008M8</t>
  </si>
  <si>
    <t xml:space="preserve">2008M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.00"/>
    <numFmt numFmtId="167" formatCode="General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ousing starts:
Original data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3988123826573"/>
          <c:y val="0.118381136238279"/>
          <c:w val="0.925031655241671"/>
          <c:h val="0.8650027578599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96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9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s data'!$F$475:$F$606</c:f>
              <c:strCache>
                <c:ptCount val="132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</c:strCache>
            </c:strRef>
          </c:cat>
          <c:val>
            <c:numRef>
              <c:f>'Starts data'!$E$475:$E$606</c:f>
              <c:numCache>
                <c:formatCode>General</c:formatCode>
                <c:ptCount val="132"/>
                <c:pt idx="0">
                  <c:v>1525</c:v>
                </c:pt>
                <c:pt idx="1">
                  <c:v>1584</c:v>
                </c:pt>
                <c:pt idx="2">
                  <c:v>1567</c:v>
                </c:pt>
                <c:pt idx="3">
                  <c:v>1540</c:v>
                </c:pt>
                <c:pt idx="4">
                  <c:v>1536</c:v>
                </c:pt>
                <c:pt idx="5">
                  <c:v>1641</c:v>
                </c:pt>
                <c:pt idx="6">
                  <c:v>1698</c:v>
                </c:pt>
                <c:pt idx="7">
                  <c:v>1614</c:v>
                </c:pt>
                <c:pt idx="8">
                  <c:v>1582</c:v>
                </c:pt>
                <c:pt idx="9">
                  <c:v>1715</c:v>
                </c:pt>
                <c:pt idx="10">
                  <c:v>1660</c:v>
                </c:pt>
                <c:pt idx="11">
                  <c:v>1792</c:v>
                </c:pt>
                <c:pt idx="12">
                  <c:v>1748</c:v>
                </c:pt>
                <c:pt idx="13">
                  <c:v>1670</c:v>
                </c:pt>
                <c:pt idx="14">
                  <c:v>1710</c:v>
                </c:pt>
                <c:pt idx="15">
                  <c:v>1553</c:v>
                </c:pt>
                <c:pt idx="16">
                  <c:v>1611</c:v>
                </c:pt>
                <c:pt idx="17">
                  <c:v>1559</c:v>
                </c:pt>
                <c:pt idx="18">
                  <c:v>1669</c:v>
                </c:pt>
                <c:pt idx="19">
                  <c:v>1648</c:v>
                </c:pt>
                <c:pt idx="20">
                  <c:v>1635</c:v>
                </c:pt>
                <c:pt idx="21">
                  <c:v>1608</c:v>
                </c:pt>
                <c:pt idx="22">
                  <c:v>1648</c:v>
                </c:pt>
                <c:pt idx="23">
                  <c:v>1708</c:v>
                </c:pt>
                <c:pt idx="24">
                  <c:v>1636</c:v>
                </c:pt>
                <c:pt idx="25">
                  <c:v>1737</c:v>
                </c:pt>
                <c:pt idx="26">
                  <c:v>1604</c:v>
                </c:pt>
                <c:pt idx="27">
                  <c:v>1626</c:v>
                </c:pt>
                <c:pt idx="28">
                  <c:v>1575</c:v>
                </c:pt>
                <c:pt idx="29">
                  <c:v>1559</c:v>
                </c:pt>
                <c:pt idx="30">
                  <c:v>1463</c:v>
                </c:pt>
                <c:pt idx="31">
                  <c:v>1541</c:v>
                </c:pt>
                <c:pt idx="32">
                  <c:v>1507</c:v>
                </c:pt>
                <c:pt idx="33">
                  <c:v>1549</c:v>
                </c:pt>
                <c:pt idx="34">
                  <c:v>1551</c:v>
                </c:pt>
                <c:pt idx="35">
                  <c:v>1532</c:v>
                </c:pt>
                <c:pt idx="36">
                  <c:v>1600</c:v>
                </c:pt>
                <c:pt idx="37">
                  <c:v>1625</c:v>
                </c:pt>
                <c:pt idx="38">
                  <c:v>1590</c:v>
                </c:pt>
                <c:pt idx="39">
                  <c:v>1649</c:v>
                </c:pt>
                <c:pt idx="40">
                  <c:v>1605</c:v>
                </c:pt>
                <c:pt idx="41">
                  <c:v>1636</c:v>
                </c:pt>
                <c:pt idx="42">
                  <c:v>1670</c:v>
                </c:pt>
                <c:pt idx="43">
                  <c:v>1567</c:v>
                </c:pt>
                <c:pt idx="44">
                  <c:v>1562</c:v>
                </c:pt>
                <c:pt idx="45">
                  <c:v>1540</c:v>
                </c:pt>
                <c:pt idx="46">
                  <c:v>1602</c:v>
                </c:pt>
                <c:pt idx="47">
                  <c:v>1568</c:v>
                </c:pt>
                <c:pt idx="48">
                  <c:v>1698</c:v>
                </c:pt>
                <c:pt idx="49">
                  <c:v>1829</c:v>
                </c:pt>
                <c:pt idx="50">
                  <c:v>1642</c:v>
                </c:pt>
                <c:pt idx="51">
                  <c:v>1592</c:v>
                </c:pt>
                <c:pt idx="52">
                  <c:v>1764</c:v>
                </c:pt>
                <c:pt idx="53">
                  <c:v>1717</c:v>
                </c:pt>
                <c:pt idx="54">
                  <c:v>1655</c:v>
                </c:pt>
                <c:pt idx="55">
                  <c:v>1633</c:v>
                </c:pt>
                <c:pt idx="56">
                  <c:v>1804</c:v>
                </c:pt>
                <c:pt idx="57">
                  <c:v>1648</c:v>
                </c:pt>
                <c:pt idx="58">
                  <c:v>1753</c:v>
                </c:pt>
                <c:pt idx="59">
                  <c:v>1788</c:v>
                </c:pt>
                <c:pt idx="60">
                  <c:v>1853</c:v>
                </c:pt>
                <c:pt idx="61">
                  <c:v>1629</c:v>
                </c:pt>
                <c:pt idx="62">
                  <c:v>1726</c:v>
                </c:pt>
                <c:pt idx="63">
                  <c:v>1643</c:v>
                </c:pt>
                <c:pt idx="64">
                  <c:v>1751</c:v>
                </c:pt>
                <c:pt idx="65">
                  <c:v>1867</c:v>
                </c:pt>
                <c:pt idx="66">
                  <c:v>1897</c:v>
                </c:pt>
                <c:pt idx="67">
                  <c:v>1833</c:v>
                </c:pt>
                <c:pt idx="68">
                  <c:v>1939</c:v>
                </c:pt>
                <c:pt idx="69">
                  <c:v>1967</c:v>
                </c:pt>
                <c:pt idx="70">
                  <c:v>2083</c:v>
                </c:pt>
                <c:pt idx="71">
                  <c:v>2057</c:v>
                </c:pt>
                <c:pt idx="72">
                  <c:v>1911</c:v>
                </c:pt>
                <c:pt idx="73">
                  <c:v>1846</c:v>
                </c:pt>
                <c:pt idx="74">
                  <c:v>1998</c:v>
                </c:pt>
                <c:pt idx="75">
                  <c:v>2003</c:v>
                </c:pt>
                <c:pt idx="76">
                  <c:v>1981</c:v>
                </c:pt>
                <c:pt idx="77">
                  <c:v>1828</c:v>
                </c:pt>
                <c:pt idx="78">
                  <c:v>2002</c:v>
                </c:pt>
                <c:pt idx="79">
                  <c:v>2024</c:v>
                </c:pt>
                <c:pt idx="80">
                  <c:v>1905</c:v>
                </c:pt>
                <c:pt idx="81">
                  <c:v>2072</c:v>
                </c:pt>
                <c:pt idx="82">
                  <c:v>1782</c:v>
                </c:pt>
                <c:pt idx="83">
                  <c:v>2042</c:v>
                </c:pt>
                <c:pt idx="84">
                  <c:v>2144</c:v>
                </c:pt>
                <c:pt idx="85">
                  <c:v>2207</c:v>
                </c:pt>
                <c:pt idx="86">
                  <c:v>1864</c:v>
                </c:pt>
                <c:pt idx="87">
                  <c:v>2061</c:v>
                </c:pt>
                <c:pt idx="88">
                  <c:v>2025</c:v>
                </c:pt>
                <c:pt idx="89">
                  <c:v>2068</c:v>
                </c:pt>
                <c:pt idx="90">
                  <c:v>2054</c:v>
                </c:pt>
                <c:pt idx="91">
                  <c:v>2095</c:v>
                </c:pt>
                <c:pt idx="92">
                  <c:v>2151</c:v>
                </c:pt>
                <c:pt idx="93">
                  <c:v>2065</c:v>
                </c:pt>
                <c:pt idx="94">
                  <c:v>2147</c:v>
                </c:pt>
                <c:pt idx="95">
                  <c:v>1994</c:v>
                </c:pt>
                <c:pt idx="96">
                  <c:v>2273</c:v>
                </c:pt>
                <c:pt idx="97">
                  <c:v>2119</c:v>
                </c:pt>
                <c:pt idx="98">
                  <c:v>1969</c:v>
                </c:pt>
                <c:pt idx="99">
                  <c:v>1821</c:v>
                </c:pt>
                <c:pt idx="100">
                  <c:v>1942</c:v>
                </c:pt>
                <c:pt idx="101">
                  <c:v>1802</c:v>
                </c:pt>
                <c:pt idx="102">
                  <c:v>1737</c:v>
                </c:pt>
                <c:pt idx="103">
                  <c:v>1650</c:v>
                </c:pt>
                <c:pt idx="104">
                  <c:v>1720</c:v>
                </c:pt>
                <c:pt idx="105">
                  <c:v>1491</c:v>
                </c:pt>
                <c:pt idx="106">
                  <c:v>1570</c:v>
                </c:pt>
                <c:pt idx="107">
                  <c:v>1649</c:v>
                </c:pt>
                <c:pt idx="108">
                  <c:v>1382</c:v>
                </c:pt>
                <c:pt idx="109">
                  <c:v>1486</c:v>
                </c:pt>
                <c:pt idx="110">
                  <c:v>1492</c:v>
                </c:pt>
                <c:pt idx="111">
                  <c:v>1487</c:v>
                </c:pt>
                <c:pt idx="112">
                  <c:v>1436</c:v>
                </c:pt>
                <c:pt idx="113">
                  <c:v>1458</c:v>
                </c:pt>
                <c:pt idx="114">
                  <c:v>1371</c:v>
                </c:pt>
                <c:pt idx="115">
                  <c:v>1337</c:v>
                </c:pt>
                <c:pt idx="116">
                  <c:v>1185</c:v>
                </c:pt>
                <c:pt idx="117">
                  <c:v>1275</c:v>
                </c:pt>
                <c:pt idx="118">
                  <c:v>1179</c:v>
                </c:pt>
                <c:pt idx="119">
                  <c:v>1000</c:v>
                </c:pt>
                <c:pt idx="120">
                  <c:v>1064</c:v>
                </c:pt>
                <c:pt idx="121">
                  <c:v>1107</c:v>
                </c:pt>
                <c:pt idx="122">
                  <c:v>988</c:v>
                </c:pt>
                <c:pt idx="123">
                  <c:v>1004</c:v>
                </c:pt>
                <c:pt idx="124">
                  <c:v>982</c:v>
                </c:pt>
                <c:pt idx="125">
                  <c:v>1089</c:v>
                </c:pt>
                <c:pt idx="126">
                  <c:v>949</c:v>
                </c:pt>
                <c:pt idx="127">
                  <c:v>872</c:v>
                </c:pt>
                <c:pt idx="128">
                  <c:v>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5678"/>
        <c:axId val="2328275"/>
      </c:lineChart>
      <c:catAx>
        <c:axId val="2645678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8275"/>
        <c:crossesAt val="0"/>
        <c:auto val="1"/>
        <c:lblAlgn val="ctr"/>
        <c:lblOffset val="100"/>
        <c:noMultiLvlLbl val="0"/>
      </c:catAx>
      <c:valAx>
        <c:axId val="2328275"/>
        <c:scaling>
          <c:orientation val="minMax"/>
          <c:max val="2500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5678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sures:  Housing starts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3988123826573"/>
          <c:y val="0.118381136238279"/>
          <c:w val="0.925031655241671"/>
          <c:h val="0.865002757859901"/>
        </c:manualLayout>
      </c:layout>
      <c:lineChart>
        <c:grouping val="standard"/>
        <c:varyColors val="0"/>
        <c:ser>
          <c:idx val="0"/>
          <c:order val="0"/>
          <c:tx>
            <c:strRef>
              <c:f>"1/12 Pressures"</c:f>
              <c:strCache>
                <c:ptCount val="1"/>
                <c:pt idx="0">
                  <c:v>1/12 Pressure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s data'!$F$475:$F$606</c:f>
              <c:strCache>
                <c:ptCount val="132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</c:strCache>
            </c:strRef>
          </c:cat>
          <c:val>
            <c:numRef>
              <c:f>'Starts data'!$G$475:$G$606</c:f>
              <c:numCache>
                <c:formatCode>General</c:formatCode>
                <c:ptCount val="132"/>
                <c:pt idx="0">
                  <c:v>1.12546125461255</c:v>
                </c:pt>
                <c:pt idx="1">
                  <c:v>1.06594885598923</c:v>
                </c:pt>
                <c:pt idx="2">
                  <c:v>1.07549759780371</c:v>
                </c:pt>
                <c:pt idx="3">
                  <c:v>1.03217158176944</c:v>
                </c:pt>
                <c:pt idx="4">
                  <c:v>1.06518723994452</c:v>
                </c:pt>
                <c:pt idx="5">
                  <c:v>1.09839357429719</c:v>
                </c:pt>
                <c:pt idx="6">
                  <c:v>1.18162839248434</c:v>
                </c:pt>
                <c:pt idx="7">
                  <c:v>1.16115107913669</c:v>
                </c:pt>
                <c:pt idx="8">
                  <c:v>1.02328589909444</c:v>
                </c:pt>
                <c:pt idx="9">
                  <c:v>1.12828947368421</c:v>
                </c:pt>
                <c:pt idx="10">
                  <c:v>1.09933774834437</c:v>
                </c:pt>
                <c:pt idx="11">
                  <c:v>1.14431673052363</c:v>
                </c:pt>
                <c:pt idx="12">
                  <c:v>1.14622950819672</c:v>
                </c:pt>
                <c:pt idx="13">
                  <c:v>1.05429292929293</c:v>
                </c:pt>
                <c:pt idx="14">
                  <c:v>1.09125717932355</c:v>
                </c:pt>
                <c:pt idx="15">
                  <c:v>1.00844155844156</c:v>
                </c:pt>
                <c:pt idx="16">
                  <c:v>1.048828125</c:v>
                </c:pt>
                <c:pt idx="17">
                  <c:v>0.950030469226082</c:v>
                </c:pt>
                <c:pt idx="18">
                  <c:v>0.982921083627797</c:v>
                </c:pt>
                <c:pt idx="19">
                  <c:v>1.02106567534077</c:v>
                </c:pt>
                <c:pt idx="20">
                  <c:v>1.03350189633375</c:v>
                </c:pt>
                <c:pt idx="21">
                  <c:v>0.937609329446064</c:v>
                </c:pt>
                <c:pt idx="22">
                  <c:v>0.992771084337349</c:v>
                </c:pt>
                <c:pt idx="23">
                  <c:v>0.953125</c:v>
                </c:pt>
                <c:pt idx="24">
                  <c:v>0.935926773455378</c:v>
                </c:pt>
                <c:pt idx="25">
                  <c:v>1.04011976047904</c:v>
                </c:pt>
                <c:pt idx="26">
                  <c:v>0.938011695906433</c:v>
                </c:pt>
                <c:pt idx="27">
                  <c:v>1.04700579523503</c:v>
                </c:pt>
                <c:pt idx="28">
                  <c:v>0.977653631284916</c:v>
                </c:pt>
                <c:pt idx="29">
                  <c:v>1</c:v>
                </c:pt>
                <c:pt idx="30">
                  <c:v>0.876572798082684</c:v>
                </c:pt>
                <c:pt idx="31">
                  <c:v>0.935072815533981</c:v>
                </c:pt>
                <c:pt idx="32">
                  <c:v>0.9217125382263</c:v>
                </c:pt>
                <c:pt idx="33">
                  <c:v>0.963308457711443</c:v>
                </c:pt>
                <c:pt idx="34">
                  <c:v>0.941140776699029</c:v>
                </c:pt>
                <c:pt idx="35">
                  <c:v>0.896955503512881</c:v>
                </c:pt>
                <c:pt idx="36">
                  <c:v>0.97799511002445</c:v>
                </c:pt>
                <c:pt idx="37">
                  <c:v>0.935521013241221</c:v>
                </c:pt>
                <c:pt idx="38">
                  <c:v>0.991271820448878</c:v>
                </c:pt>
                <c:pt idx="39">
                  <c:v>1.01414514145141</c:v>
                </c:pt>
                <c:pt idx="40">
                  <c:v>1.01904761904762</c:v>
                </c:pt>
                <c:pt idx="41">
                  <c:v>1.04939063502245</c:v>
                </c:pt>
                <c:pt idx="42">
                  <c:v>1.14149008885851</c:v>
                </c:pt>
                <c:pt idx="43">
                  <c:v>1.01687216093446</c:v>
                </c:pt>
                <c:pt idx="44">
                  <c:v>1.03649635036496</c:v>
                </c:pt>
                <c:pt idx="45">
                  <c:v>0.994189799870884</c:v>
                </c:pt>
                <c:pt idx="46">
                  <c:v>1.03288201160542</c:v>
                </c:pt>
                <c:pt idx="47">
                  <c:v>1.02349869451697</c:v>
                </c:pt>
                <c:pt idx="48">
                  <c:v>1.06125</c:v>
                </c:pt>
                <c:pt idx="49">
                  <c:v>1.12553846153846</c:v>
                </c:pt>
                <c:pt idx="50">
                  <c:v>1.03270440251572</c:v>
                </c:pt>
                <c:pt idx="51">
                  <c:v>0.96543359611886</c:v>
                </c:pt>
                <c:pt idx="52">
                  <c:v>1.09906542056075</c:v>
                </c:pt>
                <c:pt idx="53">
                  <c:v>1.04951100244499</c:v>
                </c:pt>
                <c:pt idx="54">
                  <c:v>0.991017964071856</c:v>
                </c:pt>
                <c:pt idx="55">
                  <c:v>1.04211869814933</c:v>
                </c:pt>
                <c:pt idx="56">
                  <c:v>1.15492957746479</c:v>
                </c:pt>
                <c:pt idx="57">
                  <c:v>1.07012987012987</c:v>
                </c:pt>
                <c:pt idx="58">
                  <c:v>1.09425717852684</c:v>
                </c:pt>
                <c:pt idx="59">
                  <c:v>1.14030612244898</c:v>
                </c:pt>
                <c:pt idx="60">
                  <c:v>1.09128386336867</c:v>
                </c:pt>
                <c:pt idx="61">
                  <c:v>0.890650628758885</c:v>
                </c:pt>
                <c:pt idx="62">
                  <c:v>1.05115712545676</c:v>
                </c:pt>
                <c:pt idx="63">
                  <c:v>1.0320351758794</c:v>
                </c:pt>
                <c:pt idx="64">
                  <c:v>0.992630385487528</c:v>
                </c:pt>
                <c:pt idx="65">
                  <c:v>1.08736167734421</c:v>
                </c:pt>
                <c:pt idx="66">
                  <c:v>1.14622356495468</c:v>
                </c:pt>
                <c:pt idx="67">
                  <c:v>1.12247397428047</c:v>
                </c:pt>
                <c:pt idx="68">
                  <c:v>1.07483370288248</c:v>
                </c:pt>
                <c:pt idx="69">
                  <c:v>1.19356796116505</c:v>
                </c:pt>
                <c:pt idx="70">
                  <c:v>1.18824871648602</c:v>
                </c:pt>
                <c:pt idx="71">
                  <c:v>1.15044742729307</c:v>
                </c:pt>
                <c:pt idx="72">
                  <c:v>1.03130059363195</c:v>
                </c:pt>
                <c:pt idx="73">
                  <c:v>1.13321055862492</c:v>
                </c:pt>
                <c:pt idx="74">
                  <c:v>1.15758980301275</c:v>
                </c:pt>
                <c:pt idx="75">
                  <c:v>1.21911138161899</c:v>
                </c:pt>
                <c:pt idx="76">
                  <c:v>1.1313535122787</c:v>
                </c:pt>
                <c:pt idx="77">
                  <c:v>0.979110873058382</c:v>
                </c:pt>
                <c:pt idx="78">
                  <c:v>1.05535055350554</c:v>
                </c:pt>
                <c:pt idx="79">
                  <c:v>1.10420076377523</c:v>
                </c:pt>
                <c:pt idx="80">
                  <c:v>0.982465188241362</c:v>
                </c:pt>
                <c:pt idx="81">
                  <c:v>1.05338078291815</c:v>
                </c:pt>
                <c:pt idx="82">
                  <c:v>0.85549687950072</c:v>
                </c:pt>
                <c:pt idx="83">
                  <c:v>0.992707826932426</c:v>
                </c:pt>
                <c:pt idx="84">
                  <c:v>1.12192569335426</c:v>
                </c:pt>
                <c:pt idx="85">
                  <c:v>1.1955579631636</c:v>
                </c:pt>
                <c:pt idx="86">
                  <c:v>0.932932932932933</c:v>
                </c:pt>
                <c:pt idx="87">
                  <c:v>1.02895656515227</c:v>
                </c:pt>
                <c:pt idx="88">
                  <c:v>1.02221100454316</c:v>
                </c:pt>
                <c:pt idx="89">
                  <c:v>1.13129102844639</c:v>
                </c:pt>
                <c:pt idx="90">
                  <c:v>1.02597402597403</c:v>
                </c:pt>
                <c:pt idx="91">
                  <c:v>1.0350790513834</c:v>
                </c:pt>
                <c:pt idx="92">
                  <c:v>1.12913385826772</c:v>
                </c:pt>
                <c:pt idx="93">
                  <c:v>0.996621621621622</c:v>
                </c:pt>
                <c:pt idx="94">
                  <c:v>1.20482603815937</c:v>
                </c:pt>
                <c:pt idx="95">
                  <c:v>0.976493633692458</c:v>
                </c:pt>
                <c:pt idx="96">
                  <c:v>1.06016791044776</c:v>
                </c:pt>
                <c:pt idx="97">
                  <c:v>0.960126869053013</c:v>
                </c:pt>
                <c:pt idx="98">
                  <c:v>1.056330472103</c:v>
                </c:pt>
                <c:pt idx="99">
                  <c:v>0.883551673944687</c:v>
                </c:pt>
                <c:pt idx="100">
                  <c:v>0.959012345679012</c:v>
                </c:pt>
                <c:pt idx="101">
                  <c:v>0.87137330754352</c:v>
                </c:pt>
                <c:pt idx="102">
                  <c:v>0.845666991236612</c:v>
                </c:pt>
                <c:pt idx="103">
                  <c:v>0.787589498806683</c:v>
                </c:pt>
                <c:pt idx="104">
                  <c:v>0.799628079962808</c:v>
                </c:pt>
                <c:pt idx="105">
                  <c:v>0.722033898305085</c:v>
                </c:pt>
                <c:pt idx="106">
                  <c:v>0.731252911038659</c:v>
                </c:pt>
                <c:pt idx="107">
                  <c:v>0.826980942828485</c:v>
                </c:pt>
                <c:pt idx="108">
                  <c:v>0.608007039155301</c:v>
                </c:pt>
                <c:pt idx="109">
                  <c:v>0.701274185936763</c:v>
                </c:pt>
                <c:pt idx="110">
                  <c:v>0.757745048247842</c:v>
                </c:pt>
                <c:pt idx="111">
                  <c:v>0.816584294343767</c:v>
                </c:pt>
                <c:pt idx="112">
                  <c:v>0.739443872296602</c:v>
                </c:pt>
                <c:pt idx="113">
                  <c:v>0.809100998890122</c:v>
                </c:pt>
                <c:pt idx="114">
                  <c:v>0.789291882556131</c:v>
                </c:pt>
                <c:pt idx="115">
                  <c:v>0.81030303030303</c:v>
                </c:pt>
                <c:pt idx="116">
                  <c:v>0.688953488372093</c:v>
                </c:pt>
                <c:pt idx="117">
                  <c:v>0.85513078470825</c:v>
                </c:pt>
                <c:pt idx="118">
                  <c:v>0.750955414012739</c:v>
                </c:pt>
                <c:pt idx="119">
                  <c:v>0.606428138265616</c:v>
                </c:pt>
                <c:pt idx="120">
                  <c:v>0.769898697539797</c:v>
                </c:pt>
                <c:pt idx="121">
                  <c:v>0.744952893674293</c:v>
                </c:pt>
                <c:pt idx="122">
                  <c:v>0.662198391420912</c:v>
                </c:pt>
                <c:pt idx="123">
                  <c:v>0.675184936112979</c:v>
                </c:pt>
                <c:pt idx="124">
                  <c:v>0.683844011142061</c:v>
                </c:pt>
                <c:pt idx="125">
                  <c:v>0.746913580246914</c:v>
                </c:pt>
                <c:pt idx="126">
                  <c:v>0.692195477753465</c:v>
                </c:pt>
                <c:pt idx="127">
                  <c:v>0.652206432311144</c:v>
                </c:pt>
                <c:pt idx="128">
                  <c:v>0.6894514767932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/12 Pressures"</c:f>
              <c:strCache>
                <c:ptCount val="1"/>
                <c:pt idx="0">
                  <c:v>12/12 Pressures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7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6"/>
            <c:marker>
              <c:symbol val="none"/>
            </c:marker>
          </c:dPt>
          <c:dLbls>
            <c:dLbl>
              <c:idx val="7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rts data'!$F$475:$F$606</c:f>
              <c:strCache>
                <c:ptCount val="132"/>
                <c:pt idx="0">
                  <c:v>Jan-98</c:v>
                </c:pt>
                <c:pt idx="1">
                  <c:v>Feb-98</c:v>
                </c:pt>
                <c:pt idx="2">
                  <c:v>Mar-98</c:v>
                </c:pt>
                <c:pt idx="3">
                  <c:v>Apr-98</c:v>
                </c:pt>
                <c:pt idx="4">
                  <c:v>May-98</c:v>
                </c:pt>
                <c:pt idx="5">
                  <c:v>Jun-98</c:v>
                </c:pt>
                <c:pt idx="6">
                  <c:v>Jul-98</c:v>
                </c:pt>
                <c:pt idx="7">
                  <c:v>Aug-98</c:v>
                </c:pt>
                <c:pt idx="8">
                  <c:v>Sep-98</c:v>
                </c:pt>
                <c:pt idx="9">
                  <c:v>Oct-98</c:v>
                </c:pt>
                <c:pt idx="10">
                  <c:v>Nov-98</c:v>
                </c:pt>
                <c:pt idx="11">
                  <c:v>Dec-98</c:v>
                </c:pt>
                <c:pt idx="12">
                  <c:v>Jan-99</c:v>
                </c:pt>
                <c:pt idx="13">
                  <c:v>Feb-99</c:v>
                </c:pt>
                <c:pt idx="14">
                  <c:v>Mar-99</c:v>
                </c:pt>
                <c:pt idx="15">
                  <c:v>Apr-99</c:v>
                </c:pt>
                <c:pt idx="16">
                  <c:v>May-99</c:v>
                </c:pt>
                <c:pt idx="17">
                  <c:v>Jun-99</c:v>
                </c:pt>
                <c:pt idx="18">
                  <c:v>Jul-99</c:v>
                </c:pt>
                <c:pt idx="19">
                  <c:v>Aug-99</c:v>
                </c:pt>
                <c:pt idx="20">
                  <c:v>Sep-99</c:v>
                </c:pt>
                <c:pt idx="21">
                  <c:v>Oct-99</c:v>
                </c:pt>
                <c:pt idx="22">
                  <c:v>Nov-99</c:v>
                </c:pt>
                <c:pt idx="23">
                  <c:v>Dec-99</c:v>
                </c:pt>
                <c:pt idx="24">
                  <c:v>Jan-00</c:v>
                </c:pt>
                <c:pt idx="25">
                  <c:v>Feb-00</c:v>
                </c:pt>
                <c:pt idx="26">
                  <c:v>Mar-00</c:v>
                </c:pt>
                <c:pt idx="27">
                  <c:v>Apr-00</c:v>
                </c:pt>
                <c:pt idx="28">
                  <c:v>May-00</c:v>
                </c:pt>
                <c:pt idx="29">
                  <c:v>Jun-00</c:v>
                </c:pt>
                <c:pt idx="30">
                  <c:v>Jul-00</c:v>
                </c:pt>
                <c:pt idx="31">
                  <c:v>Aug-00</c:v>
                </c:pt>
                <c:pt idx="32">
                  <c:v>Sep-00</c:v>
                </c:pt>
                <c:pt idx="33">
                  <c:v>Oct-00</c:v>
                </c:pt>
                <c:pt idx="34">
                  <c:v>Nov-00</c:v>
                </c:pt>
                <c:pt idx="35">
                  <c:v>Dec-00</c:v>
                </c:pt>
                <c:pt idx="36">
                  <c:v>Jan-01</c:v>
                </c:pt>
                <c:pt idx="37">
                  <c:v>Feb-01</c:v>
                </c:pt>
                <c:pt idx="38">
                  <c:v>Mar-01</c:v>
                </c:pt>
                <c:pt idx="39">
                  <c:v>Apr-01</c:v>
                </c:pt>
                <c:pt idx="40">
                  <c:v>May-01</c:v>
                </c:pt>
                <c:pt idx="41">
                  <c:v>Jun-01</c:v>
                </c:pt>
                <c:pt idx="42">
                  <c:v>Jul-01</c:v>
                </c:pt>
                <c:pt idx="43">
                  <c:v>Aug-01</c:v>
                </c:pt>
                <c:pt idx="44">
                  <c:v>Sep-01</c:v>
                </c:pt>
                <c:pt idx="45">
                  <c:v>Oct-01</c:v>
                </c:pt>
                <c:pt idx="46">
                  <c:v>Nov-01</c:v>
                </c:pt>
                <c:pt idx="47">
                  <c:v>Dec-01</c:v>
                </c:pt>
                <c:pt idx="48">
                  <c:v>Jan-02</c:v>
                </c:pt>
                <c:pt idx="49">
                  <c:v>Feb-02</c:v>
                </c:pt>
                <c:pt idx="50">
                  <c:v>Mar-02</c:v>
                </c:pt>
                <c:pt idx="51">
                  <c:v>Apr-02</c:v>
                </c:pt>
                <c:pt idx="52">
                  <c:v>May-02</c:v>
                </c:pt>
                <c:pt idx="53">
                  <c:v>Jun-02</c:v>
                </c:pt>
                <c:pt idx="54">
                  <c:v>Jul-02</c:v>
                </c:pt>
                <c:pt idx="55">
                  <c:v>Aug-02</c:v>
                </c:pt>
                <c:pt idx="56">
                  <c:v>Sep-02</c:v>
                </c:pt>
                <c:pt idx="57">
                  <c:v>Oct-02</c:v>
                </c:pt>
                <c:pt idx="58">
                  <c:v>Nov-02</c:v>
                </c:pt>
                <c:pt idx="59">
                  <c:v>Dec-02</c:v>
                </c:pt>
                <c:pt idx="60">
                  <c:v>Jan-03</c:v>
                </c:pt>
                <c:pt idx="61">
                  <c:v>Feb-03</c:v>
                </c:pt>
                <c:pt idx="62">
                  <c:v>Mar-03</c:v>
                </c:pt>
                <c:pt idx="63">
                  <c:v>Apr-03</c:v>
                </c:pt>
                <c:pt idx="64">
                  <c:v>May-03</c:v>
                </c:pt>
                <c:pt idx="65">
                  <c:v>Jun-03</c:v>
                </c:pt>
                <c:pt idx="66">
                  <c:v>Jul-03</c:v>
                </c:pt>
                <c:pt idx="67">
                  <c:v>Aug-03</c:v>
                </c:pt>
                <c:pt idx="68">
                  <c:v>Sep-03</c:v>
                </c:pt>
                <c:pt idx="69">
                  <c:v>Oct-03</c:v>
                </c:pt>
                <c:pt idx="70">
                  <c:v>Nov-03</c:v>
                </c:pt>
                <c:pt idx="71">
                  <c:v>Dec-03</c:v>
                </c:pt>
                <c:pt idx="72">
                  <c:v>Jan-04</c:v>
                </c:pt>
                <c:pt idx="73">
                  <c:v>Feb-04</c:v>
                </c:pt>
                <c:pt idx="74">
                  <c:v>Mar-04</c:v>
                </c:pt>
                <c:pt idx="75">
                  <c:v>Apr-04</c:v>
                </c:pt>
                <c:pt idx="76">
                  <c:v>May-04</c:v>
                </c:pt>
                <c:pt idx="77">
                  <c:v>Jun-04</c:v>
                </c:pt>
                <c:pt idx="78">
                  <c:v>Jul-04</c:v>
                </c:pt>
                <c:pt idx="79">
                  <c:v>Aug-04</c:v>
                </c:pt>
                <c:pt idx="80">
                  <c:v>Sep-04</c:v>
                </c:pt>
                <c:pt idx="81">
                  <c:v>Oct-04</c:v>
                </c:pt>
                <c:pt idx="82">
                  <c:v>Nov-04</c:v>
                </c:pt>
                <c:pt idx="83">
                  <c:v>Dec-04</c:v>
                </c:pt>
                <c:pt idx="84">
                  <c:v>Jan-05</c:v>
                </c:pt>
                <c:pt idx="85">
                  <c:v>Feb-05</c:v>
                </c:pt>
                <c:pt idx="86">
                  <c:v>Mar-05</c:v>
                </c:pt>
                <c:pt idx="87">
                  <c:v>Apr-05</c:v>
                </c:pt>
                <c:pt idx="88">
                  <c:v>May-05</c:v>
                </c:pt>
                <c:pt idx="89">
                  <c:v>Jun-05</c:v>
                </c:pt>
                <c:pt idx="90">
                  <c:v>Jul-05</c:v>
                </c:pt>
                <c:pt idx="91">
                  <c:v>Aug-05</c:v>
                </c:pt>
                <c:pt idx="92">
                  <c:v>Sep-05</c:v>
                </c:pt>
                <c:pt idx="93">
                  <c:v>Oct-05</c:v>
                </c:pt>
                <c:pt idx="94">
                  <c:v>Nov-05</c:v>
                </c:pt>
                <c:pt idx="95">
                  <c:v>Dec-05</c:v>
                </c:pt>
                <c:pt idx="96">
                  <c:v>Jan-06</c:v>
                </c:pt>
                <c:pt idx="97">
                  <c:v>Feb-06</c:v>
                </c:pt>
                <c:pt idx="98">
                  <c:v>Mar-06</c:v>
                </c:pt>
                <c:pt idx="99">
                  <c:v>Apr-06</c:v>
                </c:pt>
                <c:pt idx="100">
                  <c:v>May-06</c:v>
                </c:pt>
                <c:pt idx="101">
                  <c:v>Jun-06</c:v>
                </c:pt>
                <c:pt idx="102">
                  <c:v>Jul-06</c:v>
                </c:pt>
                <c:pt idx="103">
                  <c:v>Aug-06</c:v>
                </c:pt>
                <c:pt idx="104">
                  <c:v>Sep-06</c:v>
                </c:pt>
                <c:pt idx="105">
                  <c:v>Oct-06</c:v>
                </c:pt>
                <c:pt idx="106">
                  <c:v>Nov-06</c:v>
                </c:pt>
                <c:pt idx="107">
                  <c:v>Dec-06</c:v>
                </c:pt>
                <c:pt idx="108">
                  <c:v>Jan-07</c:v>
                </c:pt>
                <c:pt idx="109">
                  <c:v>Feb-07</c:v>
                </c:pt>
                <c:pt idx="110">
                  <c:v>Mar-07</c:v>
                </c:pt>
                <c:pt idx="111">
                  <c:v>Apr-07</c:v>
                </c:pt>
                <c:pt idx="112">
                  <c:v>May-07</c:v>
                </c:pt>
                <c:pt idx="113">
                  <c:v>Jun-07</c:v>
                </c:pt>
                <c:pt idx="114">
                  <c:v>Jul-07</c:v>
                </c:pt>
                <c:pt idx="115">
                  <c:v>Aug-07</c:v>
                </c:pt>
                <c:pt idx="116">
                  <c:v>Sep-07</c:v>
                </c:pt>
                <c:pt idx="117">
                  <c:v>Oct-07</c:v>
                </c:pt>
                <c:pt idx="118">
                  <c:v>Nov-07</c:v>
                </c:pt>
                <c:pt idx="119">
                  <c:v>Dec-07</c:v>
                </c:pt>
                <c:pt idx="120">
                  <c:v>Jan-08</c:v>
                </c:pt>
                <c:pt idx="121">
                  <c:v>Feb-08</c:v>
                </c:pt>
                <c:pt idx="122">
                  <c:v>Mar-08</c:v>
                </c:pt>
                <c:pt idx="123">
                  <c:v>Apr-08</c:v>
                </c:pt>
                <c:pt idx="124">
                  <c:v>May-08</c:v>
                </c:pt>
                <c:pt idx="125">
                  <c:v>Jun-08</c:v>
                </c:pt>
                <c:pt idx="126">
                  <c:v>Jul-08</c:v>
                </c:pt>
                <c:pt idx="127">
                  <c:v>Aug-08</c:v>
                </c:pt>
                <c:pt idx="128">
                  <c:v>Sep-08</c:v>
                </c:pt>
                <c:pt idx="129">
                  <c:v>Oct-08</c:v>
                </c:pt>
                <c:pt idx="130">
                  <c:v>Nov-08</c:v>
                </c:pt>
                <c:pt idx="131">
                  <c:v>Dec-08</c:v>
                </c:pt>
              </c:strCache>
            </c:strRef>
          </c:cat>
          <c:val>
            <c:numRef>
              <c:f>'Starts data'!$K$475:$K$606</c:f>
              <c:numCache>
                <c:formatCode>General</c:formatCode>
                <c:ptCount val="132"/>
                <c:pt idx="0">
                  <c:v>1.02015760621288</c:v>
                </c:pt>
                <c:pt idx="1">
                  <c:v>1.02604672416748</c:v>
                </c:pt>
                <c:pt idx="2">
                  <c:v>1.03038768529076</c:v>
                </c:pt>
                <c:pt idx="3">
                  <c:v>1.03453984928066</c:v>
                </c:pt>
                <c:pt idx="4">
                  <c:v>1.04360032084336</c:v>
                </c:pt>
                <c:pt idx="5">
                  <c:v>1.05039757450947</c:v>
                </c:pt>
                <c:pt idx="6">
                  <c:v>1.06746532156368</c:v>
                </c:pt>
                <c:pt idx="7">
                  <c:v>1.09074599224492</c:v>
                </c:pt>
                <c:pt idx="8">
                  <c:v>1.08835734870317</c:v>
                </c:pt>
                <c:pt idx="9">
                  <c:v>1.09154365488042</c:v>
                </c:pt>
                <c:pt idx="10">
                  <c:v>1.09880564603692</c:v>
                </c:pt>
                <c:pt idx="11">
                  <c:v>1.0994066120373</c:v>
                </c:pt>
                <c:pt idx="12">
                  <c:v>1.10142737195634</c:v>
                </c:pt>
                <c:pt idx="13">
                  <c:v>1.10020597895674</c:v>
                </c:pt>
                <c:pt idx="14">
                  <c:v>1.10142201073424</c:v>
                </c:pt>
                <c:pt idx="15">
                  <c:v>1.09922189724629</c:v>
                </c:pt>
                <c:pt idx="16">
                  <c:v>1.09766675816635</c:v>
                </c:pt>
                <c:pt idx="17">
                  <c:v>1.08441346258577</c:v>
                </c:pt>
                <c:pt idx="18">
                  <c:v>1.06765827202921</c:v>
                </c:pt>
                <c:pt idx="19">
                  <c:v>1.05677296121399</c:v>
                </c:pt>
                <c:pt idx="20">
                  <c:v>1.05756500556056</c:v>
                </c:pt>
                <c:pt idx="21">
                  <c:v>1.04114687074117</c:v>
                </c:pt>
                <c:pt idx="22">
                  <c:v>1.03240066569586</c:v>
                </c:pt>
                <c:pt idx="23">
                  <c:v>1.01608923614681</c:v>
                </c:pt>
                <c:pt idx="24">
                  <c:v>0.998881943385679</c:v>
                </c:pt>
                <c:pt idx="25">
                  <c:v>0.997925416181754</c:v>
                </c:pt>
                <c:pt idx="26">
                  <c:v>0.985431528182458</c:v>
                </c:pt>
                <c:pt idx="27">
                  <c:v>0.988453235604197</c:v>
                </c:pt>
                <c:pt idx="28">
                  <c:v>0.98294488346504</c:v>
                </c:pt>
                <c:pt idx="29">
                  <c:v>0.986992768179992</c:v>
                </c:pt>
                <c:pt idx="30">
                  <c:v>0.978071719559423</c:v>
                </c:pt>
                <c:pt idx="31">
                  <c:v>0.971029773560275</c:v>
                </c:pt>
                <c:pt idx="32">
                  <c:v>0.962043064596895</c:v>
                </c:pt>
                <c:pt idx="33">
                  <c:v>0.964255147762171</c:v>
                </c:pt>
                <c:pt idx="34">
                  <c:v>0.959951639715883</c:v>
                </c:pt>
                <c:pt idx="35">
                  <c:v>0.95512723225578</c:v>
                </c:pt>
                <c:pt idx="36">
                  <c:v>0.958738234545917</c:v>
                </c:pt>
                <c:pt idx="37">
                  <c:v>0.949802251292972</c:v>
                </c:pt>
                <c:pt idx="38">
                  <c:v>0.954221044045677</c:v>
                </c:pt>
                <c:pt idx="39">
                  <c:v>0.951851287520951</c:v>
                </c:pt>
                <c:pt idx="40">
                  <c:v>0.955121355518242</c:v>
                </c:pt>
                <c:pt idx="41">
                  <c:v>0.959039332417443</c:v>
                </c:pt>
                <c:pt idx="42">
                  <c:v>0.979842649251813</c:v>
                </c:pt>
                <c:pt idx="43">
                  <c:v>0.986608066184075</c:v>
                </c:pt>
                <c:pt idx="44">
                  <c:v>0.996044139079742</c:v>
                </c:pt>
                <c:pt idx="45">
                  <c:v>0.998642510311701</c:v>
                </c:pt>
                <c:pt idx="46">
                  <c:v>1.00640218303946</c:v>
                </c:pt>
                <c:pt idx="47">
                  <c:v>1.0176906779661</c:v>
                </c:pt>
                <c:pt idx="48">
                  <c:v>1.0248354914031</c:v>
                </c:pt>
                <c:pt idx="49">
                  <c:v>1.04185351270553</c:v>
                </c:pt>
                <c:pt idx="50">
                  <c:v>1.04541083449086</c:v>
                </c:pt>
                <c:pt idx="51">
                  <c:v>1.04108638813297</c:v>
                </c:pt>
                <c:pt idx="52">
                  <c:v>1.04789302647701</c:v>
                </c:pt>
                <c:pt idx="53">
                  <c:v>1.04790959252971</c:v>
                </c:pt>
                <c:pt idx="54">
                  <c:v>1.03573865127263</c:v>
                </c:pt>
                <c:pt idx="55">
                  <c:v>1.0377862795451</c:v>
                </c:pt>
                <c:pt idx="56">
                  <c:v>1.04744983277592</c:v>
                </c:pt>
                <c:pt idx="57">
                  <c:v>1.05358916714592</c:v>
                </c:pt>
                <c:pt idx="58">
                  <c:v>1.05866096568985</c:v>
                </c:pt>
                <c:pt idx="59">
                  <c:v>1.06812740709899</c:v>
                </c:pt>
                <c:pt idx="60">
                  <c:v>1.07073322286661</c:v>
                </c:pt>
                <c:pt idx="61">
                  <c:v>1.04929288788686</c:v>
                </c:pt>
                <c:pt idx="62">
                  <c:v>1.05079721995094</c:v>
                </c:pt>
                <c:pt idx="63">
                  <c:v>1.05648095945877</c:v>
                </c:pt>
                <c:pt idx="64">
                  <c:v>1.04728012201322</c:v>
                </c:pt>
                <c:pt idx="65">
                  <c:v>1.05057971748266</c:v>
                </c:pt>
                <c:pt idx="66">
                  <c:v>1.06364004864208</c:v>
                </c:pt>
                <c:pt idx="67">
                  <c:v>1.07019492980507</c:v>
                </c:pt>
                <c:pt idx="68">
                  <c:v>1.06400917980443</c:v>
                </c:pt>
                <c:pt idx="69">
                  <c:v>1.07413656212783</c:v>
                </c:pt>
                <c:pt idx="70">
                  <c:v>1.0824016155248</c:v>
                </c:pt>
                <c:pt idx="71">
                  <c:v>1.08390586171612</c:v>
                </c:pt>
                <c:pt idx="72">
                  <c:v>1.07858593674437</c:v>
                </c:pt>
                <c:pt idx="73">
                  <c:v>1.09971676921574</c:v>
                </c:pt>
                <c:pt idx="74">
                  <c:v>1.10845248516681</c:v>
                </c:pt>
                <c:pt idx="75">
                  <c:v>1.12317469558046</c:v>
                </c:pt>
                <c:pt idx="76">
                  <c:v>1.13504854368932</c:v>
                </c:pt>
                <c:pt idx="77">
                  <c:v>1.12496385542169</c:v>
                </c:pt>
                <c:pt idx="78">
                  <c:v>1.11699695121951</c:v>
                </c:pt>
                <c:pt idx="79">
                  <c:v>1.11546810117025</c:v>
                </c:pt>
                <c:pt idx="80">
                  <c:v>1.10681296009753</c:v>
                </c:pt>
                <c:pt idx="81">
                  <c:v>1.09535249006745</c:v>
                </c:pt>
                <c:pt idx="82">
                  <c:v>1.06520749908992</c:v>
                </c:pt>
                <c:pt idx="83">
                  <c:v>1.05165205664194</c:v>
                </c:pt>
                <c:pt idx="84">
                  <c:v>1.05936421109268</c:v>
                </c:pt>
                <c:pt idx="85">
                  <c:v>1.0651865008881</c:v>
                </c:pt>
                <c:pt idx="86">
                  <c:v>1.0465952965953</c:v>
                </c:pt>
                <c:pt idx="87">
                  <c:v>1.03282653766413</c:v>
                </c:pt>
                <c:pt idx="88">
                  <c:v>1.02454879822085</c:v>
                </c:pt>
                <c:pt idx="89">
                  <c:v>1.0365420040269</c:v>
                </c:pt>
                <c:pt idx="90">
                  <c:v>1.03411804844763</c:v>
                </c:pt>
                <c:pt idx="91">
                  <c:v>1.02876602225136</c:v>
                </c:pt>
                <c:pt idx="92">
                  <c:v>1.04066934971404</c:v>
                </c:pt>
                <c:pt idx="93">
                  <c:v>1.03576549978912</c:v>
                </c:pt>
                <c:pt idx="94">
                  <c:v>1.06467597932419</c:v>
                </c:pt>
                <c:pt idx="95">
                  <c:v>1.06330683081132</c:v>
                </c:pt>
                <c:pt idx="96">
                  <c:v>1.05828078046303</c:v>
                </c:pt>
                <c:pt idx="97">
                  <c:v>1.0386860096715</c:v>
                </c:pt>
                <c:pt idx="98">
                  <c:v>1.04892261255974</c:v>
                </c:pt>
                <c:pt idx="99">
                  <c:v>1.03634158581465</c:v>
                </c:pt>
                <c:pt idx="100">
                  <c:v>1.03097345132743</c:v>
                </c:pt>
                <c:pt idx="101">
                  <c:v>1.00975367829393</c:v>
                </c:pt>
                <c:pt idx="102">
                  <c:v>0.994515011547344</c:v>
                </c:pt>
                <c:pt idx="103">
                  <c:v>0.973313047411489</c:v>
                </c:pt>
                <c:pt idx="104">
                  <c:v>0.946020761245675</c:v>
                </c:pt>
                <c:pt idx="105">
                  <c:v>0.922917175665771</c:v>
                </c:pt>
                <c:pt idx="106">
                  <c:v>0.88624964891867</c:v>
                </c:pt>
                <c:pt idx="107">
                  <c:v>0.874090452261307</c:v>
                </c:pt>
                <c:pt idx="108">
                  <c:v>0.833946568549032</c:v>
                </c:pt>
                <c:pt idx="109">
                  <c:v>0.811486594959063</c:v>
                </c:pt>
                <c:pt idx="110">
                  <c:v>0.789017225530554</c:v>
                </c:pt>
                <c:pt idx="111">
                  <c:v>0.783180662604415</c:v>
                </c:pt>
                <c:pt idx="112">
                  <c:v>0.765325127540692</c:v>
                </c:pt>
                <c:pt idx="113">
                  <c:v>0.759577603143419</c:v>
                </c:pt>
                <c:pt idx="114">
                  <c:v>0.754385237404105</c:v>
                </c:pt>
                <c:pt idx="115">
                  <c:v>0.755344317701732</c:v>
                </c:pt>
                <c:pt idx="116">
                  <c:v>0.74633159774517</c:v>
                </c:pt>
                <c:pt idx="117">
                  <c:v>0.755702625193029</c:v>
                </c:pt>
                <c:pt idx="118">
                  <c:v>0.7577417602318</c:v>
                </c:pt>
                <c:pt idx="119">
                  <c:v>0.739916294899508</c:v>
                </c:pt>
                <c:pt idx="120">
                  <c:v>0.756282370995588</c:v>
                </c:pt>
                <c:pt idx="121">
                  <c:v>0.761214699045452</c:v>
                </c:pt>
                <c:pt idx="122">
                  <c:v>0.754077601053591</c:v>
                </c:pt>
                <c:pt idx="123">
                  <c:v>0.742168178070899</c:v>
                </c:pt>
                <c:pt idx="124">
                  <c:v>0.738017141043276</c:v>
                </c:pt>
                <c:pt idx="125">
                  <c:v>0.731813773035888</c:v>
                </c:pt>
                <c:pt idx="126">
                  <c:v>0.723339929639402</c:v>
                </c:pt>
                <c:pt idx="127">
                  <c:v>0.709994966161418</c:v>
                </c:pt>
                <c:pt idx="128">
                  <c:v>0.7106780442804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665574"/>
        <c:axId val="30745963"/>
      </c:lineChart>
      <c:catAx>
        <c:axId val="93665574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45963"/>
        <c:crossesAt val="0"/>
        <c:auto val="1"/>
        <c:lblAlgn val="ctr"/>
        <c:lblOffset val="100"/>
        <c:noMultiLvlLbl val="0"/>
      </c:catAx>
      <c:valAx>
        <c:axId val="30745963"/>
        <c:scaling>
          <c:orientation val="minMax"/>
          <c:min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65574"/>
        <c:crossesAt val="1"/>
        <c:crossBetween val="midCat"/>
      </c:valAx>
      <c:spPr>
        <a:solidFill>
          <a:srgbClr val="ffff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1084574073266"/>
          <c:y val="0.116450634307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2680</xdr:colOff>
      <xdr:row>7</xdr:row>
      <xdr:rowOff>11520</xdr:rowOff>
    </xdr:from>
    <xdr:to>
      <xdr:col>6</xdr:col>
      <xdr:colOff>283680</xdr:colOff>
      <xdr:row>10</xdr:row>
      <xdr:rowOff>7920</xdr:rowOff>
    </xdr:to>
    <xdr:sp>
      <xdr:nvSpPr>
        <xdr:cNvPr id="2" name="Line 1"/>
        <xdr:cNvSpPr/>
      </xdr:nvSpPr>
      <xdr:spPr>
        <a:xfrm flipH="1">
          <a:off x="4989600" y="1149480"/>
          <a:ext cx="171000" cy="484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</row>
    <row r="3" customFormat="false" ht="12.75" hidden="false" customHeight="false" outlineLevel="0" collapsed="false">
      <c r="A3" s="1" t="s">
        <v>4</v>
      </c>
      <c r="B3" s="1" t="s">
        <v>5</v>
      </c>
    </row>
    <row r="4" customFormat="false" ht="12.75" hidden="false" customHeight="false" outlineLevel="0" collapsed="false">
      <c r="A4" s="1" t="s">
        <v>6</v>
      </c>
      <c r="B4" s="1" t="s">
        <v>7</v>
      </c>
    </row>
    <row r="5" customFormat="false" ht="12.75" hidden="false" customHeight="false" outlineLevel="0" collapsed="false">
      <c r="A5" s="1" t="s">
        <v>8</v>
      </c>
      <c r="B5" s="1" t="s">
        <v>9</v>
      </c>
      <c r="G5" s="2" t="s">
        <v>10</v>
      </c>
      <c r="H5" s="2" t="s">
        <v>11</v>
      </c>
      <c r="I5" s="2" t="s">
        <v>12</v>
      </c>
      <c r="J5" s="2" t="s">
        <v>13</v>
      </c>
      <c r="K5" s="2" t="s">
        <v>14</v>
      </c>
    </row>
    <row r="6" customFormat="false" ht="12.75" hidden="false" customHeight="false" outlineLevel="0" collapsed="false">
      <c r="A6" s="1" t="s">
        <v>15</v>
      </c>
      <c r="G6" s="2" t="s">
        <v>16</v>
      </c>
      <c r="H6" s="2" t="s">
        <v>17</v>
      </c>
      <c r="I6" s="2" t="s">
        <v>16</v>
      </c>
      <c r="J6" s="2" t="s">
        <v>17</v>
      </c>
      <c r="K6" s="2" t="s">
        <v>16</v>
      </c>
    </row>
    <row r="7" customFormat="false" ht="12.75" hidden="false" customHeight="false" outlineLevel="0" collapsed="false">
      <c r="A7" s="0" t="s">
        <v>18</v>
      </c>
      <c r="B7" s="0" t="n">
        <v>1657</v>
      </c>
      <c r="D7" s="3" t="n">
        <v>21551</v>
      </c>
      <c r="E7" s="0" t="n">
        <f aca="false">B7</f>
        <v>1657</v>
      </c>
      <c r="F7" s="3" t="n">
        <v>21551</v>
      </c>
      <c r="G7" s="4"/>
      <c r="H7" s="5"/>
      <c r="I7" s="4"/>
      <c r="J7" s="5"/>
      <c r="K7" s="4"/>
    </row>
    <row r="8" customFormat="false" ht="12.75" hidden="false" customHeight="false" outlineLevel="0" collapsed="false">
      <c r="A8" s="0" t="s">
        <v>19</v>
      </c>
      <c r="B8" s="0" t="n">
        <v>1667</v>
      </c>
      <c r="D8" s="3" t="n">
        <v>21582</v>
      </c>
      <c r="E8" s="0" t="n">
        <f aca="false">B8</f>
        <v>1667</v>
      </c>
      <c r="F8" s="3" t="n">
        <v>21582</v>
      </c>
      <c r="G8" s="4"/>
      <c r="H8" s="5"/>
      <c r="I8" s="4"/>
      <c r="J8" s="5"/>
      <c r="K8" s="4"/>
    </row>
    <row r="9" customFormat="false" ht="12.75" hidden="false" customHeight="false" outlineLevel="0" collapsed="false">
      <c r="A9" s="0" t="s">
        <v>20</v>
      </c>
      <c r="B9" s="0" t="n">
        <v>1620</v>
      </c>
      <c r="D9" s="3" t="n">
        <v>21610</v>
      </c>
      <c r="E9" s="0" t="n">
        <f aca="false">B9</f>
        <v>1620</v>
      </c>
      <c r="F9" s="3" t="n">
        <v>21610</v>
      </c>
      <c r="G9" s="4"/>
      <c r="H9" s="6" t="n">
        <f aca="true">IF(CELL("type",E9)="b",NA(),SUM(E7:E9))</f>
        <v>4944</v>
      </c>
      <c r="I9" s="4"/>
      <c r="J9" s="5"/>
      <c r="K9" s="4"/>
    </row>
    <row r="10" customFormat="false" ht="12.75" hidden="false" customHeight="false" outlineLevel="0" collapsed="false">
      <c r="A10" s="0" t="s">
        <v>21</v>
      </c>
      <c r="B10" s="0" t="n">
        <v>1590</v>
      </c>
      <c r="D10" s="3" t="n">
        <v>21641</v>
      </c>
      <c r="E10" s="0" t="n">
        <f aca="false">B10</f>
        <v>1590</v>
      </c>
      <c r="F10" s="3" t="n">
        <v>21641</v>
      </c>
      <c r="G10" s="4"/>
      <c r="H10" s="6" t="n">
        <f aca="true">IF(CELL("type",E10)="b",NA(),SUM(E8:E10))</f>
        <v>4877</v>
      </c>
      <c r="I10" s="4"/>
      <c r="J10" s="5"/>
      <c r="K10" s="4"/>
    </row>
    <row r="11" customFormat="false" ht="12.75" hidden="false" customHeight="false" outlineLevel="0" collapsed="false">
      <c r="A11" s="0" t="s">
        <v>22</v>
      </c>
      <c r="B11" s="0" t="n">
        <v>1498</v>
      </c>
      <c r="D11" s="3" t="n">
        <v>21671</v>
      </c>
      <c r="E11" s="0" t="n">
        <f aca="false">B11</f>
        <v>1498</v>
      </c>
      <c r="F11" s="3" t="n">
        <v>21671</v>
      </c>
      <c r="G11" s="4"/>
      <c r="H11" s="6" t="n">
        <f aca="true">IF(CELL("type",E11)="b",NA(),SUM(E9:E11))</f>
        <v>4708</v>
      </c>
      <c r="I11" s="4"/>
      <c r="J11" s="5"/>
      <c r="K11" s="4"/>
    </row>
    <row r="12" customFormat="false" ht="12.75" hidden="false" customHeight="false" outlineLevel="0" collapsed="false">
      <c r="A12" s="0" t="s">
        <v>23</v>
      </c>
      <c r="B12" s="0" t="n">
        <v>1503</v>
      </c>
      <c r="D12" s="3" t="n">
        <v>21702</v>
      </c>
      <c r="E12" s="0" t="n">
        <f aca="false">B12</f>
        <v>1503</v>
      </c>
      <c r="F12" s="3" t="n">
        <v>21702</v>
      </c>
      <c r="G12" s="4"/>
      <c r="H12" s="6" t="n">
        <f aca="true">IF(CELL("type",E12)="b",NA(),SUM(E10:E12))</f>
        <v>4591</v>
      </c>
      <c r="I12" s="4"/>
      <c r="J12" s="5"/>
      <c r="K12" s="4"/>
    </row>
    <row r="13" customFormat="false" ht="12.75" hidden="false" customHeight="false" outlineLevel="0" collapsed="false">
      <c r="A13" s="0" t="s">
        <v>24</v>
      </c>
      <c r="B13" s="0" t="n">
        <v>1547</v>
      </c>
      <c r="D13" s="3" t="n">
        <v>21732</v>
      </c>
      <c r="E13" s="0" t="n">
        <f aca="false">B13</f>
        <v>1547</v>
      </c>
      <c r="F13" s="3" t="n">
        <v>21732</v>
      </c>
      <c r="G13" s="4"/>
      <c r="H13" s="6" t="n">
        <f aca="true">IF(CELL("type",E13)="b",NA(),SUM(E11:E13))</f>
        <v>4548</v>
      </c>
      <c r="I13" s="4"/>
      <c r="J13" s="5"/>
      <c r="K13" s="4"/>
    </row>
    <row r="14" customFormat="false" ht="12.75" hidden="false" customHeight="false" outlineLevel="0" collapsed="false">
      <c r="A14" s="0" t="s">
        <v>25</v>
      </c>
      <c r="B14" s="0" t="n">
        <v>1430</v>
      </c>
      <c r="D14" s="3" t="n">
        <v>21763</v>
      </c>
      <c r="E14" s="0" t="n">
        <f aca="false">B14</f>
        <v>1430</v>
      </c>
      <c r="F14" s="3" t="n">
        <v>21763</v>
      </c>
      <c r="G14" s="4"/>
      <c r="H14" s="6" t="n">
        <f aca="true">IF(CELL("type",E14)="b",NA(),SUM(E12:E14))</f>
        <v>4480</v>
      </c>
      <c r="I14" s="4"/>
      <c r="J14" s="5"/>
      <c r="K14" s="4"/>
    </row>
    <row r="15" customFormat="false" ht="12.75" hidden="false" customHeight="false" outlineLevel="0" collapsed="false">
      <c r="A15" s="0" t="s">
        <v>26</v>
      </c>
      <c r="B15" s="0" t="n">
        <v>1540</v>
      </c>
      <c r="D15" s="3" t="n">
        <v>21794</v>
      </c>
      <c r="E15" s="0" t="n">
        <f aca="false">B15</f>
        <v>1540</v>
      </c>
      <c r="F15" s="3" t="n">
        <v>21794</v>
      </c>
      <c r="G15" s="4"/>
      <c r="H15" s="6" t="n">
        <f aca="true">IF(CELL("type",E15)="b",NA(),SUM(E13:E15))</f>
        <v>4517</v>
      </c>
      <c r="I15" s="4"/>
      <c r="J15" s="5"/>
      <c r="K15" s="4"/>
    </row>
    <row r="16" customFormat="false" ht="12.75" hidden="false" customHeight="false" outlineLevel="0" collapsed="false">
      <c r="A16" s="0" t="s">
        <v>27</v>
      </c>
      <c r="B16" s="0" t="n">
        <v>1355</v>
      </c>
      <c r="D16" s="3" t="n">
        <v>21824</v>
      </c>
      <c r="E16" s="0" t="n">
        <f aca="false">B16</f>
        <v>1355</v>
      </c>
      <c r="F16" s="3" t="n">
        <v>21824</v>
      </c>
      <c r="G16" s="4"/>
      <c r="H16" s="6" t="n">
        <f aca="true">IF(CELL("type",E16)="b",NA(),SUM(E14:E16))</f>
        <v>4325</v>
      </c>
      <c r="I16" s="4"/>
      <c r="J16" s="5"/>
      <c r="K16" s="4"/>
    </row>
    <row r="17" customFormat="false" ht="12.75" hidden="false" customHeight="false" outlineLevel="0" collapsed="false">
      <c r="A17" s="0" t="s">
        <v>28</v>
      </c>
      <c r="B17" s="0" t="n">
        <v>1416</v>
      </c>
      <c r="D17" s="3" t="n">
        <v>21855</v>
      </c>
      <c r="E17" s="0" t="n">
        <f aca="false">B17</f>
        <v>1416</v>
      </c>
      <c r="F17" s="3" t="n">
        <v>21855</v>
      </c>
      <c r="G17" s="4"/>
      <c r="H17" s="6" t="n">
        <f aca="true">IF(CELL("type",E17)="b",NA(),SUM(E15:E17))</f>
        <v>4311</v>
      </c>
      <c r="I17" s="4"/>
      <c r="J17" s="5"/>
      <c r="K17" s="4"/>
    </row>
    <row r="18" customFormat="false" ht="12.75" hidden="false" customHeight="false" outlineLevel="0" collapsed="false">
      <c r="A18" s="0" t="s">
        <v>29</v>
      </c>
      <c r="B18" s="0" t="n">
        <v>1601</v>
      </c>
      <c r="D18" s="3" t="n">
        <v>21885</v>
      </c>
      <c r="E18" s="0" t="n">
        <f aca="false">B18</f>
        <v>1601</v>
      </c>
      <c r="F18" s="3" t="n">
        <v>21885</v>
      </c>
      <c r="G18" s="4"/>
      <c r="H18" s="6" t="n">
        <f aca="true">IF(CELL("type",E18)="b",NA(),SUM(E16:E18))</f>
        <v>4372</v>
      </c>
      <c r="I18" s="4"/>
      <c r="J18" s="6" t="n">
        <f aca="true">IF(CELL("type",E18)="b",NA(),SUM(E7:E18))</f>
        <v>18424</v>
      </c>
      <c r="K18" s="4"/>
    </row>
    <row r="19" customFormat="false" ht="12.75" hidden="false" customHeight="false" outlineLevel="0" collapsed="false">
      <c r="A19" s="0" t="s">
        <v>30</v>
      </c>
      <c r="B19" s="0" t="n">
        <v>1460</v>
      </c>
      <c r="D19" s="3" t="n">
        <v>21916</v>
      </c>
      <c r="E19" s="0" t="n">
        <f aca="false">B19</f>
        <v>1460</v>
      </c>
      <c r="F19" s="3" t="n">
        <v>21916</v>
      </c>
      <c r="G19" s="7" t="n">
        <f aca="true">IF(CELL("type",E19)="b",NA(),E19/E7)</f>
        <v>0.88111044055522</v>
      </c>
      <c r="H19" s="6" t="n">
        <f aca="true">IF(CELL("type",E19)="b",NA(),SUM(E17:E19))</f>
        <v>4477</v>
      </c>
      <c r="I19" s="4"/>
      <c r="J19" s="6" t="n">
        <f aca="true">IF(CELL("type",E19)="b",NA(),SUM(E8:E19))</f>
        <v>18227</v>
      </c>
      <c r="K19" s="4"/>
    </row>
    <row r="20" customFormat="false" ht="12.75" hidden="false" customHeight="false" outlineLevel="0" collapsed="false">
      <c r="A20" s="0" t="s">
        <v>31</v>
      </c>
      <c r="B20" s="0" t="n">
        <v>1503</v>
      </c>
      <c r="D20" s="3" t="n">
        <v>21947</v>
      </c>
      <c r="E20" s="0" t="n">
        <f aca="false">B20</f>
        <v>1503</v>
      </c>
      <c r="F20" s="3" t="n">
        <v>21947</v>
      </c>
      <c r="G20" s="7" t="n">
        <f aca="true">IF(CELL("type",E20)="b",NA(),E20/E8)</f>
        <v>0.901619676064787</v>
      </c>
      <c r="H20" s="6" t="n">
        <f aca="true">IF(CELL("type",E20)="b",NA(),SUM(E18:E20))</f>
        <v>4564</v>
      </c>
      <c r="I20" s="4"/>
      <c r="J20" s="6" t="n">
        <f aca="true">IF(CELL("type",E20)="b",NA(),SUM(E9:E20))</f>
        <v>18063</v>
      </c>
      <c r="K20" s="4"/>
    </row>
    <row r="21" customFormat="false" ht="12.75" hidden="false" customHeight="false" outlineLevel="0" collapsed="false">
      <c r="A21" s="0" t="s">
        <v>32</v>
      </c>
      <c r="B21" s="0" t="n">
        <v>1109</v>
      </c>
      <c r="D21" s="3" t="n">
        <v>21976</v>
      </c>
      <c r="E21" s="0" t="n">
        <f aca="false">B21</f>
        <v>1109</v>
      </c>
      <c r="F21" s="3" t="n">
        <v>21976</v>
      </c>
      <c r="G21" s="7" t="n">
        <f aca="true">IF(CELL("type",E21)="b",NA(),E21/E9)</f>
        <v>0.684567901234568</v>
      </c>
      <c r="H21" s="6" t="n">
        <f aca="true">IF(CELL("type",E21)="b",NA(),SUM(E19:E21))</f>
        <v>4072</v>
      </c>
      <c r="I21" s="7" t="n">
        <f aca="true">IF(CELL("type",E21)="b",NA(),H21/H9)</f>
        <v>0.823624595469256</v>
      </c>
      <c r="J21" s="6" t="n">
        <f aca="true">IF(CELL("type",E21)="b",NA(),SUM(E10:E21))</f>
        <v>17552</v>
      </c>
      <c r="K21" s="4"/>
    </row>
    <row r="22" customFormat="false" ht="12.75" hidden="false" customHeight="false" outlineLevel="0" collapsed="false">
      <c r="A22" s="0" t="s">
        <v>33</v>
      </c>
      <c r="B22" s="0" t="n">
        <v>1289</v>
      </c>
      <c r="D22" s="3" t="n">
        <v>22007</v>
      </c>
      <c r="E22" s="0" t="n">
        <f aca="false">B22</f>
        <v>1289</v>
      </c>
      <c r="F22" s="3" t="n">
        <v>22007</v>
      </c>
      <c r="G22" s="7" t="n">
        <f aca="true">IF(CELL("type",E22)="b",NA(),E22/E10)</f>
        <v>0.810691823899371</v>
      </c>
      <c r="H22" s="6" t="n">
        <f aca="true">IF(CELL("type",E22)="b",NA(),SUM(E20:E22))</f>
        <v>3901</v>
      </c>
      <c r="I22" s="7" t="n">
        <f aca="true">IF(CELL("type",E22)="b",NA(),H22/H10)</f>
        <v>0.799876973549313</v>
      </c>
      <c r="J22" s="6" t="n">
        <f aca="true">IF(CELL("type",E22)="b",NA(),SUM(E11:E22))</f>
        <v>17251</v>
      </c>
      <c r="K22" s="4"/>
    </row>
    <row r="23" customFormat="false" ht="12.75" hidden="false" customHeight="false" outlineLevel="0" collapsed="false">
      <c r="A23" s="0" t="s">
        <v>34</v>
      </c>
      <c r="B23" s="0" t="n">
        <v>1271</v>
      </c>
      <c r="D23" s="3" t="n">
        <v>22037</v>
      </c>
      <c r="E23" s="0" t="n">
        <f aca="false">B23</f>
        <v>1271</v>
      </c>
      <c r="F23" s="3" t="n">
        <v>22037</v>
      </c>
      <c r="G23" s="7" t="n">
        <f aca="true">IF(CELL("type",E23)="b",NA(),E23/E11)</f>
        <v>0.848464619492657</v>
      </c>
      <c r="H23" s="6" t="n">
        <f aca="true">IF(CELL("type",E23)="b",NA(),SUM(E21:E23))</f>
        <v>3669</v>
      </c>
      <c r="I23" s="7" t="n">
        <f aca="true">IF(CELL("type",E23)="b",NA(),H23/H11)</f>
        <v>0.779311809685642</v>
      </c>
      <c r="J23" s="6" t="n">
        <f aca="true">IF(CELL("type",E23)="b",NA(),SUM(E12:E23))</f>
        <v>17024</v>
      </c>
      <c r="K23" s="4"/>
    </row>
    <row r="24" customFormat="false" ht="12.75" hidden="false" customHeight="false" outlineLevel="0" collapsed="false">
      <c r="A24" s="0" t="s">
        <v>35</v>
      </c>
      <c r="B24" s="0" t="n">
        <v>1247</v>
      </c>
      <c r="D24" s="3" t="n">
        <v>22068</v>
      </c>
      <c r="E24" s="0" t="n">
        <f aca="false">B24</f>
        <v>1247</v>
      </c>
      <c r="F24" s="3" t="n">
        <v>22068</v>
      </c>
      <c r="G24" s="7" t="n">
        <f aca="true">IF(CELL("type",E24)="b",NA(),E24/E12)</f>
        <v>0.829673985362608</v>
      </c>
      <c r="H24" s="6" t="n">
        <f aca="true">IF(CELL("type",E24)="b",NA(),SUM(E22:E24))</f>
        <v>3807</v>
      </c>
      <c r="I24" s="7" t="n">
        <f aca="true">IF(CELL("type",E24)="b",NA(),H24/H12)</f>
        <v>0.829231104334568</v>
      </c>
      <c r="J24" s="6" t="n">
        <f aca="true">IF(CELL("type",E24)="b",NA(),SUM(E13:E24))</f>
        <v>16768</v>
      </c>
      <c r="K24" s="4"/>
    </row>
    <row r="25" customFormat="false" ht="12.75" hidden="false" customHeight="false" outlineLevel="0" collapsed="false">
      <c r="A25" s="0" t="s">
        <v>36</v>
      </c>
      <c r="B25" s="0" t="n">
        <v>1197</v>
      </c>
      <c r="D25" s="3" t="n">
        <v>22098</v>
      </c>
      <c r="E25" s="0" t="n">
        <f aca="false">B25</f>
        <v>1197</v>
      </c>
      <c r="F25" s="3" t="n">
        <v>22098</v>
      </c>
      <c r="G25" s="7" t="n">
        <f aca="true">IF(CELL("type",E25)="b",NA(),E25/E13)</f>
        <v>0.773755656108597</v>
      </c>
      <c r="H25" s="6" t="n">
        <f aca="true">IF(CELL("type",E25)="b",NA(),SUM(E23:E25))</f>
        <v>3715</v>
      </c>
      <c r="I25" s="7" t="n">
        <f aca="true">IF(CELL("type",E25)="b",NA(),H25/H13)</f>
        <v>0.816842568161829</v>
      </c>
      <c r="J25" s="6" t="n">
        <f aca="true">IF(CELL("type",E25)="b",NA(),SUM(E14:E25))</f>
        <v>16418</v>
      </c>
      <c r="K25" s="4"/>
    </row>
    <row r="26" customFormat="false" ht="12.75" hidden="false" customHeight="false" outlineLevel="0" collapsed="false">
      <c r="A26" s="0" t="s">
        <v>37</v>
      </c>
      <c r="B26" s="0" t="n">
        <v>1344</v>
      </c>
      <c r="D26" s="3" t="n">
        <v>22129</v>
      </c>
      <c r="E26" s="0" t="n">
        <f aca="false">B26</f>
        <v>1344</v>
      </c>
      <c r="F26" s="3" t="n">
        <v>22129</v>
      </c>
      <c r="G26" s="7" t="n">
        <f aca="true">IF(CELL("type",E26)="b",NA(),E26/E14)</f>
        <v>0.93986013986014</v>
      </c>
      <c r="H26" s="6" t="n">
        <f aca="true">IF(CELL("type",E26)="b",NA(),SUM(E24:E26))</f>
        <v>3788</v>
      </c>
      <c r="I26" s="7" t="n">
        <f aca="true">IF(CELL("type",E26)="b",NA(),H26/H14)</f>
        <v>0.845535714285714</v>
      </c>
      <c r="J26" s="6" t="n">
        <f aca="true">IF(CELL("type",E26)="b",NA(),SUM(E15:E26))</f>
        <v>16332</v>
      </c>
      <c r="K26" s="4"/>
    </row>
    <row r="27" customFormat="false" ht="12.75" hidden="false" customHeight="false" outlineLevel="0" collapsed="false">
      <c r="A27" s="0" t="s">
        <v>38</v>
      </c>
      <c r="B27" s="0" t="n">
        <v>1097</v>
      </c>
      <c r="D27" s="3" t="n">
        <v>22160</v>
      </c>
      <c r="E27" s="0" t="n">
        <f aca="false">B27</f>
        <v>1097</v>
      </c>
      <c r="F27" s="3" t="n">
        <v>22160</v>
      </c>
      <c r="G27" s="7" t="n">
        <f aca="true">IF(CELL("type",E27)="b",NA(),E27/E15)</f>
        <v>0.712337662337662</v>
      </c>
      <c r="H27" s="6" t="n">
        <f aca="true">IF(CELL("type",E27)="b",NA(),SUM(E25:E27))</f>
        <v>3638</v>
      </c>
      <c r="I27" s="7" t="n">
        <f aca="true">IF(CELL("type",E27)="b",NA(),H27/H15)</f>
        <v>0.80540181536418</v>
      </c>
      <c r="J27" s="6" t="n">
        <f aca="true">IF(CELL("type",E27)="b",NA(),SUM(E16:E27))</f>
        <v>15889</v>
      </c>
      <c r="K27" s="4"/>
    </row>
    <row r="28" customFormat="false" ht="12.75" hidden="false" customHeight="false" outlineLevel="0" collapsed="false">
      <c r="A28" s="0" t="s">
        <v>39</v>
      </c>
      <c r="B28" s="0" t="n">
        <v>1246</v>
      </c>
      <c r="D28" s="3" t="n">
        <v>22190</v>
      </c>
      <c r="E28" s="0" t="n">
        <f aca="false">B28</f>
        <v>1246</v>
      </c>
      <c r="F28" s="3" t="n">
        <v>22190</v>
      </c>
      <c r="G28" s="7" t="n">
        <f aca="true">IF(CELL("type",E28)="b",NA(),E28/E16)</f>
        <v>0.919557195571956</v>
      </c>
      <c r="H28" s="6" t="n">
        <f aca="true">IF(CELL("type",E28)="b",NA(),SUM(E26:E28))</f>
        <v>3687</v>
      </c>
      <c r="I28" s="7" t="n">
        <f aca="true">IF(CELL("type",E28)="b",NA(),H28/H16)</f>
        <v>0.852485549132948</v>
      </c>
      <c r="J28" s="6" t="n">
        <f aca="true">IF(CELL("type",E28)="b",NA(),SUM(E17:E28))</f>
        <v>15780</v>
      </c>
      <c r="K28" s="4"/>
    </row>
    <row r="29" customFormat="false" ht="12.75" hidden="false" customHeight="false" outlineLevel="0" collapsed="false">
      <c r="A29" s="0" t="s">
        <v>40</v>
      </c>
      <c r="B29" s="0" t="n">
        <v>1246</v>
      </c>
      <c r="D29" s="3" t="n">
        <v>22221</v>
      </c>
      <c r="E29" s="0" t="n">
        <f aca="false">B29</f>
        <v>1246</v>
      </c>
      <c r="F29" s="3" t="n">
        <v>22221</v>
      </c>
      <c r="G29" s="7" t="n">
        <f aca="true">IF(CELL("type",E29)="b",NA(),E29/E17)</f>
        <v>0.879943502824859</v>
      </c>
      <c r="H29" s="6" t="n">
        <f aca="true">IF(CELL("type",E29)="b",NA(),SUM(E27:E29))</f>
        <v>3589</v>
      </c>
      <c r="I29" s="7" t="n">
        <f aca="true">IF(CELL("type",E29)="b",NA(),H29/H17)</f>
        <v>0.832521456738576</v>
      </c>
      <c r="J29" s="6" t="n">
        <f aca="true">IF(CELL("type",E29)="b",NA(),SUM(E18:E29))</f>
        <v>15610</v>
      </c>
      <c r="K29" s="4"/>
    </row>
    <row r="30" customFormat="false" ht="12.75" hidden="false" customHeight="false" outlineLevel="0" collapsed="false">
      <c r="A30" s="0" t="s">
        <v>41</v>
      </c>
      <c r="B30" s="0" t="n">
        <v>1063</v>
      </c>
      <c r="D30" s="3" t="n">
        <v>22251</v>
      </c>
      <c r="E30" s="0" t="n">
        <f aca="false">B30</f>
        <v>1063</v>
      </c>
      <c r="F30" s="3" t="n">
        <v>22251</v>
      </c>
      <c r="G30" s="7" t="n">
        <f aca="true">IF(CELL("type",E30)="b",NA(),E30/E18)</f>
        <v>0.663960024984385</v>
      </c>
      <c r="H30" s="6" t="n">
        <f aca="true">IF(CELL("type",E30)="b",NA(),SUM(E28:E30))</f>
        <v>3555</v>
      </c>
      <c r="I30" s="7" t="n">
        <f aca="true">IF(CELL("type",E30)="b",NA(),H30/H18)</f>
        <v>0.813129002744739</v>
      </c>
      <c r="J30" s="6" t="n">
        <f aca="true">IF(CELL("type",E30)="b",NA(),SUM(E19:E30))</f>
        <v>15072</v>
      </c>
      <c r="K30" s="7" t="n">
        <f aca="true">IF(CELL("type",E30)="b",NA(),J30/J18)</f>
        <v>0.818063395570994</v>
      </c>
    </row>
    <row r="31" customFormat="false" ht="12.75" hidden="false" customHeight="false" outlineLevel="0" collapsed="false">
      <c r="A31" s="0" t="s">
        <v>42</v>
      </c>
      <c r="B31" s="0" t="n">
        <v>1183</v>
      </c>
      <c r="D31" s="3" t="n">
        <v>22282</v>
      </c>
      <c r="E31" s="0" t="n">
        <f aca="false">B31</f>
        <v>1183</v>
      </c>
      <c r="F31" s="3" t="n">
        <v>22282</v>
      </c>
      <c r="G31" s="7" t="n">
        <f aca="true">IF(CELL("type",E31)="b",NA(),E31/E19)</f>
        <v>0.81027397260274</v>
      </c>
      <c r="H31" s="6" t="n">
        <f aca="true">IF(CELL("type",E31)="b",NA(),SUM(E29:E31))</f>
        <v>3492</v>
      </c>
      <c r="I31" s="7" t="n">
        <f aca="true">IF(CELL("type",E31)="b",NA(),H31/H19)</f>
        <v>0.779986598168416</v>
      </c>
      <c r="J31" s="6" t="n">
        <f aca="true">IF(CELL("type",E31)="b",NA(),SUM(E20:E31))</f>
        <v>14795</v>
      </c>
      <c r="K31" s="7" t="n">
        <f aca="true">IF(CELL("type",E31)="b",NA(),J31/J19)</f>
        <v>0.811707905853953</v>
      </c>
    </row>
    <row r="32" customFormat="false" ht="12.75" hidden="false" customHeight="false" outlineLevel="0" collapsed="false">
      <c r="A32" s="0" t="s">
        <v>43</v>
      </c>
      <c r="B32" s="0" t="n">
        <v>1226</v>
      </c>
      <c r="D32" s="3" t="n">
        <v>22313</v>
      </c>
      <c r="E32" s="0" t="n">
        <f aca="false">B32</f>
        <v>1226</v>
      </c>
      <c r="F32" s="3" t="n">
        <v>22313</v>
      </c>
      <c r="G32" s="7" t="n">
        <f aca="true">IF(CELL("type",E32)="b",NA(),E32/E20)</f>
        <v>0.815701929474385</v>
      </c>
      <c r="H32" s="6" t="n">
        <f aca="true">IF(CELL("type",E32)="b",NA(),SUM(E30:E32))</f>
        <v>3472</v>
      </c>
      <c r="I32" s="7" t="n">
        <f aca="true">IF(CELL("type",E32)="b",NA(),H32/H20)</f>
        <v>0.760736196319019</v>
      </c>
      <c r="J32" s="6" t="n">
        <f aca="true">IF(CELL("type",E32)="b",NA(),SUM(E21:E32))</f>
        <v>14518</v>
      </c>
      <c r="K32" s="7" t="n">
        <f aca="true">IF(CELL("type",E32)="b",NA(),J32/J20)</f>
        <v>0.803742456956209</v>
      </c>
    </row>
    <row r="33" customFormat="false" ht="12.75" hidden="false" customHeight="false" outlineLevel="0" collapsed="false">
      <c r="A33" s="0" t="s">
        <v>44</v>
      </c>
      <c r="B33" s="0" t="n">
        <v>1312</v>
      </c>
      <c r="D33" s="3" t="n">
        <v>22341</v>
      </c>
      <c r="E33" s="0" t="n">
        <f aca="false">B33</f>
        <v>1312</v>
      </c>
      <c r="F33" s="3" t="n">
        <v>22341</v>
      </c>
      <c r="G33" s="7" t="n">
        <f aca="true">IF(CELL("type",E33)="b",NA(),E33/E21)</f>
        <v>1.18304779080252</v>
      </c>
      <c r="H33" s="6" t="n">
        <f aca="true">IF(CELL("type",E33)="b",NA(),SUM(E31:E33))</f>
        <v>3721</v>
      </c>
      <c r="I33" s="7" t="n">
        <f aca="true">IF(CELL("type",E33)="b",NA(),H33/H21)</f>
        <v>0.913801571709234</v>
      </c>
      <c r="J33" s="6" t="n">
        <f aca="true">IF(CELL("type",E33)="b",NA(),SUM(E22:E33))</f>
        <v>14721</v>
      </c>
      <c r="K33" s="7" t="n">
        <f aca="true">IF(CELL("type",E33)="b",NA(),J33/J21)</f>
        <v>0.838707839562443</v>
      </c>
    </row>
    <row r="34" customFormat="false" ht="12.75" hidden="false" customHeight="false" outlineLevel="0" collapsed="false">
      <c r="A34" s="0" t="s">
        <v>45</v>
      </c>
      <c r="B34" s="0" t="n">
        <v>1166</v>
      </c>
      <c r="D34" s="3" t="n">
        <v>22372</v>
      </c>
      <c r="E34" s="0" t="n">
        <f aca="false">B34</f>
        <v>1166</v>
      </c>
      <c r="F34" s="3" t="n">
        <v>22372</v>
      </c>
      <c r="G34" s="7" t="n">
        <f aca="true">IF(CELL("type",E34)="b",NA(),E34/E22)</f>
        <v>0.904577191621412</v>
      </c>
      <c r="H34" s="6" t="n">
        <f aca="true">IF(CELL("type",E34)="b",NA(),SUM(E32:E34))</f>
        <v>3704</v>
      </c>
      <c r="I34" s="7" t="n">
        <f aca="true">IF(CELL("type",E34)="b",NA(),H34/H22)</f>
        <v>0.949500128172264</v>
      </c>
      <c r="J34" s="6" t="n">
        <f aca="true">IF(CELL("type",E34)="b",NA(),SUM(E23:E34))</f>
        <v>14598</v>
      </c>
      <c r="K34" s="7" t="n">
        <f aca="true">IF(CELL("type",E34)="b",NA(),J34/J22)</f>
        <v>0.846211813807895</v>
      </c>
    </row>
    <row r="35" customFormat="false" ht="12.75" hidden="false" customHeight="false" outlineLevel="0" collapsed="false">
      <c r="A35" s="0" t="s">
        <v>46</v>
      </c>
      <c r="B35" s="0" t="n">
        <v>1228</v>
      </c>
      <c r="D35" s="3" t="n">
        <v>22402</v>
      </c>
      <c r="E35" s="0" t="n">
        <f aca="false">B35</f>
        <v>1228</v>
      </c>
      <c r="F35" s="3" t="n">
        <v>22402</v>
      </c>
      <c r="G35" s="7" t="n">
        <f aca="true">IF(CELL("type",E35)="b",NA(),E35/E23)</f>
        <v>0.966168371361133</v>
      </c>
      <c r="H35" s="6" t="n">
        <f aca="true">IF(CELL("type",E35)="b",NA(),SUM(E33:E35))</f>
        <v>3706</v>
      </c>
      <c r="I35" s="7" t="n">
        <f aca="true">IF(CELL("type",E35)="b",NA(),H35/H23)</f>
        <v>1.01008449168711</v>
      </c>
      <c r="J35" s="6" t="n">
        <f aca="true">IF(CELL("type",E35)="b",NA(),SUM(E24:E35))</f>
        <v>14555</v>
      </c>
      <c r="K35" s="7" t="n">
        <f aca="true">IF(CELL("type",E35)="b",NA(),J35/J23)</f>
        <v>0.854969454887218</v>
      </c>
    </row>
    <row r="36" customFormat="false" ht="12.75" hidden="false" customHeight="false" outlineLevel="0" collapsed="false">
      <c r="A36" s="0" t="s">
        <v>47</v>
      </c>
      <c r="B36" s="0" t="n">
        <v>1382</v>
      </c>
      <c r="D36" s="3" t="n">
        <v>22433</v>
      </c>
      <c r="E36" s="0" t="n">
        <f aca="false">B36</f>
        <v>1382</v>
      </c>
      <c r="F36" s="3" t="n">
        <v>22433</v>
      </c>
      <c r="G36" s="7" t="n">
        <f aca="true">IF(CELL("type",E36)="b",NA(),E36/E24)</f>
        <v>1.10825982357658</v>
      </c>
      <c r="H36" s="6" t="n">
        <f aca="true">IF(CELL("type",E36)="b",NA(),SUM(E34:E36))</f>
        <v>3776</v>
      </c>
      <c r="I36" s="7" t="n">
        <f aca="true">IF(CELL("type",E36)="b",NA(),H36/H24)</f>
        <v>0.991857105332283</v>
      </c>
      <c r="J36" s="6" t="n">
        <f aca="true">IF(CELL("type",E36)="b",NA(),SUM(E25:E36))</f>
        <v>14690</v>
      </c>
      <c r="K36" s="7" t="n">
        <f aca="true">IF(CELL("type",E36)="b",NA(),J36/J24)</f>
        <v>0.876073473282443</v>
      </c>
    </row>
    <row r="37" customFormat="false" ht="12.75" hidden="false" customHeight="false" outlineLevel="0" collapsed="false">
      <c r="A37" s="0" t="s">
        <v>48</v>
      </c>
      <c r="B37" s="0" t="n">
        <v>1335</v>
      </c>
      <c r="D37" s="3" t="n">
        <v>22463</v>
      </c>
      <c r="E37" s="0" t="n">
        <f aca="false">B37</f>
        <v>1335</v>
      </c>
      <c r="F37" s="3" t="n">
        <v>22463</v>
      </c>
      <c r="G37" s="7" t="n">
        <f aca="true">IF(CELL("type",E37)="b",NA(),E37/E25)</f>
        <v>1.11528822055138</v>
      </c>
      <c r="H37" s="6" t="n">
        <f aca="true">IF(CELL("type",E37)="b",NA(),SUM(E35:E37))</f>
        <v>3945</v>
      </c>
      <c r="I37" s="7" t="n">
        <f aca="true">IF(CELL("type",E37)="b",NA(),H37/H25)</f>
        <v>1.06191117092867</v>
      </c>
      <c r="J37" s="6" t="n">
        <f aca="true">IF(CELL("type",E37)="b",NA(),SUM(E26:E37))</f>
        <v>14828</v>
      </c>
      <c r="K37" s="7" t="n">
        <f aca="true">IF(CELL("type",E37)="b",NA(),J37/J25)</f>
        <v>0.903155073699598</v>
      </c>
    </row>
    <row r="38" customFormat="false" ht="12.75" hidden="false" customHeight="false" outlineLevel="0" collapsed="false">
      <c r="A38" s="0" t="s">
        <v>49</v>
      </c>
      <c r="B38" s="0" t="n">
        <v>1312</v>
      </c>
      <c r="D38" s="3" t="n">
        <v>22494</v>
      </c>
      <c r="E38" s="0" t="n">
        <f aca="false">B38</f>
        <v>1312</v>
      </c>
      <c r="F38" s="3" t="n">
        <v>22494</v>
      </c>
      <c r="G38" s="7" t="n">
        <f aca="true">IF(CELL("type",E38)="b",NA(),E38/E26)</f>
        <v>0.976190476190476</v>
      </c>
      <c r="H38" s="6" t="n">
        <f aca="true">IF(CELL("type",E38)="b",NA(),SUM(E36:E38))</f>
        <v>4029</v>
      </c>
      <c r="I38" s="7" t="n">
        <f aca="true">IF(CELL("type",E38)="b",NA(),H38/H26)</f>
        <v>1.06362196409715</v>
      </c>
      <c r="J38" s="6" t="n">
        <f aca="true">IF(CELL("type",E38)="b",NA(),SUM(E27:E38))</f>
        <v>14796</v>
      </c>
      <c r="K38" s="7" t="n">
        <f aca="true">IF(CELL("type",E38)="b",NA(),J38/J26)</f>
        <v>0.905951506245408</v>
      </c>
    </row>
    <row r="39" customFormat="false" ht="12.75" hidden="false" customHeight="false" outlineLevel="0" collapsed="false">
      <c r="A39" s="0" t="s">
        <v>50</v>
      </c>
      <c r="B39" s="0" t="n">
        <v>1429</v>
      </c>
      <c r="D39" s="3" t="n">
        <v>22525</v>
      </c>
      <c r="E39" s="0" t="n">
        <f aca="false">B39</f>
        <v>1429</v>
      </c>
      <c r="F39" s="3" t="n">
        <v>22525</v>
      </c>
      <c r="G39" s="7" t="n">
        <f aca="true">IF(CELL("type",E39)="b",NA(),E39/E27)</f>
        <v>1.30264357338195</v>
      </c>
      <c r="H39" s="6" t="n">
        <f aca="true">IF(CELL("type",E39)="b",NA(),SUM(E37:E39))</f>
        <v>4076</v>
      </c>
      <c r="I39" s="7" t="n">
        <f aca="true">IF(CELL("type",E39)="b",NA(),H39/H27)</f>
        <v>1.12039582188015</v>
      </c>
      <c r="J39" s="6" t="n">
        <f aca="true">IF(CELL("type",E39)="b",NA(),SUM(E28:E39))</f>
        <v>15128</v>
      </c>
      <c r="K39" s="7" t="n">
        <f aca="true">IF(CELL("type",E39)="b",NA(),J39/J27)</f>
        <v>0.952105230033357</v>
      </c>
    </row>
    <row r="40" customFormat="false" ht="12.75" hidden="false" customHeight="false" outlineLevel="0" collapsed="false">
      <c r="A40" s="0" t="s">
        <v>51</v>
      </c>
      <c r="B40" s="0" t="n">
        <v>1415</v>
      </c>
      <c r="D40" s="3" t="n">
        <v>22555</v>
      </c>
      <c r="E40" s="0" t="n">
        <f aca="false">B40</f>
        <v>1415</v>
      </c>
      <c r="F40" s="3" t="n">
        <v>22555</v>
      </c>
      <c r="G40" s="7" t="n">
        <f aca="true">IF(CELL("type",E40)="b",NA(),E40/E28)</f>
        <v>1.13563402889246</v>
      </c>
      <c r="H40" s="6" t="n">
        <f aca="true">IF(CELL("type",E40)="b",NA(),SUM(E38:E40))</f>
        <v>4156</v>
      </c>
      <c r="I40" s="7" t="n">
        <f aca="true">IF(CELL("type",E40)="b",NA(),H40/H28)</f>
        <v>1.12720368863575</v>
      </c>
      <c r="J40" s="6" t="n">
        <f aca="true">IF(CELL("type",E40)="b",NA(),SUM(E29:E40))</f>
        <v>15297</v>
      </c>
      <c r="K40" s="7" t="n">
        <f aca="true">IF(CELL("type",E40)="b",NA(),J40/J28)</f>
        <v>0.969391634980989</v>
      </c>
    </row>
    <row r="41" customFormat="false" ht="12.75" hidden="false" customHeight="false" outlineLevel="0" collapsed="false">
      <c r="A41" s="0" t="s">
        <v>52</v>
      </c>
      <c r="B41" s="0" t="n">
        <v>1385</v>
      </c>
      <c r="D41" s="3" t="n">
        <v>22586</v>
      </c>
      <c r="E41" s="0" t="n">
        <f aca="false">B41</f>
        <v>1385</v>
      </c>
      <c r="F41" s="3" t="n">
        <v>22586</v>
      </c>
      <c r="G41" s="7" t="n">
        <f aca="true">IF(CELL("type",E41)="b",NA(),E41/E29)</f>
        <v>1.1115569823435</v>
      </c>
      <c r="H41" s="6" t="n">
        <f aca="true">IF(CELL("type",E41)="b",NA(),SUM(E39:E41))</f>
        <v>4229</v>
      </c>
      <c r="I41" s="7" t="n">
        <f aca="true">IF(CELL("type",E41)="b",NA(),H41/H29)</f>
        <v>1.17832265254946</v>
      </c>
      <c r="J41" s="6" t="n">
        <f aca="true">IF(CELL("type",E41)="b",NA(),SUM(E30:E41))</f>
        <v>15436</v>
      </c>
      <c r="K41" s="7" t="n">
        <f aca="true">IF(CELL("type",E41)="b",NA(),J41/J29)</f>
        <v>0.988853299167201</v>
      </c>
    </row>
    <row r="42" customFormat="false" ht="12.75" hidden="false" customHeight="false" outlineLevel="0" collapsed="false">
      <c r="A42" s="0" t="s">
        <v>53</v>
      </c>
      <c r="B42" s="0" t="n">
        <v>1365</v>
      </c>
      <c r="D42" s="3" t="n">
        <v>22616</v>
      </c>
      <c r="E42" s="0" t="n">
        <f aca="false">B42</f>
        <v>1365</v>
      </c>
      <c r="F42" s="3" t="n">
        <v>22616</v>
      </c>
      <c r="G42" s="7" t="n">
        <f aca="true">IF(CELL("type",E42)="b",NA(),E42/E30)</f>
        <v>1.28410159924741</v>
      </c>
      <c r="H42" s="6" t="n">
        <f aca="true">IF(CELL("type",E42)="b",NA(),SUM(E40:E42))</f>
        <v>4165</v>
      </c>
      <c r="I42" s="7" t="n">
        <f aca="true">IF(CELL("type",E42)="b",NA(),H42/H30)</f>
        <v>1.17158931082982</v>
      </c>
      <c r="J42" s="6" t="n">
        <f aca="true">IF(CELL("type",E42)="b",NA(),SUM(E31:E42))</f>
        <v>15738</v>
      </c>
      <c r="K42" s="7" t="n">
        <f aca="true">IF(CELL("type",E42)="b",NA(),J42/J30)</f>
        <v>1.04418789808917</v>
      </c>
    </row>
    <row r="43" customFormat="false" ht="12.75" hidden="false" customHeight="false" outlineLevel="0" collapsed="false">
      <c r="A43" s="0" t="s">
        <v>54</v>
      </c>
      <c r="B43" s="0" t="n">
        <v>1361</v>
      </c>
      <c r="D43" s="3" t="n">
        <v>22647</v>
      </c>
      <c r="E43" s="0" t="n">
        <f aca="false">B43</f>
        <v>1361</v>
      </c>
      <c r="F43" s="3" t="n">
        <v>22647</v>
      </c>
      <c r="G43" s="7" t="n">
        <f aca="true">IF(CELL("type",E43)="b",NA(),E43/E31)</f>
        <v>1.15046491969569</v>
      </c>
      <c r="H43" s="6" t="n">
        <f aca="true">IF(CELL("type",E43)="b",NA(),SUM(E41:E43))</f>
        <v>4111</v>
      </c>
      <c r="I43" s="7" t="n">
        <f aca="true">IF(CELL("type",E43)="b",NA(),H43/H31)</f>
        <v>1.17726231386025</v>
      </c>
      <c r="J43" s="6" t="n">
        <f aca="true">IF(CELL("type",E43)="b",NA(),SUM(E32:E43))</f>
        <v>15916</v>
      </c>
      <c r="K43" s="7" t="n">
        <f aca="true">IF(CELL("type",E43)="b",NA(),J43/J31)</f>
        <v>1.0757688408246</v>
      </c>
    </row>
    <row r="44" customFormat="false" ht="12.75" hidden="false" customHeight="false" outlineLevel="0" collapsed="false">
      <c r="A44" s="0" t="s">
        <v>55</v>
      </c>
      <c r="B44" s="0" t="n">
        <v>1278</v>
      </c>
      <c r="D44" s="3" t="n">
        <v>22678</v>
      </c>
      <c r="E44" s="0" t="n">
        <f aca="false">B44</f>
        <v>1278</v>
      </c>
      <c r="F44" s="3" t="n">
        <v>22678</v>
      </c>
      <c r="G44" s="7" t="n">
        <f aca="true">IF(CELL("type",E44)="b",NA(),E44/E32)</f>
        <v>1.04241435562806</v>
      </c>
      <c r="H44" s="6" t="n">
        <f aca="true">IF(CELL("type",E44)="b",NA(),SUM(E42:E44))</f>
        <v>4004</v>
      </c>
      <c r="I44" s="7" t="n">
        <f aca="true">IF(CELL("type",E44)="b",NA(),H44/H32)</f>
        <v>1.15322580645161</v>
      </c>
      <c r="J44" s="6" t="n">
        <f aca="true">IF(CELL("type",E44)="b",NA(),SUM(E33:E44))</f>
        <v>15968</v>
      </c>
      <c r="K44" s="7" t="n">
        <f aca="true">IF(CELL("type",E44)="b",NA(),J44/J32)</f>
        <v>1.09987601598016</v>
      </c>
    </row>
    <row r="45" customFormat="false" ht="12.75" hidden="false" customHeight="false" outlineLevel="0" collapsed="false">
      <c r="A45" s="0" t="s">
        <v>56</v>
      </c>
      <c r="B45" s="0" t="n">
        <v>1443</v>
      </c>
      <c r="D45" s="3" t="n">
        <v>22706</v>
      </c>
      <c r="E45" s="0" t="n">
        <f aca="false">B45</f>
        <v>1443</v>
      </c>
      <c r="F45" s="3" t="n">
        <v>22706</v>
      </c>
      <c r="G45" s="7" t="n">
        <f aca="true">IF(CELL("type",E45)="b",NA(),E45/E33)</f>
        <v>1.09984756097561</v>
      </c>
      <c r="H45" s="6" t="n">
        <f aca="true">IF(CELL("type",E45)="b",NA(),SUM(E43:E45))</f>
        <v>4082</v>
      </c>
      <c r="I45" s="7" t="n">
        <f aca="true">IF(CELL("type",E45)="b",NA(),H45/H33)</f>
        <v>1.09701693093255</v>
      </c>
      <c r="J45" s="6" t="n">
        <f aca="true">IF(CELL("type",E45)="b",NA(),SUM(E34:E45))</f>
        <v>16099</v>
      </c>
      <c r="K45" s="7" t="n">
        <f aca="true">IF(CELL("type",E45)="b",NA(),J45/J33)</f>
        <v>1.0936077712112</v>
      </c>
    </row>
    <row r="46" customFormat="false" ht="12.75" hidden="false" customHeight="false" outlineLevel="0" collapsed="false">
      <c r="A46" s="0" t="s">
        <v>57</v>
      </c>
      <c r="B46" s="0" t="n">
        <v>1524</v>
      </c>
      <c r="D46" s="3" t="n">
        <v>22737</v>
      </c>
      <c r="E46" s="0" t="n">
        <f aca="false">B46</f>
        <v>1524</v>
      </c>
      <c r="F46" s="3" t="n">
        <v>22737</v>
      </c>
      <c r="G46" s="7" t="n">
        <f aca="true">IF(CELL("type",E46)="b",NA(),E46/E34)</f>
        <v>1.30703259005146</v>
      </c>
      <c r="H46" s="6" t="n">
        <f aca="true">IF(CELL("type",E46)="b",NA(),SUM(E44:E46))</f>
        <v>4245</v>
      </c>
      <c r="I46" s="7" t="n">
        <f aca="true">IF(CELL("type",E46)="b",NA(),H46/H34)</f>
        <v>1.14605831533477</v>
      </c>
      <c r="J46" s="6" t="n">
        <f aca="true">IF(CELL("type",E46)="b",NA(),SUM(E35:E46))</f>
        <v>16457</v>
      </c>
      <c r="K46" s="7" t="n">
        <f aca="true">IF(CELL("type",E46)="b",NA(),J46/J34)</f>
        <v>1.12734621180984</v>
      </c>
    </row>
    <row r="47" customFormat="false" ht="12.75" hidden="false" customHeight="false" outlineLevel="0" collapsed="false">
      <c r="A47" s="0" t="s">
        <v>58</v>
      </c>
      <c r="B47" s="0" t="n">
        <v>1483</v>
      </c>
      <c r="D47" s="3" t="n">
        <v>22767</v>
      </c>
      <c r="E47" s="0" t="n">
        <f aca="false">B47</f>
        <v>1483</v>
      </c>
      <c r="F47" s="3" t="n">
        <v>22767</v>
      </c>
      <c r="G47" s="7" t="n">
        <f aca="true">IF(CELL("type",E47)="b",NA(),E47/E35)</f>
        <v>1.20765472312704</v>
      </c>
      <c r="H47" s="6" t="n">
        <f aca="true">IF(CELL("type",E47)="b",NA(),SUM(E45:E47))</f>
        <v>4450</v>
      </c>
      <c r="I47" s="7" t="n">
        <f aca="true">IF(CELL("type",E47)="b",NA(),H47/H35)</f>
        <v>1.20075553157043</v>
      </c>
      <c r="J47" s="6" t="n">
        <f aca="true">IF(CELL("type",E47)="b",NA(),SUM(E36:E47))</f>
        <v>16712</v>
      </c>
      <c r="K47" s="7" t="n">
        <f aca="true">IF(CELL("type",E47)="b",NA(),J47/J35)</f>
        <v>1.14819649604947</v>
      </c>
    </row>
    <row r="48" customFormat="false" ht="12.75" hidden="false" customHeight="false" outlineLevel="0" collapsed="false">
      <c r="A48" s="0" t="s">
        <v>59</v>
      </c>
      <c r="B48" s="0" t="n">
        <v>1404</v>
      </c>
      <c r="D48" s="3" t="n">
        <v>22798</v>
      </c>
      <c r="E48" s="0" t="n">
        <f aca="false">B48</f>
        <v>1404</v>
      </c>
      <c r="F48" s="3" t="n">
        <v>22798</v>
      </c>
      <c r="G48" s="7" t="n">
        <f aca="true">IF(CELL("type",E48)="b",NA(),E48/E36)</f>
        <v>1.01591895803184</v>
      </c>
      <c r="H48" s="6" t="n">
        <f aca="true">IF(CELL("type",E48)="b",NA(),SUM(E46:E48))</f>
        <v>4411</v>
      </c>
      <c r="I48" s="7" t="n">
        <f aca="true">IF(CELL("type",E48)="b",NA(),H48/H36)</f>
        <v>1.16816737288136</v>
      </c>
      <c r="J48" s="6" t="n">
        <f aca="true">IF(CELL("type",E48)="b",NA(),SUM(E37:E48))</f>
        <v>16734</v>
      </c>
      <c r="K48" s="7" t="n">
        <f aca="true">IF(CELL("type",E48)="b",NA(),J48/J36)</f>
        <v>1.13914227365555</v>
      </c>
    </row>
    <row r="49" customFormat="false" ht="12.75" hidden="false" customHeight="false" outlineLevel="0" collapsed="false">
      <c r="A49" s="0" t="s">
        <v>60</v>
      </c>
      <c r="B49" s="0" t="n">
        <v>1450</v>
      </c>
      <c r="D49" s="3" t="n">
        <v>22828</v>
      </c>
      <c r="E49" s="0" t="n">
        <f aca="false">B49</f>
        <v>1450</v>
      </c>
      <c r="F49" s="3" t="n">
        <v>22828</v>
      </c>
      <c r="G49" s="7" t="n">
        <f aca="true">IF(CELL("type",E49)="b",NA(),E49/E37)</f>
        <v>1.08614232209738</v>
      </c>
      <c r="H49" s="6" t="n">
        <f aca="true">IF(CELL("type",E49)="b",NA(),SUM(E47:E49))</f>
        <v>4337</v>
      </c>
      <c r="I49" s="7" t="n">
        <f aca="true">IF(CELL("type",E49)="b",NA(),H49/H37)</f>
        <v>1.09936628643853</v>
      </c>
      <c r="J49" s="6" t="n">
        <f aca="true">IF(CELL("type",E49)="b",NA(),SUM(E38:E49))</f>
        <v>16849</v>
      </c>
      <c r="K49" s="7" t="n">
        <f aca="true">IF(CELL("type",E49)="b",NA(),J49/J37)</f>
        <v>1.13629619638522</v>
      </c>
    </row>
    <row r="50" customFormat="false" ht="12.75" hidden="false" customHeight="false" outlineLevel="0" collapsed="false">
      <c r="A50" s="0" t="s">
        <v>61</v>
      </c>
      <c r="B50" s="0" t="n">
        <v>1517</v>
      </c>
      <c r="D50" s="3" t="n">
        <v>22859</v>
      </c>
      <c r="E50" s="0" t="n">
        <f aca="false">B50</f>
        <v>1517</v>
      </c>
      <c r="F50" s="3" t="n">
        <v>22859</v>
      </c>
      <c r="G50" s="7" t="n">
        <f aca="true">IF(CELL("type",E50)="b",NA(),E50/E38)</f>
        <v>1.15625</v>
      </c>
      <c r="H50" s="6" t="n">
        <f aca="true">IF(CELL("type",E50)="b",NA(),SUM(E48:E50))</f>
        <v>4371</v>
      </c>
      <c r="I50" s="7" t="n">
        <f aca="true">IF(CELL("type",E50)="b",NA(),H50/H38)</f>
        <v>1.08488458674609</v>
      </c>
      <c r="J50" s="6" t="n">
        <f aca="true">IF(CELL("type",E50)="b",NA(),SUM(E39:E50))</f>
        <v>17054</v>
      </c>
      <c r="K50" s="7" t="n">
        <f aca="true">IF(CELL("type",E50)="b",NA(),J50/J38)</f>
        <v>1.15260881319275</v>
      </c>
    </row>
    <row r="51" customFormat="false" ht="12.75" hidden="false" customHeight="false" outlineLevel="0" collapsed="false">
      <c r="A51" s="0" t="s">
        <v>62</v>
      </c>
      <c r="B51" s="0" t="n">
        <v>1324</v>
      </c>
      <c r="D51" s="3" t="n">
        <v>22890</v>
      </c>
      <c r="E51" s="0" t="n">
        <f aca="false">B51</f>
        <v>1324</v>
      </c>
      <c r="F51" s="3" t="n">
        <v>22890</v>
      </c>
      <c r="G51" s="7" t="n">
        <f aca="true">IF(CELL("type",E51)="b",NA(),E51/E39)</f>
        <v>0.926522043386984</v>
      </c>
      <c r="H51" s="6" t="n">
        <f aca="true">IF(CELL("type",E51)="b",NA(),SUM(E49:E51))</f>
        <v>4291</v>
      </c>
      <c r="I51" s="7" t="n">
        <f aca="true">IF(CELL("type",E51)="b",NA(),H51/H39)</f>
        <v>1.0527477919529</v>
      </c>
      <c r="J51" s="6" t="n">
        <f aca="true">IF(CELL("type",E51)="b",NA(),SUM(E40:E51))</f>
        <v>16949</v>
      </c>
      <c r="K51" s="7" t="n">
        <f aca="true">IF(CELL("type",E51)="b",NA(),J51/J39)</f>
        <v>1.12037281861449</v>
      </c>
    </row>
    <row r="52" customFormat="false" ht="12.75" hidden="false" customHeight="false" outlineLevel="0" collapsed="false">
      <c r="A52" s="0" t="s">
        <v>63</v>
      </c>
      <c r="B52" s="0" t="n">
        <v>1533</v>
      </c>
      <c r="D52" s="3" t="n">
        <v>22920</v>
      </c>
      <c r="E52" s="0" t="n">
        <f aca="false">B52</f>
        <v>1533</v>
      </c>
      <c r="F52" s="3" t="n">
        <v>22920</v>
      </c>
      <c r="G52" s="7" t="n">
        <f aca="true">IF(CELL("type",E52)="b",NA(),E52/E40)</f>
        <v>1.08339222614841</v>
      </c>
      <c r="H52" s="6" t="n">
        <f aca="true">IF(CELL("type",E52)="b",NA(),SUM(E50:E52))</f>
        <v>4374</v>
      </c>
      <c r="I52" s="7" t="n">
        <f aca="true">IF(CELL("type",E52)="b",NA(),H52/H40)</f>
        <v>1.05245428296439</v>
      </c>
      <c r="J52" s="6" t="n">
        <f aca="true">IF(CELL("type",E52)="b",NA(),SUM(E41:E52))</f>
        <v>17067</v>
      </c>
      <c r="K52" s="7" t="n">
        <f aca="true">IF(CELL("type",E52)="b",NA(),J52/J40)</f>
        <v>1.11570896254167</v>
      </c>
    </row>
    <row r="53" customFormat="false" ht="12.75" hidden="false" customHeight="false" outlineLevel="0" collapsed="false">
      <c r="A53" s="0" t="s">
        <v>64</v>
      </c>
      <c r="B53" s="0" t="n">
        <v>1622</v>
      </c>
      <c r="D53" s="3" t="n">
        <v>22951</v>
      </c>
      <c r="E53" s="0" t="n">
        <f aca="false">B53</f>
        <v>1622</v>
      </c>
      <c r="F53" s="3" t="n">
        <v>22951</v>
      </c>
      <c r="G53" s="7" t="n">
        <f aca="true">IF(CELL("type",E53)="b",NA(),E53/E41)</f>
        <v>1.17111913357401</v>
      </c>
      <c r="H53" s="6" t="n">
        <f aca="true">IF(CELL("type",E53)="b",NA(),SUM(E51:E53))</f>
        <v>4479</v>
      </c>
      <c r="I53" s="7" t="n">
        <f aca="true">IF(CELL("type",E53)="b",NA(),H53/H41)</f>
        <v>1.05911563017262</v>
      </c>
      <c r="J53" s="6" t="n">
        <f aca="true">IF(CELL("type",E53)="b",NA(),SUM(E42:E53))</f>
        <v>17304</v>
      </c>
      <c r="K53" s="7" t="n">
        <f aca="true">IF(CELL("type",E53)="b",NA(),J53/J41)</f>
        <v>1.12101580720394</v>
      </c>
    </row>
    <row r="54" customFormat="false" ht="12.75" hidden="false" customHeight="false" outlineLevel="0" collapsed="false">
      <c r="A54" s="0" t="s">
        <v>65</v>
      </c>
      <c r="B54" s="0" t="n">
        <v>1564</v>
      </c>
      <c r="D54" s="3" t="n">
        <v>22981</v>
      </c>
      <c r="E54" s="0" t="n">
        <f aca="false">B54</f>
        <v>1564</v>
      </c>
      <c r="F54" s="3" t="n">
        <v>22981</v>
      </c>
      <c r="G54" s="7" t="n">
        <f aca="true">IF(CELL("type",E54)="b",NA(),E54/E42)</f>
        <v>1.14578754578755</v>
      </c>
      <c r="H54" s="6" t="n">
        <f aca="true">IF(CELL("type",E54)="b",NA(),SUM(E52:E54))</f>
        <v>4719</v>
      </c>
      <c r="I54" s="7" t="n">
        <f aca="true">IF(CELL("type",E54)="b",NA(),H54/H42)</f>
        <v>1.13301320528211</v>
      </c>
      <c r="J54" s="6" t="n">
        <f aca="true">IF(CELL("type",E54)="b",NA(),SUM(E43:E54))</f>
        <v>17503</v>
      </c>
      <c r="K54" s="7" t="n">
        <f aca="true">IF(CELL("type",E54)="b",NA(),J54/J42)</f>
        <v>1.11214893887406</v>
      </c>
    </row>
    <row r="55" customFormat="false" ht="12.75" hidden="false" customHeight="false" outlineLevel="0" collapsed="false">
      <c r="A55" s="0" t="s">
        <v>66</v>
      </c>
      <c r="B55" s="0" t="n">
        <v>1244</v>
      </c>
      <c r="D55" s="3" t="n">
        <v>23012</v>
      </c>
      <c r="E55" s="0" t="n">
        <f aca="false">B55</f>
        <v>1244</v>
      </c>
      <c r="F55" s="3" t="n">
        <v>23012</v>
      </c>
      <c r="G55" s="7" t="n">
        <f aca="true">IF(CELL("type",E55)="b",NA(),E55/E43)</f>
        <v>0.914033798677443</v>
      </c>
      <c r="H55" s="6" t="n">
        <f aca="true">IF(CELL("type",E55)="b",NA(),SUM(E53:E55))</f>
        <v>4430</v>
      </c>
      <c r="I55" s="7" t="n">
        <f aca="true">IF(CELL("type",E55)="b",NA(),H55/H43)</f>
        <v>1.07759669180248</v>
      </c>
      <c r="J55" s="6" t="n">
        <f aca="true">IF(CELL("type",E55)="b",NA(),SUM(E44:E55))</f>
        <v>17386</v>
      </c>
      <c r="K55" s="7" t="n">
        <f aca="true">IF(CELL("type",E55)="b",NA(),J55/J43)</f>
        <v>1.09235988941945</v>
      </c>
    </row>
    <row r="56" customFormat="false" ht="12.75" hidden="false" customHeight="false" outlineLevel="0" collapsed="false">
      <c r="A56" s="0" t="s">
        <v>67</v>
      </c>
      <c r="B56" s="0" t="n">
        <v>1456</v>
      </c>
      <c r="D56" s="3" t="n">
        <v>23043</v>
      </c>
      <c r="E56" s="0" t="n">
        <f aca="false">B56</f>
        <v>1456</v>
      </c>
      <c r="F56" s="3" t="n">
        <v>23043</v>
      </c>
      <c r="G56" s="7" t="n">
        <f aca="true">IF(CELL("type",E56)="b",NA(),E56/E44)</f>
        <v>1.13928012519562</v>
      </c>
      <c r="H56" s="6" t="n">
        <f aca="true">IF(CELL("type",E56)="b",NA(),SUM(E54:E56))</f>
        <v>4264</v>
      </c>
      <c r="I56" s="7" t="n">
        <f aca="true">IF(CELL("type",E56)="b",NA(),H56/H44)</f>
        <v>1.06493506493506</v>
      </c>
      <c r="J56" s="6" t="n">
        <f aca="true">IF(CELL("type",E56)="b",NA(),SUM(E45:E56))</f>
        <v>17564</v>
      </c>
      <c r="K56" s="7" t="n">
        <f aca="true">IF(CELL("type",E56)="b",NA(),J56/J44)</f>
        <v>1.0999498997996</v>
      </c>
    </row>
    <row r="57" customFormat="false" ht="12.75" hidden="false" customHeight="false" outlineLevel="0" collapsed="false">
      <c r="A57" s="0" t="s">
        <v>68</v>
      </c>
      <c r="B57" s="0" t="n">
        <v>1534</v>
      </c>
      <c r="D57" s="3" t="n">
        <v>23071</v>
      </c>
      <c r="E57" s="0" t="n">
        <f aca="false">B57</f>
        <v>1534</v>
      </c>
      <c r="F57" s="3" t="n">
        <v>23071</v>
      </c>
      <c r="G57" s="7" t="n">
        <f aca="true">IF(CELL("type",E57)="b",NA(),E57/E45)</f>
        <v>1.06306306306306</v>
      </c>
      <c r="H57" s="6" t="n">
        <f aca="true">IF(CELL("type",E57)="b",NA(),SUM(E55:E57))</f>
        <v>4234</v>
      </c>
      <c r="I57" s="7" t="n">
        <f aca="true">IF(CELL("type",E57)="b",NA(),H57/H45)</f>
        <v>1.03723664870162</v>
      </c>
      <c r="J57" s="6" t="n">
        <f aca="true">IF(CELL("type",E57)="b",NA(),SUM(E46:E57))</f>
        <v>17655</v>
      </c>
      <c r="K57" s="7" t="n">
        <f aca="true">IF(CELL("type",E57)="b",NA(),J57/J45)</f>
        <v>1.09665196596062</v>
      </c>
    </row>
    <row r="58" customFormat="false" ht="12.75" hidden="false" customHeight="false" outlineLevel="0" collapsed="false">
      <c r="A58" s="0" t="s">
        <v>69</v>
      </c>
      <c r="B58" s="0" t="n">
        <v>1689</v>
      </c>
      <c r="D58" s="3" t="n">
        <v>23102</v>
      </c>
      <c r="E58" s="0" t="n">
        <f aca="false">B58</f>
        <v>1689</v>
      </c>
      <c r="F58" s="3" t="n">
        <v>23102</v>
      </c>
      <c r="G58" s="7" t="n">
        <f aca="true">IF(CELL("type",E58)="b",NA(),E58/E46)</f>
        <v>1.10826771653543</v>
      </c>
      <c r="H58" s="6" t="n">
        <f aca="true">IF(CELL("type",E58)="b",NA(),SUM(E56:E58))</f>
        <v>4679</v>
      </c>
      <c r="I58" s="7" t="n">
        <f aca="true">IF(CELL("type",E58)="b",NA(),H58/H46)</f>
        <v>1.10223792697291</v>
      </c>
      <c r="J58" s="6" t="n">
        <f aca="true">IF(CELL("type",E58)="b",NA(),SUM(E47:E58))</f>
        <v>17820</v>
      </c>
      <c r="K58" s="7" t="n">
        <f aca="true">IF(CELL("type",E58)="b",NA(),J58/J46)</f>
        <v>1.08282189949566</v>
      </c>
    </row>
    <row r="59" customFormat="false" ht="12.75" hidden="false" customHeight="false" outlineLevel="0" collapsed="false">
      <c r="A59" s="0" t="s">
        <v>70</v>
      </c>
      <c r="B59" s="0" t="n">
        <v>1641</v>
      </c>
      <c r="D59" s="3" t="n">
        <v>23132</v>
      </c>
      <c r="E59" s="0" t="n">
        <f aca="false">B59</f>
        <v>1641</v>
      </c>
      <c r="F59" s="3" t="n">
        <v>23132</v>
      </c>
      <c r="G59" s="7" t="n">
        <f aca="true">IF(CELL("type",E59)="b",NA(),E59/E47)</f>
        <v>1.10654079568442</v>
      </c>
      <c r="H59" s="6" t="n">
        <f aca="true">IF(CELL("type",E59)="b",NA(),SUM(E57:E59))</f>
        <v>4864</v>
      </c>
      <c r="I59" s="7" t="n">
        <f aca="true">IF(CELL("type",E59)="b",NA(),H59/H47)</f>
        <v>1.09303370786517</v>
      </c>
      <c r="J59" s="6" t="n">
        <f aca="true">IF(CELL("type",E59)="b",NA(),SUM(E48:E59))</f>
        <v>17978</v>
      </c>
      <c r="K59" s="7" t="n">
        <f aca="true">IF(CELL("type",E59)="b",NA(),J59/J47)</f>
        <v>1.07575394925802</v>
      </c>
    </row>
    <row r="60" customFormat="false" ht="12.75" hidden="false" customHeight="false" outlineLevel="0" collapsed="false">
      <c r="A60" s="0" t="s">
        <v>71</v>
      </c>
      <c r="B60" s="0" t="n">
        <v>1588</v>
      </c>
      <c r="D60" s="3" t="n">
        <v>23163</v>
      </c>
      <c r="E60" s="0" t="n">
        <f aca="false">B60</f>
        <v>1588</v>
      </c>
      <c r="F60" s="3" t="n">
        <v>23163</v>
      </c>
      <c r="G60" s="7" t="n">
        <f aca="true">IF(CELL("type",E60)="b",NA(),E60/E48)</f>
        <v>1.13105413105413</v>
      </c>
      <c r="H60" s="6" t="n">
        <f aca="true">IF(CELL("type",E60)="b",NA(),SUM(E58:E60))</f>
        <v>4918</v>
      </c>
      <c r="I60" s="7" t="n">
        <f aca="true">IF(CELL("type",E60)="b",NA(),H60/H48)</f>
        <v>1.11493992291997</v>
      </c>
      <c r="J60" s="6" t="n">
        <f aca="true">IF(CELL("type",E60)="b",NA(),SUM(E49:E60))</f>
        <v>18162</v>
      </c>
      <c r="K60" s="7" t="n">
        <f aca="true">IF(CELL("type",E60)="b",NA(),J60/J48)</f>
        <v>1.08533524560774</v>
      </c>
    </row>
    <row r="61" customFormat="false" ht="12.75" hidden="false" customHeight="false" outlineLevel="0" collapsed="false">
      <c r="A61" s="0" t="s">
        <v>72</v>
      </c>
      <c r="B61" s="0" t="n">
        <v>1614</v>
      </c>
      <c r="D61" s="3" t="n">
        <v>23193</v>
      </c>
      <c r="E61" s="0" t="n">
        <f aca="false">B61</f>
        <v>1614</v>
      </c>
      <c r="F61" s="3" t="n">
        <v>23193</v>
      </c>
      <c r="G61" s="7" t="n">
        <f aca="true">IF(CELL("type",E61)="b",NA(),E61/E49)</f>
        <v>1.11310344827586</v>
      </c>
      <c r="H61" s="6" t="n">
        <f aca="true">IF(CELL("type",E61)="b",NA(),SUM(E59:E61))</f>
        <v>4843</v>
      </c>
      <c r="I61" s="7" t="n">
        <f aca="true">IF(CELL("type",E61)="b",NA(),H61/H49)</f>
        <v>1.11667050956883</v>
      </c>
      <c r="J61" s="6" t="n">
        <f aca="true">IF(CELL("type",E61)="b",NA(),SUM(E50:E61))</f>
        <v>18326</v>
      </c>
      <c r="K61" s="7" t="n">
        <f aca="true">IF(CELL("type",E61)="b",NA(),J61/J49)</f>
        <v>1.08766098878272</v>
      </c>
    </row>
    <row r="62" customFormat="false" ht="12.75" hidden="false" customHeight="false" outlineLevel="0" collapsed="false">
      <c r="A62" s="0" t="s">
        <v>73</v>
      </c>
      <c r="B62" s="0" t="n">
        <v>1639</v>
      </c>
      <c r="D62" s="3" t="n">
        <v>23224</v>
      </c>
      <c r="E62" s="0" t="n">
        <f aca="false">B62</f>
        <v>1639</v>
      </c>
      <c r="F62" s="3" t="n">
        <v>23224</v>
      </c>
      <c r="G62" s="7" t="n">
        <f aca="true">IF(CELL("type",E62)="b",NA(),E62/E50)</f>
        <v>1.08042188529993</v>
      </c>
      <c r="H62" s="6" t="n">
        <f aca="true">IF(CELL("type",E62)="b",NA(),SUM(E60:E62))</f>
        <v>4841</v>
      </c>
      <c r="I62" s="7" t="n">
        <f aca="true">IF(CELL("type",E62)="b",NA(),H62/H50)</f>
        <v>1.10752688172043</v>
      </c>
      <c r="J62" s="6" t="n">
        <f aca="true">IF(CELL("type",E62)="b",NA(),SUM(E51:E62))</f>
        <v>18448</v>
      </c>
      <c r="K62" s="7" t="n">
        <f aca="true">IF(CELL("type",E62)="b",NA(),J62/J50)</f>
        <v>1.08174035416911</v>
      </c>
    </row>
    <row r="63" customFormat="false" ht="12.75" hidden="false" customHeight="false" outlineLevel="0" collapsed="false">
      <c r="A63" s="0" t="s">
        <v>74</v>
      </c>
      <c r="B63" s="0" t="n">
        <v>1763</v>
      </c>
      <c r="D63" s="3" t="n">
        <v>23255</v>
      </c>
      <c r="E63" s="0" t="n">
        <f aca="false">B63</f>
        <v>1763</v>
      </c>
      <c r="F63" s="3" t="n">
        <v>23255</v>
      </c>
      <c r="G63" s="7" t="n">
        <f aca="true">IF(CELL("type",E63)="b",NA(),E63/E51)</f>
        <v>1.33157099697885</v>
      </c>
      <c r="H63" s="6" t="n">
        <f aca="true">IF(CELL("type",E63)="b",NA(),SUM(E61:E63))</f>
        <v>5016</v>
      </c>
      <c r="I63" s="7" t="n">
        <f aca="true">IF(CELL("type",E63)="b",NA(),H63/H51)</f>
        <v>1.1689582847821</v>
      </c>
      <c r="J63" s="6" t="n">
        <f aca="true">IF(CELL("type",E63)="b",NA(),SUM(E52:E63))</f>
        <v>18887</v>
      </c>
      <c r="K63" s="7" t="n">
        <f aca="true">IF(CELL("type",E63)="b",NA(),J63/J51)</f>
        <v>1.11434302908726</v>
      </c>
    </row>
    <row r="64" customFormat="false" ht="12.75" hidden="false" customHeight="false" outlineLevel="0" collapsed="false">
      <c r="A64" s="0" t="s">
        <v>75</v>
      </c>
      <c r="B64" s="0" t="n">
        <v>1779</v>
      </c>
      <c r="D64" s="3" t="n">
        <v>23285</v>
      </c>
      <c r="E64" s="0" t="n">
        <f aca="false">B64</f>
        <v>1779</v>
      </c>
      <c r="F64" s="3" t="n">
        <v>23285</v>
      </c>
      <c r="G64" s="7" t="n">
        <f aca="true">IF(CELL("type",E64)="b",NA(),E64/E52)</f>
        <v>1.16046966731898</v>
      </c>
      <c r="H64" s="6" t="n">
        <f aca="true">IF(CELL("type",E64)="b",NA(),SUM(E62:E64))</f>
        <v>5181</v>
      </c>
      <c r="I64" s="7" t="n">
        <f aca="true">IF(CELL("type",E64)="b",NA(),H64/H52)</f>
        <v>1.18449931412894</v>
      </c>
      <c r="J64" s="6" t="n">
        <f aca="true">IF(CELL("type",E64)="b",NA(),SUM(E53:E64))</f>
        <v>19133</v>
      </c>
      <c r="K64" s="7" t="n">
        <f aca="true">IF(CELL("type",E64)="b",NA(),J64/J52)</f>
        <v>1.12105232319681</v>
      </c>
    </row>
    <row r="65" customFormat="false" ht="12.75" hidden="false" customHeight="false" outlineLevel="0" collapsed="false">
      <c r="A65" s="0" t="s">
        <v>76</v>
      </c>
      <c r="B65" s="0" t="n">
        <v>1622</v>
      </c>
      <c r="D65" s="3" t="n">
        <v>23316</v>
      </c>
      <c r="E65" s="0" t="n">
        <f aca="false">B65</f>
        <v>1622</v>
      </c>
      <c r="F65" s="3" t="n">
        <v>23316</v>
      </c>
      <c r="G65" s="7" t="n">
        <f aca="true">IF(CELL("type",E65)="b",NA(),E65/E53)</f>
        <v>1</v>
      </c>
      <c r="H65" s="6" t="n">
        <f aca="true">IF(CELL("type",E65)="b",NA(),SUM(E63:E65))</f>
        <v>5164</v>
      </c>
      <c r="I65" s="7" t="n">
        <f aca="true">IF(CELL("type",E65)="b",NA(),H65/H53)</f>
        <v>1.15293592319714</v>
      </c>
      <c r="J65" s="6" t="n">
        <f aca="true">IF(CELL("type",E65)="b",NA(),SUM(E54:E65))</f>
        <v>19133</v>
      </c>
      <c r="K65" s="7" t="n">
        <f aca="true">IF(CELL("type",E65)="b",NA(),J65/J53)</f>
        <v>1.10569810448451</v>
      </c>
    </row>
    <row r="66" customFormat="false" ht="12.75" hidden="false" customHeight="false" outlineLevel="0" collapsed="false">
      <c r="A66" s="0" t="s">
        <v>77</v>
      </c>
      <c r="B66" s="0" t="n">
        <v>1491</v>
      </c>
      <c r="D66" s="3" t="n">
        <v>23346</v>
      </c>
      <c r="E66" s="0" t="n">
        <f aca="false">B66</f>
        <v>1491</v>
      </c>
      <c r="F66" s="3" t="n">
        <v>23346</v>
      </c>
      <c r="G66" s="7" t="n">
        <f aca="true">IF(CELL("type",E66)="b",NA(),E66/E54)</f>
        <v>0.953324808184143</v>
      </c>
      <c r="H66" s="6" t="n">
        <f aca="true">IF(CELL("type",E66)="b",NA(),SUM(E64:E66))</f>
        <v>4892</v>
      </c>
      <c r="I66" s="7" t="n">
        <f aca="true">IF(CELL("type",E66)="b",NA(),H66/H54)</f>
        <v>1.03666030938758</v>
      </c>
      <c r="J66" s="6" t="n">
        <f aca="true">IF(CELL("type",E66)="b",NA(),SUM(E55:E66))</f>
        <v>19060</v>
      </c>
      <c r="K66" s="7" t="n">
        <f aca="true">IF(CELL("type",E66)="b",NA(),J66/J54)</f>
        <v>1.08895617894075</v>
      </c>
    </row>
    <row r="67" customFormat="false" ht="12.75" hidden="false" customHeight="false" outlineLevel="0" collapsed="false">
      <c r="A67" s="0" t="s">
        <v>78</v>
      </c>
      <c r="B67" s="0" t="n">
        <v>1603</v>
      </c>
      <c r="D67" s="3" t="n">
        <v>23377</v>
      </c>
      <c r="E67" s="0" t="n">
        <f aca="false">B67</f>
        <v>1603</v>
      </c>
      <c r="F67" s="3" t="n">
        <v>23377</v>
      </c>
      <c r="G67" s="7" t="n">
        <f aca="true">IF(CELL("type",E67)="b",NA(),E67/E55)</f>
        <v>1.28858520900322</v>
      </c>
      <c r="H67" s="6" t="n">
        <f aca="true">IF(CELL("type",E67)="b",NA(),SUM(E65:E67))</f>
        <v>4716</v>
      </c>
      <c r="I67" s="7" t="n">
        <f aca="true">IF(CELL("type",E67)="b",NA(),H67/H55)</f>
        <v>1.06455981941309</v>
      </c>
      <c r="J67" s="6" t="n">
        <f aca="true">IF(CELL("type",E67)="b",NA(),SUM(E56:E67))</f>
        <v>19419</v>
      </c>
      <c r="K67" s="7" t="n">
        <f aca="true">IF(CELL("type",E67)="b",NA(),J67/J55)</f>
        <v>1.11693316461521</v>
      </c>
    </row>
    <row r="68" customFormat="false" ht="12.75" hidden="false" customHeight="false" outlineLevel="0" collapsed="false">
      <c r="A68" s="0" t="s">
        <v>79</v>
      </c>
      <c r="B68" s="0" t="n">
        <v>1820</v>
      </c>
      <c r="D68" s="3" t="n">
        <v>23408</v>
      </c>
      <c r="E68" s="0" t="n">
        <f aca="false">B68</f>
        <v>1820</v>
      </c>
      <c r="F68" s="3" t="n">
        <v>23408</v>
      </c>
      <c r="G68" s="7" t="n">
        <f aca="true">IF(CELL("type",E68)="b",NA(),E68/E56)</f>
        <v>1.25</v>
      </c>
      <c r="H68" s="6" t="n">
        <f aca="true">IF(CELL("type",E68)="b",NA(),SUM(E66:E68))</f>
        <v>4914</v>
      </c>
      <c r="I68" s="7" t="n">
        <f aca="true">IF(CELL("type",E68)="b",NA(),H68/H56)</f>
        <v>1.15243902439024</v>
      </c>
      <c r="J68" s="6" t="n">
        <f aca="true">IF(CELL("type",E68)="b",NA(),SUM(E57:E68))</f>
        <v>19783</v>
      </c>
      <c r="K68" s="7" t="n">
        <f aca="true">IF(CELL("type",E68)="b",NA(),J68/J56)</f>
        <v>1.12633796401731</v>
      </c>
    </row>
    <row r="69" customFormat="false" ht="12.75" hidden="false" customHeight="false" outlineLevel="0" collapsed="false">
      <c r="A69" s="0" t="s">
        <v>80</v>
      </c>
      <c r="B69" s="0" t="n">
        <v>1517</v>
      </c>
      <c r="D69" s="3" t="n">
        <v>23437</v>
      </c>
      <c r="E69" s="0" t="n">
        <f aca="false">B69</f>
        <v>1517</v>
      </c>
      <c r="F69" s="3" t="n">
        <v>23437</v>
      </c>
      <c r="G69" s="7" t="n">
        <f aca="true">IF(CELL("type",E69)="b",NA(),E69/E57)</f>
        <v>0.988917861799218</v>
      </c>
      <c r="H69" s="6" t="n">
        <f aca="true">IF(CELL("type",E69)="b",NA(),SUM(E67:E69))</f>
        <v>4940</v>
      </c>
      <c r="I69" s="7" t="n">
        <f aca="true">IF(CELL("type",E69)="b",NA(),H69/H57)</f>
        <v>1.16674539442607</v>
      </c>
      <c r="J69" s="6" t="n">
        <f aca="true">IF(CELL("type",E69)="b",NA(),SUM(E58:E69))</f>
        <v>19766</v>
      </c>
      <c r="K69" s="7" t="n">
        <f aca="true">IF(CELL("type",E69)="b",NA(),J69/J57)</f>
        <v>1.11956952704616</v>
      </c>
    </row>
    <row r="70" customFormat="false" ht="12.75" hidden="false" customHeight="false" outlineLevel="0" collapsed="false">
      <c r="A70" s="0" t="s">
        <v>81</v>
      </c>
      <c r="B70" s="0" t="n">
        <v>1448</v>
      </c>
      <c r="D70" s="3" t="n">
        <v>23468</v>
      </c>
      <c r="E70" s="0" t="n">
        <f aca="false">B70</f>
        <v>1448</v>
      </c>
      <c r="F70" s="3" t="n">
        <v>23468</v>
      </c>
      <c r="G70" s="7" t="n">
        <f aca="true">IF(CELL("type",E70)="b",NA(),E70/E58)</f>
        <v>0.857312018946122</v>
      </c>
      <c r="H70" s="6" t="n">
        <f aca="true">IF(CELL("type",E70)="b",NA(),SUM(E68:E70))</f>
        <v>4785</v>
      </c>
      <c r="I70" s="7" t="n">
        <f aca="true">IF(CELL("type",E70)="b",NA(),H70/H58)</f>
        <v>1.02265441333618</v>
      </c>
      <c r="J70" s="6" t="n">
        <f aca="true">IF(CELL("type",E70)="b",NA(),SUM(E59:E70))</f>
        <v>19525</v>
      </c>
      <c r="K70" s="7" t="n">
        <f aca="true">IF(CELL("type",E70)="b",NA(),J70/J58)</f>
        <v>1.09567901234568</v>
      </c>
    </row>
    <row r="71" customFormat="false" ht="12.75" hidden="false" customHeight="false" outlineLevel="0" collapsed="false">
      <c r="A71" s="0" t="s">
        <v>82</v>
      </c>
      <c r="B71" s="0" t="n">
        <v>1467</v>
      </c>
      <c r="D71" s="3" t="n">
        <v>23498</v>
      </c>
      <c r="E71" s="0" t="n">
        <f aca="false">B71</f>
        <v>1467</v>
      </c>
      <c r="F71" s="3" t="n">
        <v>23498</v>
      </c>
      <c r="G71" s="7" t="n">
        <f aca="true">IF(CELL("type",E71)="b",NA(),E71/E59)</f>
        <v>0.893967093235832</v>
      </c>
      <c r="H71" s="6" t="n">
        <f aca="true">IF(CELL("type",E71)="b",NA(),SUM(E69:E71))</f>
        <v>4432</v>
      </c>
      <c r="I71" s="7" t="n">
        <f aca="true">IF(CELL("type",E71)="b",NA(),H71/H59)</f>
        <v>0.911184210526316</v>
      </c>
      <c r="J71" s="6" t="n">
        <f aca="true">IF(CELL("type",E71)="b",NA(),SUM(E60:E71))</f>
        <v>19351</v>
      </c>
      <c r="K71" s="7" t="n">
        <f aca="true">IF(CELL("type",E71)="b",NA(),J71/J59)</f>
        <v>1.07637112025809</v>
      </c>
    </row>
    <row r="72" customFormat="false" ht="12.75" hidden="false" customHeight="false" outlineLevel="0" collapsed="false">
      <c r="A72" s="0" t="s">
        <v>83</v>
      </c>
      <c r="B72" s="0" t="n">
        <v>1550</v>
      </c>
      <c r="D72" s="3" t="n">
        <v>23529</v>
      </c>
      <c r="E72" s="0" t="n">
        <f aca="false">B72</f>
        <v>1550</v>
      </c>
      <c r="F72" s="3" t="n">
        <v>23529</v>
      </c>
      <c r="G72" s="7" t="n">
        <f aca="true">IF(CELL("type",E72)="b",NA(),E72/E60)</f>
        <v>0.976070528967254</v>
      </c>
      <c r="H72" s="6" t="n">
        <f aca="true">IF(CELL("type",E72)="b",NA(),SUM(E70:E72))</f>
        <v>4465</v>
      </c>
      <c r="I72" s="7" t="n">
        <f aca="true">IF(CELL("type",E72)="b",NA(),H72/H60)</f>
        <v>0.90788938592924</v>
      </c>
      <c r="J72" s="6" t="n">
        <f aca="true">IF(CELL("type",E72)="b",NA(),SUM(E61:E72))</f>
        <v>19313</v>
      </c>
      <c r="K72" s="7" t="n">
        <f aca="true">IF(CELL("type",E72)="b",NA(),J72/J60)</f>
        <v>1.06337407774474</v>
      </c>
    </row>
    <row r="73" customFormat="false" ht="12.75" hidden="false" customHeight="false" outlineLevel="0" collapsed="false">
      <c r="A73" s="0" t="s">
        <v>84</v>
      </c>
      <c r="B73" s="0" t="n">
        <v>1562</v>
      </c>
      <c r="D73" s="3" t="n">
        <v>23559</v>
      </c>
      <c r="E73" s="0" t="n">
        <f aca="false">B73</f>
        <v>1562</v>
      </c>
      <c r="F73" s="3" t="n">
        <v>23559</v>
      </c>
      <c r="G73" s="7" t="n">
        <f aca="true">IF(CELL("type",E73)="b",NA(),E73/E61)</f>
        <v>0.967781908302354</v>
      </c>
      <c r="H73" s="6" t="n">
        <f aca="true">IF(CELL("type",E73)="b",NA(),SUM(E71:E73))</f>
        <v>4579</v>
      </c>
      <c r="I73" s="7" t="n">
        <f aca="true">IF(CELL("type",E73)="b",NA(),H73/H61)</f>
        <v>0.945488333677473</v>
      </c>
      <c r="J73" s="6" t="n">
        <f aca="true">IF(CELL("type",E73)="b",NA(),SUM(E62:E73))</f>
        <v>19261</v>
      </c>
      <c r="K73" s="7" t="n">
        <f aca="true">IF(CELL("type",E73)="b",NA(),J73/J61)</f>
        <v>1.05102040816327</v>
      </c>
    </row>
    <row r="74" customFormat="false" ht="12.75" hidden="false" customHeight="false" outlineLevel="0" collapsed="false">
      <c r="A74" s="0" t="s">
        <v>85</v>
      </c>
      <c r="B74" s="0" t="n">
        <v>1569</v>
      </c>
      <c r="D74" s="3" t="n">
        <v>23590</v>
      </c>
      <c r="E74" s="0" t="n">
        <f aca="false">B74</f>
        <v>1569</v>
      </c>
      <c r="F74" s="3" t="n">
        <v>23590</v>
      </c>
      <c r="G74" s="7" t="n">
        <f aca="true">IF(CELL("type",E74)="b",NA(),E74/E62)</f>
        <v>0.957291031116535</v>
      </c>
      <c r="H74" s="6" t="n">
        <f aca="true">IF(CELL("type",E74)="b",NA(),SUM(E72:E74))</f>
        <v>4681</v>
      </c>
      <c r="I74" s="7" t="n">
        <f aca="true">IF(CELL("type",E74)="b",NA(),H74/H62)</f>
        <v>0.966948977483991</v>
      </c>
      <c r="J74" s="6" t="n">
        <f aca="true">IF(CELL("type",E74)="b",NA(),SUM(E63:E74))</f>
        <v>19191</v>
      </c>
      <c r="K74" s="7" t="n">
        <f aca="true">IF(CELL("type",E74)="b",NA(),J74/J62)</f>
        <v>1.04027536860364</v>
      </c>
    </row>
    <row r="75" customFormat="false" ht="12.75" hidden="false" customHeight="false" outlineLevel="0" collapsed="false">
      <c r="A75" s="0" t="s">
        <v>86</v>
      </c>
      <c r="B75" s="0" t="n">
        <v>1455</v>
      </c>
      <c r="D75" s="3" t="n">
        <v>23621</v>
      </c>
      <c r="E75" s="0" t="n">
        <f aca="false">B75</f>
        <v>1455</v>
      </c>
      <c r="F75" s="3" t="n">
        <v>23621</v>
      </c>
      <c r="G75" s="7" t="n">
        <f aca="true">IF(CELL("type",E75)="b",NA(),E75/E63)</f>
        <v>0.8252977878616</v>
      </c>
      <c r="H75" s="6" t="n">
        <f aca="true">IF(CELL("type",E75)="b",NA(),SUM(E73:E75))</f>
        <v>4586</v>
      </c>
      <c r="I75" s="7" t="n">
        <f aca="true">IF(CELL("type",E75)="b",NA(),H75/H63)</f>
        <v>0.914274322169059</v>
      </c>
      <c r="J75" s="6" t="n">
        <f aca="true">IF(CELL("type",E75)="b",NA(),SUM(E64:E75))</f>
        <v>18883</v>
      </c>
      <c r="K75" s="7" t="n">
        <f aca="true">IF(CELL("type",E75)="b",NA(),J75/J63)</f>
        <v>0.999788214115529</v>
      </c>
    </row>
    <row r="76" customFormat="false" ht="12.75" hidden="false" customHeight="false" outlineLevel="0" collapsed="false">
      <c r="A76" s="0" t="s">
        <v>87</v>
      </c>
      <c r="B76" s="0" t="n">
        <v>1524</v>
      </c>
      <c r="D76" s="3" t="n">
        <v>23651</v>
      </c>
      <c r="E76" s="0" t="n">
        <f aca="false">B76</f>
        <v>1524</v>
      </c>
      <c r="F76" s="3" t="n">
        <v>23651</v>
      </c>
      <c r="G76" s="7" t="n">
        <f aca="true">IF(CELL("type",E76)="b",NA(),E76/E64)</f>
        <v>0.856661045531197</v>
      </c>
      <c r="H76" s="6" t="n">
        <f aca="true">IF(CELL("type",E76)="b",NA(),SUM(E74:E76))</f>
        <v>4548</v>
      </c>
      <c r="I76" s="7" t="n">
        <f aca="true">IF(CELL("type",E76)="b",NA(),H76/H64)</f>
        <v>0.877822814128547</v>
      </c>
      <c r="J76" s="6" t="n">
        <f aca="true">IF(CELL("type",E76)="b",NA(),SUM(E65:E76))</f>
        <v>18628</v>
      </c>
      <c r="K76" s="7" t="n">
        <f aca="true">IF(CELL("type",E76)="b",NA(),J76/J64)</f>
        <v>0.973605811947943</v>
      </c>
    </row>
    <row r="77" customFormat="false" ht="12.75" hidden="false" customHeight="false" outlineLevel="0" collapsed="false">
      <c r="A77" s="0" t="s">
        <v>88</v>
      </c>
      <c r="B77" s="0" t="n">
        <v>1486</v>
      </c>
      <c r="D77" s="3" t="n">
        <v>23682</v>
      </c>
      <c r="E77" s="0" t="n">
        <f aca="false">B77</f>
        <v>1486</v>
      </c>
      <c r="F77" s="3" t="n">
        <v>23682</v>
      </c>
      <c r="G77" s="7" t="n">
        <f aca="true">IF(CELL("type",E77)="b",NA(),E77/E65)</f>
        <v>0.916152897657213</v>
      </c>
      <c r="H77" s="6" t="n">
        <f aca="true">IF(CELL("type",E77)="b",NA(),SUM(E75:E77))</f>
        <v>4465</v>
      </c>
      <c r="I77" s="7" t="n">
        <f aca="true">IF(CELL("type",E77)="b",NA(),H77/H65)</f>
        <v>0.864639814097599</v>
      </c>
      <c r="J77" s="6" t="n">
        <f aca="true">IF(CELL("type",E77)="b",NA(),SUM(E66:E77))</f>
        <v>18492</v>
      </c>
      <c r="K77" s="7" t="n">
        <f aca="true">IF(CELL("type",E77)="b",NA(),J77/J65)</f>
        <v>0.966497674175508</v>
      </c>
    </row>
    <row r="78" customFormat="false" ht="12.75" hidden="false" customHeight="false" outlineLevel="0" collapsed="false">
      <c r="A78" s="0" t="s">
        <v>89</v>
      </c>
      <c r="B78" s="0" t="n">
        <v>1484</v>
      </c>
      <c r="D78" s="3" t="n">
        <v>23712</v>
      </c>
      <c r="E78" s="0" t="n">
        <f aca="false">B78</f>
        <v>1484</v>
      </c>
      <c r="F78" s="3" t="n">
        <v>23712</v>
      </c>
      <c r="G78" s="7" t="n">
        <f aca="true">IF(CELL("type",E78)="b",NA(),E78/E66)</f>
        <v>0.995305164319249</v>
      </c>
      <c r="H78" s="6" t="n">
        <f aca="true">IF(CELL("type",E78)="b",NA(),SUM(E76:E78))</f>
        <v>4494</v>
      </c>
      <c r="I78" s="7" t="n">
        <f aca="true">IF(CELL("type",E78)="b",NA(),H78/H66)</f>
        <v>0.918642681929681</v>
      </c>
      <c r="J78" s="6" t="n">
        <f aca="true">IF(CELL("type",E78)="b",NA(),SUM(E67:E78))</f>
        <v>18485</v>
      </c>
      <c r="K78" s="7" t="n">
        <f aca="true">IF(CELL("type",E78)="b",NA(),J78/J66)</f>
        <v>0.969832109129066</v>
      </c>
    </row>
    <row r="79" customFormat="false" ht="12.75" hidden="false" customHeight="false" outlineLevel="0" collapsed="false">
      <c r="A79" s="0" t="s">
        <v>90</v>
      </c>
      <c r="B79" s="0" t="n">
        <v>1361</v>
      </c>
      <c r="D79" s="3" t="n">
        <v>23743</v>
      </c>
      <c r="E79" s="0" t="n">
        <f aca="false">B79</f>
        <v>1361</v>
      </c>
      <c r="F79" s="3" t="n">
        <v>23743</v>
      </c>
      <c r="G79" s="7" t="n">
        <f aca="true">IF(CELL("type",E79)="b",NA(),E79/E67)</f>
        <v>0.849033063006862</v>
      </c>
      <c r="H79" s="6" t="n">
        <f aca="true">IF(CELL("type",E79)="b",NA(),SUM(E77:E79))</f>
        <v>4331</v>
      </c>
      <c r="I79" s="7" t="n">
        <f aca="true">IF(CELL("type",E79)="b",NA(),H79/H67)</f>
        <v>0.918363019508058</v>
      </c>
      <c r="J79" s="6" t="n">
        <f aca="true">IF(CELL("type",E79)="b",NA(),SUM(E68:E79))</f>
        <v>18243</v>
      </c>
      <c r="K79" s="7" t="n">
        <f aca="true">IF(CELL("type",E79)="b",NA(),J79/J67)</f>
        <v>0.939440753900819</v>
      </c>
    </row>
    <row r="80" customFormat="false" ht="12.75" hidden="false" customHeight="false" outlineLevel="0" collapsed="false">
      <c r="A80" s="0" t="s">
        <v>91</v>
      </c>
      <c r="B80" s="0" t="n">
        <v>1433</v>
      </c>
      <c r="D80" s="3" t="n">
        <v>23774</v>
      </c>
      <c r="E80" s="0" t="n">
        <f aca="false">B80</f>
        <v>1433</v>
      </c>
      <c r="F80" s="3" t="n">
        <v>23774</v>
      </c>
      <c r="G80" s="7" t="n">
        <f aca="true">IF(CELL("type",E80)="b",NA(),E80/E68)</f>
        <v>0.787362637362637</v>
      </c>
      <c r="H80" s="6" t="n">
        <f aca="true">IF(CELL("type",E80)="b",NA(),SUM(E78:E80))</f>
        <v>4278</v>
      </c>
      <c r="I80" s="7" t="n">
        <f aca="true">IF(CELL("type",E80)="b",NA(),H80/H68)</f>
        <v>0.870573870573871</v>
      </c>
      <c r="J80" s="6" t="n">
        <f aca="true">IF(CELL("type",E80)="b",NA(),SUM(E69:E80))</f>
        <v>17856</v>
      </c>
      <c r="K80" s="7" t="n">
        <f aca="true">IF(CELL("type",E80)="b",NA(),J80/J68)</f>
        <v>0.902593135520396</v>
      </c>
    </row>
    <row r="81" customFormat="false" ht="12.75" hidden="false" customHeight="false" outlineLevel="0" collapsed="false">
      <c r="A81" s="0" t="s">
        <v>92</v>
      </c>
      <c r="B81" s="0" t="n">
        <v>1423</v>
      </c>
      <c r="D81" s="3" t="n">
        <v>23802</v>
      </c>
      <c r="E81" s="0" t="n">
        <f aca="false">B81</f>
        <v>1423</v>
      </c>
      <c r="F81" s="3" t="n">
        <v>23802</v>
      </c>
      <c r="G81" s="7" t="n">
        <f aca="true">IF(CELL("type",E81)="b",NA(),E81/E69)</f>
        <v>0.938035596572182</v>
      </c>
      <c r="H81" s="6" t="n">
        <f aca="true">IF(CELL("type",E81)="b",NA(),SUM(E79:E81))</f>
        <v>4217</v>
      </c>
      <c r="I81" s="7" t="n">
        <f aca="true">IF(CELL("type",E81)="b",NA(),H81/H69)</f>
        <v>0.853643724696356</v>
      </c>
      <c r="J81" s="6" t="n">
        <f aca="true">IF(CELL("type",E81)="b",NA(),SUM(E70:E81))</f>
        <v>17762</v>
      </c>
      <c r="K81" s="7" t="n">
        <f aca="true">IF(CELL("type",E81)="b",NA(),J81/J69)</f>
        <v>0.898613781240514</v>
      </c>
    </row>
    <row r="82" customFormat="false" ht="12.75" hidden="false" customHeight="false" outlineLevel="0" collapsed="false">
      <c r="A82" s="0" t="s">
        <v>93</v>
      </c>
      <c r="B82" s="0" t="n">
        <v>1438</v>
      </c>
      <c r="D82" s="3" t="n">
        <v>23833</v>
      </c>
      <c r="E82" s="0" t="n">
        <f aca="false">B82</f>
        <v>1438</v>
      </c>
      <c r="F82" s="3" t="n">
        <v>23833</v>
      </c>
      <c r="G82" s="7" t="n">
        <f aca="true">IF(CELL("type",E82)="b",NA(),E82/E70)</f>
        <v>0.993093922651934</v>
      </c>
      <c r="H82" s="6" t="n">
        <f aca="true">IF(CELL("type",E82)="b",NA(),SUM(E80:E82))</f>
        <v>4294</v>
      </c>
      <c r="I82" s="7" t="n">
        <f aca="true">IF(CELL("type",E82)="b",NA(),H82/H70)</f>
        <v>0.897387669801463</v>
      </c>
      <c r="J82" s="6" t="n">
        <f aca="true">IF(CELL("type",E82)="b",NA(),SUM(E71:E82))</f>
        <v>17752</v>
      </c>
      <c r="K82" s="7" t="n">
        <f aca="true">IF(CELL("type",E82)="b",NA(),J82/J70)</f>
        <v>0.909193341869398</v>
      </c>
    </row>
    <row r="83" customFormat="false" ht="12.75" hidden="false" customHeight="false" outlineLevel="0" collapsed="false">
      <c r="A83" s="0" t="s">
        <v>94</v>
      </c>
      <c r="B83" s="0" t="n">
        <v>1478</v>
      </c>
      <c r="D83" s="3" t="n">
        <v>23863</v>
      </c>
      <c r="E83" s="0" t="n">
        <f aca="false">B83</f>
        <v>1478</v>
      </c>
      <c r="F83" s="3" t="n">
        <v>23863</v>
      </c>
      <c r="G83" s="7" t="n">
        <f aca="true">IF(CELL("type",E83)="b",NA(),E83/E71)</f>
        <v>1.00749829584185</v>
      </c>
      <c r="H83" s="6" t="n">
        <f aca="true">IF(CELL("type",E83)="b",NA(),SUM(E81:E83))</f>
        <v>4339</v>
      </c>
      <c r="I83" s="7" t="n">
        <f aca="true">IF(CELL("type",E83)="b",NA(),H83/H71)</f>
        <v>0.979016245487365</v>
      </c>
      <c r="J83" s="6" t="n">
        <f aca="true">IF(CELL("type",E83)="b",NA(),SUM(E72:E83))</f>
        <v>17763</v>
      </c>
      <c r="K83" s="7" t="n">
        <f aca="true">IF(CELL("type",E83)="b",NA(),J83/J71)</f>
        <v>0.917937057516407</v>
      </c>
    </row>
    <row r="84" customFormat="false" ht="12.75" hidden="false" customHeight="false" outlineLevel="0" collapsed="false">
      <c r="A84" s="0" t="s">
        <v>95</v>
      </c>
      <c r="B84" s="0" t="n">
        <v>1488</v>
      </c>
      <c r="D84" s="3" t="n">
        <v>23894</v>
      </c>
      <c r="E84" s="0" t="n">
        <f aca="false">B84</f>
        <v>1488</v>
      </c>
      <c r="F84" s="3" t="n">
        <v>23894</v>
      </c>
      <c r="G84" s="7" t="n">
        <f aca="true">IF(CELL("type",E84)="b",NA(),E84/E72)</f>
        <v>0.96</v>
      </c>
      <c r="H84" s="6" t="n">
        <f aca="true">IF(CELL("type",E84)="b",NA(),SUM(E82:E84))</f>
        <v>4404</v>
      </c>
      <c r="I84" s="7" t="n">
        <f aca="true">IF(CELL("type",E84)="b",NA(),H84/H72)</f>
        <v>0.986338185890258</v>
      </c>
      <c r="J84" s="6" t="n">
        <f aca="true">IF(CELL("type",E84)="b",NA(),SUM(E73:E84))</f>
        <v>17701</v>
      </c>
      <c r="K84" s="7" t="n">
        <f aca="true">IF(CELL("type",E84)="b",NA(),J84/J72)</f>
        <v>0.91653290529695</v>
      </c>
    </row>
    <row r="85" customFormat="false" ht="12.75" hidden="false" customHeight="false" outlineLevel="0" collapsed="false">
      <c r="A85" s="0" t="s">
        <v>96</v>
      </c>
      <c r="B85" s="0" t="n">
        <v>1529</v>
      </c>
      <c r="D85" s="3" t="n">
        <v>23924</v>
      </c>
      <c r="E85" s="0" t="n">
        <f aca="false">B85</f>
        <v>1529</v>
      </c>
      <c r="F85" s="3" t="n">
        <v>23924</v>
      </c>
      <c r="G85" s="7" t="n">
        <f aca="true">IF(CELL("type",E85)="b",NA(),E85/E73)</f>
        <v>0.97887323943662</v>
      </c>
      <c r="H85" s="6" t="n">
        <f aca="true">IF(CELL("type",E85)="b",NA(),SUM(E83:E85))</f>
        <v>4495</v>
      </c>
      <c r="I85" s="7" t="n">
        <f aca="true">IF(CELL("type",E85)="b",NA(),H85/H73)</f>
        <v>0.981655383271457</v>
      </c>
      <c r="J85" s="6" t="n">
        <f aca="true">IF(CELL("type",E85)="b",NA(),SUM(E74:E85))</f>
        <v>17668</v>
      </c>
      <c r="K85" s="7" t="n">
        <f aca="true">IF(CELL("type",E85)="b",NA(),J85/J73)</f>
        <v>0.91729401381029</v>
      </c>
    </row>
    <row r="86" customFormat="false" ht="12.75" hidden="false" customHeight="false" outlineLevel="0" collapsed="false">
      <c r="A86" s="0" t="s">
        <v>97</v>
      </c>
      <c r="B86" s="0" t="n">
        <v>1432</v>
      </c>
      <c r="D86" s="3" t="n">
        <v>23955</v>
      </c>
      <c r="E86" s="0" t="n">
        <f aca="false">B86</f>
        <v>1432</v>
      </c>
      <c r="F86" s="3" t="n">
        <v>23955</v>
      </c>
      <c r="G86" s="7" t="n">
        <f aca="true">IF(CELL("type",E86)="b",NA(),E86/E74)</f>
        <v>0.912683237731039</v>
      </c>
      <c r="H86" s="6" t="n">
        <f aca="true">IF(CELL("type",E86)="b",NA(),SUM(E84:E86))</f>
        <v>4449</v>
      </c>
      <c r="I86" s="7" t="n">
        <f aca="true">IF(CELL("type",E86)="b",NA(),H86/H74)</f>
        <v>0.950437940610981</v>
      </c>
      <c r="J86" s="6" t="n">
        <f aca="true">IF(CELL("type",E86)="b",NA(),SUM(E75:E86))</f>
        <v>17531</v>
      </c>
      <c r="K86" s="7" t="n">
        <f aca="true">IF(CELL("type",E86)="b",NA(),J86/J74)</f>
        <v>0.913501120316815</v>
      </c>
    </row>
    <row r="87" customFormat="false" ht="12.75" hidden="false" customHeight="false" outlineLevel="0" collapsed="false">
      <c r="A87" s="0" t="s">
        <v>98</v>
      </c>
      <c r="B87" s="0" t="n">
        <v>1482</v>
      </c>
      <c r="D87" s="3" t="n">
        <v>23986</v>
      </c>
      <c r="E87" s="0" t="n">
        <f aca="false">B87</f>
        <v>1482</v>
      </c>
      <c r="F87" s="3" t="n">
        <v>23986</v>
      </c>
      <c r="G87" s="7" t="n">
        <f aca="true">IF(CELL("type",E87)="b",NA(),E87/E75)</f>
        <v>1.01855670103093</v>
      </c>
      <c r="H87" s="6" t="n">
        <f aca="true">IF(CELL("type",E87)="b",NA(),SUM(E85:E87))</f>
        <v>4443</v>
      </c>
      <c r="I87" s="7" t="n">
        <f aca="true">IF(CELL("type",E87)="b",NA(),H87/H75)</f>
        <v>0.968818142171827</v>
      </c>
      <c r="J87" s="6" t="n">
        <f aca="true">IF(CELL("type",E87)="b",NA(),SUM(E76:E87))</f>
        <v>17558</v>
      </c>
      <c r="K87" s="7" t="n">
        <f aca="true">IF(CELL("type",E87)="b",NA(),J87/J75)</f>
        <v>0.929831064979082</v>
      </c>
    </row>
    <row r="88" customFormat="false" ht="12.75" hidden="false" customHeight="false" outlineLevel="0" collapsed="false">
      <c r="A88" s="0" t="s">
        <v>99</v>
      </c>
      <c r="B88" s="0" t="n">
        <v>1452</v>
      </c>
      <c r="D88" s="3" t="n">
        <v>24016</v>
      </c>
      <c r="E88" s="0" t="n">
        <f aca="false">B88</f>
        <v>1452</v>
      </c>
      <c r="F88" s="3" t="n">
        <v>24016</v>
      </c>
      <c r="G88" s="7" t="n">
        <f aca="true">IF(CELL("type",E88)="b",NA(),E88/E76)</f>
        <v>0.952755905511811</v>
      </c>
      <c r="H88" s="6" t="n">
        <f aca="true">IF(CELL("type",E88)="b",NA(),SUM(E86:E88))</f>
        <v>4366</v>
      </c>
      <c r="I88" s="7" t="n">
        <f aca="true">IF(CELL("type",E88)="b",NA(),H88/H76)</f>
        <v>0.959982409850484</v>
      </c>
      <c r="J88" s="6" t="n">
        <f aca="true">IF(CELL("type",E88)="b",NA(),SUM(E77:E88))</f>
        <v>17486</v>
      </c>
      <c r="K88" s="7" t="n">
        <f aca="true">IF(CELL("type",E88)="b",NA(),J88/J76)</f>
        <v>0.938694438479708</v>
      </c>
    </row>
    <row r="89" customFormat="false" ht="12.75" hidden="false" customHeight="false" outlineLevel="0" collapsed="false">
      <c r="A89" s="0" t="s">
        <v>100</v>
      </c>
      <c r="B89" s="0" t="n">
        <v>1460</v>
      </c>
      <c r="D89" s="3" t="n">
        <v>24047</v>
      </c>
      <c r="E89" s="0" t="n">
        <f aca="false">B89</f>
        <v>1460</v>
      </c>
      <c r="F89" s="3" t="n">
        <v>24047</v>
      </c>
      <c r="G89" s="7" t="n">
        <f aca="true">IF(CELL("type",E89)="b",NA(),E89/E77)</f>
        <v>0.982503364737551</v>
      </c>
      <c r="H89" s="6" t="n">
        <f aca="true">IF(CELL("type",E89)="b",NA(),SUM(E87:E89))</f>
        <v>4394</v>
      </c>
      <c r="I89" s="7" t="n">
        <f aca="true">IF(CELL("type",E89)="b",NA(),H89/H77)</f>
        <v>0.984098544232923</v>
      </c>
      <c r="J89" s="6" t="n">
        <f aca="true">IF(CELL("type",E89)="b",NA(),SUM(E78:E89))</f>
        <v>17460</v>
      </c>
      <c r="K89" s="7" t="n">
        <f aca="true">IF(CELL("type",E89)="b",NA(),J89/J77)</f>
        <v>0.944192083062946</v>
      </c>
    </row>
    <row r="90" customFormat="false" ht="12.75" hidden="false" customHeight="false" outlineLevel="0" collapsed="false">
      <c r="A90" s="0" t="s">
        <v>101</v>
      </c>
      <c r="B90" s="0" t="n">
        <v>1656</v>
      </c>
      <c r="D90" s="3" t="n">
        <v>24077</v>
      </c>
      <c r="E90" s="0" t="n">
        <f aca="false">B90</f>
        <v>1656</v>
      </c>
      <c r="F90" s="3" t="n">
        <v>24077</v>
      </c>
      <c r="G90" s="7" t="n">
        <f aca="true">IF(CELL("type",E90)="b",NA(),E90/E78)</f>
        <v>1.11590296495957</v>
      </c>
      <c r="H90" s="6" t="n">
        <f aca="true">IF(CELL("type",E90)="b",NA(),SUM(E88:E90))</f>
        <v>4568</v>
      </c>
      <c r="I90" s="7" t="n">
        <f aca="true">IF(CELL("type",E90)="b",NA(),H90/H78)</f>
        <v>1.01646639964397</v>
      </c>
      <c r="J90" s="6" t="n">
        <f aca="true">IF(CELL("type",E90)="b",NA(),SUM(E79:E90))</f>
        <v>17632</v>
      </c>
      <c r="K90" s="7" t="n">
        <f aca="true">IF(CELL("type",E90)="b",NA(),J90/J78)</f>
        <v>0.953854476602651</v>
      </c>
    </row>
    <row r="91" customFormat="false" ht="12.75" hidden="false" customHeight="false" outlineLevel="0" collapsed="false">
      <c r="A91" s="0" t="s">
        <v>102</v>
      </c>
      <c r="B91" s="0" t="n">
        <v>1370</v>
      </c>
      <c r="D91" s="3" t="n">
        <v>24108</v>
      </c>
      <c r="E91" s="0" t="n">
        <f aca="false">B91</f>
        <v>1370</v>
      </c>
      <c r="F91" s="3" t="n">
        <v>24108</v>
      </c>
      <c r="G91" s="7" t="n">
        <f aca="true">IF(CELL("type",E91)="b",NA(),E91/E79)</f>
        <v>1.00661278471712</v>
      </c>
      <c r="H91" s="6" t="n">
        <f aca="true">IF(CELL("type",E91)="b",NA(),SUM(E89:E91))</f>
        <v>4486</v>
      </c>
      <c r="I91" s="7" t="n">
        <f aca="true">IF(CELL("type",E91)="b",NA(),H91/H79)</f>
        <v>1.03578850150081</v>
      </c>
      <c r="J91" s="6" t="n">
        <f aca="true">IF(CELL("type",E91)="b",NA(),SUM(E80:E91))</f>
        <v>17641</v>
      </c>
      <c r="K91" s="7" t="n">
        <f aca="true">IF(CELL("type",E91)="b",NA(),J91/J79)</f>
        <v>0.967001041495368</v>
      </c>
    </row>
    <row r="92" customFormat="false" ht="12.75" hidden="false" customHeight="false" outlineLevel="0" collapsed="false">
      <c r="A92" s="0" t="s">
        <v>103</v>
      </c>
      <c r="B92" s="0" t="n">
        <v>1378</v>
      </c>
      <c r="D92" s="3" t="n">
        <v>24139</v>
      </c>
      <c r="E92" s="0" t="n">
        <f aca="false">B92</f>
        <v>1378</v>
      </c>
      <c r="F92" s="3" t="n">
        <v>24139</v>
      </c>
      <c r="G92" s="7" t="n">
        <f aca="true">IF(CELL("type",E92)="b",NA(),E92/E80)</f>
        <v>0.961618981158409</v>
      </c>
      <c r="H92" s="6" t="n">
        <f aca="true">IF(CELL("type",E92)="b",NA(),SUM(E90:E92))</f>
        <v>4404</v>
      </c>
      <c r="I92" s="7" t="n">
        <f aca="true">IF(CELL("type",E92)="b",NA(),H92/H80)</f>
        <v>1.02945301542777</v>
      </c>
      <c r="J92" s="6" t="n">
        <f aca="true">IF(CELL("type",E92)="b",NA(),SUM(E81:E92))</f>
        <v>17586</v>
      </c>
      <c r="K92" s="7" t="n">
        <f aca="true">IF(CELL("type",E92)="b",NA(),J92/J80)</f>
        <v>0.984879032258065</v>
      </c>
    </row>
    <row r="93" customFormat="false" ht="12.75" hidden="false" customHeight="false" outlineLevel="0" collapsed="false">
      <c r="A93" s="0" t="s">
        <v>104</v>
      </c>
      <c r="B93" s="0" t="n">
        <v>1394</v>
      </c>
      <c r="D93" s="3" t="n">
        <v>24167</v>
      </c>
      <c r="E93" s="0" t="n">
        <f aca="false">B93</f>
        <v>1394</v>
      </c>
      <c r="F93" s="3" t="n">
        <v>24167</v>
      </c>
      <c r="G93" s="7" t="n">
        <f aca="true">IF(CELL("type",E93)="b",NA(),E93/E81)</f>
        <v>0.97962052002811</v>
      </c>
      <c r="H93" s="6" t="n">
        <f aca="true">IF(CELL("type",E93)="b",NA(),SUM(E91:E93))</f>
        <v>4142</v>
      </c>
      <c r="I93" s="7" t="n">
        <f aca="true">IF(CELL("type",E93)="b",NA(),H93/H81)</f>
        <v>0.98221484467631</v>
      </c>
      <c r="J93" s="6" t="n">
        <f aca="true">IF(CELL("type",E93)="b",NA(),SUM(E82:E93))</f>
        <v>17557</v>
      </c>
      <c r="K93" s="7" t="n">
        <f aca="true">IF(CELL("type",E93)="b",NA(),J93/J81)</f>
        <v>0.988458506924896</v>
      </c>
    </row>
    <row r="94" customFormat="false" ht="12.75" hidden="false" customHeight="false" outlineLevel="0" collapsed="false">
      <c r="A94" s="0" t="s">
        <v>105</v>
      </c>
      <c r="B94" s="0" t="n">
        <v>1352</v>
      </c>
      <c r="D94" s="3" t="n">
        <v>24198</v>
      </c>
      <c r="E94" s="0" t="n">
        <f aca="false">B94</f>
        <v>1352</v>
      </c>
      <c r="F94" s="3" t="n">
        <v>24198</v>
      </c>
      <c r="G94" s="7" t="n">
        <f aca="true">IF(CELL("type",E94)="b",NA(),E94/E82)</f>
        <v>0.94019471488178</v>
      </c>
      <c r="H94" s="6" t="n">
        <f aca="true">IF(CELL("type",E94)="b",NA(),SUM(E92:E94))</f>
        <v>4124</v>
      </c>
      <c r="I94" s="7" t="n">
        <f aca="true">IF(CELL("type",E94)="b",NA(),H94/H82)</f>
        <v>0.96040987424313</v>
      </c>
      <c r="J94" s="6" t="n">
        <f aca="true">IF(CELL("type",E94)="b",NA(),SUM(E83:E94))</f>
        <v>17471</v>
      </c>
      <c r="K94" s="7" t="n">
        <f aca="true">IF(CELL("type",E94)="b",NA(),J94/J82)</f>
        <v>0.984170797656602</v>
      </c>
    </row>
    <row r="95" customFormat="false" ht="12.75" hidden="false" customHeight="false" outlineLevel="0" collapsed="false">
      <c r="A95" s="0" t="s">
        <v>106</v>
      </c>
      <c r="B95" s="0" t="n">
        <v>1265</v>
      </c>
      <c r="D95" s="3" t="n">
        <v>24228</v>
      </c>
      <c r="E95" s="0" t="n">
        <f aca="false">B95</f>
        <v>1265</v>
      </c>
      <c r="F95" s="3" t="n">
        <v>24228</v>
      </c>
      <c r="G95" s="7" t="n">
        <f aca="true">IF(CELL("type",E95)="b",NA(),E95/E83)</f>
        <v>0.855886332882273</v>
      </c>
      <c r="H95" s="6" t="n">
        <f aca="true">IF(CELL("type",E95)="b",NA(),SUM(E93:E95))</f>
        <v>4011</v>
      </c>
      <c r="I95" s="7" t="n">
        <f aca="true">IF(CELL("type",E95)="b",NA(),H95/H83)</f>
        <v>0.924406545286932</v>
      </c>
      <c r="J95" s="6" t="n">
        <f aca="true">IF(CELL("type",E95)="b",NA(),SUM(E84:E95))</f>
        <v>17258</v>
      </c>
      <c r="K95" s="7" t="n">
        <f aca="true">IF(CELL("type",E95)="b",NA(),J95/J83)</f>
        <v>0.971570117660305</v>
      </c>
    </row>
    <row r="96" customFormat="false" ht="12.75" hidden="false" customHeight="false" outlineLevel="0" collapsed="false">
      <c r="A96" s="0" t="s">
        <v>107</v>
      </c>
      <c r="B96" s="0" t="n">
        <v>1194</v>
      </c>
      <c r="D96" s="3" t="n">
        <v>24259</v>
      </c>
      <c r="E96" s="0" t="n">
        <f aca="false">B96</f>
        <v>1194</v>
      </c>
      <c r="F96" s="3" t="n">
        <v>24259</v>
      </c>
      <c r="G96" s="7" t="n">
        <f aca="true">IF(CELL("type",E96)="b",NA(),E96/E84)</f>
        <v>0.80241935483871</v>
      </c>
      <c r="H96" s="6" t="n">
        <f aca="true">IF(CELL("type",E96)="b",NA(),SUM(E94:E96))</f>
        <v>3811</v>
      </c>
      <c r="I96" s="7" t="n">
        <f aca="true">IF(CELL("type",E96)="b",NA(),H96/H84)</f>
        <v>0.865349682107175</v>
      </c>
      <c r="J96" s="6" t="n">
        <f aca="true">IF(CELL("type",E96)="b",NA(),SUM(E85:E96))</f>
        <v>16964</v>
      </c>
      <c r="K96" s="7" t="n">
        <f aca="true">IF(CELL("type",E96)="b",NA(),J96/J84)</f>
        <v>0.958363934241003</v>
      </c>
    </row>
    <row r="97" customFormat="false" ht="12.75" hidden="false" customHeight="false" outlineLevel="0" collapsed="false">
      <c r="A97" s="0" t="s">
        <v>108</v>
      </c>
      <c r="B97" s="0" t="n">
        <v>1086</v>
      </c>
      <c r="D97" s="3" t="n">
        <v>24289</v>
      </c>
      <c r="E97" s="0" t="n">
        <f aca="false">B97</f>
        <v>1086</v>
      </c>
      <c r="F97" s="3" t="n">
        <v>24289</v>
      </c>
      <c r="G97" s="7" t="n">
        <f aca="true">IF(CELL("type",E97)="b",NA(),E97/E85)</f>
        <v>0.71026814911707</v>
      </c>
      <c r="H97" s="6" t="n">
        <f aca="true">IF(CELL("type",E97)="b",NA(),SUM(E95:E97))</f>
        <v>3545</v>
      </c>
      <c r="I97" s="7" t="n">
        <f aca="true">IF(CELL("type",E97)="b",NA(),H97/H85)</f>
        <v>0.788654060066741</v>
      </c>
      <c r="J97" s="6" t="n">
        <f aca="true">IF(CELL("type",E97)="b",NA(),SUM(E86:E97))</f>
        <v>16521</v>
      </c>
      <c r="K97" s="7" t="n">
        <f aca="true">IF(CELL("type",E97)="b",NA(),J97/J85)</f>
        <v>0.935080371292733</v>
      </c>
    </row>
    <row r="98" customFormat="false" ht="12.75" hidden="false" customHeight="false" outlineLevel="0" collapsed="false">
      <c r="A98" s="0" t="s">
        <v>109</v>
      </c>
      <c r="B98" s="0" t="n">
        <v>1119</v>
      </c>
      <c r="D98" s="3" t="n">
        <v>24320</v>
      </c>
      <c r="E98" s="0" t="n">
        <f aca="false">B98</f>
        <v>1119</v>
      </c>
      <c r="F98" s="3" t="n">
        <v>24320</v>
      </c>
      <c r="G98" s="7" t="n">
        <f aca="true">IF(CELL("type",E98)="b",NA(),E98/E86)</f>
        <v>0.781424581005587</v>
      </c>
      <c r="H98" s="6" t="n">
        <f aca="true">IF(CELL("type",E98)="b",NA(),SUM(E96:E98))</f>
        <v>3399</v>
      </c>
      <c r="I98" s="7" t="n">
        <f aca="true">IF(CELL("type",E98)="b",NA(),H98/H86)</f>
        <v>0.763991908293999</v>
      </c>
      <c r="J98" s="6" t="n">
        <f aca="true">IF(CELL("type",E98)="b",NA(),SUM(E87:E98))</f>
        <v>16208</v>
      </c>
      <c r="K98" s="7" t="n">
        <f aca="true">IF(CELL("type",E98)="b",NA(),J98/J86)</f>
        <v>0.924533683189778</v>
      </c>
    </row>
    <row r="99" customFormat="false" ht="12.75" hidden="false" customHeight="false" outlineLevel="0" collapsed="false">
      <c r="A99" s="0" t="s">
        <v>110</v>
      </c>
      <c r="B99" s="0" t="n">
        <v>1046</v>
      </c>
      <c r="D99" s="3" t="n">
        <v>24351</v>
      </c>
      <c r="E99" s="0" t="n">
        <f aca="false">B99</f>
        <v>1046</v>
      </c>
      <c r="F99" s="3" t="n">
        <v>24351</v>
      </c>
      <c r="G99" s="7" t="n">
        <f aca="true">IF(CELL("type",E99)="b",NA(),E99/E87)</f>
        <v>0.705802968960864</v>
      </c>
      <c r="H99" s="6" t="n">
        <f aca="true">IF(CELL("type",E99)="b",NA(),SUM(E97:E99))</f>
        <v>3251</v>
      </c>
      <c r="I99" s="7" t="n">
        <f aca="true">IF(CELL("type",E99)="b",NA(),H99/H87)</f>
        <v>0.731712806662165</v>
      </c>
      <c r="J99" s="6" t="n">
        <f aca="true">IF(CELL("type",E99)="b",NA(),SUM(E88:E99))</f>
        <v>15772</v>
      </c>
      <c r="K99" s="7" t="n">
        <f aca="true">IF(CELL("type",E99)="b",NA(),J99/J87)</f>
        <v>0.898279986331017</v>
      </c>
    </row>
    <row r="100" customFormat="false" ht="12.75" hidden="false" customHeight="false" outlineLevel="0" collapsed="false">
      <c r="A100" s="0" t="s">
        <v>111</v>
      </c>
      <c r="B100" s="0" t="n">
        <v>843</v>
      </c>
      <c r="D100" s="3" t="n">
        <v>24381</v>
      </c>
      <c r="E100" s="0" t="n">
        <f aca="false">B100</f>
        <v>843</v>
      </c>
      <c r="F100" s="3" t="n">
        <v>24381</v>
      </c>
      <c r="G100" s="7" t="n">
        <f aca="true">IF(CELL("type",E100)="b",NA(),E100/E88)</f>
        <v>0.580578512396694</v>
      </c>
      <c r="H100" s="6" t="n">
        <f aca="true">IF(CELL("type",E100)="b",NA(),SUM(E98:E100))</f>
        <v>3008</v>
      </c>
      <c r="I100" s="7" t="n">
        <f aca="true">IF(CELL("type",E100)="b",NA(),H100/H88)</f>
        <v>0.688960146587265</v>
      </c>
      <c r="J100" s="6" t="n">
        <f aca="true">IF(CELL("type",E100)="b",NA(),SUM(E89:E100))</f>
        <v>15163</v>
      </c>
      <c r="K100" s="7" t="n">
        <f aca="true">IF(CELL("type",E100)="b",NA(),J100/J88)</f>
        <v>0.867150863547981</v>
      </c>
    </row>
    <row r="101" customFormat="false" ht="12.75" hidden="false" customHeight="false" outlineLevel="0" collapsed="false">
      <c r="A101" s="0" t="s">
        <v>112</v>
      </c>
      <c r="B101" s="0" t="n">
        <v>961</v>
      </c>
      <c r="D101" s="3" t="n">
        <v>24412</v>
      </c>
      <c r="E101" s="0" t="n">
        <f aca="false">B101</f>
        <v>961</v>
      </c>
      <c r="F101" s="3" t="n">
        <v>24412</v>
      </c>
      <c r="G101" s="7" t="n">
        <f aca="true">IF(CELL("type",E101)="b",NA(),E101/E89)</f>
        <v>0.658219178082192</v>
      </c>
      <c r="H101" s="6" t="n">
        <f aca="true">IF(CELL("type",E101)="b",NA(),SUM(E99:E101))</f>
        <v>2850</v>
      </c>
      <c r="I101" s="7" t="n">
        <f aca="true">IF(CELL("type",E101)="b",NA(),H101/H89)</f>
        <v>0.648611743286299</v>
      </c>
      <c r="J101" s="6" t="n">
        <f aca="true">IF(CELL("type",E101)="b",NA(),SUM(E90:E101))</f>
        <v>14664</v>
      </c>
      <c r="K101" s="7" t="n">
        <f aca="true">IF(CELL("type",E101)="b",NA(),J101/J89)</f>
        <v>0.839862542955327</v>
      </c>
    </row>
    <row r="102" customFormat="false" ht="12.75" hidden="false" customHeight="false" outlineLevel="0" collapsed="false">
      <c r="A102" s="0" t="s">
        <v>113</v>
      </c>
      <c r="B102" s="0" t="n">
        <v>990</v>
      </c>
      <c r="D102" s="3" t="n">
        <v>24442</v>
      </c>
      <c r="E102" s="0" t="n">
        <f aca="false">B102</f>
        <v>990</v>
      </c>
      <c r="F102" s="3" t="n">
        <v>24442</v>
      </c>
      <c r="G102" s="7" t="n">
        <f aca="true">IF(CELL("type",E102)="b",NA(),E102/E90)</f>
        <v>0.597826086956522</v>
      </c>
      <c r="H102" s="6" t="n">
        <f aca="true">IF(CELL("type",E102)="b",NA(),SUM(E100:E102))</f>
        <v>2794</v>
      </c>
      <c r="I102" s="7" t="n">
        <f aca="true">IF(CELL("type",E102)="b",NA(),H102/H90)</f>
        <v>0.611646234676007</v>
      </c>
      <c r="J102" s="6" t="n">
        <f aca="true">IF(CELL("type",E102)="b",NA(),SUM(E91:E102))</f>
        <v>13998</v>
      </c>
      <c r="K102" s="7" t="n">
        <f aca="true">IF(CELL("type",E102)="b",NA(),J102/J90)</f>
        <v>0.793897459165154</v>
      </c>
    </row>
    <row r="103" customFormat="false" ht="12.75" hidden="false" customHeight="false" outlineLevel="0" collapsed="false">
      <c r="A103" s="0" t="s">
        <v>114</v>
      </c>
      <c r="B103" s="0" t="n">
        <v>1067</v>
      </c>
      <c r="D103" s="3" t="n">
        <v>24473</v>
      </c>
      <c r="E103" s="0" t="n">
        <f aca="false">B103</f>
        <v>1067</v>
      </c>
      <c r="F103" s="3" t="n">
        <v>24473</v>
      </c>
      <c r="G103" s="7" t="n">
        <f aca="true">IF(CELL("type",E103)="b",NA(),E103/E91)</f>
        <v>0.778832116788321</v>
      </c>
      <c r="H103" s="6" t="n">
        <f aca="true">IF(CELL("type",E103)="b",NA(),SUM(E101:E103))</f>
        <v>3018</v>
      </c>
      <c r="I103" s="7" t="n">
        <f aca="true">IF(CELL("type",E103)="b",NA(),H103/H91)</f>
        <v>0.672759696834597</v>
      </c>
      <c r="J103" s="6" t="n">
        <f aca="true">IF(CELL("type",E103)="b",NA(),SUM(E92:E103))</f>
        <v>13695</v>
      </c>
      <c r="K103" s="7" t="n">
        <f aca="true">IF(CELL("type",E103)="b",NA(),J103/J91)</f>
        <v>0.776316535343801</v>
      </c>
    </row>
    <row r="104" customFormat="false" ht="12.75" hidden="false" customHeight="false" outlineLevel="0" collapsed="false">
      <c r="A104" s="0" t="s">
        <v>115</v>
      </c>
      <c r="B104" s="0" t="n">
        <v>1123</v>
      </c>
      <c r="D104" s="3" t="n">
        <v>24504</v>
      </c>
      <c r="E104" s="0" t="n">
        <f aca="false">B104</f>
        <v>1123</v>
      </c>
      <c r="F104" s="3" t="n">
        <v>24504</v>
      </c>
      <c r="G104" s="7" t="n">
        <f aca="true">IF(CELL("type",E104)="b",NA(),E104/E92)</f>
        <v>0.814949201741655</v>
      </c>
      <c r="H104" s="6" t="n">
        <f aca="true">IF(CELL("type",E104)="b",NA(),SUM(E102:E104))</f>
        <v>3180</v>
      </c>
      <c r="I104" s="7" t="n">
        <f aca="true">IF(CELL("type",E104)="b",NA(),H104/H92)</f>
        <v>0.722070844686649</v>
      </c>
      <c r="J104" s="6" t="n">
        <f aca="true">IF(CELL("type",E104)="b",NA(),SUM(E93:E104))</f>
        <v>13440</v>
      </c>
      <c r="K104" s="7" t="n">
        <f aca="true">IF(CELL("type",E104)="b",NA(),J104/J92)</f>
        <v>0.764244285226885</v>
      </c>
    </row>
    <row r="105" customFormat="false" ht="12.75" hidden="false" customHeight="false" outlineLevel="0" collapsed="false">
      <c r="A105" s="0" t="s">
        <v>116</v>
      </c>
      <c r="B105" s="0" t="n">
        <v>1056</v>
      </c>
      <c r="D105" s="3" t="n">
        <v>24532</v>
      </c>
      <c r="E105" s="0" t="n">
        <f aca="false">B105</f>
        <v>1056</v>
      </c>
      <c r="F105" s="3" t="n">
        <v>24532</v>
      </c>
      <c r="G105" s="7" t="n">
        <f aca="true">IF(CELL("type",E105)="b",NA(),E105/E93)</f>
        <v>0.757532281205165</v>
      </c>
      <c r="H105" s="6" t="n">
        <f aca="true">IF(CELL("type",E105)="b",NA(),SUM(E103:E105))</f>
        <v>3246</v>
      </c>
      <c r="I105" s="7" t="n">
        <f aca="true">IF(CELL("type",E105)="b",NA(),H105/H93)</f>
        <v>0.783679381941091</v>
      </c>
      <c r="J105" s="6" t="n">
        <f aca="true">IF(CELL("type",E105)="b",NA(),SUM(E94:E105))</f>
        <v>13102</v>
      </c>
      <c r="K105" s="7" t="n">
        <f aca="true">IF(CELL("type",E105)="b",NA(),J105/J93)</f>
        <v>0.746255054963832</v>
      </c>
    </row>
    <row r="106" customFormat="false" ht="12.75" hidden="false" customHeight="false" outlineLevel="0" collapsed="false">
      <c r="A106" s="0" t="s">
        <v>117</v>
      </c>
      <c r="B106" s="0" t="n">
        <v>1091</v>
      </c>
      <c r="D106" s="3" t="n">
        <v>24563</v>
      </c>
      <c r="E106" s="0" t="n">
        <f aca="false">B106</f>
        <v>1091</v>
      </c>
      <c r="F106" s="3" t="n">
        <v>24563</v>
      </c>
      <c r="G106" s="7" t="n">
        <f aca="true">IF(CELL("type",E106)="b",NA(),E106/E94)</f>
        <v>0.806952662721894</v>
      </c>
      <c r="H106" s="6" t="n">
        <f aca="true">IF(CELL("type",E106)="b",NA(),SUM(E104:E106))</f>
        <v>3270</v>
      </c>
      <c r="I106" s="7" t="n">
        <f aca="true">IF(CELL("type",E106)="b",NA(),H106/H94)</f>
        <v>0.792919495635306</v>
      </c>
      <c r="J106" s="6" t="n">
        <f aca="true">IF(CELL("type",E106)="b",NA(),SUM(E95:E106))</f>
        <v>12841</v>
      </c>
      <c r="K106" s="7" t="n">
        <f aca="true">IF(CELL("type",E106)="b",NA(),J106/J94)</f>
        <v>0.734989411023983</v>
      </c>
    </row>
    <row r="107" customFormat="false" ht="12.75" hidden="false" customHeight="false" outlineLevel="0" collapsed="false">
      <c r="A107" s="0" t="s">
        <v>118</v>
      </c>
      <c r="B107" s="0" t="n">
        <v>1304</v>
      </c>
      <c r="D107" s="3" t="n">
        <v>24593</v>
      </c>
      <c r="E107" s="0" t="n">
        <f aca="false">B107</f>
        <v>1304</v>
      </c>
      <c r="F107" s="3" t="n">
        <v>24593</v>
      </c>
      <c r="G107" s="7" t="n">
        <f aca="true">IF(CELL("type",E107)="b",NA(),E107/E95)</f>
        <v>1.03083003952569</v>
      </c>
      <c r="H107" s="6" t="n">
        <f aca="true">IF(CELL("type",E107)="b",NA(),SUM(E105:E107))</f>
        <v>3451</v>
      </c>
      <c r="I107" s="7" t="n">
        <f aca="true">IF(CELL("type",E107)="b",NA(),H107/H95)</f>
        <v>0.860383944153578</v>
      </c>
      <c r="J107" s="6" t="n">
        <f aca="true">IF(CELL("type",E107)="b",NA(),SUM(E96:E107))</f>
        <v>12880</v>
      </c>
      <c r="K107" s="7" t="n">
        <f aca="true">IF(CELL("type",E107)="b",NA(),J107/J95)</f>
        <v>0.746320546992699</v>
      </c>
    </row>
    <row r="108" customFormat="false" ht="12.75" hidden="false" customHeight="false" outlineLevel="0" collapsed="false">
      <c r="A108" s="0" t="s">
        <v>119</v>
      </c>
      <c r="B108" s="0" t="n">
        <v>1248</v>
      </c>
      <c r="D108" s="3" t="n">
        <v>24624</v>
      </c>
      <c r="E108" s="0" t="n">
        <f aca="false">B108</f>
        <v>1248</v>
      </c>
      <c r="F108" s="3" t="n">
        <v>24624</v>
      </c>
      <c r="G108" s="7" t="n">
        <f aca="true">IF(CELL("type",E108)="b",NA(),E108/E96)</f>
        <v>1.04522613065327</v>
      </c>
      <c r="H108" s="6" t="n">
        <f aca="true">IF(CELL("type",E108)="b",NA(),SUM(E106:E108))</f>
        <v>3643</v>
      </c>
      <c r="I108" s="7" t="n">
        <f aca="true">IF(CELL("type",E108)="b",NA(),H108/H96)</f>
        <v>0.955917082130674</v>
      </c>
      <c r="J108" s="6" t="n">
        <f aca="true">IF(CELL("type",E108)="b",NA(),SUM(E97:E108))</f>
        <v>12934</v>
      </c>
      <c r="K108" s="7" t="n">
        <f aca="true">IF(CELL("type",E108)="b",NA(),J108/J96)</f>
        <v>0.762438104220703</v>
      </c>
    </row>
    <row r="109" customFormat="false" ht="12.75" hidden="false" customHeight="false" outlineLevel="0" collapsed="false">
      <c r="A109" s="0" t="s">
        <v>120</v>
      </c>
      <c r="B109" s="0" t="n">
        <v>1364</v>
      </c>
      <c r="D109" s="3" t="n">
        <v>24654</v>
      </c>
      <c r="E109" s="0" t="n">
        <f aca="false">B109</f>
        <v>1364</v>
      </c>
      <c r="F109" s="3" t="n">
        <v>24654</v>
      </c>
      <c r="G109" s="7" t="n">
        <f aca="true">IF(CELL("type",E109)="b",NA(),E109/E97)</f>
        <v>1.25598526703499</v>
      </c>
      <c r="H109" s="6" t="n">
        <f aca="true">IF(CELL("type",E109)="b",NA(),SUM(E107:E109))</f>
        <v>3916</v>
      </c>
      <c r="I109" s="7" t="n">
        <f aca="true">IF(CELL("type",E109)="b",NA(),H109/H97)</f>
        <v>1.10465444287729</v>
      </c>
      <c r="J109" s="6" t="n">
        <f aca="true">IF(CELL("type",E109)="b",NA(),SUM(E98:E109))</f>
        <v>13212</v>
      </c>
      <c r="K109" s="7" t="n">
        <f aca="true">IF(CELL("type",E109)="b",NA(),J109/J97)</f>
        <v>0.799709460686399</v>
      </c>
    </row>
    <row r="110" customFormat="false" ht="12.75" hidden="false" customHeight="false" outlineLevel="0" collapsed="false">
      <c r="A110" s="0" t="s">
        <v>121</v>
      </c>
      <c r="B110" s="0" t="n">
        <v>1407</v>
      </c>
      <c r="D110" s="3" t="n">
        <v>24685</v>
      </c>
      <c r="E110" s="0" t="n">
        <f aca="false">B110</f>
        <v>1407</v>
      </c>
      <c r="F110" s="3" t="n">
        <v>24685</v>
      </c>
      <c r="G110" s="7" t="n">
        <f aca="true">IF(CELL("type",E110)="b",NA(),E110/E98)</f>
        <v>1.2573726541555</v>
      </c>
      <c r="H110" s="6" t="n">
        <f aca="true">IF(CELL("type",E110)="b",NA(),SUM(E108:E110))</f>
        <v>4019</v>
      </c>
      <c r="I110" s="7" t="n">
        <f aca="true">IF(CELL("type",E110)="b",NA(),H110/H98)</f>
        <v>1.18240659017358</v>
      </c>
      <c r="J110" s="6" t="n">
        <f aca="true">IF(CELL("type",E110)="b",NA(),SUM(E99:E110))</f>
        <v>13500</v>
      </c>
      <c r="K110" s="7" t="n">
        <f aca="true">IF(CELL("type",E110)="b",NA(),J110/J98)</f>
        <v>0.832922013820336</v>
      </c>
    </row>
    <row r="111" customFormat="false" ht="12.75" hidden="false" customHeight="false" outlineLevel="0" collapsed="false">
      <c r="A111" s="0" t="s">
        <v>122</v>
      </c>
      <c r="B111" s="0" t="n">
        <v>1421</v>
      </c>
      <c r="D111" s="3" t="n">
        <v>24716</v>
      </c>
      <c r="E111" s="0" t="n">
        <f aca="false">B111</f>
        <v>1421</v>
      </c>
      <c r="F111" s="3" t="n">
        <v>24716</v>
      </c>
      <c r="G111" s="7" t="n">
        <f aca="true">IF(CELL("type",E111)="b",NA(),E111/E99)</f>
        <v>1.3585086042065</v>
      </c>
      <c r="H111" s="6" t="n">
        <f aca="true">IF(CELL("type",E111)="b",NA(),SUM(E109:E111))</f>
        <v>4192</v>
      </c>
      <c r="I111" s="7" t="n">
        <f aca="true">IF(CELL("type",E111)="b",NA(),H111/H99)</f>
        <v>1.28944940018456</v>
      </c>
      <c r="J111" s="6" t="n">
        <f aca="true">IF(CELL("type",E111)="b",NA(),SUM(E100:E111))</f>
        <v>13875</v>
      </c>
      <c r="K111" s="7" t="n">
        <f aca="true">IF(CELL("type",E111)="b",NA(),J111/J99)</f>
        <v>0.879723560740553</v>
      </c>
    </row>
    <row r="112" customFormat="false" ht="12.75" hidden="false" customHeight="false" outlineLevel="0" collapsed="false">
      <c r="A112" s="0" t="s">
        <v>123</v>
      </c>
      <c r="B112" s="0" t="n">
        <v>1491</v>
      </c>
      <c r="D112" s="3" t="n">
        <v>24746</v>
      </c>
      <c r="E112" s="0" t="n">
        <f aca="false">B112</f>
        <v>1491</v>
      </c>
      <c r="F112" s="3" t="n">
        <v>24746</v>
      </c>
      <c r="G112" s="7" t="n">
        <f aca="true">IF(CELL("type",E112)="b",NA(),E112/E100)</f>
        <v>1.76868327402135</v>
      </c>
      <c r="H112" s="6" t="n">
        <f aca="true">IF(CELL("type",E112)="b",NA(),SUM(E110:E112))</f>
        <v>4319</v>
      </c>
      <c r="I112" s="7" t="n">
        <f aca="true">IF(CELL("type",E112)="b",NA(),H112/H100)</f>
        <v>1.43583776595745</v>
      </c>
      <c r="J112" s="6" t="n">
        <f aca="true">IF(CELL("type",E112)="b",NA(),SUM(E101:E112))</f>
        <v>14523</v>
      </c>
      <c r="K112" s="7" t="n">
        <f aca="true">IF(CELL("type",E112)="b",NA(),J112/J100)</f>
        <v>0.957791993668799</v>
      </c>
    </row>
    <row r="113" customFormat="false" ht="12.75" hidden="false" customHeight="false" outlineLevel="0" collapsed="false">
      <c r="A113" s="0" t="s">
        <v>124</v>
      </c>
      <c r="B113" s="0" t="n">
        <v>1538</v>
      </c>
      <c r="D113" s="3" t="n">
        <v>24777</v>
      </c>
      <c r="E113" s="0" t="n">
        <f aca="false">B113</f>
        <v>1538</v>
      </c>
      <c r="F113" s="3" t="n">
        <v>24777</v>
      </c>
      <c r="G113" s="7" t="n">
        <f aca="true">IF(CELL("type",E113)="b",NA(),E113/E101)</f>
        <v>1.60041623309053</v>
      </c>
      <c r="H113" s="6" t="n">
        <f aca="true">IF(CELL("type",E113)="b",NA(),SUM(E111:E113))</f>
        <v>4450</v>
      </c>
      <c r="I113" s="7" t="n">
        <f aca="true">IF(CELL("type",E113)="b",NA(),H113/H101)</f>
        <v>1.56140350877193</v>
      </c>
      <c r="J113" s="6" t="n">
        <f aca="true">IF(CELL("type",E113)="b",NA(),SUM(E102:E113))</f>
        <v>15100</v>
      </c>
      <c r="K113" s="7" t="n">
        <f aca="true">IF(CELL("type",E113)="b",NA(),J113/J101)</f>
        <v>1.02973267866885</v>
      </c>
    </row>
    <row r="114" customFormat="false" ht="12.75" hidden="false" customHeight="false" outlineLevel="0" collapsed="false">
      <c r="A114" s="0" t="s">
        <v>125</v>
      </c>
      <c r="B114" s="0" t="n">
        <v>1308</v>
      </c>
      <c r="D114" s="3" t="n">
        <v>24807</v>
      </c>
      <c r="E114" s="0" t="n">
        <f aca="false">B114</f>
        <v>1308</v>
      </c>
      <c r="F114" s="3" t="n">
        <v>24807</v>
      </c>
      <c r="G114" s="7" t="n">
        <f aca="true">IF(CELL("type",E114)="b",NA(),E114/E102)</f>
        <v>1.32121212121212</v>
      </c>
      <c r="H114" s="6" t="n">
        <f aca="true">IF(CELL("type",E114)="b",NA(),SUM(E112:E114))</f>
        <v>4337</v>
      </c>
      <c r="I114" s="7" t="n">
        <f aca="true">IF(CELL("type",E114)="b",NA(),H114/H102)</f>
        <v>1.55225483178239</v>
      </c>
      <c r="J114" s="6" t="n">
        <f aca="true">IF(CELL("type",E114)="b",NA(),SUM(E103:E114))</f>
        <v>15418</v>
      </c>
      <c r="K114" s="7" t="n">
        <f aca="true">IF(CELL("type",E114)="b",NA(),J114/J102)</f>
        <v>1.10144306329476</v>
      </c>
    </row>
    <row r="115" customFormat="false" ht="12.75" hidden="false" customHeight="false" outlineLevel="0" collapsed="false">
      <c r="A115" s="0" t="s">
        <v>126</v>
      </c>
      <c r="B115" s="0" t="n">
        <v>1380</v>
      </c>
      <c r="D115" s="3" t="n">
        <v>24838</v>
      </c>
      <c r="E115" s="0" t="n">
        <f aca="false">B115</f>
        <v>1380</v>
      </c>
      <c r="F115" s="3" t="n">
        <v>24838</v>
      </c>
      <c r="G115" s="7" t="n">
        <f aca="true">IF(CELL("type",E115)="b",NA(),E115/E103)</f>
        <v>1.2933458294283</v>
      </c>
      <c r="H115" s="6" t="n">
        <f aca="true">IF(CELL("type",E115)="b",NA(),SUM(E113:E115))</f>
        <v>4226</v>
      </c>
      <c r="I115" s="7" t="n">
        <f aca="true">IF(CELL("type",E115)="b",NA(),H115/H103)</f>
        <v>1.40026507620941</v>
      </c>
      <c r="J115" s="6" t="n">
        <f aca="true">IF(CELL("type",E115)="b",NA(),SUM(E104:E115))</f>
        <v>15731</v>
      </c>
      <c r="K115" s="7" t="n">
        <f aca="true">IF(CELL("type",E115)="b",NA(),J115/J103)</f>
        <v>1.14866739686017</v>
      </c>
    </row>
    <row r="116" customFormat="false" ht="12.75" hidden="false" customHeight="false" outlineLevel="0" collapsed="false">
      <c r="A116" s="0" t="s">
        <v>127</v>
      </c>
      <c r="B116" s="0" t="n">
        <v>1520</v>
      </c>
      <c r="D116" s="3" t="n">
        <v>24869</v>
      </c>
      <c r="E116" s="0" t="n">
        <f aca="false">B116</f>
        <v>1520</v>
      </c>
      <c r="F116" s="3" t="n">
        <v>24869</v>
      </c>
      <c r="G116" s="7" t="n">
        <f aca="true">IF(CELL("type",E116)="b",NA(),E116/E104)</f>
        <v>1.35351736420303</v>
      </c>
      <c r="H116" s="6" t="n">
        <f aca="true">IF(CELL("type",E116)="b",NA(),SUM(E114:E116))</f>
        <v>4208</v>
      </c>
      <c r="I116" s="7" t="n">
        <f aca="true">IF(CELL("type",E116)="b",NA(),H116/H104)</f>
        <v>1.32327044025157</v>
      </c>
      <c r="J116" s="6" t="n">
        <f aca="true">IF(CELL("type",E116)="b",NA(),SUM(E105:E116))</f>
        <v>16128</v>
      </c>
      <c r="K116" s="7" t="n">
        <f aca="true">IF(CELL("type",E116)="b",NA(),J116/J104)</f>
        <v>1.2</v>
      </c>
    </row>
    <row r="117" customFormat="false" ht="12.75" hidden="false" customHeight="false" outlineLevel="0" collapsed="false">
      <c r="A117" s="0" t="s">
        <v>128</v>
      </c>
      <c r="B117" s="0" t="n">
        <v>1466</v>
      </c>
      <c r="D117" s="3" t="n">
        <v>24898</v>
      </c>
      <c r="E117" s="0" t="n">
        <f aca="false">B117</f>
        <v>1466</v>
      </c>
      <c r="F117" s="3" t="n">
        <v>24898</v>
      </c>
      <c r="G117" s="7" t="n">
        <f aca="true">IF(CELL("type",E117)="b",NA(),E117/E105)</f>
        <v>1.38825757575758</v>
      </c>
      <c r="H117" s="6" t="n">
        <f aca="true">IF(CELL("type",E117)="b",NA(),SUM(E115:E117))</f>
        <v>4366</v>
      </c>
      <c r="I117" s="7" t="n">
        <f aca="true">IF(CELL("type",E117)="b",NA(),H117/H105)</f>
        <v>1.34504004929144</v>
      </c>
      <c r="J117" s="6" t="n">
        <f aca="true">IF(CELL("type",E117)="b",NA(),SUM(E106:E117))</f>
        <v>16538</v>
      </c>
      <c r="K117" s="7" t="n">
        <f aca="true">IF(CELL("type",E117)="b",NA(),J117/J105)</f>
        <v>1.26225003816211</v>
      </c>
    </row>
    <row r="118" customFormat="false" ht="12.75" hidden="false" customHeight="false" outlineLevel="0" collapsed="false">
      <c r="A118" s="0" t="s">
        <v>129</v>
      </c>
      <c r="B118" s="0" t="n">
        <v>1554</v>
      </c>
      <c r="D118" s="3" t="n">
        <v>24929</v>
      </c>
      <c r="E118" s="0" t="n">
        <f aca="false">B118</f>
        <v>1554</v>
      </c>
      <c r="F118" s="3" t="n">
        <v>24929</v>
      </c>
      <c r="G118" s="7" t="n">
        <f aca="true">IF(CELL("type",E118)="b",NA(),E118/E106)</f>
        <v>1.4243813015582</v>
      </c>
      <c r="H118" s="6" t="n">
        <f aca="true">IF(CELL("type",E118)="b",NA(),SUM(E116:E118))</f>
        <v>4540</v>
      </c>
      <c r="I118" s="7" t="n">
        <f aca="true">IF(CELL("type",E118)="b",NA(),H118/H106)</f>
        <v>1.38837920489297</v>
      </c>
      <c r="J118" s="6" t="n">
        <f aca="true">IF(CELL("type",E118)="b",NA(),SUM(E107:E118))</f>
        <v>17001</v>
      </c>
      <c r="K118" s="7" t="n">
        <f aca="true">IF(CELL("type",E118)="b",NA(),J118/J106)</f>
        <v>1.32396230823145</v>
      </c>
    </row>
    <row r="119" customFormat="false" ht="12.75" hidden="false" customHeight="false" outlineLevel="0" collapsed="false">
      <c r="A119" s="0" t="s">
        <v>130</v>
      </c>
      <c r="B119" s="0" t="n">
        <v>1408</v>
      </c>
      <c r="D119" s="3" t="n">
        <v>24959</v>
      </c>
      <c r="E119" s="0" t="n">
        <f aca="false">B119</f>
        <v>1408</v>
      </c>
      <c r="F119" s="3" t="n">
        <v>24959</v>
      </c>
      <c r="G119" s="7" t="n">
        <f aca="true">IF(CELL("type",E119)="b",NA(),E119/E107)</f>
        <v>1.07975460122699</v>
      </c>
      <c r="H119" s="6" t="n">
        <f aca="true">IF(CELL("type",E119)="b",NA(),SUM(E117:E119))</f>
        <v>4428</v>
      </c>
      <c r="I119" s="7" t="n">
        <f aca="true">IF(CELL("type",E119)="b",NA(),H119/H107)</f>
        <v>1.28310634598667</v>
      </c>
      <c r="J119" s="6" t="n">
        <f aca="true">IF(CELL("type",E119)="b",NA(),SUM(E108:E119))</f>
        <v>17105</v>
      </c>
      <c r="K119" s="7" t="n">
        <f aca="true">IF(CELL("type",E119)="b",NA(),J119/J107)</f>
        <v>1.32802795031056</v>
      </c>
    </row>
    <row r="120" customFormat="false" ht="12.75" hidden="false" customHeight="false" outlineLevel="0" collapsed="false">
      <c r="A120" s="0" t="s">
        <v>131</v>
      </c>
      <c r="B120" s="0" t="n">
        <v>1405</v>
      </c>
      <c r="D120" s="3" t="n">
        <v>24990</v>
      </c>
      <c r="E120" s="0" t="n">
        <f aca="false">B120</f>
        <v>1405</v>
      </c>
      <c r="F120" s="3" t="n">
        <v>24990</v>
      </c>
      <c r="G120" s="7" t="n">
        <f aca="true">IF(CELL("type",E120)="b",NA(),E120/E108)</f>
        <v>1.12580128205128</v>
      </c>
      <c r="H120" s="6" t="n">
        <f aca="true">IF(CELL("type",E120)="b",NA(),SUM(E118:E120))</f>
        <v>4367</v>
      </c>
      <c r="I120" s="7" t="n">
        <f aca="true">IF(CELL("type",E120)="b",NA(),H120/H108)</f>
        <v>1.19873730441943</v>
      </c>
      <c r="J120" s="6" t="n">
        <f aca="true">IF(CELL("type",E120)="b",NA(),SUM(E109:E120))</f>
        <v>17262</v>
      </c>
      <c r="K120" s="7" t="n">
        <f aca="true">IF(CELL("type",E120)="b",NA(),J120/J108)</f>
        <v>1.33462192670481</v>
      </c>
    </row>
    <row r="121" customFormat="false" ht="12.75" hidden="false" customHeight="false" outlineLevel="0" collapsed="false">
      <c r="A121" s="0" t="s">
        <v>132</v>
      </c>
      <c r="B121" s="0" t="n">
        <v>1512</v>
      </c>
      <c r="D121" s="3" t="n">
        <v>25020</v>
      </c>
      <c r="E121" s="0" t="n">
        <f aca="false">B121</f>
        <v>1512</v>
      </c>
      <c r="F121" s="3" t="n">
        <v>25020</v>
      </c>
      <c r="G121" s="7" t="n">
        <f aca="true">IF(CELL("type",E121)="b",NA(),E121/E109)</f>
        <v>1.10850439882698</v>
      </c>
      <c r="H121" s="6" t="n">
        <f aca="true">IF(CELL("type",E121)="b",NA(),SUM(E119:E121))</f>
        <v>4325</v>
      </c>
      <c r="I121" s="7" t="n">
        <f aca="true">IF(CELL("type",E121)="b",NA(),H121/H109)</f>
        <v>1.10444330949949</v>
      </c>
      <c r="J121" s="6" t="n">
        <f aca="true">IF(CELL("type",E121)="b",NA(),SUM(E110:E121))</f>
        <v>17410</v>
      </c>
      <c r="K121" s="7" t="n">
        <f aca="true">IF(CELL("type",E121)="b",NA(),J121/J109)</f>
        <v>1.31774144716924</v>
      </c>
    </row>
    <row r="122" customFormat="false" ht="12.75" hidden="false" customHeight="false" outlineLevel="0" collapsed="false">
      <c r="A122" s="0" t="s">
        <v>133</v>
      </c>
      <c r="B122" s="0" t="n">
        <v>1495</v>
      </c>
      <c r="D122" s="3" t="n">
        <v>25051</v>
      </c>
      <c r="E122" s="0" t="n">
        <f aca="false">B122</f>
        <v>1495</v>
      </c>
      <c r="F122" s="3" t="n">
        <v>25051</v>
      </c>
      <c r="G122" s="7" t="n">
        <f aca="true">IF(CELL("type",E122)="b",NA(),E122/E110)</f>
        <v>1.06254442075338</v>
      </c>
      <c r="H122" s="6" t="n">
        <f aca="true">IF(CELL("type",E122)="b",NA(),SUM(E120:E122))</f>
        <v>4412</v>
      </c>
      <c r="I122" s="7" t="n">
        <f aca="true">IF(CELL("type",E122)="b",NA(),H122/H110)</f>
        <v>1.09778551878577</v>
      </c>
      <c r="J122" s="6" t="n">
        <f aca="true">IF(CELL("type",E122)="b",NA(),SUM(E111:E122))</f>
        <v>17498</v>
      </c>
      <c r="K122" s="7" t="n">
        <f aca="true">IF(CELL("type",E122)="b",NA(),J122/J110)</f>
        <v>1.29614814814815</v>
      </c>
    </row>
    <row r="123" customFormat="false" ht="12.75" hidden="false" customHeight="false" outlineLevel="0" collapsed="false">
      <c r="A123" s="0" t="s">
        <v>134</v>
      </c>
      <c r="B123" s="0" t="n">
        <v>1556</v>
      </c>
      <c r="D123" s="3" t="n">
        <v>25082</v>
      </c>
      <c r="E123" s="0" t="n">
        <f aca="false">B123</f>
        <v>1556</v>
      </c>
      <c r="F123" s="3" t="n">
        <v>25082</v>
      </c>
      <c r="G123" s="7" t="n">
        <f aca="true">IF(CELL("type",E123)="b",NA(),E123/E111)</f>
        <v>1.09500351864884</v>
      </c>
      <c r="H123" s="6" t="n">
        <f aca="true">IF(CELL("type",E123)="b",NA(),SUM(E121:E123))</f>
        <v>4563</v>
      </c>
      <c r="I123" s="7" t="n">
        <f aca="true">IF(CELL("type",E123)="b",NA(),H123/H111)</f>
        <v>1.08850190839695</v>
      </c>
      <c r="J123" s="6" t="n">
        <f aca="true">IF(CELL("type",E123)="b",NA(),SUM(E112:E123))</f>
        <v>17633</v>
      </c>
      <c r="K123" s="7" t="n">
        <f aca="true">IF(CELL("type",E123)="b",NA(),J123/J111)</f>
        <v>1.27084684684685</v>
      </c>
    </row>
    <row r="124" customFormat="false" ht="12.75" hidden="false" customHeight="false" outlineLevel="0" collapsed="false">
      <c r="A124" s="0" t="s">
        <v>135</v>
      </c>
      <c r="B124" s="0" t="n">
        <v>1569</v>
      </c>
      <c r="D124" s="3" t="n">
        <v>25112</v>
      </c>
      <c r="E124" s="0" t="n">
        <f aca="false">B124</f>
        <v>1569</v>
      </c>
      <c r="F124" s="3" t="n">
        <v>25112</v>
      </c>
      <c r="G124" s="7" t="n">
        <f aca="true">IF(CELL("type",E124)="b",NA(),E124/E112)</f>
        <v>1.0523138832998</v>
      </c>
      <c r="H124" s="6" t="n">
        <f aca="true">IF(CELL("type",E124)="b",NA(),SUM(E122:E124))</f>
        <v>4620</v>
      </c>
      <c r="I124" s="7" t="n">
        <f aca="true">IF(CELL("type",E124)="b",NA(),H124/H112)</f>
        <v>1.06969205834684</v>
      </c>
      <c r="J124" s="6" t="n">
        <f aca="true">IF(CELL("type",E124)="b",NA(),SUM(E113:E124))</f>
        <v>17711</v>
      </c>
      <c r="K124" s="7" t="n">
        <f aca="true">IF(CELL("type",E124)="b",NA(),J124/J112)</f>
        <v>1.21951387454383</v>
      </c>
    </row>
    <row r="125" customFormat="false" ht="12.75" hidden="false" customHeight="false" outlineLevel="0" collapsed="false">
      <c r="A125" s="0" t="s">
        <v>136</v>
      </c>
      <c r="B125" s="0" t="n">
        <v>1630</v>
      </c>
      <c r="D125" s="3" t="n">
        <v>25143</v>
      </c>
      <c r="E125" s="0" t="n">
        <f aca="false">B125</f>
        <v>1630</v>
      </c>
      <c r="F125" s="3" t="n">
        <v>25143</v>
      </c>
      <c r="G125" s="7" t="n">
        <f aca="true">IF(CELL("type",E125)="b",NA(),E125/E113)</f>
        <v>1.05981794538362</v>
      </c>
      <c r="H125" s="6" t="n">
        <f aca="true">IF(CELL("type",E125)="b",NA(),SUM(E123:E125))</f>
        <v>4755</v>
      </c>
      <c r="I125" s="7" t="n">
        <f aca="true">IF(CELL("type",E125)="b",NA(),H125/H113)</f>
        <v>1.0685393258427</v>
      </c>
      <c r="J125" s="6" t="n">
        <f aca="true">IF(CELL("type",E125)="b",NA(),SUM(E114:E125))</f>
        <v>17803</v>
      </c>
      <c r="K125" s="7" t="n">
        <f aca="true">IF(CELL("type",E125)="b",NA(),J125/J113)</f>
        <v>1.17900662251656</v>
      </c>
    </row>
    <row r="126" customFormat="false" ht="12.75" hidden="false" customHeight="false" outlineLevel="0" collapsed="false">
      <c r="A126" s="0" t="s">
        <v>137</v>
      </c>
      <c r="B126" s="0" t="n">
        <v>1548</v>
      </c>
      <c r="D126" s="3" t="n">
        <v>25173</v>
      </c>
      <c r="E126" s="0" t="n">
        <f aca="false">B126</f>
        <v>1548</v>
      </c>
      <c r="F126" s="3" t="n">
        <v>25173</v>
      </c>
      <c r="G126" s="7" t="n">
        <f aca="true">IF(CELL("type",E126)="b",NA(),E126/E114)</f>
        <v>1.18348623853211</v>
      </c>
      <c r="H126" s="6" t="n">
        <f aca="true">IF(CELL("type",E126)="b",NA(),SUM(E124:E126))</f>
        <v>4747</v>
      </c>
      <c r="I126" s="7" t="n">
        <f aca="true">IF(CELL("type",E126)="b",NA(),H126/H114)</f>
        <v>1.09453539312889</v>
      </c>
      <c r="J126" s="6" t="n">
        <f aca="true">IF(CELL("type",E126)="b",NA(),SUM(E115:E126))</f>
        <v>18043</v>
      </c>
      <c r="K126" s="7" t="n">
        <f aca="true">IF(CELL("type",E126)="b",NA(),J126/J114)</f>
        <v>1.17025554546634</v>
      </c>
    </row>
    <row r="127" customFormat="false" ht="12.75" hidden="false" customHeight="false" outlineLevel="0" collapsed="false">
      <c r="A127" s="0" t="s">
        <v>138</v>
      </c>
      <c r="B127" s="0" t="n">
        <v>1769</v>
      </c>
      <c r="D127" s="3" t="n">
        <v>25204</v>
      </c>
      <c r="E127" s="0" t="n">
        <f aca="false">B127</f>
        <v>1769</v>
      </c>
      <c r="F127" s="3" t="n">
        <v>25204</v>
      </c>
      <c r="G127" s="7" t="n">
        <f aca="true">IF(CELL("type",E127)="b",NA(),E127/E115)</f>
        <v>1.28188405797101</v>
      </c>
      <c r="H127" s="6" t="n">
        <f aca="true">IF(CELL("type",E127)="b",NA(),SUM(E125:E127))</f>
        <v>4947</v>
      </c>
      <c r="I127" s="7" t="n">
        <f aca="true">IF(CELL("type",E127)="b",NA(),H127/H115)</f>
        <v>1.17061050638902</v>
      </c>
      <c r="J127" s="6" t="n">
        <f aca="true">IF(CELL("type",E127)="b",NA(),SUM(E116:E127))</f>
        <v>18432</v>
      </c>
      <c r="K127" s="7" t="n">
        <f aca="true">IF(CELL("type",E127)="b",NA(),J127/J115)</f>
        <v>1.17169919267688</v>
      </c>
    </row>
    <row r="128" customFormat="false" ht="12.75" hidden="false" customHeight="false" outlineLevel="0" collapsed="false">
      <c r="A128" s="0" t="s">
        <v>139</v>
      </c>
      <c r="B128" s="0" t="n">
        <v>1705</v>
      </c>
      <c r="D128" s="3" t="n">
        <v>25235</v>
      </c>
      <c r="E128" s="0" t="n">
        <f aca="false">B128</f>
        <v>1705</v>
      </c>
      <c r="F128" s="3" t="n">
        <v>25235</v>
      </c>
      <c r="G128" s="7" t="n">
        <f aca="true">IF(CELL("type",E128)="b",NA(),E128/E116)</f>
        <v>1.12171052631579</v>
      </c>
      <c r="H128" s="6" t="n">
        <f aca="true">IF(CELL("type",E128)="b",NA(),SUM(E126:E128))</f>
        <v>5022</v>
      </c>
      <c r="I128" s="7" t="n">
        <f aca="true">IF(CELL("type",E128)="b",NA(),H128/H116)</f>
        <v>1.19344106463878</v>
      </c>
      <c r="J128" s="6" t="n">
        <f aca="true">IF(CELL("type",E128)="b",NA(),SUM(E117:E128))</f>
        <v>18617</v>
      </c>
      <c r="K128" s="7" t="n">
        <f aca="true">IF(CELL("type",E128)="b",NA(),J128/J116)</f>
        <v>1.15432787698413</v>
      </c>
    </row>
    <row r="129" customFormat="false" ht="12.75" hidden="false" customHeight="false" outlineLevel="0" collapsed="false">
      <c r="A129" s="0" t="s">
        <v>140</v>
      </c>
      <c r="B129" s="0" t="n">
        <v>1561</v>
      </c>
      <c r="D129" s="3" t="n">
        <v>25263</v>
      </c>
      <c r="E129" s="0" t="n">
        <f aca="false">B129</f>
        <v>1561</v>
      </c>
      <c r="F129" s="3" t="n">
        <v>25263</v>
      </c>
      <c r="G129" s="7" t="n">
        <f aca="true">IF(CELL("type",E129)="b",NA(),E129/E117)</f>
        <v>1.06480218281037</v>
      </c>
      <c r="H129" s="6" t="n">
        <f aca="true">IF(CELL("type",E129)="b",NA(),SUM(E127:E129))</f>
        <v>5035</v>
      </c>
      <c r="I129" s="7" t="n">
        <f aca="true">IF(CELL("type",E129)="b",NA(),H129/H117)</f>
        <v>1.15322950068713</v>
      </c>
      <c r="J129" s="6" t="n">
        <f aca="true">IF(CELL("type",E129)="b",NA(),SUM(E118:E129))</f>
        <v>18712</v>
      </c>
      <c r="K129" s="7" t="n">
        <f aca="true">IF(CELL("type",E129)="b",NA(),J129/J117)</f>
        <v>1.13145483129762</v>
      </c>
    </row>
    <row r="130" customFormat="false" ht="12.75" hidden="false" customHeight="false" outlineLevel="0" collapsed="false">
      <c r="A130" s="0" t="s">
        <v>141</v>
      </c>
      <c r="B130" s="0" t="n">
        <v>1524</v>
      </c>
      <c r="D130" s="3" t="n">
        <v>25294</v>
      </c>
      <c r="E130" s="0" t="n">
        <f aca="false">B130</f>
        <v>1524</v>
      </c>
      <c r="F130" s="3" t="n">
        <v>25294</v>
      </c>
      <c r="G130" s="7" t="n">
        <f aca="true">IF(CELL("type",E130)="b",NA(),E130/E118)</f>
        <v>0.980694980694981</v>
      </c>
      <c r="H130" s="6" t="n">
        <f aca="true">IF(CELL("type",E130)="b",NA(),SUM(E128:E130))</f>
        <v>4790</v>
      </c>
      <c r="I130" s="7" t="n">
        <f aca="true">IF(CELL("type",E130)="b",NA(),H130/H118)</f>
        <v>1.05506607929515</v>
      </c>
      <c r="J130" s="6" t="n">
        <f aca="true">IF(CELL("type",E130)="b",NA(),SUM(E119:E130))</f>
        <v>18682</v>
      </c>
      <c r="K130" s="7" t="n">
        <f aca="true">IF(CELL("type",E130)="b",NA(),J130/J118)</f>
        <v>1.09887653667431</v>
      </c>
    </row>
    <row r="131" customFormat="false" ht="12.75" hidden="false" customHeight="false" outlineLevel="0" collapsed="false">
      <c r="A131" s="0" t="s">
        <v>142</v>
      </c>
      <c r="B131" s="0" t="n">
        <v>1583</v>
      </c>
      <c r="D131" s="3" t="n">
        <v>25324</v>
      </c>
      <c r="E131" s="0" t="n">
        <f aca="false">B131</f>
        <v>1583</v>
      </c>
      <c r="F131" s="3" t="n">
        <v>25324</v>
      </c>
      <c r="G131" s="7" t="n">
        <f aca="true">IF(CELL("type",E131)="b",NA(),E131/E119)</f>
        <v>1.12428977272727</v>
      </c>
      <c r="H131" s="6" t="n">
        <f aca="true">IF(CELL("type",E131)="b",NA(),SUM(E129:E131))</f>
        <v>4668</v>
      </c>
      <c r="I131" s="7" t="n">
        <f aca="true">IF(CELL("type",E131)="b",NA(),H131/H119)</f>
        <v>1.05420054200542</v>
      </c>
      <c r="J131" s="6" t="n">
        <f aca="true">IF(CELL("type",E131)="b",NA(),SUM(E120:E131))</f>
        <v>18857</v>
      </c>
      <c r="K131" s="7" t="n">
        <f aca="true">IF(CELL("type",E131)="b",NA(),J131/J119)</f>
        <v>1.10242619117217</v>
      </c>
    </row>
    <row r="132" customFormat="false" ht="12.75" hidden="false" customHeight="false" outlineLevel="0" collapsed="false">
      <c r="A132" s="0" t="s">
        <v>143</v>
      </c>
      <c r="B132" s="0" t="n">
        <v>1528</v>
      </c>
      <c r="D132" s="3" t="n">
        <v>25355</v>
      </c>
      <c r="E132" s="0" t="n">
        <f aca="false">B132</f>
        <v>1528</v>
      </c>
      <c r="F132" s="3" t="n">
        <v>25355</v>
      </c>
      <c r="G132" s="7" t="n">
        <f aca="true">IF(CELL("type",E132)="b",NA(),E132/E120)</f>
        <v>1.08754448398577</v>
      </c>
      <c r="H132" s="6" t="n">
        <f aca="true">IF(CELL("type",E132)="b",NA(),SUM(E130:E132))</f>
        <v>4635</v>
      </c>
      <c r="I132" s="7" t="n">
        <f aca="true">IF(CELL("type",E132)="b",NA(),H132/H120)</f>
        <v>1.06136936111747</v>
      </c>
      <c r="J132" s="6" t="n">
        <f aca="true">IF(CELL("type",E132)="b",NA(),SUM(E121:E132))</f>
        <v>18980</v>
      </c>
      <c r="K132" s="7" t="n">
        <f aca="true">IF(CELL("type",E132)="b",NA(),J132/J120)</f>
        <v>1.09952496813811</v>
      </c>
    </row>
    <row r="133" customFormat="false" ht="12.75" hidden="false" customHeight="false" outlineLevel="0" collapsed="false">
      <c r="A133" s="0" t="s">
        <v>144</v>
      </c>
      <c r="B133" s="0" t="n">
        <v>1368</v>
      </c>
      <c r="D133" s="3" t="n">
        <v>25385</v>
      </c>
      <c r="E133" s="0" t="n">
        <f aca="false">B133</f>
        <v>1368</v>
      </c>
      <c r="F133" s="3" t="n">
        <v>25385</v>
      </c>
      <c r="G133" s="7" t="n">
        <f aca="true">IF(CELL("type",E133)="b",NA(),E133/E121)</f>
        <v>0.904761904761905</v>
      </c>
      <c r="H133" s="6" t="n">
        <f aca="true">IF(CELL("type",E133)="b",NA(),SUM(E131:E133))</f>
        <v>4479</v>
      </c>
      <c r="I133" s="7" t="n">
        <f aca="true">IF(CELL("type",E133)="b",NA(),H133/H121)</f>
        <v>1.03560693641619</v>
      </c>
      <c r="J133" s="6" t="n">
        <f aca="true">IF(CELL("type",E133)="b",NA(),SUM(E122:E133))</f>
        <v>18836</v>
      </c>
      <c r="K133" s="7" t="n">
        <f aca="true">IF(CELL("type",E133)="b",NA(),J133/J121)</f>
        <v>1.08190695002872</v>
      </c>
    </row>
    <row r="134" customFormat="false" ht="12.75" hidden="false" customHeight="false" outlineLevel="0" collapsed="false">
      <c r="A134" s="0" t="s">
        <v>145</v>
      </c>
      <c r="B134" s="0" t="n">
        <v>1358</v>
      </c>
      <c r="D134" s="3" t="n">
        <v>25416</v>
      </c>
      <c r="E134" s="0" t="n">
        <f aca="false">B134</f>
        <v>1358</v>
      </c>
      <c r="F134" s="3" t="n">
        <v>25416</v>
      </c>
      <c r="G134" s="7" t="n">
        <f aca="true">IF(CELL("type",E134)="b",NA(),E134/E122)</f>
        <v>0.908361204013378</v>
      </c>
      <c r="H134" s="6" t="n">
        <f aca="true">IF(CELL("type",E134)="b",NA(),SUM(E132:E134))</f>
        <v>4254</v>
      </c>
      <c r="I134" s="7" t="n">
        <f aca="true">IF(CELL("type",E134)="b",NA(),H134/H122)</f>
        <v>0.964188576609248</v>
      </c>
      <c r="J134" s="6" t="n">
        <f aca="true">IF(CELL("type",E134)="b",NA(),SUM(E123:E134))</f>
        <v>18699</v>
      </c>
      <c r="K134" s="7" t="n">
        <f aca="true">IF(CELL("type",E134)="b",NA(),J134/J122)</f>
        <v>1.06863641559035</v>
      </c>
    </row>
    <row r="135" customFormat="false" ht="12.75" hidden="false" customHeight="false" outlineLevel="0" collapsed="false">
      <c r="A135" s="0" t="s">
        <v>146</v>
      </c>
      <c r="B135" s="0" t="n">
        <v>1507</v>
      </c>
      <c r="D135" s="3" t="n">
        <v>25447</v>
      </c>
      <c r="E135" s="0" t="n">
        <f aca="false">B135</f>
        <v>1507</v>
      </c>
      <c r="F135" s="3" t="n">
        <v>25447</v>
      </c>
      <c r="G135" s="7" t="n">
        <f aca="true">IF(CELL("type",E135)="b",NA(),E135/E123)</f>
        <v>0.968508997429306</v>
      </c>
      <c r="H135" s="6" t="n">
        <f aca="true">IF(CELL("type",E135)="b",NA(),SUM(E133:E135))</f>
        <v>4233</v>
      </c>
      <c r="I135" s="7" t="n">
        <f aca="true">IF(CELL("type",E135)="b",NA(),H135/H123)</f>
        <v>0.927679158448389</v>
      </c>
      <c r="J135" s="6" t="n">
        <f aca="true">IF(CELL("type",E135)="b",NA(),SUM(E124:E135))</f>
        <v>18650</v>
      </c>
      <c r="K135" s="7" t="n">
        <f aca="true">IF(CELL("type",E135)="b",NA(),J135/J123)</f>
        <v>1.05767594850564</v>
      </c>
    </row>
    <row r="136" customFormat="false" ht="12.75" hidden="false" customHeight="false" outlineLevel="0" collapsed="false">
      <c r="A136" s="0" t="s">
        <v>147</v>
      </c>
      <c r="B136" s="0" t="n">
        <v>1381</v>
      </c>
      <c r="D136" s="3" t="n">
        <v>25477</v>
      </c>
      <c r="E136" s="0" t="n">
        <f aca="false">B136</f>
        <v>1381</v>
      </c>
      <c r="F136" s="3" t="n">
        <v>25477</v>
      </c>
      <c r="G136" s="7" t="n">
        <f aca="true">IF(CELL("type",E136)="b",NA(),E136/E124)</f>
        <v>0.880178457616316</v>
      </c>
      <c r="H136" s="6" t="n">
        <f aca="true">IF(CELL("type",E136)="b",NA(),SUM(E134:E136))</f>
        <v>4246</v>
      </c>
      <c r="I136" s="7" t="n">
        <f aca="true">IF(CELL("type",E136)="b",NA(),H136/H124)</f>
        <v>0.919047619047619</v>
      </c>
      <c r="J136" s="6" t="n">
        <f aca="true">IF(CELL("type",E136)="b",NA(),SUM(E125:E136))</f>
        <v>18462</v>
      </c>
      <c r="K136" s="7" t="n">
        <f aca="true">IF(CELL("type",E136)="b",NA(),J136/J124)</f>
        <v>1.04240302636779</v>
      </c>
    </row>
    <row r="137" customFormat="false" ht="12.75" hidden="false" customHeight="false" outlineLevel="0" collapsed="false">
      <c r="A137" s="0" t="s">
        <v>148</v>
      </c>
      <c r="B137" s="0" t="n">
        <v>1229</v>
      </c>
      <c r="D137" s="3" t="n">
        <v>25508</v>
      </c>
      <c r="E137" s="0" t="n">
        <f aca="false">B137</f>
        <v>1229</v>
      </c>
      <c r="F137" s="3" t="n">
        <v>25508</v>
      </c>
      <c r="G137" s="7" t="n">
        <f aca="true">IF(CELL("type",E137)="b",NA(),E137/E125)</f>
        <v>0.75398773006135</v>
      </c>
      <c r="H137" s="6" t="n">
        <f aca="true">IF(CELL("type",E137)="b",NA(),SUM(E135:E137))</f>
        <v>4117</v>
      </c>
      <c r="I137" s="7" t="n">
        <f aca="true">IF(CELL("type",E137)="b",NA(),H137/H125)</f>
        <v>0.865825446898002</v>
      </c>
      <c r="J137" s="6" t="n">
        <f aca="true">IF(CELL("type",E137)="b",NA(),SUM(E126:E137))</f>
        <v>18061</v>
      </c>
      <c r="K137" s="7" t="n">
        <f aca="true">IF(CELL("type",E137)="b",NA(),J137/J125)</f>
        <v>1.01449193956075</v>
      </c>
    </row>
    <row r="138" customFormat="false" ht="12.75" hidden="false" customHeight="false" outlineLevel="0" collapsed="false">
      <c r="A138" s="0" t="s">
        <v>149</v>
      </c>
      <c r="B138" s="0" t="n">
        <v>1327</v>
      </c>
      <c r="D138" s="3" t="n">
        <v>25538</v>
      </c>
      <c r="E138" s="0" t="n">
        <f aca="false">B138</f>
        <v>1327</v>
      </c>
      <c r="F138" s="3" t="n">
        <v>25538</v>
      </c>
      <c r="G138" s="7" t="n">
        <f aca="true">IF(CELL("type",E138)="b",NA(),E138/E126)</f>
        <v>0.857235142118863</v>
      </c>
      <c r="H138" s="6" t="n">
        <f aca="true">IF(CELL("type",E138)="b",NA(),SUM(E136:E138))</f>
        <v>3937</v>
      </c>
      <c r="I138" s="7" t="n">
        <f aca="true">IF(CELL("type",E138)="b",NA(),H138/H126)</f>
        <v>0.829365915314936</v>
      </c>
      <c r="J138" s="6" t="n">
        <f aca="true">IF(CELL("type",E138)="b",NA(),SUM(E127:E138))</f>
        <v>17840</v>
      </c>
      <c r="K138" s="7" t="n">
        <f aca="true">IF(CELL("type",E138)="b",NA(),J138/J126)</f>
        <v>0.988749099373718</v>
      </c>
    </row>
    <row r="139" customFormat="false" ht="12.75" hidden="false" customHeight="false" outlineLevel="0" collapsed="false">
      <c r="A139" s="0" t="s">
        <v>150</v>
      </c>
      <c r="B139" s="0" t="n">
        <v>1085</v>
      </c>
      <c r="D139" s="3" t="n">
        <v>25569</v>
      </c>
      <c r="E139" s="0" t="n">
        <f aca="false">B139</f>
        <v>1085</v>
      </c>
      <c r="F139" s="3" t="n">
        <v>25569</v>
      </c>
      <c r="G139" s="7" t="n">
        <f aca="true">IF(CELL("type",E139)="b",NA(),E139/E127)</f>
        <v>0.613340870548332</v>
      </c>
      <c r="H139" s="6" t="n">
        <f aca="true">IF(CELL("type",E139)="b",NA(),SUM(E137:E139))</f>
        <v>3641</v>
      </c>
      <c r="I139" s="7" t="n">
        <f aca="true">IF(CELL("type",E139)="b",NA(),H139/H127)</f>
        <v>0.736001617141702</v>
      </c>
      <c r="J139" s="6" t="n">
        <f aca="true">IF(CELL("type",E139)="b",NA(),SUM(E128:E139))</f>
        <v>17156</v>
      </c>
      <c r="K139" s="7" t="n">
        <f aca="true">IF(CELL("type",E139)="b",NA(),J139/J127)</f>
        <v>0.930772569444444</v>
      </c>
    </row>
    <row r="140" customFormat="false" ht="12.75" hidden="false" customHeight="false" outlineLevel="0" collapsed="false">
      <c r="A140" s="0" t="s">
        <v>151</v>
      </c>
      <c r="B140" s="0" t="n">
        <v>1305</v>
      </c>
      <c r="D140" s="3" t="n">
        <v>25600</v>
      </c>
      <c r="E140" s="0" t="n">
        <f aca="false">B140</f>
        <v>1305</v>
      </c>
      <c r="F140" s="3" t="n">
        <v>25600</v>
      </c>
      <c r="G140" s="7" t="n">
        <f aca="true">IF(CELL("type",E140)="b",NA(),E140/E128)</f>
        <v>0.765395894428153</v>
      </c>
      <c r="H140" s="6" t="n">
        <f aca="true">IF(CELL("type",E140)="b",NA(),SUM(E138:E140))</f>
        <v>3717</v>
      </c>
      <c r="I140" s="7" t="n">
        <f aca="true">IF(CELL("type",E140)="b",NA(),H140/H128)</f>
        <v>0.740143369175627</v>
      </c>
      <c r="J140" s="6" t="n">
        <f aca="true">IF(CELL("type",E140)="b",NA(),SUM(E129:E140))</f>
        <v>16756</v>
      </c>
      <c r="K140" s="7" t="n">
        <f aca="true">IF(CELL("type",E140)="b",NA(),J140/J128)</f>
        <v>0.900037600042972</v>
      </c>
    </row>
    <row r="141" customFormat="false" ht="12.75" hidden="false" customHeight="false" outlineLevel="0" collapsed="false">
      <c r="A141" s="0" t="s">
        <v>152</v>
      </c>
      <c r="B141" s="0" t="n">
        <v>1319</v>
      </c>
      <c r="D141" s="3" t="n">
        <v>25628</v>
      </c>
      <c r="E141" s="0" t="n">
        <f aca="false">B141</f>
        <v>1319</v>
      </c>
      <c r="F141" s="3" t="n">
        <v>25628</v>
      </c>
      <c r="G141" s="7" t="n">
        <f aca="true">IF(CELL("type",E141)="b",NA(),E141/E129)</f>
        <v>0.844971172325432</v>
      </c>
      <c r="H141" s="6" t="n">
        <f aca="true">IF(CELL("type",E141)="b",NA(),SUM(E139:E141))</f>
        <v>3709</v>
      </c>
      <c r="I141" s="7" t="n">
        <f aca="true">IF(CELL("type",E141)="b",NA(),H141/H129)</f>
        <v>0.736643495531281</v>
      </c>
      <c r="J141" s="6" t="n">
        <f aca="true">IF(CELL("type",E141)="b",NA(),SUM(E130:E141))</f>
        <v>16514</v>
      </c>
      <c r="K141" s="7" t="n">
        <f aca="true">IF(CELL("type",E141)="b",NA(),J141/J129)</f>
        <v>0.88253527148354</v>
      </c>
    </row>
    <row r="142" customFormat="false" ht="12.75" hidden="false" customHeight="false" outlineLevel="0" collapsed="false">
      <c r="A142" s="0" t="s">
        <v>153</v>
      </c>
      <c r="B142" s="0" t="n">
        <v>1264</v>
      </c>
      <c r="D142" s="3" t="n">
        <v>25659</v>
      </c>
      <c r="E142" s="0" t="n">
        <f aca="false">B142</f>
        <v>1264</v>
      </c>
      <c r="F142" s="3" t="n">
        <v>25659</v>
      </c>
      <c r="G142" s="7" t="n">
        <f aca="true">IF(CELL("type",E142)="b",NA(),E142/E130)</f>
        <v>0.829396325459318</v>
      </c>
      <c r="H142" s="6" t="n">
        <f aca="true">IF(CELL("type",E142)="b",NA(),SUM(E140:E142))</f>
        <v>3888</v>
      </c>
      <c r="I142" s="7" t="n">
        <f aca="true">IF(CELL("type",E142)="b",NA(),H142/H130)</f>
        <v>0.811691022964509</v>
      </c>
      <c r="J142" s="6" t="n">
        <f aca="true">IF(CELL("type",E142)="b",NA(),SUM(E131:E142))</f>
        <v>16254</v>
      </c>
      <c r="K142" s="7" t="n">
        <f aca="true">IF(CELL("type",E142)="b",NA(),J142/J130)</f>
        <v>0.870035328123327</v>
      </c>
    </row>
    <row r="143" customFormat="false" ht="12.75" hidden="false" customHeight="false" outlineLevel="0" collapsed="false">
      <c r="A143" s="0" t="s">
        <v>154</v>
      </c>
      <c r="B143" s="0" t="n">
        <v>1290</v>
      </c>
      <c r="D143" s="3" t="n">
        <v>25689</v>
      </c>
      <c r="E143" s="0" t="n">
        <f aca="false">B143</f>
        <v>1290</v>
      </c>
      <c r="F143" s="3" t="n">
        <v>25689</v>
      </c>
      <c r="G143" s="7" t="n">
        <f aca="true">IF(CELL("type",E143)="b",NA(),E143/E131)</f>
        <v>0.814908401768793</v>
      </c>
      <c r="H143" s="6" t="n">
        <f aca="true">IF(CELL("type",E143)="b",NA(),SUM(E141:E143))</f>
        <v>3873</v>
      </c>
      <c r="I143" s="7" t="n">
        <f aca="true">IF(CELL("type",E143)="b",NA(),H143/H131)</f>
        <v>0.829691516709512</v>
      </c>
      <c r="J143" s="6" t="n">
        <f aca="true">IF(CELL("type",E143)="b",NA(),SUM(E132:E143))</f>
        <v>15961</v>
      </c>
      <c r="K143" s="7" t="n">
        <f aca="true">IF(CELL("type",E143)="b",NA(),J143/J131)</f>
        <v>0.846423078962719</v>
      </c>
    </row>
    <row r="144" customFormat="false" ht="12.75" hidden="false" customHeight="false" outlineLevel="0" collapsed="false">
      <c r="A144" s="0" t="s">
        <v>155</v>
      </c>
      <c r="B144" s="0" t="n">
        <v>1385</v>
      </c>
      <c r="D144" s="3" t="n">
        <v>25720</v>
      </c>
      <c r="E144" s="0" t="n">
        <f aca="false">B144</f>
        <v>1385</v>
      </c>
      <c r="F144" s="3" t="n">
        <v>25720</v>
      </c>
      <c r="G144" s="7" t="n">
        <f aca="true">IF(CELL("type",E144)="b",NA(),E144/E132)</f>
        <v>0.906413612565445</v>
      </c>
      <c r="H144" s="6" t="n">
        <f aca="true">IF(CELL("type",E144)="b",NA(),SUM(E142:E144))</f>
        <v>3939</v>
      </c>
      <c r="I144" s="7" t="n">
        <f aca="true">IF(CELL("type",E144)="b",NA(),H144/H132)</f>
        <v>0.849838187702265</v>
      </c>
      <c r="J144" s="6" t="n">
        <f aca="true">IF(CELL("type",E144)="b",NA(),SUM(E133:E144))</f>
        <v>15818</v>
      </c>
      <c r="K144" s="7" t="n">
        <f aca="true">IF(CELL("type",E144)="b",NA(),J144/J132)</f>
        <v>0.833403582718651</v>
      </c>
    </row>
    <row r="145" customFormat="false" ht="12.75" hidden="false" customHeight="false" outlineLevel="0" collapsed="false">
      <c r="A145" s="0" t="s">
        <v>156</v>
      </c>
      <c r="B145" s="0" t="n">
        <v>1517</v>
      </c>
      <c r="D145" s="3" t="n">
        <v>25750</v>
      </c>
      <c r="E145" s="0" t="n">
        <f aca="false">B145</f>
        <v>1517</v>
      </c>
      <c r="F145" s="3" t="n">
        <v>25750</v>
      </c>
      <c r="G145" s="7" t="n">
        <f aca="true">IF(CELL("type",E145)="b",NA(),E145/E133)</f>
        <v>1.10891812865497</v>
      </c>
      <c r="H145" s="6" t="n">
        <f aca="true">IF(CELL("type",E145)="b",NA(),SUM(E143:E145))</f>
        <v>4192</v>
      </c>
      <c r="I145" s="7" t="n">
        <f aca="true">IF(CELL("type",E145)="b",NA(),H145/H133)</f>
        <v>0.935923197142219</v>
      </c>
      <c r="J145" s="6" t="n">
        <f aca="true">IF(CELL("type",E145)="b",NA(),SUM(E134:E145))</f>
        <v>15967</v>
      </c>
      <c r="K145" s="7" t="n">
        <f aca="true">IF(CELL("type",E145)="b",NA(),J145/J133)</f>
        <v>0.847685283499681</v>
      </c>
    </row>
    <row r="146" customFormat="false" ht="12.75" hidden="false" customHeight="false" outlineLevel="0" collapsed="false">
      <c r="A146" s="0" t="s">
        <v>157</v>
      </c>
      <c r="B146" s="0" t="n">
        <v>1399</v>
      </c>
      <c r="D146" s="3" t="n">
        <v>25781</v>
      </c>
      <c r="E146" s="0" t="n">
        <f aca="false">B146</f>
        <v>1399</v>
      </c>
      <c r="F146" s="3" t="n">
        <v>25781</v>
      </c>
      <c r="G146" s="7" t="n">
        <f aca="true">IF(CELL("type",E146)="b",NA(),E146/E134)</f>
        <v>1.03019145802651</v>
      </c>
      <c r="H146" s="6" t="n">
        <f aca="true">IF(CELL("type",E146)="b",NA(),SUM(E144:E146))</f>
        <v>4301</v>
      </c>
      <c r="I146" s="7" t="n">
        <f aca="true">IF(CELL("type",E146)="b",NA(),H146/H134)</f>
        <v>1.01104842501175</v>
      </c>
      <c r="J146" s="6" t="n">
        <f aca="true">IF(CELL("type",E146)="b",NA(),SUM(E135:E146))</f>
        <v>16008</v>
      </c>
      <c r="K146" s="7" t="n">
        <f aca="true">IF(CELL("type",E146)="b",NA(),J146/J134)</f>
        <v>0.856088560885609</v>
      </c>
    </row>
    <row r="147" customFormat="false" ht="12.75" hidden="false" customHeight="false" outlineLevel="0" collapsed="false">
      <c r="A147" s="0" t="s">
        <v>158</v>
      </c>
      <c r="B147" s="0" t="n">
        <v>1534</v>
      </c>
      <c r="D147" s="3" t="n">
        <v>25812</v>
      </c>
      <c r="E147" s="0" t="n">
        <f aca="false">B147</f>
        <v>1534</v>
      </c>
      <c r="F147" s="3" t="n">
        <v>25812</v>
      </c>
      <c r="G147" s="7" t="n">
        <f aca="true">IF(CELL("type",E147)="b",NA(),E147/E135)</f>
        <v>1.01791639017916</v>
      </c>
      <c r="H147" s="6" t="n">
        <f aca="true">IF(CELL("type",E147)="b",NA(),SUM(E145:E147))</f>
        <v>4450</v>
      </c>
      <c r="I147" s="7" t="n">
        <f aca="true">IF(CELL("type",E147)="b",NA(),H147/H135)</f>
        <v>1.05126387904559</v>
      </c>
      <c r="J147" s="6" t="n">
        <f aca="true">IF(CELL("type",E147)="b",NA(),SUM(E136:E147))</f>
        <v>16035</v>
      </c>
      <c r="K147" s="7" t="n">
        <f aca="true">IF(CELL("type",E147)="b",NA(),J147/J135)</f>
        <v>0.859785522788204</v>
      </c>
    </row>
    <row r="148" customFormat="false" ht="12.75" hidden="false" customHeight="false" outlineLevel="0" collapsed="false">
      <c r="A148" s="0" t="s">
        <v>159</v>
      </c>
      <c r="B148" s="0" t="n">
        <v>1580</v>
      </c>
      <c r="D148" s="3" t="n">
        <v>25842</v>
      </c>
      <c r="E148" s="0" t="n">
        <f aca="false">B148</f>
        <v>1580</v>
      </c>
      <c r="F148" s="3" t="n">
        <v>25842</v>
      </c>
      <c r="G148" s="7" t="n">
        <f aca="true">IF(CELL("type",E148)="b",NA(),E148/E136)</f>
        <v>1.14409847936278</v>
      </c>
      <c r="H148" s="6" t="n">
        <f aca="true">IF(CELL("type",E148)="b",NA(),SUM(E146:E148))</f>
        <v>4513</v>
      </c>
      <c r="I148" s="7" t="n">
        <f aca="true">IF(CELL("type",E148)="b",NA(),H148/H136)</f>
        <v>1.06288271314178</v>
      </c>
      <c r="J148" s="6" t="n">
        <f aca="true">IF(CELL("type",E148)="b",NA(),SUM(E137:E148))</f>
        <v>16234</v>
      </c>
      <c r="K148" s="7" t="n">
        <f aca="true">IF(CELL("type",E148)="b",NA(),J148/J136)</f>
        <v>0.879319683674575</v>
      </c>
    </row>
    <row r="149" customFormat="false" ht="12.75" hidden="false" customHeight="false" outlineLevel="0" collapsed="false">
      <c r="A149" s="0" t="s">
        <v>160</v>
      </c>
      <c r="B149" s="0" t="n">
        <v>1647</v>
      </c>
      <c r="D149" s="3" t="n">
        <v>25873</v>
      </c>
      <c r="E149" s="0" t="n">
        <f aca="false">B149</f>
        <v>1647</v>
      </c>
      <c r="F149" s="3" t="n">
        <v>25873</v>
      </c>
      <c r="G149" s="7" t="n">
        <f aca="true">IF(CELL("type",E149)="b",NA(),E149/E137)</f>
        <v>1.34011391375102</v>
      </c>
      <c r="H149" s="6" t="n">
        <f aca="true">IF(CELL("type",E149)="b",NA(),SUM(E147:E149))</f>
        <v>4761</v>
      </c>
      <c r="I149" s="7" t="n">
        <f aca="true">IF(CELL("type",E149)="b",NA(),H149/H137)</f>
        <v>1.15642458100559</v>
      </c>
      <c r="J149" s="6" t="n">
        <f aca="true">IF(CELL("type",E149)="b",NA(),SUM(E138:E149))</f>
        <v>16652</v>
      </c>
      <c r="K149" s="7" t="n">
        <f aca="true">IF(CELL("type",E149)="b",NA(),J149/J137)</f>
        <v>0.921986600963402</v>
      </c>
    </row>
    <row r="150" customFormat="false" ht="12.75" hidden="false" customHeight="false" outlineLevel="0" collapsed="false">
      <c r="A150" s="0" t="s">
        <v>161</v>
      </c>
      <c r="B150" s="0" t="n">
        <v>1893</v>
      </c>
      <c r="D150" s="3" t="n">
        <v>25903</v>
      </c>
      <c r="E150" s="0" t="n">
        <f aca="false">B150</f>
        <v>1893</v>
      </c>
      <c r="F150" s="3" t="n">
        <v>25903</v>
      </c>
      <c r="G150" s="7" t="n">
        <f aca="true">IF(CELL("type",E150)="b",NA(),E150/E138)</f>
        <v>1.42652599849284</v>
      </c>
      <c r="H150" s="6" t="n">
        <f aca="true">IF(CELL("type",E150)="b",NA(),SUM(E148:E150))</f>
        <v>5120</v>
      </c>
      <c r="I150" s="7" t="n">
        <f aca="true">IF(CELL("type",E150)="b",NA(),H150/H138)</f>
        <v>1.3004826009652</v>
      </c>
      <c r="J150" s="6" t="n">
        <f aca="true">IF(CELL("type",E150)="b",NA(),SUM(E139:E150))</f>
        <v>17218</v>
      </c>
      <c r="K150" s="7" t="n">
        <f aca="true">IF(CELL("type",E150)="b",NA(),J150/J138)</f>
        <v>0.965134529147982</v>
      </c>
    </row>
    <row r="151" customFormat="false" ht="12.75" hidden="false" customHeight="false" outlineLevel="0" collapsed="false">
      <c r="A151" s="0" t="s">
        <v>162</v>
      </c>
      <c r="B151" s="0" t="n">
        <v>1828</v>
      </c>
      <c r="D151" s="3" t="n">
        <v>25934</v>
      </c>
      <c r="E151" s="0" t="n">
        <f aca="false">B151</f>
        <v>1828</v>
      </c>
      <c r="F151" s="3" t="n">
        <v>25934</v>
      </c>
      <c r="G151" s="7" t="n">
        <f aca="true">IF(CELL("type",E151)="b",NA(),E151/E139)</f>
        <v>1.68479262672811</v>
      </c>
      <c r="H151" s="6" t="n">
        <f aca="true">IF(CELL("type",E151)="b",NA(),SUM(E149:E151))</f>
        <v>5368</v>
      </c>
      <c r="I151" s="7" t="n">
        <f aca="true">IF(CELL("type",E151)="b",NA(),H151/H139)</f>
        <v>1.47432024169184</v>
      </c>
      <c r="J151" s="6" t="n">
        <f aca="true">IF(CELL("type",E151)="b",NA(),SUM(E140:E151))</f>
        <v>17961</v>
      </c>
      <c r="K151" s="7" t="n">
        <f aca="true">IF(CELL("type",E151)="b",NA(),J151/J139)</f>
        <v>1.04692235952436</v>
      </c>
    </row>
    <row r="152" customFormat="false" ht="12.75" hidden="false" customHeight="false" outlineLevel="0" collapsed="false">
      <c r="A152" s="0" t="s">
        <v>163</v>
      </c>
      <c r="B152" s="0" t="n">
        <v>1741</v>
      </c>
      <c r="D152" s="3" t="n">
        <v>25965</v>
      </c>
      <c r="E152" s="0" t="n">
        <f aca="false">B152</f>
        <v>1741</v>
      </c>
      <c r="F152" s="3" t="n">
        <v>25965</v>
      </c>
      <c r="G152" s="7" t="n">
        <f aca="true">IF(CELL("type",E152)="b",NA(),E152/E140)</f>
        <v>1.33409961685824</v>
      </c>
      <c r="H152" s="6" t="n">
        <f aca="true">IF(CELL("type",E152)="b",NA(),SUM(E150:E152))</f>
        <v>5462</v>
      </c>
      <c r="I152" s="7" t="n">
        <f aca="true">IF(CELL("type",E152)="b",NA(),H152/H140)</f>
        <v>1.469464622007</v>
      </c>
      <c r="J152" s="6" t="n">
        <f aca="true">IF(CELL("type",E152)="b",NA(),SUM(E141:E152))</f>
        <v>18397</v>
      </c>
      <c r="K152" s="7" t="n">
        <f aca="true">IF(CELL("type",E152)="b",NA(),J152/J140)</f>
        <v>1.09793506803533</v>
      </c>
    </row>
    <row r="153" customFormat="false" ht="12.75" hidden="false" customHeight="false" outlineLevel="0" collapsed="false">
      <c r="A153" s="0" t="s">
        <v>164</v>
      </c>
      <c r="B153" s="0" t="n">
        <v>1910</v>
      </c>
      <c r="D153" s="3" t="n">
        <v>25993</v>
      </c>
      <c r="E153" s="0" t="n">
        <f aca="false">B153</f>
        <v>1910</v>
      </c>
      <c r="F153" s="3" t="n">
        <v>25993</v>
      </c>
      <c r="G153" s="7" t="n">
        <f aca="true">IF(CELL("type",E153)="b",NA(),E153/E141)</f>
        <v>1.44806671721001</v>
      </c>
      <c r="H153" s="6" t="n">
        <f aca="true">IF(CELL("type",E153)="b",NA(),SUM(E151:E153))</f>
        <v>5479</v>
      </c>
      <c r="I153" s="7" t="n">
        <f aca="true">IF(CELL("type",E153)="b",NA(),H153/H141)</f>
        <v>1.47721757886223</v>
      </c>
      <c r="J153" s="6" t="n">
        <f aca="true">IF(CELL("type",E153)="b",NA(),SUM(E142:E153))</f>
        <v>18988</v>
      </c>
      <c r="K153" s="7" t="n">
        <f aca="true">IF(CELL("type",E153)="b",NA(),J153/J141)</f>
        <v>1.14981228048928</v>
      </c>
    </row>
    <row r="154" customFormat="false" ht="12.75" hidden="false" customHeight="false" outlineLevel="0" collapsed="false">
      <c r="A154" s="0" t="s">
        <v>165</v>
      </c>
      <c r="B154" s="0" t="n">
        <v>1986</v>
      </c>
      <c r="D154" s="3" t="n">
        <v>26024</v>
      </c>
      <c r="E154" s="0" t="n">
        <f aca="false">B154</f>
        <v>1986</v>
      </c>
      <c r="F154" s="3" t="n">
        <v>26024</v>
      </c>
      <c r="G154" s="7" t="n">
        <f aca="true">IF(CELL("type",E154)="b",NA(),E154/E142)</f>
        <v>1.57120253164557</v>
      </c>
      <c r="H154" s="6" t="n">
        <f aca="true">IF(CELL("type",E154)="b",NA(),SUM(E152:E154))</f>
        <v>5637</v>
      </c>
      <c r="I154" s="7" t="n">
        <f aca="true">IF(CELL("type",E154)="b",NA(),H154/H142)</f>
        <v>1.44984567901235</v>
      </c>
      <c r="J154" s="6" t="n">
        <f aca="true">IF(CELL("type",E154)="b",NA(),SUM(E143:E154))</f>
        <v>19710</v>
      </c>
      <c r="K154" s="7" t="n">
        <f aca="true">IF(CELL("type",E154)="b",NA(),J154/J142)</f>
        <v>1.21262458471761</v>
      </c>
    </row>
    <row r="155" customFormat="false" ht="12.75" hidden="false" customHeight="false" outlineLevel="0" collapsed="false">
      <c r="A155" s="0" t="s">
        <v>166</v>
      </c>
      <c r="B155" s="0" t="n">
        <v>2049</v>
      </c>
      <c r="D155" s="3" t="n">
        <v>26054</v>
      </c>
      <c r="E155" s="0" t="n">
        <f aca="false">B155</f>
        <v>2049</v>
      </c>
      <c r="F155" s="3" t="n">
        <v>26054</v>
      </c>
      <c r="G155" s="7" t="n">
        <f aca="true">IF(CELL("type",E155)="b",NA(),E155/E143)</f>
        <v>1.58837209302326</v>
      </c>
      <c r="H155" s="6" t="n">
        <f aca="true">IF(CELL("type",E155)="b",NA(),SUM(E153:E155))</f>
        <v>5945</v>
      </c>
      <c r="I155" s="7" t="n">
        <f aca="true">IF(CELL("type",E155)="b",NA(),H155/H143)</f>
        <v>1.53498579912213</v>
      </c>
      <c r="J155" s="6" t="n">
        <f aca="true">IF(CELL("type",E155)="b",NA(),SUM(E144:E155))</f>
        <v>20469</v>
      </c>
      <c r="K155" s="7" t="n">
        <f aca="true">IF(CELL("type",E155)="b",NA(),J155/J143)</f>
        <v>1.28243844370653</v>
      </c>
    </row>
    <row r="156" customFormat="false" ht="12.75" hidden="false" customHeight="false" outlineLevel="0" collapsed="false">
      <c r="A156" s="0" t="s">
        <v>167</v>
      </c>
      <c r="B156" s="0" t="n">
        <v>2026</v>
      </c>
      <c r="D156" s="3" t="n">
        <v>26085</v>
      </c>
      <c r="E156" s="0" t="n">
        <f aca="false">B156</f>
        <v>2026</v>
      </c>
      <c r="F156" s="3" t="n">
        <v>26085</v>
      </c>
      <c r="G156" s="7" t="n">
        <f aca="true">IF(CELL("type",E156)="b",NA(),E156/E144)</f>
        <v>1.46281588447653</v>
      </c>
      <c r="H156" s="6" t="n">
        <f aca="true">IF(CELL("type",E156)="b",NA(),SUM(E154:E156))</f>
        <v>6061</v>
      </c>
      <c r="I156" s="7" t="n">
        <f aca="true">IF(CELL("type",E156)="b",NA(),H156/H144)</f>
        <v>1.53871541000254</v>
      </c>
      <c r="J156" s="6" t="n">
        <f aca="true">IF(CELL("type",E156)="b",NA(),SUM(E145:E156))</f>
        <v>21110</v>
      </c>
      <c r="K156" s="7" t="n">
        <f aca="true">IF(CELL("type",E156)="b",NA(),J156/J144)</f>
        <v>1.33455556960425</v>
      </c>
    </row>
    <row r="157" customFormat="false" ht="12.75" hidden="false" customHeight="false" outlineLevel="0" collapsed="false">
      <c r="A157" s="0" t="s">
        <v>168</v>
      </c>
      <c r="B157" s="0" t="n">
        <v>2083</v>
      </c>
      <c r="D157" s="3" t="n">
        <v>26115</v>
      </c>
      <c r="E157" s="0" t="n">
        <f aca="false">B157</f>
        <v>2083</v>
      </c>
      <c r="F157" s="3" t="n">
        <v>26115</v>
      </c>
      <c r="G157" s="7" t="n">
        <f aca="true">IF(CELL("type",E157)="b",NA(),E157/E145)</f>
        <v>1.3731048121292</v>
      </c>
      <c r="H157" s="6" t="n">
        <f aca="true">IF(CELL("type",E157)="b",NA(),SUM(E155:E157))</f>
        <v>6158</v>
      </c>
      <c r="I157" s="7" t="n">
        <f aca="true">IF(CELL("type",E157)="b",NA(),H157/H145)</f>
        <v>1.46898854961832</v>
      </c>
      <c r="J157" s="6" t="n">
        <f aca="true">IF(CELL("type",E157)="b",NA(),SUM(E146:E157))</f>
        <v>21676</v>
      </c>
      <c r="K157" s="7" t="n">
        <f aca="true">IF(CELL("type",E157)="b",NA(),J157/J145)</f>
        <v>1.3575499467652</v>
      </c>
    </row>
    <row r="158" customFormat="false" ht="12.75" hidden="false" customHeight="false" outlineLevel="0" collapsed="false">
      <c r="A158" s="0" t="s">
        <v>169</v>
      </c>
      <c r="B158" s="0" t="n">
        <v>2158</v>
      </c>
      <c r="D158" s="3" t="n">
        <v>26146</v>
      </c>
      <c r="E158" s="0" t="n">
        <f aca="false">B158</f>
        <v>2158</v>
      </c>
      <c r="F158" s="3" t="n">
        <v>26146</v>
      </c>
      <c r="G158" s="7" t="n">
        <f aca="true">IF(CELL("type",E158)="b",NA(),E158/E146)</f>
        <v>1.54253037884203</v>
      </c>
      <c r="H158" s="6" t="n">
        <f aca="true">IF(CELL("type",E158)="b",NA(),SUM(E156:E158))</f>
        <v>6267</v>
      </c>
      <c r="I158" s="7" t="n">
        <f aca="true">IF(CELL("type",E158)="b",NA(),H158/H146)</f>
        <v>1.45710299930249</v>
      </c>
      <c r="J158" s="6" t="n">
        <f aca="true">IF(CELL("type",E158)="b",NA(),SUM(E147:E158))</f>
        <v>22435</v>
      </c>
      <c r="K158" s="7" t="n">
        <f aca="true">IF(CELL("type",E158)="b",NA(),J158/J146)</f>
        <v>1.40148675662169</v>
      </c>
    </row>
    <row r="159" customFormat="false" ht="12.75" hidden="false" customHeight="false" outlineLevel="0" collapsed="false">
      <c r="A159" s="0" t="s">
        <v>170</v>
      </c>
      <c r="B159" s="0" t="n">
        <v>2041</v>
      </c>
      <c r="D159" s="3" t="n">
        <v>26177</v>
      </c>
      <c r="E159" s="0" t="n">
        <f aca="false">B159</f>
        <v>2041</v>
      </c>
      <c r="F159" s="3" t="n">
        <v>26177</v>
      </c>
      <c r="G159" s="7" t="n">
        <f aca="true">IF(CELL("type",E159)="b",NA(),E159/E147)</f>
        <v>1.33050847457627</v>
      </c>
      <c r="H159" s="6" t="n">
        <f aca="true">IF(CELL("type",E159)="b",NA(),SUM(E157:E159))</f>
        <v>6282</v>
      </c>
      <c r="I159" s="7" t="n">
        <f aca="true">IF(CELL("type",E159)="b",NA(),H159/H147)</f>
        <v>1.41168539325843</v>
      </c>
      <c r="J159" s="6" t="n">
        <f aca="true">IF(CELL("type",E159)="b",NA(),SUM(E148:E159))</f>
        <v>22942</v>
      </c>
      <c r="K159" s="7" t="n">
        <f aca="true">IF(CELL("type",E159)="b",NA(),J159/J147)</f>
        <v>1.43074524477705</v>
      </c>
    </row>
    <row r="160" customFormat="false" ht="12.75" hidden="false" customHeight="false" outlineLevel="0" collapsed="false">
      <c r="A160" s="0" t="s">
        <v>171</v>
      </c>
      <c r="B160" s="0" t="n">
        <v>2128</v>
      </c>
      <c r="D160" s="3" t="n">
        <v>26207</v>
      </c>
      <c r="E160" s="0" t="n">
        <f aca="false">B160</f>
        <v>2128</v>
      </c>
      <c r="F160" s="3" t="n">
        <v>26207</v>
      </c>
      <c r="G160" s="7" t="n">
        <f aca="true">IF(CELL("type",E160)="b",NA(),E160/E148)</f>
        <v>1.34683544303797</v>
      </c>
      <c r="H160" s="6" t="n">
        <f aca="true">IF(CELL("type",E160)="b",NA(),SUM(E158:E160))</f>
        <v>6327</v>
      </c>
      <c r="I160" s="7" t="n">
        <f aca="true">IF(CELL("type",E160)="b",NA(),H160/H148)</f>
        <v>1.40194992244627</v>
      </c>
      <c r="J160" s="6" t="n">
        <f aca="true">IF(CELL("type",E160)="b",NA(),SUM(E149:E160))</f>
        <v>23490</v>
      </c>
      <c r="K160" s="7" t="n">
        <f aca="true">IF(CELL("type",E160)="b",NA(),J160/J148)</f>
        <v>1.44696316373044</v>
      </c>
    </row>
    <row r="161" customFormat="false" ht="12.75" hidden="false" customHeight="false" outlineLevel="0" collapsed="false">
      <c r="A161" s="0" t="s">
        <v>172</v>
      </c>
      <c r="B161" s="0" t="n">
        <v>2182</v>
      </c>
      <c r="D161" s="3" t="n">
        <v>26238</v>
      </c>
      <c r="E161" s="0" t="n">
        <f aca="false">B161</f>
        <v>2182</v>
      </c>
      <c r="F161" s="3" t="n">
        <v>26238</v>
      </c>
      <c r="G161" s="7" t="n">
        <f aca="true">IF(CELL("type",E161)="b",NA(),E161/E149)</f>
        <v>1.32483302975106</v>
      </c>
      <c r="H161" s="6" t="n">
        <f aca="true">IF(CELL("type",E161)="b",NA(),SUM(E159:E161))</f>
        <v>6351</v>
      </c>
      <c r="I161" s="7" t="n">
        <f aca="true">IF(CELL("type",E161)="b",NA(),H161/H149)</f>
        <v>1.33396345305608</v>
      </c>
      <c r="J161" s="6" t="n">
        <f aca="true">IF(CELL("type",E161)="b",NA(),SUM(E150:E161))</f>
        <v>24025</v>
      </c>
      <c r="K161" s="7" t="n">
        <f aca="true">IF(CELL("type",E161)="b",NA(),J161/J149)</f>
        <v>1.44276963728081</v>
      </c>
    </row>
    <row r="162" customFormat="false" ht="12.75" hidden="false" customHeight="false" outlineLevel="0" collapsed="false">
      <c r="A162" s="0" t="s">
        <v>173</v>
      </c>
      <c r="B162" s="0" t="n">
        <v>2295</v>
      </c>
      <c r="D162" s="3" t="n">
        <v>26268</v>
      </c>
      <c r="E162" s="0" t="n">
        <f aca="false">B162</f>
        <v>2295</v>
      </c>
      <c r="F162" s="3" t="n">
        <v>26268</v>
      </c>
      <c r="G162" s="7" t="n">
        <f aca="true">IF(CELL("type",E162)="b",NA(),E162/E150)</f>
        <v>1.21236133122029</v>
      </c>
      <c r="H162" s="6" t="n">
        <f aca="true">IF(CELL("type",E162)="b",NA(),SUM(E160:E162))</f>
        <v>6605</v>
      </c>
      <c r="I162" s="7" t="n">
        <f aca="true">IF(CELL("type",E162)="b",NA(),H162/H150)</f>
        <v>1.2900390625</v>
      </c>
      <c r="J162" s="6" t="n">
        <f aca="true">IF(CELL("type",E162)="b",NA(),SUM(E151:E162))</f>
        <v>24427</v>
      </c>
      <c r="K162" s="7" t="n">
        <f aca="true">IF(CELL("type",E162)="b",NA(),J162/J150)</f>
        <v>1.4186897432919</v>
      </c>
    </row>
    <row r="163" customFormat="false" ht="12.75" hidden="false" customHeight="false" outlineLevel="0" collapsed="false">
      <c r="A163" s="0" t="s">
        <v>174</v>
      </c>
      <c r="B163" s="0" t="n">
        <v>2494</v>
      </c>
      <c r="D163" s="3" t="n">
        <v>26299</v>
      </c>
      <c r="E163" s="0" t="n">
        <f aca="false">B163</f>
        <v>2494</v>
      </c>
      <c r="F163" s="3" t="n">
        <v>26299</v>
      </c>
      <c r="G163" s="7" t="n">
        <f aca="true">IF(CELL("type",E163)="b",NA(),E163/E151)</f>
        <v>1.36433260393873</v>
      </c>
      <c r="H163" s="6" t="n">
        <f aca="true">IF(CELL("type",E163)="b",NA(),SUM(E161:E163))</f>
        <v>6971</v>
      </c>
      <c r="I163" s="7" t="n">
        <f aca="true">IF(CELL("type",E163)="b",NA(),H163/H151)</f>
        <v>1.29862146050671</v>
      </c>
      <c r="J163" s="6" t="n">
        <f aca="true">IF(CELL("type",E163)="b",NA(),SUM(E152:E163))</f>
        <v>25093</v>
      </c>
      <c r="K163" s="7" t="n">
        <f aca="true">IF(CELL("type",E163)="b",NA(),J163/J151)</f>
        <v>1.39708256778576</v>
      </c>
    </row>
    <row r="164" customFormat="false" ht="12.75" hidden="false" customHeight="false" outlineLevel="0" collapsed="false">
      <c r="A164" s="0" t="s">
        <v>175</v>
      </c>
      <c r="B164" s="0" t="n">
        <v>2390</v>
      </c>
      <c r="D164" s="3" t="n">
        <v>26330</v>
      </c>
      <c r="E164" s="0" t="n">
        <f aca="false">B164</f>
        <v>2390</v>
      </c>
      <c r="F164" s="3" t="n">
        <v>26330</v>
      </c>
      <c r="G164" s="7" t="n">
        <f aca="true">IF(CELL("type",E164)="b",NA(),E164/E152)</f>
        <v>1.37277426766226</v>
      </c>
      <c r="H164" s="6" t="n">
        <f aca="true">IF(CELL("type",E164)="b",NA(),SUM(E162:E164))</f>
        <v>7179</v>
      </c>
      <c r="I164" s="7" t="n">
        <f aca="true">IF(CELL("type",E164)="b",NA(),H164/H152)</f>
        <v>1.31435371658733</v>
      </c>
      <c r="J164" s="6" t="n">
        <f aca="true">IF(CELL("type",E164)="b",NA(),SUM(E153:E164))</f>
        <v>25742</v>
      </c>
      <c r="K164" s="7" t="n">
        <f aca="true">IF(CELL("type",E164)="b",NA(),J164/J152)</f>
        <v>1.39924987769745</v>
      </c>
    </row>
    <row r="165" customFormat="false" ht="12.75" hidden="false" customHeight="false" outlineLevel="0" collapsed="false">
      <c r="A165" s="0" t="s">
        <v>176</v>
      </c>
      <c r="B165" s="0" t="n">
        <v>2334</v>
      </c>
      <c r="D165" s="3" t="n">
        <v>26359</v>
      </c>
      <c r="E165" s="0" t="n">
        <f aca="false">B165</f>
        <v>2334</v>
      </c>
      <c r="F165" s="3" t="n">
        <v>26359</v>
      </c>
      <c r="G165" s="7" t="n">
        <f aca="true">IF(CELL("type",E165)="b",NA(),E165/E153)</f>
        <v>1.22198952879581</v>
      </c>
      <c r="H165" s="6" t="n">
        <f aca="true">IF(CELL("type",E165)="b",NA(),SUM(E163:E165))</f>
        <v>7218</v>
      </c>
      <c r="I165" s="7" t="n">
        <f aca="true">IF(CELL("type",E165)="b",NA(),H165/H153)</f>
        <v>1.31739368497901</v>
      </c>
      <c r="J165" s="6" t="n">
        <f aca="true">IF(CELL("type",E165)="b",NA(),SUM(E154:E165))</f>
        <v>26166</v>
      </c>
      <c r="K165" s="7" t="n">
        <f aca="true">IF(CELL("type",E165)="b",NA(),J165/J153)</f>
        <v>1.37802822835475</v>
      </c>
    </row>
    <row r="166" customFormat="false" ht="12.75" hidden="false" customHeight="false" outlineLevel="0" collapsed="false">
      <c r="A166" s="0" t="s">
        <v>177</v>
      </c>
      <c r="B166" s="0" t="n">
        <v>2249</v>
      </c>
      <c r="D166" s="3" t="n">
        <v>26390</v>
      </c>
      <c r="E166" s="0" t="n">
        <f aca="false">B166</f>
        <v>2249</v>
      </c>
      <c r="F166" s="3" t="n">
        <v>26390</v>
      </c>
      <c r="G166" s="7" t="n">
        <f aca="true">IF(CELL("type",E166)="b",NA(),E166/E154)</f>
        <v>1.13242698892246</v>
      </c>
      <c r="H166" s="6" t="n">
        <f aca="true">IF(CELL("type",E166)="b",NA(),SUM(E164:E166))</f>
        <v>6973</v>
      </c>
      <c r="I166" s="7" t="n">
        <f aca="true">IF(CELL("type",E166)="b",NA(),H166/H154)</f>
        <v>1.2370054993791</v>
      </c>
      <c r="J166" s="6" t="n">
        <f aca="true">IF(CELL("type",E166)="b",NA(),SUM(E155:E166))</f>
        <v>26429</v>
      </c>
      <c r="K166" s="7" t="n">
        <f aca="true">IF(CELL("type",E166)="b",NA(),J166/J154)</f>
        <v>1.34089294774226</v>
      </c>
    </row>
    <row r="167" customFormat="false" ht="12.75" hidden="false" customHeight="false" outlineLevel="0" collapsed="false">
      <c r="A167" s="0" t="s">
        <v>178</v>
      </c>
      <c r="B167" s="0" t="n">
        <v>2221</v>
      </c>
      <c r="D167" s="3" t="n">
        <v>26420</v>
      </c>
      <c r="E167" s="0" t="n">
        <f aca="false">B167</f>
        <v>2221</v>
      </c>
      <c r="F167" s="3" t="n">
        <v>26420</v>
      </c>
      <c r="G167" s="7" t="n">
        <f aca="true">IF(CELL("type",E167)="b",NA(),E167/E155)</f>
        <v>1.08394338701806</v>
      </c>
      <c r="H167" s="6" t="n">
        <f aca="true">IF(CELL("type",E167)="b",NA(),SUM(E165:E167))</f>
        <v>6804</v>
      </c>
      <c r="I167" s="7" t="n">
        <f aca="true">IF(CELL("type",E167)="b",NA(),H167/H155)</f>
        <v>1.14449116904962</v>
      </c>
      <c r="J167" s="6" t="n">
        <f aca="true">IF(CELL("type",E167)="b",NA(),SUM(E156:E167))</f>
        <v>26601</v>
      </c>
      <c r="K167" s="7" t="n">
        <f aca="true">IF(CELL("type",E167)="b",NA(),J167/J155)</f>
        <v>1.2995749670233</v>
      </c>
    </row>
    <row r="168" customFormat="false" ht="12.75" hidden="false" customHeight="false" outlineLevel="0" collapsed="false">
      <c r="A168" s="0" t="s">
        <v>179</v>
      </c>
      <c r="B168" s="0" t="n">
        <v>2254</v>
      </c>
      <c r="D168" s="3" t="n">
        <v>26451</v>
      </c>
      <c r="E168" s="0" t="n">
        <f aca="false">B168</f>
        <v>2254</v>
      </c>
      <c r="F168" s="3" t="n">
        <v>26451</v>
      </c>
      <c r="G168" s="7" t="n">
        <f aca="true">IF(CELL("type",E168)="b",NA(),E168/E156)</f>
        <v>1.11253701875617</v>
      </c>
      <c r="H168" s="6" t="n">
        <f aca="true">IF(CELL("type",E168)="b",NA(),SUM(E166:E168))</f>
        <v>6724</v>
      </c>
      <c r="I168" s="7" t="n">
        <f aca="true">IF(CELL("type",E168)="b",NA(),H168/H156)</f>
        <v>1.10938788978716</v>
      </c>
      <c r="J168" s="6" t="n">
        <f aca="true">IF(CELL("type",E168)="b",NA(),SUM(E157:E168))</f>
        <v>26829</v>
      </c>
      <c r="K168" s="7" t="n">
        <f aca="true">IF(CELL("type",E168)="b",NA(),J168/J156)</f>
        <v>1.27091425864519</v>
      </c>
    </row>
    <row r="169" customFormat="false" ht="12.75" hidden="false" customHeight="false" outlineLevel="0" collapsed="false">
      <c r="A169" s="0" t="s">
        <v>180</v>
      </c>
      <c r="B169" s="0" t="n">
        <v>2252</v>
      </c>
      <c r="D169" s="3" t="n">
        <v>26481</v>
      </c>
      <c r="E169" s="0" t="n">
        <f aca="false">B169</f>
        <v>2252</v>
      </c>
      <c r="F169" s="3" t="n">
        <v>26481</v>
      </c>
      <c r="G169" s="7" t="n">
        <f aca="true">IF(CELL("type",E169)="b",NA(),E169/E157)</f>
        <v>1.081132981277</v>
      </c>
      <c r="H169" s="6" t="n">
        <f aca="true">IF(CELL("type",E169)="b",NA(),SUM(E167:E169))</f>
        <v>6727</v>
      </c>
      <c r="I169" s="7" t="n">
        <f aca="true">IF(CELL("type",E169)="b",NA(),H169/H157)</f>
        <v>1.09240012991231</v>
      </c>
      <c r="J169" s="6" t="n">
        <f aca="true">IF(CELL("type",E169)="b",NA(),SUM(E158:E169))</f>
        <v>26998</v>
      </c>
      <c r="K169" s="7" t="n">
        <f aca="true">IF(CELL("type",E169)="b",NA(),J169/J157)</f>
        <v>1.2455250046134</v>
      </c>
    </row>
    <row r="170" customFormat="false" ht="12.75" hidden="false" customHeight="false" outlineLevel="0" collapsed="false">
      <c r="A170" s="0" t="s">
        <v>181</v>
      </c>
      <c r="B170" s="0" t="n">
        <v>2382</v>
      </c>
      <c r="D170" s="3" t="n">
        <v>26512</v>
      </c>
      <c r="E170" s="0" t="n">
        <f aca="false">B170</f>
        <v>2382</v>
      </c>
      <c r="F170" s="3" t="n">
        <v>26512</v>
      </c>
      <c r="G170" s="7" t="n">
        <f aca="true">IF(CELL("type",E170)="b",NA(),E170/E158)</f>
        <v>1.10379981464319</v>
      </c>
      <c r="H170" s="6" t="n">
        <f aca="true">IF(CELL("type",E170)="b",NA(),SUM(E168:E170))</f>
        <v>6888</v>
      </c>
      <c r="I170" s="7" t="n">
        <f aca="true">IF(CELL("type",E170)="b",NA(),H170/H158)</f>
        <v>1.09909047391096</v>
      </c>
      <c r="J170" s="6" t="n">
        <f aca="true">IF(CELL("type",E170)="b",NA(),SUM(E159:E170))</f>
        <v>27222</v>
      </c>
      <c r="K170" s="7" t="n">
        <f aca="true">IF(CELL("type",E170)="b",NA(),J170/J158)</f>
        <v>1.21337196344997</v>
      </c>
    </row>
    <row r="171" customFormat="false" ht="12.75" hidden="false" customHeight="false" outlineLevel="0" collapsed="false">
      <c r="A171" s="0" t="s">
        <v>182</v>
      </c>
      <c r="B171" s="0" t="n">
        <v>2481</v>
      </c>
      <c r="D171" s="3" t="n">
        <v>26543</v>
      </c>
      <c r="E171" s="0" t="n">
        <f aca="false">B171</f>
        <v>2481</v>
      </c>
      <c r="F171" s="3" t="n">
        <v>26543</v>
      </c>
      <c r="G171" s="7" t="n">
        <f aca="true">IF(CELL("type",E171)="b",NA(),E171/E159)</f>
        <v>1.2155805977462</v>
      </c>
      <c r="H171" s="6" t="n">
        <f aca="true">IF(CELL("type",E171)="b",NA(),SUM(E169:E171))</f>
        <v>7115</v>
      </c>
      <c r="I171" s="7" t="n">
        <f aca="true">IF(CELL("type",E171)="b",NA(),H171/H159)</f>
        <v>1.13260108245782</v>
      </c>
      <c r="J171" s="6" t="n">
        <f aca="true">IF(CELL("type",E171)="b",NA(),SUM(E160:E171))</f>
        <v>27662</v>
      </c>
      <c r="K171" s="7" t="n">
        <f aca="true">IF(CELL("type",E171)="b",NA(),J171/J159)</f>
        <v>1.20573620434138</v>
      </c>
    </row>
    <row r="172" customFormat="false" ht="12.75" hidden="false" customHeight="false" outlineLevel="0" collapsed="false">
      <c r="A172" s="0" t="s">
        <v>183</v>
      </c>
      <c r="B172" s="0" t="n">
        <v>2485</v>
      </c>
      <c r="D172" s="3" t="n">
        <v>26573</v>
      </c>
      <c r="E172" s="0" t="n">
        <f aca="false">B172</f>
        <v>2485</v>
      </c>
      <c r="F172" s="3" t="n">
        <v>26573</v>
      </c>
      <c r="G172" s="7" t="n">
        <f aca="true">IF(CELL("type",E172)="b",NA(),E172/E160)</f>
        <v>1.16776315789474</v>
      </c>
      <c r="H172" s="6" t="n">
        <f aca="true">IF(CELL("type",E172)="b",NA(),SUM(E170:E172))</f>
        <v>7348</v>
      </c>
      <c r="I172" s="7" t="n">
        <f aca="true">IF(CELL("type",E172)="b",NA(),H172/H160)</f>
        <v>1.161371898214</v>
      </c>
      <c r="J172" s="6" t="n">
        <f aca="true">IF(CELL("type",E172)="b",NA(),SUM(E161:E172))</f>
        <v>28019</v>
      </c>
      <c r="K172" s="7" t="n">
        <f aca="true">IF(CELL("type",E172)="b",NA(),J172/J160)</f>
        <v>1.19280544912729</v>
      </c>
    </row>
    <row r="173" customFormat="false" ht="12.75" hidden="false" customHeight="false" outlineLevel="0" collapsed="false">
      <c r="A173" s="0" t="s">
        <v>184</v>
      </c>
      <c r="B173" s="0" t="n">
        <v>2421</v>
      </c>
      <c r="D173" s="3" t="n">
        <v>26604</v>
      </c>
      <c r="E173" s="0" t="n">
        <f aca="false">B173</f>
        <v>2421</v>
      </c>
      <c r="F173" s="3" t="n">
        <v>26604</v>
      </c>
      <c r="G173" s="7" t="n">
        <f aca="true">IF(CELL("type",E173)="b",NA(),E173/E161)</f>
        <v>1.10953253895509</v>
      </c>
      <c r="H173" s="6" t="n">
        <f aca="true">IF(CELL("type",E173)="b",NA(),SUM(E171:E173))</f>
        <v>7387</v>
      </c>
      <c r="I173" s="7" t="n">
        <f aca="true">IF(CELL("type",E173)="b",NA(),H173/H161)</f>
        <v>1.16312391749331</v>
      </c>
      <c r="J173" s="6" t="n">
        <f aca="true">IF(CELL("type",E173)="b",NA(),SUM(E162:E173))</f>
        <v>28258</v>
      </c>
      <c r="K173" s="7" t="n">
        <f aca="true">IF(CELL("type",E173)="b",NA(),J173/J161)</f>
        <v>1.17619146722164</v>
      </c>
    </row>
    <row r="174" customFormat="false" ht="12.75" hidden="false" customHeight="false" outlineLevel="0" collapsed="false">
      <c r="A174" s="0" t="s">
        <v>185</v>
      </c>
      <c r="B174" s="0" t="n">
        <v>2366</v>
      </c>
      <c r="D174" s="3" t="n">
        <v>26634</v>
      </c>
      <c r="E174" s="0" t="n">
        <f aca="false">B174</f>
        <v>2366</v>
      </c>
      <c r="F174" s="3" t="n">
        <v>26634</v>
      </c>
      <c r="G174" s="7" t="n">
        <f aca="true">IF(CELL("type",E174)="b",NA(),E174/E162)</f>
        <v>1.03093681917211</v>
      </c>
      <c r="H174" s="6" t="n">
        <f aca="true">IF(CELL("type",E174)="b",NA(),SUM(E172:E174))</f>
        <v>7272</v>
      </c>
      <c r="I174" s="7" t="n">
        <f aca="true">IF(CELL("type",E174)="b",NA(),H174/H162)</f>
        <v>1.10098410295231</v>
      </c>
      <c r="J174" s="6" t="n">
        <f aca="true">IF(CELL("type",E174)="b",NA(),SUM(E163:E174))</f>
        <v>28329</v>
      </c>
      <c r="K174" s="7" t="n">
        <f aca="true">IF(CELL("type",E174)="b",NA(),J174/J162)</f>
        <v>1.15974126990625</v>
      </c>
    </row>
    <row r="175" customFormat="false" ht="12.75" hidden="false" customHeight="false" outlineLevel="0" collapsed="false">
      <c r="A175" s="0" t="s">
        <v>186</v>
      </c>
      <c r="B175" s="0" t="n">
        <v>2481</v>
      </c>
      <c r="D175" s="3" t="n">
        <v>26665</v>
      </c>
      <c r="E175" s="0" t="n">
        <f aca="false">B175</f>
        <v>2481</v>
      </c>
      <c r="F175" s="3" t="n">
        <v>26665</v>
      </c>
      <c r="G175" s="7" t="n">
        <f aca="true">IF(CELL("type",E175)="b",NA(),E175/E163)</f>
        <v>0.994787489975942</v>
      </c>
      <c r="H175" s="6" t="n">
        <f aca="true">IF(CELL("type",E175)="b",NA(),SUM(E173:E175))</f>
        <v>7268</v>
      </c>
      <c r="I175" s="7" t="n">
        <f aca="true">IF(CELL("type",E175)="b",NA(),H175/H163)</f>
        <v>1.04260507818104</v>
      </c>
      <c r="J175" s="6" t="n">
        <f aca="true">IF(CELL("type",E175)="b",NA(),SUM(E164:E175))</f>
        <v>28316</v>
      </c>
      <c r="K175" s="7" t="n">
        <f aca="true">IF(CELL("type",E175)="b",NA(),J175/J163)</f>
        <v>1.12844219503447</v>
      </c>
    </row>
    <row r="176" customFormat="false" ht="12.75" hidden="false" customHeight="false" outlineLevel="0" collapsed="false">
      <c r="A176" s="0" t="s">
        <v>187</v>
      </c>
      <c r="B176" s="0" t="n">
        <v>2289</v>
      </c>
      <c r="D176" s="3" t="n">
        <v>26696</v>
      </c>
      <c r="E176" s="0" t="n">
        <f aca="false">B176</f>
        <v>2289</v>
      </c>
      <c r="F176" s="3" t="n">
        <v>26696</v>
      </c>
      <c r="G176" s="7" t="n">
        <f aca="true">IF(CELL("type",E176)="b",NA(),E176/E164)</f>
        <v>0.957740585774059</v>
      </c>
      <c r="H176" s="6" t="n">
        <f aca="true">IF(CELL("type",E176)="b",NA(),SUM(E174:E176))</f>
        <v>7136</v>
      </c>
      <c r="I176" s="7" t="n">
        <f aca="true">IF(CELL("type",E176)="b",NA(),H176/H164)</f>
        <v>0.994010307842318</v>
      </c>
      <c r="J176" s="6" t="n">
        <f aca="true">IF(CELL("type",E176)="b",NA(),SUM(E165:E176))</f>
        <v>28215</v>
      </c>
      <c r="K176" s="7" t="n">
        <f aca="true">IF(CELL("type",E176)="b",NA(),J176/J164)</f>
        <v>1.09606868153213</v>
      </c>
    </row>
    <row r="177" customFormat="false" ht="12.75" hidden="false" customHeight="false" outlineLevel="0" collapsed="false">
      <c r="A177" s="0" t="s">
        <v>188</v>
      </c>
      <c r="B177" s="0" t="n">
        <v>2365</v>
      </c>
      <c r="D177" s="3" t="n">
        <v>26724</v>
      </c>
      <c r="E177" s="0" t="n">
        <f aca="false">B177</f>
        <v>2365</v>
      </c>
      <c r="F177" s="3" t="n">
        <v>26724</v>
      </c>
      <c r="G177" s="7" t="n">
        <f aca="true">IF(CELL("type",E177)="b",NA(),E177/E165)</f>
        <v>1.01328191945159</v>
      </c>
      <c r="H177" s="6" t="n">
        <f aca="true">IF(CELL("type",E177)="b",NA(),SUM(E175:E177))</f>
        <v>7135</v>
      </c>
      <c r="I177" s="7" t="n">
        <f aca="true">IF(CELL("type",E177)="b",NA(),H177/H165)</f>
        <v>0.988500969797728</v>
      </c>
      <c r="J177" s="6" t="n">
        <f aca="true">IF(CELL("type",E177)="b",NA(),SUM(E166:E177))</f>
        <v>28246</v>
      </c>
      <c r="K177" s="7" t="n">
        <f aca="true">IF(CELL("type",E177)="b",NA(),J177/J165)</f>
        <v>1.07949247114576</v>
      </c>
    </row>
    <row r="178" customFormat="false" ht="12.75" hidden="false" customHeight="false" outlineLevel="0" collapsed="false">
      <c r="A178" s="0" t="s">
        <v>189</v>
      </c>
      <c r="B178" s="0" t="n">
        <v>2084</v>
      </c>
      <c r="D178" s="3" t="n">
        <v>26755</v>
      </c>
      <c r="E178" s="0" t="n">
        <f aca="false">B178</f>
        <v>2084</v>
      </c>
      <c r="F178" s="3" t="n">
        <v>26755</v>
      </c>
      <c r="G178" s="7" t="n">
        <f aca="true">IF(CELL("type",E178)="b",NA(),E178/E166)</f>
        <v>0.926634059582037</v>
      </c>
      <c r="H178" s="6" t="n">
        <f aca="true">IF(CELL("type",E178)="b",NA(),SUM(E176:E178))</f>
        <v>6738</v>
      </c>
      <c r="I178" s="7" t="n">
        <f aca="true">IF(CELL("type",E178)="b",NA(),H178/H166)</f>
        <v>0.966298580238061</v>
      </c>
      <c r="J178" s="6" t="n">
        <f aca="true">IF(CELL("type",E178)="b",NA(),SUM(E167:E178))</f>
        <v>28081</v>
      </c>
      <c r="K178" s="7" t="n">
        <f aca="true">IF(CELL("type",E178)="b",NA(),J178/J166)</f>
        <v>1.06250709447955</v>
      </c>
    </row>
    <row r="179" customFormat="false" ht="12.75" hidden="false" customHeight="false" outlineLevel="0" collapsed="false">
      <c r="A179" s="0" t="s">
        <v>190</v>
      </c>
      <c r="B179" s="0" t="n">
        <v>2266</v>
      </c>
      <c r="D179" s="3" t="n">
        <v>26785</v>
      </c>
      <c r="E179" s="0" t="n">
        <f aca="false">B179</f>
        <v>2266</v>
      </c>
      <c r="F179" s="3" t="n">
        <v>26785</v>
      </c>
      <c r="G179" s="7" t="n">
        <f aca="true">IF(CELL("type",E179)="b",NA(),E179/E167)</f>
        <v>1.020261143629</v>
      </c>
      <c r="H179" s="6" t="n">
        <f aca="true">IF(CELL("type",E179)="b",NA(),SUM(E177:E179))</f>
        <v>6715</v>
      </c>
      <c r="I179" s="7" t="n">
        <f aca="true">IF(CELL("type",E179)="b",NA(),H179/H167)</f>
        <v>0.986919459141681</v>
      </c>
      <c r="J179" s="6" t="n">
        <f aca="true">IF(CELL("type",E179)="b",NA(),SUM(E168:E179))</f>
        <v>28126</v>
      </c>
      <c r="K179" s="7" t="n">
        <f aca="true">IF(CELL("type",E179)="b",NA(),J179/J167)</f>
        <v>1.05732867185444</v>
      </c>
    </row>
    <row r="180" customFormat="false" ht="12.75" hidden="false" customHeight="false" outlineLevel="0" collapsed="false">
      <c r="A180" s="0" t="s">
        <v>191</v>
      </c>
      <c r="B180" s="0" t="n">
        <v>2067</v>
      </c>
      <c r="D180" s="3" t="n">
        <v>26816</v>
      </c>
      <c r="E180" s="0" t="n">
        <f aca="false">B180</f>
        <v>2067</v>
      </c>
      <c r="F180" s="3" t="n">
        <v>26816</v>
      </c>
      <c r="G180" s="7" t="n">
        <f aca="true">IF(CELL("type",E180)="b",NA(),E180/E168)</f>
        <v>0.917036379769299</v>
      </c>
      <c r="H180" s="6" t="n">
        <f aca="true">IF(CELL("type",E180)="b",NA(),SUM(E178:E180))</f>
        <v>6417</v>
      </c>
      <c r="I180" s="7" t="n">
        <f aca="true">IF(CELL("type",E180)="b",NA(),H180/H168)</f>
        <v>0.954342653182629</v>
      </c>
      <c r="J180" s="6" t="n">
        <f aca="true">IF(CELL("type",E180)="b",NA(),SUM(E169:E180))</f>
        <v>27939</v>
      </c>
      <c r="K180" s="7" t="n">
        <f aca="true">IF(CELL("type",E180)="b",NA(),J180/J168)</f>
        <v>1.04137314100414</v>
      </c>
    </row>
    <row r="181" customFormat="false" ht="12.75" hidden="false" customHeight="false" outlineLevel="0" collapsed="false">
      <c r="A181" s="0" t="s">
        <v>192</v>
      </c>
      <c r="B181" s="0" t="n">
        <v>2123</v>
      </c>
      <c r="D181" s="3" t="n">
        <v>26846</v>
      </c>
      <c r="E181" s="0" t="n">
        <f aca="false">B181</f>
        <v>2123</v>
      </c>
      <c r="F181" s="3" t="n">
        <v>26846</v>
      </c>
      <c r="G181" s="7" t="n">
        <f aca="true">IF(CELL("type",E181)="b",NA(),E181/E169)</f>
        <v>0.942717584369449</v>
      </c>
      <c r="H181" s="6" t="n">
        <f aca="true">IF(CELL("type",E181)="b",NA(),SUM(E179:E181))</f>
        <v>6456</v>
      </c>
      <c r="I181" s="7" t="n">
        <f aca="true">IF(CELL("type",E181)="b",NA(),H181/H169)</f>
        <v>0.959714583023636</v>
      </c>
      <c r="J181" s="6" t="n">
        <f aca="true">IF(CELL("type",E181)="b",NA(),SUM(E170:E181))</f>
        <v>27810</v>
      </c>
      <c r="K181" s="7" t="n">
        <f aca="true">IF(CELL("type",E181)="b",NA(),J181/J169)</f>
        <v>1.03007630194829</v>
      </c>
    </row>
    <row r="182" customFormat="false" ht="12.75" hidden="false" customHeight="false" outlineLevel="0" collapsed="false">
      <c r="A182" s="0" t="s">
        <v>193</v>
      </c>
      <c r="B182" s="0" t="n">
        <v>2051</v>
      </c>
      <c r="D182" s="3" t="n">
        <v>26877</v>
      </c>
      <c r="E182" s="0" t="n">
        <f aca="false">B182</f>
        <v>2051</v>
      </c>
      <c r="F182" s="3" t="n">
        <v>26877</v>
      </c>
      <c r="G182" s="7" t="n">
        <f aca="true">IF(CELL("type",E182)="b",NA(),E182/E170)</f>
        <v>0.861041141897565</v>
      </c>
      <c r="H182" s="6" t="n">
        <f aca="true">IF(CELL("type",E182)="b",NA(),SUM(E180:E182))</f>
        <v>6241</v>
      </c>
      <c r="I182" s="7" t="n">
        <f aca="true">IF(CELL("type",E182)="b",NA(),H182/H170)</f>
        <v>0.906068524970964</v>
      </c>
      <c r="J182" s="6" t="n">
        <f aca="true">IF(CELL("type",E182)="b",NA(),SUM(E171:E182))</f>
        <v>27479</v>
      </c>
      <c r="K182" s="7" t="n">
        <f aca="true">IF(CELL("type",E182)="b",NA(),J182/J170)</f>
        <v>1.00944089339505</v>
      </c>
    </row>
    <row r="183" customFormat="false" ht="12.75" hidden="false" customHeight="false" outlineLevel="0" collapsed="false">
      <c r="A183" s="0" t="s">
        <v>194</v>
      </c>
      <c r="B183" s="0" t="n">
        <v>1874</v>
      </c>
      <c r="D183" s="3" t="n">
        <v>26908</v>
      </c>
      <c r="E183" s="0" t="n">
        <f aca="false">B183</f>
        <v>1874</v>
      </c>
      <c r="F183" s="3" t="n">
        <v>26908</v>
      </c>
      <c r="G183" s="7" t="n">
        <f aca="true">IF(CELL("type",E183)="b",NA(),E183/E171)</f>
        <v>0.75534058847239</v>
      </c>
      <c r="H183" s="6" t="n">
        <f aca="true">IF(CELL("type",E183)="b",NA(),SUM(E181:E183))</f>
        <v>6048</v>
      </c>
      <c r="I183" s="7" t="n">
        <f aca="true">IF(CELL("type",E183)="b",NA(),H183/H171)</f>
        <v>0.850035137034434</v>
      </c>
      <c r="J183" s="6" t="n">
        <f aca="true">IF(CELL("type",E183)="b",NA(),SUM(E172:E183))</f>
        <v>26872</v>
      </c>
      <c r="K183" s="7" t="n">
        <f aca="true">IF(CELL("type",E183)="b",NA(),J183/J171)</f>
        <v>0.971440965946063</v>
      </c>
    </row>
    <row r="184" customFormat="false" ht="12.75" hidden="false" customHeight="false" outlineLevel="0" collapsed="false">
      <c r="A184" s="0" t="s">
        <v>195</v>
      </c>
      <c r="B184" s="0" t="n">
        <v>1677</v>
      </c>
      <c r="D184" s="3" t="n">
        <v>26938</v>
      </c>
      <c r="E184" s="0" t="n">
        <f aca="false">B184</f>
        <v>1677</v>
      </c>
      <c r="F184" s="3" t="n">
        <v>26938</v>
      </c>
      <c r="G184" s="7" t="n">
        <f aca="true">IF(CELL("type",E184)="b",NA(),E184/E172)</f>
        <v>0.674849094567404</v>
      </c>
      <c r="H184" s="6" t="n">
        <f aca="true">IF(CELL("type",E184)="b",NA(),SUM(E182:E184))</f>
        <v>5602</v>
      </c>
      <c r="I184" s="7" t="n">
        <f aca="true">IF(CELL("type",E184)="b",NA(),H184/H172)</f>
        <v>0.762384322264562</v>
      </c>
      <c r="J184" s="6" t="n">
        <f aca="true">IF(CELL("type",E184)="b",NA(),SUM(E173:E184))</f>
        <v>26064</v>
      </c>
      <c r="K184" s="7" t="n">
        <f aca="true">IF(CELL("type",E184)="b",NA(),J184/J172)</f>
        <v>0.930225918126985</v>
      </c>
    </row>
    <row r="185" customFormat="false" ht="12.75" hidden="false" customHeight="false" outlineLevel="0" collapsed="false">
      <c r="A185" s="0" t="s">
        <v>196</v>
      </c>
      <c r="B185" s="0" t="n">
        <v>1724</v>
      </c>
      <c r="D185" s="3" t="n">
        <v>26969</v>
      </c>
      <c r="E185" s="0" t="n">
        <f aca="false">B185</f>
        <v>1724</v>
      </c>
      <c r="F185" s="3" t="n">
        <v>26969</v>
      </c>
      <c r="G185" s="7" t="n">
        <f aca="true">IF(CELL("type",E185)="b",NA(),E185/E173)</f>
        <v>0.7121024370095</v>
      </c>
      <c r="H185" s="6" t="n">
        <f aca="true">IF(CELL("type",E185)="b",NA(),SUM(E183:E185))</f>
        <v>5275</v>
      </c>
      <c r="I185" s="7" t="n">
        <f aca="true">IF(CELL("type",E185)="b",NA(),H185/H173)</f>
        <v>0.714092324353594</v>
      </c>
      <c r="J185" s="6" t="n">
        <f aca="true">IF(CELL("type",E185)="b",NA(),SUM(E174:E185))</f>
        <v>25367</v>
      </c>
      <c r="K185" s="7" t="n">
        <f aca="true">IF(CELL("type",E185)="b",NA(),J185/J173)</f>
        <v>0.897692688796093</v>
      </c>
    </row>
    <row r="186" customFormat="false" ht="12.75" hidden="false" customHeight="false" outlineLevel="0" collapsed="false">
      <c r="A186" s="0" t="s">
        <v>197</v>
      </c>
      <c r="B186" s="0" t="n">
        <v>1526</v>
      </c>
      <c r="D186" s="3" t="n">
        <v>26999</v>
      </c>
      <c r="E186" s="0" t="n">
        <f aca="false">B186</f>
        <v>1526</v>
      </c>
      <c r="F186" s="3" t="n">
        <v>26999</v>
      </c>
      <c r="G186" s="7" t="n">
        <f aca="true">IF(CELL("type",E186)="b",NA(),E186/E174)</f>
        <v>0.644970414201183</v>
      </c>
      <c r="H186" s="6" t="n">
        <f aca="true">IF(CELL("type",E186)="b",NA(),SUM(E184:E186))</f>
        <v>4927</v>
      </c>
      <c r="I186" s="7" t="n">
        <f aca="true">IF(CELL("type",E186)="b",NA(),H186/H174)</f>
        <v>0.677530253025303</v>
      </c>
      <c r="J186" s="6" t="n">
        <f aca="true">IF(CELL("type",E186)="b",NA(),SUM(E175:E186))</f>
        <v>24527</v>
      </c>
      <c r="K186" s="7" t="n">
        <f aca="true">IF(CELL("type",E186)="b",NA(),J186/J174)</f>
        <v>0.86579123866003</v>
      </c>
    </row>
    <row r="187" customFormat="false" ht="12.75" hidden="false" customHeight="false" outlineLevel="0" collapsed="false">
      <c r="A187" s="0" t="s">
        <v>198</v>
      </c>
      <c r="B187" s="0" t="n">
        <v>1451</v>
      </c>
      <c r="D187" s="3" t="n">
        <v>27030</v>
      </c>
      <c r="E187" s="0" t="n">
        <f aca="false">B187</f>
        <v>1451</v>
      </c>
      <c r="F187" s="3" t="n">
        <v>27030</v>
      </c>
      <c r="G187" s="7" t="n">
        <f aca="true">IF(CELL("type",E187)="b",NA(),E187/E175)</f>
        <v>0.58484482063684</v>
      </c>
      <c r="H187" s="6" t="n">
        <f aca="true">IF(CELL("type",E187)="b",NA(),SUM(E185:E187))</f>
        <v>4701</v>
      </c>
      <c r="I187" s="7" t="n">
        <f aca="true">IF(CELL("type",E187)="b",NA(),H187/H175)</f>
        <v>0.646807925151348</v>
      </c>
      <c r="J187" s="6" t="n">
        <f aca="true">IF(CELL("type",E187)="b",NA(),SUM(E176:E187))</f>
        <v>23497</v>
      </c>
      <c r="K187" s="7" t="n">
        <f aca="true">IF(CELL("type",E187)="b",NA(),J187/J175)</f>
        <v>0.829813532984885</v>
      </c>
    </row>
    <row r="188" customFormat="false" ht="12.75" hidden="false" customHeight="false" outlineLevel="0" collapsed="false">
      <c r="A188" s="0" t="s">
        <v>199</v>
      </c>
      <c r="B188" s="0" t="n">
        <v>1752</v>
      </c>
      <c r="D188" s="3" t="n">
        <v>27061</v>
      </c>
      <c r="E188" s="0" t="n">
        <f aca="false">B188</f>
        <v>1752</v>
      </c>
      <c r="F188" s="3" t="n">
        <v>27061</v>
      </c>
      <c r="G188" s="7" t="n">
        <f aca="true">IF(CELL("type",E188)="b",NA(),E188/E176)</f>
        <v>0.765399737876802</v>
      </c>
      <c r="H188" s="6" t="n">
        <f aca="true">IF(CELL("type",E188)="b",NA(),SUM(E186:E188))</f>
        <v>4729</v>
      </c>
      <c r="I188" s="7" t="n">
        <f aca="true">IF(CELL("type",E188)="b",NA(),H188/H176)</f>
        <v>0.662696188340807</v>
      </c>
      <c r="J188" s="6" t="n">
        <f aca="true">IF(CELL("type",E188)="b",NA(),SUM(E177:E188))</f>
        <v>22960</v>
      </c>
      <c r="K188" s="7" t="n">
        <f aca="true">IF(CELL("type",E188)="b",NA(),J188/J176)</f>
        <v>0.813751550593656</v>
      </c>
    </row>
    <row r="189" customFormat="false" ht="12.75" hidden="false" customHeight="false" outlineLevel="0" collapsed="false">
      <c r="A189" s="0" t="s">
        <v>200</v>
      </c>
      <c r="B189" s="0" t="n">
        <v>1555</v>
      </c>
      <c r="D189" s="3" t="n">
        <v>27089</v>
      </c>
      <c r="E189" s="0" t="n">
        <f aca="false">B189</f>
        <v>1555</v>
      </c>
      <c r="F189" s="3" t="n">
        <v>27089</v>
      </c>
      <c r="G189" s="7" t="n">
        <f aca="true">IF(CELL("type",E189)="b",NA(),E189/E177)</f>
        <v>0.657505285412262</v>
      </c>
      <c r="H189" s="6" t="n">
        <f aca="true">IF(CELL("type",E189)="b",NA(),SUM(E187:E189))</f>
        <v>4758</v>
      </c>
      <c r="I189" s="7" t="n">
        <f aca="true">IF(CELL("type",E189)="b",NA(),H189/H177)</f>
        <v>0.666853538892782</v>
      </c>
      <c r="J189" s="6" t="n">
        <f aca="true">IF(CELL("type",E189)="b",NA(),SUM(E178:E189))</f>
        <v>22150</v>
      </c>
      <c r="K189" s="7" t="n">
        <f aca="true">IF(CELL("type",E189)="b",NA(),J189/J177)</f>
        <v>0.784181831055725</v>
      </c>
    </row>
    <row r="190" customFormat="false" ht="12.75" hidden="false" customHeight="false" outlineLevel="0" collapsed="false">
      <c r="A190" s="0" t="s">
        <v>201</v>
      </c>
      <c r="B190" s="0" t="n">
        <v>1607</v>
      </c>
      <c r="D190" s="3" t="n">
        <v>27120</v>
      </c>
      <c r="E190" s="0" t="n">
        <f aca="false">B190</f>
        <v>1607</v>
      </c>
      <c r="F190" s="3" t="n">
        <v>27120</v>
      </c>
      <c r="G190" s="7" t="n">
        <f aca="true">IF(CELL("type",E190)="b",NA(),E190/E178)</f>
        <v>0.771113243761996</v>
      </c>
      <c r="H190" s="6" t="n">
        <f aca="true">IF(CELL("type",E190)="b",NA(),SUM(E188:E190))</f>
        <v>4914</v>
      </c>
      <c r="I190" s="7" t="n">
        <f aca="true">IF(CELL("type",E190)="b",NA(),H190/H178)</f>
        <v>0.729296527159395</v>
      </c>
      <c r="J190" s="6" t="n">
        <f aca="true">IF(CELL("type",E190)="b",NA(),SUM(E179:E190))</f>
        <v>21673</v>
      </c>
      <c r="K190" s="7" t="n">
        <f aca="true">IF(CELL("type",E190)="b",NA(),J190/J178)</f>
        <v>0.771802998468716</v>
      </c>
    </row>
    <row r="191" customFormat="false" ht="12.75" hidden="false" customHeight="false" outlineLevel="0" collapsed="false">
      <c r="A191" s="0" t="s">
        <v>202</v>
      </c>
      <c r="B191" s="0" t="n">
        <v>1426</v>
      </c>
      <c r="D191" s="3" t="n">
        <v>27150</v>
      </c>
      <c r="E191" s="0" t="n">
        <f aca="false">B191</f>
        <v>1426</v>
      </c>
      <c r="F191" s="3" t="n">
        <v>27150</v>
      </c>
      <c r="G191" s="7" t="n">
        <f aca="true">IF(CELL("type",E191)="b",NA(),E191/E179)</f>
        <v>0.629302736098853</v>
      </c>
      <c r="H191" s="6" t="n">
        <f aca="true">IF(CELL("type",E191)="b",NA(),SUM(E189:E191))</f>
        <v>4588</v>
      </c>
      <c r="I191" s="7" t="n">
        <f aca="true">IF(CELL("type",E191)="b",NA(),H191/H179)</f>
        <v>0.683246463142219</v>
      </c>
      <c r="J191" s="6" t="n">
        <f aca="true">IF(CELL("type",E191)="b",NA(),SUM(E180:E191))</f>
        <v>20833</v>
      </c>
      <c r="K191" s="7" t="n">
        <f aca="true">IF(CELL("type",E191)="b",NA(),J191/J179)</f>
        <v>0.740702552798123</v>
      </c>
    </row>
    <row r="192" customFormat="false" ht="12.75" hidden="false" customHeight="false" outlineLevel="0" collapsed="false">
      <c r="A192" s="0" t="s">
        <v>203</v>
      </c>
      <c r="B192" s="0" t="n">
        <v>1513</v>
      </c>
      <c r="D192" s="3" t="n">
        <v>27181</v>
      </c>
      <c r="E192" s="0" t="n">
        <f aca="false">B192</f>
        <v>1513</v>
      </c>
      <c r="F192" s="3" t="n">
        <v>27181</v>
      </c>
      <c r="G192" s="7" t="n">
        <f aca="true">IF(CELL("type",E192)="b",NA(),E192/E180)</f>
        <v>0.731978713110789</v>
      </c>
      <c r="H192" s="6" t="n">
        <f aca="true">IF(CELL("type",E192)="b",NA(),SUM(E190:E192))</f>
        <v>4546</v>
      </c>
      <c r="I192" s="7" t="n">
        <f aca="true">IF(CELL("type",E192)="b",NA(),H192/H180)</f>
        <v>0.708430730871124</v>
      </c>
      <c r="J192" s="6" t="n">
        <f aca="true">IF(CELL("type",E192)="b",NA(),SUM(E181:E192))</f>
        <v>20279</v>
      </c>
      <c r="K192" s="7" t="n">
        <f aca="true">IF(CELL("type",E192)="b",NA(),J192/J180)</f>
        <v>0.725831275278285</v>
      </c>
    </row>
    <row r="193" customFormat="false" ht="12.75" hidden="false" customHeight="false" outlineLevel="0" collapsed="false">
      <c r="A193" s="0" t="s">
        <v>204</v>
      </c>
      <c r="B193" s="0" t="n">
        <v>1316</v>
      </c>
      <c r="D193" s="3" t="n">
        <v>27211</v>
      </c>
      <c r="E193" s="0" t="n">
        <f aca="false">B193</f>
        <v>1316</v>
      </c>
      <c r="F193" s="3" t="n">
        <v>27211</v>
      </c>
      <c r="G193" s="7" t="n">
        <f aca="true">IF(CELL("type",E193)="b",NA(),E193/E181)</f>
        <v>0.61987753179463</v>
      </c>
      <c r="H193" s="6" t="n">
        <f aca="true">IF(CELL("type",E193)="b",NA(),SUM(E191:E193))</f>
        <v>4255</v>
      </c>
      <c r="I193" s="7" t="n">
        <f aca="true">IF(CELL("type",E193)="b",NA(),H193/H181)</f>
        <v>0.659076827757125</v>
      </c>
      <c r="J193" s="6" t="n">
        <f aca="true">IF(CELL("type",E193)="b",NA(),SUM(E182:E193))</f>
        <v>19472</v>
      </c>
      <c r="K193" s="7" t="n">
        <f aca="true">IF(CELL("type",E193)="b",NA(),J193/J181)</f>
        <v>0.700179791441927</v>
      </c>
    </row>
    <row r="194" customFormat="false" ht="12.75" hidden="false" customHeight="false" outlineLevel="0" collapsed="false">
      <c r="A194" s="0" t="s">
        <v>205</v>
      </c>
      <c r="B194" s="0" t="n">
        <v>1142</v>
      </c>
      <c r="D194" s="3" t="n">
        <v>27242</v>
      </c>
      <c r="E194" s="0" t="n">
        <f aca="false">B194</f>
        <v>1142</v>
      </c>
      <c r="F194" s="3" t="n">
        <v>27242</v>
      </c>
      <c r="G194" s="7" t="n">
        <f aca="true">IF(CELL("type",E194)="b",NA(),E194/E182)</f>
        <v>0.55680156021453</v>
      </c>
      <c r="H194" s="6" t="n">
        <f aca="true">IF(CELL("type",E194)="b",NA(),SUM(E192:E194))</f>
        <v>3971</v>
      </c>
      <c r="I194" s="7" t="n">
        <f aca="true">IF(CELL("type",E194)="b",NA(),H194/H182)</f>
        <v>0.636276237782407</v>
      </c>
      <c r="J194" s="6" t="n">
        <f aca="true">IF(CELL("type",E194)="b",NA(),SUM(E183:E194))</f>
        <v>18563</v>
      </c>
      <c r="K194" s="7" t="n">
        <f aca="true">IF(CELL("type",E194)="b",NA(),J194/J182)</f>
        <v>0.675534044179191</v>
      </c>
    </row>
    <row r="195" customFormat="false" ht="12.75" hidden="false" customHeight="false" outlineLevel="0" collapsed="false">
      <c r="A195" s="0" t="s">
        <v>206</v>
      </c>
      <c r="B195" s="0" t="n">
        <v>1150</v>
      </c>
      <c r="D195" s="3" t="n">
        <v>27273</v>
      </c>
      <c r="E195" s="0" t="n">
        <f aca="false">B195</f>
        <v>1150</v>
      </c>
      <c r="F195" s="3" t="n">
        <v>27273</v>
      </c>
      <c r="G195" s="7" t="n">
        <f aca="true">IF(CELL("type",E195)="b",NA(),E195/E183)</f>
        <v>0.613660618996798</v>
      </c>
      <c r="H195" s="6" t="n">
        <f aca="true">IF(CELL("type",E195)="b",NA(),SUM(E193:E195))</f>
        <v>3608</v>
      </c>
      <c r="I195" s="7" t="n">
        <f aca="true">IF(CELL("type",E195)="b",NA(),H195/H183)</f>
        <v>0.596560846560847</v>
      </c>
      <c r="J195" s="6" t="n">
        <f aca="true">IF(CELL("type",E195)="b",NA(),SUM(E184:E195))</f>
        <v>17839</v>
      </c>
      <c r="K195" s="7" t="n">
        <f aca="true">IF(CELL("type",E195)="b",NA(),J195/J183)</f>
        <v>0.663850848466806</v>
      </c>
    </row>
    <row r="196" customFormat="false" ht="12.75" hidden="false" customHeight="false" outlineLevel="0" collapsed="false">
      <c r="A196" s="0" t="s">
        <v>207</v>
      </c>
      <c r="B196" s="0" t="n">
        <v>1070</v>
      </c>
      <c r="D196" s="3" t="n">
        <v>27303</v>
      </c>
      <c r="E196" s="0" t="n">
        <f aca="false">B196</f>
        <v>1070</v>
      </c>
      <c r="F196" s="3" t="n">
        <v>27303</v>
      </c>
      <c r="G196" s="7" t="n">
        <f aca="true">IF(CELL("type",E196)="b",NA(),E196/E184)</f>
        <v>0.638044126416219</v>
      </c>
      <c r="H196" s="6" t="n">
        <f aca="true">IF(CELL("type",E196)="b",NA(),SUM(E194:E196))</f>
        <v>3362</v>
      </c>
      <c r="I196" s="7" t="n">
        <f aca="true">IF(CELL("type",E196)="b",NA(),H196/H184)</f>
        <v>0.600142806140664</v>
      </c>
      <c r="J196" s="6" t="n">
        <f aca="true">IF(CELL("type",E196)="b",NA(),SUM(E185:E196))</f>
        <v>17232</v>
      </c>
      <c r="K196" s="7" t="n">
        <f aca="true">IF(CELL("type",E196)="b",NA(),J196/J184)</f>
        <v>0.661141804788214</v>
      </c>
    </row>
    <row r="197" customFormat="false" ht="12.75" hidden="false" customHeight="false" outlineLevel="0" collapsed="false">
      <c r="A197" s="0" t="s">
        <v>208</v>
      </c>
      <c r="B197" s="0" t="n">
        <v>1026</v>
      </c>
      <c r="D197" s="3" t="n">
        <v>27334</v>
      </c>
      <c r="E197" s="0" t="n">
        <f aca="false">B197</f>
        <v>1026</v>
      </c>
      <c r="F197" s="3" t="n">
        <v>27334</v>
      </c>
      <c r="G197" s="7" t="n">
        <f aca="true">IF(CELL("type",E197)="b",NA(),E197/E185)</f>
        <v>0.595127610208817</v>
      </c>
      <c r="H197" s="6" t="n">
        <f aca="true">IF(CELL("type",E197)="b",NA(),SUM(E195:E197))</f>
        <v>3246</v>
      </c>
      <c r="I197" s="7" t="n">
        <f aca="true">IF(CELL("type",E197)="b",NA(),H197/H185)</f>
        <v>0.615355450236967</v>
      </c>
      <c r="J197" s="6" t="n">
        <f aca="true">IF(CELL("type",E197)="b",NA(),SUM(E186:E197))</f>
        <v>16534</v>
      </c>
      <c r="K197" s="7" t="n">
        <f aca="true">IF(CELL("type",E197)="b",NA(),J197/J185)</f>
        <v>0.651791697875192</v>
      </c>
    </row>
    <row r="198" customFormat="false" ht="12.75" hidden="false" customHeight="false" outlineLevel="0" collapsed="false">
      <c r="A198" s="0" t="s">
        <v>209</v>
      </c>
      <c r="B198" s="0" t="n">
        <v>975</v>
      </c>
      <c r="D198" s="3" t="n">
        <v>27364</v>
      </c>
      <c r="E198" s="0" t="n">
        <f aca="false">B198</f>
        <v>975</v>
      </c>
      <c r="F198" s="3" t="n">
        <v>27364</v>
      </c>
      <c r="G198" s="7" t="n">
        <f aca="true">IF(CELL("type",E198)="b",NA(),E198/E186)</f>
        <v>0.638925294888598</v>
      </c>
      <c r="H198" s="6" t="n">
        <f aca="true">IF(CELL("type",E198)="b",NA(),SUM(E196:E198))</f>
        <v>3071</v>
      </c>
      <c r="I198" s="7" t="n">
        <f aca="true">IF(CELL("type",E198)="b",NA(),H198/H186)</f>
        <v>0.623300182666937</v>
      </c>
      <c r="J198" s="6" t="n">
        <f aca="true">IF(CELL("type",E198)="b",NA(),SUM(E187:E198))</f>
        <v>15983</v>
      </c>
      <c r="K198" s="7" t="n">
        <f aca="true">IF(CELL("type",E198)="b",NA(),J198/J186)</f>
        <v>0.651649202919232</v>
      </c>
    </row>
    <row r="199" customFormat="false" ht="12.75" hidden="false" customHeight="false" outlineLevel="0" collapsed="false">
      <c r="A199" s="0" t="s">
        <v>210</v>
      </c>
      <c r="B199" s="0" t="n">
        <v>1032</v>
      </c>
      <c r="D199" s="3" t="n">
        <v>27395</v>
      </c>
      <c r="E199" s="0" t="n">
        <f aca="false">B199</f>
        <v>1032</v>
      </c>
      <c r="F199" s="3" t="n">
        <v>27395</v>
      </c>
      <c r="G199" s="7" t="n">
        <f aca="true">IF(CELL("type",E199)="b",NA(),E199/E187)</f>
        <v>0.711233631977946</v>
      </c>
      <c r="H199" s="6" t="n">
        <f aca="true">IF(CELL("type",E199)="b",NA(),SUM(E197:E199))</f>
        <v>3033</v>
      </c>
      <c r="I199" s="7" t="n">
        <f aca="true">IF(CELL("type",E199)="b",NA(),H199/H187)</f>
        <v>0.645181876196554</v>
      </c>
      <c r="J199" s="6" t="n">
        <f aca="true">IF(CELL("type",E199)="b",NA(),SUM(E188:E199))</f>
        <v>15564</v>
      </c>
      <c r="K199" s="7" t="n">
        <f aca="true">IF(CELL("type",E199)="b",NA(),J199/J187)</f>
        <v>0.662382431799804</v>
      </c>
    </row>
    <row r="200" customFormat="false" ht="12.75" hidden="false" customHeight="false" outlineLevel="0" collapsed="false">
      <c r="A200" s="0" t="s">
        <v>211</v>
      </c>
      <c r="B200" s="0" t="n">
        <v>904</v>
      </c>
      <c r="D200" s="3" t="n">
        <v>27426</v>
      </c>
      <c r="E200" s="0" t="n">
        <f aca="false">B200</f>
        <v>904</v>
      </c>
      <c r="F200" s="3" t="n">
        <v>27426</v>
      </c>
      <c r="G200" s="7" t="n">
        <f aca="true">IF(CELL("type",E200)="b",NA(),E200/E188)</f>
        <v>0.515981735159817</v>
      </c>
      <c r="H200" s="6" t="n">
        <f aca="true">IF(CELL("type",E200)="b",NA(),SUM(E198:E200))</f>
        <v>2911</v>
      </c>
      <c r="I200" s="7" t="n">
        <f aca="true">IF(CELL("type",E200)="b",NA(),H200/H188)</f>
        <v>0.61556354408966</v>
      </c>
      <c r="J200" s="6" t="n">
        <f aca="true">IF(CELL("type",E200)="b",NA(),SUM(E189:E200))</f>
        <v>14716</v>
      </c>
      <c r="K200" s="7" t="n">
        <f aca="true">IF(CELL("type",E200)="b",NA(),J200/J188)</f>
        <v>0.640940766550523</v>
      </c>
    </row>
    <row r="201" customFormat="false" ht="12.75" hidden="false" customHeight="false" outlineLevel="0" collapsed="false">
      <c r="A201" s="0" t="s">
        <v>212</v>
      </c>
      <c r="B201" s="0" t="n">
        <v>993</v>
      </c>
      <c r="D201" s="3" t="n">
        <v>27454</v>
      </c>
      <c r="E201" s="0" t="n">
        <f aca="false">B201</f>
        <v>993</v>
      </c>
      <c r="F201" s="3" t="n">
        <v>27454</v>
      </c>
      <c r="G201" s="7" t="n">
        <f aca="true">IF(CELL("type",E201)="b",NA(),E201/E189)</f>
        <v>0.638585209003216</v>
      </c>
      <c r="H201" s="6" t="n">
        <f aca="true">IF(CELL("type",E201)="b",NA(),SUM(E199:E201))</f>
        <v>2929</v>
      </c>
      <c r="I201" s="7" t="n">
        <f aca="true">IF(CELL("type",E201)="b",NA(),H201/H189)</f>
        <v>0.615594787725935</v>
      </c>
      <c r="J201" s="6" t="n">
        <f aca="true">IF(CELL("type",E201)="b",NA(),SUM(E190:E201))</f>
        <v>14154</v>
      </c>
      <c r="K201" s="7" t="n">
        <f aca="true">IF(CELL("type",E201)="b",NA(),J201/J189)</f>
        <v>0.639006772009029</v>
      </c>
    </row>
    <row r="202" customFormat="false" ht="12.75" hidden="false" customHeight="false" outlineLevel="0" collapsed="false">
      <c r="A202" s="0" t="s">
        <v>213</v>
      </c>
      <c r="B202" s="0" t="n">
        <v>1005</v>
      </c>
      <c r="D202" s="3" t="n">
        <v>27485</v>
      </c>
      <c r="E202" s="0" t="n">
        <f aca="false">B202</f>
        <v>1005</v>
      </c>
      <c r="F202" s="3" t="n">
        <v>27485</v>
      </c>
      <c r="G202" s="7" t="n">
        <f aca="true">IF(CELL("type",E202)="b",NA(),E202/E190)</f>
        <v>0.625388923459863</v>
      </c>
      <c r="H202" s="6" t="n">
        <f aca="true">IF(CELL("type",E202)="b",NA(),SUM(E200:E202))</f>
        <v>2902</v>
      </c>
      <c r="I202" s="7" t="n">
        <f aca="true">IF(CELL("type",E202)="b",NA(),H202/H190)</f>
        <v>0.590557590557591</v>
      </c>
      <c r="J202" s="6" t="n">
        <f aca="true">IF(CELL("type",E202)="b",NA(),SUM(E191:E202))</f>
        <v>13552</v>
      </c>
      <c r="K202" s="7" t="n">
        <f aca="true">IF(CELL("type",E202)="b",NA(),J202/J190)</f>
        <v>0.625294144788447</v>
      </c>
    </row>
    <row r="203" customFormat="false" ht="12.75" hidden="false" customHeight="false" outlineLevel="0" collapsed="false">
      <c r="A203" s="0" t="s">
        <v>214</v>
      </c>
      <c r="B203" s="0" t="n">
        <v>1121</v>
      </c>
      <c r="D203" s="3" t="n">
        <v>27515</v>
      </c>
      <c r="E203" s="0" t="n">
        <f aca="false">B203</f>
        <v>1121</v>
      </c>
      <c r="F203" s="3" t="n">
        <v>27515</v>
      </c>
      <c r="G203" s="7" t="n">
        <f aca="true">IF(CELL("type",E203)="b",NA(),E203/E191)</f>
        <v>0.786115007012623</v>
      </c>
      <c r="H203" s="6" t="n">
        <f aca="true">IF(CELL("type",E203)="b",NA(),SUM(E201:E203))</f>
        <v>3119</v>
      </c>
      <c r="I203" s="7" t="n">
        <f aca="true">IF(CELL("type",E203)="b",NA(),H203/H191)</f>
        <v>0.679816913687881</v>
      </c>
      <c r="J203" s="6" t="n">
        <f aca="true">IF(CELL("type",E203)="b",NA(),SUM(E192:E203))</f>
        <v>13247</v>
      </c>
      <c r="K203" s="7" t="n">
        <f aca="true">IF(CELL("type",E203)="b",NA(),J203/J191)</f>
        <v>0.635866173858782</v>
      </c>
    </row>
    <row r="204" customFormat="false" ht="12.75" hidden="false" customHeight="false" outlineLevel="0" collapsed="false">
      <c r="A204" s="0" t="s">
        <v>215</v>
      </c>
      <c r="B204" s="0" t="n">
        <v>1087</v>
      </c>
      <c r="D204" s="3" t="n">
        <v>27546</v>
      </c>
      <c r="E204" s="0" t="n">
        <f aca="false">B204</f>
        <v>1087</v>
      </c>
      <c r="F204" s="3" t="n">
        <v>27546</v>
      </c>
      <c r="G204" s="7" t="n">
        <f aca="true">IF(CELL("type",E204)="b",NA(),E204/E192)</f>
        <v>0.718440185062789</v>
      </c>
      <c r="H204" s="6" t="n">
        <f aca="true">IF(CELL("type",E204)="b",NA(),SUM(E202:E204))</f>
        <v>3213</v>
      </c>
      <c r="I204" s="7" t="n">
        <f aca="true">IF(CELL("type",E204)="b",NA(),H204/H192)</f>
        <v>0.706775186977563</v>
      </c>
      <c r="J204" s="6" t="n">
        <f aca="true">IF(CELL("type",E204)="b",NA(),SUM(E193:E204))</f>
        <v>12821</v>
      </c>
      <c r="K204" s="7" t="n">
        <f aca="true">IF(CELL("type",E204)="b",NA(),J204/J192)</f>
        <v>0.632230386113714</v>
      </c>
    </row>
    <row r="205" customFormat="false" ht="12.75" hidden="false" customHeight="false" outlineLevel="0" collapsed="false">
      <c r="A205" s="0" t="s">
        <v>216</v>
      </c>
      <c r="B205" s="0" t="n">
        <v>1226</v>
      </c>
      <c r="D205" s="3" t="n">
        <v>27576</v>
      </c>
      <c r="E205" s="0" t="n">
        <f aca="false">B205</f>
        <v>1226</v>
      </c>
      <c r="F205" s="3" t="n">
        <v>27576</v>
      </c>
      <c r="G205" s="7" t="n">
        <f aca="true">IF(CELL("type",E205)="b",NA(),E205/E193)</f>
        <v>0.93161094224924</v>
      </c>
      <c r="H205" s="6" t="n">
        <f aca="true">IF(CELL("type",E205)="b",NA(),SUM(E203:E205))</f>
        <v>3434</v>
      </c>
      <c r="I205" s="7" t="n">
        <f aca="true">IF(CELL("type",E205)="b",NA(),H205/H193)</f>
        <v>0.807050528789659</v>
      </c>
      <c r="J205" s="6" t="n">
        <f aca="true">IF(CELL("type",E205)="b",NA(),SUM(E194:E205))</f>
        <v>12731</v>
      </c>
      <c r="K205" s="7" t="n">
        <f aca="true">IF(CELL("type",E205)="b",NA(),J205/J193)</f>
        <v>0.653810599835662</v>
      </c>
    </row>
    <row r="206" customFormat="false" ht="12.75" hidden="false" customHeight="false" outlineLevel="0" collapsed="false">
      <c r="A206" s="0" t="s">
        <v>217</v>
      </c>
      <c r="B206" s="0" t="n">
        <v>1260</v>
      </c>
      <c r="D206" s="3" t="n">
        <v>27607</v>
      </c>
      <c r="E206" s="0" t="n">
        <f aca="false">B206</f>
        <v>1260</v>
      </c>
      <c r="F206" s="3" t="n">
        <v>27607</v>
      </c>
      <c r="G206" s="7" t="n">
        <f aca="true">IF(CELL("type",E206)="b",NA(),E206/E194)</f>
        <v>1.10332749562172</v>
      </c>
      <c r="H206" s="6" t="n">
        <f aca="true">IF(CELL("type",E206)="b",NA(),SUM(E204:E206))</f>
        <v>3573</v>
      </c>
      <c r="I206" s="7" t="n">
        <f aca="true">IF(CELL("type",E206)="b",NA(),H206/H194)</f>
        <v>0.899773356837069</v>
      </c>
      <c r="J206" s="6" t="n">
        <f aca="true">IF(CELL("type",E206)="b",NA(),SUM(E195:E206))</f>
        <v>12849</v>
      </c>
      <c r="K206" s="7" t="n">
        <f aca="true">IF(CELL("type",E206)="b",NA(),J206/J194)</f>
        <v>0.692183375531972</v>
      </c>
    </row>
    <row r="207" customFormat="false" ht="12.75" hidden="false" customHeight="false" outlineLevel="0" collapsed="false">
      <c r="A207" s="0" t="s">
        <v>218</v>
      </c>
      <c r="B207" s="0" t="n">
        <v>1264</v>
      </c>
      <c r="D207" s="3" t="n">
        <v>27638</v>
      </c>
      <c r="E207" s="0" t="n">
        <f aca="false">B207</f>
        <v>1264</v>
      </c>
      <c r="F207" s="3" t="n">
        <v>27638</v>
      </c>
      <c r="G207" s="7" t="n">
        <f aca="true">IF(CELL("type",E207)="b",NA(),E207/E195)</f>
        <v>1.09913043478261</v>
      </c>
      <c r="H207" s="6" t="n">
        <f aca="true">IF(CELL("type",E207)="b",NA(),SUM(E205:E207))</f>
        <v>3750</v>
      </c>
      <c r="I207" s="7" t="n">
        <f aca="true">IF(CELL("type",E207)="b",NA(),H207/H195)</f>
        <v>1.03935698447894</v>
      </c>
      <c r="J207" s="6" t="n">
        <f aca="true">IF(CELL("type",E207)="b",NA(),SUM(E196:E207))</f>
        <v>12963</v>
      </c>
      <c r="K207" s="7" t="n">
        <f aca="true">IF(CELL("type",E207)="b",NA(),J207/J195)</f>
        <v>0.726666292953641</v>
      </c>
    </row>
    <row r="208" customFormat="false" ht="12.75" hidden="false" customHeight="false" outlineLevel="0" collapsed="false">
      <c r="A208" s="0" t="s">
        <v>219</v>
      </c>
      <c r="B208" s="0" t="n">
        <v>1344</v>
      </c>
      <c r="D208" s="3" t="n">
        <v>27668</v>
      </c>
      <c r="E208" s="0" t="n">
        <f aca="false">B208</f>
        <v>1344</v>
      </c>
      <c r="F208" s="3" t="n">
        <v>27668</v>
      </c>
      <c r="G208" s="7" t="n">
        <f aca="true">IF(CELL("type",E208)="b",NA(),E208/E196)</f>
        <v>1.25607476635514</v>
      </c>
      <c r="H208" s="6" t="n">
        <f aca="true">IF(CELL("type",E208)="b",NA(),SUM(E206:E208))</f>
        <v>3868</v>
      </c>
      <c r="I208" s="7" t="n">
        <f aca="true">IF(CELL("type",E208)="b",NA(),H208/H196)</f>
        <v>1.15050565139798</v>
      </c>
      <c r="J208" s="6" t="n">
        <f aca="true">IF(CELL("type",E208)="b",NA(),SUM(E197:E208))</f>
        <v>13237</v>
      </c>
      <c r="K208" s="7" t="n">
        <f aca="true">IF(CELL("type",E208)="b",NA(),J208/J196)</f>
        <v>0.768163881151346</v>
      </c>
    </row>
    <row r="209" customFormat="false" ht="12.75" hidden="false" customHeight="false" outlineLevel="0" collapsed="false">
      <c r="A209" s="0" t="s">
        <v>220</v>
      </c>
      <c r="B209" s="0" t="n">
        <v>1360</v>
      </c>
      <c r="D209" s="3" t="n">
        <v>27699</v>
      </c>
      <c r="E209" s="0" t="n">
        <f aca="false">B209</f>
        <v>1360</v>
      </c>
      <c r="F209" s="3" t="n">
        <v>27699</v>
      </c>
      <c r="G209" s="7" t="n">
        <f aca="true">IF(CELL("type",E209)="b",NA(),E209/E197)</f>
        <v>1.32553606237817</v>
      </c>
      <c r="H209" s="6" t="n">
        <f aca="true">IF(CELL("type",E209)="b",NA(),SUM(E207:E209))</f>
        <v>3968</v>
      </c>
      <c r="I209" s="7" t="n">
        <f aca="true">IF(CELL("type",E209)="b",NA(),H209/H197)</f>
        <v>1.22242760320394</v>
      </c>
      <c r="J209" s="6" t="n">
        <f aca="true">IF(CELL("type",E209)="b",NA(),SUM(E198:E209))</f>
        <v>13571</v>
      </c>
      <c r="K209" s="7" t="n">
        <f aca="true">IF(CELL("type",E209)="b",NA(),J209/J197)</f>
        <v>0.820793516390468</v>
      </c>
    </row>
    <row r="210" customFormat="false" ht="12.75" hidden="false" customHeight="false" outlineLevel="0" collapsed="false">
      <c r="A210" s="0" t="s">
        <v>221</v>
      </c>
      <c r="B210" s="0" t="n">
        <v>1321</v>
      </c>
      <c r="D210" s="3" t="n">
        <v>27729</v>
      </c>
      <c r="E210" s="0" t="n">
        <f aca="false">B210</f>
        <v>1321</v>
      </c>
      <c r="F210" s="3" t="n">
        <v>27729</v>
      </c>
      <c r="G210" s="7" t="n">
        <f aca="true">IF(CELL("type",E210)="b",NA(),E210/E198)</f>
        <v>1.35487179487179</v>
      </c>
      <c r="H210" s="6" t="n">
        <f aca="true">IF(CELL("type",E210)="b",NA(),SUM(E208:E210))</f>
        <v>4025</v>
      </c>
      <c r="I210" s="7" t="n">
        <f aca="true">IF(CELL("type",E210)="b",NA(),H210/H198)</f>
        <v>1.31064799739499</v>
      </c>
      <c r="J210" s="6" t="n">
        <f aca="true">IF(CELL("type",E210)="b",NA(),SUM(E199:E210))</f>
        <v>13917</v>
      </c>
      <c r="K210" s="7" t="n">
        <f aca="true">IF(CELL("type",E210)="b",NA(),J210/J198)</f>
        <v>0.870737658762435</v>
      </c>
    </row>
    <row r="211" customFormat="false" ht="12.75" hidden="false" customHeight="false" outlineLevel="0" collapsed="false">
      <c r="A211" s="0" t="s">
        <v>222</v>
      </c>
      <c r="B211" s="0" t="n">
        <v>1367</v>
      </c>
      <c r="D211" s="3" t="n">
        <v>27760</v>
      </c>
      <c r="E211" s="0" t="n">
        <f aca="false">B211</f>
        <v>1367</v>
      </c>
      <c r="F211" s="3" t="n">
        <v>27760</v>
      </c>
      <c r="G211" s="7" t="n">
        <f aca="true">IF(CELL("type",E211)="b",NA(),E211/E199)</f>
        <v>1.32461240310078</v>
      </c>
      <c r="H211" s="6" t="n">
        <f aca="true">IF(CELL("type",E211)="b",NA(),SUM(E209:E211))</f>
        <v>4048</v>
      </c>
      <c r="I211" s="7" t="n">
        <f aca="true">IF(CELL("type",E211)="b",NA(),H211/H199)</f>
        <v>1.33465215957798</v>
      </c>
      <c r="J211" s="6" t="n">
        <f aca="true">IF(CELL("type",E211)="b",NA(),SUM(E200:E211))</f>
        <v>14252</v>
      </c>
      <c r="K211" s="7" t="n">
        <f aca="true">IF(CELL("type",E211)="b",NA(),J211/J199)</f>
        <v>0.915702904137754</v>
      </c>
    </row>
    <row r="212" customFormat="false" ht="12.75" hidden="false" customHeight="false" outlineLevel="0" collapsed="false">
      <c r="A212" s="0" t="s">
        <v>223</v>
      </c>
      <c r="B212" s="0" t="n">
        <v>1538</v>
      </c>
      <c r="D212" s="3" t="n">
        <v>27791</v>
      </c>
      <c r="E212" s="0" t="n">
        <f aca="false">B212</f>
        <v>1538</v>
      </c>
      <c r="F212" s="3" t="n">
        <v>27791</v>
      </c>
      <c r="G212" s="7" t="n">
        <f aca="true">IF(CELL("type",E212)="b",NA(),E212/E200)</f>
        <v>1.70132743362832</v>
      </c>
      <c r="H212" s="6" t="n">
        <f aca="true">IF(CELL("type",E212)="b",NA(),SUM(E210:E212))</f>
        <v>4226</v>
      </c>
      <c r="I212" s="7" t="n">
        <f aca="true">IF(CELL("type",E212)="b",NA(),H212/H200)</f>
        <v>1.45173479903813</v>
      </c>
      <c r="J212" s="6" t="n">
        <f aca="true">IF(CELL("type",E212)="b",NA(),SUM(E201:E212))</f>
        <v>14886</v>
      </c>
      <c r="K212" s="7" t="n">
        <f aca="true">IF(CELL("type",E212)="b",NA(),J212/J200)</f>
        <v>1.01155205218809</v>
      </c>
    </row>
    <row r="213" customFormat="false" ht="12.75" hidden="false" customHeight="false" outlineLevel="0" collapsed="false">
      <c r="A213" s="0" t="s">
        <v>224</v>
      </c>
      <c r="B213" s="0" t="n">
        <v>1421</v>
      </c>
      <c r="D213" s="3" t="n">
        <v>27820</v>
      </c>
      <c r="E213" s="0" t="n">
        <f aca="false">B213</f>
        <v>1421</v>
      </c>
      <c r="F213" s="3" t="n">
        <v>27820</v>
      </c>
      <c r="G213" s="7" t="n">
        <f aca="true">IF(CELL("type",E213)="b",NA(),E213/E201)</f>
        <v>1.43101711983887</v>
      </c>
      <c r="H213" s="6" t="n">
        <f aca="true">IF(CELL("type",E213)="b",NA(),SUM(E211:E213))</f>
        <v>4326</v>
      </c>
      <c r="I213" s="7" t="n">
        <f aca="true">IF(CELL("type",E213)="b",NA(),H213/H201)</f>
        <v>1.47695459201093</v>
      </c>
      <c r="J213" s="6" t="n">
        <f aca="true">IF(CELL("type",E213)="b",NA(),SUM(E202:E213))</f>
        <v>15314</v>
      </c>
      <c r="K213" s="7" t="n">
        <f aca="true">IF(CELL("type",E213)="b",NA(),J213/J201)</f>
        <v>1.08195563091706</v>
      </c>
    </row>
    <row r="214" customFormat="false" ht="12.75" hidden="false" customHeight="false" outlineLevel="0" collapsed="false">
      <c r="A214" s="0" t="s">
        <v>225</v>
      </c>
      <c r="B214" s="0" t="n">
        <v>1395</v>
      </c>
      <c r="D214" s="3" t="n">
        <v>27851</v>
      </c>
      <c r="E214" s="0" t="n">
        <f aca="false">B214</f>
        <v>1395</v>
      </c>
      <c r="F214" s="3" t="n">
        <v>27851</v>
      </c>
      <c r="G214" s="7" t="n">
        <f aca="true">IF(CELL("type",E214)="b",NA(),E214/E202)</f>
        <v>1.38805970149254</v>
      </c>
      <c r="H214" s="6" t="n">
        <f aca="true">IF(CELL("type",E214)="b",NA(),SUM(E212:E214))</f>
        <v>4354</v>
      </c>
      <c r="I214" s="7" t="n">
        <f aca="true">IF(CELL("type",E214)="b",NA(),H214/H202)</f>
        <v>1.50034458993797</v>
      </c>
      <c r="J214" s="6" t="n">
        <f aca="true">IF(CELL("type",E214)="b",NA(),SUM(E203:E214))</f>
        <v>15704</v>
      </c>
      <c r="K214" s="7" t="n">
        <f aca="true">IF(CELL("type",E214)="b",NA(),J214/J202)</f>
        <v>1.15879574970484</v>
      </c>
    </row>
    <row r="215" customFormat="false" ht="12.75" hidden="false" customHeight="false" outlineLevel="0" collapsed="false">
      <c r="A215" s="0" t="s">
        <v>226</v>
      </c>
      <c r="B215" s="0" t="n">
        <v>1459</v>
      </c>
      <c r="D215" s="3" t="n">
        <v>27881</v>
      </c>
      <c r="E215" s="0" t="n">
        <f aca="false">B215</f>
        <v>1459</v>
      </c>
      <c r="F215" s="3" t="n">
        <v>27881</v>
      </c>
      <c r="G215" s="7" t="n">
        <f aca="true">IF(CELL("type",E215)="b",NA(),E215/E203)</f>
        <v>1.30151650312221</v>
      </c>
      <c r="H215" s="6" t="n">
        <f aca="true">IF(CELL("type",E215)="b",NA(),SUM(E213:E215))</f>
        <v>4275</v>
      </c>
      <c r="I215" s="7" t="n">
        <f aca="true">IF(CELL("type",E215)="b",NA(),H215/H203)</f>
        <v>1.37063161269638</v>
      </c>
      <c r="J215" s="6" t="n">
        <f aca="true">IF(CELL("type",E215)="b",NA(),SUM(E204:E215))</f>
        <v>16042</v>
      </c>
      <c r="K215" s="7" t="n">
        <f aca="true">IF(CELL("type",E215)="b",NA(),J215/J203)</f>
        <v>1.21099116781158</v>
      </c>
    </row>
    <row r="216" customFormat="false" ht="12.75" hidden="false" customHeight="false" outlineLevel="0" collapsed="false">
      <c r="A216" s="0" t="s">
        <v>227</v>
      </c>
      <c r="B216" s="0" t="n">
        <v>1495</v>
      </c>
      <c r="D216" s="3" t="n">
        <v>27912</v>
      </c>
      <c r="E216" s="0" t="n">
        <f aca="false">B216</f>
        <v>1495</v>
      </c>
      <c r="F216" s="3" t="n">
        <v>27912</v>
      </c>
      <c r="G216" s="7" t="n">
        <f aca="true">IF(CELL("type",E216)="b",NA(),E216/E204)</f>
        <v>1.37534498620055</v>
      </c>
      <c r="H216" s="6" t="n">
        <f aca="true">IF(CELL("type",E216)="b",NA(),SUM(E214:E216))</f>
        <v>4349</v>
      </c>
      <c r="I216" s="7" t="n">
        <f aca="true">IF(CELL("type",E216)="b",NA(),H216/H204)</f>
        <v>1.35356364768129</v>
      </c>
      <c r="J216" s="6" t="n">
        <f aca="true">IF(CELL("type",E216)="b",NA(),SUM(E205:E216))</f>
        <v>16450</v>
      </c>
      <c r="K216" s="7" t="n">
        <f aca="true">IF(CELL("type",E216)="b",NA(),J216/J204)</f>
        <v>1.28305124405273</v>
      </c>
    </row>
    <row r="217" customFormat="false" ht="12.75" hidden="false" customHeight="false" outlineLevel="0" collapsed="false">
      <c r="A217" s="0" t="s">
        <v>228</v>
      </c>
      <c r="B217" s="0" t="n">
        <v>1401</v>
      </c>
      <c r="D217" s="3" t="n">
        <v>27942</v>
      </c>
      <c r="E217" s="0" t="n">
        <f aca="false">B217</f>
        <v>1401</v>
      </c>
      <c r="F217" s="3" t="n">
        <v>27942</v>
      </c>
      <c r="G217" s="7" t="n">
        <f aca="true">IF(CELL("type",E217)="b",NA(),E217/E205)</f>
        <v>1.14274061990212</v>
      </c>
      <c r="H217" s="6" t="n">
        <f aca="true">IF(CELL("type",E217)="b",NA(),SUM(E215:E217))</f>
        <v>4355</v>
      </c>
      <c r="I217" s="7" t="n">
        <f aca="true">IF(CELL("type",E217)="b",NA(),H217/H205)</f>
        <v>1.26820034944671</v>
      </c>
      <c r="J217" s="6" t="n">
        <f aca="true">IF(CELL("type",E217)="b",NA(),SUM(E206:E217))</f>
        <v>16625</v>
      </c>
      <c r="K217" s="7" t="n">
        <f aca="true">IF(CELL("type",E217)="b",NA(),J217/J205)</f>
        <v>1.30586756735527</v>
      </c>
    </row>
    <row r="218" customFormat="false" ht="12.75" hidden="false" customHeight="false" outlineLevel="0" collapsed="false">
      <c r="A218" s="0" t="s">
        <v>229</v>
      </c>
      <c r="B218" s="0" t="n">
        <v>1550</v>
      </c>
      <c r="D218" s="3" t="n">
        <v>27973</v>
      </c>
      <c r="E218" s="0" t="n">
        <f aca="false">B218</f>
        <v>1550</v>
      </c>
      <c r="F218" s="3" t="n">
        <v>27973</v>
      </c>
      <c r="G218" s="7" t="n">
        <f aca="true">IF(CELL("type",E218)="b",NA(),E218/E206)</f>
        <v>1.23015873015873</v>
      </c>
      <c r="H218" s="6" t="n">
        <f aca="true">IF(CELL("type",E218)="b",NA(),SUM(E216:E218))</f>
        <v>4446</v>
      </c>
      <c r="I218" s="7" t="n">
        <f aca="true">IF(CELL("type",E218)="b",NA(),H218/H206)</f>
        <v>1.24433249370277</v>
      </c>
      <c r="J218" s="6" t="n">
        <f aca="true">IF(CELL("type",E218)="b",NA(),SUM(E207:E218))</f>
        <v>16915</v>
      </c>
      <c r="K218" s="7" t="n">
        <f aca="true">IF(CELL("type",E218)="b",NA(),J218/J206)</f>
        <v>1.31644485952214</v>
      </c>
    </row>
    <row r="219" customFormat="false" ht="12.75" hidden="false" customHeight="false" outlineLevel="0" collapsed="false">
      <c r="A219" s="0" t="s">
        <v>230</v>
      </c>
      <c r="B219" s="0" t="n">
        <v>1720</v>
      </c>
      <c r="D219" s="3" t="n">
        <v>28004</v>
      </c>
      <c r="E219" s="0" t="n">
        <f aca="false">B219</f>
        <v>1720</v>
      </c>
      <c r="F219" s="3" t="n">
        <v>28004</v>
      </c>
      <c r="G219" s="7" t="n">
        <f aca="true">IF(CELL("type",E219)="b",NA(),E219/E207)</f>
        <v>1.36075949367089</v>
      </c>
      <c r="H219" s="6" t="n">
        <f aca="true">IF(CELL("type",E219)="b",NA(),SUM(E217:E219))</f>
        <v>4671</v>
      </c>
      <c r="I219" s="7" t="n">
        <f aca="true">IF(CELL("type",E219)="b",NA(),H219/H207)</f>
        <v>1.2456</v>
      </c>
      <c r="J219" s="6" t="n">
        <f aca="true">IF(CELL("type",E219)="b",NA(),SUM(E208:E219))</f>
        <v>17371</v>
      </c>
      <c r="K219" s="7" t="n">
        <f aca="true">IF(CELL("type",E219)="b",NA(),J219/J207)</f>
        <v>1.34004474272931</v>
      </c>
    </row>
    <row r="220" customFormat="false" ht="12.75" hidden="false" customHeight="false" outlineLevel="0" collapsed="false">
      <c r="A220" s="0" t="s">
        <v>231</v>
      </c>
      <c r="B220" s="0" t="n">
        <v>1629</v>
      </c>
      <c r="D220" s="3" t="n">
        <v>28034</v>
      </c>
      <c r="E220" s="0" t="n">
        <f aca="false">B220</f>
        <v>1629</v>
      </c>
      <c r="F220" s="3" t="n">
        <v>28034</v>
      </c>
      <c r="G220" s="7" t="n">
        <f aca="true">IF(CELL("type",E220)="b",NA(),E220/E208)</f>
        <v>1.21205357142857</v>
      </c>
      <c r="H220" s="6" t="n">
        <f aca="true">IF(CELL("type",E220)="b",NA(),SUM(E218:E220))</f>
        <v>4899</v>
      </c>
      <c r="I220" s="7" t="n">
        <f aca="true">IF(CELL("type",E220)="b",NA(),H220/H208)</f>
        <v>1.26654601861427</v>
      </c>
      <c r="J220" s="6" t="n">
        <f aca="true">IF(CELL("type",E220)="b",NA(),SUM(E209:E220))</f>
        <v>17656</v>
      </c>
      <c r="K220" s="7" t="n">
        <f aca="true">IF(CELL("type",E220)="b",NA(),J220/J208)</f>
        <v>1.33383697212359</v>
      </c>
    </row>
    <row r="221" customFormat="false" ht="12.75" hidden="false" customHeight="false" outlineLevel="0" collapsed="false">
      <c r="A221" s="0" t="s">
        <v>232</v>
      </c>
      <c r="B221" s="0" t="n">
        <v>1641</v>
      </c>
      <c r="D221" s="3" t="n">
        <v>28065</v>
      </c>
      <c r="E221" s="0" t="n">
        <f aca="false">B221</f>
        <v>1641</v>
      </c>
      <c r="F221" s="3" t="n">
        <v>28065</v>
      </c>
      <c r="G221" s="7" t="n">
        <f aca="true">IF(CELL("type",E221)="b",NA(),E221/E209)</f>
        <v>1.20661764705882</v>
      </c>
      <c r="H221" s="6" t="n">
        <f aca="true">IF(CELL("type",E221)="b",NA(),SUM(E219:E221))</f>
        <v>4990</v>
      </c>
      <c r="I221" s="7" t="n">
        <f aca="true">IF(CELL("type",E221)="b",NA(),H221/H209)</f>
        <v>1.25756048387097</v>
      </c>
      <c r="J221" s="6" t="n">
        <f aca="true">IF(CELL("type",E221)="b",NA(),SUM(E210:E221))</f>
        <v>17937</v>
      </c>
      <c r="K221" s="7" t="n">
        <f aca="true">IF(CELL("type",E221)="b",NA(),J221/J209)</f>
        <v>1.32171542259229</v>
      </c>
    </row>
    <row r="222" customFormat="false" ht="12.75" hidden="false" customHeight="false" outlineLevel="0" collapsed="false">
      <c r="A222" s="0" t="s">
        <v>233</v>
      </c>
      <c r="B222" s="0" t="n">
        <v>1804</v>
      </c>
      <c r="D222" s="3" t="n">
        <v>28095</v>
      </c>
      <c r="E222" s="0" t="n">
        <f aca="false">B222</f>
        <v>1804</v>
      </c>
      <c r="F222" s="3" t="n">
        <v>28095</v>
      </c>
      <c r="G222" s="7" t="n">
        <f aca="true">IF(CELL("type",E222)="b",NA(),E222/E210)</f>
        <v>1.36563209689629</v>
      </c>
      <c r="H222" s="6" t="n">
        <f aca="true">IF(CELL("type",E222)="b",NA(),SUM(E220:E222))</f>
        <v>5074</v>
      </c>
      <c r="I222" s="7" t="n">
        <f aca="true">IF(CELL("type",E222)="b",NA(),H222/H210)</f>
        <v>1.26062111801242</v>
      </c>
      <c r="J222" s="6" t="n">
        <f aca="true">IF(CELL("type",E222)="b",NA(),SUM(E211:E222))</f>
        <v>18420</v>
      </c>
      <c r="K222" s="7" t="n">
        <f aca="true">IF(CELL("type",E222)="b",NA(),J222/J210)</f>
        <v>1.32356111230869</v>
      </c>
    </row>
    <row r="223" customFormat="false" ht="12.75" hidden="false" customHeight="false" outlineLevel="0" collapsed="false">
      <c r="A223" s="0" t="s">
        <v>234</v>
      </c>
      <c r="B223" s="0" t="n">
        <v>1527</v>
      </c>
      <c r="D223" s="3" t="n">
        <v>28126</v>
      </c>
      <c r="E223" s="0" t="n">
        <f aca="false">B223</f>
        <v>1527</v>
      </c>
      <c r="F223" s="3" t="n">
        <v>28126</v>
      </c>
      <c r="G223" s="7" t="n">
        <f aca="true">IF(CELL("type",E223)="b",NA(),E223/E211)</f>
        <v>1.11704462326262</v>
      </c>
      <c r="H223" s="6" t="n">
        <f aca="true">IF(CELL("type",E223)="b",NA(),SUM(E221:E223))</f>
        <v>4972</v>
      </c>
      <c r="I223" s="7" t="n">
        <f aca="true">IF(CELL("type",E223)="b",NA(),H223/H211)</f>
        <v>1.22826086956522</v>
      </c>
      <c r="J223" s="6" t="n">
        <f aca="true">IF(CELL("type",E223)="b",NA(),SUM(E212:E223))</f>
        <v>18580</v>
      </c>
      <c r="K223" s="7" t="n">
        <f aca="true">IF(CELL("type",E223)="b",NA(),J223/J211)</f>
        <v>1.30367667695762</v>
      </c>
    </row>
    <row r="224" customFormat="false" ht="12.75" hidden="false" customHeight="false" outlineLevel="0" collapsed="false">
      <c r="A224" s="0" t="s">
        <v>235</v>
      </c>
      <c r="B224" s="0" t="n">
        <v>1943</v>
      </c>
      <c r="D224" s="3" t="n">
        <v>28157</v>
      </c>
      <c r="E224" s="0" t="n">
        <f aca="false">B224</f>
        <v>1943</v>
      </c>
      <c r="F224" s="3" t="n">
        <v>28157</v>
      </c>
      <c r="G224" s="7" t="n">
        <f aca="true">IF(CELL("type",E224)="b",NA(),E224/E212)</f>
        <v>1.26332899869961</v>
      </c>
      <c r="H224" s="6" t="n">
        <f aca="true">IF(CELL("type",E224)="b",NA(),SUM(E222:E224))</f>
        <v>5274</v>
      </c>
      <c r="I224" s="7" t="n">
        <f aca="true">IF(CELL("type",E224)="b",NA(),H224/H212)</f>
        <v>1.2479886417416</v>
      </c>
      <c r="J224" s="6" t="n">
        <f aca="true">IF(CELL("type",E224)="b",NA(),SUM(E213:E224))</f>
        <v>18985</v>
      </c>
      <c r="K224" s="7" t="n">
        <f aca="true">IF(CELL("type",E224)="b",NA(),J224/J212)</f>
        <v>1.27535939809217</v>
      </c>
    </row>
    <row r="225" customFormat="false" ht="12.75" hidden="false" customHeight="false" outlineLevel="0" collapsed="false">
      <c r="A225" s="0" t="s">
        <v>236</v>
      </c>
      <c r="B225" s="0" t="n">
        <v>2063</v>
      </c>
      <c r="D225" s="3" t="n">
        <v>28185</v>
      </c>
      <c r="E225" s="0" t="n">
        <f aca="false">B225</f>
        <v>2063</v>
      </c>
      <c r="F225" s="3" t="n">
        <v>28185</v>
      </c>
      <c r="G225" s="7" t="n">
        <f aca="true">IF(CELL("type",E225)="b",NA(),E225/E213)</f>
        <v>1.45179451090781</v>
      </c>
      <c r="H225" s="6" t="n">
        <f aca="true">IF(CELL("type",E225)="b",NA(),SUM(E223:E225))</f>
        <v>5533</v>
      </c>
      <c r="I225" s="7" t="n">
        <f aca="true">IF(CELL("type",E225)="b",NA(),H225/H213)</f>
        <v>1.27901063337957</v>
      </c>
      <c r="J225" s="6" t="n">
        <f aca="true">IF(CELL("type",E225)="b",NA(),SUM(E214:E225))</f>
        <v>19627</v>
      </c>
      <c r="K225" s="7" t="n">
        <f aca="true">IF(CELL("type",E225)="b",NA(),J225/J213)</f>
        <v>1.28163771712159</v>
      </c>
    </row>
    <row r="226" customFormat="false" ht="12.75" hidden="false" customHeight="false" outlineLevel="0" collapsed="false">
      <c r="A226" s="0" t="s">
        <v>237</v>
      </c>
      <c r="B226" s="0" t="n">
        <v>1892</v>
      </c>
      <c r="D226" s="3" t="n">
        <v>28216</v>
      </c>
      <c r="E226" s="0" t="n">
        <f aca="false">B226</f>
        <v>1892</v>
      </c>
      <c r="F226" s="3" t="n">
        <v>28216</v>
      </c>
      <c r="G226" s="7" t="n">
        <f aca="true">IF(CELL("type",E226)="b",NA(),E226/E214)</f>
        <v>1.35627240143369</v>
      </c>
      <c r="H226" s="6" t="n">
        <f aca="true">IF(CELL("type",E226)="b",NA(),SUM(E224:E226))</f>
        <v>5898</v>
      </c>
      <c r="I226" s="7" t="n">
        <f aca="true">IF(CELL("type",E226)="b",NA(),H226/H214)</f>
        <v>1.3546164446486</v>
      </c>
      <c r="J226" s="6" t="n">
        <f aca="true">IF(CELL("type",E226)="b",NA(),SUM(E215:E226))</f>
        <v>20124</v>
      </c>
      <c r="K226" s="7" t="n">
        <f aca="true">IF(CELL("type",E226)="b",NA(),J226/J214)</f>
        <v>1.28145695364238</v>
      </c>
    </row>
    <row r="227" customFormat="false" ht="12.75" hidden="false" customHeight="false" outlineLevel="0" collapsed="false">
      <c r="A227" s="0" t="s">
        <v>238</v>
      </c>
      <c r="B227" s="0" t="n">
        <v>1971</v>
      </c>
      <c r="D227" s="3" t="n">
        <v>28246</v>
      </c>
      <c r="E227" s="0" t="n">
        <f aca="false">B227</f>
        <v>1971</v>
      </c>
      <c r="F227" s="3" t="n">
        <v>28246</v>
      </c>
      <c r="G227" s="7" t="n">
        <f aca="true">IF(CELL("type",E227)="b",NA(),E227/E215)</f>
        <v>1.35092529129541</v>
      </c>
      <c r="H227" s="6" t="n">
        <f aca="true">IF(CELL("type",E227)="b",NA(),SUM(E225:E227))</f>
        <v>5926</v>
      </c>
      <c r="I227" s="7" t="n">
        <f aca="true">IF(CELL("type",E227)="b",NA(),H227/H215)</f>
        <v>1.38619883040936</v>
      </c>
      <c r="J227" s="6" t="n">
        <f aca="true">IF(CELL("type",E227)="b",NA(),SUM(E216:E227))</f>
        <v>20636</v>
      </c>
      <c r="K227" s="7" t="n">
        <f aca="true">IF(CELL("type",E227)="b",NA(),J227/J215)</f>
        <v>1.28637327016581</v>
      </c>
    </row>
    <row r="228" customFormat="false" ht="12.75" hidden="false" customHeight="false" outlineLevel="0" collapsed="false">
      <c r="A228" s="0" t="s">
        <v>239</v>
      </c>
      <c r="B228" s="0" t="n">
        <v>1893</v>
      </c>
      <c r="D228" s="3" t="n">
        <v>28277</v>
      </c>
      <c r="E228" s="0" t="n">
        <f aca="false">B228</f>
        <v>1893</v>
      </c>
      <c r="F228" s="3" t="n">
        <v>28277</v>
      </c>
      <c r="G228" s="7" t="n">
        <f aca="true">IF(CELL("type",E228)="b",NA(),E228/E216)</f>
        <v>1.26622073578595</v>
      </c>
      <c r="H228" s="6" t="n">
        <f aca="true">IF(CELL("type",E228)="b",NA(),SUM(E226:E228))</f>
        <v>5756</v>
      </c>
      <c r="I228" s="7" t="n">
        <f aca="true">IF(CELL("type",E228)="b",NA(),H228/H216)</f>
        <v>1.3235226488848</v>
      </c>
      <c r="J228" s="6" t="n">
        <f aca="true">IF(CELL("type",E228)="b",NA(),SUM(E217:E228))</f>
        <v>21034</v>
      </c>
      <c r="K228" s="7" t="n">
        <f aca="true">IF(CELL("type",E228)="b",NA(),J228/J216)</f>
        <v>1.27866261398176</v>
      </c>
    </row>
    <row r="229" customFormat="false" ht="12.75" hidden="false" customHeight="false" outlineLevel="0" collapsed="false">
      <c r="A229" s="0" t="s">
        <v>240</v>
      </c>
      <c r="B229" s="0" t="n">
        <v>2058</v>
      </c>
      <c r="D229" s="3" t="n">
        <v>28307</v>
      </c>
      <c r="E229" s="0" t="n">
        <f aca="false">B229</f>
        <v>2058</v>
      </c>
      <c r="F229" s="3" t="n">
        <v>28307</v>
      </c>
      <c r="G229" s="7" t="n">
        <f aca="true">IF(CELL("type",E229)="b",NA(),E229/E217)</f>
        <v>1.46895074946467</v>
      </c>
      <c r="H229" s="6" t="n">
        <f aca="true">IF(CELL("type",E229)="b",NA(),SUM(E227:E229))</f>
        <v>5922</v>
      </c>
      <c r="I229" s="7" t="n">
        <f aca="true">IF(CELL("type",E229)="b",NA(),H229/H217)</f>
        <v>1.35981630309989</v>
      </c>
      <c r="J229" s="6" t="n">
        <f aca="true">IF(CELL("type",E229)="b",NA(),SUM(E218:E229))</f>
        <v>21691</v>
      </c>
      <c r="K229" s="7" t="n">
        <f aca="true">IF(CELL("type",E229)="b",NA(),J229/J217)</f>
        <v>1.30472180451128</v>
      </c>
    </row>
    <row r="230" customFormat="false" ht="12.75" hidden="false" customHeight="false" outlineLevel="0" collapsed="false">
      <c r="A230" s="0" t="s">
        <v>241</v>
      </c>
      <c r="B230" s="0" t="n">
        <v>2020</v>
      </c>
      <c r="D230" s="3" t="n">
        <v>28338</v>
      </c>
      <c r="E230" s="0" t="n">
        <f aca="false">B230</f>
        <v>2020</v>
      </c>
      <c r="F230" s="3" t="n">
        <v>28338</v>
      </c>
      <c r="G230" s="7" t="n">
        <f aca="true">IF(CELL("type",E230)="b",NA(),E230/E218)</f>
        <v>1.30322580645161</v>
      </c>
      <c r="H230" s="6" t="n">
        <f aca="true">IF(CELL("type",E230)="b",NA(),SUM(E228:E230))</f>
        <v>5971</v>
      </c>
      <c r="I230" s="7" t="n">
        <f aca="true">IF(CELL("type",E230)="b",NA(),H230/H218)</f>
        <v>1.34300494826811</v>
      </c>
      <c r="J230" s="6" t="n">
        <f aca="true">IF(CELL("type",E230)="b",NA(),SUM(E219:E230))</f>
        <v>22161</v>
      </c>
      <c r="K230" s="7" t="n">
        <f aca="true">IF(CELL("type",E230)="b",NA(),J230/J218)</f>
        <v>1.31013892994384</v>
      </c>
    </row>
    <row r="231" customFormat="false" ht="12.75" hidden="false" customHeight="false" outlineLevel="0" collapsed="false">
      <c r="A231" s="0" t="s">
        <v>242</v>
      </c>
      <c r="B231" s="0" t="n">
        <v>1949</v>
      </c>
      <c r="D231" s="3" t="n">
        <v>28369</v>
      </c>
      <c r="E231" s="0" t="n">
        <f aca="false">B231</f>
        <v>1949</v>
      </c>
      <c r="F231" s="3" t="n">
        <v>28369</v>
      </c>
      <c r="G231" s="7" t="n">
        <f aca="true">IF(CELL("type",E231)="b",NA(),E231/E219)</f>
        <v>1.13313953488372</v>
      </c>
      <c r="H231" s="6" t="n">
        <f aca="true">IF(CELL("type",E231)="b",NA(),SUM(E229:E231))</f>
        <v>6027</v>
      </c>
      <c r="I231" s="7" t="n">
        <f aca="true">IF(CELL("type",E231)="b",NA(),H231/H219)</f>
        <v>1.2903018625562</v>
      </c>
      <c r="J231" s="6" t="n">
        <f aca="true">IF(CELL("type",E231)="b",NA(),SUM(E220:E231))</f>
        <v>22390</v>
      </c>
      <c r="K231" s="7" t="n">
        <f aca="true">IF(CELL("type",E231)="b",NA(),J231/J219)</f>
        <v>1.28892982557135</v>
      </c>
    </row>
    <row r="232" customFormat="false" ht="12.75" hidden="false" customHeight="false" outlineLevel="0" collapsed="false">
      <c r="A232" s="0" t="s">
        <v>243</v>
      </c>
      <c r="B232" s="0" t="n">
        <v>2042</v>
      </c>
      <c r="D232" s="3" t="n">
        <v>28399</v>
      </c>
      <c r="E232" s="0" t="n">
        <f aca="false">B232</f>
        <v>2042</v>
      </c>
      <c r="F232" s="3" t="n">
        <v>28399</v>
      </c>
      <c r="G232" s="7" t="n">
        <f aca="true">IF(CELL("type",E232)="b",NA(),E232/E220)</f>
        <v>1.25352977286679</v>
      </c>
      <c r="H232" s="6" t="n">
        <f aca="true">IF(CELL("type",E232)="b",NA(),SUM(E230:E232))</f>
        <v>6011</v>
      </c>
      <c r="I232" s="7" t="n">
        <f aca="true">IF(CELL("type",E232)="b",NA(),H232/H220)</f>
        <v>1.2269850989998</v>
      </c>
      <c r="J232" s="6" t="n">
        <f aca="true">IF(CELL("type",E232)="b",NA(),SUM(E221:E232))</f>
        <v>22803</v>
      </c>
      <c r="K232" s="7" t="n">
        <f aca="true">IF(CELL("type",E232)="b",NA(),J232/J220)</f>
        <v>1.29151563207975</v>
      </c>
    </row>
    <row r="233" customFormat="false" ht="12.75" hidden="false" customHeight="false" outlineLevel="0" collapsed="false">
      <c r="A233" s="0" t="s">
        <v>244</v>
      </c>
      <c r="B233" s="0" t="n">
        <v>2042</v>
      </c>
      <c r="D233" s="3" t="n">
        <v>28430</v>
      </c>
      <c r="E233" s="0" t="n">
        <f aca="false">B233</f>
        <v>2042</v>
      </c>
      <c r="F233" s="3" t="n">
        <v>28430</v>
      </c>
      <c r="G233" s="7" t="n">
        <f aca="true">IF(CELL("type",E233)="b",NA(),E233/E221)</f>
        <v>1.24436319317489</v>
      </c>
      <c r="H233" s="6" t="n">
        <f aca="true">IF(CELL("type",E233)="b",NA(),SUM(E231:E233))</f>
        <v>6033</v>
      </c>
      <c r="I233" s="7" t="n">
        <f aca="true">IF(CELL("type",E233)="b",NA(),H233/H221)</f>
        <v>1.20901803607214</v>
      </c>
      <c r="J233" s="6" t="n">
        <f aca="true">IF(CELL("type",E233)="b",NA(),SUM(E222:E233))</f>
        <v>23204</v>
      </c>
      <c r="K233" s="7" t="n">
        <f aca="true">IF(CELL("type",E233)="b",NA(),J233/J221)</f>
        <v>1.29363884707588</v>
      </c>
    </row>
    <row r="234" customFormat="false" ht="12.75" hidden="false" customHeight="false" outlineLevel="0" collapsed="false">
      <c r="A234" s="0" t="s">
        <v>245</v>
      </c>
      <c r="B234" s="0" t="n">
        <v>2142</v>
      </c>
      <c r="D234" s="3" t="n">
        <v>28460</v>
      </c>
      <c r="E234" s="0" t="n">
        <f aca="false">B234</f>
        <v>2142</v>
      </c>
      <c r="F234" s="3" t="n">
        <v>28460</v>
      </c>
      <c r="G234" s="7" t="n">
        <f aca="true">IF(CELL("type",E234)="b",NA(),E234/E222)</f>
        <v>1.18736141906874</v>
      </c>
      <c r="H234" s="6" t="n">
        <f aca="true">IF(CELL("type",E234)="b",NA(),SUM(E232:E234))</f>
        <v>6226</v>
      </c>
      <c r="I234" s="7" t="n">
        <f aca="true">IF(CELL("type",E234)="b",NA(),H234/H222)</f>
        <v>1.22703981080016</v>
      </c>
      <c r="J234" s="6" t="n">
        <f aca="true">IF(CELL("type",E234)="b",NA(),SUM(E223:E234))</f>
        <v>23542</v>
      </c>
      <c r="K234" s="7" t="n">
        <f aca="true">IF(CELL("type",E234)="b",NA(),J234/J222)</f>
        <v>1.27806731813246</v>
      </c>
    </row>
    <row r="235" customFormat="false" ht="12.75" hidden="false" customHeight="false" outlineLevel="0" collapsed="false">
      <c r="A235" s="0" t="s">
        <v>246</v>
      </c>
      <c r="B235" s="0" t="n">
        <v>1718</v>
      </c>
      <c r="D235" s="3" t="n">
        <v>28491</v>
      </c>
      <c r="E235" s="0" t="n">
        <f aca="false">B235</f>
        <v>1718</v>
      </c>
      <c r="F235" s="3" t="n">
        <v>28491</v>
      </c>
      <c r="G235" s="7" t="n">
        <f aca="true">IF(CELL("type",E235)="b",NA(),E235/E223)</f>
        <v>1.12508185985593</v>
      </c>
      <c r="H235" s="6" t="n">
        <f aca="true">IF(CELL("type",E235)="b",NA(),SUM(E233:E235))</f>
        <v>5902</v>
      </c>
      <c r="I235" s="7" t="n">
        <f aca="true">IF(CELL("type",E235)="b",NA(),H235/H223)</f>
        <v>1.18704746580853</v>
      </c>
      <c r="J235" s="6" t="n">
        <f aca="true">IF(CELL("type",E235)="b",NA(),SUM(E224:E235))</f>
        <v>23733</v>
      </c>
      <c r="K235" s="7" t="n">
        <f aca="true">IF(CELL("type",E235)="b",NA(),J235/J223)</f>
        <v>1.27734122712594</v>
      </c>
    </row>
    <row r="236" customFormat="false" ht="12.75" hidden="false" customHeight="false" outlineLevel="0" collapsed="false">
      <c r="A236" s="0" t="s">
        <v>247</v>
      </c>
      <c r="B236" s="0" t="n">
        <v>1738</v>
      </c>
      <c r="D236" s="3" t="n">
        <v>28522</v>
      </c>
      <c r="E236" s="0" t="n">
        <f aca="false">B236</f>
        <v>1738</v>
      </c>
      <c r="F236" s="3" t="n">
        <v>28522</v>
      </c>
      <c r="G236" s="7" t="n">
        <f aca="true">IF(CELL("type",E236)="b",NA(),E236/E224)</f>
        <v>0.894493051981472</v>
      </c>
      <c r="H236" s="6" t="n">
        <f aca="true">IF(CELL("type",E236)="b",NA(),SUM(E234:E236))</f>
        <v>5598</v>
      </c>
      <c r="I236" s="7" t="n">
        <f aca="true">IF(CELL("type",E236)="b",NA(),H236/H224)</f>
        <v>1.06143344709898</v>
      </c>
      <c r="J236" s="6" t="n">
        <f aca="true">IF(CELL("type",E236)="b",NA(),SUM(E225:E236))</f>
        <v>23528</v>
      </c>
      <c r="K236" s="7" t="n">
        <f aca="true">IF(CELL("type",E236)="b",NA(),J236/J224)</f>
        <v>1.23929417961549</v>
      </c>
    </row>
    <row r="237" customFormat="false" ht="12.75" hidden="false" customHeight="false" outlineLevel="0" collapsed="false">
      <c r="A237" s="0" t="s">
        <v>248</v>
      </c>
      <c r="B237" s="0" t="n">
        <v>2032</v>
      </c>
      <c r="D237" s="3" t="n">
        <v>28550</v>
      </c>
      <c r="E237" s="0" t="n">
        <f aca="false">B237</f>
        <v>2032</v>
      </c>
      <c r="F237" s="3" t="n">
        <v>28550</v>
      </c>
      <c r="G237" s="7" t="n">
        <f aca="true">IF(CELL("type",E237)="b",NA(),E237/E225)</f>
        <v>0.984973339796413</v>
      </c>
      <c r="H237" s="6" t="n">
        <f aca="true">IF(CELL("type",E237)="b",NA(),SUM(E235:E237))</f>
        <v>5488</v>
      </c>
      <c r="I237" s="7" t="n">
        <f aca="true">IF(CELL("type",E237)="b",NA(),H237/H225)</f>
        <v>0.991866979938551</v>
      </c>
      <c r="J237" s="6" t="n">
        <f aca="true">IF(CELL("type",E237)="b",NA(),SUM(E226:E237))</f>
        <v>23497</v>
      </c>
      <c r="K237" s="7" t="n">
        <f aca="true">IF(CELL("type",E237)="b",NA(),J237/J225)</f>
        <v>1.19717735772151</v>
      </c>
    </row>
    <row r="238" customFormat="false" ht="12.75" hidden="false" customHeight="false" outlineLevel="0" collapsed="false">
      <c r="A238" s="0" t="s">
        <v>249</v>
      </c>
      <c r="B238" s="0" t="n">
        <v>2197</v>
      </c>
      <c r="D238" s="3" t="n">
        <v>28581</v>
      </c>
      <c r="E238" s="0" t="n">
        <f aca="false">B238</f>
        <v>2197</v>
      </c>
      <c r="F238" s="3" t="n">
        <v>28581</v>
      </c>
      <c r="G238" s="7" t="n">
        <f aca="true">IF(CELL("type",E238)="b",NA(),E238/E226)</f>
        <v>1.16120507399577</v>
      </c>
      <c r="H238" s="6" t="n">
        <f aca="true">IF(CELL("type",E238)="b",NA(),SUM(E236:E238))</f>
        <v>5967</v>
      </c>
      <c r="I238" s="7" t="n">
        <f aca="true">IF(CELL("type",E238)="b",NA(),H238/H226)</f>
        <v>1.0116988809766</v>
      </c>
      <c r="J238" s="6" t="n">
        <f aca="true">IF(CELL("type",E238)="b",NA(),SUM(E227:E238))</f>
        <v>23802</v>
      </c>
      <c r="K238" s="7" t="n">
        <f aca="true">IF(CELL("type",E238)="b",NA(),J238/J226)</f>
        <v>1.18276684555754</v>
      </c>
    </row>
    <row r="239" customFormat="false" ht="12.75" hidden="false" customHeight="false" outlineLevel="0" collapsed="false">
      <c r="A239" s="0" t="s">
        <v>250</v>
      </c>
      <c r="B239" s="0" t="n">
        <v>2075</v>
      </c>
      <c r="D239" s="3" t="n">
        <v>28611</v>
      </c>
      <c r="E239" s="0" t="n">
        <f aca="false">B239</f>
        <v>2075</v>
      </c>
      <c r="F239" s="3" t="n">
        <v>28611</v>
      </c>
      <c r="G239" s="7" t="n">
        <f aca="true">IF(CELL("type",E239)="b",NA(),E239/E227)</f>
        <v>1.05276509386098</v>
      </c>
      <c r="H239" s="6" t="n">
        <f aca="true">IF(CELL("type",E239)="b",NA(),SUM(E237:E239))</f>
        <v>6304</v>
      </c>
      <c r="I239" s="7" t="n">
        <f aca="true">IF(CELL("type",E239)="b",NA(),H239/H227)</f>
        <v>1.06378670266622</v>
      </c>
      <c r="J239" s="6" t="n">
        <f aca="true">IF(CELL("type",E239)="b",NA(),SUM(E228:E239))</f>
        <v>23906</v>
      </c>
      <c r="K239" s="7" t="n">
        <f aca="true">IF(CELL("type",E239)="b",NA(),J239/J227)</f>
        <v>1.15846094204303</v>
      </c>
    </row>
    <row r="240" customFormat="false" ht="12.75" hidden="false" customHeight="false" outlineLevel="0" collapsed="false">
      <c r="A240" s="0" t="s">
        <v>251</v>
      </c>
      <c r="B240" s="0" t="n">
        <v>2070</v>
      </c>
      <c r="D240" s="3" t="n">
        <v>28642</v>
      </c>
      <c r="E240" s="0" t="n">
        <f aca="false">B240</f>
        <v>2070</v>
      </c>
      <c r="F240" s="3" t="n">
        <v>28642</v>
      </c>
      <c r="G240" s="7" t="n">
        <f aca="true">IF(CELL("type",E240)="b",NA(),E240/E228)</f>
        <v>1.09350237717908</v>
      </c>
      <c r="H240" s="6" t="n">
        <f aca="true">IF(CELL("type",E240)="b",NA(),SUM(E238:E240))</f>
        <v>6342</v>
      </c>
      <c r="I240" s="7" t="n">
        <f aca="true">IF(CELL("type",E240)="b",NA(),H240/H228)</f>
        <v>1.10180681028492</v>
      </c>
      <c r="J240" s="6" t="n">
        <f aca="true">IF(CELL("type",E240)="b",NA(),SUM(E229:E240))</f>
        <v>24083</v>
      </c>
      <c r="K240" s="7" t="n">
        <f aca="true">IF(CELL("type",E240)="b",NA(),J240/J228)</f>
        <v>1.1449557858705</v>
      </c>
    </row>
    <row r="241" customFormat="false" ht="12.75" hidden="false" customHeight="false" outlineLevel="0" collapsed="false">
      <c r="A241" s="0" t="s">
        <v>252</v>
      </c>
      <c r="B241" s="0" t="n">
        <v>2092</v>
      </c>
      <c r="D241" s="3" t="n">
        <v>28672</v>
      </c>
      <c r="E241" s="0" t="n">
        <f aca="false">B241</f>
        <v>2092</v>
      </c>
      <c r="F241" s="3" t="n">
        <v>28672</v>
      </c>
      <c r="G241" s="7" t="n">
        <f aca="true">IF(CELL("type",E241)="b",NA(),E241/E229)</f>
        <v>1.01652089407191</v>
      </c>
      <c r="H241" s="6" t="n">
        <f aca="true">IF(CELL("type",E241)="b",NA(),SUM(E239:E241))</f>
        <v>6237</v>
      </c>
      <c r="I241" s="7" t="n">
        <f aca="true">IF(CELL("type",E241)="b",NA(),H241/H229)</f>
        <v>1.0531914893617</v>
      </c>
      <c r="J241" s="6" t="n">
        <f aca="true">IF(CELL("type",E241)="b",NA(),SUM(E230:E241))</f>
        <v>24117</v>
      </c>
      <c r="K241" s="7" t="n">
        <f aca="true">IF(CELL("type",E241)="b",NA(),J241/J229)</f>
        <v>1.11184362177862</v>
      </c>
    </row>
    <row r="242" customFormat="false" ht="12.75" hidden="false" customHeight="false" outlineLevel="0" collapsed="false">
      <c r="A242" s="0" t="s">
        <v>253</v>
      </c>
      <c r="B242" s="0" t="n">
        <v>1996</v>
      </c>
      <c r="D242" s="3" t="n">
        <v>28703</v>
      </c>
      <c r="E242" s="0" t="n">
        <f aca="false">B242</f>
        <v>1996</v>
      </c>
      <c r="F242" s="3" t="n">
        <v>28703</v>
      </c>
      <c r="G242" s="7" t="n">
        <f aca="true">IF(CELL("type",E242)="b",NA(),E242/E230)</f>
        <v>0.988118811881188</v>
      </c>
      <c r="H242" s="6" t="n">
        <f aca="true">IF(CELL("type",E242)="b",NA(),SUM(E240:E242))</f>
        <v>6158</v>
      </c>
      <c r="I242" s="7" t="n">
        <f aca="true">IF(CELL("type",E242)="b",NA(),H242/H230)</f>
        <v>1.0313180371797</v>
      </c>
      <c r="J242" s="6" t="n">
        <f aca="true">IF(CELL("type",E242)="b",NA(),SUM(E231:E242))</f>
        <v>24093</v>
      </c>
      <c r="K242" s="7" t="n">
        <f aca="true">IF(CELL("type",E242)="b",NA(),J242/J230)</f>
        <v>1.08718018139976</v>
      </c>
    </row>
    <row r="243" customFormat="false" ht="12.75" hidden="false" customHeight="false" outlineLevel="0" collapsed="false">
      <c r="A243" s="0" t="s">
        <v>254</v>
      </c>
      <c r="B243" s="0" t="n">
        <v>1970</v>
      </c>
      <c r="D243" s="3" t="n">
        <v>28734</v>
      </c>
      <c r="E243" s="0" t="n">
        <f aca="false">B243</f>
        <v>1970</v>
      </c>
      <c r="F243" s="3" t="n">
        <v>28734</v>
      </c>
      <c r="G243" s="7" t="n">
        <f aca="true">IF(CELL("type",E243)="b",NA(),E243/E231)</f>
        <v>1.01077475628527</v>
      </c>
      <c r="H243" s="6" t="n">
        <f aca="true">IF(CELL("type",E243)="b",NA(),SUM(E241:E243))</f>
        <v>6058</v>
      </c>
      <c r="I243" s="7" t="n">
        <f aca="true">IF(CELL("type",E243)="b",NA(),H243/H231)</f>
        <v>1.00514352082296</v>
      </c>
      <c r="J243" s="6" t="n">
        <f aca="true">IF(CELL("type",E243)="b",NA(),SUM(E232:E243))</f>
        <v>24114</v>
      </c>
      <c r="K243" s="7" t="n">
        <f aca="true">IF(CELL("type",E243)="b",NA(),J243/J231)</f>
        <v>1.07699866011612</v>
      </c>
    </row>
    <row r="244" customFormat="false" ht="12.75" hidden="false" customHeight="false" outlineLevel="0" collapsed="false">
      <c r="A244" s="0" t="s">
        <v>255</v>
      </c>
      <c r="B244" s="0" t="n">
        <v>1981</v>
      </c>
      <c r="D244" s="3" t="n">
        <v>28764</v>
      </c>
      <c r="E244" s="0" t="n">
        <f aca="false">B244</f>
        <v>1981</v>
      </c>
      <c r="F244" s="3" t="n">
        <v>28764</v>
      </c>
      <c r="G244" s="7" t="n">
        <f aca="true">IF(CELL("type",E244)="b",NA(),E244/E232)</f>
        <v>0.970127326150833</v>
      </c>
      <c r="H244" s="6" t="n">
        <f aca="true">IF(CELL("type",E244)="b",NA(),SUM(E242:E244))</f>
        <v>5947</v>
      </c>
      <c r="I244" s="7" t="n">
        <f aca="true">IF(CELL("type",E244)="b",NA(),H244/H232)</f>
        <v>0.989352853102645</v>
      </c>
      <c r="J244" s="6" t="n">
        <f aca="true">IF(CELL("type",E244)="b",NA(),SUM(E233:E244))</f>
        <v>24053</v>
      </c>
      <c r="K244" s="7" t="n">
        <f aca="true">IF(CELL("type",E244)="b",NA(),J244/J232)</f>
        <v>1.05481734859448</v>
      </c>
    </row>
    <row r="245" customFormat="false" ht="12.75" hidden="false" customHeight="false" outlineLevel="0" collapsed="false">
      <c r="A245" s="0" t="s">
        <v>256</v>
      </c>
      <c r="B245" s="0" t="n">
        <v>2094</v>
      </c>
      <c r="D245" s="3" t="n">
        <v>28795</v>
      </c>
      <c r="E245" s="0" t="n">
        <f aca="false">B245</f>
        <v>2094</v>
      </c>
      <c r="F245" s="3" t="n">
        <v>28795</v>
      </c>
      <c r="G245" s="7" t="n">
        <f aca="true">IF(CELL("type",E245)="b",NA(),E245/E233)</f>
        <v>1.0254652301665</v>
      </c>
      <c r="H245" s="6" t="n">
        <f aca="true">IF(CELL("type",E245)="b",NA(),SUM(E243:E245))</f>
        <v>6045</v>
      </c>
      <c r="I245" s="7" t="n">
        <f aca="true">IF(CELL("type",E245)="b",NA(),H245/H233)</f>
        <v>1.00198906016907</v>
      </c>
      <c r="J245" s="6" t="n">
        <f aca="true">IF(CELL("type",E245)="b",NA(),SUM(E234:E245))</f>
        <v>24105</v>
      </c>
      <c r="K245" s="7" t="n">
        <f aca="true">IF(CELL("type",E245)="b",NA(),J245/J233)</f>
        <v>1.03882951215308</v>
      </c>
    </row>
    <row r="246" customFormat="false" ht="12.75" hidden="false" customHeight="false" outlineLevel="0" collapsed="false">
      <c r="A246" s="0" t="s">
        <v>257</v>
      </c>
      <c r="B246" s="0" t="n">
        <v>2044</v>
      </c>
      <c r="D246" s="3" t="n">
        <v>28825</v>
      </c>
      <c r="E246" s="0" t="n">
        <f aca="false">B246</f>
        <v>2044</v>
      </c>
      <c r="F246" s="3" t="n">
        <v>28825</v>
      </c>
      <c r="G246" s="7" t="n">
        <f aca="true">IF(CELL("type",E246)="b",NA(),E246/E234)</f>
        <v>0.954248366013072</v>
      </c>
      <c r="H246" s="6" t="n">
        <f aca="true">IF(CELL("type",E246)="b",NA(),SUM(E244:E246))</f>
        <v>6119</v>
      </c>
      <c r="I246" s="7" t="n">
        <f aca="true">IF(CELL("type",E246)="b",NA(),H246/H234)</f>
        <v>0.982814005782204</v>
      </c>
      <c r="J246" s="6" t="n">
        <f aca="true">IF(CELL("type",E246)="b",NA(),SUM(E235:E246))</f>
        <v>24007</v>
      </c>
      <c r="K246" s="7" t="n">
        <f aca="true">IF(CELL("type",E246)="b",NA(),J246/J234)</f>
        <v>1.019751932716</v>
      </c>
    </row>
    <row r="247" customFormat="false" ht="12.75" hidden="false" customHeight="false" outlineLevel="0" collapsed="false">
      <c r="A247" s="0" t="s">
        <v>258</v>
      </c>
      <c r="B247" s="0" t="n">
        <v>1630</v>
      </c>
      <c r="D247" s="3" t="n">
        <v>28856</v>
      </c>
      <c r="E247" s="0" t="n">
        <f aca="false">B247</f>
        <v>1630</v>
      </c>
      <c r="F247" s="3" t="n">
        <v>28856</v>
      </c>
      <c r="G247" s="7" t="n">
        <f aca="true">IF(CELL("type",E247)="b",NA(),E247/E235)</f>
        <v>0.948777648428405</v>
      </c>
      <c r="H247" s="6" t="n">
        <f aca="true">IF(CELL("type",E247)="b",NA(),SUM(E245:E247))</f>
        <v>5768</v>
      </c>
      <c r="I247" s="7" t="n">
        <f aca="true">IF(CELL("type",E247)="b",NA(),H247/H235)</f>
        <v>0.977295831921383</v>
      </c>
      <c r="J247" s="6" t="n">
        <f aca="true">IF(CELL("type",E247)="b",NA(),SUM(E236:E247))</f>
        <v>23919</v>
      </c>
      <c r="K247" s="7" t="n">
        <f aca="true">IF(CELL("type",E247)="b",NA(),J247/J235)</f>
        <v>1.00783718872456</v>
      </c>
    </row>
    <row r="248" customFormat="false" ht="12.75" hidden="false" customHeight="false" outlineLevel="0" collapsed="false">
      <c r="A248" s="0" t="s">
        <v>259</v>
      </c>
      <c r="B248" s="0" t="n">
        <v>1520</v>
      </c>
      <c r="D248" s="3" t="n">
        <v>28887</v>
      </c>
      <c r="E248" s="0" t="n">
        <f aca="false">B248</f>
        <v>1520</v>
      </c>
      <c r="F248" s="3" t="n">
        <v>28887</v>
      </c>
      <c r="G248" s="7" t="n">
        <f aca="true">IF(CELL("type",E248)="b",NA(),E248/E236)</f>
        <v>0.874568469505178</v>
      </c>
      <c r="H248" s="6" t="n">
        <f aca="true">IF(CELL("type",E248)="b",NA(),SUM(E246:E248))</f>
        <v>5194</v>
      </c>
      <c r="I248" s="7" t="n">
        <f aca="true">IF(CELL("type",E248)="b",NA(),H248/H236)</f>
        <v>0.927831368345838</v>
      </c>
      <c r="J248" s="6" t="n">
        <f aca="true">IF(CELL("type",E248)="b",NA(),SUM(E237:E248))</f>
        <v>23701</v>
      </c>
      <c r="K248" s="7" t="n">
        <f aca="true">IF(CELL("type",E248)="b",NA(),J248/J236)</f>
        <v>1.00735294117647</v>
      </c>
    </row>
    <row r="249" customFormat="false" ht="12.75" hidden="false" customHeight="false" outlineLevel="0" collapsed="false">
      <c r="A249" s="0" t="s">
        <v>260</v>
      </c>
      <c r="B249" s="0" t="n">
        <v>1847</v>
      </c>
      <c r="D249" s="3" t="n">
        <v>28915</v>
      </c>
      <c r="E249" s="0" t="n">
        <f aca="false">B249</f>
        <v>1847</v>
      </c>
      <c r="F249" s="3" t="n">
        <v>28915</v>
      </c>
      <c r="G249" s="7" t="n">
        <f aca="true">IF(CELL("type",E249)="b",NA(),E249/E237)</f>
        <v>0.908956692913386</v>
      </c>
      <c r="H249" s="6" t="n">
        <f aca="true">IF(CELL("type",E249)="b",NA(),SUM(E247:E249))</f>
        <v>4997</v>
      </c>
      <c r="I249" s="7" t="n">
        <f aca="true">IF(CELL("type",E249)="b",NA(),H249/H237)</f>
        <v>0.910532069970846</v>
      </c>
      <c r="J249" s="6" t="n">
        <f aca="true">IF(CELL("type",E249)="b",NA(),SUM(E238:E249))</f>
        <v>23516</v>
      </c>
      <c r="K249" s="7" t="n">
        <f aca="true">IF(CELL("type",E249)="b",NA(),J249/J237)</f>
        <v>1.0008086138656</v>
      </c>
    </row>
    <row r="250" customFormat="false" ht="12.75" hidden="false" customHeight="false" outlineLevel="0" collapsed="false">
      <c r="A250" s="0" t="s">
        <v>261</v>
      </c>
      <c r="B250" s="0" t="n">
        <v>1748</v>
      </c>
      <c r="D250" s="3" t="n">
        <v>28946</v>
      </c>
      <c r="E250" s="0" t="n">
        <f aca="false">B250</f>
        <v>1748</v>
      </c>
      <c r="F250" s="3" t="n">
        <v>28946</v>
      </c>
      <c r="G250" s="7" t="n">
        <f aca="true">IF(CELL("type",E250)="b",NA(),E250/E238)</f>
        <v>0.795630405097861</v>
      </c>
      <c r="H250" s="6" t="n">
        <f aca="true">IF(CELL("type",E250)="b",NA(),SUM(E248:E250))</f>
        <v>5115</v>
      </c>
      <c r="I250" s="7" t="n">
        <f aca="true">IF(CELL("type",E250)="b",NA(),H250/H238)</f>
        <v>0.857214680744093</v>
      </c>
      <c r="J250" s="6" t="n">
        <f aca="true">IF(CELL("type",E250)="b",NA(),SUM(E239:E250))</f>
        <v>23067</v>
      </c>
      <c r="K250" s="7" t="n">
        <f aca="true">IF(CELL("type",E250)="b",NA(),J250/J238)</f>
        <v>0.969120241996471</v>
      </c>
    </row>
    <row r="251" customFormat="false" ht="12.75" hidden="false" customHeight="false" outlineLevel="0" collapsed="false">
      <c r="A251" s="0" t="s">
        <v>262</v>
      </c>
      <c r="B251" s="0" t="n">
        <v>1876</v>
      </c>
      <c r="D251" s="3" t="n">
        <v>28976</v>
      </c>
      <c r="E251" s="0" t="n">
        <f aca="false">B251</f>
        <v>1876</v>
      </c>
      <c r="F251" s="3" t="n">
        <v>28976</v>
      </c>
      <c r="G251" s="7" t="n">
        <f aca="true">IF(CELL("type",E251)="b",NA(),E251/E239)</f>
        <v>0.904096385542169</v>
      </c>
      <c r="H251" s="6" t="n">
        <f aca="true">IF(CELL("type",E251)="b",NA(),SUM(E249:E251))</f>
        <v>5471</v>
      </c>
      <c r="I251" s="7" t="n">
        <f aca="true">IF(CELL("type",E251)="b",NA(),H251/H239)</f>
        <v>0.867861675126904</v>
      </c>
      <c r="J251" s="6" t="n">
        <f aca="true">IF(CELL("type",E251)="b",NA(),SUM(E240:E251))</f>
        <v>22868</v>
      </c>
      <c r="K251" s="7" t="n">
        <f aca="true">IF(CELL("type",E251)="b",NA(),J251/J239)</f>
        <v>0.956579938090856</v>
      </c>
    </row>
    <row r="252" customFormat="false" ht="12.75" hidden="false" customHeight="false" outlineLevel="0" collapsed="false">
      <c r="A252" s="0" t="s">
        <v>263</v>
      </c>
      <c r="B252" s="0" t="n">
        <v>1913</v>
      </c>
      <c r="D252" s="3" t="n">
        <v>29007</v>
      </c>
      <c r="E252" s="0" t="n">
        <f aca="false">B252</f>
        <v>1913</v>
      </c>
      <c r="F252" s="3" t="n">
        <v>29007</v>
      </c>
      <c r="G252" s="7" t="n">
        <f aca="true">IF(CELL("type",E252)="b",NA(),E252/E240)</f>
        <v>0.924154589371981</v>
      </c>
      <c r="H252" s="6" t="n">
        <f aca="true">IF(CELL("type",E252)="b",NA(),SUM(E250:E252))</f>
        <v>5537</v>
      </c>
      <c r="I252" s="7" t="n">
        <f aca="true">IF(CELL("type",E252)="b",NA(),H252/H240)</f>
        <v>0.873068432671082</v>
      </c>
      <c r="J252" s="6" t="n">
        <f aca="true">IF(CELL("type",E252)="b",NA(),SUM(E241:E252))</f>
        <v>22711</v>
      </c>
      <c r="K252" s="7" t="n">
        <f aca="true">IF(CELL("type",E252)="b",NA(),J252/J240)</f>
        <v>0.943030353361292</v>
      </c>
    </row>
    <row r="253" customFormat="false" ht="12.75" hidden="false" customHeight="false" outlineLevel="0" collapsed="false">
      <c r="A253" s="0" t="s">
        <v>264</v>
      </c>
      <c r="B253" s="0" t="n">
        <v>1760</v>
      </c>
      <c r="D253" s="3" t="n">
        <v>29037</v>
      </c>
      <c r="E253" s="0" t="n">
        <f aca="false">B253</f>
        <v>1760</v>
      </c>
      <c r="F253" s="3" t="n">
        <v>29037</v>
      </c>
      <c r="G253" s="7" t="n">
        <f aca="true">IF(CELL("type",E253)="b",NA(),E253/E241)</f>
        <v>0.841300191204589</v>
      </c>
      <c r="H253" s="6" t="n">
        <f aca="true">IF(CELL("type",E253)="b",NA(),SUM(E251:E253))</f>
        <v>5549</v>
      </c>
      <c r="I253" s="7" t="n">
        <f aca="true">IF(CELL("type",E253)="b",NA(),H253/H241)</f>
        <v>0.889690556357223</v>
      </c>
      <c r="J253" s="6" t="n">
        <f aca="true">IF(CELL("type",E253)="b",NA(),SUM(E242:E253))</f>
        <v>22379</v>
      </c>
      <c r="K253" s="7" t="n">
        <f aca="true">IF(CELL("type",E253)="b",NA(),J253/J241)</f>
        <v>0.927934651905295</v>
      </c>
    </row>
    <row r="254" customFormat="false" ht="12.75" hidden="false" customHeight="false" outlineLevel="0" collapsed="false">
      <c r="A254" s="0" t="s">
        <v>265</v>
      </c>
      <c r="B254" s="0" t="n">
        <v>1778</v>
      </c>
      <c r="D254" s="3" t="n">
        <v>29068</v>
      </c>
      <c r="E254" s="0" t="n">
        <f aca="false">B254</f>
        <v>1778</v>
      </c>
      <c r="F254" s="3" t="n">
        <v>29068</v>
      </c>
      <c r="G254" s="7" t="n">
        <f aca="true">IF(CELL("type",E254)="b",NA(),E254/E242)</f>
        <v>0.890781563126253</v>
      </c>
      <c r="H254" s="6" t="n">
        <f aca="true">IF(CELL("type",E254)="b",NA(),SUM(E252:E254))</f>
        <v>5451</v>
      </c>
      <c r="I254" s="7" t="n">
        <f aca="true">IF(CELL("type",E254)="b",NA(),H254/H242)</f>
        <v>0.885189996752192</v>
      </c>
      <c r="J254" s="6" t="n">
        <f aca="true">IF(CELL("type",E254)="b",NA(),SUM(E243:E254))</f>
        <v>22161</v>
      </c>
      <c r="K254" s="7" t="n">
        <f aca="true">IF(CELL("type",E254)="b",NA(),J254/J242)</f>
        <v>0.919810733408044</v>
      </c>
    </row>
    <row r="255" customFormat="false" ht="12.75" hidden="false" customHeight="false" outlineLevel="0" collapsed="false">
      <c r="A255" s="0" t="s">
        <v>266</v>
      </c>
      <c r="B255" s="0" t="n">
        <v>1832</v>
      </c>
      <c r="D255" s="3" t="n">
        <v>29099</v>
      </c>
      <c r="E255" s="0" t="n">
        <f aca="false">B255</f>
        <v>1832</v>
      </c>
      <c r="F255" s="3" t="n">
        <v>29099</v>
      </c>
      <c r="G255" s="7" t="n">
        <f aca="true">IF(CELL("type",E255)="b",NA(),E255/E243)</f>
        <v>0.92994923857868</v>
      </c>
      <c r="H255" s="6" t="n">
        <f aca="true">IF(CELL("type",E255)="b",NA(),SUM(E253:E255))</f>
        <v>5370</v>
      </c>
      <c r="I255" s="7" t="n">
        <f aca="true">IF(CELL("type",E255)="b",NA(),H255/H243)</f>
        <v>0.886431165401122</v>
      </c>
      <c r="J255" s="6" t="n">
        <f aca="true">IF(CELL("type",E255)="b",NA(),SUM(E244:E255))</f>
        <v>22023</v>
      </c>
      <c r="K255" s="7" t="n">
        <f aca="true">IF(CELL("type",E255)="b",NA(),J255/J243)</f>
        <v>0.913286887285394</v>
      </c>
    </row>
    <row r="256" customFormat="false" ht="12.75" hidden="false" customHeight="false" outlineLevel="0" collapsed="false">
      <c r="A256" s="0" t="s">
        <v>267</v>
      </c>
      <c r="B256" s="0" t="n">
        <v>1681</v>
      </c>
      <c r="D256" s="3" t="n">
        <v>29129</v>
      </c>
      <c r="E256" s="0" t="n">
        <f aca="false">B256</f>
        <v>1681</v>
      </c>
      <c r="F256" s="3" t="n">
        <v>29129</v>
      </c>
      <c r="G256" s="7" t="n">
        <f aca="true">IF(CELL("type",E256)="b",NA(),E256/E244)</f>
        <v>0.848561332660273</v>
      </c>
      <c r="H256" s="6" t="n">
        <f aca="true">IF(CELL("type",E256)="b",NA(),SUM(E254:E256))</f>
        <v>5291</v>
      </c>
      <c r="I256" s="7" t="n">
        <f aca="true">IF(CELL("type",E256)="b",NA(),H256/H244)</f>
        <v>0.889692281822768</v>
      </c>
      <c r="J256" s="6" t="n">
        <f aca="true">IF(CELL("type",E256)="b",NA(),SUM(E245:E256))</f>
        <v>21723</v>
      </c>
      <c r="K256" s="7" t="n">
        <f aca="true">IF(CELL("type",E256)="b",NA(),J256/J244)</f>
        <v>0.903130586621212</v>
      </c>
    </row>
    <row r="257" customFormat="false" ht="12.75" hidden="false" customHeight="false" outlineLevel="0" collapsed="false">
      <c r="A257" s="0" t="s">
        <v>268</v>
      </c>
      <c r="B257" s="0" t="n">
        <v>1524</v>
      </c>
      <c r="D257" s="3" t="n">
        <v>29160</v>
      </c>
      <c r="E257" s="0" t="n">
        <f aca="false">B257</f>
        <v>1524</v>
      </c>
      <c r="F257" s="3" t="n">
        <v>29160</v>
      </c>
      <c r="G257" s="7" t="n">
        <f aca="true">IF(CELL("type",E257)="b",NA(),E257/E245)</f>
        <v>0.727793696275072</v>
      </c>
      <c r="H257" s="6" t="n">
        <f aca="true">IF(CELL("type",E257)="b",NA(),SUM(E255:E257))</f>
        <v>5037</v>
      </c>
      <c r="I257" s="7" t="n">
        <f aca="true">IF(CELL("type",E257)="b",NA(),H257/H245)</f>
        <v>0.833250620347395</v>
      </c>
      <c r="J257" s="6" t="n">
        <f aca="true">IF(CELL("type",E257)="b",NA(),SUM(E246:E257))</f>
        <v>21153</v>
      </c>
      <c r="K257" s="7" t="n">
        <f aca="true">IF(CELL("type",E257)="b",NA(),J257/J245)</f>
        <v>0.877535780958307</v>
      </c>
    </row>
    <row r="258" customFormat="false" ht="12.75" hidden="false" customHeight="false" outlineLevel="0" collapsed="false">
      <c r="A258" s="0" t="s">
        <v>269</v>
      </c>
      <c r="B258" s="0" t="n">
        <v>1498</v>
      </c>
      <c r="D258" s="3" t="n">
        <v>29190</v>
      </c>
      <c r="E258" s="0" t="n">
        <f aca="false">B258</f>
        <v>1498</v>
      </c>
      <c r="F258" s="3" t="n">
        <v>29190</v>
      </c>
      <c r="G258" s="7" t="n">
        <f aca="true">IF(CELL("type",E258)="b",NA(),E258/E246)</f>
        <v>0.732876712328767</v>
      </c>
      <c r="H258" s="6" t="n">
        <f aca="true">IF(CELL("type",E258)="b",NA(),SUM(E256:E258))</f>
        <v>4703</v>
      </c>
      <c r="I258" s="7" t="n">
        <f aca="true">IF(CELL("type",E258)="b",NA(),H258/H246)</f>
        <v>0.768589638829874</v>
      </c>
      <c r="J258" s="6" t="n">
        <f aca="true">IF(CELL("type",E258)="b",NA(),SUM(E247:E258))</f>
        <v>20607</v>
      </c>
      <c r="K258" s="7" t="n">
        <f aca="true">IF(CELL("type",E258)="b",NA(),J258/J246)</f>
        <v>0.858374640729787</v>
      </c>
    </row>
    <row r="259" customFormat="false" ht="12.75" hidden="false" customHeight="false" outlineLevel="0" collapsed="false">
      <c r="A259" s="0" t="s">
        <v>270</v>
      </c>
      <c r="B259" s="0" t="n">
        <v>1341</v>
      </c>
      <c r="D259" s="3" t="n">
        <v>29221</v>
      </c>
      <c r="E259" s="0" t="n">
        <f aca="false">B259</f>
        <v>1341</v>
      </c>
      <c r="F259" s="3" t="n">
        <v>29221</v>
      </c>
      <c r="G259" s="7" t="n">
        <f aca="true">IF(CELL("type",E259)="b",NA(),E259/E247)</f>
        <v>0.822699386503068</v>
      </c>
      <c r="H259" s="6" t="n">
        <f aca="true">IF(CELL("type",E259)="b",NA(),SUM(E257:E259))</f>
        <v>4363</v>
      </c>
      <c r="I259" s="7" t="n">
        <f aca="true">IF(CELL("type",E259)="b",NA(),H259/H247)</f>
        <v>0.756414701803051</v>
      </c>
      <c r="J259" s="6" t="n">
        <f aca="true">IF(CELL("type",E259)="b",NA(),SUM(E248:E259))</f>
        <v>20318</v>
      </c>
      <c r="K259" s="7" t="n">
        <f aca="true">IF(CELL("type",E259)="b",NA(),J259/J247)</f>
        <v>0.849450227852335</v>
      </c>
    </row>
    <row r="260" customFormat="false" ht="12.75" hidden="false" customHeight="false" outlineLevel="0" collapsed="false">
      <c r="A260" s="0" t="s">
        <v>271</v>
      </c>
      <c r="B260" s="0" t="n">
        <v>1350</v>
      </c>
      <c r="D260" s="3" t="n">
        <v>29252</v>
      </c>
      <c r="E260" s="0" t="n">
        <f aca="false">B260</f>
        <v>1350</v>
      </c>
      <c r="F260" s="3" t="n">
        <v>29252</v>
      </c>
      <c r="G260" s="7" t="n">
        <f aca="true">IF(CELL("type",E260)="b",NA(),E260/E248)</f>
        <v>0.888157894736842</v>
      </c>
      <c r="H260" s="6" t="n">
        <f aca="true">IF(CELL("type",E260)="b",NA(),SUM(E258:E260))</f>
        <v>4189</v>
      </c>
      <c r="I260" s="7" t="n">
        <f aca="true">IF(CELL("type",E260)="b",NA(),H260/H248)</f>
        <v>0.806507508663843</v>
      </c>
      <c r="J260" s="6" t="n">
        <f aca="true">IF(CELL("type",E260)="b",NA(),SUM(E249:E260))</f>
        <v>20148</v>
      </c>
      <c r="K260" s="7" t="n">
        <f aca="true">IF(CELL("type",E260)="b",NA(),J260/J248)</f>
        <v>0.850090713472005</v>
      </c>
    </row>
    <row r="261" customFormat="false" ht="12.75" hidden="false" customHeight="false" outlineLevel="0" collapsed="false">
      <c r="A261" s="0" t="s">
        <v>272</v>
      </c>
      <c r="B261" s="0" t="n">
        <v>1047</v>
      </c>
      <c r="D261" s="3" t="n">
        <v>29281</v>
      </c>
      <c r="E261" s="0" t="n">
        <f aca="false">B261</f>
        <v>1047</v>
      </c>
      <c r="F261" s="3" t="n">
        <v>29281</v>
      </c>
      <c r="G261" s="7" t="n">
        <f aca="true">IF(CELL("type",E261)="b",NA(),E261/E249)</f>
        <v>0.566865186789388</v>
      </c>
      <c r="H261" s="6" t="n">
        <f aca="true">IF(CELL("type",E261)="b",NA(),SUM(E259:E261))</f>
        <v>3738</v>
      </c>
      <c r="I261" s="7" t="n">
        <f aca="true">IF(CELL("type",E261)="b",NA(),H261/H249)</f>
        <v>0.748048829297579</v>
      </c>
      <c r="J261" s="6" t="n">
        <f aca="true">IF(CELL("type",E261)="b",NA(),SUM(E250:E261))</f>
        <v>19348</v>
      </c>
      <c r="K261" s="7" t="n">
        <f aca="true">IF(CELL("type",E261)="b",NA(),J261/J249)</f>
        <v>0.82275897261439</v>
      </c>
    </row>
    <row r="262" customFormat="false" ht="12.75" hidden="false" customHeight="false" outlineLevel="0" collapsed="false">
      <c r="A262" s="0" t="s">
        <v>273</v>
      </c>
      <c r="B262" s="0" t="n">
        <v>1051</v>
      </c>
      <c r="D262" s="3" t="n">
        <v>29312</v>
      </c>
      <c r="E262" s="0" t="n">
        <f aca="false">B262</f>
        <v>1051</v>
      </c>
      <c r="F262" s="3" t="n">
        <v>29312</v>
      </c>
      <c r="G262" s="7" t="n">
        <f aca="true">IF(CELL("type",E262)="b",NA(),E262/E250)</f>
        <v>0.601258581235698</v>
      </c>
      <c r="H262" s="6" t="n">
        <f aca="true">IF(CELL("type",E262)="b",NA(),SUM(E260:E262))</f>
        <v>3448</v>
      </c>
      <c r="I262" s="7" t="n">
        <f aca="true">IF(CELL("type",E262)="b",NA(),H262/H250)</f>
        <v>0.674095796676442</v>
      </c>
      <c r="J262" s="6" t="n">
        <f aca="true">IF(CELL("type",E262)="b",NA(),SUM(E251:E262))</f>
        <v>18651</v>
      </c>
      <c r="K262" s="7" t="n">
        <f aca="true">IF(CELL("type",E262)="b",NA(),J262/J250)</f>
        <v>0.808557679802315</v>
      </c>
    </row>
    <row r="263" customFormat="false" ht="12.75" hidden="false" customHeight="false" outlineLevel="0" collapsed="false">
      <c r="A263" s="0" t="s">
        <v>274</v>
      </c>
      <c r="B263" s="0" t="n">
        <v>927</v>
      </c>
      <c r="D263" s="3" t="n">
        <v>29342</v>
      </c>
      <c r="E263" s="0" t="n">
        <f aca="false">B263</f>
        <v>927</v>
      </c>
      <c r="F263" s="3" t="n">
        <v>29342</v>
      </c>
      <c r="G263" s="7" t="n">
        <f aca="true">IF(CELL("type",E263)="b",NA(),E263/E251)</f>
        <v>0.494136460554371</v>
      </c>
      <c r="H263" s="6" t="n">
        <f aca="true">IF(CELL("type",E263)="b",NA(),SUM(E261:E263))</f>
        <v>3025</v>
      </c>
      <c r="I263" s="7" t="n">
        <f aca="true">IF(CELL("type",E263)="b",NA(),H263/H251)</f>
        <v>0.55291537196125</v>
      </c>
      <c r="J263" s="6" t="n">
        <f aca="true">IF(CELL("type",E263)="b",NA(),SUM(E252:E263))</f>
        <v>17702</v>
      </c>
      <c r="K263" s="7" t="n">
        <f aca="true">IF(CELL("type",E263)="b",NA(),J263/J251)</f>
        <v>0.77409480496764</v>
      </c>
    </row>
    <row r="264" customFormat="false" ht="12.75" hidden="false" customHeight="false" outlineLevel="0" collapsed="false">
      <c r="A264" s="0" t="s">
        <v>275</v>
      </c>
      <c r="B264" s="0" t="n">
        <v>1196</v>
      </c>
      <c r="D264" s="3" t="n">
        <v>29373</v>
      </c>
      <c r="E264" s="0" t="n">
        <f aca="false">B264</f>
        <v>1196</v>
      </c>
      <c r="F264" s="3" t="n">
        <v>29373</v>
      </c>
      <c r="G264" s="7" t="n">
        <f aca="true">IF(CELL("type",E264)="b",NA(),E264/E252)</f>
        <v>0.625196027182436</v>
      </c>
      <c r="H264" s="6" t="n">
        <f aca="true">IF(CELL("type",E264)="b",NA(),SUM(E262:E264))</f>
        <v>3174</v>
      </c>
      <c r="I264" s="7" t="n">
        <f aca="true">IF(CELL("type",E264)="b",NA(),H264/H252)</f>
        <v>0.573234603575944</v>
      </c>
      <c r="J264" s="6" t="n">
        <f aca="true">IF(CELL("type",E264)="b",NA(),SUM(E253:E264))</f>
        <v>16985</v>
      </c>
      <c r="K264" s="7" t="n">
        <f aca="true">IF(CELL("type",E264)="b",NA(),J264/J252)</f>
        <v>0.747875478842851</v>
      </c>
    </row>
    <row r="265" customFormat="false" ht="12.75" hidden="false" customHeight="false" outlineLevel="0" collapsed="false">
      <c r="A265" s="0" t="s">
        <v>276</v>
      </c>
      <c r="B265" s="0" t="n">
        <v>1269</v>
      </c>
      <c r="D265" s="3" t="n">
        <v>29403</v>
      </c>
      <c r="E265" s="0" t="n">
        <f aca="false">B265</f>
        <v>1269</v>
      </c>
      <c r="F265" s="3" t="n">
        <v>29403</v>
      </c>
      <c r="G265" s="7" t="n">
        <f aca="true">IF(CELL("type",E265)="b",NA(),E265/E253)</f>
        <v>0.721022727272727</v>
      </c>
      <c r="H265" s="6" t="n">
        <f aca="true">IF(CELL("type",E265)="b",NA(),SUM(E263:E265))</f>
        <v>3392</v>
      </c>
      <c r="I265" s="7" t="n">
        <f aca="true">IF(CELL("type",E265)="b",NA(),H265/H253)</f>
        <v>0.611281311948099</v>
      </c>
      <c r="J265" s="6" t="n">
        <f aca="true">IF(CELL("type",E265)="b",NA(),SUM(E254:E265))</f>
        <v>16494</v>
      </c>
      <c r="K265" s="7" t="n">
        <f aca="true">IF(CELL("type",E265)="b",NA(),J265/J253)</f>
        <v>0.737030251575137</v>
      </c>
    </row>
    <row r="266" customFormat="false" ht="12.75" hidden="false" customHeight="false" outlineLevel="0" collapsed="false">
      <c r="A266" s="0" t="s">
        <v>277</v>
      </c>
      <c r="B266" s="0" t="n">
        <v>1436</v>
      </c>
      <c r="D266" s="3" t="n">
        <v>29434</v>
      </c>
      <c r="E266" s="0" t="n">
        <f aca="false">B266</f>
        <v>1436</v>
      </c>
      <c r="F266" s="3" t="n">
        <v>29434</v>
      </c>
      <c r="G266" s="7" t="n">
        <f aca="true">IF(CELL("type",E266)="b",NA(),E266/E254)</f>
        <v>0.807649043869516</v>
      </c>
      <c r="H266" s="6" t="n">
        <f aca="true">IF(CELL("type",E266)="b",NA(),SUM(E264:E266))</f>
        <v>3901</v>
      </c>
      <c r="I266" s="7" t="n">
        <f aca="true">IF(CELL("type",E266)="b",NA(),H266/H254)</f>
        <v>0.715648504861493</v>
      </c>
      <c r="J266" s="6" t="n">
        <f aca="true">IF(CELL("type",E266)="b",NA(),SUM(E255:E266))</f>
        <v>16152</v>
      </c>
      <c r="K266" s="7" t="n">
        <f aca="true">IF(CELL("type",E266)="b",NA(),J266/J254)</f>
        <v>0.72884797617436</v>
      </c>
    </row>
    <row r="267" customFormat="false" ht="12.75" hidden="false" customHeight="false" outlineLevel="0" collapsed="false">
      <c r="A267" s="0" t="s">
        <v>278</v>
      </c>
      <c r="B267" s="0" t="n">
        <v>1471</v>
      </c>
      <c r="D267" s="3" t="n">
        <v>29465</v>
      </c>
      <c r="E267" s="0" t="n">
        <f aca="false">B267</f>
        <v>1471</v>
      </c>
      <c r="F267" s="3" t="n">
        <v>29465</v>
      </c>
      <c r="G267" s="7" t="n">
        <f aca="true">IF(CELL("type",E267)="b",NA(),E267/E255)</f>
        <v>0.802947598253275</v>
      </c>
      <c r="H267" s="6" t="n">
        <f aca="true">IF(CELL("type",E267)="b",NA(),SUM(E265:E267))</f>
        <v>4176</v>
      </c>
      <c r="I267" s="7" t="n">
        <f aca="true">IF(CELL("type",E267)="b",NA(),H267/H255)</f>
        <v>0.777653631284916</v>
      </c>
      <c r="J267" s="6" t="n">
        <f aca="true">IF(CELL("type",E267)="b",NA(),SUM(E256:E267))</f>
        <v>15791</v>
      </c>
      <c r="K267" s="7" t="n">
        <f aca="true">IF(CELL("type",E267)="b",NA(),J267/J255)</f>
        <v>0.717023112200881</v>
      </c>
    </row>
    <row r="268" customFormat="false" ht="12.75" hidden="false" customHeight="false" outlineLevel="0" collapsed="false">
      <c r="A268" s="0" t="s">
        <v>279</v>
      </c>
      <c r="B268" s="0" t="n">
        <v>1523</v>
      </c>
      <c r="D268" s="3" t="n">
        <v>29495</v>
      </c>
      <c r="E268" s="0" t="n">
        <f aca="false">B268</f>
        <v>1523</v>
      </c>
      <c r="F268" s="3" t="n">
        <v>29495</v>
      </c>
      <c r="G268" s="7" t="n">
        <f aca="true">IF(CELL("type",E268)="b",NA(),E268/E256)</f>
        <v>0.906008328375967</v>
      </c>
      <c r="H268" s="6" t="n">
        <f aca="true">IF(CELL("type",E268)="b",NA(),SUM(E266:E268))</f>
        <v>4430</v>
      </c>
      <c r="I268" s="7" t="n">
        <f aca="true">IF(CELL("type",E268)="b",NA(),H268/H256)</f>
        <v>0.837270837270837</v>
      </c>
      <c r="J268" s="6" t="n">
        <f aca="true">IF(CELL("type",E268)="b",NA(),SUM(E257:E268))</f>
        <v>15633</v>
      </c>
      <c r="K268" s="7" t="n">
        <f aca="true">IF(CELL("type",E268)="b",NA(),J268/J256)</f>
        <v>0.719651981770474</v>
      </c>
    </row>
    <row r="269" customFormat="false" ht="12.75" hidden="false" customHeight="false" outlineLevel="0" collapsed="false">
      <c r="A269" s="0" t="s">
        <v>280</v>
      </c>
      <c r="B269" s="0" t="n">
        <v>1510</v>
      </c>
      <c r="D269" s="3" t="n">
        <v>29526</v>
      </c>
      <c r="E269" s="0" t="n">
        <f aca="false">B269</f>
        <v>1510</v>
      </c>
      <c r="F269" s="3" t="n">
        <v>29526</v>
      </c>
      <c r="G269" s="7" t="n">
        <f aca="true">IF(CELL("type",E269)="b",NA(),E269/E257)</f>
        <v>0.990813648293963</v>
      </c>
      <c r="H269" s="6" t="n">
        <f aca="true">IF(CELL("type",E269)="b",NA(),SUM(E267:E269))</f>
        <v>4504</v>
      </c>
      <c r="I269" s="7" t="n">
        <f aca="true">IF(CELL("type",E269)="b",NA(),H269/H257)</f>
        <v>0.89418304546357</v>
      </c>
      <c r="J269" s="6" t="n">
        <f aca="true">IF(CELL("type",E269)="b",NA(),SUM(E258:E269))</f>
        <v>15619</v>
      </c>
      <c r="K269" s="7" t="n">
        <f aca="true">IF(CELL("type",E269)="b",NA(),J269/J257)</f>
        <v>0.73838226256323</v>
      </c>
    </row>
    <row r="270" customFormat="false" ht="12.75" hidden="false" customHeight="false" outlineLevel="0" collapsed="false">
      <c r="A270" s="0" t="s">
        <v>281</v>
      </c>
      <c r="B270" s="0" t="n">
        <v>1482</v>
      </c>
      <c r="D270" s="3" t="n">
        <v>29556</v>
      </c>
      <c r="E270" s="0" t="n">
        <f aca="false">B270</f>
        <v>1482</v>
      </c>
      <c r="F270" s="3" t="n">
        <v>29556</v>
      </c>
      <c r="G270" s="7" t="n">
        <f aca="true">IF(CELL("type",E270)="b",NA(),E270/E258)</f>
        <v>0.98931909212283</v>
      </c>
      <c r="H270" s="6" t="n">
        <f aca="true">IF(CELL("type",E270)="b",NA(),SUM(E268:E270))</f>
        <v>4515</v>
      </c>
      <c r="I270" s="7" t="n">
        <f aca="true">IF(CELL("type",E270)="b",NA(),H270/H258)</f>
        <v>0.960025515628322</v>
      </c>
      <c r="J270" s="6" t="n">
        <f aca="true">IF(CELL("type",E270)="b",NA(),SUM(E259:E270))</f>
        <v>15603</v>
      </c>
      <c r="K270" s="7" t="n">
        <f aca="true">IF(CELL("type",E270)="b",NA(),J270/J258)</f>
        <v>0.757169893725433</v>
      </c>
    </row>
    <row r="271" customFormat="false" ht="12.75" hidden="false" customHeight="false" outlineLevel="0" collapsed="false">
      <c r="A271" s="0" t="s">
        <v>282</v>
      </c>
      <c r="B271" s="0" t="n">
        <v>1547</v>
      </c>
      <c r="D271" s="3" t="n">
        <v>29587</v>
      </c>
      <c r="E271" s="0" t="n">
        <f aca="false">B271</f>
        <v>1547</v>
      </c>
      <c r="F271" s="3" t="n">
        <v>29587</v>
      </c>
      <c r="G271" s="7" t="n">
        <f aca="true">IF(CELL("type",E271)="b",NA(),E271/E259)</f>
        <v>1.15361670395227</v>
      </c>
      <c r="H271" s="6" t="n">
        <f aca="true">IF(CELL("type",E271)="b",NA(),SUM(E269:E271))</f>
        <v>4539</v>
      </c>
      <c r="I271" s="7" t="n">
        <f aca="true">IF(CELL("type",E271)="b",NA(),H271/H259)</f>
        <v>1.04033921613569</v>
      </c>
      <c r="J271" s="6" t="n">
        <f aca="true">IF(CELL("type",E271)="b",NA(),SUM(E260:E271))</f>
        <v>15809</v>
      </c>
      <c r="K271" s="7" t="n">
        <f aca="true">IF(CELL("type",E271)="b",NA(),J271/J259)</f>
        <v>0.778078551038488</v>
      </c>
    </row>
    <row r="272" customFormat="false" ht="12.75" hidden="false" customHeight="false" outlineLevel="0" collapsed="false">
      <c r="A272" s="0" t="s">
        <v>283</v>
      </c>
      <c r="B272" s="0" t="n">
        <v>1246</v>
      </c>
      <c r="D272" s="3" t="n">
        <v>29618</v>
      </c>
      <c r="E272" s="0" t="n">
        <f aca="false">B272</f>
        <v>1246</v>
      </c>
      <c r="F272" s="3" t="n">
        <v>29618</v>
      </c>
      <c r="G272" s="7" t="n">
        <f aca="true">IF(CELL("type",E272)="b",NA(),E272/E260)</f>
        <v>0.922962962962963</v>
      </c>
      <c r="H272" s="6" t="n">
        <f aca="true">IF(CELL("type",E272)="b",NA(),SUM(E270:E272))</f>
        <v>4275</v>
      </c>
      <c r="I272" s="7" t="n">
        <f aca="true">IF(CELL("type",E272)="b",NA(),H272/H260)</f>
        <v>1.02052995941752</v>
      </c>
      <c r="J272" s="6" t="n">
        <f aca="true">IF(CELL("type",E272)="b",NA(),SUM(E261:E272))</f>
        <v>15705</v>
      </c>
      <c r="K272" s="7" t="n">
        <f aca="true">IF(CELL("type",E272)="b",NA(),J272/J260)</f>
        <v>0.779481834425253</v>
      </c>
    </row>
    <row r="273" customFormat="false" ht="12.75" hidden="false" customHeight="false" outlineLevel="0" collapsed="false">
      <c r="A273" s="0" t="s">
        <v>284</v>
      </c>
      <c r="B273" s="0" t="n">
        <v>1306</v>
      </c>
      <c r="D273" s="3" t="n">
        <v>29646</v>
      </c>
      <c r="E273" s="0" t="n">
        <f aca="false">B273</f>
        <v>1306</v>
      </c>
      <c r="F273" s="3" t="n">
        <v>29646</v>
      </c>
      <c r="G273" s="7" t="n">
        <f aca="true">IF(CELL("type",E273)="b",NA(),E273/E261)</f>
        <v>1.24737344794651</v>
      </c>
      <c r="H273" s="6" t="n">
        <f aca="true">IF(CELL("type",E273)="b",NA(),SUM(E271:E273))</f>
        <v>4099</v>
      </c>
      <c r="I273" s="7" t="n">
        <f aca="true">IF(CELL("type",E273)="b",NA(),H273/H261)</f>
        <v>1.09657570893526</v>
      </c>
      <c r="J273" s="6" t="n">
        <f aca="true">IF(CELL("type",E273)="b",NA(),SUM(E262:E273))</f>
        <v>15964</v>
      </c>
      <c r="K273" s="7" t="n">
        <f aca="true">IF(CELL("type",E273)="b",NA(),J273/J261)</f>
        <v>0.825098201364482</v>
      </c>
    </row>
    <row r="274" customFormat="false" ht="12.75" hidden="false" customHeight="false" outlineLevel="0" collapsed="false">
      <c r="A274" s="0" t="s">
        <v>285</v>
      </c>
      <c r="B274" s="0" t="n">
        <v>1360</v>
      </c>
      <c r="D274" s="3" t="n">
        <v>29677</v>
      </c>
      <c r="E274" s="0" t="n">
        <f aca="false">B274</f>
        <v>1360</v>
      </c>
      <c r="F274" s="3" t="n">
        <v>29677</v>
      </c>
      <c r="G274" s="7" t="n">
        <f aca="true">IF(CELL("type",E274)="b",NA(),E274/E262)</f>
        <v>1.29400570884872</v>
      </c>
      <c r="H274" s="6" t="n">
        <f aca="true">IF(CELL("type",E274)="b",NA(),SUM(E272:E274))</f>
        <v>3912</v>
      </c>
      <c r="I274" s="7" t="n">
        <f aca="true">IF(CELL("type",E274)="b",NA(),H274/H262)</f>
        <v>1.13457076566125</v>
      </c>
      <c r="J274" s="6" t="n">
        <f aca="true">IF(CELL("type",E274)="b",NA(),SUM(E263:E274))</f>
        <v>16273</v>
      </c>
      <c r="K274" s="7" t="n">
        <f aca="true">IF(CELL("type",E274)="b",NA(),J274/J262)</f>
        <v>0.87250013404107</v>
      </c>
    </row>
    <row r="275" customFormat="false" ht="12.75" hidden="false" customHeight="false" outlineLevel="0" collapsed="false">
      <c r="A275" s="0" t="s">
        <v>286</v>
      </c>
      <c r="B275" s="0" t="n">
        <v>1140</v>
      </c>
      <c r="D275" s="3" t="n">
        <v>29707</v>
      </c>
      <c r="E275" s="0" t="n">
        <f aca="false">B275</f>
        <v>1140</v>
      </c>
      <c r="F275" s="3" t="n">
        <v>29707</v>
      </c>
      <c r="G275" s="7" t="n">
        <f aca="true">IF(CELL("type",E275)="b",NA(),E275/E263)</f>
        <v>1.22977346278317</v>
      </c>
      <c r="H275" s="6" t="n">
        <f aca="true">IF(CELL("type",E275)="b",NA(),SUM(E273:E275))</f>
        <v>3806</v>
      </c>
      <c r="I275" s="7" t="n">
        <f aca="true">IF(CELL("type",E275)="b",NA(),H275/H263)</f>
        <v>1.25818181818182</v>
      </c>
      <c r="J275" s="6" t="n">
        <f aca="true">IF(CELL("type",E275)="b",NA(),SUM(E264:E275))</f>
        <v>16486</v>
      </c>
      <c r="K275" s="7" t="n">
        <f aca="true">IF(CELL("type",E275)="b",NA(),J275/J263)</f>
        <v>0.931307196926901</v>
      </c>
    </row>
    <row r="276" customFormat="false" ht="12.75" hidden="false" customHeight="false" outlineLevel="0" collapsed="false">
      <c r="A276" s="0" t="s">
        <v>287</v>
      </c>
      <c r="B276" s="0" t="n">
        <v>1045</v>
      </c>
      <c r="D276" s="3" t="n">
        <v>29738</v>
      </c>
      <c r="E276" s="0" t="n">
        <f aca="false">B276</f>
        <v>1045</v>
      </c>
      <c r="F276" s="3" t="n">
        <v>29738</v>
      </c>
      <c r="G276" s="7" t="n">
        <f aca="true">IF(CELL("type",E276)="b",NA(),E276/E264)</f>
        <v>0.873745819397993</v>
      </c>
      <c r="H276" s="6" t="n">
        <f aca="true">IF(CELL("type",E276)="b",NA(),SUM(E274:E276))</f>
        <v>3545</v>
      </c>
      <c r="I276" s="7" t="n">
        <f aca="true">IF(CELL("type",E276)="b",NA(),H276/H264)</f>
        <v>1.11688720856963</v>
      </c>
      <c r="J276" s="6" t="n">
        <f aca="true">IF(CELL("type",E276)="b",NA(),SUM(E265:E276))</f>
        <v>16335</v>
      </c>
      <c r="K276" s="7" t="n">
        <f aca="true">IF(CELL("type",E276)="b",NA(),J276/J264)</f>
        <v>0.96173093906388</v>
      </c>
    </row>
    <row r="277" customFormat="false" ht="12.75" hidden="false" customHeight="false" outlineLevel="0" collapsed="false">
      <c r="A277" s="0" t="s">
        <v>288</v>
      </c>
      <c r="B277" s="0" t="n">
        <v>1041</v>
      </c>
      <c r="D277" s="3" t="n">
        <v>29768</v>
      </c>
      <c r="E277" s="0" t="n">
        <f aca="false">B277</f>
        <v>1041</v>
      </c>
      <c r="F277" s="3" t="n">
        <v>29768</v>
      </c>
      <c r="G277" s="7" t="n">
        <f aca="true">IF(CELL("type",E277)="b",NA(),E277/E265)</f>
        <v>0.820330969267139</v>
      </c>
      <c r="H277" s="6" t="n">
        <f aca="true">IF(CELL("type",E277)="b",NA(),SUM(E275:E277))</f>
        <v>3226</v>
      </c>
      <c r="I277" s="7" t="n">
        <f aca="true">IF(CELL("type",E277)="b",NA(),H277/H265)</f>
        <v>0.951061320754717</v>
      </c>
      <c r="J277" s="6" t="n">
        <f aca="true">IF(CELL("type",E277)="b",NA(),SUM(E266:E277))</f>
        <v>16107</v>
      </c>
      <c r="K277" s="7" t="n">
        <f aca="true">IF(CELL("type",E277)="b",NA(),J277/J265)</f>
        <v>0.976536922517279</v>
      </c>
    </row>
    <row r="278" customFormat="false" ht="12.75" hidden="false" customHeight="false" outlineLevel="0" collapsed="false">
      <c r="A278" s="0" t="s">
        <v>289</v>
      </c>
      <c r="B278" s="0" t="n">
        <v>940</v>
      </c>
      <c r="D278" s="3" t="n">
        <v>29799</v>
      </c>
      <c r="E278" s="0" t="n">
        <f aca="false">B278</f>
        <v>940</v>
      </c>
      <c r="F278" s="3" t="n">
        <v>29799</v>
      </c>
      <c r="G278" s="7" t="n">
        <f aca="true">IF(CELL("type",E278)="b",NA(),E278/E266)</f>
        <v>0.654596100278552</v>
      </c>
      <c r="H278" s="6" t="n">
        <f aca="true">IF(CELL("type",E278)="b",NA(),SUM(E276:E278))</f>
        <v>3026</v>
      </c>
      <c r="I278" s="7" t="n">
        <f aca="true">IF(CELL("type",E278)="b",NA(),H278/H266)</f>
        <v>0.775698538836196</v>
      </c>
      <c r="J278" s="6" t="n">
        <f aca="true">IF(CELL("type",E278)="b",NA(),SUM(E267:E278))</f>
        <v>15611</v>
      </c>
      <c r="K278" s="7" t="n">
        <f aca="true">IF(CELL("type",E278)="b",NA(),J278/J266)</f>
        <v>0.966505695889054</v>
      </c>
    </row>
    <row r="279" customFormat="false" ht="12.75" hidden="false" customHeight="false" outlineLevel="0" collapsed="false">
      <c r="A279" s="0" t="s">
        <v>290</v>
      </c>
      <c r="B279" s="0" t="n">
        <v>911</v>
      </c>
      <c r="D279" s="3" t="n">
        <v>29830</v>
      </c>
      <c r="E279" s="0" t="n">
        <f aca="false">B279</f>
        <v>911</v>
      </c>
      <c r="F279" s="3" t="n">
        <v>29830</v>
      </c>
      <c r="G279" s="7" t="n">
        <f aca="true">IF(CELL("type",E279)="b",NA(),E279/E267)</f>
        <v>0.619306594153637</v>
      </c>
      <c r="H279" s="6" t="n">
        <f aca="true">IF(CELL("type",E279)="b",NA(),SUM(E277:E279))</f>
        <v>2892</v>
      </c>
      <c r="I279" s="7" t="n">
        <f aca="true">IF(CELL("type",E279)="b",NA(),H279/H267)</f>
        <v>0.692528735632184</v>
      </c>
      <c r="J279" s="6" t="n">
        <f aca="true">IF(CELL("type",E279)="b",NA(),SUM(E268:E279))</f>
        <v>15051</v>
      </c>
      <c r="K279" s="7" t="n">
        <f aca="true">IF(CELL("type",E279)="b",NA(),J279/J267)</f>
        <v>0.953137863339877</v>
      </c>
    </row>
    <row r="280" customFormat="false" ht="12.75" hidden="false" customHeight="false" outlineLevel="0" collapsed="false">
      <c r="A280" s="0" t="s">
        <v>291</v>
      </c>
      <c r="B280" s="0" t="n">
        <v>873</v>
      </c>
      <c r="D280" s="3" t="n">
        <v>29860</v>
      </c>
      <c r="E280" s="0" t="n">
        <f aca="false">B280</f>
        <v>873</v>
      </c>
      <c r="F280" s="3" t="n">
        <v>29860</v>
      </c>
      <c r="G280" s="7" t="n">
        <f aca="true">IF(CELL("type",E280)="b",NA(),E280/E268)</f>
        <v>0.573210768220617</v>
      </c>
      <c r="H280" s="6" t="n">
        <f aca="true">IF(CELL("type",E280)="b",NA(),SUM(E278:E280))</f>
        <v>2724</v>
      </c>
      <c r="I280" s="7" t="n">
        <f aca="true">IF(CELL("type",E280)="b",NA(),H280/H268)</f>
        <v>0.61489841986456</v>
      </c>
      <c r="J280" s="6" t="n">
        <f aca="true">IF(CELL("type",E280)="b",NA(),SUM(E269:E280))</f>
        <v>14401</v>
      </c>
      <c r="K280" s="7" t="n">
        <f aca="true">IF(CELL("type",E280)="b",NA(),J280/J268)</f>
        <v>0.921192349517047</v>
      </c>
    </row>
    <row r="281" customFormat="false" ht="12.75" hidden="false" customHeight="false" outlineLevel="0" collapsed="false">
      <c r="A281" s="0" t="s">
        <v>292</v>
      </c>
      <c r="B281" s="0" t="n">
        <v>837</v>
      </c>
      <c r="D281" s="3" t="n">
        <v>29891</v>
      </c>
      <c r="E281" s="0" t="n">
        <f aca="false">B281</f>
        <v>837</v>
      </c>
      <c r="F281" s="3" t="n">
        <v>29891</v>
      </c>
      <c r="G281" s="7" t="n">
        <f aca="true">IF(CELL("type",E281)="b",NA(),E281/E269)</f>
        <v>0.554304635761589</v>
      </c>
      <c r="H281" s="6" t="n">
        <f aca="true">IF(CELL("type",E281)="b",NA(),SUM(E279:E281))</f>
        <v>2621</v>
      </c>
      <c r="I281" s="7" t="n">
        <f aca="true">IF(CELL("type",E281)="b",NA(),H281/H269)</f>
        <v>0.581927175843695</v>
      </c>
      <c r="J281" s="6" t="n">
        <f aca="true">IF(CELL("type",E281)="b",NA(),SUM(E270:E281))</f>
        <v>13728</v>
      </c>
      <c r="K281" s="7" t="n">
        <f aca="true">IF(CELL("type",E281)="b",NA(),J281/J269)</f>
        <v>0.87892950893143</v>
      </c>
    </row>
    <row r="282" customFormat="false" ht="12.75" hidden="false" customHeight="false" outlineLevel="0" collapsed="false">
      <c r="A282" s="0" t="s">
        <v>293</v>
      </c>
      <c r="B282" s="0" t="n">
        <v>910</v>
      </c>
      <c r="D282" s="3" t="n">
        <v>29921</v>
      </c>
      <c r="E282" s="0" t="n">
        <f aca="false">B282</f>
        <v>910</v>
      </c>
      <c r="F282" s="3" t="n">
        <v>29921</v>
      </c>
      <c r="G282" s="7" t="n">
        <f aca="true">IF(CELL("type",E282)="b",NA(),E282/E270)</f>
        <v>0.614035087719298</v>
      </c>
      <c r="H282" s="6" t="n">
        <f aca="true">IF(CELL("type",E282)="b",NA(),SUM(E280:E282))</f>
        <v>2620</v>
      </c>
      <c r="I282" s="7" t="n">
        <f aca="true">IF(CELL("type",E282)="b",NA(),H282/H270)</f>
        <v>0.580287929125138</v>
      </c>
      <c r="J282" s="6" t="n">
        <f aca="true">IF(CELL("type",E282)="b",NA(),SUM(E271:E282))</f>
        <v>13156</v>
      </c>
      <c r="K282" s="7" t="n">
        <f aca="true">IF(CELL("type",E282)="b",NA(),J282/J270)</f>
        <v>0.84317118502852</v>
      </c>
    </row>
    <row r="283" customFormat="false" ht="12.75" hidden="false" customHeight="false" outlineLevel="0" collapsed="false">
      <c r="A283" s="0" t="s">
        <v>294</v>
      </c>
      <c r="B283" s="0" t="n">
        <v>843</v>
      </c>
      <c r="D283" s="3" t="n">
        <v>29952</v>
      </c>
      <c r="E283" s="0" t="n">
        <f aca="false">B283</f>
        <v>843</v>
      </c>
      <c r="F283" s="3" t="n">
        <v>29952</v>
      </c>
      <c r="G283" s="7" t="n">
        <f aca="true">IF(CELL("type",E283)="b",NA(),E283/E271)</f>
        <v>0.544925662572721</v>
      </c>
      <c r="H283" s="6" t="n">
        <f aca="true">IF(CELL("type",E283)="b",NA(),SUM(E281:E283))</f>
        <v>2590</v>
      </c>
      <c r="I283" s="7" t="n">
        <f aca="true">IF(CELL("type",E283)="b",NA(),H283/H271)</f>
        <v>0.570610266578542</v>
      </c>
      <c r="J283" s="6" t="n">
        <f aca="true">IF(CELL("type",E283)="b",NA(),SUM(E272:E283))</f>
        <v>12452</v>
      </c>
      <c r="K283" s="7" t="n">
        <f aca="true">IF(CELL("type",E283)="b",NA(),J283/J271)</f>
        <v>0.787652602947688</v>
      </c>
    </row>
    <row r="284" customFormat="false" ht="12.75" hidden="false" customHeight="false" outlineLevel="0" collapsed="false">
      <c r="A284" s="0" t="s">
        <v>295</v>
      </c>
      <c r="B284" s="0" t="n">
        <v>866</v>
      </c>
      <c r="D284" s="3" t="n">
        <v>29983</v>
      </c>
      <c r="E284" s="0" t="n">
        <f aca="false">B284</f>
        <v>866</v>
      </c>
      <c r="F284" s="3" t="n">
        <v>29983</v>
      </c>
      <c r="G284" s="7" t="n">
        <f aca="true">IF(CELL("type",E284)="b",NA(),E284/E272)</f>
        <v>0.695024077046549</v>
      </c>
      <c r="H284" s="6" t="n">
        <f aca="true">IF(CELL("type",E284)="b",NA(),SUM(E282:E284))</f>
        <v>2619</v>
      </c>
      <c r="I284" s="7" t="n">
        <f aca="true">IF(CELL("type",E284)="b",NA(),H284/H272)</f>
        <v>0.612631578947368</v>
      </c>
      <c r="J284" s="6" t="n">
        <f aca="true">IF(CELL("type",E284)="b",NA(),SUM(E273:E284))</f>
        <v>12072</v>
      </c>
      <c r="K284" s="7" t="n">
        <f aca="true">IF(CELL("type",E284)="b",NA(),J284/J272)</f>
        <v>0.768672397325693</v>
      </c>
    </row>
    <row r="285" customFormat="false" ht="12.75" hidden="false" customHeight="false" outlineLevel="0" collapsed="false">
      <c r="A285" s="0" t="s">
        <v>296</v>
      </c>
      <c r="B285" s="0" t="n">
        <v>931</v>
      </c>
      <c r="D285" s="3" t="n">
        <v>30011</v>
      </c>
      <c r="E285" s="0" t="n">
        <f aca="false">B285</f>
        <v>931</v>
      </c>
      <c r="F285" s="3" t="n">
        <v>30011</v>
      </c>
      <c r="G285" s="7" t="n">
        <f aca="true">IF(CELL("type",E285)="b",NA(),E285/E273)</f>
        <v>0.712863705972435</v>
      </c>
      <c r="H285" s="6" t="n">
        <f aca="true">IF(CELL("type",E285)="b",NA(),SUM(E283:E285))</f>
        <v>2640</v>
      </c>
      <c r="I285" s="7" t="n">
        <f aca="true">IF(CELL("type",E285)="b",NA(),H285/H273)</f>
        <v>0.644059526713833</v>
      </c>
      <c r="J285" s="6" t="n">
        <f aca="true">IF(CELL("type",E285)="b",NA(),SUM(E274:E285))</f>
        <v>11697</v>
      </c>
      <c r="K285" s="7" t="n">
        <f aca="true">IF(CELL("type",E285)="b",NA(),J285/J273)</f>
        <v>0.732711099974944</v>
      </c>
    </row>
    <row r="286" customFormat="false" ht="12.75" hidden="false" customHeight="false" outlineLevel="0" collapsed="false">
      <c r="A286" s="0" t="s">
        <v>297</v>
      </c>
      <c r="B286" s="0" t="n">
        <v>917</v>
      </c>
      <c r="D286" s="3" t="n">
        <v>30042</v>
      </c>
      <c r="E286" s="0" t="n">
        <f aca="false">B286</f>
        <v>917</v>
      </c>
      <c r="F286" s="3" t="n">
        <v>30042</v>
      </c>
      <c r="G286" s="7" t="n">
        <f aca="true">IF(CELL("type",E286)="b",NA(),E286/E274)</f>
        <v>0.674264705882353</v>
      </c>
      <c r="H286" s="6" t="n">
        <f aca="true">IF(CELL("type",E286)="b",NA(),SUM(E284:E286))</f>
        <v>2714</v>
      </c>
      <c r="I286" s="7" t="n">
        <f aca="true">IF(CELL("type",E286)="b",NA(),H286/H274)</f>
        <v>0.693762781186094</v>
      </c>
      <c r="J286" s="6" t="n">
        <f aca="true">IF(CELL("type",E286)="b",NA(),SUM(E275:E286))</f>
        <v>11254</v>
      </c>
      <c r="K286" s="7" t="n">
        <f aca="true">IF(CELL("type",E286)="b",NA(),J286/J274)</f>
        <v>0.691575001536287</v>
      </c>
    </row>
    <row r="287" customFormat="false" ht="12.75" hidden="false" customHeight="false" outlineLevel="0" collapsed="false">
      <c r="A287" s="0" t="s">
        <v>298</v>
      </c>
      <c r="B287" s="0" t="n">
        <v>1025</v>
      </c>
      <c r="D287" s="3" t="n">
        <v>30072</v>
      </c>
      <c r="E287" s="0" t="n">
        <f aca="false">B287</f>
        <v>1025</v>
      </c>
      <c r="F287" s="3" t="n">
        <v>30072</v>
      </c>
      <c r="G287" s="7" t="n">
        <f aca="true">IF(CELL("type",E287)="b",NA(),E287/E275)</f>
        <v>0.899122807017544</v>
      </c>
      <c r="H287" s="6" t="n">
        <f aca="true">IF(CELL("type",E287)="b",NA(),SUM(E285:E287))</f>
        <v>2873</v>
      </c>
      <c r="I287" s="7" t="n">
        <f aca="true">IF(CELL("type",E287)="b",NA(),H287/H275)</f>
        <v>0.754860746190226</v>
      </c>
      <c r="J287" s="6" t="n">
        <f aca="true">IF(CELL("type",E287)="b",NA(),SUM(E276:E287))</f>
        <v>11139</v>
      </c>
      <c r="K287" s="7" t="n">
        <f aca="true">IF(CELL("type",E287)="b",NA(),J287/J275)</f>
        <v>0.675664199927211</v>
      </c>
    </row>
    <row r="288" customFormat="false" ht="12.75" hidden="false" customHeight="false" outlineLevel="0" collapsed="false">
      <c r="A288" s="0" t="s">
        <v>299</v>
      </c>
      <c r="B288" s="0" t="n">
        <v>902</v>
      </c>
      <c r="D288" s="3" t="n">
        <v>30103</v>
      </c>
      <c r="E288" s="0" t="n">
        <f aca="false">B288</f>
        <v>902</v>
      </c>
      <c r="F288" s="3" t="n">
        <v>30103</v>
      </c>
      <c r="G288" s="7" t="n">
        <f aca="true">IF(CELL("type",E288)="b",NA(),E288/E276)</f>
        <v>0.863157894736842</v>
      </c>
      <c r="H288" s="6" t="n">
        <f aca="true">IF(CELL("type",E288)="b",NA(),SUM(E286:E288))</f>
        <v>2844</v>
      </c>
      <c r="I288" s="7" t="n">
        <f aca="true">IF(CELL("type",E288)="b",NA(),H288/H276)</f>
        <v>0.802256699576869</v>
      </c>
      <c r="J288" s="6" t="n">
        <f aca="true">IF(CELL("type",E288)="b",NA(),SUM(E277:E288))</f>
        <v>10996</v>
      </c>
      <c r="K288" s="7" t="n">
        <f aca="true">IF(CELL("type",E288)="b",NA(),J288/J276)</f>
        <v>0.673155800428528</v>
      </c>
    </row>
    <row r="289" customFormat="false" ht="12.75" hidden="false" customHeight="false" outlineLevel="0" collapsed="false">
      <c r="A289" s="0" t="s">
        <v>300</v>
      </c>
      <c r="B289" s="0" t="n">
        <v>1166</v>
      </c>
      <c r="D289" s="3" t="n">
        <v>30133</v>
      </c>
      <c r="E289" s="0" t="n">
        <f aca="false">B289</f>
        <v>1166</v>
      </c>
      <c r="F289" s="3" t="n">
        <v>30133</v>
      </c>
      <c r="G289" s="7" t="n">
        <f aca="true">IF(CELL("type",E289)="b",NA(),E289/E277)</f>
        <v>1.12007684918348</v>
      </c>
      <c r="H289" s="6" t="n">
        <f aca="true">IF(CELL("type",E289)="b",NA(),SUM(E287:E289))</f>
        <v>3093</v>
      </c>
      <c r="I289" s="7" t="n">
        <f aca="true">IF(CELL("type",E289)="b",NA(),H289/H277)</f>
        <v>0.958772473651581</v>
      </c>
      <c r="J289" s="6" t="n">
        <f aca="true">IF(CELL("type",E289)="b",NA(),SUM(E278:E289))</f>
        <v>11121</v>
      </c>
      <c r="K289" s="7" t="n">
        <f aca="true">IF(CELL("type",E289)="b",NA(),J289/J277)</f>
        <v>0.690445148072267</v>
      </c>
    </row>
    <row r="290" customFormat="false" ht="12.75" hidden="false" customHeight="false" outlineLevel="0" collapsed="false">
      <c r="A290" s="0" t="s">
        <v>301</v>
      </c>
      <c r="B290" s="0" t="n">
        <v>1046</v>
      </c>
      <c r="D290" s="3" t="n">
        <v>30164</v>
      </c>
      <c r="E290" s="0" t="n">
        <f aca="false">B290</f>
        <v>1046</v>
      </c>
      <c r="F290" s="3" t="n">
        <v>30164</v>
      </c>
      <c r="G290" s="7" t="n">
        <f aca="true">IF(CELL("type",E290)="b",NA(),E290/E278)</f>
        <v>1.11276595744681</v>
      </c>
      <c r="H290" s="6" t="n">
        <f aca="true">IF(CELL("type",E290)="b",NA(),SUM(E288:E290))</f>
        <v>3114</v>
      </c>
      <c r="I290" s="7" t="n">
        <f aca="true">IF(CELL("type",E290)="b",NA(),H290/H278)</f>
        <v>1.02908129543952</v>
      </c>
      <c r="J290" s="6" t="n">
        <f aca="true">IF(CELL("type",E290)="b",NA(),SUM(E279:E290))</f>
        <v>11227</v>
      </c>
      <c r="K290" s="7" t="n">
        <f aca="true">IF(CELL("type",E290)="b",NA(),J290/J278)</f>
        <v>0.719172378451092</v>
      </c>
    </row>
    <row r="291" customFormat="false" ht="12.75" hidden="false" customHeight="false" outlineLevel="0" collapsed="false">
      <c r="A291" s="0" t="s">
        <v>302</v>
      </c>
      <c r="B291" s="0" t="n">
        <v>1144</v>
      </c>
      <c r="D291" s="3" t="n">
        <v>30195</v>
      </c>
      <c r="E291" s="0" t="n">
        <f aca="false">B291</f>
        <v>1144</v>
      </c>
      <c r="F291" s="3" t="n">
        <v>30195</v>
      </c>
      <c r="G291" s="7" t="n">
        <f aca="true">IF(CELL("type",E291)="b",NA(),E291/E279)</f>
        <v>1.25576289791438</v>
      </c>
      <c r="H291" s="6" t="n">
        <f aca="true">IF(CELL("type",E291)="b",NA(),SUM(E289:E291))</f>
        <v>3356</v>
      </c>
      <c r="I291" s="7" t="n">
        <f aca="true">IF(CELL("type",E291)="b",NA(),H291/H279)</f>
        <v>1.16044260027663</v>
      </c>
      <c r="J291" s="6" t="n">
        <f aca="true">IF(CELL("type",E291)="b",NA(),SUM(E280:E291))</f>
        <v>11460</v>
      </c>
      <c r="K291" s="7" t="n">
        <f aca="true">IF(CELL("type",E291)="b",NA(),J291/J279)</f>
        <v>0.761411201913494</v>
      </c>
    </row>
    <row r="292" customFormat="false" ht="12.75" hidden="false" customHeight="false" outlineLevel="0" collapsed="false">
      <c r="A292" s="0" t="s">
        <v>303</v>
      </c>
      <c r="B292" s="0" t="n">
        <v>1173</v>
      </c>
      <c r="D292" s="3" t="n">
        <v>30225</v>
      </c>
      <c r="E292" s="0" t="n">
        <f aca="false">B292</f>
        <v>1173</v>
      </c>
      <c r="F292" s="3" t="n">
        <v>30225</v>
      </c>
      <c r="G292" s="7" t="n">
        <f aca="true">IF(CELL("type",E292)="b",NA(),E292/E280)</f>
        <v>1.34364261168385</v>
      </c>
      <c r="H292" s="6" t="n">
        <f aca="true">IF(CELL("type",E292)="b",NA(),SUM(E290:E292))</f>
        <v>3363</v>
      </c>
      <c r="I292" s="7" t="n">
        <f aca="true">IF(CELL("type",E292)="b",NA(),H292/H280)</f>
        <v>1.23458149779736</v>
      </c>
      <c r="J292" s="6" t="n">
        <f aca="true">IF(CELL("type",E292)="b",NA(),SUM(E281:E292))</f>
        <v>11760</v>
      </c>
      <c r="K292" s="7" t="n">
        <f aca="true">IF(CELL("type",E292)="b",NA(),J292/J280)</f>
        <v>0.81660995764183</v>
      </c>
    </row>
    <row r="293" customFormat="false" ht="12.75" hidden="false" customHeight="false" outlineLevel="0" collapsed="false">
      <c r="A293" s="0" t="s">
        <v>304</v>
      </c>
      <c r="B293" s="0" t="n">
        <v>1372</v>
      </c>
      <c r="D293" s="3" t="n">
        <v>30256</v>
      </c>
      <c r="E293" s="0" t="n">
        <f aca="false">B293</f>
        <v>1372</v>
      </c>
      <c r="F293" s="3" t="n">
        <v>30256</v>
      </c>
      <c r="G293" s="7" t="n">
        <f aca="true">IF(CELL("type",E293)="b",NA(),E293/E281)</f>
        <v>1.63918757467145</v>
      </c>
      <c r="H293" s="6" t="n">
        <f aca="true">IF(CELL("type",E293)="b",NA(),SUM(E291:E293))</f>
        <v>3689</v>
      </c>
      <c r="I293" s="7" t="n">
        <f aca="true">IF(CELL("type",E293)="b",NA(),H293/H281)</f>
        <v>1.40747806180847</v>
      </c>
      <c r="J293" s="6" t="n">
        <f aca="true">IF(CELL("type",E293)="b",NA(),SUM(E282:E293))</f>
        <v>12295</v>
      </c>
      <c r="K293" s="7" t="n">
        <f aca="true">IF(CELL("type",E293)="b",NA(),J293/J281)</f>
        <v>0.895614801864802</v>
      </c>
    </row>
    <row r="294" customFormat="false" ht="12.75" hidden="false" customHeight="false" outlineLevel="0" collapsed="false">
      <c r="A294" s="0" t="s">
        <v>305</v>
      </c>
      <c r="B294" s="0" t="n">
        <v>1303</v>
      </c>
      <c r="D294" s="3" t="n">
        <v>30286</v>
      </c>
      <c r="E294" s="0" t="n">
        <f aca="false">B294</f>
        <v>1303</v>
      </c>
      <c r="F294" s="3" t="n">
        <v>30286</v>
      </c>
      <c r="G294" s="7" t="n">
        <f aca="true">IF(CELL("type",E294)="b",NA(),E294/E282)</f>
        <v>1.43186813186813</v>
      </c>
      <c r="H294" s="6" t="n">
        <f aca="true">IF(CELL("type",E294)="b",NA(),SUM(E292:E294))</f>
        <v>3848</v>
      </c>
      <c r="I294" s="7" t="n">
        <f aca="true">IF(CELL("type",E294)="b",NA(),H294/H282)</f>
        <v>1.46870229007634</v>
      </c>
      <c r="J294" s="6" t="n">
        <f aca="true">IF(CELL("type",E294)="b",NA(),SUM(E283:E294))</f>
        <v>12688</v>
      </c>
      <c r="K294" s="7" t="n">
        <f aca="true">IF(CELL("type",E294)="b",NA(),J294/J282)</f>
        <v>0.964426877470356</v>
      </c>
    </row>
    <row r="295" customFormat="false" ht="12.75" hidden="false" customHeight="false" outlineLevel="0" collapsed="false">
      <c r="A295" s="0" t="s">
        <v>306</v>
      </c>
      <c r="B295" s="0" t="n">
        <v>1586</v>
      </c>
      <c r="D295" s="3" t="n">
        <v>30317</v>
      </c>
      <c r="E295" s="0" t="n">
        <f aca="false">B295</f>
        <v>1586</v>
      </c>
      <c r="F295" s="3" t="n">
        <v>30317</v>
      </c>
      <c r="G295" s="7" t="n">
        <f aca="true">IF(CELL("type",E295)="b",NA(),E295/E283)</f>
        <v>1.88137603795967</v>
      </c>
      <c r="H295" s="6" t="n">
        <f aca="true">IF(CELL("type",E295)="b",NA(),SUM(E293:E295))</f>
        <v>4261</v>
      </c>
      <c r="I295" s="7" t="n">
        <f aca="true">IF(CELL("type",E295)="b",NA(),H295/H283)</f>
        <v>1.64517374517375</v>
      </c>
      <c r="J295" s="6" t="n">
        <f aca="true">IF(CELL("type",E295)="b",NA(),SUM(E284:E295))</f>
        <v>13431</v>
      </c>
      <c r="K295" s="7" t="n">
        <f aca="true">IF(CELL("type",E295)="b",NA(),J295/J283)</f>
        <v>1.07862190812721</v>
      </c>
    </row>
    <row r="296" customFormat="false" ht="12.75" hidden="false" customHeight="false" outlineLevel="0" collapsed="false">
      <c r="A296" s="0" t="s">
        <v>307</v>
      </c>
      <c r="B296" s="0" t="n">
        <v>1699</v>
      </c>
      <c r="D296" s="3" t="n">
        <v>30348</v>
      </c>
      <c r="E296" s="0" t="n">
        <f aca="false">B296</f>
        <v>1699</v>
      </c>
      <c r="F296" s="3" t="n">
        <v>30348</v>
      </c>
      <c r="G296" s="7" t="n">
        <f aca="true">IF(CELL("type",E296)="b",NA(),E296/E284)</f>
        <v>1.96189376443418</v>
      </c>
      <c r="H296" s="6" t="n">
        <f aca="true">IF(CELL("type",E296)="b",NA(),SUM(E294:E296))</f>
        <v>4588</v>
      </c>
      <c r="I296" s="7" t="n">
        <f aca="true">IF(CELL("type",E296)="b",NA(),H296/H284)</f>
        <v>1.75181366933944</v>
      </c>
      <c r="J296" s="6" t="n">
        <f aca="true">IF(CELL("type",E296)="b",NA(),SUM(E285:E296))</f>
        <v>14264</v>
      </c>
      <c r="K296" s="7" t="n">
        <f aca="true">IF(CELL("type",E296)="b",NA(),J296/J284)</f>
        <v>1.18157720344599</v>
      </c>
    </row>
    <row r="297" customFormat="false" ht="12.75" hidden="false" customHeight="false" outlineLevel="0" collapsed="false">
      <c r="A297" s="0" t="s">
        <v>308</v>
      </c>
      <c r="B297" s="0" t="n">
        <v>1606</v>
      </c>
      <c r="D297" s="3" t="n">
        <v>30376</v>
      </c>
      <c r="E297" s="0" t="n">
        <f aca="false">B297</f>
        <v>1606</v>
      </c>
      <c r="F297" s="3" t="n">
        <v>30376</v>
      </c>
      <c r="G297" s="7" t="n">
        <f aca="true">IF(CELL("type",E297)="b",NA(),E297/E285)</f>
        <v>1.7250268528464</v>
      </c>
      <c r="H297" s="6" t="n">
        <f aca="true">IF(CELL("type",E297)="b",NA(),SUM(E295:E297))</f>
        <v>4891</v>
      </c>
      <c r="I297" s="7" t="n">
        <f aca="true">IF(CELL("type",E297)="b",NA(),H297/H285)</f>
        <v>1.85265151515152</v>
      </c>
      <c r="J297" s="6" t="n">
        <f aca="true">IF(CELL("type",E297)="b",NA(),SUM(E286:E297))</f>
        <v>14939</v>
      </c>
      <c r="K297" s="7" t="n">
        <f aca="true">IF(CELL("type",E297)="b",NA(),J297/J285)</f>
        <v>1.27716508506455</v>
      </c>
    </row>
    <row r="298" customFormat="false" ht="12.75" hidden="false" customHeight="false" outlineLevel="0" collapsed="false">
      <c r="A298" s="0" t="s">
        <v>309</v>
      </c>
      <c r="B298" s="0" t="n">
        <v>1472</v>
      </c>
      <c r="D298" s="3" t="n">
        <v>30407</v>
      </c>
      <c r="E298" s="0" t="n">
        <f aca="false">B298</f>
        <v>1472</v>
      </c>
      <c r="F298" s="3" t="n">
        <v>30407</v>
      </c>
      <c r="G298" s="7" t="n">
        <f aca="true">IF(CELL("type",E298)="b",NA(),E298/E286)</f>
        <v>1.60523446019629</v>
      </c>
      <c r="H298" s="6" t="n">
        <f aca="true">IF(CELL("type",E298)="b",NA(),SUM(E296:E298))</f>
        <v>4777</v>
      </c>
      <c r="I298" s="7" t="n">
        <f aca="true">IF(CELL("type",E298)="b",NA(),H298/H286)</f>
        <v>1.76013264554164</v>
      </c>
      <c r="J298" s="6" t="n">
        <f aca="true">IF(CELL("type",E298)="b",NA(),SUM(E287:E298))</f>
        <v>15494</v>
      </c>
      <c r="K298" s="7" t="n">
        <f aca="true">IF(CELL("type",E298)="b",NA(),J298/J286)</f>
        <v>1.37675493157988</v>
      </c>
    </row>
    <row r="299" customFormat="false" ht="12.75" hidden="false" customHeight="false" outlineLevel="0" collapsed="false">
      <c r="A299" s="0" t="s">
        <v>310</v>
      </c>
      <c r="B299" s="0" t="n">
        <v>1776</v>
      </c>
      <c r="D299" s="3" t="n">
        <v>30437</v>
      </c>
      <c r="E299" s="0" t="n">
        <f aca="false">B299</f>
        <v>1776</v>
      </c>
      <c r="F299" s="3" t="n">
        <v>30437</v>
      </c>
      <c r="G299" s="7" t="n">
        <f aca="true">IF(CELL("type",E299)="b",NA(),E299/E287)</f>
        <v>1.73268292682927</v>
      </c>
      <c r="H299" s="6" t="n">
        <f aca="true">IF(CELL("type",E299)="b",NA(),SUM(E297:E299))</f>
        <v>4854</v>
      </c>
      <c r="I299" s="7" t="n">
        <f aca="true">IF(CELL("type",E299)="b",NA(),H299/H287)</f>
        <v>1.68952314653672</v>
      </c>
      <c r="J299" s="6" t="n">
        <f aca="true">IF(CELL("type",E299)="b",NA(),SUM(E288:E299))</f>
        <v>16245</v>
      </c>
      <c r="K299" s="7" t="n">
        <f aca="true">IF(CELL("type",E299)="b",NA(),J299/J287)</f>
        <v>1.45838944249933</v>
      </c>
    </row>
    <row r="300" customFormat="false" ht="12.75" hidden="false" customHeight="false" outlineLevel="0" collapsed="false">
      <c r="A300" s="0" t="s">
        <v>311</v>
      </c>
      <c r="B300" s="0" t="n">
        <v>1733</v>
      </c>
      <c r="D300" s="3" t="n">
        <v>30468</v>
      </c>
      <c r="E300" s="0" t="n">
        <f aca="false">B300</f>
        <v>1733</v>
      </c>
      <c r="F300" s="3" t="n">
        <v>30468</v>
      </c>
      <c r="G300" s="7" t="n">
        <f aca="true">IF(CELL("type",E300)="b",NA(),E300/E288)</f>
        <v>1.92128603104213</v>
      </c>
      <c r="H300" s="6" t="n">
        <f aca="true">IF(CELL("type",E300)="b",NA(),SUM(E298:E300))</f>
        <v>4981</v>
      </c>
      <c r="I300" s="7" t="n">
        <f aca="true">IF(CELL("type",E300)="b",NA(),H300/H288)</f>
        <v>1.7514064697609</v>
      </c>
      <c r="J300" s="6" t="n">
        <f aca="true">IF(CELL("type",E300)="b",NA(),SUM(E289:E300))</f>
        <v>17076</v>
      </c>
      <c r="K300" s="7" t="n">
        <f aca="true">IF(CELL("type",E300)="b",NA(),J300/J288)</f>
        <v>1.5529283375773</v>
      </c>
    </row>
    <row r="301" customFormat="false" ht="12.75" hidden="false" customHeight="false" outlineLevel="0" collapsed="false">
      <c r="A301" s="0" t="s">
        <v>312</v>
      </c>
      <c r="B301" s="0" t="n">
        <v>1785</v>
      </c>
      <c r="D301" s="3" t="n">
        <v>30498</v>
      </c>
      <c r="E301" s="0" t="n">
        <f aca="false">B301</f>
        <v>1785</v>
      </c>
      <c r="F301" s="3" t="n">
        <v>30498</v>
      </c>
      <c r="G301" s="7" t="n">
        <f aca="true">IF(CELL("type",E301)="b",NA(),E301/E289)</f>
        <v>1.53087478559177</v>
      </c>
      <c r="H301" s="6" t="n">
        <f aca="true">IF(CELL("type",E301)="b",NA(),SUM(E299:E301))</f>
        <v>5294</v>
      </c>
      <c r="I301" s="7" t="n">
        <f aca="true">IF(CELL("type",E301)="b",NA(),H301/H289)</f>
        <v>1.71160685418687</v>
      </c>
      <c r="J301" s="6" t="n">
        <f aca="true">IF(CELL("type",E301)="b",NA(),SUM(E290:E301))</f>
        <v>17695</v>
      </c>
      <c r="K301" s="7" t="n">
        <f aca="true">IF(CELL("type",E301)="b",NA(),J301/J289)</f>
        <v>1.59113389083715</v>
      </c>
    </row>
    <row r="302" customFormat="false" ht="12.75" hidden="false" customHeight="false" outlineLevel="0" collapsed="false">
      <c r="A302" s="0" t="s">
        <v>313</v>
      </c>
      <c r="B302" s="0" t="n">
        <v>1910</v>
      </c>
      <c r="D302" s="3" t="n">
        <v>30529</v>
      </c>
      <c r="E302" s="0" t="n">
        <f aca="false">B302</f>
        <v>1910</v>
      </c>
      <c r="F302" s="3" t="n">
        <v>30529</v>
      </c>
      <c r="G302" s="7" t="n">
        <f aca="true">IF(CELL("type",E302)="b",NA(),E302/E290)</f>
        <v>1.82600382409178</v>
      </c>
      <c r="H302" s="6" t="n">
        <f aca="true">IF(CELL("type",E302)="b",NA(),SUM(E300:E302))</f>
        <v>5428</v>
      </c>
      <c r="I302" s="7" t="n">
        <f aca="true">IF(CELL("type",E302)="b",NA(),H302/H290)</f>
        <v>1.74309569685292</v>
      </c>
      <c r="J302" s="6" t="n">
        <f aca="true">IF(CELL("type",E302)="b",NA(),SUM(E291:E302))</f>
        <v>18559</v>
      </c>
      <c r="K302" s="7" t="n">
        <f aca="true">IF(CELL("type",E302)="b",NA(),J302/J290)</f>
        <v>1.65306849559099</v>
      </c>
    </row>
    <row r="303" customFormat="false" ht="12.75" hidden="false" customHeight="false" outlineLevel="0" collapsed="false">
      <c r="A303" s="0" t="s">
        <v>314</v>
      </c>
      <c r="B303" s="0" t="n">
        <v>1710</v>
      </c>
      <c r="D303" s="3" t="n">
        <v>30560</v>
      </c>
      <c r="E303" s="0" t="n">
        <f aca="false">B303</f>
        <v>1710</v>
      </c>
      <c r="F303" s="3" t="n">
        <v>30560</v>
      </c>
      <c r="G303" s="7" t="n">
        <f aca="true">IF(CELL("type",E303)="b",NA(),E303/E291)</f>
        <v>1.49475524475524</v>
      </c>
      <c r="H303" s="6" t="n">
        <f aca="true">IF(CELL("type",E303)="b",NA(),SUM(E301:E303))</f>
        <v>5405</v>
      </c>
      <c r="I303" s="7" t="n">
        <f aca="true">IF(CELL("type",E303)="b",NA(),H303/H291)</f>
        <v>1.61054827175209</v>
      </c>
      <c r="J303" s="6" t="n">
        <f aca="true">IF(CELL("type",E303)="b",NA(),SUM(E292:E303))</f>
        <v>19125</v>
      </c>
      <c r="K303" s="7" t="n">
        <f aca="true">IF(CELL("type",E303)="b",NA(),J303/J291)</f>
        <v>1.66884816753927</v>
      </c>
    </row>
    <row r="304" customFormat="false" ht="12.75" hidden="false" customHeight="false" outlineLevel="0" collapsed="false">
      <c r="A304" s="0" t="s">
        <v>315</v>
      </c>
      <c r="B304" s="0" t="n">
        <v>1715</v>
      </c>
      <c r="D304" s="3" t="n">
        <v>30590</v>
      </c>
      <c r="E304" s="0" t="n">
        <f aca="false">B304</f>
        <v>1715</v>
      </c>
      <c r="F304" s="3" t="n">
        <v>30590</v>
      </c>
      <c r="G304" s="7" t="n">
        <f aca="true">IF(CELL("type",E304)="b",NA(),E304/E292)</f>
        <v>1.46206308610401</v>
      </c>
      <c r="H304" s="6" t="n">
        <f aca="true">IF(CELL("type",E304)="b",NA(),SUM(E302:E304))</f>
        <v>5335</v>
      </c>
      <c r="I304" s="7" t="n">
        <f aca="true">IF(CELL("type",E304)="b",NA(),H304/H292)</f>
        <v>1.58638120725543</v>
      </c>
      <c r="J304" s="6" t="n">
        <f aca="true">IF(CELL("type",E304)="b",NA(),SUM(E293:E304))</f>
        <v>19667</v>
      </c>
      <c r="K304" s="7" t="n">
        <f aca="true">IF(CELL("type",E304)="b",NA(),J304/J292)</f>
        <v>1.67236394557823</v>
      </c>
    </row>
    <row r="305" customFormat="false" ht="12.75" hidden="false" customHeight="false" outlineLevel="0" collapsed="false">
      <c r="A305" s="0" t="s">
        <v>316</v>
      </c>
      <c r="B305" s="0" t="n">
        <v>1785</v>
      </c>
      <c r="D305" s="3" t="n">
        <v>30621</v>
      </c>
      <c r="E305" s="0" t="n">
        <f aca="false">B305</f>
        <v>1785</v>
      </c>
      <c r="F305" s="3" t="n">
        <v>30621</v>
      </c>
      <c r="G305" s="7" t="n">
        <f aca="true">IF(CELL("type",E305)="b",NA(),E305/E293)</f>
        <v>1.30102040816327</v>
      </c>
      <c r="H305" s="6" t="n">
        <f aca="true">IF(CELL("type",E305)="b",NA(),SUM(E303:E305))</f>
        <v>5210</v>
      </c>
      <c r="I305" s="7" t="n">
        <f aca="true">IF(CELL("type",E305)="b",NA(),H305/H293)</f>
        <v>1.41230685822716</v>
      </c>
      <c r="J305" s="6" t="n">
        <f aca="true">IF(CELL("type",E305)="b",NA(),SUM(E294:E305))</f>
        <v>20080</v>
      </c>
      <c r="K305" s="7" t="n">
        <f aca="true">IF(CELL("type",E305)="b",NA(),J305/J293)</f>
        <v>1.63318422122814</v>
      </c>
    </row>
    <row r="306" customFormat="false" ht="12.75" hidden="false" customHeight="false" outlineLevel="0" collapsed="false">
      <c r="A306" s="0" t="s">
        <v>317</v>
      </c>
      <c r="B306" s="0" t="n">
        <v>1688</v>
      </c>
      <c r="D306" s="3" t="n">
        <v>30651</v>
      </c>
      <c r="E306" s="0" t="n">
        <f aca="false">B306</f>
        <v>1688</v>
      </c>
      <c r="F306" s="3" t="n">
        <v>30651</v>
      </c>
      <c r="G306" s="7" t="n">
        <f aca="true">IF(CELL("type",E306)="b",NA(),E306/E294)</f>
        <v>1.29547198772064</v>
      </c>
      <c r="H306" s="6" t="n">
        <f aca="true">IF(CELL("type",E306)="b",NA(),SUM(E304:E306))</f>
        <v>5188</v>
      </c>
      <c r="I306" s="7" t="n">
        <f aca="true">IF(CELL("type",E306)="b",NA(),H306/H294)</f>
        <v>1.34823284823285</v>
      </c>
      <c r="J306" s="6" t="n">
        <f aca="true">IF(CELL("type",E306)="b",NA(),SUM(E295:E306))</f>
        <v>20465</v>
      </c>
      <c r="K306" s="7" t="n">
        <f aca="true">IF(CELL("type",E306)="b",NA(),J306/J294)</f>
        <v>1.61294136191677</v>
      </c>
    </row>
    <row r="307" customFormat="false" ht="12.75" hidden="false" customHeight="false" outlineLevel="0" collapsed="false">
      <c r="A307" s="0" t="s">
        <v>318</v>
      </c>
      <c r="B307" s="0" t="n">
        <v>1897</v>
      </c>
      <c r="D307" s="3" t="n">
        <v>30682</v>
      </c>
      <c r="E307" s="0" t="n">
        <f aca="false">B307</f>
        <v>1897</v>
      </c>
      <c r="F307" s="3" t="n">
        <v>30682</v>
      </c>
      <c r="G307" s="7" t="n">
        <f aca="true">IF(CELL("type",E307)="b",NA(),E307/E295)</f>
        <v>1.19609079445145</v>
      </c>
      <c r="H307" s="6" t="n">
        <f aca="true">IF(CELL("type",E307)="b",NA(),SUM(E305:E307))</f>
        <v>5370</v>
      </c>
      <c r="I307" s="7" t="n">
        <f aca="true">IF(CELL("type",E307)="b",NA(),H307/H295)</f>
        <v>1.26026754283032</v>
      </c>
      <c r="J307" s="6" t="n">
        <f aca="true">IF(CELL("type",E307)="b",NA(),SUM(E296:E307))</f>
        <v>20776</v>
      </c>
      <c r="K307" s="7" t="n">
        <f aca="true">IF(CELL("type",E307)="b",NA(),J307/J295)</f>
        <v>1.54686918323282</v>
      </c>
    </row>
    <row r="308" customFormat="false" ht="12.75" hidden="false" customHeight="false" outlineLevel="0" collapsed="false">
      <c r="A308" s="0" t="s">
        <v>319</v>
      </c>
      <c r="B308" s="0" t="n">
        <v>2260</v>
      </c>
      <c r="D308" s="3" t="n">
        <v>30713</v>
      </c>
      <c r="E308" s="0" t="n">
        <f aca="false">B308</f>
        <v>2260</v>
      </c>
      <c r="F308" s="3" t="n">
        <v>30713</v>
      </c>
      <c r="G308" s="7" t="n">
        <f aca="true">IF(CELL("type",E308)="b",NA(),E308/E296)</f>
        <v>1.33019423190112</v>
      </c>
      <c r="H308" s="6" t="n">
        <f aca="true">IF(CELL("type",E308)="b",NA(),SUM(E306:E308))</f>
        <v>5845</v>
      </c>
      <c r="I308" s="7" t="n">
        <f aca="true">IF(CELL("type",E308)="b",NA(),H308/H296)</f>
        <v>1.27397558849172</v>
      </c>
      <c r="J308" s="6" t="n">
        <f aca="true">IF(CELL("type",E308)="b",NA(),SUM(E297:E308))</f>
        <v>21337</v>
      </c>
      <c r="K308" s="7" t="n">
        <f aca="true">IF(CELL("type",E308)="b",NA(),J308/J296)</f>
        <v>1.49586371284352</v>
      </c>
    </row>
    <row r="309" customFormat="false" ht="12.75" hidden="false" customHeight="false" outlineLevel="0" collapsed="false">
      <c r="A309" s="0" t="s">
        <v>320</v>
      </c>
      <c r="B309" s="0" t="n">
        <v>1663</v>
      </c>
      <c r="D309" s="3" t="n">
        <v>30742</v>
      </c>
      <c r="E309" s="0" t="n">
        <f aca="false">B309</f>
        <v>1663</v>
      </c>
      <c r="F309" s="3" t="n">
        <v>30742</v>
      </c>
      <c r="G309" s="7" t="n">
        <f aca="true">IF(CELL("type",E309)="b",NA(),E309/E297)</f>
        <v>1.03549190535492</v>
      </c>
      <c r="H309" s="6" t="n">
        <f aca="true">IF(CELL("type",E309)="b",NA(),SUM(E307:E309))</f>
        <v>5820</v>
      </c>
      <c r="I309" s="7" t="n">
        <f aca="true">IF(CELL("type",E309)="b",NA(),H309/H297)</f>
        <v>1.1899407074218</v>
      </c>
      <c r="J309" s="6" t="n">
        <f aca="true">IF(CELL("type",E309)="b",NA(),SUM(E298:E309))</f>
        <v>21394</v>
      </c>
      <c r="K309" s="7" t="n">
        <f aca="true">IF(CELL("type",E309)="b",NA(),J309/J297)</f>
        <v>1.43209050137225</v>
      </c>
    </row>
    <row r="310" customFormat="false" ht="12.75" hidden="false" customHeight="false" outlineLevel="0" collapsed="false">
      <c r="A310" s="0" t="s">
        <v>321</v>
      </c>
      <c r="B310" s="0" t="n">
        <v>1851</v>
      </c>
      <c r="D310" s="3" t="n">
        <v>30773</v>
      </c>
      <c r="E310" s="0" t="n">
        <f aca="false">B310</f>
        <v>1851</v>
      </c>
      <c r="F310" s="3" t="n">
        <v>30773</v>
      </c>
      <c r="G310" s="7" t="n">
        <f aca="true">IF(CELL("type",E310)="b",NA(),E310/E298)</f>
        <v>1.25747282608696</v>
      </c>
      <c r="H310" s="6" t="n">
        <f aca="true">IF(CELL("type",E310)="b",NA(),SUM(E308:E310))</f>
        <v>5774</v>
      </c>
      <c r="I310" s="7" t="n">
        <f aca="true">IF(CELL("type",E310)="b",NA(),H310/H298)</f>
        <v>1.20870839438978</v>
      </c>
      <c r="J310" s="6" t="n">
        <f aca="true">IF(CELL("type",E310)="b",NA(),SUM(E299:E310))</f>
        <v>21773</v>
      </c>
      <c r="K310" s="7" t="n">
        <f aca="true">IF(CELL("type",E310)="b",NA(),J310/J298)</f>
        <v>1.40525364657287</v>
      </c>
    </row>
    <row r="311" customFormat="false" ht="12.75" hidden="false" customHeight="false" outlineLevel="0" collapsed="false">
      <c r="A311" s="0" t="s">
        <v>322</v>
      </c>
      <c r="B311" s="0" t="n">
        <v>1774</v>
      </c>
      <c r="D311" s="3" t="n">
        <v>30803</v>
      </c>
      <c r="E311" s="0" t="n">
        <f aca="false">B311</f>
        <v>1774</v>
      </c>
      <c r="F311" s="3" t="n">
        <v>30803</v>
      </c>
      <c r="G311" s="7" t="n">
        <f aca="true">IF(CELL("type",E311)="b",NA(),E311/E299)</f>
        <v>0.998873873873874</v>
      </c>
      <c r="H311" s="6" t="n">
        <f aca="true">IF(CELL("type",E311)="b",NA(),SUM(E309:E311))</f>
        <v>5288</v>
      </c>
      <c r="I311" s="7" t="n">
        <f aca="true">IF(CELL("type",E311)="b",NA(),H311/H299)</f>
        <v>1.08941079522044</v>
      </c>
      <c r="J311" s="6" t="n">
        <f aca="true">IF(CELL("type",E311)="b",NA(),SUM(E300:E311))</f>
        <v>21771</v>
      </c>
      <c r="K311" s="7" t="n">
        <f aca="true">IF(CELL("type",E311)="b",NA(),J311/J299)</f>
        <v>1.34016620498615</v>
      </c>
    </row>
    <row r="312" customFormat="false" ht="12.75" hidden="false" customHeight="false" outlineLevel="0" collapsed="false">
      <c r="A312" s="0" t="s">
        <v>323</v>
      </c>
      <c r="B312" s="0" t="n">
        <v>1843</v>
      </c>
      <c r="D312" s="3" t="n">
        <v>30834</v>
      </c>
      <c r="E312" s="0" t="n">
        <f aca="false">B312</f>
        <v>1843</v>
      </c>
      <c r="F312" s="3" t="n">
        <v>30834</v>
      </c>
      <c r="G312" s="7" t="n">
        <f aca="true">IF(CELL("type",E312)="b",NA(),E312/E300)</f>
        <v>1.06347374495095</v>
      </c>
      <c r="H312" s="6" t="n">
        <f aca="true">IF(CELL("type",E312)="b",NA(),SUM(E310:E312))</f>
        <v>5468</v>
      </c>
      <c r="I312" s="7" t="n">
        <f aca="true">IF(CELL("type",E312)="b",NA(),H312/H300)</f>
        <v>1.09777153182092</v>
      </c>
      <c r="J312" s="6" t="n">
        <f aca="true">IF(CELL("type",E312)="b",NA(),SUM(E301:E312))</f>
        <v>21881</v>
      </c>
      <c r="K312" s="7" t="n">
        <f aca="true">IF(CELL("type",E312)="b",NA(),J312/J300)</f>
        <v>1.28138908409464</v>
      </c>
    </row>
    <row r="313" customFormat="false" ht="12.75" hidden="false" customHeight="false" outlineLevel="0" collapsed="false">
      <c r="A313" s="0" t="s">
        <v>324</v>
      </c>
      <c r="B313" s="0" t="n">
        <v>1732</v>
      </c>
      <c r="D313" s="3" t="n">
        <v>30864</v>
      </c>
      <c r="E313" s="0" t="n">
        <f aca="false">B313</f>
        <v>1732</v>
      </c>
      <c r="F313" s="3" t="n">
        <v>30864</v>
      </c>
      <c r="G313" s="7" t="n">
        <f aca="true">IF(CELL("type",E313)="b",NA(),E313/E301)</f>
        <v>0.9703081232493</v>
      </c>
      <c r="H313" s="6" t="n">
        <f aca="true">IF(CELL("type",E313)="b",NA(),SUM(E311:E313))</f>
        <v>5349</v>
      </c>
      <c r="I313" s="7" t="n">
        <f aca="true">IF(CELL("type",E313)="b",NA(),H313/H301)</f>
        <v>1.01038911975822</v>
      </c>
      <c r="J313" s="6" t="n">
        <f aca="true">IF(CELL("type",E313)="b",NA(),SUM(E302:E313))</f>
        <v>21828</v>
      </c>
      <c r="K313" s="7" t="n">
        <f aca="true">IF(CELL("type",E313)="b",NA(),J313/J301)</f>
        <v>1.2335688047471</v>
      </c>
    </row>
    <row r="314" customFormat="false" ht="12.75" hidden="false" customHeight="false" outlineLevel="0" collapsed="false">
      <c r="A314" s="0" t="s">
        <v>325</v>
      </c>
      <c r="B314" s="0" t="n">
        <v>1586</v>
      </c>
      <c r="D314" s="3" t="n">
        <v>30895</v>
      </c>
      <c r="E314" s="0" t="n">
        <f aca="false">B314</f>
        <v>1586</v>
      </c>
      <c r="F314" s="3" t="n">
        <v>30895</v>
      </c>
      <c r="G314" s="7" t="n">
        <f aca="true">IF(CELL("type",E314)="b",NA(),E314/E302)</f>
        <v>0.830366492146597</v>
      </c>
      <c r="H314" s="6" t="n">
        <f aca="true">IF(CELL("type",E314)="b",NA(),SUM(E312:E314))</f>
        <v>5161</v>
      </c>
      <c r="I314" s="7" t="n">
        <f aca="true">IF(CELL("type",E314)="b",NA(),H314/H302)</f>
        <v>0.950810611643331</v>
      </c>
      <c r="J314" s="6" t="n">
        <f aca="true">IF(CELL("type",E314)="b",NA(),SUM(E303:E314))</f>
        <v>21504</v>
      </c>
      <c r="K314" s="7" t="n">
        <f aca="true">IF(CELL("type",E314)="b",NA(),J314/J302)</f>
        <v>1.15868311870252</v>
      </c>
    </row>
    <row r="315" customFormat="false" ht="12.75" hidden="false" customHeight="false" outlineLevel="0" collapsed="false">
      <c r="A315" s="0" t="s">
        <v>326</v>
      </c>
      <c r="B315" s="0" t="n">
        <v>1698</v>
      </c>
      <c r="D315" s="3" t="n">
        <v>30926</v>
      </c>
      <c r="E315" s="0" t="n">
        <f aca="false">B315</f>
        <v>1698</v>
      </c>
      <c r="F315" s="3" t="n">
        <v>30926</v>
      </c>
      <c r="G315" s="7" t="n">
        <f aca="true">IF(CELL("type",E315)="b",NA(),E315/E303)</f>
        <v>0.992982456140351</v>
      </c>
      <c r="H315" s="6" t="n">
        <f aca="true">IF(CELL("type",E315)="b",NA(),SUM(E313:E315))</f>
        <v>5016</v>
      </c>
      <c r="I315" s="7" t="n">
        <f aca="true">IF(CELL("type",E315)="b",NA(),H315/H303)</f>
        <v>0.928029602220167</v>
      </c>
      <c r="J315" s="6" t="n">
        <f aca="true">IF(CELL("type",E315)="b",NA(),SUM(E304:E315))</f>
        <v>21492</v>
      </c>
      <c r="K315" s="7" t="n">
        <f aca="true">IF(CELL("type",E315)="b",NA(),J315/J303)</f>
        <v>1.12376470588235</v>
      </c>
    </row>
    <row r="316" customFormat="false" ht="12.75" hidden="false" customHeight="false" outlineLevel="0" collapsed="false">
      <c r="A316" s="0" t="s">
        <v>327</v>
      </c>
      <c r="B316" s="0" t="n">
        <v>1590</v>
      </c>
      <c r="D316" s="3" t="n">
        <v>30956</v>
      </c>
      <c r="E316" s="0" t="n">
        <f aca="false">B316</f>
        <v>1590</v>
      </c>
      <c r="F316" s="3" t="n">
        <v>30956</v>
      </c>
      <c r="G316" s="7" t="n">
        <f aca="true">IF(CELL("type",E316)="b",NA(),E316/E304)</f>
        <v>0.927113702623907</v>
      </c>
      <c r="H316" s="6" t="n">
        <f aca="true">IF(CELL("type",E316)="b",NA(),SUM(E314:E316))</f>
        <v>4874</v>
      </c>
      <c r="I316" s="7" t="n">
        <f aca="true">IF(CELL("type",E316)="b",NA(),H316/H304)</f>
        <v>0.913589503280225</v>
      </c>
      <c r="J316" s="6" t="n">
        <f aca="true">IF(CELL("type",E316)="b",NA(),SUM(E305:E316))</f>
        <v>21367</v>
      </c>
      <c r="K316" s="7" t="n">
        <f aca="true">IF(CELL("type",E316)="b",NA(),J316/J304)</f>
        <v>1.0864392128947</v>
      </c>
    </row>
    <row r="317" customFormat="false" ht="12.75" hidden="false" customHeight="false" outlineLevel="0" collapsed="false">
      <c r="A317" s="0" t="s">
        <v>328</v>
      </c>
      <c r="B317" s="0" t="n">
        <v>1689</v>
      </c>
      <c r="D317" s="3" t="n">
        <v>30987</v>
      </c>
      <c r="E317" s="0" t="n">
        <f aca="false">B317</f>
        <v>1689</v>
      </c>
      <c r="F317" s="3" t="n">
        <v>30987</v>
      </c>
      <c r="G317" s="7" t="n">
        <f aca="true">IF(CELL("type",E317)="b",NA(),E317/E305)</f>
        <v>0.946218487394958</v>
      </c>
      <c r="H317" s="6" t="n">
        <f aca="true">IF(CELL("type",E317)="b",NA(),SUM(E315:E317))</f>
        <v>4977</v>
      </c>
      <c r="I317" s="7" t="n">
        <f aca="true">IF(CELL("type",E317)="b",NA(),H317/H305)</f>
        <v>0.955278310940499</v>
      </c>
      <c r="J317" s="6" t="n">
        <f aca="true">IF(CELL("type",E317)="b",NA(),SUM(E306:E317))</f>
        <v>21271</v>
      </c>
      <c r="K317" s="7" t="n">
        <f aca="true">IF(CELL("type",E317)="b",NA(),J317/J305)</f>
        <v>1.05931274900398</v>
      </c>
    </row>
    <row r="318" customFormat="false" ht="12.75" hidden="false" customHeight="false" outlineLevel="0" collapsed="false">
      <c r="A318" s="0" t="s">
        <v>329</v>
      </c>
      <c r="B318" s="0" t="n">
        <v>1612</v>
      </c>
      <c r="D318" s="3" t="n">
        <v>31017</v>
      </c>
      <c r="E318" s="0" t="n">
        <f aca="false">B318</f>
        <v>1612</v>
      </c>
      <c r="F318" s="3" t="n">
        <v>31017</v>
      </c>
      <c r="G318" s="7" t="n">
        <f aca="true">IF(CELL("type",E318)="b",NA(),E318/E306)</f>
        <v>0.954976303317536</v>
      </c>
      <c r="H318" s="6" t="n">
        <f aca="true">IF(CELL("type",E318)="b",NA(),SUM(E316:E318))</f>
        <v>4891</v>
      </c>
      <c r="I318" s="7" t="n">
        <f aca="true">IF(CELL("type",E318)="b",NA(),H318/H306)</f>
        <v>0.942752505782575</v>
      </c>
      <c r="J318" s="6" t="n">
        <f aca="true">IF(CELL("type",E318)="b",NA(),SUM(E307:E318))</f>
        <v>21195</v>
      </c>
      <c r="K318" s="7" t="n">
        <f aca="true">IF(CELL("type",E318)="b",NA(),J318/J306)</f>
        <v>1.03567065721964</v>
      </c>
    </row>
    <row r="319" customFormat="false" ht="12.75" hidden="false" customHeight="false" outlineLevel="0" collapsed="false">
      <c r="A319" s="0" t="s">
        <v>330</v>
      </c>
      <c r="B319" s="0" t="n">
        <v>1711</v>
      </c>
      <c r="D319" s="3" t="n">
        <v>31048</v>
      </c>
      <c r="E319" s="0" t="n">
        <f aca="false">B319</f>
        <v>1711</v>
      </c>
      <c r="F319" s="3" t="n">
        <v>31048</v>
      </c>
      <c r="G319" s="7" t="n">
        <f aca="true">IF(CELL("type",E319)="b",NA(),E319/E307)</f>
        <v>0.901950448075909</v>
      </c>
      <c r="H319" s="6" t="n">
        <f aca="true">IF(CELL("type",E319)="b",NA(),SUM(E317:E319))</f>
        <v>5012</v>
      </c>
      <c r="I319" s="7" t="n">
        <f aca="true">IF(CELL("type",E319)="b",NA(),H319/H307)</f>
        <v>0.933333333333333</v>
      </c>
      <c r="J319" s="6" t="n">
        <f aca="true">IF(CELL("type",E319)="b",NA(),SUM(E308:E319))</f>
        <v>21009</v>
      </c>
      <c r="K319" s="7" t="n">
        <f aca="true">IF(CELL("type",E319)="b",NA(),J319/J307)</f>
        <v>1.01121486330381</v>
      </c>
    </row>
    <row r="320" customFormat="false" ht="12.75" hidden="false" customHeight="false" outlineLevel="0" collapsed="false">
      <c r="A320" s="0" t="s">
        <v>331</v>
      </c>
      <c r="B320" s="0" t="n">
        <v>1632</v>
      </c>
      <c r="D320" s="3" t="n">
        <v>31079</v>
      </c>
      <c r="E320" s="0" t="n">
        <f aca="false">B320</f>
        <v>1632</v>
      </c>
      <c r="F320" s="3" t="n">
        <v>31079</v>
      </c>
      <c r="G320" s="7" t="n">
        <f aca="true">IF(CELL("type",E320)="b",NA(),E320/E308)</f>
        <v>0.72212389380531</v>
      </c>
      <c r="H320" s="6" t="n">
        <f aca="true">IF(CELL("type",E320)="b",NA(),SUM(E318:E320))</f>
        <v>4955</v>
      </c>
      <c r="I320" s="7" t="n">
        <f aca="true">IF(CELL("type",E320)="b",NA(),H320/H308)</f>
        <v>0.847733105218135</v>
      </c>
      <c r="J320" s="6" t="n">
        <f aca="true">IF(CELL("type",E320)="b",NA(),SUM(E309:E320))</f>
        <v>20381</v>
      </c>
      <c r="K320" s="7" t="n">
        <f aca="true">IF(CELL("type",E320)="b",NA(),J320/J308)</f>
        <v>0.955195200824858</v>
      </c>
    </row>
    <row r="321" customFormat="false" ht="12.75" hidden="false" customHeight="false" outlineLevel="0" collapsed="false">
      <c r="A321" s="0" t="s">
        <v>332</v>
      </c>
      <c r="B321" s="0" t="n">
        <v>1800</v>
      </c>
      <c r="D321" s="3" t="n">
        <v>31107</v>
      </c>
      <c r="E321" s="0" t="n">
        <f aca="false">B321</f>
        <v>1800</v>
      </c>
      <c r="F321" s="3" t="n">
        <v>31107</v>
      </c>
      <c r="G321" s="7" t="n">
        <f aca="true">IF(CELL("type",E321)="b",NA(),E321/E309)</f>
        <v>1.0823812387252</v>
      </c>
      <c r="H321" s="6" t="n">
        <f aca="true">IF(CELL("type",E321)="b",NA(),SUM(E319:E321))</f>
        <v>5143</v>
      </c>
      <c r="I321" s="7" t="n">
        <f aca="true">IF(CELL("type",E321)="b",NA(),H321/H309)</f>
        <v>0.883676975945017</v>
      </c>
      <c r="J321" s="6" t="n">
        <f aca="true">IF(CELL("type",E321)="b",NA(),SUM(E310:E321))</f>
        <v>20518</v>
      </c>
      <c r="K321" s="7" t="n">
        <f aca="true">IF(CELL("type",E321)="b",NA(),J321/J309)</f>
        <v>0.959053940357109</v>
      </c>
    </row>
    <row r="322" customFormat="false" ht="12.75" hidden="false" customHeight="false" outlineLevel="0" collapsed="false">
      <c r="A322" s="0" t="s">
        <v>333</v>
      </c>
      <c r="B322" s="0" t="n">
        <v>1821</v>
      </c>
      <c r="D322" s="3" t="n">
        <v>31138</v>
      </c>
      <c r="E322" s="0" t="n">
        <f aca="false">B322</f>
        <v>1821</v>
      </c>
      <c r="F322" s="3" t="n">
        <v>31138</v>
      </c>
      <c r="G322" s="7" t="n">
        <f aca="true">IF(CELL("type",E322)="b",NA(),E322/E310)</f>
        <v>0.983792544570503</v>
      </c>
      <c r="H322" s="6" t="n">
        <f aca="true">IF(CELL("type",E322)="b",NA(),SUM(E320:E322))</f>
        <v>5253</v>
      </c>
      <c r="I322" s="7" t="n">
        <f aca="true">IF(CELL("type",E322)="b",NA(),H322/H310)</f>
        <v>0.90976792518185</v>
      </c>
      <c r="J322" s="6" t="n">
        <f aca="true">IF(CELL("type",E322)="b",NA(),SUM(E311:E322))</f>
        <v>20488</v>
      </c>
      <c r="K322" s="7" t="n">
        <f aca="true">IF(CELL("type",E322)="b",NA(),J322/J310)</f>
        <v>0.94098195012171</v>
      </c>
    </row>
    <row r="323" customFormat="false" ht="12.75" hidden="false" customHeight="false" outlineLevel="0" collapsed="false">
      <c r="A323" s="0" t="s">
        <v>334</v>
      </c>
      <c r="B323" s="0" t="n">
        <v>1680</v>
      </c>
      <c r="D323" s="3" t="n">
        <v>31168</v>
      </c>
      <c r="E323" s="0" t="n">
        <f aca="false">B323</f>
        <v>1680</v>
      </c>
      <c r="F323" s="3" t="n">
        <v>31168</v>
      </c>
      <c r="G323" s="7" t="n">
        <f aca="true">IF(CELL("type",E323)="b",NA(),E323/E311)</f>
        <v>0.947012401352875</v>
      </c>
      <c r="H323" s="6" t="n">
        <f aca="true">IF(CELL("type",E323)="b",NA(),SUM(E321:E323))</f>
        <v>5301</v>
      </c>
      <c r="I323" s="7" t="n">
        <f aca="true">IF(CELL("type",E323)="b",NA(),H323/H311)</f>
        <v>1.00245839636914</v>
      </c>
      <c r="J323" s="6" t="n">
        <f aca="true">IF(CELL("type",E323)="b",NA(),SUM(E312:E323))</f>
        <v>20394</v>
      </c>
      <c r="K323" s="7" t="n">
        <f aca="true">IF(CELL("type",E323)="b",NA(),J323/J311)</f>
        <v>0.936750723439438</v>
      </c>
    </row>
    <row r="324" customFormat="false" ht="12.75" hidden="false" customHeight="false" outlineLevel="0" collapsed="false">
      <c r="A324" s="0" t="s">
        <v>335</v>
      </c>
      <c r="B324" s="0" t="n">
        <v>1676</v>
      </c>
      <c r="D324" s="3" t="n">
        <v>31199</v>
      </c>
      <c r="E324" s="0" t="n">
        <f aca="false">B324</f>
        <v>1676</v>
      </c>
      <c r="F324" s="3" t="n">
        <v>31199</v>
      </c>
      <c r="G324" s="7" t="n">
        <f aca="true">IF(CELL("type",E324)="b",NA(),E324/E312)</f>
        <v>0.909386869234943</v>
      </c>
      <c r="H324" s="6" t="n">
        <f aca="true">IF(CELL("type",E324)="b",NA(),SUM(E322:E324))</f>
        <v>5177</v>
      </c>
      <c r="I324" s="7" t="n">
        <f aca="true">IF(CELL("type",E324)="b",NA(),H324/H312)</f>
        <v>0.946781272860278</v>
      </c>
      <c r="J324" s="6" t="n">
        <f aca="true">IF(CELL("type",E324)="b",NA(),SUM(E313:E324))</f>
        <v>20227</v>
      </c>
      <c r="K324" s="7" t="n">
        <f aca="true">IF(CELL("type",E324)="b",NA(),J324/J312)</f>
        <v>0.924409304876377</v>
      </c>
    </row>
    <row r="325" customFormat="false" ht="12.75" hidden="false" customHeight="false" outlineLevel="0" collapsed="false">
      <c r="A325" s="0" t="s">
        <v>336</v>
      </c>
      <c r="B325" s="0" t="n">
        <v>1684</v>
      </c>
      <c r="D325" s="3" t="n">
        <v>31229</v>
      </c>
      <c r="E325" s="0" t="n">
        <f aca="false">B325</f>
        <v>1684</v>
      </c>
      <c r="F325" s="3" t="n">
        <v>31229</v>
      </c>
      <c r="G325" s="7" t="n">
        <f aca="true">IF(CELL("type",E325)="b",NA(),E325/E313)</f>
        <v>0.972286374133949</v>
      </c>
      <c r="H325" s="6" t="n">
        <f aca="true">IF(CELL("type",E325)="b",NA(),SUM(E323:E325))</f>
        <v>5040</v>
      </c>
      <c r="I325" s="7" t="n">
        <f aca="true">IF(CELL("type",E325)="b",NA(),H325/H313)</f>
        <v>0.942232192933259</v>
      </c>
      <c r="J325" s="6" t="n">
        <f aca="true">IF(CELL("type",E325)="b",NA(),SUM(E314:E325))</f>
        <v>20179</v>
      </c>
      <c r="K325" s="7" t="n">
        <f aca="true">IF(CELL("type",E325)="b",NA(),J325/J313)</f>
        <v>0.924454828660436</v>
      </c>
    </row>
    <row r="326" customFormat="false" ht="12.75" hidden="false" customHeight="false" outlineLevel="0" collapsed="false">
      <c r="A326" s="0" t="s">
        <v>337</v>
      </c>
      <c r="B326" s="0" t="n">
        <v>1743</v>
      </c>
      <c r="D326" s="3" t="n">
        <v>31260</v>
      </c>
      <c r="E326" s="0" t="n">
        <f aca="false">B326</f>
        <v>1743</v>
      </c>
      <c r="F326" s="3" t="n">
        <v>31260</v>
      </c>
      <c r="G326" s="7" t="n">
        <f aca="true">IF(CELL("type",E326)="b",NA(),E326/E314)</f>
        <v>1.09899117276166</v>
      </c>
      <c r="H326" s="6" t="n">
        <f aca="true">IF(CELL("type",E326)="b",NA(),SUM(E324:E326))</f>
        <v>5103</v>
      </c>
      <c r="I326" s="7" t="n">
        <f aca="true">IF(CELL("type",E326)="b",NA(),H326/H314)</f>
        <v>0.988761867855067</v>
      </c>
      <c r="J326" s="6" t="n">
        <f aca="true">IF(CELL("type",E326)="b",NA(),SUM(E315:E326))</f>
        <v>20336</v>
      </c>
      <c r="K326" s="7" t="n">
        <f aca="true">IF(CELL("type",E326)="b",NA(),J326/J314)</f>
        <v>0.945684523809524</v>
      </c>
    </row>
    <row r="327" customFormat="false" ht="12.75" hidden="false" customHeight="false" outlineLevel="0" collapsed="false">
      <c r="A327" s="0" t="s">
        <v>338</v>
      </c>
      <c r="B327" s="0" t="n">
        <v>1676</v>
      </c>
      <c r="D327" s="3" t="n">
        <v>31291</v>
      </c>
      <c r="E327" s="0" t="n">
        <f aca="false">B327</f>
        <v>1676</v>
      </c>
      <c r="F327" s="3" t="n">
        <v>31291</v>
      </c>
      <c r="G327" s="7" t="n">
        <f aca="true">IF(CELL("type",E327)="b",NA(),E327/E315)</f>
        <v>0.987043580683157</v>
      </c>
      <c r="H327" s="6" t="n">
        <f aca="true">IF(CELL("type",E327)="b",NA(),SUM(E325:E327))</f>
        <v>5103</v>
      </c>
      <c r="I327" s="7" t="n">
        <f aca="true">IF(CELL("type",E327)="b",NA(),H327/H315)</f>
        <v>1.01734449760766</v>
      </c>
      <c r="J327" s="6" t="n">
        <f aca="true">IF(CELL("type",E327)="b",NA(),SUM(E316:E327))</f>
        <v>20314</v>
      </c>
      <c r="K327" s="7" t="n">
        <f aca="true">IF(CELL("type",E327)="b",NA(),J327/J315)</f>
        <v>0.945188907500465</v>
      </c>
    </row>
    <row r="328" customFormat="false" ht="12.75" hidden="false" customHeight="false" outlineLevel="0" collapsed="false">
      <c r="A328" s="0" t="s">
        <v>339</v>
      </c>
      <c r="B328" s="0" t="n">
        <v>1834</v>
      </c>
      <c r="D328" s="3" t="n">
        <v>31321</v>
      </c>
      <c r="E328" s="0" t="n">
        <f aca="false">B328</f>
        <v>1834</v>
      </c>
      <c r="F328" s="3" t="n">
        <v>31321</v>
      </c>
      <c r="G328" s="7" t="n">
        <f aca="true">IF(CELL("type",E328)="b",NA(),E328/E316)</f>
        <v>1.15345911949686</v>
      </c>
      <c r="H328" s="6" t="n">
        <f aca="true">IF(CELL("type",E328)="b",NA(),SUM(E326:E328))</f>
        <v>5253</v>
      </c>
      <c r="I328" s="7" t="n">
        <f aca="true">IF(CELL("type",E328)="b",NA(),H328/H316)</f>
        <v>1.07775954041855</v>
      </c>
      <c r="J328" s="6" t="n">
        <f aca="true">IF(CELL("type",E328)="b",NA(),SUM(E317:E328))</f>
        <v>20558</v>
      </c>
      <c r="K328" s="7" t="n">
        <f aca="true">IF(CELL("type",E328)="b",NA(),J328/J316)</f>
        <v>0.962137876164179</v>
      </c>
    </row>
    <row r="329" customFormat="false" ht="12.75" hidden="false" customHeight="false" outlineLevel="0" collapsed="false">
      <c r="A329" s="0" t="s">
        <v>340</v>
      </c>
      <c r="B329" s="0" t="n">
        <v>1698</v>
      </c>
      <c r="D329" s="3" t="n">
        <v>31352</v>
      </c>
      <c r="E329" s="0" t="n">
        <f aca="false">B329</f>
        <v>1698</v>
      </c>
      <c r="F329" s="3" t="n">
        <v>31352</v>
      </c>
      <c r="G329" s="7" t="n">
        <f aca="true">IF(CELL("type",E329)="b",NA(),E329/E317)</f>
        <v>1.00532859680284</v>
      </c>
      <c r="H329" s="6" t="n">
        <f aca="true">IF(CELL("type",E329)="b",NA(),SUM(E327:E329))</f>
        <v>5208</v>
      </c>
      <c r="I329" s="7" t="n">
        <f aca="true">IF(CELL("type",E329)="b",NA(),H329/H317)</f>
        <v>1.0464135021097</v>
      </c>
      <c r="J329" s="6" t="n">
        <f aca="true">IF(CELL("type",E329)="b",NA(),SUM(E318:E329))</f>
        <v>20567</v>
      </c>
      <c r="K329" s="7" t="n">
        <f aca="true">IF(CELL("type",E329)="b",NA(),J329/J317)</f>
        <v>0.966903295566734</v>
      </c>
    </row>
    <row r="330" customFormat="false" ht="12.75" hidden="false" customHeight="false" outlineLevel="0" collapsed="false">
      <c r="A330" s="0" t="s">
        <v>341</v>
      </c>
      <c r="B330" s="0" t="n">
        <v>1942</v>
      </c>
      <c r="D330" s="3" t="n">
        <v>31382</v>
      </c>
      <c r="E330" s="0" t="n">
        <f aca="false">B330</f>
        <v>1942</v>
      </c>
      <c r="F330" s="3" t="n">
        <v>31382</v>
      </c>
      <c r="G330" s="7" t="n">
        <f aca="true">IF(CELL("type",E330)="b",NA(),E330/E318)</f>
        <v>1.20471464019851</v>
      </c>
      <c r="H330" s="6" t="n">
        <f aca="true">IF(CELL("type",E330)="b",NA(),SUM(E328:E330))</f>
        <v>5474</v>
      </c>
      <c r="I330" s="7" t="n">
        <f aca="true">IF(CELL("type",E330)="b",NA(),H330/H318)</f>
        <v>1.1191985279084</v>
      </c>
      <c r="J330" s="6" t="n">
        <f aca="true">IF(CELL("type",E330)="b",NA(),SUM(E319:E330))</f>
        <v>20897</v>
      </c>
      <c r="K330" s="7" t="n">
        <f aca="true">IF(CELL("type",E330)="b",NA(),J330/J318)</f>
        <v>0.985940080207596</v>
      </c>
    </row>
    <row r="331" customFormat="false" ht="12.75" hidden="false" customHeight="false" outlineLevel="0" collapsed="false">
      <c r="A331" s="0" t="s">
        <v>342</v>
      </c>
      <c r="B331" s="0" t="n">
        <v>1972</v>
      </c>
      <c r="D331" s="3" t="n">
        <v>31413</v>
      </c>
      <c r="E331" s="0" t="n">
        <f aca="false">B331</f>
        <v>1972</v>
      </c>
      <c r="F331" s="3" t="n">
        <v>31413</v>
      </c>
      <c r="G331" s="7" t="n">
        <f aca="true">IF(CELL("type",E331)="b",NA(),E331/E319)</f>
        <v>1.15254237288136</v>
      </c>
      <c r="H331" s="6" t="n">
        <f aca="true">IF(CELL("type",E331)="b",NA(),SUM(E329:E331))</f>
        <v>5612</v>
      </c>
      <c r="I331" s="7" t="n">
        <f aca="true">IF(CELL("type",E331)="b",NA(),H331/H319)</f>
        <v>1.11971268954509</v>
      </c>
      <c r="J331" s="6" t="n">
        <f aca="true">IF(CELL("type",E331)="b",NA(),SUM(E320:E331))</f>
        <v>21158</v>
      </c>
      <c r="K331" s="7" t="n">
        <f aca="true">IF(CELL("type",E331)="b",NA(),J331/J319)</f>
        <v>1.00709219858156</v>
      </c>
    </row>
    <row r="332" customFormat="false" ht="12.75" hidden="false" customHeight="false" outlineLevel="0" collapsed="false">
      <c r="A332" s="0" t="s">
        <v>343</v>
      </c>
      <c r="B332" s="0" t="n">
        <v>1848</v>
      </c>
      <c r="D332" s="3" t="n">
        <v>31444</v>
      </c>
      <c r="E332" s="0" t="n">
        <f aca="false">B332</f>
        <v>1848</v>
      </c>
      <c r="F332" s="3" t="n">
        <v>31444</v>
      </c>
      <c r="G332" s="7" t="n">
        <f aca="true">IF(CELL("type",E332)="b",NA(),E332/E320)</f>
        <v>1.13235294117647</v>
      </c>
      <c r="H332" s="6" t="n">
        <f aca="true">IF(CELL("type",E332)="b",NA(),SUM(E330:E332))</f>
        <v>5762</v>
      </c>
      <c r="I332" s="7" t="n">
        <f aca="true">IF(CELL("type",E332)="b",NA(),H332/H320)</f>
        <v>1.16286579212916</v>
      </c>
      <c r="J332" s="6" t="n">
        <f aca="true">IF(CELL("type",E332)="b",NA(),SUM(E321:E332))</f>
        <v>21374</v>
      </c>
      <c r="K332" s="7" t="n">
        <f aca="true">IF(CELL("type",E332)="b",NA(),J332/J320)</f>
        <v>1.04872184878073</v>
      </c>
    </row>
    <row r="333" customFormat="false" ht="12.75" hidden="false" customHeight="false" outlineLevel="0" collapsed="false">
      <c r="A333" s="0" t="s">
        <v>344</v>
      </c>
      <c r="B333" s="0" t="n">
        <v>1876</v>
      </c>
      <c r="D333" s="3" t="n">
        <v>31472</v>
      </c>
      <c r="E333" s="0" t="n">
        <f aca="false">B333</f>
        <v>1876</v>
      </c>
      <c r="F333" s="3" t="n">
        <v>31472</v>
      </c>
      <c r="G333" s="7" t="n">
        <f aca="true">IF(CELL("type",E333)="b",NA(),E333/E321)</f>
        <v>1.04222222222222</v>
      </c>
      <c r="H333" s="6" t="n">
        <f aca="true">IF(CELL("type",E333)="b",NA(),SUM(E331:E333))</f>
        <v>5696</v>
      </c>
      <c r="I333" s="7" t="n">
        <f aca="true">IF(CELL("type",E333)="b",NA(),H333/H321)</f>
        <v>1.10752479097803</v>
      </c>
      <c r="J333" s="6" t="n">
        <f aca="true">IF(CELL("type",E333)="b",NA(),SUM(E322:E333))</f>
        <v>21450</v>
      </c>
      <c r="K333" s="7" t="n">
        <f aca="true">IF(CELL("type",E333)="b",NA(),J333/J321)</f>
        <v>1.04542353055853</v>
      </c>
    </row>
    <row r="334" customFormat="false" ht="12.75" hidden="false" customHeight="false" outlineLevel="0" collapsed="false">
      <c r="A334" s="0" t="s">
        <v>345</v>
      </c>
      <c r="B334" s="0" t="n">
        <v>1933</v>
      </c>
      <c r="D334" s="3" t="n">
        <v>31503</v>
      </c>
      <c r="E334" s="0" t="n">
        <f aca="false">B334</f>
        <v>1933</v>
      </c>
      <c r="F334" s="3" t="n">
        <v>31503</v>
      </c>
      <c r="G334" s="7" t="n">
        <f aca="true">IF(CELL("type",E334)="b",NA(),E334/E322)</f>
        <v>1.06150466776496</v>
      </c>
      <c r="H334" s="6" t="n">
        <f aca="true">IF(CELL("type",E334)="b",NA(),SUM(E332:E334))</f>
        <v>5657</v>
      </c>
      <c r="I334" s="7" t="n">
        <f aca="true">IF(CELL("type",E334)="b",NA(),H334/H322)</f>
        <v>1.07690843327622</v>
      </c>
      <c r="J334" s="6" t="n">
        <f aca="true">IF(CELL("type",E334)="b",NA(),SUM(E323:E334))</f>
        <v>21562</v>
      </c>
      <c r="K334" s="7" t="n">
        <f aca="true">IF(CELL("type",E334)="b",NA(),J334/J322)</f>
        <v>1.05242092932448</v>
      </c>
    </row>
    <row r="335" customFormat="false" ht="12.75" hidden="false" customHeight="false" outlineLevel="0" collapsed="false">
      <c r="A335" s="0" t="s">
        <v>346</v>
      </c>
      <c r="B335" s="0" t="n">
        <v>1854</v>
      </c>
      <c r="D335" s="3" t="n">
        <v>31533</v>
      </c>
      <c r="E335" s="0" t="n">
        <f aca="false">B335</f>
        <v>1854</v>
      </c>
      <c r="F335" s="3" t="n">
        <v>31533</v>
      </c>
      <c r="G335" s="7" t="n">
        <f aca="true">IF(CELL("type",E335)="b",NA(),E335/E323)</f>
        <v>1.10357142857143</v>
      </c>
      <c r="H335" s="6" t="n">
        <f aca="true">IF(CELL("type",E335)="b",NA(),SUM(E333:E335))</f>
        <v>5663</v>
      </c>
      <c r="I335" s="7" t="n">
        <f aca="true">IF(CELL("type",E335)="b",NA(),H335/H323)</f>
        <v>1.06828900207508</v>
      </c>
      <c r="J335" s="6" t="n">
        <f aca="true">IF(CELL("type",E335)="b",NA(),SUM(E324:E335))</f>
        <v>21736</v>
      </c>
      <c r="K335" s="7" t="n">
        <f aca="true">IF(CELL("type",E335)="b",NA(),J335/J323)</f>
        <v>1.06580366774542</v>
      </c>
    </row>
    <row r="336" customFormat="false" ht="12.75" hidden="false" customHeight="false" outlineLevel="0" collapsed="false">
      <c r="A336" s="0" t="s">
        <v>347</v>
      </c>
      <c r="B336" s="0" t="n">
        <v>1847</v>
      </c>
      <c r="D336" s="3" t="n">
        <v>31564</v>
      </c>
      <c r="E336" s="0" t="n">
        <f aca="false">B336</f>
        <v>1847</v>
      </c>
      <c r="F336" s="3" t="n">
        <v>31564</v>
      </c>
      <c r="G336" s="7" t="n">
        <f aca="true">IF(CELL("type",E336)="b",NA(),E336/E324)</f>
        <v>1.10202863961814</v>
      </c>
      <c r="H336" s="6" t="n">
        <f aca="true">IF(CELL("type",E336)="b",NA(),SUM(E334:E336))</f>
        <v>5634</v>
      </c>
      <c r="I336" s="7" t="n">
        <f aca="true">IF(CELL("type",E336)="b",NA(),H336/H324)</f>
        <v>1.08827506277767</v>
      </c>
      <c r="J336" s="6" t="n">
        <f aca="true">IF(CELL("type",E336)="b",NA(),SUM(E325:E336))</f>
        <v>21907</v>
      </c>
      <c r="K336" s="7" t="n">
        <f aca="true">IF(CELL("type",E336)="b",NA(),J336/J324)</f>
        <v>1.08305729964898</v>
      </c>
    </row>
    <row r="337" customFormat="false" ht="12.75" hidden="false" customHeight="false" outlineLevel="0" collapsed="false">
      <c r="A337" s="0" t="s">
        <v>348</v>
      </c>
      <c r="B337" s="0" t="n">
        <v>1782</v>
      </c>
      <c r="D337" s="3" t="n">
        <v>31594</v>
      </c>
      <c r="E337" s="0" t="n">
        <f aca="false">B337</f>
        <v>1782</v>
      </c>
      <c r="F337" s="3" t="n">
        <v>31594</v>
      </c>
      <c r="G337" s="7" t="n">
        <f aca="true">IF(CELL("type",E337)="b",NA(),E337/E325)</f>
        <v>1.05819477434679</v>
      </c>
      <c r="H337" s="6" t="n">
        <f aca="true">IF(CELL("type",E337)="b",NA(),SUM(E335:E337))</f>
        <v>5483</v>
      </c>
      <c r="I337" s="7" t="n">
        <f aca="true">IF(CELL("type",E337)="b",NA(),H337/H325)</f>
        <v>1.08789682539683</v>
      </c>
      <c r="J337" s="6" t="n">
        <f aca="true">IF(CELL("type",E337)="b",NA(),SUM(E326:E337))</f>
        <v>22005</v>
      </c>
      <c r="K337" s="7" t="n">
        <f aca="true">IF(CELL("type",E337)="b",NA(),J337/J325)</f>
        <v>1.09049011348432</v>
      </c>
    </row>
    <row r="338" customFormat="false" ht="12.75" hidden="false" customHeight="false" outlineLevel="0" collapsed="false">
      <c r="A338" s="0" t="s">
        <v>349</v>
      </c>
      <c r="B338" s="0" t="n">
        <v>1807</v>
      </c>
      <c r="D338" s="3" t="n">
        <v>31625</v>
      </c>
      <c r="E338" s="0" t="n">
        <f aca="false">B338</f>
        <v>1807</v>
      </c>
      <c r="F338" s="3" t="n">
        <v>31625</v>
      </c>
      <c r="G338" s="7" t="n">
        <f aca="true">IF(CELL("type",E338)="b",NA(),E338/E326)</f>
        <v>1.03671830177854</v>
      </c>
      <c r="H338" s="6" t="n">
        <f aca="true">IF(CELL("type",E338)="b",NA(),SUM(E336:E338))</f>
        <v>5436</v>
      </c>
      <c r="I338" s="7" t="n">
        <f aca="true">IF(CELL("type",E338)="b",NA(),H338/H326)</f>
        <v>1.0652557319224</v>
      </c>
      <c r="J338" s="6" t="n">
        <f aca="true">IF(CELL("type",E338)="b",NA(),SUM(E327:E338))</f>
        <v>22069</v>
      </c>
      <c r="K338" s="7" t="n">
        <f aca="true">IF(CELL("type",E338)="b",NA(),J338/J326)</f>
        <v>1.08521833202203</v>
      </c>
    </row>
    <row r="339" customFormat="false" ht="12.75" hidden="false" customHeight="false" outlineLevel="0" collapsed="false">
      <c r="A339" s="0" t="s">
        <v>350</v>
      </c>
      <c r="B339" s="0" t="n">
        <v>1687</v>
      </c>
      <c r="D339" s="3" t="n">
        <v>31656</v>
      </c>
      <c r="E339" s="0" t="n">
        <f aca="false">B339</f>
        <v>1687</v>
      </c>
      <c r="F339" s="3" t="n">
        <v>31656</v>
      </c>
      <c r="G339" s="7" t="n">
        <f aca="true">IF(CELL("type",E339)="b",NA(),E339/E327)</f>
        <v>1.00656324582339</v>
      </c>
      <c r="H339" s="6" t="n">
        <f aca="true">IF(CELL("type",E339)="b",NA(),SUM(E337:E339))</f>
        <v>5276</v>
      </c>
      <c r="I339" s="7" t="n">
        <f aca="true">IF(CELL("type",E339)="b",NA(),H339/H327)</f>
        <v>1.03390162649422</v>
      </c>
      <c r="J339" s="6" t="n">
        <f aca="true">IF(CELL("type",E339)="b",NA(),SUM(E328:E339))</f>
        <v>22080</v>
      </c>
      <c r="K339" s="7" t="n">
        <f aca="true">IF(CELL("type",E339)="b",NA(),J339/J327)</f>
        <v>1.08693511863739</v>
      </c>
    </row>
    <row r="340" customFormat="false" ht="12.75" hidden="false" customHeight="false" outlineLevel="0" collapsed="false">
      <c r="A340" s="0" t="s">
        <v>351</v>
      </c>
      <c r="B340" s="0" t="n">
        <v>1681</v>
      </c>
      <c r="D340" s="3" t="n">
        <v>31686</v>
      </c>
      <c r="E340" s="0" t="n">
        <f aca="false">B340</f>
        <v>1681</v>
      </c>
      <c r="F340" s="3" t="n">
        <v>31686</v>
      </c>
      <c r="G340" s="7" t="n">
        <f aca="true">IF(CELL("type",E340)="b",NA(),E340/E328)</f>
        <v>0.916575790621592</v>
      </c>
      <c r="H340" s="6" t="n">
        <f aca="true">IF(CELL("type",E340)="b",NA(),SUM(E338:E340))</f>
        <v>5175</v>
      </c>
      <c r="I340" s="7" t="n">
        <f aca="true">IF(CELL("type",E340)="b",NA(),H340/H328)</f>
        <v>0.985151342090234</v>
      </c>
      <c r="J340" s="6" t="n">
        <f aca="true">IF(CELL("type",E340)="b",NA(),SUM(E329:E340))</f>
        <v>21927</v>
      </c>
      <c r="K340" s="7" t="n">
        <f aca="true">IF(CELL("type",E340)="b",NA(),J340/J328)</f>
        <v>1.06659208094173</v>
      </c>
    </row>
    <row r="341" customFormat="false" ht="12.75" hidden="false" customHeight="false" outlineLevel="0" collapsed="false">
      <c r="A341" s="0" t="s">
        <v>352</v>
      </c>
      <c r="B341" s="0" t="n">
        <v>1623</v>
      </c>
      <c r="D341" s="3" t="n">
        <v>31717</v>
      </c>
      <c r="E341" s="0" t="n">
        <f aca="false">B341</f>
        <v>1623</v>
      </c>
      <c r="F341" s="3" t="n">
        <v>31717</v>
      </c>
      <c r="G341" s="7" t="n">
        <f aca="true">IF(CELL("type",E341)="b",NA(),E341/E329)</f>
        <v>0.95583038869258</v>
      </c>
      <c r="H341" s="6" t="n">
        <f aca="true">IF(CELL("type",E341)="b",NA(),SUM(E339:E341))</f>
        <v>4991</v>
      </c>
      <c r="I341" s="7" t="n">
        <f aca="true">IF(CELL("type",E341)="b",NA(),H341/H329)</f>
        <v>0.958333333333333</v>
      </c>
      <c r="J341" s="6" t="n">
        <f aca="true">IF(CELL("type",E341)="b",NA(),SUM(E330:E341))</f>
        <v>21852</v>
      </c>
      <c r="K341" s="7" t="n">
        <f aca="true">IF(CELL("type",E341)="b",NA(),J341/J329)</f>
        <v>1.06247872805951</v>
      </c>
    </row>
    <row r="342" customFormat="false" ht="12.75" hidden="false" customHeight="false" outlineLevel="0" collapsed="false">
      <c r="A342" s="0" t="s">
        <v>353</v>
      </c>
      <c r="B342" s="0" t="n">
        <v>1833</v>
      </c>
      <c r="D342" s="3" t="n">
        <v>31747</v>
      </c>
      <c r="E342" s="0" t="n">
        <f aca="false">B342</f>
        <v>1833</v>
      </c>
      <c r="F342" s="3" t="n">
        <v>31747</v>
      </c>
      <c r="G342" s="7" t="n">
        <f aca="true">IF(CELL("type",E342)="b",NA(),E342/E330)</f>
        <v>0.943872296601442</v>
      </c>
      <c r="H342" s="6" t="n">
        <f aca="true">IF(CELL("type",E342)="b",NA(),SUM(E340:E342))</f>
        <v>5137</v>
      </c>
      <c r="I342" s="7" t="n">
        <f aca="true">IF(CELL("type",E342)="b",NA(),H342/H330)</f>
        <v>0.938436244062843</v>
      </c>
      <c r="J342" s="6" t="n">
        <f aca="true">IF(CELL("type",E342)="b",NA(),SUM(E331:E342))</f>
        <v>21743</v>
      </c>
      <c r="K342" s="7" t="n">
        <f aca="true">IF(CELL("type",E342)="b",NA(),J342/J330)</f>
        <v>1.0404842800402</v>
      </c>
    </row>
    <row r="343" customFormat="false" ht="12.75" hidden="false" customHeight="false" outlineLevel="0" collapsed="false">
      <c r="A343" s="0" t="s">
        <v>354</v>
      </c>
      <c r="B343" s="0" t="n">
        <v>1774</v>
      </c>
      <c r="D343" s="3" t="n">
        <v>31778</v>
      </c>
      <c r="E343" s="0" t="n">
        <f aca="false">B343</f>
        <v>1774</v>
      </c>
      <c r="F343" s="3" t="n">
        <v>31778</v>
      </c>
      <c r="G343" s="7" t="n">
        <f aca="true">IF(CELL("type",E343)="b",NA(),E343/E331)</f>
        <v>0.899594320486815</v>
      </c>
      <c r="H343" s="6" t="n">
        <f aca="true">IF(CELL("type",E343)="b",NA(),SUM(E341:E343))</f>
        <v>5230</v>
      </c>
      <c r="I343" s="7" t="n">
        <f aca="true">IF(CELL("type",E343)="b",NA(),H343/H331)</f>
        <v>0.931931575196009</v>
      </c>
      <c r="J343" s="6" t="n">
        <f aca="true">IF(CELL("type",E343)="b",NA(),SUM(E332:E343))</f>
        <v>21545</v>
      </c>
      <c r="K343" s="7" t="n">
        <f aca="true">IF(CELL("type",E343)="b",NA(),J343/J331)</f>
        <v>1.01829095377635</v>
      </c>
    </row>
    <row r="344" customFormat="false" ht="12.75" hidden="false" customHeight="false" outlineLevel="0" collapsed="false">
      <c r="A344" s="0" t="s">
        <v>355</v>
      </c>
      <c r="B344" s="0" t="n">
        <v>1784</v>
      </c>
      <c r="D344" s="3" t="n">
        <v>31809</v>
      </c>
      <c r="E344" s="0" t="n">
        <f aca="false">B344</f>
        <v>1784</v>
      </c>
      <c r="F344" s="3" t="n">
        <v>31809</v>
      </c>
      <c r="G344" s="7" t="n">
        <f aca="true">IF(CELL("type",E344)="b",NA(),E344/E332)</f>
        <v>0.965367965367965</v>
      </c>
      <c r="H344" s="6" t="n">
        <f aca="true">IF(CELL("type",E344)="b",NA(),SUM(E342:E344))</f>
        <v>5391</v>
      </c>
      <c r="I344" s="7" t="n">
        <f aca="true">IF(CELL("type",E344)="b",NA(),H344/H332)</f>
        <v>0.935612634501909</v>
      </c>
      <c r="J344" s="6" t="n">
        <f aca="true">IF(CELL("type",E344)="b",NA(),SUM(E333:E344))</f>
        <v>21481</v>
      </c>
      <c r="K344" s="7" t="n">
        <f aca="true">IF(CELL("type",E344)="b",NA(),J344/J332)</f>
        <v>1.00500608215589</v>
      </c>
    </row>
    <row r="345" customFormat="false" ht="12.75" hidden="false" customHeight="false" outlineLevel="0" collapsed="false">
      <c r="A345" s="0" t="s">
        <v>356</v>
      </c>
      <c r="B345" s="0" t="n">
        <v>1726</v>
      </c>
      <c r="D345" s="3" t="n">
        <v>31837</v>
      </c>
      <c r="E345" s="0" t="n">
        <f aca="false">B345</f>
        <v>1726</v>
      </c>
      <c r="F345" s="3" t="n">
        <v>31837</v>
      </c>
      <c r="G345" s="7" t="n">
        <f aca="true">IF(CELL("type",E345)="b",NA(),E345/E333)</f>
        <v>0.920042643923241</v>
      </c>
      <c r="H345" s="6" t="n">
        <f aca="true">IF(CELL("type",E345)="b",NA(),SUM(E343:E345))</f>
        <v>5284</v>
      </c>
      <c r="I345" s="7" t="n">
        <f aca="true">IF(CELL("type",E345)="b",NA(),H345/H333)</f>
        <v>0.927668539325843</v>
      </c>
      <c r="J345" s="6" t="n">
        <f aca="true">IF(CELL("type",E345)="b",NA(),SUM(E334:E345))</f>
        <v>21331</v>
      </c>
      <c r="K345" s="7" t="n">
        <f aca="true">IF(CELL("type",E345)="b",NA(),J345/J333)</f>
        <v>0.994452214452214</v>
      </c>
    </row>
    <row r="346" customFormat="false" ht="12.75" hidden="false" customHeight="false" outlineLevel="0" collapsed="false">
      <c r="A346" s="0" t="s">
        <v>357</v>
      </c>
      <c r="B346" s="0" t="n">
        <v>1614</v>
      </c>
      <c r="D346" s="3" t="n">
        <v>31868</v>
      </c>
      <c r="E346" s="0" t="n">
        <f aca="false">B346</f>
        <v>1614</v>
      </c>
      <c r="F346" s="3" t="n">
        <v>31868</v>
      </c>
      <c r="G346" s="7" t="n">
        <f aca="true">IF(CELL("type",E346)="b",NA(),E346/E334)</f>
        <v>0.834971546818417</v>
      </c>
      <c r="H346" s="6" t="n">
        <f aca="true">IF(CELL("type",E346)="b",NA(),SUM(E344:E346))</f>
        <v>5124</v>
      </c>
      <c r="I346" s="7" t="n">
        <f aca="true">IF(CELL("type",E346)="b",NA(),H346/H334)</f>
        <v>0.905780449001237</v>
      </c>
      <c r="J346" s="6" t="n">
        <f aca="true">IF(CELL("type",E346)="b",NA(),SUM(E335:E346))</f>
        <v>21012</v>
      </c>
      <c r="K346" s="7" t="n">
        <f aca="true">IF(CELL("type",E346)="b",NA(),J346/J334)</f>
        <v>0.974492162137093</v>
      </c>
    </row>
    <row r="347" customFormat="false" ht="12.75" hidden="false" customHeight="false" outlineLevel="0" collapsed="false">
      <c r="A347" s="0" t="s">
        <v>358</v>
      </c>
      <c r="B347" s="0" t="n">
        <v>1628</v>
      </c>
      <c r="D347" s="3" t="n">
        <v>31898</v>
      </c>
      <c r="E347" s="0" t="n">
        <f aca="false">B347</f>
        <v>1628</v>
      </c>
      <c r="F347" s="3" t="n">
        <v>31898</v>
      </c>
      <c r="G347" s="7" t="n">
        <f aca="true">IF(CELL("type",E347)="b",NA(),E347/E335)</f>
        <v>0.878101402373247</v>
      </c>
      <c r="H347" s="6" t="n">
        <f aca="true">IF(CELL("type",E347)="b",NA(),SUM(E345:E347))</f>
        <v>4968</v>
      </c>
      <c r="I347" s="7" t="n">
        <f aca="true">IF(CELL("type",E347)="b",NA(),H347/H335)</f>
        <v>0.877273529931132</v>
      </c>
      <c r="J347" s="6" t="n">
        <f aca="true">IF(CELL("type",E347)="b",NA(),SUM(E336:E347))</f>
        <v>20786</v>
      </c>
      <c r="K347" s="7" t="n">
        <f aca="true">IF(CELL("type",E347)="b",NA(),J347/J335)</f>
        <v>0.956293706293706</v>
      </c>
    </row>
    <row r="348" customFormat="false" ht="12.75" hidden="false" customHeight="false" outlineLevel="0" collapsed="false">
      <c r="A348" s="0" t="s">
        <v>359</v>
      </c>
      <c r="B348" s="0" t="n">
        <v>1594</v>
      </c>
      <c r="D348" s="3" t="n">
        <v>31929</v>
      </c>
      <c r="E348" s="0" t="n">
        <f aca="false">B348</f>
        <v>1594</v>
      </c>
      <c r="F348" s="3" t="n">
        <v>31929</v>
      </c>
      <c r="G348" s="7" t="n">
        <f aca="true">IF(CELL("type",E348)="b",NA(),E348/E336)</f>
        <v>0.863021115322144</v>
      </c>
      <c r="H348" s="6" t="n">
        <f aca="true">IF(CELL("type",E348)="b",NA(),SUM(E346:E348))</f>
        <v>4836</v>
      </c>
      <c r="I348" s="7" t="n">
        <f aca="true">IF(CELL("type",E348)="b",NA(),H348/H336)</f>
        <v>0.858359957401491</v>
      </c>
      <c r="J348" s="6" t="n">
        <f aca="true">IF(CELL("type",E348)="b",NA(),SUM(E337:E348))</f>
        <v>20533</v>
      </c>
      <c r="K348" s="7" t="n">
        <f aca="true">IF(CELL("type",E348)="b",NA(),J348/J336)</f>
        <v>0.93728032135847</v>
      </c>
    </row>
    <row r="349" customFormat="false" ht="12.75" hidden="false" customHeight="false" outlineLevel="0" collapsed="false">
      <c r="A349" s="0" t="s">
        <v>360</v>
      </c>
      <c r="B349" s="0" t="n">
        <v>1575</v>
      </c>
      <c r="D349" s="3" t="n">
        <v>31959</v>
      </c>
      <c r="E349" s="0" t="n">
        <f aca="false">B349</f>
        <v>1575</v>
      </c>
      <c r="F349" s="3" t="n">
        <v>31959</v>
      </c>
      <c r="G349" s="7" t="n">
        <f aca="true">IF(CELL("type",E349)="b",NA(),E349/E337)</f>
        <v>0.883838383838384</v>
      </c>
      <c r="H349" s="6" t="n">
        <f aca="true">IF(CELL("type",E349)="b",NA(),SUM(E347:E349))</f>
        <v>4797</v>
      </c>
      <c r="I349" s="7" t="n">
        <f aca="true">IF(CELL("type",E349)="b",NA(),H349/H337)</f>
        <v>0.874886011307678</v>
      </c>
      <c r="J349" s="6" t="n">
        <f aca="true">IF(CELL("type",E349)="b",NA(),SUM(E338:E349))</f>
        <v>20326</v>
      </c>
      <c r="K349" s="7" t="n">
        <f aca="true">IF(CELL("type",E349)="b",NA(),J349/J337)</f>
        <v>0.923699159281981</v>
      </c>
    </row>
    <row r="350" customFormat="false" ht="12.75" hidden="false" customHeight="false" outlineLevel="0" collapsed="false">
      <c r="A350" s="0" t="s">
        <v>361</v>
      </c>
      <c r="B350" s="0" t="n">
        <v>1605</v>
      </c>
      <c r="D350" s="3" t="n">
        <v>31990</v>
      </c>
      <c r="E350" s="0" t="n">
        <f aca="false">B350</f>
        <v>1605</v>
      </c>
      <c r="F350" s="3" t="n">
        <v>31990</v>
      </c>
      <c r="G350" s="7" t="n">
        <f aca="true">IF(CELL("type",E350)="b",NA(),E350/E338)</f>
        <v>0.888212506917543</v>
      </c>
      <c r="H350" s="6" t="n">
        <f aca="true">IF(CELL("type",E350)="b",NA(),SUM(E348:E350))</f>
        <v>4774</v>
      </c>
      <c r="I350" s="7" t="n">
        <f aca="true">IF(CELL("type",E350)="b",NA(),H350/H338)</f>
        <v>0.878219278881531</v>
      </c>
      <c r="J350" s="6" t="n">
        <f aca="true">IF(CELL("type",E350)="b",NA(),SUM(E339:E350))</f>
        <v>20124</v>
      </c>
      <c r="K350" s="7" t="n">
        <f aca="true">IF(CELL("type",E350)="b",NA(),J350/J338)</f>
        <v>0.911867325207304</v>
      </c>
    </row>
    <row r="351" customFormat="false" ht="12.75" hidden="false" customHeight="false" outlineLevel="0" collapsed="false">
      <c r="A351" s="0" t="s">
        <v>362</v>
      </c>
      <c r="B351" s="0" t="n">
        <v>1695</v>
      </c>
      <c r="D351" s="3" t="n">
        <v>32021</v>
      </c>
      <c r="E351" s="0" t="n">
        <f aca="false">B351</f>
        <v>1695</v>
      </c>
      <c r="F351" s="3" t="n">
        <v>32021</v>
      </c>
      <c r="G351" s="7" t="n">
        <f aca="true">IF(CELL("type",E351)="b",NA(),E351/E339)</f>
        <v>1.00474214582098</v>
      </c>
      <c r="H351" s="6" t="n">
        <f aca="true">IF(CELL("type",E351)="b",NA(),SUM(E349:E351))</f>
        <v>4875</v>
      </c>
      <c r="I351" s="7" t="n">
        <f aca="true">IF(CELL("type",E351)="b",NA(),H351/H339)</f>
        <v>0.923995451099318</v>
      </c>
      <c r="J351" s="6" t="n">
        <f aca="true">IF(CELL("type",E351)="b",NA(),SUM(E340:E351))</f>
        <v>20132</v>
      </c>
      <c r="K351" s="7" t="n">
        <f aca="true">IF(CELL("type",E351)="b",NA(),J351/J339)</f>
        <v>0.911775362318841</v>
      </c>
    </row>
    <row r="352" customFormat="false" ht="12.75" hidden="false" customHeight="false" outlineLevel="0" collapsed="false">
      <c r="A352" s="0" t="s">
        <v>363</v>
      </c>
      <c r="B352" s="0" t="n">
        <v>1515</v>
      </c>
      <c r="D352" s="3" t="n">
        <v>32051</v>
      </c>
      <c r="E352" s="0" t="n">
        <f aca="false">B352</f>
        <v>1515</v>
      </c>
      <c r="F352" s="3" t="n">
        <v>32051</v>
      </c>
      <c r="G352" s="7" t="n">
        <f aca="true">IF(CELL("type",E352)="b",NA(),E352/E340)</f>
        <v>0.901249256395003</v>
      </c>
      <c r="H352" s="6" t="n">
        <f aca="true">IF(CELL("type",E352)="b",NA(),SUM(E350:E352))</f>
        <v>4815</v>
      </c>
      <c r="I352" s="7" t="n">
        <f aca="true">IF(CELL("type",E352)="b",NA(),H352/H340)</f>
        <v>0.930434782608696</v>
      </c>
      <c r="J352" s="6" t="n">
        <f aca="true">IF(CELL("type",E352)="b",NA(),SUM(E341:E352))</f>
        <v>19966</v>
      </c>
      <c r="K352" s="7" t="n">
        <f aca="true">IF(CELL("type",E352)="b",NA(),J352/J340)</f>
        <v>0.910566881014275</v>
      </c>
    </row>
    <row r="353" customFormat="false" ht="12.75" hidden="false" customHeight="false" outlineLevel="0" collapsed="false">
      <c r="A353" s="0" t="s">
        <v>364</v>
      </c>
      <c r="B353" s="0" t="n">
        <v>1656</v>
      </c>
      <c r="D353" s="3" t="n">
        <v>32082</v>
      </c>
      <c r="E353" s="0" t="n">
        <f aca="false">B353</f>
        <v>1656</v>
      </c>
      <c r="F353" s="3" t="n">
        <v>32082</v>
      </c>
      <c r="G353" s="7" t="n">
        <f aca="true">IF(CELL("type",E353)="b",NA(),E353/E341)</f>
        <v>1.02033271719039</v>
      </c>
      <c r="H353" s="6" t="n">
        <f aca="true">IF(CELL("type",E353)="b",NA(),SUM(E351:E353))</f>
        <v>4866</v>
      </c>
      <c r="I353" s="7" t="n">
        <f aca="true">IF(CELL("type",E353)="b",NA(),H353/H341)</f>
        <v>0.974954918853937</v>
      </c>
      <c r="J353" s="6" t="n">
        <f aca="true">IF(CELL("type",E353)="b",NA(),SUM(E342:E353))</f>
        <v>19999</v>
      </c>
      <c r="K353" s="7" t="n">
        <f aca="true">IF(CELL("type",E353)="b",NA(),J353/J341)</f>
        <v>0.91520226981512</v>
      </c>
    </row>
    <row r="354" customFormat="false" ht="12.75" hidden="false" customHeight="false" outlineLevel="0" collapsed="false">
      <c r="A354" s="0" t="s">
        <v>365</v>
      </c>
      <c r="B354" s="0" t="n">
        <v>1400</v>
      </c>
      <c r="D354" s="3" t="n">
        <v>32112</v>
      </c>
      <c r="E354" s="0" t="n">
        <f aca="false">B354</f>
        <v>1400</v>
      </c>
      <c r="F354" s="3" t="n">
        <v>32112</v>
      </c>
      <c r="G354" s="7" t="n">
        <f aca="true">IF(CELL("type",E354)="b",NA(),E354/E342)</f>
        <v>0.763775231860338</v>
      </c>
      <c r="H354" s="6" t="n">
        <f aca="true">IF(CELL("type",E354)="b",NA(),SUM(E352:E354))</f>
        <v>4571</v>
      </c>
      <c r="I354" s="7" t="n">
        <f aca="true">IF(CELL("type",E354)="b",NA(),H354/H342)</f>
        <v>0.889818960482772</v>
      </c>
      <c r="J354" s="6" t="n">
        <f aca="true">IF(CELL("type",E354)="b",NA(),SUM(E343:E354))</f>
        <v>19566</v>
      </c>
      <c r="K354" s="7" t="n">
        <f aca="true">IF(CELL("type",E354)="b",NA(),J354/J342)</f>
        <v>0.899875822103666</v>
      </c>
    </row>
    <row r="355" customFormat="false" ht="12.75" hidden="false" customHeight="false" outlineLevel="0" collapsed="false">
      <c r="A355" s="0" t="s">
        <v>366</v>
      </c>
      <c r="B355" s="0" t="n">
        <v>1271</v>
      </c>
      <c r="D355" s="3" t="n">
        <v>32143</v>
      </c>
      <c r="E355" s="0" t="n">
        <f aca="false">B355</f>
        <v>1271</v>
      </c>
      <c r="F355" s="3" t="n">
        <v>32143</v>
      </c>
      <c r="G355" s="7" t="n">
        <f aca="true">IF(CELL("type",E355)="b",NA(),E355/E343)</f>
        <v>0.716459977452086</v>
      </c>
      <c r="H355" s="6" t="n">
        <f aca="true">IF(CELL("type",E355)="b",NA(),SUM(E353:E355))</f>
        <v>4327</v>
      </c>
      <c r="I355" s="7" t="n">
        <f aca="true">IF(CELL("type",E355)="b",NA(),H355/H343)</f>
        <v>0.827342256214149</v>
      </c>
      <c r="J355" s="6" t="n">
        <f aca="true">IF(CELL("type",E355)="b",NA(),SUM(E344:E355))</f>
        <v>19063</v>
      </c>
      <c r="K355" s="7" t="n">
        <f aca="true">IF(CELL("type",E355)="b",NA(),J355/J343)</f>
        <v>0.884799257368299</v>
      </c>
    </row>
    <row r="356" customFormat="false" ht="12.75" hidden="false" customHeight="false" outlineLevel="0" collapsed="false">
      <c r="A356" s="0" t="s">
        <v>367</v>
      </c>
      <c r="B356" s="0" t="n">
        <v>1473</v>
      </c>
      <c r="D356" s="3" t="n">
        <v>32174</v>
      </c>
      <c r="E356" s="0" t="n">
        <f aca="false">B356</f>
        <v>1473</v>
      </c>
      <c r="F356" s="3" t="n">
        <v>32174</v>
      </c>
      <c r="G356" s="7" t="n">
        <f aca="true">IF(CELL("type",E356)="b",NA(),E356/E344)</f>
        <v>0.82567264573991</v>
      </c>
      <c r="H356" s="6" t="n">
        <f aca="true">IF(CELL("type",E356)="b",NA(),SUM(E354:E356))</f>
        <v>4144</v>
      </c>
      <c r="I356" s="7" t="n">
        <f aca="true">IF(CELL("type",E356)="b",NA(),H356/H344)</f>
        <v>0.768688554999073</v>
      </c>
      <c r="J356" s="6" t="n">
        <f aca="true">IF(CELL("type",E356)="b",NA(),SUM(E345:E356))</f>
        <v>18752</v>
      </c>
      <c r="K356" s="7" t="n">
        <f aca="true">IF(CELL("type",E356)="b",NA(),J356/J344)</f>
        <v>0.872957497323216</v>
      </c>
    </row>
    <row r="357" customFormat="false" ht="12.75" hidden="false" customHeight="false" outlineLevel="0" collapsed="false">
      <c r="A357" s="0" t="s">
        <v>368</v>
      </c>
      <c r="B357" s="0" t="n">
        <v>1532</v>
      </c>
      <c r="D357" s="3" t="n">
        <v>32203</v>
      </c>
      <c r="E357" s="0" t="n">
        <f aca="false">B357</f>
        <v>1532</v>
      </c>
      <c r="F357" s="3" t="n">
        <v>32203</v>
      </c>
      <c r="G357" s="7" t="n">
        <f aca="true">IF(CELL("type",E357)="b",NA(),E357/E345)</f>
        <v>0.887601390498262</v>
      </c>
      <c r="H357" s="6" t="n">
        <f aca="true">IF(CELL("type",E357)="b",NA(),SUM(E355:E357))</f>
        <v>4276</v>
      </c>
      <c r="I357" s="7" t="n">
        <f aca="true">IF(CELL("type",E357)="b",NA(),H357/H345)</f>
        <v>0.809235427706283</v>
      </c>
      <c r="J357" s="6" t="n">
        <f aca="true">IF(CELL("type",E357)="b",NA(),SUM(E346:E357))</f>
        <v>18558</v>
      </c>
      <c r="K357" s="7" t="n">
        <f aca="true">IF(CELL("type",E357)="b",NA(),J357/J345)</f>
        <v>0.870001406403825</v>
      </c>
    </row>
    <row r="358" customFormat="false" ht="12.75" hidden="false" customHeight="false" outlineLevel="0" collapsed="false">
      <c r="A358" s="0" t="s">
        <v>369</v>
      </c>
      <c r="B358" s="0" t="n">
        <v>1573</v>
      </c>
      <c r="D358" s="3" t="n">
        <v>32234</v>
      </c>
      <c r="E358" s="0" t="n">
        <f aca="false">B358</f>
        <v>1573</v>
      </c>
      <c r="F358" s="3" t="n">
        <v>32234</v>
      </c>
      <c r="G358" s="7" t="n">
        <f aca="true">IF(CELL("type",E358)="b",NA(),E358/E346)</f>
        <v>0.97459727385378</v>
      </c>
      <c r="H358" s="6" t="n">
        <f aca="true">IF(CELL("type",E358)="b",NA(),SUM(E356:E358))</f>
        <v>4578</v>
      </c>
      <c r="I358" s="7" t="n">
        <f aca="true">IF(CELL("type",E358)="b",NA(),H358/H346)</f>
        <v>0.89344262295082</v>
      </c>
      <c r="J358" s="6" t="n">
        <f aca="true">IF(CELL("type",E358)="b",NA(),SUM(E347:E358))</f>
        <v>18517</v>
      </c>
      <c r="K358" s="7" t="n">
        <f aca="true">IF(CELL("type",E358)="b",NA(),J358/J346)</f>
        <v>0.881258328574148</v>
      </c>
    </row>
    <row r="359" customFormat="false" ht="12.75" hidden="false" customHeight="false" outlineLevel="0" collapsed="false">
      <c r="A359" s="0" t="s">
        <v>370</v>
      </c>
      <c r="B359" s="0" t="n">
        <v>1421</v>
      </c>
      <c r="D359" s="3" t="n">
        <v>32264</v>
      </c>
      <c r="E359" s="0" t="n">
        <f aca="false">B359</f>
        <v>1421</v>
      </c>
      <c r="F359" s="3" t="n">
        <v>32264</v>
      </c>
      <c r="G359" s="7" t="n">
        <f aca="true">IF(CELL("type",E359)="b",NA(),E359/E347)</f>
        <v>0.872850122850123</v>
      </c>
      <c r="H359" s="6" t="n">
        <f aca="true">IF(CELL("type",E359)="b",NA(),SUM(E357:E359))</f>
        <v>4526</v>
      </c>
      <c r="I359" s="7" t="n">
        <f aca="true">IF(CELL("type",E359)="b",NA(),H359/H347)</f>
        <v>0.911030595813205</v>
      </c>
      <c r="J359" s="6" t="n">
        <f aca="true">IF(CELL("type",E359)="b",NA(),SUM(E348:E359))</f>
        <v>18310</v>
      </c>
      <c r="K359" s="7" t="n">
        <f aca="true">IF(CELL("type",E359)="b",NA(),J359/J347)</f>
        <v>0.880881362455499</v>
      </c>
    </row>
    <row r="360" customFormat="false" ht="12.75" hidden="false" customHeight="false" outlineLevel="0" collapsed="false">
      <c r="A360" s="0" t="s">
        <v>371</v>
      </c>
      <c r="B360" s="0" t="n">
        <v>1478</v>
      </c>
      <c r="D360" s="3" t="n">
        <v>32295</v>
      </c>
      <c r="E360" s="0" t="n">
        <f aca="false">B360</f>
        <v>1478</v>
      </c>
      <c r="F360" s="3" t="n">
        <v>32295</v>
      </c>
      <c r="G360" s="7" t="n">
        <f aca="true">IF(CELL("type",E360)="b",NA(),E360/E348)</f>
        <v>0.927227101631117</v>
      </c>
      <c r="H360" s="6" t="n">
        <f aca="true">IF(CELL("type",E360)="b",NA(),SUM(E358:E360))</f>
        <v>4472</v>
      </c>
      <c r="I360" s="7" t="n">
        <f aca="true">IF(CELL("type",E360)="b",NA(),H360/H348)</f>
        <v>0.924731182795699</v>
      </c>
      <c r="J360" s="6" t="n">
        <f aca="true">IF(CELL("type",E360)="b",NA(),SUM(E349:E360))</f>
        <v>18194</v>
      </c>
      <c r="K360" s="7" t="n">
        <f aca="true">IF(CELL("type",E360)="b",NA(),J360/J348)</f>
        <v>0.886085813081381</v>
      </c>
    </row>
    <row r="361" customFormat="false" ht="12.75" hidden="false" customHeight="false" outlineLevel="0" collapsed="false">
      <c r="A361" s="0" t="s">
        <v>372</v>
      </c>
      <c r="B361" s="0" t="n">
        <v>1467</v>
      </c>
      <c r="D361" s="3" t="n">
        <v>32325</v>
      </c>
      <c r="E361" s="0" t="n">
        <f aca="false">B361</f>
        <v>1467</v>
      </c>
      <c r="F361" s="3" t="n">
        <v>32325</v>
      </c>
      <c r="G361" s="7" t="n">
        <f aca="true">IF(CELL("type",E361)="b",NA(),E361/E349)</f>
        <v>0.931428571428571</v>
      </c>
      <c r="H361" s="6" t="n">
        <f aca="true">IF(CELL("type",E361)="b",NA(),SUM(E359:E361))</f>
        <v>4366</v>
      </c>
      <c r="I361" s="7" t="n">
        <f aca="true">IF(CELL("type",E361)="b",NA(),H361/H349)</f>
        <v>0.910152178444861</v>
      </c>
      <c r="J361" s="6" t="n">
        <f aca="true">IF(CELL("type",E361)="b",NA(),SUM(E350:E361))</f>
        <v>18086</v>
      </c>
      <c r="K361" s="7" t="n">
        <f aca="true">IF(CELL("type",E361)="b",NA(),J361/J349)</f>
        <v>0.889796319984257</v>
      </c>
    </row>
    <row r="362" customFormat="false" ht="12.75" hidden="false" customHeight="false" outlineLevel="0" collapsed="false">
      <c r="A362" s="0" t="s">
        <v>373</v>
      </c>
      <c r="B362" s="0" t="n">
        <v>1493</v>
      </c>
      <c r="D362" s="3" t="n">
        <v>32356</v>
      </c>
      <c r="E362" s="0" t="n">
        <f aca="false">B362</f>
        <v>1493</v>
      </c>
      <c r="F362" s="3" t="n">
        <v>32356</v>
      </c>
      <c r="G362" s="7" t="n">
        <f aca="true">IF(CELL("type",E362)="b",NA(),E362/E350)</f>
        <v>0.930218068535826</v>
      </c>
      <c r="H362" s="6" t="n">
        <f aca="true">IF(CELL("type",E362)="b",NA(),SUM(E360:E362))</f>
        <v>4438</v>
      </c>
      <c r="I362" s="7" t="n">
        <f aca="true">IF(CELL("type",E362)="b",NA(),H362/H350)</f>
        <v>0.929618768328446</v>
      </c>
      <c r="J362" s="6" t="n">
        <f aca="true">IF(CELL("type",E362)="b",NA(),SUM(E351:E362))</f>
        <v>17974</v>
      </c>
      <c r="K362" s="7" t="n">
        <f aca="true">IF(CELL("type",E362)="b",NA(),J362/J350)</f>
        <v>0.893162393162393</v>
      </c>
    </row>
    <row r="363" customFormat="false" ht="12.75" hidden="false" customHeight="false" outlineLevel="0" collapsed="false">
      <c r="A363" s="0" t="s">
        <v>374</v>
      </c>
      <c r="B363" s="0" t="n">
        <v>1492</v>
      </c>
      <c r="D363" s="3" t="n">
        <v>32387</v>
      </c>
      <c r="E363" s="0" t="n">
        <f aca="false">B363</f>
        <v>1492</v>
      </c>
      <c r="F363" s="3" t="n">
        <v>32387</v>
      </c>
      <c r="G363" s="7" t="n">
        <f aca="true">IF(CELL("type",E363)="b",NA(),E363/E351)</f>
        <v>0.88023598820059</v>
      </c>
      <c r="H363" s="6" t="n">
        <f aca="true">IF(CELL("type",E363)="b",NA(),SUM(E361:E363))</f>
        <v>4452</v>
      </c>
      <c r="I363" s="7" t="n">
        <f aca="true">IF(CELL("type",E363)="b",NA(),H363/H351)</f>
        <v>0.913230769230769</v>
      </c>
      <c r="J363" s="6" t="n">
        <f aca="true">IF(CELL("type",E363)="b",NA(),SUM(E352:E363))</f>
        <v>17771</v>
      </c>
      <c r="K363" s="7" t="n">
        <f aca="true">IF(CELL("type",E363)="b",NA(),J363/J351)</f>
        <v>0.882724021458375</v>
      </c>
    </row>
    <row r="364" customFormat="false" ht="12.75" hidden="false" customHeight="false" outlineLevel="0" collapsed="false">
      <c r="A364" s="0" t="s">
        <v>375</v>
      </c>
      <c r="B364" s="0" t="n">
        <v>1522</v>
      </c>
      <c r="D364" s="3" t="n">
        <v>32417</v>
      </c>
      <c r="E364" s="0" t="n">
        <f aca="false">B364</f>
        <v>1522</v>
      </c>
      <c r="F364" s="3" t="n">
        <v>32417</v>
      </c>
      <c r="G364" s="7" t="n">
        <f aca="true">IF(CELL("type",E364)="b",NA(),E364/E352)</f>
        <v>1.0046204620462</v>
      </c>
      <c r="H364" s="6" t="n">
        <f aca="true">IF(CELL("type",E364)="b",NA(),SUM(E362:E364))</f>
        <v>4507</v>
      </c>
      <c r="I364" s="7" t="n">
        <f aca="true">IF(CELL("type",E364)="b",NA(),H364/H352)</f>
        <v>0.936033229491173</v>
      </c>
      <c r="J364" s="6" t="n">
        <f aca="true">IF(CELL("type",E364)="b",NA(),SUM(E353:E364))</f>
        <v>17778</v>
      </c>
      <c r="K364" s="7" t="n">
        <f aca="true">IF(CELL("type",E364)="b",NA(),J364/J352)</f>
        <v>0.890413703295603</v>
      </c>
    </row>
    <row r="365" customFormat="false" ht="12.75" hidden="false" customHeight="false" outlineLevel="0" collapsed="false">
      <c r="A365" s="0" t="s">
        <v>376</v>
      </c>
      <c r="B365" s="0" t="n">
        <v>1569</v>
      </c>
      <c r="D365" s="3" t="n">
        <v>32448</v>
      </c>
      <c r="E365" s="0" t="n">
        <f aca="false">B365</f>
        <v>1569</v>
      </c>
      <c r="F365" s="3" t="n">
        <v>32448</v>
      </c>
      <c r="G365" s="7" t="n">
        <f aca="true">IF(CELL("type",E365)="b",NA(),E365/E353)</f>
        <v>0.947463768115942</v>
      </c>
      <c r="H365" s="6" t="n">
        <f aca="true">IF(CELL("type",E365)="b",NA(),SUM(E363:E365))</f>
        <v>4583</v>
      </c>
      <c r="I365" s="7" t="n">
        <f aca="true">IF(CELL("type",E365)="b",NA(),H365/H353)</f>
        <v>0.941841348129881</v>
      </c>
      <c r="J365" s="6" t="n">
        <f aca="true">IF(CELL("type",E365)="b",NA(),SUM(E354:E365))</f>
        <v>17691</v>
      </c>
      <c r="K365" s="7" t="n">
        <f aca="true">IF(CELL("type",E365)="b",NA(),J365/J353)</f>
        <v>0.884594229711486</v>
      </c>
    </row>
    <row r="366" customFormat="false" ht="12.75" hidden="false" customHeight="false" outlineLevel="0" collapsed="false">
      <c r="A366" s="0" t="s">
        <v>377</v>
      </c>
      <c r="B366" s="0" t="n">
        <v>1563</v>
      </c>
      <c r="D366" s="3" t="n">
        <v>32478</v>
      </c>
      <c r="E366" s="0" t="n">
        <f aca="false">B366</f>
        <v>1563</v>
      </c>
      <c r="F366" s="3" t="n">
        <v>32478</v>
      </c>
      <c r="G366" s="7" t="n">
        <f aca="true">IF(CELL("type",E366)="b",NA(),E366/E354)</f>
        <v>1.11642857142857</v>
      </c>
      <c r="H366" s="6" t="n">
        <f aca="true">IF(CELL("type",E366)="b",NA(),SUM(E364:E366))</f>
        <v>4654</v>
      </c>
      <c r="I366" s="7" t="n">
        <f aca="true">IF(CELL("type",E366)="b",NA(),H366/H354)</f>
        <v>1.01815795230803</v>
      </c>
      <c r="J366" s="6" t="n">
        <f aca="true">IF(CELL("type",E366)="b",NA(),SUM(E355:E366))</f>
        <v>17854</v>
      </c>
      <c r="K366" s="7" t="n">
        <f aca="true">IF(CELL("type",E366)="b",NA(),J366/J354)</f>
        <v>0.912501277726669</v>
      </c>
    </row>
    <row r="367" customFormat="false" ht="12.75" hidden="false" customHeight="false" outlineLevel="0" collapsed="false">
      <c r="A367" s="0" t="s">
        <v>378</v>
      </c>
      <c r="B367" s="0" t="n">
        <v>1621</v>
      </c>
      <c r="D367" s="3" t="n">
        <v>32509</v>
      </c>
      <c r="E367" s="0" t="n">
        <f aca="false">B367</f>
        <v>1621</v>
      </c>
      <c r="F367" s="3" t="n">
        <v>32509</v>
      </c>
      <c r="G367" s="7" t="n">
        <f aca="true">IF(CELL("type",E367)="b",NA(),E367/E355)</f>
        <v>1.27537372147915</v>
      </c>
      <c r="H367" s="6" t="n">
        <f aca="true">IF(CELL("type",E367)="b",NA(),SUM(E365:E367))</f>
        <v>4753</v>
      </c>
      <c r="I367" s="7" t="n">
        <f aca="true">IF(CELL("type",E367)="b",NA(),H367/H355)</f>
        <v>1.09845158308297</v>
      </c>
      <c r="J367" s="6" t="n">
        <f aca="true">IF(CELL("type",E367)="b",NA(),SUM(E356:E367))</f>
        <v>18204</v>
      </c>
      <c r="K367" s="7" t="n">
        <f aca="true">IF(CELL("type",E367)="b",NA(),J367/J355)</f>
        <v>0.95493888684887</v>
      </c>
    </row>
    <row r="368" customFormat="false" ht="12.75" hidden="false" customHeight="false" outlineLevel="0" collapsed="false">
      <c r="A368" s="0" t="s">
        <v>379</v>
      </c>
      <c r="B368" s="0" t="n">
        <v>1425</v>
      </c>
      <c r="D368" s="3" t="n">
        <v>32540</v>
      </c>
      <c r="E368" s="0" t="n">
        <f aca="false">B368</f>
        <v>1425</v>
      </c>
      <c r="F368" s="3" t="n">
        <v>32540</v>
      </c>
      <c r="G368" s="7" t="n">
        <f aca="true">IF(CELL("type",E368)="b",NA(),E368/E356)</f>
        <v>0.967413441955194</v>
      </c>
      <c r="H368" s="6" t="n">
        <f aca="true">IF(CELL("type",E368)="b",NA(),SUM(E366:E368))</f>
        <v>4609</v>
      </c>
      <c r="I368" s="7" t="n">
        <f aca="true">IF(CELL("type",E368)="b",NA(),H368/H356)</f>
        <v>1.11221042471042</v>
      </c>
      <c r="J368" s="6" t="n">
        <f aca="true">IF(CELL("type",E368)="b",NA(),SUM(E357:E368))</f>
        <v>18156</v>
      </c>
      <c r="K368" s="7" t="n">
        <f aca="true">IF(CELL("type",E368)="b",NA(),J368/J356)</f>
        <v>0.968216723549488</v>
      </c>
    </row>
    <row r="369" customFormat="false" ht="12.75" hidden="false" customHeight="false" outlineLevel="0" collapsed="false">
      <c r="A369" s="0" t="s">
        <v>380</v>
      </c>
      <c r="B369" s="0" t="n">
        <v>1422</v>
      </c>
      <c r="D369" s="3" t="n">
        <v>32568</v>
      </c>
      <c r="E369" s="0" t="n">
        <f aca="false">B369</f>
        <v>1422</v>
      </c>
      <c r="F369" s="3" t="n">
        <v>32568</v>
      </c>
      <c r="G369" s="7" t="n">
        <f aca="true">IF(CELL("type",E369)="b",NA(),E369/E357)</f>
        <v>0.928198433420366</v>
      </c>
      <c r="H369" s="6" t="n">
        <f aca="true">IF(CELL("type",E369)="b",NA(),SUM(E367:E369))</f>
        <v>4468</v>
      </c>
      <c r="I369" s="7" t="n">
        <f aca="true">IF(CELL("type",E369)="b",NA(),H369/H357)</f>
        <v>1.04490177736202</v>
      </c>
      <c r="J369" s="6" t="n">
        <f aca="true">IF(CELL("type",E369)="b",NA(),SUM(E358:E369))</f>
        <v>18046</v>
      </c>
      <c r="K369" s="7" t="n">
        <f aca="true">IF(CELL("type",E369)="b",NA(),J369/J357)</f>
        <v>0.97241082013148</v>
      </c>
    </row>
    <row r="370" customFormat="false" ht="12.75" hidden="false" customHeight="false" outlineLevel="0" collapsed="false">
      <c r="A370" s="0" t="s">
        <v>381</v>
      </c>
      <c r="B370" s="0" t="n">
        <v>1339</v>
      </c>
      <c r="D370" s="3" t="n">
        <v>32599</v>
      </c>
      <c r="E370" s="0" t="n">
        <f aca="false">B370</f>
        <v>1339</v>
      </c>
      <c r="F370" s="3" t="n">
        <v>32599</v>
      </c>
      <c r="G370" s="7" t="n">
        <f aca="true">IF(CELL("type",E370)="b",NA(),E370/E358)</f>
        <v>0.851239669421488</v>
      </c>
      <c r="H370" s="6" t="n">
        <f aca="true">IF(CELL("type",E370)="b",NA(),SUM(E368:E370))</f>
        <v>4186</v>
      </c>
      <c r="I370" s="7" t="n">
        <f aca="true">IF(CELL("type",E370)="b",NA(),H370/H358)</f>
        <v>0.914373088685015</v>
      </c>
      <c r="J370" s="6" t="n">
        <f aca="true">IF(CELL("type",E370)="b",NA(),SUM(E359:E370))</f>
        <v>17812</v>
      </c>
      <c r="K370" s="7" t="n">
        <f aca="true">IF(CELL("type",E370)="b",NA(),J370/J358)</f>
        <v>0.961926878003996</v>
      </c>
    </row>
    <row r="371" customFormat="false" ht="12.75" hidden="false" customHeight="false" outlineLevel="0" collapsed="false">
      <c r="A371" s="0" t="s">
        <v>382</v>
      </c>
      <c r="B371" s="0" t="n">
        <v>1331</v>
      </c>
      <c r="D371" s="3" t="n">
        <v>32629</v>
      </c>
      <c r="E371" s="0" t="n">
        <f aca="false">B371</f>
        <v>1331</v>
      </c>
      <c r="F371" s="3" t="n">
        <v>32629</v>
      </c>
      <c r="G371" s="7" t="n">
        <f aca="true">IF(CELL("type",E371)="b",NA(),E371/E359)</f>
        <v>0.936664320900774</v>
      </c>
      <c r="H371" s="6" t="n">
        <f aca="true">IF(CELL("type",E371)="b",NA(),SUM(E369:E371))</f>
        <v>4092</v>
      </c>
      <c r="I371" s="7" t="n">
        <f aca="true">IF(CELL("type",E371)="b",NA(),H371/H359)</f>
        <v>0.904109589041096</v>
      </c>
      <c r="J371" s="6" t="n">
        <f aca="true">IF(CELL("type",E371)="b",NA(),SUM(E360:E371))</f>
        <v>17722</v>
      </c>
      <c r="K371" s="7" t="n">
        <f aca="true">IF(CELL("type",E371)="b",NA(),J371/J359)</f>
        <v>0.96788640087384</v>
      </c>
    </row>
    <row r="372" customFormat="false" ht="12.75" hidden="false" customHeight="false" outlineLevel="0" collapsed="false">
      <c r="A372" s="0" t="s">
        <v>383</v>
      </c>
      <c r="B372" s="0" t="n">
        <v>1397</v>
      </c>
      <c r="D372" s="3" t="n">
        <v>32660</v>
      </c>
      <c r="E372" s="0" t="n">
        <f aca="false">B372</f>
        <v>1397</v>
      </c>
      <c r="F372" s="3" t="n">
        <v>32660</v>
      </c>
      <c r="G372" s="7" t="n">
        <f aca="true">IF(CELL("type",E372)="b",NA(),E372/E360)</f>
        <v>0.945196211096076</v>
      </c>
      <c r="H372" s="6" t="n">
        <f aca="true">IF(CELL("type",E372)="b",NA(),SUM(E370:E372))</f>
        <v>4067</v>
      </c>
      <c r="I372" s="7" t="n">
        <f aca="true">IF(CELL("type",E372)="b",NA(),H372/H360)</f>
        <v>0.909436493738819</v>
      </c>
      <c r="J372" s="6" t="n">
        <f aca="true">IF(CELL("type",E372)="b",NA(),SUM(E361:E372))</f>
        <v>17641</v>
      </c>
      <c r="K372" s="7" t="n">
        <f aca="true">IF(CELL("type",E372)="b",NA(),J372/J360)</f>
        <v>0.969605364405848</v>
      </c>
    </row>
    <row r="373" customFormat="false" ht="12.75" hidden="false" customHeight="false" outlineLevel="0" collapsed="false">
      <c r="A373" s="0" t="s">
        <v>384</v>
      </c>
      <c r="B373" s="0" t="n">
        <v>1427</v>
      </c>
      <c r="D373" s="3" t="n">
        <v>32690</v>
      </c>
      <c r="E373" s="0" t="n">
        <f aca="false">B373</f>
        <v>1427</v>
      </c>
      <c r="F373" s="3" t="n">
        <v>32690</v>
      </c>
      <c r="G373" s="7" t="n">
        <f aca="true">IF(CELL("type",E373)="b",NA(),E373/E361)</f>
        <v>0.972733469665985</v>
      </c>
      <c r="H373" s="6" t="n">
        <f aca="true">IF(CELL("type",E373)="b",NA(),SUM(E371:E373))</f>
        <v>4155</v>
      </c>
      <c r="I373" s="7" t="n">
        <f aca="true">IF(CELL("type",E373)="b",NA(),H373/H361)</f>
        <v>0.951672010994045</v>
      </c>
      <c r="J373" s="6" t="n">
        <f aca="true">IF(CELL("type",E373)="b",NA(),SUM(E362:E373))</f>
        <v>17601</v>
      </c>
      <c r="K373" s="7" t="n">
        <f aca="true">IF(CELL("type",E373)="b",NA(),J373/J361)</f>
        <v>0.97318367798297</v>
      </c>
    </row>
    <row r="374" customFormat="false" ht="12.75" hidden="false" customHeight="false" outlineLevel="0" collapsed="false">
      <c r="A374" s="0" t="s">
        <v>385</v>
      </c>
      <c r="B374" s="0" t="n">
        <v>1332</v>
      </c>
      <c r="D374" s="3" t="n">
        <v>32721</v>
      </c>
      <c r="E374" s="0" t="n">
        <f aca="false">B374</f>
        <v>1332</v>
      </c>
      <c r="F374" s="3" t="n">
        <v>32721</v>
      </c>
      <c r="G374" s="7" t="n">
        <f aca="true">IF(CELL("type",E374)="b",NA(),E374/E362)</f>
        <v>0.892163429336906</v>
      </c>
      <c r="H374" s="6" t="n">
        <f aca="true">IF(CELL("type",E374)="b",NA(),SUM(E372:E374))</f>
        <v>4156</v>
      </c>
      <c r="I374" s="7" t="n">
        <f aca="true">IF(CELL("type",E374)="b",NA(),H374/H362)</f>
        <v>0.936457863902659</v>
      </c>
      <c r="J374" s="6" t="n">
        <f aca="true">IF(CELL("type",E374)="b",NA(),SUM(E363:E374))</f>
        <v>17440</v>
      </c>
      <c r="K374" s="7" t="n">
        <f aca="true">IF(CELL("type",E374)="b",NA(),J374/J362)</f>
        <v>0.970290419494826</v>
      </c>
    </row>
    <row r="375" customFormat="false" ht="12.75" hidden="false" customHeight="false" outlineLevel="0" collapsed="false">
      <c r="A375" s="0" t="s">
        <v>386</v>
      </c>
      <c r="B375" s="0" t="n">
        <v>1279</v>
      </c>
      <c r="D375" s="3" t="n">
        <v>32752</v>
      </c>
      <c r="E375" s="0" t="n">
        <f aca="false">B375</f>
        <v>1279</v>
      </c>
      <c r="F375" s="3" t="n">
        <v>32752</v>
      </c>
      <c r="G375" s="7" t="n">
        <f aca="true">IF(CELL("type",E375)="b",NA(),E375/E363)</f>
        <v>0.857238605898123</v>
      </c>
      <c r="H375" s="6" t="n">
        <f aca="true">IF(CELL("type",E375)="b",NA(),SUM(E373:E375))</f>
        <v>4038</v>
      </c>
      <c r="I375" s="7" t="n">
        <f aca="true">IF(CELL("type",E375)="b",NA(),H375/H363)</f>
        <v>0.907008086253369</v>
      </c>
      <c r="J375" s="6" t="n">
        <f aca="true">IF(CELL("type",E375)="b",NA(),SUM(E364:E375))</f>
        <v>17227</v>
      </c>
      <c r="K375" s="7" t="n">
        <f aca="true">IF(CELL("type",E375)="b",NA(),J375/J363)</f>
        <v>0.969388329300546</v>
      </c>
    </row>
    <row r="376" customFormat="false" ht="12.75" hidden="false" customHeight="false" outlineLevel="0" collapsed="false">
      <c r="A376" s="0" t="s">
        <v>387</v>
      </c>
      <c r="B376" s="0" t="n">
        <v>1410</v>
      </c>
      <c r="D376" s="3" t="n">
        <v>32782</v>
      </c>
      <c r="E376" s="0" t="n">
        <f aca="false">B376</f>
        <v>1410</v>
      </c>
      <c r="F376" s="3" t="n">
        <v>32782</v>
      </c>
      <c r="G376" s="7" t="n">
        <f aca="true">IF(CELL("type",E376)="b",NA(),E376/E364)</f>
        <v>0.926412614980289</v>
      </c>
      <c r="H376" s="6" t="n">
        <f aca="true">IF(CELL("type",E376)="b",NA(),SUM(E374:E376))</f>
        <v>4021</v>
      </c>
      <c r="I376" s="7" t="n">
        <f aca="true">IF(CELL("type",E376)="b",NA(),H376/H364)</f>
        <v>0.892167739072554</v>
      </c>
      <c r="J376" s="6" t="n">
        <f aca="true">IF(CELL("type",E376)="b",NA(),SUM(E365:E376))</f>
        <v>17115</v>
      </c>
      <c r="K376" s="7" t="n">
        <f aca="true">IF(CELL("type",E376)="b",NA(),J376/J364)</f>
        <v>0.962706716166048</v>
      </c>
    </row>
    <row r="377" customFormat="false" ht="12.75" hidden="false" customHeight="false" outlineLevel="0" collapsed="false">
      <c r="A377" s="0" t="s">
        <v>388</v>
      </c>
      <c r="B377" s="0" t="n">
        <v>1351</v>
      </c>
      <c r="D377" s="3" t="n">
        <v>32813</v>
      </c>
      <c r="E377" s="0" t="n">
        <f aca="false">B377</f>
        <v>1351</v>
      </c>
      <c r="F377" s="3" t="n">
        <v>32813</v>
      </c>
      <c r="G377" s="7" t="n">
        <f aca="true">IF(CELL("type",E377)="b",NA(),E377/E365)</f>
        <v>0.861057998725303</v>
      </c>
      <c r="H377" s="6" t="n">
        <f aca="true">IF(CELL("type",E377)="b",NA(),SUM(E375:E377))</f>
        <v>4040</v>
      </c>
      <c r="I377" s="7" t="n">
        <f aca="true">IF(CELL("type",E377)="b",NA(),H377/H365)</f>
        <v>0.881518655902247</v>
      </c>
      <c r="J377" s="6" t="n">
        <f aca="true">IF(CELL("type",E377)="b",NA(),SUM(E366:E377))</f>
        <v>16897</v>
      </c>
      <c r="K377" s="7" t="n">
        <f aca="true">IF(CELL("type",E377)="b",NA(),J377/J365)</f>
        <v>0.955118421796394</v>
      </c>
    </row>
    <row r="378" customFormat="false" ht="12.75" hidden="false" customHeight="false" outlineLevel="0" collapsed="false">
      <c r="A378" s="0" t="s">
        <v>389</v>
      </c>
      <c r="B378" s="0" t="n">
        <v>1251</v>
      </c>
      <c r="D378" s="3" t="n">
        <v>32843</v>
      </c>
      <c r="E378" s="0" t="n">
        <f aca="false">B378</f>
        <v>1251</v>
      </c>
      <c r="F378" s="3" t="n">
        <v>32843</v>
      </c>
      <c r="G378" s="7" t="n">
        <f aca="true">IF(CELL("type",E378)="b",NA(),E378/E366)</f>
        <v>0.800383877159309</v>
      </c>
      <c r="H378" s="6" t="n">
        <f aca="true">IF(CELL("type",E378)="b",NA(),SUM(E376:E378))</f>
        <v>4012</v>
      </c>
      <c r="I378" s="7" t="n">
        <f aca="true">IF(CELL("type",E378)="b",NA(),H378/H366)</f>
        <v>0.862054146970348</v>
      </c>
      <c r="J378" s="6" t="n">
        <f aca="true">IF(CELL("type",E378)="b",NA(),SUM(E367:E378))</f>
        <v>16585</v>
      </c>
      <c r="K378" s="7" t="n">
        <f aca="true">IF(CELL("type",E378)="b",NA(),J378/J366)</f>
        <v>0.928923490534334</v>
      </c>
    </row>
    <row r="379" customFormat="false" ht="12.75" hidden="false" customHeight="false" outlineLevel="0" collapsed="false">
      <c r="A379" s="0" t="s">
        <v>390</v>
      </c>
      <c r="B379" s="0" t="n">
        <v>1551</v>
      </c>
      <c r="D379" s="3" t="n">
        <v>32874</v>
      </c>
      <c r="E379" s="0" t="n">
        <f aca="false">B379</f>
        <v>1551</v>
      </c>
      <c r="F379" s="3" t="n">
        <v>32874</v>
      </c>
      <c r="G379" s="7" t="n">
        <f aca="true">IF(CELL("type",E379)="b",NA(),E379/E367)</f>
        <v>0.956816779765577</v>
      </c>
      <c r="H379" s="6" t="n">
        <f aca="true">IF(CELL("type",E379)="b",NA(),SUM(E377:E379))</f>
        <v>4153</v>
      </c>
      <c r="I379" s="7" t="n">
        <f aca="true">IF(CELL("type",E379)="b",NA(),H379/H367)</f>
        <v>0.873763938565117</v>
      </c>
      <c r="J379" s="6" t="n">
        <f aca="true">IF(CELL("type",E379)="b",NA(),SUM(E368:E379))</f>
        <v>16515</v>
      </c>
      <c r="K379" s="7" t="n">
        <f aca="true">IF(CELL("type",E379)="b",NA(),J379/J367)</f>
        <v>0.90721819380356</v>
      </c>
    </row>
    <row r="380" customFormat="false" ht="12.75" hidden="false" customHeight="false" outlineLevel="0" collapsed="false">
      <c r="A380" s="0" t="s">
        <v>391</v>
      </c>
      <c r="B380" s="0" t="n">
        <v>1437</v>
      </c>
      <c r="D380" s="3" t="n">
        <v>32905</v>
      </c>
      <c r="E380" s="0" t="n">
        <f aca="false">B380</f>
        <v>1437</v>
      </c>
      <c r="F380" s="3" t="n">
        <v>32905</v>
      </c>
      <c r="G380" s="7" t="n">
        <f aca="true">IF(CELL("type",E380)="b",NA(),E380/E368)</f>
        <v>1.00842105263158</v>
      </c>
      <c r="H380" s="6" t="n">
        <f aca="true">IF(CELL("type",E380)="b",NA(),SUM(E378:E380))</f>
        <v>4239</v>
      </c>
      <c r="I380" s="7" t="n">
        <f aca="true">IF(CELL("type",E380)="b",NA(),H380/H368)</f>
        <v>0.919722282490779</v>
      </c>
      <c r="J380" s="6" t="n">
        <f aca="true">IF(CELL("type",E380)="b",NA(),SUM(E369:E380))</f>
        <v>16527</v>
      </c>
      <c r="K380" s="7" t="n">
        <f aca="true">IF(CELL("type",E380)="b",NA(),J380/J368)</f>
        <v>0.910277594183741</v>
      </c>
    </row>
    <row r="381" customFormat="false" ht="12.75" hidden="false" customHeight="false" outlineLevel="0" collapsed="false">
      <c r="A381" s="0" t="s">
        <v>392</v>
      </c>
      <c r="B381" s="0" t="n">
        <v>1289</v>
      </c>
      <c r="D381" s="3" t="n">
        <v>32933</v>
      </c>
      <c r="E381" s="0" t="n">
        <f aca="false">B381</f>
        <v>1289</v>
      </c>
      <c r="F381" s="3" t="n">
        <v>32933</v>
      </c>
      <c r="G381" s="7" t="n">
        <f aca="true">IF(CELL("type",E381)="b",NA(),E381/E369)</f>
        <v>0.906469760900141</v>
      </c>
      <c r="H381" s="6" t="n">
        <f aca="true">IF(CELL("type",E381)="b",NA(),SUM(E379:E381))</f>
        <v>4277</v>
      </c>
      <c r="I381" s="7" t="n">
        <f aca="true">IF(CELL("type",E381)="b",NA(),H381/H369)</f>
        <v>0.957251566696509</v>
      </c>
      <c r="J381" s="6" t="n">
        <f aca="true">IF(CELL("type",E381)="b",NA(),SUM(E370:E381))</f>
        <v>16394</v>
      </c>
      <c r="K381" s="7" t="n">
        <f aca="true">IF(CELL("type",E381)="b",NA(),J381/J369)</f>
        <v>0.908456167571761</v>
      </c>
    </row>
    <row r="382" customFormat="false" ht="12.75" hidden="false" customHeight="false" outlineLevel="0" collapsed="false">
      <c r="A382" s="0" t="s">
        <v>393</v>
      </c>
      <c r="B382" s="0" t="n">
        <v>1248</v>
      </c>
      <c r="D382" s="3" t="n">
        <v>32964</v>
      </c>
      <c r="E382" s="0" t="n">
        <f aca="false">B382</f>
        <v>1248</v>
      </c>
      <c r="F382" s="3" t="n">
        <v>32964</v>
      </c>
      <c r="G382" s="7" t="n">
        <f aca="true">IF(CELL("type",E382)="b",NA(),E382/E370)</f>
        <v>0.932038834951456</v>
      </c>
      <c r="H382" s="6" t="n">
        <f aca="true">IF(CELL("type",E382)="b",NA(),SUM(E380:E382))</f>
        <v>3974</v>
      </c>
      <c r="I382" s="7" t="n">
        <f aca="true">IF(CELL("type",E382)="b",NA(),H382/H370)</f>
        <v>0.949354992833254</v>
      </c>
      <c r="J382" s="6" t="n">
        <f aca="true">IF(CELL("type",E382)="b",NA(),SUM(E371:E382))</f>
        <v>16303</v>
      </c>
      <c r="K382" s="7" t="n">
        <f aca="true">IF(CELL("type",E382)="b",NA(),J382/J370)</f>
        <v>0.915281832472491</v>
      </c>
    </row>
    <row r="383" customFormat="false" ht="12.75" hidden="false" customHeight="false" outlineLevel="0" collapsed="false">
      <c r="A383" s="0" t="s">
        <v>394</v>
      </c>
      <c r="B383" s="0" t="n">
        <v>1212</v>
      </c>
      <c r="D383" s="3" t="n">
        <v>32994</v>
      </c>
      <c r="E383" s="0" t="n">
        <f aca="false">B383</f>
        <v>1212</v>
      </c>
      <c r="F383" s="3" t="n">
        <v>32994</v>
      </c>
      <c r="G383" s="7" t="n">
        <f aca="true">IF(CELL("type",E383)="b",NA(),E383/E371)</f>
        <v>0.910593538692712</v>
      </c>
      <c r="H383" s="6" t="n">
        <f aca="true">IF(CELL("type",E383)="b",NA(),SUM(E381:E383))</f>
        <v>3749</v>
      </c>
      <c r="I383" s="7" t="n">
        <f aca="true">IF(CELL("type",E383)="b",NA(),H383/H371)</f>
        <v>0.916177908113392</v>
      </c>
      <c r="J383" s="6" t="n">
        <f aca="true">IF(CELL("type",E383)="b",NA(),SUM(E372:E383))</f>
        <v>16184</v>
      </c>
      <c r="K383" s="7" t="n">
        <f aca="true">IF(CELL("type",E383)="b",NA(),J383/J371)</f>
        <v>0.91321521272994</v>
      </c>
    </row>
    <row r="384" customFormat="false" ht="12.75" hidden="false" customHeight="false" outlineLevel="0" collapsed="false">
      <c r="A384" s="0" t="s">
        <v>395</v>
      </c>
      <c r="B384" s="0" t="n">
        <v>1177</v>
      </c>
      <c r="D384" s="3" t="n">
        <v>33025</v>
      </c>
      <c r="E384" s="0" t="n">
        <f aca="false">B384</f>
        <v>1177</v>
      </c>
      <c r="F384" s="3" t="n">
        <v>33025</v>
      </c>
      <c r="G384" s="7" t="n">
        <f aca="true">IF(CELL("type",E384)="b",NA(),E384/E372)</f>
        <v>0.84251968503937</v>
      </c>
      <c r="H384" s="6" t="n">
        <f aca="true">IF(CELL("type",E384)="b",NA(),SUM(E382:E384))</f>
        <v>3637</v>
      </c>
      <c r="I384" s="7" t="n">
        <f aca="true">IF(CELL("type",E384)="b",NA(),H384/H372)</f>
        <v>0.894270961396607</v>
      </c>
      <c r="J384" s="6" t="n">
        <f aca="true">IF(CELL("type",E384)="b",NA(),SUM(E373:E384))</f>
        <v>15964</v>
      </c>
      <c r="K384" s="7" t="n">
        <f aca="true">IF(CELL("type",E384)="b",NA(),J384/J372)</f>
        <v>0.904937361827561</v>
      </c>
    </row>
    <row r="385" customFormat="false" ht="12.75" hidden="false" customHeight="false" outlineLevel="0" collapsed="false">
      <c r="A385" s="0" t="s">
        <v>396</v>
      </c>
      <c r="B385" s="0" t="n">
        <v>1171</v>
      </c>
      <c r="D385" s="3" t="n">
        <v>33055</v>
      </c>
      <c r="E385" s="0" t="n">
        <f aca="false">B385</f>
        <v>1171</v>
      </c>
      <c r="F385" s="3" t="n">
        <v>33055</v>
      </c>
      <c r="G385" s="7" t="n">
        <f aca="true">IF(CELL("type",E385)="b",NA(),E385/E373)</f>
        <v>0.820602662929222</v>
      </c>
      <c r="H385" s="6" t="n">
        <f aca="true">IF(CELL("type",E385)="b",NA(),SUM(E383:E385))</f>
        <v>3560</v>
      </c>
      <c r="I385" s="7" t="n">
        <f aca="true">IF(CELL("type",E385)="b",NA(),H385/H373)</f>
        <v>0.856799037304453</v>
      </c>
      <c r="J385" s="6" t="n">
        <f aca="true">IF(CELL("type",E385)="b",NA(),SUM(E374:E385))</f>
        <v>15708</v>
      </c>
      <c r="K385" s="7" t="n">
        <f aca="true">IF(CELL("type",E385)="b",NA(),J385/J373)</f>
        <v>0.892449292653826</v>
      </c>
    </row>
    <row r="386" customFormat="false" ht="12.75" hidden="false" customHeight="false" outlineLevel="0" collapsed="false">
      <c r="A386" s="0" t="s">
        <v>397</v>
      </c>
      <c r="B386" s="0" t="n">
        <v>1115</v>
      </c>
      <c r="D386" s="3" t="n">
        <v>33086</v>
      </c>
      <c r="E386" s="0" t="n">
        <f aca="false">B386</f>
        <v>1115</v>
      </c>
      <c r="F386" s="3" t="n">
        <v>33086</v>
      </c>
      <c r="G386" s="7" t="n">
        <f aca="true">IF(CELL("type",E386)="b",NA(),E386/E374)</f>
        <v>0.837087087087087</v>
      </c>
      <c r="H386" s="6" t="n">
        <f aca="true">IF(CELL("type",E386)="b",NA(),SUM(E384:E386))</f>
        <v>3463</v>
      </c>
      <c r="I386" s="7" t="n">
        <f aca="true">IF(CELL("type",E386)="b",NA(),H386/H374)</f>
        <v>0.8332531280077</v>
      </c>
      <c r="J386" s="6" t="n">
        <f aca="true">IF(CELL("type",E386)="b",NA(),SUM(E375:E386))</f>
        <v>15491</v>
      </c>
      <c r="K386" s="7" t="n">
        <f aca="true">IF(CELL("type",E386)="b",NA(),J386/J374)</f>
        <v>0.888245412844037</v>
      </c>
    </row>
    <row r="387" customFormat="false" ht="12.75" hidden="false" customHeight="false" outlineLevel="0" collapsed="false">
      <c r="A387" s="0" t="s">
        <v>398</v>
      </c>
      <c r="B387" s="0" t="n">
        <v>1110</v>
      </c>
      <c r="D387" s="3" t="n">
        <v>33117</v>
      </c>
      <c r="E387" s="0" t="n">
        <f aca="false">B387</f>
        <v>1110</v>
      </c>
      <c r="F387" s="3" t="n">
        <v>33117</v>
      </c>
      <c r="G387" s="7" t="n">
        <f aca="true">IF(CELL("type",E387)="b",NA(),E387/E375)</f>
        <v>0.867865519937451</v>
      </c>
      <c r="H387" s="6" t="n">
        <f aca="true">IF(CELL("type",E387)="b",NA(),SUM(E385:E387))</f>
        <v>3396</v>
      </c>
      <c r="I387" s="7" t="n">
        <f aca="true">IF(CELL("type",E387)="b",NA(),H387/H375)</f>
        <v>0.841010401188707</v>
      </c>
      <c r="J387" s="6" t="n">
        <f aca="true">IF(CELL("type",E387)="b",NA(),SUM(E376:E387))</f>
        <v>15322</v>
      </c>
      <c r="K387" s="7" t="n">
        <f aca="true">IF(CELL("type",E387)="b",NA(),J387/J375)</f>
        <v>0.88941777442387</v>
      </c>
    </row>
    <row r="388" customFormat="false" ht="12.75" hidden="false" customHeight="false" outlineLevel="0" collapsed="false">
      <c r="A388" s="0" t="s">
        <v>399</v>
      </c>
      <c r="B388" s="0" t="n">
        <v>1014</v>
      </c>
      <c r="D388" s="3" t="n">
        <v>33147</v>
      </c>
      <c r="E388" s="0" t="n">
        <f aca="false">B388</f>
        <v>1014</v>
      </c>
      <c r="F388" s="3" t="n">
        <v>33147</v>
      </c>
      <c r="G388" s="7" t="n">
        <f aca="true">IF(CELL("type",E388)="b",NA(),E388/E376)</f>
        <v>0.719148936170213</v>
      </c>
      <c r="H388" s="6" t="n">
        <f aca="true">IF(CELL("type",E388)="b",NA(),SUM(E386:E388))</f>
        <v>3239</v>
      </c>
      <c r="I388" s="7" t="n">
        <f aca="true">IF(CELL("type",E388)="b",NA(),H388/H376)</f>
        <v>0.805521014672967</v>
      </c>
      <c r="J388" s="6" t="n">
        <f aca="true">IF(CELL("type",E388)="b",NA(),SUM(E377:E388))</f>
        <v>14926</v>
      </c>
      <c r="K388" s="7" t="n">
        <f aca="true">IF(CELL("type",E388)="b",NA(),J388/J376)</f>
        <v>0.872100496640374</v>
      </c>
    </row>
    <row r="389" customFormat="false" ht="12.75" hidden="false" customHeight="false" outlineLevel="0" collapsed="false">
      <c r="A389" s="0" t="s">
        <v>400</v>
      </c>
      <c r="B389" s="0" t="n">
        <v>1145</v>
      </c>
      <c r="D389" s="3" t="n">
        <v>33178</v>
      </c>
      <c r="E389" s="0" t="n">
        <f aca="false">B389</f>
        <v>1145</v>
      </c>
      <c r="F389" s="3" t="n">
        <v>33178</v>
      </c>
      <c r="G389" s="7" t="n">
        <f aca="true">IF(CELL("type",E389)="b",NA(),E389/E377)</f>
        <v>0.847520355292376</v>
      </c>
      <c r="H389" s="6" t="n">
        <f aca="true">IF(CELL("type",E389)="b",NA(),SUM(E387:E389))</f>
        <v>3269</v>
      </c>
      <c r="I389" s="7" t="n">
        <f aca="true">IF(CELL("type",E389)="b",NA(),H389/H377)</f>
        <v>0.809158415841584</v>
      </c>
      <c r="J389" s="6" t="n">
        <f aca="true">IF(CELL("type",E389)="b",NA(),SUM(E378:E389))</f>
        <v>14720</v>
      </c>
      <c r="K389" s="7" t="n">
        <f aca="true">IF(CELL("type",E389)="b",NA(),J389/J377)</f>
        <v>0.87116056104634</v>
      </c>
    </row>
    <row r="390" customFormat="false" ht="12.75" hidden="false" customHeight="false" outlineLevel="0" collapsed="false">
      <c r="A390" s="0" t="s">
        <v>401</v>
      </c>
      <c r="B390" s="0" t="n">
        <v>969</v>
      </c>
      <c r="D390" s="3" t="n">
        <v>33208</v>
      </c>
      <c r="E390" s="0" t="n">
        <f aca="false">B390</f>
        <v>969</v>
      </c>
      <c r="F390" s="3" t="n">
        <v>33208</v>
      </c>
      <c r="G390" s="7" t="n">
        <f aca="true">IF(CELL("type",E390)="b",NA(),E390/E378)</f>
        <v>0.774580335731415</v>
      </c>
      <c r="H390" s="6" t="n">
        <f aca="true">IF(CELL("type",E390)="b",NA(),SUM(E388:E390))</f>
        <v>3128</v>
      </c>
      <c r="I390" s="7" t="n">
        <f aca="true">IF(CELL("type",E390)="b",NA(),H390/H378)</f>
        <v>0.779661016949153</v>
      </c>
      <c r="J390" s="6" t="n">
        <f aca="true">IF(CELL("type",E390)="b",NA(),SUM(E379:E390))</f>
        <v>14438</v>
      </c>
      <c r="K390" s="7" t="n">
        <f aca="true">IF(CELL("type",E390)="b",NA(),J390/J378)</f>
        <v>0.870545673801628</v>
      </c>
    </row>
    <row r="391" customFormat="false" ht="12.75" hidden="false" customHeight="false" outlineLevel="0" collapsed="false">
      <c r="A391" s="0" t="s">
        <v>402</v>
      </c>
      <c r="B391" s="0" t="n">
        <v>798</v>
      </c>
      <c r="D391" s="3" t="n">
        <v>33239</v>
      </c>
      <c r="E391" s="0" t="n">
        <f aca="false">B391</f>
        <v>798</v>
      </c>
      <c r="F391" s="3" t="n">
        <v>33239</v>
      </c>
      <c r="G391" s="7" t="n">
        <f aca="true">IF(CELL("type",E391)="b",NA(),E391/E379)</f>
        <v>0.514506769825919</v>
      </c>
      <c r="H391" s="6" t="n">
        <f aca="true">IF(CELL("type",E391)="b",NA(),SUM(E389:E391))</f>
        <v>2912</v>
      </c>
      <c r="I391" s="7" t="n">
        <f aca="true">IF(CELL("type",E391)="b",NA(),H391/H379)</f>
        <v>0.701179869973513</v>
      </c>
      <c r="J391" s="6" t="n">
        <f aca="true">IF(CELL("type",E391)="b",NA(),SUM(E380:E391))</f>
        <v>13685</v>
      </c>
      <c r="K391" s="7" t="n">
        <f aca="true">IF(CELL("type",E391)="b",NA(),J391/J379)</f>
        <v>0.828640629730548</v>
      </c>
    </row>
    <row r="392" customFormat="false" ht="12.75" hidden="false" customHeight="false" outlineLevel="0" collapsed="false">
      <c r="A392" s="0" t="s">
        <v>403</v>
      </c>
      <c r="B392" s="0" t="n">
        <v>965</v>
      </c>
      <c r="D392" s="3" t="n">
        <v>33270</v>
      </c>
      <c r="E392" s="0" t="n">
        <f aca="false">B392</f>
        <v>965</v>
      </c>
      <c r="F392" s="3" t="n">
        <v>33270</v>
      </c>
      <c r="G392" s="7" t="n">
        <f aca="true">IF(CELL("type",E392)="b",NA(),E392/E380)</f>
        <v>0.671537926235212</v>
      </c>
      <c r="H392" s="6" t="n">
        <f aca="true">IF(CELL("type",E392)="b",NA(),SUM(E390:E392))</f>
        <v>2732</v>
      </c>
      <c r="I392" s="7" t="n">
        <f aca="true">IF(CELL("type",E392)="b",NA(),H392/H380)</f>
        <v>0.644491625383345</v>
      </c>
      <c r="J392" s="6" t="n">
        <f aca="true">IF(CELL("type",E392)="b",NA(),SUM(E381:E392))</f>
        <v>13213</v>
      </c>
      <c r="K392" s="7" t="n">
        <f aca="true">IF(CELL("type",E392)="b",NA(),J392/J380)</f>
        <v>0.799479639377988</v>
      </c>
    </row>
    <row r="393" customFormat="false" ht="12.75" hidden="false" customHeight="false" outlineLevel="0" collapsed="false">
      <c r="A393" s="0" t="s">
        <v>404</v>
      </c>
      <c r="B393" s="0" t="n">
        <v>921</v>
      </c>
      <c r="D393" s="3" t="n">
        <v>33298</v>
      </c>
      <c r="E393" s="0" t="n">
        <f aca="false">B393</f>
        <v>921</v>
      </c>
      <c r="F393" s="3" t="n">
        <v>33298</v>
      </c>
      <c r="G393" s="7" t="n">
        <f aca="true">IF(CELL("type",E393)="b",NA(),E393/E381)</f>
        <v>0.714507370054306</v>
      </c>
      <c r="H393" s="6" t="n">
        <f aca="true">IF(CELL("type",E393)="b",NA(),SUM(E391:E393))</f>
        <v>2684</v>
      </c>
      <c r="I393" s="7" t="n">
        <f aca="true">IF(CELL("type",E393)="b",NA(),H393/H381)</f>
        <v>0.627542670095862</v>
      </c>
      <c r="J393" s="6" t="n">
        <f aca="true">IF(CELL("type",E393)="b",NA(),SUM(E382:E393))</f>
        <v>12845</v>
      </c>
      <c r="K393" s="7" t="n">
        <f aca="true">IF(CELL("type",E393)="b",NA(),J393/J381)</f>
        <v>0.783518360375747</v>
      </c>
    </row>
    <row r="394" customFormat="false" ht="12.75" hidden="false" customHeight="false" outlineLevel="0" collapsed="false">
      <c r="A394" s="0" t="s">
        <v>405</v>
      </c>
      <c r="B394" s="0" t="n">
        <v>1001</v>
      </c>
      <c r="D394" s="3" t="n">
        <v>33329</v>
      </c>
      <c r="E394" s="0" t="n">
        <f aca="false">B394</f>
        <v>1001</v>
      </c>
      <c r="F394" s="3" t="n">
        <v>33329</v>
      </c>
      <c r="G394" s="7" t="n">
        <f aca="true">IF(CELL("type",E394)="b",NA(),E394/E382)</f>
        <v>0.802083333333333</v>
      </c>
      <c r="H394" s="6" t="n">
        <f aca="true">IF(CELL("type",E394)="b",NA(),SUM(E392:E394))</f>
        <v>2887</v>
      </c>
      <c r="I394" s="7" t="n">
        <f aca="true">IF(CELL("type",E394)="b",NA(),H394/H382)</f>
        <v>0.726472068444892</v>
      </c>
      <c r="J394" s="6" t="n">
        <f aca="true">IF(CELL("type",E394)="b",NA(),SUM(E383:E394))</f>
        <v>12598</v>
      </c>
      <c r="K394" s="7" t="n">
        <f aca="true">IF(CELL("type",E394)="b",NA(),J394/J382)</f>
        <v>0.772741213273631</v>
      </c>
    </row>
    <row r="395" customFormat="false" ht="12.75" hidden="false" customHeight="false" outlineLevel="0" collapsed="false">
      <c r="A395" s="0" t="s">
        <v>406</v>
      </c>
      <c r="B395" s="0" t="n">
        <v>996</v>
      </c>
      <c r="D395" s="3" t="n">
        <v>33359</v>
      </c>
      <c r="E395" s="0" t="n">
        <f aca="false">B395</f>
        <v>996</v>
      </c>
      <c r="F395" s="3" t="n">
        <v>33359</v>
      </c>
      <c r="G395" s="7" t="n">
        <f aca="true">IF(CELL("type",E395)="b",NA(),E395/E383)</f>
        <v>0.821782178217822</v>
      </c>
      <c r="H395" s="6" t="n">
        <f aca="true">IF(CELL("type",E395)="b",NA(),SUM(E393:E395))</f>
        <v>2918</v>
      </c>
      <c r="I395" s="7" t="n">
        <f aca="true">IF(CELL("type",E395)="b",NA(),H395/H383)</f>
        <v>0.778340890904241</v>
      </c>
      <c r="J395" s="6" t="n">
        <f aca="true">IF(CELL("type",E395)="b",NA(),SUM(E384:E395))</f>
        <v>12382</v>
      </c>
      <c r="K395" s="7" t="n">
        <f aca="true">IF(CELL("type",E395)="b",NA(),J395/J383)</f>
        <v>0.765076618882847</v>
      </c>
    </row>
    <row r="396" customFormat="false" ht="12.75" hidden="false" customHeight="false" outlineLevel="0" collapsed="false">
      <c r="A396" s="0" t="s">
        <v>407</v>
      </c>
      <c r="B396" s="0" t="n">
        <v>1036</v>
      </c>
      <c r="D396" s="3" t="n">
        <v>33390</v>
      </c>
      <c r="E396" s="0" t="n">
        <f aca="false">B396</f>
        <v>1036</v>
      </c>
      <c r="F396" s="3" t="n">
        <v>33390</v>
      </c>
      <c r="G396" s="7" t="n">
        <f aca="true">IF(CELL("type",E396)="b",NA(),E396/E384)</f>
        <v>0.880203908241292</v>
      </c>
      <c r="H396" s="6" t="n">
        <f aca="true">IF(CELL("type",E396)="b",NA(),SUM(E394:E396))</f>
        <v>3033</v>
      </c>
      <c r="I396" s="7" t="n">
        <f aca="true">IF(CELL("type",E396)="b",NA(),H396/H384)</f>
        <v>0.833929062414078</v>
      </c>
      <c r="J396" s="6" t="n">
        <f aca="true">IF(CELL("type",E396)="b",NA(),SUM(E385:E396))</f>
        <v>12241</v>
      </c>
      <c r="K396" s="7" t="n">
        <f aca="true">IF(CELL("type",E396)="b",NA(),J396/J384)</f>
        <v>0.766787772488098</v>
      </c>
    </row>
    <row r="397" customFormat="false" ht="12.75" hidden="false" customHeight="false" outlineLevel="0" collapsed="false">
      <c r="A397" s="0" t="s">
        <v>408</v>
      </c>
      <c r="B397" s="0" t="n">
        <v>1063</v>
      </c>
      <c r="D397" s="3" t="n">
        <v>33420</v>
      </c>
      <c r="E397" s="0" t="n">
        <f aca="false">B397</f>
        <v>1063</v>
      </c>
      <c r="F397" s="3" t="n">
        <v>33420</v>
      </c>
      <c r="G397" s="7" t="n">
        <f aca="true">IF(CELL("type",E397)="b",NA(),E397/E385)</f>
        <v>0.907771135781384</v>
      </c>
      <c r="H397" s="6" t="n">
        <f aca="true">IF(CELL("type",E397)="b",NA(),SUM(E395:E397))</f>
        <v>3095</v>
      </c>
      <c r="I397" s="7" t="n">
        <f aca="true">IF(CELL("type",E397)="b",NA(),H397/H385)</f>
        <v>0.86938202247191</v>
      </c>
      <c r="J397" s="6" t="n">
        <f aca="true">IF(CELL("type",E397)="b",NA(),SUM(E386:E397))</f>
        <v>12133</v>
      </c>
      <c r="K397" s="7" t="n">
        <f aca="true">IF(CELL("type",E397)="b",NA(),J397/J385)</f>
        <v>0.772408963585434</v>
      </c>
    </row>
    <row r="398" customFormat="false" ht="12.75" hidden="false" customHeight="false" outlineLevel="0" collapsed="false">
      <c r="A398" s="0" t="s">
        <v>409</v>
      </c>
      <c r="B398" s="0" t="n">
        <v>1049</v>
      </c>
      <c r="D398" s="3" t="n">
        <v>33451</v>
      </c>
      <c r="E398" s="0" t="n">
        <f aca="false">B398</f>
        <v>1049</v>
      </c>
      <c r="F398" s="3" t="n">
        <v>33451</v>
      </c>
      <c r="G398" s="7" t="n">
        <f aca="true">IF(CELL("type",E398)="b",NA(),E398/E386)</f>
        <v>0.940807174887892</v>
      </c>
      <c r="H398" s="6" t="n">
        <f aca="true">IF(CELL("type",E398)="b",NA(),SUM(E396:E398))</f>
        <v>3148</v>
      </c>
      <c r="I398" s="7" t="n">
        <f aca="true">IF(CELL("type",E398)="b",NA(),H398/H386)</f>
        <v>0.909038406006353</v>
      </c>
      <c r="J398" s="6" t="n">
        <f aca="true">IF(CELL("type",E398)="b",NA(),SUM(E387:E398))</f>
        <v>12067</v>
      </c>
      <c r="K398" s="7" t="n">
        <f aca="true">IF(CELL("type",E398)="b",NA(),J398/J386)</f>
        <v>0.778968433283842</v>
      </c>
    </row>
    <row r="399" customFormat="false" ht="12.75" hidden="false" customHeight="false" outlineLevel="0" collapsed="false">
      <c r="A399" s="0" t="s">
        <v>410</v>
      </c>
      <c r="B399" s="0" t="n">
        <v>1015</v>
      </c>
      <c r="D399" s="3" t="n">
        <v>33482</v>
      </c>
      <c r="E399" s="0" t="n">
        <f aca="false">B399</f>
        <v>1015</v>
      </c>
      <c r="F399" s="3" t="n">
        <v>33482</v>
      </c>
      <c r="G399" s="7" t="n">
        <f aca="true">IF(CELL("type",E399)="b",NA(),E399/E387)</f>
        <v>0.914414414414414</v>
      </c>
      <c r="H399" s="6" t="n">
        <f aca="true">IF(CELL("type",E399)="b",NA(),SUM(E397:E399))</f>
        <v>3127</v>
      </c>
      <c r="I399" s="7" t="n">
        <f aca="true">IF(CELL("type",E399)="b",NA(),H399/H387)</f>
        <v>0.920789163722026</v>
      </c>
      <c r="J399" s="6" t="n">
        <f aca="true">IF(CELL("type",E399)="b",NA(),SUM(E388:E399))</f>
        <v>11972</v>
      </c>
      <c r="K399" s="7" t="n">
        <f aca="true">IF(CELL("type",E399)="b",NA(),J399/J387)</f>
        <v>0.781360135752513</v>
      </c>
    </row>
    <row r="400" customFormat="false" ht="12.75" hidden="false" customHeight="false" outlineLevel="0" collapsed="false">
      <c r="A400" s="0" t="s">
        <v>411</v>
      </c>
      <c r="B400" s="0" t="n">
        <v>1079</v>
      </c>
      <c r="D400" s="3" t="n">
        <v>33512</v>
      </c>
      <c r="E400" s="0" t="n">
        <f aca="false">B400</f>
        <v>1079</v>
      </c>
      <c r="F400" s="3" t="n">
        <v>33512</v>
      </c>
      <c r="G400" s="7" t="n">
        <f aca="true">IF(CELL("type",E400)="b",NA(),E400/E388)</f>
        <v>1.06410256410256</v>
      </c>
      <c r="H400" s="6" t="n">
        <f aca="true">IF(CELL("type",E400)="b",NA(),SUM(E398:E400))</f>
        <v>3143</v>
      </c>
      <c r="I400" s="7" t="n">
        <f aca="true">IF(CELL("type",E400)="b",NA(),H400/H388)</f>
        <v>0.970361222599568</v>
      </c>
      <c r="J400" s="6" t="n">
        <f aca="true">IF(CELL("type",E400)="b",NA(),SUM(E389:E400))</f>
        <v>12037</v>
      </c>
      <c r="K400" s="7" t="n">
        <f aca="true">IF(CELL("type",E400)="b",NA(),J400/J388)</f>
        <v>0.806445129304569</v>
      </c>
    </row>
    <row r="401" customFormat="false" ht="12.75" hidden="false" customHeight="false" outlineLevel="0" collapsed="false">
      <c r="A401" s="0" t="s">
        <v>412</v>
      </c>
      <c r="B401" s="0" t="n">
        <v>1103</v>
      </c>
      <c r="D401" s="3" t="n">
        <v>33543</v>
      </c>
      <c r="E401" s="0" t="n">
        <f aca="false">B401</f>
        <v>1103</v>
      </c>
      <c r="F401" s="3" t="n">
        <v>33543</v>
      </c>
      <c r="G401" s="7" t="n">
        <f aca="true">IF(CELL("type",E401)="b",NA(),E401/E389)</f>
        <v>0.963318777292576</v>
      </c>
      <c r="H401" s="6" t="n">
        <f aca="true">IF(CELL("type",E401)="b",NA(),SUM(E399:E401))</f>
        <v>3197</v>
      </c>
      <c r="I401" s="7" t="n">
        <f aca="true">IF(CELL("type",E401)="b",NA(),H401/H389)</f>
        <v>0.977974915876415</v>
      </c>
      <c r="J401" s="6" t="n">
        <f aca="true">IF(CELL("type",E401)="b",NA(),SUM(E390:E401))</f>
        <v>11995</v>
      </c>
      <c r="K401" s="7" t="n">
        <f aca="true">IF(CELL("type",E401)="b",NA(),J401/J389)</f>
        <v>0.814877717391304</v>
      </c>
    </row>
    <row r="402" customFormat="false" ht="12.75" hidden="false" customHeight="false" outlineLevel="0" collapsed="false">
      <c r="A402" s="0" t="s">
        <v>413</v>
      </c>
      <c r="B402" s="0" t="n">
        <v>1079</v>
      </c>
      <c r="D402" s="3" t="n">
        <v>33573</v>
      </c>
      <c r="E402" s="0" t="n">
        <f aca="false">B402</f>
        <v>1079</v>
      </c>
      <c r="F402" s="3" t="n">
        <v>33573</v>
      </c>
      <c r="G402" s="7" t="n">
        <f aca="true">IF(CELL("type",E402)="b",NA(),E402/E390)</f>
        <v>1.11351909184727</v>
      </c>
      <c r="H402" s="6" t="n">
        <f aca="true">IF(CELL("type",E402)="b",NA(),SUM(E400:E402))</f>
        <v>3261</v>
      </c>
      <c r="I402" s="7" t="n">
        <f aca="true">IF(CELL("type",E402)="b",NA(),H402/H390)</f>
        <v>1.04251918158568</v>
      </c>
      <c r="J402" s="6" t="n">
        <f aca="true">IF(CELL("type",E402)="b",NA(),SUM(E391:E402))</f>
        <v>12105</v>
      </c>
      <c r="K402" s="7" t="n">
        <f aca="true">IF(CELL("type",E402)="b",NA(),J402/J390)</f>
        <v>0.838412522510043</v>
      </c>
    </row>
    <row r="403" customFormat="false" ht="12.75" hidden="false" customHeight="false" outlineLevel="0" collapsed="false">
      <c r="A403" s="0" t="s">
        <v>414</v>
      </c>
      <c r="B403" s="0" t="n">
        <v>1176</v>
      </c>
      <c r="D403" s="3" t="n">
        <v>33604</v>
      </c>
      <c r="E403" s="0" t="n">
        <f aca="false">B403</f>
        <v>1176</v>
      </c>
      <c r="F403" s="3" t="n">
        <v>33604</v>
      </c>
      <c r="G403" s="7" t="n">
        <f aca="true">IF(CELL("type",E403)="b",NA(),E403/E391)</f>
        <v>1.47368421052632</v>
      </c>
      <c r="H403" s="6" t="n">
        <f aca="true">IF(CELL("type",E403)="b",NA(),SUM(E401:E403))</f>
        <v>3358</v>
      </c>
      <c r="I403" s="7" t="n">
        <f aca="true">IF(CELL("type",E403)="b",NA(),H403/H391)</f>
        <v>1.15315934065934</v>
      </c>
      <c r="J403" s="6" t="n">
        <f aca="true">IF(CELL("type",E403)="b",NA(),SUM(E392:E403))</f>
        <v>12483</v>
      </c>
      <c r="K403" s="7" t="n">
        <f aca="true">IF(CELL("type",E403)="b",NA(),J403/J391)</f>
        <v>0.912166605772744</v>
      </c>
    </row>
    <row r="404" customFormat="false" ht="12.75" hidden="false" customHeight="false" outlineLevel="0" collapsed="false">
      <c r="A404" s="0" t="s">
        <v>415</v>
      </c>
      <c r="B404" s="0" t="n">
        <v>1250</v>
      </c>
      <c r="D404" s="3" t="n">
        <v>33635</v>
      </c>
      <c r="E404" s="0" t="n">
        <f aca="false">B404</f>
        <v>1250</v>
      </c>
      <c r="F404" s="3" t="n">
        <v>33635</v>
      </c>
      <c r="G404" s="7" t="n">
        <f aca="true">IF(CELL("type",E404)="b",NA(),E404/E392)</f>
        <v>1.29533678756477</v>
      </c>
      <c r="H404" s="6" t="n">
        <f aca="true">IF(CELL("type",E404)="b",NA(),SUM(E402:E404))</f>
        <v>3505</v>
      </c>
      <c r="I404" s="7" t="n">
        <f aca="true">IF(CELL("type",E404)="b",NA(),H404/H392)</f>
        <v>1.28294289897511</v>
      </c>
      <c r="J404" s="6" t="n">
        <f aca="true">IF(CELL("type",E404)="b",NA(),SUM(E393:E404))</f>
        <v>12768</v>
      </c>
      <c r="K404" s="7" t="n">
        <f aca="true">IF(CELL("type",E404)="b",NA(),J404/J392)</f>
        <v>0.966321047453266</v>
      </c>
    </row>
    <row r="405" customFormat="false" ht="12.75" hidden="false" customHeight="false" outlineLevel="0" collapsed="false">
      <c r="A405" s="0" t="s">
        <v>416</v>
      </c>
      <c r="B405" s="0" t="n">
        <v>1297</v>
      </c>
      <c r="D405" s="3" t="n">
        <v>33664</v>
      </c>
      <c r="E405" s="0" t="n">
        <f aca="false">B405</f>
        <v>1297</v>
      </c>
      <c r="F405" s="3" t="n">
        <v>33664</v>
      </c>
      <c r="G405" s="7" t="n">
        <f aca="true">IF(CELL("type",E405)="b",NA(),E405/E393)</f>
        <v>1.40825190010858</v>
      </c>
      <c r="H405" s="6" t="n">
        <f aca="true">IF(CELL("type",E405)="b",NA(),SUM(E403:E405))</f>
        <v>3723</v>
      </c>
      <c r="I405" s="7" t="n">
        <f aca="true">IF(CELL("type",E405)="b",NA(),H405/H393)</f>
        <v>1.3871087928465</v>
      </c>
      <c r="J405" s="6" t="n">
        <f aca="true">IF(CELL("type",E405)="b",NA(),SUM(E394:E405))</f>
        <v>13144</v>
      </c>
      <c r="K405" s="7" t="n">
        <f aca="true">IF(CELL("type",E405)="b",NA(),J405/J393)</f>
        <v>1.02327753989879</v>
      </c>
    </row>
    <row r="406" customFormat="false" ht="12.75" hidden="false" customHeight="false" outlineLevel="0" collapsed="false">
      <c r="A406" s="0" t="s">
        <v>417</v>
      </c>
      <c r="B406" s="0" t="n">
        <v>1099</v>
      </c>
      <c r="D406" s="3" t="n">
        <v>33695</v>
      </c>
      <c r="E406" s="0" t="n">
        <f aca="false">B406</f>
        <v>1099</v>
      </c>
      <c r="F406" s="3" t="n">
        <v>33695</v>
      </c>
      <c r="G406" s="7" t="n">
        <f aca="true">IF(CELL("type",E406)="b",NA(),E406/E394)</f>
        <v>1.0979020979021</v>
      </c>
      <c r="H406" s="6" t="n">
        <f aca="true">IF(CELL("type",E406)="b",NA(),SUM(E404:E406))</f>
        <v>3646</v>
      </c>
      <c r="I406" s="7" t="n">
        <f aca="true">IF(CELL("type",E406)="b",NA(),H406/H394)</f>
        <v>1.26290266712851</v>
      </c>
      <c r="J406" s="6" t="n">
        <f aca="true">IF(CELL("type",E406)="b",NA(),SUM(E395:E406))</f>
        <v>13242</v>
      </c>
      <c r="K406" s="7" t="n">
        <f aca="true">IF(CELL("type",E406)="b",NA(),J406/J394)</f>
        <v>1.05111922527385</v>
      </c>
    </row>
    <row r="407" customFormat="false" ht="12.75" hidden="false" customHeight="false" outlineLevel="0" collapsed="false">
      <c r="A407" s="0" t="s">
        <v>418</v>
      </c>
      <c r="B407" s="0" t="n">
        <v>1214</v>
      </c>
      <c r="D407" s="3" t="n">
        <v>33725</v>
      </c>
      <c r="E407" s="0" t="n">
        <f aca="false">B407</f>
        <v>1214</v>
      </c>
      <c r="F407" s="3" t="n">
        <v>33725</v>
      </c>
      <c r="G407" s="7" t="n">
        <f aca="true">IF(CELL("type",E407)="b",NA(),E407/E395)</f>
        <v>1.21887550200803</v>
      </c>
      <c r="H407" s="6" t="n">
        <f aca="true">IF(CELL("type",E407)="b",NA(),SUM(E405:E407))</f>
        <v>3610</v>
      </c>
      <c r="I407" s="7" t="n">
        <f aca="true">IF(CELL("type",E407)="b",NA(),H407/H395)</f>
        <v>1.23714873200822</v>
      </c>
      <c r="J407" s="6" t="n">
        <f aca="true">IF(CELL("type",E407)="b",NA(),SUM(E396:E407))</f>
        <v>13460</v>
      </c>
      <c r="K407" s="7" t="n">
        <f aca="true">IF(CELL("type",E407)="b",NA(),J407/J395)</f>
        <v>1.08706186399612</v>
      </c>
    </row>
    <row r="408" customFormat="false" ht="12.75" hidden="false" customHeight="false" outlineLevel="0" collapsed="false">
      <c r="A408" s="0" t="s">
        <v>419</v>
      </c>
      <c r="B408" s="0" t="n">
        <v>1145</v>
      </c>
      <c r="D408" s="3" t="n">
        <v>33756</v>
      </c>
      <c r="E408" s="0" t="n">
        <f aca="false">B408</f>
        <v>1145</v>
      </c>
      <c r="F408" s="3" t="n">
        <v>33756</v>
      </c>
      <c r="G408" s="7" t="n">
        <f aca="true">IF(CELL("type",E408)="b",NA(),E408/E396)</f>
        <v>1.10521235521236</v>
      </c>
      <c r="H408" s="6" t="n">
        <f aca="true">IF(CELL("type",E408)="b",NA(),SUM(E406:E408))</f>
        <v>3458</v>
      </c>
      <c r="I408" s="7" t="n">
        <f aca="true">IF(CELL("type",E408)="b",NA(),H408/H396)</f>
        <v>1.14012528849324</v>
      </c>
      <c r="J408" s="6" t="n">
        <f aca="true">IF(CELL("type",E408)="b",NA(),SUM(E397:E408))</f>
        <v>13569</v>
      </c>
      <c r="K408" s="7" t="n">
        <f aca="true">IF(CELL("type",E408)="b",NA(),J408/J396)</f>
        <v>1.10848786863818</v>
      </c>
    </row>
    <row r="409" customFormat="false" ht="12.75" hidden="false" customHeight="false" outlineLevel="0" collapsed="false">
      <c r="A409" s="0" t="s">
        <v>420</v>
      </c>
      <c r="B409" s="0" t="n">
        <v>1139</v>
      </c>
      <c r="D409" s="3" t="n">
        <v>33786</v>
      </c>
      <c r="E409" s="0" t="n">
        <f aca="false">B409</f>
        <v>1139</v>
      </c>
      <c r="F409" s="3" t="n">
        <v>33786</v>
      </c>
      <c r="G409" s="7" t="n">
        <f aca="true">IF(CELL("type",E409)="b",NA(),E409/E397)</f>
        <v>1.07149576669802</v>
      </c>
      <c r="H409" s="6" t="n">
        <f aca="true">IF(CELL("type",E409)="b",NA(),SUM(E407:E409))</f>
        <v>3498</v>
      </c>
      <c r="I409" s="7" t="n">
        <f aca="true">IF(CELL("type",E409)="b",NA(),H409/H397)</f>
        <v>1.13021001615509</v>
      </c>
      <c r="J409" s="6" t="n">
        <f aca="true">IF(CELL("type",E409)="b",NA(),SUM(E398:E409))</f>
        <v>13645</v>
      </c>
      <c r="K409" s="7" t="n">
        <f aca="true">IF(CELL("type",E409)="b",NA(),J409/J397)</f>
        <v>1.12461880820902</v>
      </c>
    </row>
    <row r="410" customFormat="false" ht="12.75" hidden="false" customHeight="false" outlineLevel="0" collapsed="false">
      <c r="A410" s="0" t="s">
        <v>421</v>
      </c>
      <c r="B410" s="0" t="n">
        <v>1226</v>
      </c>
      <c r="D410" s="3" t="n">
        <v>33817</v>
      </c>
      <c r="E410" s="0" t="n">
        <f aca="false">B410</f>
        <v>1226</v>
      </c>
      <c r="F410" s="3" t="n">
        <v>33817</v>
      </c>
      <c r="G410" s="7" t="n">
        <f aca="true">IF(CELL("type",E410)="b",NA(),E410/E398)</f>
        <v>1.16873212583413</v>
      </c>
      <c r="H410" s="6" t="n">
        <f aca="true">IF(CELL("type",E410)="b",NA(),SUM(E408:E410))</f>
        <v>3510</v>
      </c>
      <c r="I410" s="7" t="n">
        <f aca="true">IF(CELL("type",E410)="b",NA(),H410/H398)</f>
        <v>1.11499364675985</v>
      </c>
      <c r="J410" s="6" t="n">
        <f aca="true">IF(CELL("type",E410)="b",NA(),SUM(E399:E410))</f>
        <v>13822</v>
      </c>
      <c r="K410" s="7" t="n">
        <f aca="true">IF(CELL("type",E410)="b",NA(),J410/J398)</f>
        <v>1.14543797132676</v>
      </c>
    </row>
    <row r="411" customFormat="false" ht="12.75" hidden="false" customHeight="false" outlineLevel="0" collapsed="false">
      <c r="A411" s="0" t="s">
        <v>422</v>
      </c>
      <c r="B411" s="0" t="n">
        <v>1186</v>
      </c>
      <c r="D411" s="3" t="n">
        <v>33848</v>
      </c>
      <c r="E411" s="0" t="n">
        <f aca="false">B411</f>
        <v>1186</v>
      </c>
      <c r="F411" s="3" t="n">
        <v>33848</v>
      </c>
      <c r="G411" s="7" t="n">
        <f aca="true">IF(CELL("type",E411)="b",NA(),E411/E399)</f>
        <v>1.16847290640394</v>
      </c>
      <c r="H411" s="6" t="n">
        <f aca="true">IF(CELL("type",E411)="b",NA(),SUM(E409:E411))</f>
        <v>3551</v>
      </c>
      <c r="I411" s="7" t="n">
        <f aca="true">IF(CELL("type",E411)="b",NA(),H411/H399)</f>
        <v>1.13559322033898</v>
      </c>
      <c r="J411" s="6" t="n">
        <f aca="true">IF(CELL("type",E411)="b",NA(),SUM(E400:E411))</f>
        <v>13993</v>
      </c>
      <c r="K411" s="7" t="n">
        <f aca="true">IF(CELL("type",E411)="b",NA(),J411/J399)</f>
        <v>1.16881055796859</v>
      </c>
    </row>
    <row r="412" customFormat="false" ht="12.75" hidden="false" customHeight="false" outlineLevel="0" collapsed="false">
      <c r="A412" s="0" t="s">
        <v>423</v>
      </c>
      <c r="B412" s="0" t="n">
        <v>1244</v>
      </c>
      <c r="D412" s="3" t="n">
        <v>33878</v>
      </c>
      <c r="E412" s="0" t="n">
        <f aca="false">B412</f>
        <v>1244</v>
      </c>
      <c r="F412" s="3" t="n">
        <v>33878</v>
      </c>
      <c r="G412" s="7" t="n">
        <f aca="true">IF(CELL("type",E412)="b",NA(),E412/E400)</f>
        <v>1.15291936978684</v>
      </c>
      <c r="H412" s="6" t="n">
        <f aca="true">IF(CELL("type",E412)="b",NA(),SUM(E410:E412))</f>
        <v>3656</v>
      </c>
      <c r="I412" s="7" t="n">
        <f aca="true">IF(CELL("type",E412)="b",NA(),H412/H400)</f>
        <v>1.16321985364302</v>
      </c>
      <c r="J412" s="6" t="n">
        <f aca="true">IF(CELL("type",E412)="b",NA(),SUM(E401:E412))</f>
        <v>14158</v>
      </c>
      <c r="K412" s="7" t="n">
        <f aca="true">IF(CELL("type",E412)="b",NA(),J412/J400)</f>
        <v>1.1762066960206</v>
      </c>
    </row>
    <row r="413" customFormat="false" ht="12.75" hidden="false" customHeight="false" outlineLevel="0" collapsed="false">
      <c r="A413" s="0" t="s">
        <v>424</v>
      </c>
      <c r="B413" s="0" t="n">
        <v>1214</v>
      </c>
      <c r="D413" s="3" t="n">
        <v>33909</v>
      </c>
      <c r="E413" s="0" t="n">
        <f aca="false">B413</f>
        <v>1214</v>
      </c>
      <c r="F413" s="3" t="n">
        <v>33909</v>
      </c>
      <c r="G413" s="7" t="n">
        <f aca="true">IF(CELL("type",E413)="b",NA(),E413/E401)</f>
        <v>1.10063463281958</v>
      </c>
      <c r="H413" s="6" t="n">
        <f aca="true">IF(CELL("type",E413)="b",NA(),SUM(E411:E413))</f>
        <v>3644</v>
      </c>
      <c r="I413" s="7" t="n">
        <f aca="true">IF(CELL("type",E413)="b",NA(),H413/H401)</f>
        <v>1.13981857991867</v>
      </c>
      <c r="J413" s="6" t="n">
        <f aca="true">IF(CELL("type",E413)="b",NA(),SUM(E402:E413))</f>
        <v>14269</v>
      </c>
      <c r="K413" s="7" t="n">
        <f aca="true">IF(CELL("type",E413)="b",NA(),J413/J401)</f>
        <v>1.18957899124635</v>
      </c>
    </row>
    <row r="414" customFormat="false" ht="12.75" hidden="false" customHeight="false" outlineLevel="0" collapsed="false">
      <c r="A414" s="0" t="s">
        <v>425</v>
      </c>
      <c r="B414" s="0" t="n">
        <v>1227</v>
      </c>
      <c r="D414" s="3" t="n">
        <v>33939</v>
      </c>
      <c r="E414" s="0" t="n">
        <f aca="false">B414</f>
        <v>1227</v>
      </c>
      <c r="F414" s="3" t="n">
        <v>33939</v>
      </c>
      <c r="G414" s="7" t="n">
        <f aca="true">IF(CELL("type",E414)="b",NA(),E414/E402)</f>
        <v>1.1371640407785</v>
      </c>
      <c r="H414" s="6" t="n">
        <f aca="true">IF(CELL("type",E414)="b",NA(),SUM(E412:E414))</f>
        <v>3685</v>
      </c>
      <c r="I414" s="7" t="n">
        <f aca="true">IF(CELL("type",E414)="b",NA(),H414/H402)</f>
        <v>1.13002146580803</v>
      </c>
      <c r="J414" s="6" t="n">
        <f aca="true">IF(CELL("type",E414)="b",NA(),SUM(E403:E414))</f>
        <v>14417</v>
      </c>
      <c r="K414" s="7" t="n">
        <f aca="true">IF(CELL("type",E414)="b",NA(),J414/J402)</f>
        <v>1.19099545642297</v>
      </c>
    </row>
    <row r="415" customFormat="false" ht="12.75" hidden="false" customHeight="false" outlineLevel="0" collapsed="false">
      <c r="A415" s="0" t="s">
        <v>426</v>
      </c>
      <c r="B415" s="0" t="n">
        <v>1210</v>
      </c>
      <c r="D415" s="3" t="n">
        <v>33970</v>
      </c>
      <c r="E415" s="0" t="n">
        <f aca="false">B415</f>
        <v>1210</v>
      </c>
      <c r="F415" s="3" t="n">
        <v>33970</v>
      </c>
      <c r="G415" s="7" t="n">
        <f aca="true">IF(CELL("type",E415)="b",NA(),E415/E403)</f>
        <v>1.02891156462585</v>
      </c>
      <c r="H415" s="6" t="n">
        <f aca="true">IF(CELL("type",E415)="b",NA(),SUM(E413:E415))</f>
        <v>3651</v>
      </c>
      <c r="I415" s="7" t="n">
        <f aca="true">IF(CELL("type",E415)="b",NA(),H415/H403)</f>
        <v>1.08725431804646</v>
      </c>
      <c r="J415" s="6" t="n">
        <f aca="true">IF(CELL("type",E415)="b",NA(),SUM(E404:E415))</f>
        <v>14451</v>
      </c>
      <c r="K415" s="7" t="n">
        <f aca="true">IF(CELL("type",E415)="b",NA(),J415/J403)</f>
        <v>1.1576544099976</v>
      </c>
    </row>
    <row r="416" customFormat="false" ht="12.75" hidden="false" customHeight="false" outlineLevel="0" collapsed="false">
      <c r="A416" s="0" t="s">
        <v>427</v>
      </c>
      <c r="B416" s="0" t="n">
        <v>1210</v>
      </c>
      <c r="D416" s="3" t="n">
        <v>34001</v>
      </c>
      <c r="E416" s="0" t="n">
        <f aca="false">B416</f>
        <v>1210</v>
      </c>
      <c r="F416" s="3" t="n">
        <v>34001</v>
      </c>
      <c r="G416" s="7" t="n">
        <f aca="true">IF(CELL("type",E416)="b",NA(),E416/E404)</f>
        <v>0.968</v>
      </c>
      <c r="H416" s="6" t="n">
        <f aca="true">IF(CELL("type",E416)="b",NA(),SUM(E414:E416))</f>
        <v>3647</v>
      </c>
      <c r="I416" s="7" t="n">
        <f aca="true">IF(CELL("type",E416)="b",NA(),H416/H404)</f>
        <v>1.04051355206847</v>
      </c>
      <c r="J416" s="6" t="n">
        <f aca="true">IF(CELL("type",E416)="b",NA(),SUM(E405:E416))</f>
        <v>14411</v>
      </c>
      <c r="K416" s="7" t="n">
        <f aca="true">IF(CELL("type",E416)="b",NA(),J416/J404)</f>
        <v>1.12868107769424</v>
      </c>
    </row>
    <row r="417" customFormat="false" ht="12.75" hidden="false" customHeight="false" outlineLevel="0" collapsed="false">
      <c r="A417" s="0" t="s">
        <v>428</v>
      </c>
      <c r="B417" s="0" t="n">
        <v>1083</v>
      </c>
      <c r="D417" s="3" t="n">
        <v>34029</v>
      </c>
      <c r="E417" s="0" t="n">
        <f aca="false">B417</f>
        <v>1083</v>
      </c>
      <c r="F417" s="3" t="n">
        <v>34029</v>
      </c>
      <c r="G417" s="7" t="n">
        <f aca="true">IF(CELL("type",E417)="b",NA(),E417/E405)</f>
        <v>0.835003855050116</v>
      </c>
      <c r="H417" s="6" t="n">
        <f aca="true">IF(CELL("type",E417)="b",NA(),SUM(E415:E417))</f>
        <v>3503</v>
      </c>
      <c r="I417" s="7" t="n">
        <f aca="true">IF(CELL("type",E417)="b",NA(),H417/H405)</f>
        <v>0.940907869997314</v>
      </c>
      <c r="J417" s="6" t="n">
        <f aca="true">IF(CELL("type",E417)="b",NA(),SUM(E406:E417))</f>
        <v>14197</v>
      </c>
      <c r="K417" s="7" t="n">
        <f aca="true">IF(CELL("type",E417)="b",NA(),J417/J405)</f>
        <v>1.08011259890444</v>
      </c>
    </row>
    <row r="418" customFormat="false" ht="12.75" hidden="false" customHeight="false" outlineLevel="0" collapsed="false">
      <c r="A418" s="0" t="s">
        <v>429</v>
      </c>
      <c r="B418" s="0" t="n">
        <v>1258</v>
      </c>
      <c r="D418" s="3" t="n">
        <v>34060</v>
      </c>
      <c r="E418" s="0" t="n">
        <f aca="false">B418</f>
        <v>1258</v>
      </c>
      <c r="F418" s="3" t="n">
        <v>34060</v>
      </c>
      <c r="G418" s="7" t="n">
        <f aca="true">IF(CELL("type",E418)="b",NA(),E418/E406)</f>
        <v>1.14467697907188</v>
      </c>
      <c r="H418" s="6" t="n">
        <f aca="true">IF(CELL("type",E418)="b",NA(),SUM(E416:E418))</f>
        <v>3551</v>
      </c>
      <c r="I418" s="7" t="n">
        <f aca="true">IF(CELL("type",E418)="b",NA(),H418/H406)</f>
        <v>0.973944048272079</v>
      </c>
      <c r="J418" s="6" t="n">
        <f aca="true">IF(CELL("type",E418)="b",NA(),SUM(E407:E418))</f>
        <v>14356</v>
      </c>
      <c r="K418" s="7" t="n">
        <f aca="true">IF(CELL("type",E418)="b",NA(),J418/J406)</f>
        <v>1.08412626491467</v>
      </c>
    </row>
    <row r="419" customFormat="false" ht="12.75" hidden="false" customHeight="false" outlineLevel="0" collapsed="false">
      <c r="A419" s="0" t="s">
        <v>430</v>
      </c>
      <c r="B419" s="0" t="n">
        <v>1260</v>
      </c>
      <c r="D419" s="3" t="n">
        <v>34090</v>
      </c>
      <c r="E419" s="0" t="n">
        <f aca="false">B419</f>
        <v>1260</v>
      </c>
      <c r="F419" s="3" t="n">
        <v>34090</v>
      </c>
      <c r="G419" s="7" t="n">
        <f aca="true">IF(CELL("type",E419)="b",NA(),E419/E407)</f>
        <v>1.03789126853377</v>
      </c>
      <c r="H419" s="6" t="n">
        <f aca="true">IF(CELL("type",E419)="b",NA(),SUM(E417:E419))</f>
        <v>3601</v>
      </c>
      <c r="I419" s="7" t="n">
        <f aca="true">IF(CELL("type",E419)="b",NA(),H419/H407)</f>
        <v>0.997506925207756</v>
      </c>
      <c r="J419" s="6" t="n">
        <f aca="true">IF(CELL("type",E419)="b",NA(),SUM(E408:E419))</f>
        <v>14402</v>
      </c>
      <c r="K419" s="7" t="n">
        <f aca="true">IF(CELL("type",E419)="b",NA(),J419/J407)</f>
        <v>1.06998514115899</v>
      </c>
    </row>
    <row r="420" customFormat="false" ht="12.75" hidden="false" customHeight="false" outlineLevel="0" collapsed="false">
      <c r="A420" s="0" t="s">
        <v>431</v>
      </c>
      <c r="B420" s="0" t="n">
        <v>1280</v>
      </c>
      <c r="D420" s="3" t="n">
        <v>34121</v>
      </c>
      <c r="E420" s="0" t="n">
        <f aca="false">B420</f>
        <v>1280</v>
      </c>
      <c r="F420" s="3" t="n">
        <v>34121</v>
      </c>
      <c r="G420" s="7" t="n">
        <f aca="true">IF(CELL("type",E420)="b",NA(),E420/E408)</f>
        <v>1.117903930131</v>
      </c>
      <c r="H420" s="6" t="n">
        <f aca="true">IF(CELL("type",E420)="b",NA(),SUM(E418:E420))</f>
        <v>3798</v>
      </c>
      <c r="I420" s="7" t="n">
        <f aca="true">IF(CELL("type",E420)="b",NA(),H420/H408)</f>
        <v>1.09832272990168</v>
      </c>
      <c r="J420" s="6" t="n">
        <f aca="true">IF(CELL("type",E420)="b",NA(),SUM(E409:E420))</f>
        <v>14537</v>
      </c>
      <c r="K420" s="7" t="n">
        <f aca="true">IF(CELL("type",E420)="b",NA(),J420/J408)</f>
        <v>1.07133908173042</v>
      </c>
    </row>
    <row r="421" customFormat="false" ht="12.75" hidden="false" customHeight="false" outlineLevel="0" collapsed="false">
      <c r="A421" s="0" t="s">
        <v>432</v>
      </c>
      <c r="B421" s="0" t="n">
        <v>1254</v>
      </c>
      <c r="D421" s="3" t="n">
        <v>34151</v>
      </c>
      <c r="E421" s="0" t="n">
        <f aca="false">B421</f>
        <v>1254</v>
      </c>
      <c r="F421" s="3" t="n">
        <v>34151</v>
      </c>
      <c r="G421" s="7" t="n">
        <f aca="true">IF(CELL("type",E421)="b",NA(),E421/E409)</f>
        <v>1.1009657594381</v>
      </c>
      <c r="H421" s="6" t="n">
        <f aca="true">IF(CELL("type",E421)="b",NA(),SUM(E419:E421))</f>
        <v>3794</v>
      </c>
      <c r="I421" s="7" t="n">
        <f aca="true">IF(CELL("type",E421)="b",NA(),H421/H409)</f>
        <v>1.08461978273299</v>
      </c>
      <c r="J421" s="6" t="n">
        <f aca="true">IF(CELL("type",E421)="b",NA(),SUM(E410:E421))</f>
        <v>14652</v>
      </c>
      <c r="K421" s="7" t="n">
        <f aca="true">IF(CELL("type",E421)="b",NA(),J421/J409)</f>
        <v>1.07379992671308</v>
      </c>
    </row>
    <row r="422" customFormat="false" ht="12.75" hidden="false" customHeight="false" outlineLevel="0" collapsed="false">
      <c r="A422" s="0" t="s">
        <v>433</v>
      </c>
      <c r="B422" s="0" t="n">
        <v>1300</v>
      </c>
      <c r="D422" s="3" t="n">
        <v>34182</v>
      </c>
      <c r="E422" s="0" t="n">
        <f aca="false">B422</f>
        <v>1300</v>
      </c>
      <c r="F422" s="3" t="n">
        <v>34182</v>
      </c>
      <c r="G422" s="7" t="n">
        <f aca="true">IF(CELL("type",E422)="b",NA(),E422/E410)</f>
        <v>1.06035889070147</v>
      </c>
      <c r="H422" s="6" t="n">
        <f aca="true">IF(CELL("type",E422)="b",NA(),SUM(E420:E422))</f>
        <v>3834</v>
      </c>
      <c r="I422" s="7" t="n">
        <f aca="true">IF(CELL("type",E422)="b",NA(),H422/H410)</f>
        <v>1.09230769230769</v>
      </c>
      <c r="J422" s="6" t="n">
        <f aca="true">IF(CELL("type",E422)="b",NA(),SUM(E411:E422))</f>
        <v>14726</v>
      </c>
      <c r="K422" s="7" t="n">
        <f aca="true">IF(CELL("type",E422)="b",NA(),J422/J410)</f>
        <v>1.06540298075532</v>
      </c>
    </row>
    <row r="423" customFormat="false" ht="12.75" hidden="false" customHeight="false" outlineLevel="0" collapsed="false">
      <c r="A423" s="0" t="s">
        <v>434</v>
      </c>
      <c r="B423" s="0" t="n">
        <v>1343</v>
      </c>
      <c r="D423" s="3" t="n">
        <v>34213</v>
      </c>
      <c r="E423" s="0" t="n">
        <f aca="false">B423</f>
        <v>1343</v>
      </c>
      <c r="F423" s="3" t="n">
        <v>34213</v>
      </c>
      <c r="G423" s="7" t="n">
        <f aca="true">IF(CELL("type",E423)="b",NA(),E423/E411)</f>
        <v>1.13237774030354</v>
      </c>
      <c r="H423" s="6" t="n">
        <f aca="true">IF(CELL("type",E423)="b",NA(),SUM(E421:E423))</f>
        <v>3897</v>
      </c>
      <c r="I423" s="7" t="n">
        <f aca="true">IF(CELL("type",E423)="b",NA(),H423/H411)</f>
        <v>1.09743734159392</v>
      </c>
      <c r="J423" s="6" t="n">
        <f aca="true">IF(CELL("type",E423)="b",NA(),SUM(E412:E423))</f>
        <v>14883</v>
      </c>
      <c r="K423" s="7" t="n">
        <f aca="true">IF(CELL("type",E423)="b",NA(),J423/J411)</f>
        <v>1.06360323018652</v>
      </c>
    </row>
    <row r="424" customFormat="false" ht="12.75" hidden="false" customHeight="false" outlineLevel="0" collapsed="false">
      <c r="A424" s="0" t="s">
        <v>435</v>
      </c>
      <c r="B424" s="0" t="n">
        <v>1392</v>
      </c>
      <c r="D424" s="3" t="n">
        <v>34243</v>
      </c>
      <c r="E424" s="0" t="n">
        <f aca="false">B424</f>
        <v>1392</v>
      </c>
      <c r="F424" s="3" t="n">
        <v>34243</v>
      </c>
      <c r="G424" s="7" t="n">
        <f aca="true">IF(CELL("type",E424)="b",NA(),E424/E412)</f>
        <v>1.11897106109325</v>
      </c>
      <c r="H424" s="6" t="n">
        <f aca="true">IF(CELL("type",E424)="b",NA(),SUM(E422:E424))</f>
        <v>4035</v>
      </c>
      <c r="I424" s="7" t="n">
        <f aca="true">IF(CELL("type",E424)="b",NA(),H424/H412)</f>
        <v>1.10366520787746</v>
      </c>
      <c r="J424" s="6" t="n">
        <f aca="true">IF(CELL("type",E424)="b",NA(),SUM(E413:E424))</f>
        <v>15031</v>
      </c>
      <c r="K424" s="7" t="n">
        <f aca="true">IF(CELL("type",E424)="b",NA(),J424/J412)</f>
        <v>1.06166125158921</v>
      </c>
    </row>
    <row r="425" customFormat="false" ht="12.75" hidden="false" customHeight="false" outlineLevel="0" collapsed="false">
      <c r="A425" s="0" t="s">
        <v>436</v>
      </c>
      <c r="B425" s="0" t="n">
        <v>1376</v>
      </c>
      <c r="D425" s="3" t="n">
        <v>34274</v>
      </c>
      <c r="E425" s="0" t="n">
        <f aca="false">B425</f>
        <v>1376</v>
      </c>
      <c r="F425" s="3" t="n">
        <v>34274</v>
      </c>
      <c r="G425" s="7" t="n">
        <f aca="true">IF(CELL("type",E425)="b",NA(),E425/E413)</f>
        <v>1.1334431630972</v>
      </c>
      <c r="H425" s="6" t="n">
        <f aca="true">IF(CELL("type",E425)="b",NA(),SUM(E423:E425))</f>
        <v>4111</v>
      </c>
      <c r="I425" s="7" t="n">
        <f aca="true">IF(CELL("type",E425)="b",NA(),H425/H413)</f>
        <v>1.1281558726674</v>
      </c>
      <c r="J425" s="6" t="n">
        <f aca="true">IF(CELL("type",E425)="b",NA(),SUM(E414:E425))</f>
        <v>15193</v>
      </c>
      <c r="K425" s="7" t="n">
        <f aca="true">IF(CELL("type",E425)="b",NA(),J425/J413)</f>
        <v>1.06475576424417</v>
      </c>
    </row>
    <row r="426" customFormat="false" ht="12.75" hidden="false" customHeight="false" outlineLevel="0" collapsed="false">
      <c r="A426" s="0" t="s">
        <v>437</v>
      </c>
      <c r="B426" s="0" t="n">
        <v>1533</v>
      </c>
      <c r="D426" s="3" t="n">
        <v>34304</v>
      </c>
      <c r="E426" s="0" t="n">
        <f aca="false">B426</f>
        <v>1533</v>
      </c>
      <c r="F426" s="3" t="n">
        <v>34304</v>
      </c>
      <c r="G426" s="7" t="n">
        <f aca="true">IF(CELL("type",E426)="b",NA(),E426/E414)</f>
        <v>1.24938875305623</v>
      </c>
      <c r="H426" s="6" t="n">
        <f aca="true">IF(CELL("type",E426)="b",NA(),SUM(E424:E426))</f>
        <v>4301</v>
      </c>
      <c r="I426" s="7" t="n">
        <f aca="true">IF(CELL("type",E426)="b",NA(),H426/H414)</f>
        <v>1.16716417910448</v>
      </c>
      <c r="J426" s="6" t="n">
        <f aca="true">IF(CELL("type",E426)="b",NA(),SUM(E415:E426))</f>
        <v>15499</v>
      </c>
      <c r="K426" s="7" t="n">
        <f aca="true">IF(CELL("type",E426)="b",NA(),J426/J414)</f>
        <v>1.07505028785462</v>
      </c>
    </row>
    <row r="427" customFormat="false" ht="12.75" hidden="false" customHeight="false" outlineLevel="0" collapsed="false">
      <c r="A427" s="0" t="s">
        <v>438</v>
      </c>
      <c r="B427" s="0" t="n">
        <v>1272</v>
      </c>
      <c r="D427" s="3" t="n">
        <v>34335</v>
      </c>
      <c r="E427" s="0" t="n">
        <f aca="false">B427</f>
        <v>1272</v>
      </c>
      <c r="F427" s="3" t="n">
        <v>34335</v>
      </c>
      <c r="G427" s="7" t="n">
        <f aca="true">IF(CELL("type",E427)="b",NA(),E427/E415)</f>
        <v>1.05123966942149</v>
      </c>
      <c r="H427" s="6" t="n">
        <f aca="true">IF(CELL("type",E427)="b",NA(),SUM(E425:E427))</f>
        <v>4181</v>
      </c>
      <c r="I427" s="7" t="n">
        <f aca="true">IF(CELL("type",E427)="b",NA(),H427/H415)</f>
        <v>1.1451657080252</v>
      </c>
      <c r="J427" s="6" t="n">
        <f aca="true">IF(CELL("type",E427)="b",NA(),SUM(E416:E427))</f>
        <v>15561</v>
      </c>
      <c r="K427" s="7" t="n">
        <f aca="true">IF(CELL("type",E427)="b",NA(),J427/J415)</f>
        <v>1.0768112933361</v>
      </c>
    </row>
    <row r="428" customFormat="false" ht="12.75" hidden="false" customHeight="false" outlineLevel="0" collapsed="false">
      <c r="A428" s="0" t="s">
        <v>439</v>
      </c>
      <c r="B428" s="0" t="n">
        <v>1337</v>
      </c>
      <c r="D428" s="3" t="n">
        <v>34366</v>
      </c>
      <c r="E428" s="0" t="n">
        <f aca="false">B428</f>
        <v>1337</v>
      </c>
      <c r="F428" s="3" t="n">
        <v>34366</v>
      </c>
      <c r="G428" s="7" t="n">
        <f aca="true">IF(CELL("type",E428)="b",NA(),E428/E416)</f>
        <v>1.10495867768595</v>
      </c>
      <c r="H428" s="6" t="n">
        <f aca="true">IF(CELL("type",E428)="b",NA(),SUM(E426:E428))</f>
        <v>4142</v>
      </c>
      <c r="I428" s="7" t="n">
        <f aca="true">IF(CELL("type",E428)="b",NA(),H428/H416)</f>
        <v>1.13572799561283</v>
      </c>
      <c r="J428" s="6" t="n">
        <f aca="true">IF(CELL("type",E428)="b",NA(),SUM(E417:E428))</f>
        <v>15688</v>
      </c>
      <c r="K428" s="7" t="n">
        <f aca="true">IF(CELL("type",E428)="b",NA(),J428/J416)</f>
        <v>1.08861286517244</v>
      </c>
    </row>
    <row r="429" customFormat="false" ht="12.75" hidden="false" customHeight="false" outlineLevel="0" collapsed="false">
      <c r="A429" s="0" t="s">
        <v>440</v>
      </c>
      <c r="B429" s="0" t="n">
        <v>1564</v>
      </c>
      <c r="D429" s="3" t="n">
        <v>34394</v>
      </c>
      <c r="E429" s="0" t="n">
        <f aca="false">B429</f>
        <v>1564</v>
      </c>
      <c r="F429" s="3" t="n">
        <v>34394</v>
      </c>
      <c r="G429" s="7" t="n">
        <f aca="true">IF(CELL("type",E429)="b",NA(),E429/E417)</f>
        <v>1.44413665743306</v>
      </c>
      <c r="H429" s="6" t="n">
        <f aca="true">IF(CELL("type",E429)="b",NA(),SUM(E427:E429))</f>
        <v>4173</v>
      </c>
      <c r="I429" s="7" t="n">
        <f aca="true">IF(CELL("type",E429)="b",NA(),H429/H417)</f>
        <v>1.19126463031687</v>
      </c>
      <c r="J429" s="6" t="n">
        <f aca="true">IF(CELL("type",E429)="b",NA(),SUM(E418:E429))</f>
        <v>16169</v>
      </c>
      <c r="K429" s="7" t="n">
        <f aca="true">IF(CELL("type",E429)="b",NA(),J429/J417)</f>
        <v>1.13890258505318</v>
      </c>
    </row>
    <row r="430" customFormat="false" ht="12.75" hidden="false" customHeight="false" outlineLevel="0" collapsed="false">
      <c r="A430" s="0" t="s">
        <v>441</v>
      </c>
      <c r="B430" s="0" t="n">
        <v>1465</v>
      </c>
      <c r="D430" s="3" t="n">
        <v>34425</v>
      </c>
      <c r="E430" s="0" t="n">
        <f aca="false">B430</f>
        <v>1465</v>
      </c>
      <c r="F430" s="3" t="n">
        <v>34425</v>
      </c>
      <c r="G430" s="7" t="n">
        <f aca="true">IF(CELL("type",E430)="b",NA(),E430/E418)</f>
        <v>1.16454689984102</v>
      </c>
      <c r="H430" s="6" t="n">
        <f aca="true">IF(CELL("type",E430)="b",NA(),SUM(E428:E430))</f>
        <v>4366</v>
      </c>
      <c r="I430" s="7" t="n">
        <f aca="true">IF(CELL("type",E430)="b",NA(),H430/H418)</f>
        <v>1.22951281329203</v>
      </c>
      <c r="J430" s="6" t="n">
        <f aca="true">IF(CELL("type",E430)="b",NA(),SUM(E419:E430))</f>
        <v>16376</v>
      </c>
      <c r="K430" s="7" t="n">
        <f aca="true">IF(CELL("type",E430)="b",NA(),J430/J418)</f>
        <v>1.14070771802731</v>
      </c>
    </row>
    <row r="431" customFormat="false" ht="12.75" hidden="false" customHeight="false" outlineLevel="0" collapsed="false">
      <c r="A431" s="0" t="s">
        <v>442</v>
      </c>
      <c r="B431" s="0" t="n">
        <v>1526</v>
      </c>
      <c r="D431" s="3" t="n">
        <v>34455</v>
      </c>
      <c r="E431" s="0" t="n">
        <f aca="false">B431</f>
        <v>1526</v>
      </c>
      <c r="F431" s="3" t="n">
        <v>34455</v>
      </c>
      <c r="G431" s="7" t="n">
        <f aca="true">IF(CELL("type",E431)="b",NA(),E431/E419)</f>
        <v>1.21111111111111</v>
      </c>
      <c r="H431" s="6" t="n">
        <f aca="true">IF(CELL("type",E431)="b",NA(),SUM(E429:E431))</f>
        <v>4555</v>
      </c>
      <c r="I431" s="7" t="n">
        <f aca="true">IF(CELL("type",E431)="b",NA(),H431/H419)</f>
        <v>1.26492640933074</v>
      </c>
      <c r="J431" s="6" t="n">
        <f aca="true">IF(CELL("type",E431)="b",NA(),SUM(E420:E431))</f>
        <v>16642</v>
      </c>
      <c r="K431" s="7" t="n">
        <f aca="true">IF(CELL("type",E431)="b",NA(),J431/J419)</f>
        <v>1.15553395361755</v>
      </c>
    </row>
    <row r="432" customFormat="false" ht="12.75" hidden="false" customHeight="false" outlineLevel="0" collapsed="false">
      <c r="A432" s="0" t="s">
        <v>443</v>
      </c>
      <c r="B432" s="0" t="n">
        <v>1409</v>
      </c>
      <c r="D432" s="3" t="n">
        <v>34486</v>
      </c>
      <c r="E432" s="0" t="n">
        <f aca="false">B432</f>
        <v>1409</v>
      </c>
      <c r="F432" s="3" t="n">
        <v>34486</v>
      </c>
      <c r="G432" s="7" t="n">
        <f aca="true">IF(CELL("type",E432)="b",NA(),E432/E420)</f>
        <v>1.10078125</v>
      </c>
      <c r="H432" s="6" t="n">
        <f aca="true">IF(CELL("type",E432)="b",NA(),SUM(E430:E432))</f>
        <v>4400</v>
      </c>
      <c r="I432" s="7" t="n">
        <f aca="true">IF(CELL("type",E432)="b",NA(),H432/H420)</f>
        <v>1.15850447604002</v>
      </c>
      <c r="J432" s="6" t="n">
        <f aca="true">IF(CELL("type",E432)="b",NA(),SUM(E421:E432))</f>
        <v>16771</v>
      </c>
      <c r="K432" s="7" t="n">
        <f aca="true">IF(CELL("type",E432)="b",NA(),J432/J420)</f>
        <v>1.15367682465433</v>
      </c>
    </row>
    <row r="433" customFormat="false" ht="12.75" hidden="false" customHeight="false" outlineLevel="0" collapsed="false">
      <c r="A433" s="0" t="s">
        <v>444</v>
      </c>
      <c r="B433" s="0" t="n">
        <v>1439</v>
      </c>
      <c r="D433" s="3" t="n">
        <v>34516</v>
      </c>
      <c r="E433" s="0" t="n">
        <f aca="false">B433</f>
        <v>1439</v>
      </c>
      <c r="F433" s="3" t="n">
        <v>34516</v>
      </c>
      <c r="G433" s="7" t="n">
        <f aca="true">IF(CELL("type",E433)="b",NA(),E433/E421)</f>
        <v>1.14752791068581</v>
      </c>
      <c r="H433" s="6" t="n">
        <f aca="true">IF(CELL("type",E433)="b",NA(),SUM(E431:E433))</f>
        <v>4374</v>
      </c>
      <c r="I433" s="7" t="n">
        <f aca="true">IF(CELL("type",E433)="b",NA(),H433/H421)</f>
        <v>1.152872957301</v>
      </c>
      <c r="J433" s="6" t="n">
        <f aca="true">IF(CELL("type",E433)="b",NA(),SUM(E422:E433))</f>
        <v>16956</v>
      </c>
      <c r="K433" s="7" t="n">
        <f aca="true">IF(CELL("type",E433)="b",NA(),J433/J421)</f>
        <v>1.15724815724816</v>
      </c>
    </row>
    <row r="434" customFormat="false" ht="12.75" hidden="false" customHeight="false" outlineLevel="0" collapsed="false">
      <c r="A434" s="0" t="s">
        <v>445</v>
      </c>
      <c r="B434" s="0" t="n">
        <v>1450</v>
      </c>
      <c r="D434" s="3" t="n">
        <v>34547</v>
      </c>
      <c r="E434" s="0" t="n">
        <f aca="false">B434</f>
        <v>1450</v>
      </c>
      <c r="F434" s="3" t="n">
        <v>34547</v>
      </c>
      <c r="G434" s="7" t="n">
        <f aca="true">IF(CELL("type",E434)="b",NA(),E434/E422)</f>
        <v>1.11538461538462</v>
      </c>
      <c r="H434" s="6" t="n">
        <f aca="true">IF(CELL("type",E434)="b",NA(),SUM(E432:E434))</f>
        <v>4298</v>
      </c>
      <c r="I434" s="7" t="n">
        <f aca="true">IF(CELL("type",E434)="b",NA(),H434/H422)</f>
        <v>1.12102243088159</v>
      </c>
      <c r="J434" s="6" t="n">
        <f aca="true">IF(CELL("type",E434)="b",NA(),SUM(E423:E434))</f>
        <v>17106</v>
      </c>
      <c r="K434" s="7" t="n">
        <f aca="true">IF(CELL("type",E434)="b",NA(),J434/J422)</f>
        <v>1.1616189053375</v>
      </c>
    </row>
    <row r="435" customFormat="false" ht="12.75" hidden="false" customHeight="false" outlineLevel="0" collapsed="false">
      <c r="A435" s="0" t="s">
        <v>446</v>
      </c>
      <c r="B435" s="0" t="n">
        <v>1474</v>
      </c>
      <c r="D435" s="3" t="n">
        <v>34578</v>
      </c>
      <c r="E435" s="0" t="n">
        <f aca="false">B435</f>
        <v>1474</v>
      </c>
      <c r="F435" s="3" t="n">
        <v>34578</v>
      </c>
      <c r="G435" s="7" t="n">
        <f aca="true">IF(CELL("type",E435)="b",NA(),E435/E423)</f>
        <v>1.09754281459419</v>
      </c>
      <c r="H435" s="6" t="n">
        <f aca="true">IF(CELL("type",E435)="b",NA(),SUM(E433:E435))</f>
        <v>4363</v>
      </c>
      <c r="I435" s="7" t="n">
        <f aca="true">IF(CELL("type",E435)="b",NA(),H435/H423)</f>
        <v>1.11957916345907</v>
      </c>
      <c r="J435" s="6" t="n">
        <f aca="true">IF(CELL("type",E435)="b",NA(),SUM(E424:E435))</f>
        <v>17237</v>
      </c>
      <c r="K435" s="7" t="n">
        <f aca="true">IF(CELL("type",E435)="b",NA(),J435/J423)</f>
        <v>1.15816703621582</v>
      </c>
    </row>
    <row r="436" customFormat="false" ht="12.75" hidden="false" customHeight="false" outlineLevel="0" collapsed="false">
      <c r="A436" s="0" t="s">
        <v>447</v>
      </c>
      <c r="B436" s="0" t="n">
        <v>1450</v>
      </c>
      <c r="D436" s="3" t="n">
        <v>34608</v>
      </c>
      <c r="E436" s="0" t="n">
        <f aca="false">B436</f>
        <v>1450</v>
      </c>
      <c r="F436" s="3" t="n">
        <v>34608</v>
      </c>
      <c r="G436" s="7" t="n">
        <f aca="true">IF(CELL("type",E436)="b",NA(),E436/E424)</f>
        <v>1.04166666666667</v>
      </c>
      <c r="H436" s="6" t="n">
        <f aca="true">IF(CELL("type",E436)="b",NA(),SUM(E434:E436))</f>
        <v>4374</v>
      </c>
      <c r="I436" s="7" t="n">
        <f aca="true">IF(CELL("type",E436)="b",NA(),H436/H424)</f>
        <v>1.08401486988848</v>
      </c>
      <c r="J436" s="6" t="n">
        <f aca="true">IF(CELL("type",E436)="b",NA(),SUM(E425:E436))</f>
        <v>17295</v>
      </c>
      <c r="K436" s="7" t="n">
        <f aca="true">IF(CELL("type",E436)="b",NA(),J436/J424)</f>
        <v>1.15062204776795</v>
      </c>
    </row>
    <row r="437" customFormat="false" ht="12.75" hidden="false" customHeight="false" outlineLevel="0" collapsed="false">
      <c r="A437" s="0" t="s">
        <v>448</v>
      </c>
      <c r="B437" s="0" t="n">
        <v>1511</v>
      </c>
      <c r="D437" s="3" t="n">
        <v>34639</v>
      </c>
      <c r="E437" s="0" t="n">
        <f aca="false">B437</f>
        <v>1511</v>
      </c>
      <c r="F437" s="3" t="n">
        <v>34639</v>
      </c>
      <c r="G437" s="7" t="n">
        <f aca="true">IF(CELL("type",E437)="b",NA(),E437/E425)</f>
        <v>1.09811046511628</v>
      </c>
      <c r="H437" s="6" t="n">
        <f aca="true">IF(CELL("type",E437)="b",NA(),SUM(E435:E437))</f>
        <v>4435</v>
      </c>
      <c r="I437" s="7" t="n">
        <f aca="true">IF(CELL("type",E437)="b",NA(),H437/H425)</f>
        <v>1.07881294089029</v>
      </c>
      <c r="J437" s="6" t="n">
        <f aca="true">IF(CELL("type",E437)="b",NA(),SUM(E426:E437))</f>
        <v>17430</v>
      </c>
      <c r="K437" s="7" t="n">
        <f aca="true">IF(CELL("type",E437)="b",NA(),J437/J425)</f>
        <v>1.14723886000132</v>
      </c>
    </row>
    <row r="438" customFormat="false" ht="12.75" hidden="false" customHeight="false" outlineLevel="0" collapsed="false">
      <c r="A438" s="0" t="s">
        <v>449</v>
      </c>
      <c r="B438" s="0" t="n">
        <v>1455</v>
      </c>
      <c r="D438" s="3" t="n">
        <v>34669</v>
      </c>
      <c r="E438" s="0" t="n">
        <f aca="false">B438</f>
        <v>1455</v>
      </c>
      <c r="F438" s="3" t="n">
        <v>34669</v>
      </c>
      <c r="G438" s="7" t="n">
        <f aca="true">IF(CELL("type",E438)="b",NA(),E438/E426)</f>
        <v>0.949119373776908</v>
      </c>
      <c r="H438" s="6" t="n">
        <f aca="true">IF(CELL("type",E438)="b",NA(),SUM(E436:E438))</f>
        <v>4416</v>
      </c>
      <c r="I438" s="7" t="n">
        <f aca="true">IF(CELL("type",E438)="b",NA(),H438/H426)</f>
        <v>1.02673796791444</v>
      </c>
      <c r="J438" s="6" t="n">
        <f aca="true">IF(CELL("type",E438)="b",NA(),SUM(E427:E438))</f>
        <v>17352</v>
      </c>
      <c r="K438" s="7" t="n">
        <f aca="true">IF(CELL("type",E438)="b",NA(),J438/J426)</f>
        <v>1.11955610039357</v>
      </c>
    </row>
    <row r="439" customFormat="false" ht="12.75" hidden="false" customHeight="false" outlineLevel="0" collapsed="false">
      <c r="A439" s="0" t="s">
        <v>450</v>
      </c>
      <c r="B439" s="0" t="n">
        <v>1407</v>
      </c>
      <c r="D439" s="3" t="n">
        <v>34700</v>
      </c>
      <c r="E439" s="0" t="n">
        <f aca="false">B439</f>
        <v>1407</v>
      </c>
      <c r="F439" s="3" t="n">
        <v>34700</v>
      </c>
      <c r="G439" s="7" t="n">
        <f aca="true">IF(CELL("type",E439)="b",NA(),E439/E427)</f>
        <v>1.1061320754717</v>
      </c>
      <c r="H439" s="6" t="n">
        <f aca="true">IF(CELL("type",E439)="b",NA(),SUM(E437:E439))</f>
        <v>4373</v>
      </c>
      <c r="I439" s="7" t="n">
        <f aca="true">IF(CELL("type",E439)="b",NA(),H439/H427)</f>
        <v>1.04592202822291</v>
      </c>
      <c r="J439" s="6" t="n">
        <f aca="true">IF(CELL("type",E439)="b",NA(),SUM(E428:E439))</f>
        <v>17487</v>
      </c>
      <c r="K439" s="7" t="n">
        <f aca="true">IF(CELL("type",E439)="b",NA(),J439/J427)</f>
        <v>1.12377096587623</v>
      </c>
    </row>
    <row r="440" customFormat="false" ht="12.75" hidden="false" customHeight="false" outlineLevel="0" collapsed="false">
      <c r="A440" s="0" t="s">
        <v>451</v>
      </c>
      <c r="B440" s="0" t="n">
        <v>1316</v>
      </c>
      <c r="D440" s="3" t="n">
        <v>34731</v>
      </c>
      <c r="E440" s="0" t="n">
        <f aca="false">B440</f>
        <v>1316</v>
      </c>
      <c r="F440" s="3" t="n">
        <v>34731</v>
      </c>
      <c r="G440" s="7" t="n">
        <f aca="true">IF(CELL("type",E440)="b",NA(),E440/E428)</f>
        <v>0.984293193717278</v>
      </c>
      <c r="H440" s="6" t="n">
        <f aca="true">IF(CELL("type",E440)="b",NA(),SUM(E438:E440))</f>
        <v>4178</v>
      </c>
      <c r="I440" s="7" t="n">
        <f aca="true">IF(CELL("type",E440)="b",NA(),H440/H428)</f>
        <v>1.00869145340415</v>
      </c>
      <c r="J440" s="6" t="n">
        <f aca="true">IF(CELL("type",E440)="b",NA(),SUM(E429:E440))</f>
        <v>17466</v>
      </c>
      <c r="K440" s="7" t="n">
        <f aca="true">IF(CELL("type",E440)="b",NA(),J440/J428)</f>
        <v>1.11333503314635</v>
      </c>
    </row>
    <row r="441" customFormat="false" ht="12.75" hidden="false" customHeight="false" outlineLevel="0" collapsed="false">
      <c r="A441" s="0" t="s">
        <v>452</v>
      </c>
      <c r="B441" s="0" t="n">
        <v>1249</v>
      </c>
      <c r="D441" s="3" t="n">
        <v>34759</v>
      </c>
      <c r="E441" s="0" t="n">
        <f aca="false">B441</f>
        <v>1249</v>
      </c>
      <c r="F441" s="3" t="n">
        <v>34759</v>
      </c>
      <c r="G441" s="7" t="n">
        <f aca="true">IF(CELL("type",E441)="b",NA(),E441/E429)</f>
        <v>0.798593350383632</v>
      </c>
      <c r="H441" s="6" t="n">
        <f aca="true">IF(CELL("type",E441)="b",NA(),SUM(E439:E441))</f>
        <v>3972</v>
      </c>
      <c r="I441" s="7" t="n">
        <f aca="true">IF(CELL("type",E441)="b",NA(),H441/H429)</f>
        <v>0.951833213515457</v>
      </c>
      <c r="J441" s="6" t="n">
        <f aca="true">IF(CELL("type",E441)="b",NA(),SUM(E430:E441))</f>
        <v>17151</v>
      </c>
      <c r="K441" s="7" t="n">
        <f aca="true">IF(CELL("type",E441)="b",NA(),J441/J429)</f>
        <v>1.0607335023811</v>
      </c>
    </row>
    <row r="442" customFormat="false" ht="12.75" hidden="false" customHeight="false" outlineLevel="0" collapsed="false">
      <c r="A442" s="0" t="s">
        <v>453</v>
      </c>
      <c r="B442" s="0" t="n">
        <v>1267</v>
      </c>
      <c r="D442" s="3" t="n">
        <v>34790</v>
      </c>
      <c r="E442" s="0" t="n">
        <f aca="false">B442</f>
        <v>1267</v>
      </c>
      <c r="F442" s="3" t="n">
        <v>34790</v>
      </c>
      <c r="G442" s="7" t="n">
        <f aca="true">IF(CELL("type",E442)="b",NA(),E442/E430)</f>
        <v>0.864846416382253</v>
      </c>
      <c r="H442" s="6" t="n">
        <f aca="true">IF(CELL("type",E442)="b",NA(),SUM(E440:E442))</f>
        <v>3832</v>
      </c>
      <c r="I442" s="7" t="n">
        <f aca="true">IF(CELL("type",E442)="b",NA(),H442/H430)</f>
        <v>0.877691250572607</v>
      </c>
      <c r="J442" s="6" t="n">
        <f aca="true">IF(CELL("type",E442)="b",NA(),SUM(E431:E442))</f>
        <v>16953</v>
      </c>
      <c r="K442" s="7" t="n">
        <f aca="true">IF(CELL("type",E442)="b",NA(),J442/J430)</f>
        <v>1.03523448949682</v>
      </c>
    </row>
    <row r="443" customFormat="false" ht="12.75" hidden="false" customHeight="false" outlineLevel="0" collapsed="false">
      <c r="A443" s="0" t="s">
        <v>454</v>
      </c>
      <c r="B443" s="0" t="n">
        <v>1314</v>
      </c>
      <c r="D443" s="3" t="n">
        <v>34820</v>
      </c>
      <c r="E443" s="0" t="n">
        <f aca="false">B443</f>
        <v>1314</v>
      </c>
      <c r="F443" s="3" t="n">
        <v>34820</v>
      </c>
      <c r="G443" s="7" t="n">
        <f aca="true">IF(CELL("type",E443)="b",NA(),E443/E431)</f>
        <v>0.861074705111402</v>
      </c>
      <c r="H443" s="6" t="n">
        <f aca="true">IF(CELL("type",E443)="b",NA(),SUM(E441:E443))</f>
        <v>3830</v>
      </c>
      <c r="I443" s="7" t="n">
        <f aca="true">IF(CELL("type",E443)="b",NA(),H443/H431)</f>
        <v>0.840834248079034</v>
      </c>
      <c r="J443" s="6" t="n">
        <f aca="true">IF(CELL("type",E443)="b",NA(),SUM(E432:E443))</f>
        <v>16741</v>
      </c>
      <c r="K443" s="7" t="n">
        <f aca="true">IF(CELL("type",E443)="b",NA(),J443/J431)</f>
        <v>1.00594880423026</v>
      </c>
    </row>
    <row r="444" customFormat="false" ht="12.75" hidden="false" customHeight="false" outlineLevel="0" collapsed="false">
      <c r="A444" s="0" t="s">
        <v>455</v>
      </c>
      <c r="B444" s="0" t="n">
        <v>1281</v>
      </c>
      <c r="D444" s="3" t="n">
        <v>34851</v>
      </c>
      <c r="E444" s="0" t="n">
        <f aca="false">B444</f>
        <v>1281</v>
      </c>
      <c r="F444" s="3" t="n">
        <v>34851</v>
      </c>
      <c r="G444" s="7" t="n">
        <f aca="true">IF(CELL("type",E444)="b",NA(),E444/E432)</f>
        <v>0.909155429382541</v>
      </c>
      <c r="H444" s="6" t="n">
        <f aca="true">IF(CELL("type",E444)="b",NA(),SUM(E442:E444))</f>
        <v>3862</v>
      </c>
      <c r="I444" s="7" t="n">
        <f aca="true">IF(CELL("type",E444)="b",NA(),H444/H432)</f>
        <v>0.877727272727273</v>
      </c>
      <c r="J444" s="6" t="n">
        <f aca="true">IF(CELL("type",E444)="b",NA(),SUM(E433:E444))</f>
        <v>16613</v>
      </c>
      <c r="K444" s="7" t="n">
        <f aca="true">IF(CELL("type",E444)="b",NA(),J444/J432)</f>
        <v>0.990578975612665</v>
      </c>
    </row>
    <row r="445" customFormat="false" ht="12.75" hidden="false" customHeight="false" outlineLevel="0" collapsed="false">
      <c r="A445" s="0" t="s">
        <v>456</v>
      </c>
      <c r="B445" s="0" t="n">
        <v>1461</v>
      </c>
      <c r="D445" s="3" t="n">
        <v>34881</v>
      </c>
      <c r="E445" s="0" t="n">
        <f aca="false">B445</f>
        <v>1461</v>
      </c>
      <c r="F445" s="3" t="n">
        <v>34881</v>
      </c>
      <c r="G445" s="7" t="n">
        <f aca="true">IF(CELL("type",E445)="b",NA(),E445/E433)</f>
        <v>1.01528839471855</v>
      </c>
      <c r="H445" s="6" t="n">
        <f aca="true">IF(CELL("type",E445)="b",NA(),SUM(E443:E445))</f>
        <v>4056</v>
      </c>
      <c r="I445" s="7" t="n">
        <f aca="true">IF(CELL("type",E445)="b",NA(),H445/H433)</f>
        <v>0.927297668038409</v>
      </c>
      <c r="J445" s="6" t="n">
        <f aca="true">IF(CELL("type",E445)="b",NA(),SUM(E434:E445))</f>
        <v>16635</v>
      </c>
      <c r="K445" s="7" t="n">
        <f aca="true">IF(CELL("type",E445)="b",NA(),J445/J433)</f>
        <v>0.981068648266101</v>
      </c>
    </row>
    <row r="446" customFormat="false" ht="12.75" hidden="false" customHeight="false" outlineLevel="0" collapsed="false">
      <c r="A446" s="0" t="s">
        <v>457</v>
      </c>
      <c r="B446" s="0" t="n">
        <v>1416</v>
      </c>
      <c r="D446" s="3" t="n">
        <v>34912</v>
      </c>
      <c r="E446" s="0" t="n">
        <f aca="false">B446</f>
        <v>1416</v>
      </c>
      <c r="F446" s="3" t="n">
        <v>34912</v>
      </c>
      <c r="G446" s="7" t="n">
        <f aca="true">IF(CELL("type",E446)="b",NA(),E446/E434)</f>
        <v>0.976551724137931</v>
      </c>
      <c r="H446" s="6" t="n">
        <f aca="true">IF(CELL("type",E446)="b",NA(),SUM(E444:E446))</f>
        <v>4158</v>
      </c>
      <c r="I446" s="7" t="n">
        <f aca="true">IF(CELL("type",E446)="b",NA(),H446/H434)</f>
        <v>0.96742671009772</v>
      </c>
      <c r="J446" s="6" t="n">
        <f aca="true">IF(CELL("type",E446)="b",NA(),SUM(E435:E446))</f>
        <v>16601</v>
      </c>
      <c r="K446" s="7" t="n">
        <f aca="true">IF(CELL("type",E446)="b",NA(),J446/J434)</f>
        <v>0.970478194785455</v>
      </c>
    </row>
    <row r="447" customFormat="false" ht="12.75" hidden="false" customHeight="false" outlineLevel="0" collapsed="false">
      <c r="A447" s="0" t="s">
        <v>458</v>
      </c>
      <c r="B447" s="0" t="n">
        <v>1369</v>
      </c>
      <c r="D447" s="3" t="n">
        <v>34943</v>
      </c>
      <c r="E447" s="0" t="n">
        <f aca="false">B447</f>
        <v>1369</v>
      </c>
      <c r="F447" s="3" t="n">
        <v>34943</v>
      </c>
      <c r="G447" s="7" t="n">
        <f aca="true">IF(CELL("type",E447)="b",NA(),E447/E435)</f>
        <v>0.92876526458616</v>
      </c>
      <c r="H447" s="6" t="n">
        <f aca="true">IF(CELL("type",E447)="b",NA(),SUM(E445:E447))</f>
        <v>4246</v>
      </c>
      <c r="I447" s="7" t="n">
        <f aca="true">IF(CELL("type",E447)="b",NA(),H447/H435)</f>
        <v>0.973183589273436</v>
      </c>
      <c r="J447" s="6" t="n">
        <f aca="true">IF(CELL("type",E447)="b",NA(),SUM(E436:E447))</f>
        <v>16496</v>
      </c>
      <c r="K447" s="7" t="n">
        <f aca="true">IF(CELL("type",E447)="b",NA(),J447/J435)</f>
        <v>0.957011080814527</v>
      </c>
    </row>
    <row r="448" customFormat="false" ht="12.75" hidden="false" customHeight="false" outlineLevel="0" collapsed="false">
      <c r="A448" s="0" t="s">
        <v>459</v>
      </c>
      <c r="B448" s="0" t="n">
        <v>1369</v>
      </c>
      <c r="D448" s="3" t="n">
        <v>34973</v>
      </c>
      <c r="E448" s="0" t="n">
        <f aca="false">B448</f>
        <v>1369</v>
      </c>
      <c r="F448" s="3" t="n">
        <v>34973</v>
      </c>
      <c r="G448" s="7" t="n">
        <f aca="true">IF(CELL("type",E448)="b",NA(),E448/E436)</f>
        <v>0.944137931034483</v>
      </c>
      <c r="H448" s="6" t="n">
        <f aca="true">IF(CELL("type",E448)="b",NA(),SUM(E446:E448))</f>
        <v>4154</v>
      </c>
      <c r="I448" s="7" t="n">
        <f aca="true">IF(CELL("type",E448)="b",NA(),H448/H436)</f>
        <v>0.949702789208962</v>
      </c>
      <c r="J448" s="6" t="n">
        <f aca="true">IF(CELL("type",E448)="b",NA(),SUM(E437:E448))</f>
        <v>16415</v>
      </c>
      <c r="K448" s="7" t="n">
        <f aca="true">IF(CELL("type",E448)="b",NA(),J448/J436)</f>
        <v>0.949118242266551</v>
      </c>
    </row>
    <row r="449" customFormat="false" ht="12.75" hidden="false" customHeight="false" outlineLevel="0" collapsed="false">
      <c r="A449" s="0" t="s">
        <v>460</v>
      </c>
      <c r="B449" s="0" t="n">
        <v>1452</v>
      </c>
      <c r="D449" s="3" t="n">
        <v>35004</v>
      </c>
      <c r="E449" s="0" t="n">
        <f aca="false">B449</f>
        <v>1452</v>
      </c>
      <c r="F449" s="3" t="n">
        <v>35004</v>
      </c>
      <c r="G449" s="7" t="n">
        <f aca="true">IF(CELL("type",E449)="b",NA(),E449/E437)</f>
        <v>0.960953011250827</v>
      </c>
      <c r="H449" s="6" t="n">
        <f aca="true">IF(CELL("type",E449)="b",NA(),SUM(E447:E449))</f>
        <v>4190</v>
      </c>
      <c r="I449" s="7" t="n">
        <f aca="true">IF(CELL("type",E449)="b",NA(),H449/H437)</f>
        <v>0.944757609921082</v>
      </c>
      <c r="J449" s="6" t="n">
        <f aca="true">IF(CELL("type",E449)="b",NA(),SUM(E438:E449))</f>
        <v>16356</v>
      </c>
      <c r="K449" s="7" t="n">
        <f aca="true">IF(CELL("type",E449)="b",NA(),J449/J437)</f>
        <v>0.938382099827883</v>
      </c>
    </row>
    <row r="450" customFormat="false" ht="12.75" hidden="false" customHeight="false" outlineLevel="0" collapsed="false">
      <c r="A450" s="0" t="s">
        <v>461</v>
      </c>
      <c r="B450" s="0" t="n">
        <v>1431</v>
      </c>
      <c r="D450" s="3" t="n">
        <v>35034</v>
      </c>
      <c r="E450" s="0" t="n">
        <f aca="false">B450</f>
        <v>1431</v>
      </c>
      <c r="F450" s="3" t="n">
        <v>35034</v>
      </c>
      <c r="G450" s="7" t="n">
        <f aca="true">IF(CELL("type",E450)="b",NA(),E450/E438)</f>
        <v>0.983505154639175</v>
      </c>
      <c r="H450" s="6" t="n">
        <f aca="true">IF(CELL("type",E450)="b",NA(),SUM(E448:E450))</f>
        <v>4252</v>
      </c>
      <c r="I450" s="7" t="n">
        <f aca="true">IF(CELL("type",E450)="b",NA(),H450/H438)</f>
        <v>0.96286231884058</v>
      </c>
      <c r="J450" s="6" t="n">
        <f aca="true">IF(CELL("type",E450)="b",NA(),SUM(E439:E450))</f>
        <v>16332</v>
      </c>
      <c r="K450" s="7" t="n">
        <f aca="true">IF(CELL("type",E450)="b",NA(),J450/J438)</f>
        <v>0.941217150760719</v>
      </c>
    </row>
    <row r="451" customFormat="false" ht="12.75" hidden="false" customHeight="false" outlineLevel="0" collapsed="false">
      <c r="A451" s="0" t="s">
        <v>462</v>
      </c>
      <c r="B451" s="0" t="n">
        <v>1467</v>
      </c>
      <c r="D451" s="3" t="n">
        <v>35065</v>
      </c>
      <c r="E451" s="0" t="n">
        <f aca="false">B451</f>
        <v>1467</v>
      </c>
      <c r="F451" s="3" t="n">
        <v>35065</v>
      </c>
      <c r="G451" s="7" t="n">
        <f aca="true">IF(CELL("type",E451)="b",NA(),E451/E439)</f>
        <v>1.04264392324094</v>
      </c>
      <c r="H451" s="6" t="n">
        <f aca="true">IF(CELL("type",E451)="b",NA(),SUM(E449:E451))</f>
        <v>4350</v>
      </c>
      <c r="I451" s="7" t="n">
        <f aca="true">IF(CELL("type",E451)="b",NA(),H451/H439)</f>
        <v>0.994740452778413</v>
      </c>
      <c r="J451" s="6" t="n">
        <f aca="true">IF(CELL("type",E451)="b",NA(),SUM(E440:E451))</f>
        <v>16392</v>
      </c>
      <c r="K451" s="7" t="n">
        <f aca="true">IF(CELL("type",E451)="b",NA(),J451/J439)</f>
        <v>0.937382055241036</v>
      </c>
    </row>
    <row r="452" customFormat="false" ht="12.75" hidden="false" customHeight="false" outlineLevel="0" collapsed="false">
      <c r="A452" s="0" t="s">
        <v>463</v>
      </c>
      <c r="B452" s="0" t="n">
        <v>1491</v>
      </c>
      <c r="D452" s="3" t="n">
        <v>35096</v>
      </c>
      <c r="E452" s="0" t="n">
        <f aca="false">B452</f>
        <v>1491</v>
      </c>
      <c r="F452" s="3" t="n">
        <v>35096</v>
      </c>
      <c r="G452" s="7" t="n">
        <f aca="true">IF(CELL("type",E452)="b",NA(),E452/E440)</f>
        <v>1.13297872340426</v>
      </c>
      <c r="H452" s="6" t="n">
        <f aca="true">IF(CELL("type",E452)="b",NA(),SUM(E450:E452))</f>
        <v>4389</v>
      </c>
      <c r="I452" s="7" t="n">
        <f aca="true">IF(CELL("type",E452)="b",NA(),H452/H440)</f>
        <v>1.05050263283868</v>
      </c>
      <c r="J452" s="6" t="n">
        <f aca="true">IF(CELL("type",E452)="b",NA(),SUM(E441:E452))</f>
        <v>16567</v>
      </c>
      <c r="K452" s="7" t="n">
        <f aca="true">IF(CELL("type",E452)="b",NA(),J452/J440)</f>
        <v>0.94852856979274</v>
      </c>
    </row>
    <row r="453" customFormat="false" ht="12.75" hidden="false" customHeight="false" outlineLevel="0" collapsed="false">
      <c r="A453" s="0" t="s">
        <v>464</v>
      </c>
      <c r="B453" s="0" t="n">
        <v>1424</v>
      </c>
      <c r="D453" s="3" t="n">
        <v>35125</v>
      </c>
      <c r="E453" s="0" t="n">
        <f aca="false">B453</f>
        <v>1424</v>
      </c>
      <c r="F453" s="3" t="n">
        <v>35125</v>
      </c>
      <c r="G453" s="7" t="n">
        <f aca="true">IF(CELL("type",E453)="b",NA(),E453/E441)</f>
        <v>1.14011208967174</v>
      </c>
      <c r="H453" s="6" t="n">
        <f aca="true">IF(CELL("type",E453)="b",NA(),SUM(E451:E453))</f>
        <v>4382</v>
      </c>
      <c r="I453" s="7" t="n">
        <f aca="true">IF(CELL("type",E453)="b",NA(),H453/H441)</f>
        <v>1.10322255790534</v>
      </c>
      <c r="J453" s="6" t="n">
        <f aca="true">IF(CELL("type",E453)="b",NA(),SUM(E442:E453))</f>
        <v>16742</v>
      </c>
      <c r="K453" s="7" t="n">
        <f aca="true">IF(CELL("type",E453)="b",NA(),J453/J441)</f>
        <v>0.976152993994519</v>
      </c>
    </row>
    <row r="454" customFormat="false" ht="12.75" hidden="false" customHeight="false" outlineLevel="0" collapsed="false">
      <c r="A454" s="0" t="s">
        <v>465</v>
      </c>
      <c r="B454" s="0" t="n">
        <v>1516</v>
      </c>
      <c r="D454" s="3" t="n">
        <v>35156</v>
      </c>
      <c r="E454" s="0" t="n">
        <f aca="false">B454</f>
        <v>1516</v>
      </c>
      <c r="F454" s="3" t="n">
        <v>35156</v>
      </c>
      <c r="G454" s="7" t="n">
        <f aca="true">IF(CELL("type",E454)="b",NA(),E454/E442)</f>
        <v>1.1965272296764</v>
      </c>
      <c r="H454" s="6" t="n">
        <f aca="true">IF(CELL("type",E454)="b",NA(),SUM(E452:E454))</f>
        <v>4431</v>
      </c>
      <c r="I454" s="7" t="n">
        <f aca="true">IF(CELL("type",E454)="b",NA(),H454/H442)</f>
        <v>1.15631524008351</v>
      </c>
      <c r="J454" s="6" t="n">
        <f aca="true">IF(CELL("type",E454)="b",NA(),SUM(E443:E454))</f>
        <v>16991</v>
      </c>
      <c r="K454" s="7" t="n">
        <f aca="true">IF(CELL("type",E454)="b",NA(),J454/J442)</f>
        <v>1.0022414911815</v>
      </c>
    </row>
    <row r="455" customFormat="false" ht="12.75" hidden="false" customHeight="false" outlineLevel="0" collapsed="false">
      <c r="A455" s="0" t="s">
        <v>466</v>
      </c>
      <c r="B455" s="0" t="n">
        <v>1504</v>
      </c>
      <c r="D455" s="3" t="n">
        <v>35186</v>
      </c>
      <c r="E455" s="0" t="n">
        <f aca="false">B455</f>
        <v>1504</v>
      </c>
      <c r="F455" s="3" t="n">
        <v>35186</v>
      </c>
      <c r="G455" s="7" t="n">
        <f aca="true">IF(CELL("type",E455)="b",NA(),E455/E443)</f>
        <v>1.14459665144597</v>
      </c>
      <c r="H455" s="6" t="n">
        <f aca="true">IF(CELL("type",E455)="b",NA(),SUM(E453:E455))</f>
        <v>4444</v>
      </c>
      <c r="I455" s="7" t="n">
        <f aca="true">IF(CELL("type",E455)="b",NA(),H455/H443)</f>
        <v>1.16031331592689</v>
      </c>
      <c r="J455" s="6" t="n">
        <f aca="true">IF(CELL("type",E455)="b",NA(),SUM(E444:E455))</f>
        <v>17181</v>
      </c>
      <c r="K455" s="7" t="n">
        <f aca="true">IF(CELL("type",E455)="b",NA(),J455/J443)</f>
        <v>1.02628277880652</v>
      </c>
    </row>
    <row r="456" customFormat="false" ht="12.75" hidden="false" customHeight="false" outlineLevel="0" collapsed="false">
      <c r="A456" s="0" t="s">
        <v>467</v>
      </c>
      <c r="B456" s="0" t="n">
        <v>1467</v>
      </c>
      <c r="D456" s="3" t="n">
        <v>35217</v>
      </c>
      <c r="E456" s="0" t="n">
        <f aca="false">B456</f>
        <v>1467</v>
      </c>
      <c r="F456" s="3" t="n">
        <v>35217</v>
      </c>
      <c r="G456" s="7" t="n">
        <f aca="true">IF(CELL("type",E456)="b",NA(),E456/E444)</f>
        <v>1.14519906323185</v>
      </c>
      <c r="H456" s="6" t="n">
        <f aca="true">IF(CELL("type",E456)="b",NA(),SUM(E454:E456))</f>
        <v>4487</v>
      </c>
      <c r="I456" s="7" t="n">
        <f aca="true">IF(CELL("type",E456)="b",NA(),H456/H444)</f>
        <v>1.16183324702227</v>
      </c>
      <c r="J456" s="6" t="n">
        <f aca="true">IF(CELL("type",E456)="b",NA(),SUM(E445:E456))</f>
        <v>17367</v>
      </c>
      <c r="K456" s="7" t="n">
        <f aca="true">IF(CELL("type",E456)="b",NA(),J456/J444)</f>
        <v>1.04538614338169</v>
      </c>
    </row>
    <row r="457" customFormat="false" ht="12.75" hidden="false" customHeight="false" outlineLevel="0" collapsed="false">
      <c r="A457" s="0" t="s">
        <v>468</v>
      </c>
      <c r="B457" s="0" t="n">
        <v>1472</v>
      </c>
      <c r="D457" s="3" t="n">
        <v>35247</v>
      </c>
      <c r="E457" s="0" t="n">
        <f aca="false">B457</f>
        <v>1472</v>
      </c>
      <c r="F457" s="3" t="n">
        <v>35247</v>
      </c>
      <c r="G457" s="7" t="n">
        <f aca="true">IF(CELL("type",E457)="b",NA(),E457/E445)</f>
        <v>1.00752908966461</v>
      </c>
      <c r="H457" s="6" t="n">
        <f aca="true">IF(CELL("type",E457)="b",NA(),SUM(E455:E457))</f>
        <v>4443</v>
      </c>
      <c r="I457" s="7" t="n">
        <f aca="true">IF(CELL("type",E457)="b",NA(),H457/H445)</f>
        <v>1.09541420118343</v>
      </c>
      <c r="J457" s="6" t="n">
        <f aca="true">IF(CELL("type",E457)="b",NA(),SUM(E446:E457))</f>
        <v>17378</v>
      </c>
      <c r="K457" s="7" t="n">
        <f aca="true">IF(CELL("type",E457)="b",NA(),J457/J445)</f>
        <v>1.04466486324016</v>
      </c>
    </row>
    <row r="458" customFormat="false" ht="12.75" hidden="false" customHeight="false" outlineLevel="0" collapsed="false">
      <c r="A458" s="0" t="s">
        <v>469</v>
      </c>
      <c r="B458" s="0" t="n">
        <v>1557</v>
      </c>
      <c r="D458" s="3" t="n">
        <v>35278</v>
      </c>
      <c r="E458" s="0" t="n">
        <f aca="false">B458</f>
        <v>1557</v>
      </c>
      <c r="F458" s="3" t="n">
        <v>35278</v>
      </c>
      <c r="G458" s="7" t="n">
        <f aca="true">IF(CELL("type",E458)="b",NA(),E458/E446)</f>
        <v>1.09957627118644</v>
      </c>
      <c r="H458" s="6" t="n">
        <f aca="true">IF(CELL("type",E458)="b",NA(),SUM(E456:E458))</f>
        <v>4496</v>
      </c>
      <c r="I458" s="7" t="n">
        <f aca="true">IF(CELL("type",E458)="b",NA(),H458/H446)</f>
        <v>1.08128908128908</v>
      </c>
      <c r="J458" s="6" t="n">
        <f aca="true">IF(CELL("type",E458)="b",NA(),SUM(E447:E458))</f>
        <v>17519</v>
      </c>
      <c r="K458" s="7" t="n">
        <f aca="true">IF(CELL("type",E458)="b",NA(),J458/J446)</f>
        <v>1.05529787362207</v>
      </c>
    </row>
    <row r="459" customFormat="false" ht="12.75" hidden="false" customHeight="false" outlineLevel="0" collapsed="false">
      <c r="A459" s="0" t="s">
        <v>470</v>
      </c>
      <c r="B459" s="0" t="n">
        <v>1475</v>
      </c>
      <c r="D459" s="3" t="n">
        <v>35309</v>
      </c>
      <c r="E459" s="0" t="n">
        <f aca="false">B459</f>
        <v>1475</v>
      </c>
      <c r="F459" s="3" t="n">
        <v>35309</v>
      </c>
      <c r="G459" s="7" t="n">
        <f aca="true">IF(CELL("type",E459)="b",NA(),E459/E447)</f>
        <v>1.07742878013148</v>
      </c>
      <c r="H459" s="6" t="n">
        <f aca="true">IF(CELL("type",E459)="b",NA(),SUM(E457:E459))</f>
        <v>4504</v>
      </c>
      <c r="I459" s="7" t="n">
        <f aca="true">IF(CELL("type",E459)="b",NA(),H459/H447)</f>
        <v>1.06076307112577</v>
      </c>
      <c r="J459" s="6" t="n">
        <f aca="true">IF(CELL("type",E459)="b",NA(),SUM(E448:E459))</f>
        <v>17625</v>
      </c>
      <c r="K459" s="7" t="n">
        <f aca="true">IF(CELL("type",E459)="b",NA(),J459/J447)</f>
        <v>1.06844083414161</v>
      </c>
    </row>
    <row r="460" customFormat="false" ht="12.75" hidden="false" customHeight="false" outlineLevel="0" collapsed="false">
      <c r="A460" s="0" t="s">
        <v>471</v>
      </c>
      <c r="B460" s="0" t="n">
        <v>1392</v>
      </c>
      <c r="D460" s="3" t="n">
        <v>35339</v>
      </c>
      <c r="E460" s="0" t="n">
        <f aca="false">B460</f>
        <v>1392</v>
      </c>
      <c r="F460" s="3" t="n">
        <v>35339</v>
      </c>
      <c r="G460" s="7" t="n">
        <f aca="true">IF(CELL("type",E460)="b",NA(),E460/E448)</f>
        <v>1.01680058436815</v>
      </c>
      <c r="H460" s="6" t="n">
        <f aca="true">IF(CELL("type",E460)="b",NA(),SUM(E458:E460))</f>
        <v>4424</v>
      </c>
      <c r="I460" s="7" t="n">
        <f aca="true">IF(CELL("type",E460)="b",NA(),H460/H448)</f>
        <v>1.06499759268175</v>
      </c>
      <c r="J460" s="6" t="n">
        <f aca="true">IF(CELL("type",E460)="b",NA(),SUM(E449:E460))</f>
        <v>17648</v>
      </c>
      <c r="K460" s="7" t="n">
        <f aca="true">IF(CELL("type",E460)="b",NA(),J460/J448)</f>
        <v>1.0751142247944</v>
      </c>
    </row>
    <row r="461" customFormat="false" ht="12.75" hidden="false" customHeight="false" outlineLevel="0" collapsed="false">
      <c r="A461" s="0" t="s">
        <v>472</v>
      </c>
      <c r="B461" s="0" t="n">
        <v>1489</v>
      </c>
      <c r="D461" s="3" t="n">
        <v>35370</v>
      </c>
      <c r="E461" s="0" t="n">
        <f aca="false">B461</f>
        <v>1489</v>
      </c>
      <c r="F461" s="3" t="n">
        <v>35370</v>
      </c>
      <c r="G461" s="7" t="n">
        <f aca="true">IF(CELL("type",E461)="b",NA(),E461/E449)</f>
        <v>1.02548209366391</v>
      </c>
      <c r="H461" s="6" t="n">
        <f aca="true">IF(CELL("type",E461)="b",NA(),SUM(E459:E461))</f>
        <v>4356</v>
      </c>
      <c r="I461" s="7" t="n">
        <f aca="true">IF(CELL("type",E461)="b",NA(),H461/H449)</f>
        <v>1.03961813842482</v>
      </c>
      <c r="J461" s="6" t="n">
        <f aca="true">IF(CELL("type",E461)="b",NA(),SUM(E450:E461))</f>
        <v>17685</v>
      </c>
      <c r="K461" s="7" t="n">
        <f aca="true">IF(CELL("type",E461)="b",NA(),J461/J449)</f>
        <v>1.08125458547322</v>
      </c>
    </row>
    <row r="462" customFormat="false" ht="12.75" hidden="false" customHeight="false" outlineLevel="0" collapsed="false">
      <c r="A462" s="0" t="s">
        <v>473</v>
      </c>
      <c r="B462" s="0" t="n">
        <v>1370</v>
      </c>
      <c r="D462" s="3" t="n">
        <v>35400</v>
      </c>
      <c r="E462" s="0" t="n">
        <f aca="false">B462</f>
        <v>1370</v>
      </c>
      <c r="F462" s="3" t="n">
        <v>35400</v>
      </c>
      <c r="G462" s="7" t="n">
        <f aca="true">IF(CELL("type",E462)="b",NA(),E462/E450)</f>
        <v>0.957372466806429</v>
      </c>
      <c r="H462" s="6" t="n">
        <f aca="true">IF(CELL("type",E462)="b",NA(),SUM(E460:E462))</f>
        <v>4251</v>
      </c>
      <c r="I462" s="7" t="n">
        <f aca="true">IF(CELL("type",E462)="b",NA(),H462/H450)</f>
        <v>0.999764816556914</v>
      </c>
      <c r="J462" s="6" t="n">
        <f aca="true">IF(CELL("type",E462)="b",NA(),SUM(E451:E462))</f>
        <v>17624</v>
      </c>
      <c r="K462" s="7" t="n">
        <f aca="true">IF(CELL("type",E462)="b",NA(),J462/J450)</f>
        <v>1.07910849865295</v>
      </c>
    </row>
    <row r="463" customFormat="false" ht="12.75" hidden="false" customHeight="false" outlineLevel="0" collapsed="false">
      <c r="A463" s="0" t="s">
        <v>474</v>
      </c>
      <c r="B463" s="0" t="n">
        <v>1355</v>
      </c>
      <c r="D463" s="3" t="n">
        <v>35431</v>
      </c>
      <c r="E463" s="0" t="n">
        <f aca="false">B463</f>
        <v>1355</v>
      </c>
      <c r="F463" s="3" t="n">
        <v>35431</v>
      </c>
      <c r="G463" s="7" t="n">
        <f aca="true">IF(CELL("type",E463)="b",NA(),E463/E451)</f>
        <v>0.923653715064758</v>
      </c>
      <c r="H463" s="6" t="n">
        <f aca="true">IF(CELL("type",E463)="b",NA(),SUM(E461:E463))</f>
        <v>4214</v>
      </c>
      <c r="I463" s="7" t="n">
        <f aca="true">IF(CELL("type",E463)="b",NA(),H463/H451)</f>
        <v>0.968735632183908</v>
      </c>
      <c r="J463" s="6" t="n">
        <f aca="true">IF(CELL("type",E463)="b",NA(),SUM(E452:E463))</f>
        <v>17512</v>
      </c>
      <c r="K463" s="7" t="n">
        <f aca="true">IF(CELL("type",E463)="b",NA(),J463/J451)</f>
        <v>1.06832601268912</v>
      </c>
    </row>
    <row r="464" customFormat="false" ht="12.75" hidden="false" customHeight="false" outlineLevel="0" collapsed="false">
      <c r="A464" s="0" t="s">
        <v>475</v>
      </c>
      <c r="B464" s="0" t="n">
        <v>1486</v>
      </c>
      <c r="D464" s="3" t="n">
        <v>35462</v>
      </c>
      <c r="E464" s="0" t="n">
        <f aca="false">B464</f>
        <v>1486</v>
      </c>
      <c r="F464" s="3" t="n">
        <v>35462</v>
      </c>
      <c r="G464" s="7" t="n">
        <f aca="true">IF(CELL("type",E464)="b",NA(),E464/E452)</f>
        <v>0.996646545942321</v>
      </c>
      <c r="H464" s="6" t="n">
        <f aca="true">IF(CELL("type",E464)="b",NA(),SUM(E462:E464))</f>
        <v>4211</v>
      </c>
      <c r="I464" s="7" t="n">
        <f aca="true">IF(CELL("type",E464)="b",NA(),H464/H452)</f>
        <v>0.959444064707223</v>
      </c>
      <c r="J464" s="6" t="n">
        <f aca="true">IF(CELL("type",E464)="b",NA(),SUM(E453:E464))</f>
        <v>17507</v>
      </c>
      <c r="K464" s="7" t="n">
        <f aca="true">IF(CELL("type",E464)="b",NA(),J464/J452)</f>
        <v>1.0567393010201</v>
      </c>
    </row>
    <row r="465" customFormat="false" ht="12.75" hidden="false" customHeight="false" outlineLevel="0" collapsed="false">
      <c r="A465" s="0" t="s">
        <v>476</v>
      </c>
      <c r="B465" s="0" t="n">
        <v>1457</v>
      </c>
      <c r="D465" s="3" t="n">
        <v>35490</v>
      </c>
      <c r="E465" s="0" t="n">
        <f aca="false">B465</f>
        <v>1457</v>
      </c>
      <c r="F465" s="3" t="n">
        <v>35490</v>
      </c>
      <c r="G465" s="7" t="n">
        <f aca="true">IF(CELL("type",E465)="b",NA(),E465/E453)</f>
        <v>1.02317415730337</v>
      </c>
      <c r="H465" s="6" t="n">
        <f aca="true">IF(CELL("type",E465)="b",NA(),SUM(E463:E465))</f>
        <v>4298</v>
      </c>
      <c r="I465" s="7" t="n">
        <f aca="true">IF(CELL("type",E465)="b",NA(),H465/H453)</f>
        <v>0.980830670926518</v>
      </c>
      <c r="J465" s="6" t="n">
        <f aca="true">IF(CELL("type",E465)="b",NA(),SUM(E454:E465))</f>
        <v>17540</v>
      </c>
      <c r="K465" s="7" t="n">
        <f aca="true">IF(CELL("type",E465)="b",NA(),J465/J453)</f>
        <v>1.04766455620595</v>
      </c>
    </row>
    <row r="466" customFormat="false" ht="12.75" hidden="false" customHeight="false" outlineLevel="0" collapsed="false">
      <c r="A466" s="0" t="s">
        <v>477</v>
      </c>
      <c r="B466" s="0" t="n">
        <v>1492</v>
      </c>
      <c r="D466" s="3" t="n">
        <v>35521</v>
      </c>
      <c r="E466" s="0" t="n">
        <f aca="false">B466</f>
        <v>1492</v>
      </c>
      <c r="F466" s="3" t="n">
        <v>35521</v>
      </c>
      <c r="G466" s="7" t="n">
        <f aca="true">IF(CELL("type",E466)="b",NA(),E466/E454)</f>
        <v>0.984168865435356</v>
      </c>
      <c r="H466" s="6" t="n">
        <f aca="true">IF(CELL("type",E466)="b",NA(),SUM(E464:E466))</f>
        <v>4435</v>
      </c>
      <c r="I466" s="7" t="n">
        <f aca="true">IF(CELL("type",E466)="b",NA(),H466/H454)</f>
        <v>1.00090273076055</v>
      </c>
      <c r="J466" s="6" t="n">
        <f aca="true">IF(CELL("type",E466)="b",NA(),SUM(E455:E466))</f>
        <v>17516</v>
      </c>
      <c r="K466" s="7" t="n">
        <f aca="true">IF(CELL("type",E466)="b",NA(),J466/J454)</f>
        <v>1.03089871108234</v>
      </c>
    </row>
    <row r="467" customFormat="false" ht="12.75" hidden="false" customHeight="false" outlineLevel="0" collapsed="false">
      <c r="A467" s="0" t="s">
        <v>478</v>
      </c>
      <c r="B467" s="0" t="n">
        <v>1442</v>
      </c>
      <c r="D467" s="3" t="n">
        <v>35551</v>
      </c>
      <c r="E467" s="0" t="n">
        <f aca="false">B467</f>
        <v>1442</v>
      </c>
      <c r="F467" s="3" t="n">
        <v>35551</v>
      </c>
      <c r="G467" s="7" t="n">
        <f aca="true">IF(CELL("type",E467)="b",NA(),E467/E455)</f>
        <v>0.958776595744681</v>
      </c>
      <c r="H467" s="6" t="n">
        <f aca="true">IF(CELL("type",E467)="b",NA(),SUM(E465:E467))</f>
        <v>4391</v>
      </c>
      <c r="I467" s="7" t="n">
        <f aca="true">IF(CELL("type",E467)="b",NA(),H467/H455)</f>
        <v>0.988073807380738</v>
      </c>
      <c r="J467" s="6" t="n">
        <f aca="true">IF(CELL("type",E467)="b",NA(),SUM(E456:E467))</f>
        <v>17454</v>
      </c>
      <c r="K467" s="7" t="n">
        <f aca="true">IF(CELL("type",E467)="b",NA(),J467/J455)</f>
        <v>1.01588964553868</v>
      </c>
    </row>
    <row r="468" customFormat="false" ht="12.75" hidden="false" customHeight="false" outlineLevel="0" collapsed="false">
      <c r="A468" s="0" t="s">
        <v>479</v>
      </c>
      <c r="B468" s="0" t="n">
        <v>1494</v>
      </c>
      <c r="D468" s="3" t="n">
        <v>35582</v>
      </c>
      <c r="E468" s="0" t="n">
        <f aca="false">B468</f>
        <v>1494</v>
      </c>
      <c r="F468" s="3" t="n">
        <v>35582</v>
      </c>
      <c r="G468" s="7" t="n">
        <f aca="true">IF(CELL("type",E468)="b",NA(),E468/E456)</f>
        <v>1.01840490797546</v>
      </c>
      <c r="H468" s="6" t="n">
        <f aca="true">IF(CELL("type",E468)="b",NA(),SUM(E466:E468))</f>
        <v>4428</v>
      </c>
      <c r="I468" s="7" t="n">
        <f aca="true">IF(CELL("type",E468)="b",NA(),H468/H456)</f>
        <v>0.986850902607533</v>
      </c>
      <c r="J468" s="6" t="n">
        <f aca="true">IF(CELL("type",E468)="b",NA(),SUM(E457:E468))</f>
        <v>17481</v>
      </c>
      <c r="K468" s="7" t="n">
        <f aca="true">IF(CELL("type",E468)="b",NA(),J468/J456)</f>
        <v>1.00656417343237</v>
      </c>
    </row>
    <row r="469" customFormat="false" ht="12.75" hidden="false" customHeight="false" outlineLevel="0" collapsed="false">
      <c r="A469" s="0" t="s">
        <v>480</v>
      </c>
      <c r="B469" s="0" t="n">
        <v>1437</v>
      </c>
      <c r="D469" s="3" t="n">
        <v>35612</v>
      </c>
      <c r="E469" s="0" t="n">
        <f aca="false">B469</f>
        <v>1437</v>
      </c>
      <c r="F469" s="3" t="n">
        <v>35612</v>
      </c>
      <c r="G469" s="7" t="n">
        <f aca="true">IF(CELL("type",E469)="b",NA(),E469/E457)</f>
        <v>0.976222826086957</v>
      </c>
      <c r="H469" s="6" t="n">
        <f aca="true">IF(CELL("type",E469)="b",NA(),SUM(E467:E469))</f>
        <v>4373</v>
      </c>
      <c r="I469" s="7" t="n">
        <f aca="true">IF(CELL("type",E469)="b",NA(),H469/H457)</f>
        <v>0.984244879585865</v>
      </c>
      <c r="J469" s="6" t="n">
        <f aca="true">IF(CELL("type",E469)="b",NA(),SUM(E458:E469))</f>
        <v>17446</v>
      </c>
      <c r="K469" s="7" t="n">
        <f aca="true">IF(CELL("type",E469)="b",NA(),J469/J457)</f>
        <v>1.00391299343998</v>
      </c>
    </row>
    <row r="470" customFormat="false" ht="12.75" hidden="false" customHeight="false" outlineLevel="0" collapsed="false">
      <c r="A470" s="0" t="s">
        <v>481</v>
      </c>
      <c r="B470" s="0" t="n">
        <v>1390</v>
      </c>
      <c r="D470" s="3" t="n">
        <v>35643</v>
      </c>
      <c r="E470" s="0" t="n">
        <f aca="false">B470</f>
        <v>1390</v>
      </c>
      <c r="F470" s="3" t="n">
        <v>35643</v>
      </c>
      <c r="G470" s="7" t="n">
        <f aca="true">IF(CELL("type",E470)="b",NA(),E470/E458)</f>
        <v>0.892742453436095</v>
      </c>
      <c r="H470" s="6" t="n">
        <f aca="true">IF(CELL("type",E470)="b",NA(),SUM(E468:E470))</f>
        <v>4321</v>
      </c>
      <c r="I470" s="7" t="n">
        <f aca="true">IF(CELL("type",E470)="b",NA(),H470/H458)</f>
        <v>0.961076512455516</v>
      </c>
      <c r="J470" s="6" t="n">
        <f aca="true">IF(CELL("type",E470)="b",NA(),SUM(E459:E470))</f>
        <v>17279</v>
      </c>
      <c r="K470" s="7" t="n">
        <f aca="true">IF(CELL("type",E470)="b",NA(),J470/J458)</f>
        <v>0.986300587933101</v>
      </c>
    </row>
    <row r="471" customFormat="false" ht="12.75" hidden="false" customHeight="false" outlineLevel="0" collapsed="false">
      <c r="A471" s="0" t="s">
        <v>482</v>
      </c>
      <c r="B471" s="0" t="n">
        <v>1546</v>
      </c>
      <c r="D471" s="3" t="n">
        <v>35674</v>
      </c>
      <c r="E471" s="0" t="n">
        <f aca="false">B471</f>
        <v>1546</v>
      </c>
      <c r="F471" s="3" t="n">
        <v>35674</v>
      </c>
      <c r="G471" s="7" t="n">
        <f aca="true">IF(CELL("type",E471)="b",NA(),E471/E459)</f>
        <v>1.04813559322034</v>
      </c>
      <c r="H471" s="6" t="n">
        <f aca="true">IF(CELL("type",E471)="b",NA(),SUM(E469:E471))</f>
        <v>4373</v>
      </c>
      <c r="I471" s="7" t="n">
        <f aca="true">IF(CELL("type",E471)="b",NA(),H471/H459)</f>
        <v>0.970914742451155</v>
      </c>
      <c r="J471" s="6" t="n">
        <f aca="true">IF(CELL("type",E471)="b",NA(),SUM(E460:E471))</f>
        <v>17350</v>
      </c>
      <c r="K471" s="7" t="n">
        <f aca="true">IF(CELL("type",E471)="b",NA(),J471/J459)</f>
        <v>0.984397163120567</v>
      </c>
    </row>
    <row r="472" customFormat="false" ht="12.75" hidden="false" customHeight="false" outlineLevel="0" collapsed="false">
      <c r="A472" s="0" t="s">
        <v>483</v>
      </c>
      <c r="B472" s="0" t="n">
        <v>1520</v>
      </c>
      <c r="D472" s="3" t="n">
        <v>35704</v>
      </c>
      <c r="E472" s="0" t="n">
        <f aca="false">B472</f>
        <v>1520</v>
      </c>
      <c r="F472" s="3" t="n">
        <v>35704</v>
      </c>
      <c r="G472" s="7" t="n">
        <f aca="true">IF(CELL("type",E472)="b",NA(),E472/E460)</f>
        <v>1.09195402298851</v>
      </c>
      <c r="H472" s="6" t="n">
        <f aca="true">IF(CELL("type",E472)="b",NA(),SUM(E470:E472))</f>
        <v>4456</v>
      </c>
      <c r="I472" s="7" t="n">
        <f aca="true">IF(CELL("type",E472)="b",NA(),H472/H460)</f>
        <v>1.00723327305606</v>
      </c>
      <c r="J472" s="6" t="n">
        <f aca="true">IF(CELL("type",E472)="b",NA(),SUM(E461:E472))</f>
        <v>17478</v>
      </c>
      <c r="K472" s="7" t="n">
        <f aca="true">IF(CELL("type",E472)="b",NA(),J472/J460)</f>
        <v>0.990367180417044</v>
      </c>
    </row>
    <row r="473" customFormat="false" ht="12.75" hidden="false" customHeight="false" outlineLevel="0" collapsed="false">
      <c r="A473" s="0" t="s">
        <v>484</v>
      </c>
      <c r="B473" s="0" t="n">
        <v>1510</v>
      </c>
      <c r="D473" s="3" t="n">
        <v>35735</v>
      </c>
      <c r="E473" s="0" t="n">
        <f aca="false">B473</f>
        <v>1510</v>
      </c>
      <c r="F473" s="3" t="n">
        <v>35735</v>
      </c>
      <c r="G473" s="7" t="n">
        <f aca="true">IF(CELL("type",E473)="b",NA(),E473/E461)</f>
        <v>1.01410342511753</v>
      </c>
      <c r="H473" s="6" t="n">
        <f aca="true">IF(CELL("type",E473)="b",NA(),SUM(E471:E473))</f>
        <v>4576</v>
      </c>
      <c r="I473" s="7" t="n">
        <f aca="true">IF(CELL("type",E473)="b",NA(),H473/H461)</f>
        <v>1.05050505050505</v>
      </c>
      <c r="J473" s="6" t="n">
        <f aca="true">IF(CELL("type",E473)="b",NA(),SUM(E462:E473))</f>
        <v>17499</v>
      </c>
      <c r="K473" s="7" t="n">
        <f aca="true">IF(CELL("type",E473)="b",NA(),J473/J461)</f>
        <v>0.989482612383376</v>
      </c>
    </row>
    <row r="474" customFormat="false" ht="12.75" hidden="false" customHeight="false" outlineLevel="0" collapsed="false">
      <c r="A474" s="0" t="s">
        <v>485</v>
      </c>
      <c r="B474" s="0" t="n">
        <v>1566</v>
      </c>
      <c r="D474" s="3" t="n">
        <v>35765</v>
      </c>
      <c r="E474" s="0" t="n">
        <f aca="false">B474</f>
        <v>1566</v>
      </c>
      <c r="F474" s="3" t="n">
        <v>35765</v>
      </c>
      <c r="G474" s="7" t="n">
        <f aca="true">IF(CELL("type",E474)="b",NA(),E474/E462)</f>
        <v>1.14306569343066</v>
      </c>
      <c r="H474" s="6" t="n">
        <f aca="true">IF(CELL("type",E474)="b",NA(),SUM(E472:E474))</f>
        <v>4596</v>
      </c>
      <c r="I474" s="7" t="n">
        <f aca="true">IF(CELL("type",E474)="b",NA(),H474/H462)</f>
        <v>1.08115737473536</v>
      </c>
      <c r="J474" s="6" t="n">
        <f aca="true">IF(CELL("type",E474)="b",NA(),SUM(E463:E474))</f>
        <v>17695</v>
      </c>
      <c r="K474" s="7" t="n">
        <f aca="true">IF(CELL("type",E474)="b",NA(),J474/J462)</f>
        <v>1.00402859736723</v>
      </c>
    </row>
    <row r="475" customFormat="false" ht="12.75" hidden="false" customHeight="false" outlineLevel="0" collapsed="false">
      <c r="A475" s="0" t="s">
        <v>486</v>
      </c>
      <c r="B475" s="0" t="n">
        <v>1525</v>
      </c>
      <c r="D475" s="3" t="n">
        <v>35796</v>
      </c>
      <c r="E475" s="0" t="n">
        <f aca="false">B475</f>
        <v>1525</v>
      </c>
      <c r="F475" s="3" t="n">
        <v>35796</v>
      </c>
      <c r="G475" s="7" t="n">
        <f aca="true">IF(CELL("type",E475)="b",NA(),E475/E463)</f>
        <v>1.12546125461255</v>
      </c>
      <c r="H475" s="6" t="n">
        <f aca="true">IF(CELL("type",E475)="b",NA(),SUM(E473:E475))</f>
        <v>4601</v>
      </c>
      <c r="I475" s="7" t="n">
        <f aca="true">IF(CELL("type",E475)="b",NA(),H475/H463)</f>
        <v>1.09183673469388</v>
      </c>
      <c r="J475" s="6" t="n">
        <f aca="true">IF(CELL("type",E475)="b",NA(),SUM(E464:E475))</f>
        <v>17865</v>
      </c>
      <c r="K475" s="7" t="n">
        <f aca="true">IF(CELL("type",E475)="b",NA(),J475/J463)</f>
        <v>1.02015760621288</v>
      </c>
    </row>
    <row r="476" customFormat="false" ht="12.75" hidden="false" customHeight="false" outlineLevel="0" collapsed="false">
      <c r="A476" s="0" t="s">
        <v>487</v>
      </c>
      <c r="B476" s="0" t="n">
        <v>1584</v>
      </c>
      <c r="D476" s="3" t="n">
        <v>35827</v>
      </c>
      <c r="E476" s="0" t="n">
        <f aca="false">B476</f>
        <v>1584</v>
      </c>
      <c r="F476" s="3" t="n">
        <v>35827</v>
      </c>
      <c r="G476" s="7" t="n">
        <f aca="true">IF(CELL("type",E476)="b",NA(),E476/E464)</f>
        <v>1.06594885598923</v>
      </c>
      <c r="H476" s="6" t="n">
        <f aca="true">IF(CELL("type",E476)="b",NA(),SUM(E474:E476))</f>
        <v>4675</v>
      </c>
      <c r="I476" s="7" t="n">
        <f aca="true">IF(CELL("type",E476)="b",NA(),H476/H464)</f>
        <v>1.11018760389456</v>
      </c>
      <c r="J476" s="6" t="n">
        <f aca="true">IF(CELL("type",E476)="b",NA(),SUM(E465:E476))</f>
        <v>17963</v>
      </c>
      <c r="K476" s="7" t="n">
        <f aca="true">IF(CELL("type",E476)="b",NA(),J476/J464)</f>
        <v>1.02604672416748</v>
      </c>
    </row>
    <row r="477" customFormat="false" ht="12.75" hidden="false" customHeight="false" outlineLevel="0" collapsed="false">
      <c r="A477" s="0" t="s">
        <v>488</v>
      </c>
      <c r="B477" s="0" t="n">
        <v>1567</v>
      </c>
      <c r="D477" s="3" t="n">
        <v>35855</v>
      </c>
      <c r="E477" s="0" t="n">
        <f aca="false">B477</f>
        <v>1567</v>
      </c>
      <c r="F477" s="3" t="n">
        <v>35855</v>
      </c>
      <c r="G477" s="7" t="n">
        <f aca="true">IF(CELL("type",E477)="b",NA(),E477/E465)</f>
        <v>1.07549759780371</v>
      </c>
      <c r="H477" s="6" t="n">
        <f aca="true">IF(CELL("type",E477)="b",NA(),SUM(E475:E477))</f>
        <v>4676</v>
      </c>
      <c r="I477" s="7" t="n">
        <f aca="true">IF(CELL("type",E477)="b",NA(),H477/H465)</f>
        <v>1.08794788273616</v>
      </c>
      <c r="J477" s="6" t="n">
        <f aca="true">IF(CELL("type",E477)="b",NA(),SUM(E466:E477))</f>
        <v>18073</v>
      </c>
      <c r="K477" s="7" t="n">
        <f aca="true">IF(CELL("type",E477)="b",NA(),J477/J465)</f>
        <v>1.03038768529076</v>
      </c>
    </row>
    <row r="478" customFormat="false" ht="12.75" hidden="false" customHeight="false" outlineLevel="0" collapsed="false">
      <c r="A478" s="0" t="s">
        <v>489</v>
      </c>
      <c r="B478" s="0" t="n">
        <v>1540</v>
      </c>
      <c r="D478" s="3" t="n">
        <v>35886</v>
      </c>
      <c r="E478" s="0" t="n">
        <f aca="false">B478</f>
        <v>1540</v>
      </c>
      <c r="F478" s="3" t="n">
        <v>35886</v>
      </c>
      <c r="G478" s="7" t="n">
        <f aca="true">IF(CELL("type",E478)="b",NA(),E478/E466)</f>
        <v>1.03217158176944</v>
      </c>
      <c r="H478" s="6" t="n">
        <f aca="true">IF(CELL("type",E478)="b",NA(),SUM(E476:E478))</f>
        <v>4691</v>
      </c>
      <c r="I478" s="7" t="n">
        <f aca="true">IF(CELL("type",E478)="b",NA(),H478/H466)</f>
        <v>1.05772266065389</v>
      </c>
      <c r="J478" s="6" t="n">
        <f aca="true">IF(CELL("type",E478)="b",NA(),SUM(E467:E478))</f>
        <v>18121</v>
      </c>
      <c r="K478" s="7" t="n">
        <f aca="true">IF(CELL("type",E478)="b",NA(),J478/J466)</f>
        <v>1.03453984928066</v>
      </c>
    </row>
    <row r="479" customFormat="false" ht="12.75" hidden="false" customHeight="false" outlineLevel="0" collapsed="false">
      <c r="A479" s="0" t="s">
        <v>490</v>
      </c>
      <c r="B479" s="0" t="n">
        <v>1536</v>
      </c>
      <c r="D479" s="3" t="n">
        <v>35916</v>
      </c>
      <c r="E479" s="0" t="n">
        <f aca="false">B479</f>
        <v>1536</v>
      </c>
      <c r="F479" s="3" t="n">
        <v>35916</v>
      </c>
      <c r="G479" s="7" t="n">
        <f aca="true">IF(CELL("type",E479)="b",NA(),E479/E467)</f>
        <v>1.06518723994452</v>
      </c>
      <c r="H479" s="6" t="n">
        <f aca="true">IF(CELL("type",E479)="b",NA(),SUM(E477:E479))</f>
        <v>4643</v>
      </c>
      <c r="I479" s="7" t="n">
        <f aca="true">IF(CELL("type",E479)="b",NA(),H479/H467)</f>
        <v>1.05739011614666</v>
      </c>
      <c r="J479" s="6" t="n">
        <f aca="true">IF(CELL("type",E479)="b",NA(),SUM(E468:E479))</f>
        <v>18215</v>
      </c>
      <c r="K479" s="7" t="n">
        <f aca="true">IF(CELL("type",E479)="b",NA(),J479/J467)</f>
        <v>1.04360032084336</v>
      </c>
    </row>
    <row r="480" customFormat="false" ht="12.75" hidden="false" customHeight="false" outlineLevel="0" collapsed="false">
      <c r="A480" s="0" t="s">
        <v>491</v>
      </c>
      <c r="B480" s="0" t="n">
        <v>1641</v>
      </c>
      <c r="D480" s="3" t="n">
        <v>35947</v>
      </c>
      <c r="E480" s="0" t="n">
        <f aca="false">B480</f>
        <v>1641</v>
      </c>
      <c r="F480" s="3" t="n">
        <v>35947</v>
      </c>
      <c r="G480" s="7" t="n">
        <f aca="true">IF(CELL("type",E480)="b",NA(),E480/E468)</f>
        <v>1.09839357429719</v>
      </c>
      <c r="H480" s="6" t="n">
        <f aca="true">IF(CELL("type",E480)="b",NA(),SUM(E478:E480))</f>
        <v>4717</v>
      </c>
      <c r="I480" s="7" t="n">
        <f aca="true">IF(CELL("type",E480)="b",NA(),H480/H468)</f>
        <v>1.06526648599819</v>
      </c>
      <c r="J480" s="6" t="n">
        <f aca="true">IF(CELL("type",E480)="b",NA(),SUM(E469:E480))</f>
        <v>18362</v>
      </c>
      <c r="K480" s="7" t="n">
        <f aca="true">IF(CELL("type",E480)="b",NA(),J480/J468)</f>
        <v>1.05039757450947</v>
      </c>
    </row>
    <row r="481" customFormat="false" ht="12.75" hidden="false" customHeight="false" outlineLevel="0" collapsed="false">
      <c r="A481" s="0" t="s">
        <v>492</v>
      </c>
      <c r="B481" s="0" t="n">
        <v>1698</v>
      </c>
      <c r="D481" s="3" t="n">
        <v>35977</v>
      </c>
      <c r="E481" s="0" t="n">
        <f aca="false">B481</f>
        <v>1698</v>
      </c>
      <c r="F481" s="3" t="n">
        <v>35977</v>
      </c>
      <c r="G481" s="7" t="n">
        <f aca="true">IF(CELL("type",E481)="b",NA(),E481/E469)</f>
        <v>1.18162839248434</v>
      </c>
      <c r="H481" s="6" t="n">
        <f aca="true">IF(CELL("type",E481)="b",NA(),SUM(E479:E481))</f>
        <v>4875</v>
      </c>
      <c r="I481" s="7" t="n">
        <f aca="true">IF(CELL("type",E481)="b",NA(),H481/H469)</f>
        <v>1.11479533501029</v>
      </c>
      <c r="J481" s="6" t="n">
        <f aca="true">IF(CELL("type",E481)="b",NA(),SUM(E470:E481))</f>
        <v>18623</v>
      </c>
      <c r="K481" s="7" t="n">
        <f aca="true">IF(CELL("type",E481)="b",NA(),J481/J469)</f>
        <v>1.06746532156368</v>
      </c>
    </row>
    <row r="482" customFormat="false" ht="12.75" hidden="false" customHeight="false" outlineLevel="0" collapsed="false">
      <c r="A482" s="0" t="s">
        <v>493</v>
      </c>
      <c r="B482" s="0" t="n">
        <v>1614</v>
      </c>
      <c r="D482" s="3" t="n">
        <v>36008</v>
      </c>
      <c r="E482" s="0" t="n">
        <f aca="false">B482</f>
        <v>1614</v>
      </c>
      <c r="F482" s="3" t="n">
        <v>36008</v>
      </c>
      <c r="G482" s="7" t="n">
        <f aca="true">IF(CELL("type",E482)="b",NA(),E482/E470)</f>
        <v>1.16115107913669</v>
      </c>
      <c r="H482" s="6" t="n">
        <f aca="true">IF(CELL("type",E482)="b",NA(),SUM(E480:E482))</f>
        <v>4953</v>
      </c>
      <c r="I482" s="7" t="n">
        <f aca="true">IF(CELL("type",E482)="b",NA(),H482/H470)</f>
        <v>1.14626243925017</v>
      </c>
      <c r="J482" s="6" t="n">
        <f aca="true">IF(CELL("type",E482)="b",NA(),SUM(E471:E482))</f>
        <v>18847</v>
      </c>
      <c r="K482" s="7" t="n">
        <f aca="true">IF(CELL("type",E482)="b",NA(),J482/J470)</f>
        <v>1.09074599224492</v>
      </c>
    </row>
    <row r="483" customFormat="false" ht="12.75" hidden="false" customHeight="false" outlineLevel="0" collapsed="false">
      <c r="A483" s="0" t="s">
        <v>494</v>
      </c>
      <c r="B483" s="0" t="n">
        <v>1582</v>
      </c>
      <c r="D483" s="3" t="n">
        <v>36039</v>
      </c>
      <c r="E483" s="0" t="n">
        <f aca="false">B483</f>
        <v>1582</v>
      </c>
      <c r="F483" s="3" t="n">
        <v>36039</v>
      </c>
      <c r="G483" s="7" t="n">
        <f aca="true">IF(CELL("type",E483)="b",NA(),E483/E471)</f>
        <v>1.02328589909444</v>
      </c>
      <c r="H483" s="6" t="n">
        <f aca="true">IF(CELL("type",E483)="b",NA(),SUM(E481:E483))</f>
        <v>4894</v>
      </c>
      <c r="I483" s="7" t="n">
        <f aca="true">IF(CELL("type",E483)="b",NA(),H483/H471)</f>
        <v>1.11914017836725</v>
      </c>
      <c r="J483" s="6" t="n">
        <f aca="true">IF(CELL("type",E483)="b",NA(),SUM(E472:E483))</f>
        <v>18883</v>
      </c>
      <c r="K483" s="7" t="n">
        <f aca="true">IF(CELL("type",E483)="b",NA(),J483/J471)</f>
        <v>1.08835734870317</v>
      </c>
    </row>
    <row r="484" customFormat="false" ht="12.75" hidden="false" customHeight="false" outlineLevel="0" collapsed="false">
      <c r="A484" s="0" t="s">
        <v>495</v>
      </c>
      <c r="B484" s="0" t="n">
        <v>1715</v>
      </c>
      <c r="D484" s="3" t="n">
        <v>36069</v>
      </c>
      <c r="E484" s="0" t="n">
        <f aca="false">B484</f>
        <v>1715</v>
      </c>
      <c r="F484" s="3" t="n">
        <v>36069</v>
      </c>
      <c r="G484" s="7" t="n">
        <f aca="true">IF(CELL("type",E484)="b",NA(),E484/E472)</f>
        <v>1.12828947368421</v>
      </c>
      <c r="H484" s="6" t="n">
        <f aca="true">IF(CELL("type",E484)="b",NA(),SUM(E482:E484))</f>
        <v>4911</v>
      </c>
      <c r="I484" s="7" t="n">
        <f aca="true">IF(CELL("type",E484)="b",NA(),H484/H472)</f>
        <v>1.10210951526032</v>
      </c>
      <c r="J484" s="6" t="n">
        <f aca="true">IF(CELL("type",E484)="b",NA(),SUM(E473:E484))</f>
        <v>19078</v>
      </c>
      <c r="K484" s="7" t="n">
        <f aca="true">IF(CELL("type",E484)="b",NA(),J484/J472)</f>
        <v>1.09154365488042</v>
      </c>
    </row>
    <row r="485" customFormat="false" ht="12.75" hidden="false" customHeight="false" outlineLevel="0" collapsed="false">
      <c r="A485" s="0" t="s">
        <v>496</v>
      </c>
      <c r="B485" s="0" t="n">
        <v>1660</v>
      </c>
      <c r="D485" s="3" t="n">
        <v>36100</v>
      </c>
      <c r="E485" s="0" t="n">
        <f aca="false">B485</f>
        <v>1660</v>
      </c>
      <c r="F485" s="3" t="n">
        <v>36100</v>
      </c>
      <c r="G485" s="7" t="n">
        <f aca="true">IF(CELL("type",E485)="b",NA(),E485/E473)</f>
        <v>1.09933774834437</v>
      </c>
      <c r="H485" s="6" t="n">
        <f aca="true">IF(CELL("type",E485)="b",NA(),SUM(E483:E485))</f>
        <v>4957</v>
      </c>
      <c r="I485" s="7" t="n">
        <f aca="true">IF(CELL("type",E485)="b",NA(),H485/H473)</f>
        <v>1.08326048951049</v>
      </c>
      <c r="J485" s="6" t="n">
        <f aca="true">IF(CELL("type",E485)="b",NA(),SUM(E474:E485))</f>
        <v>19228</v>
      </c>
      <c r="K485" s="7" t="n">
        <f aca="true">IF(CELL("type",E485)="b",NA(),J485/J473)</f>
        <v>1.09880564603692</v>
      </c>
    </row>
    <row r="486" customFormat="false" ht="12.75" hidden="false" customHeight="false" outlineLevel="0" collapsed="false">
      <c r="A486" s="0" t="s">
        <v>497</v>
      </c>
      <c r="B486" s="0" t="n">
        <v>1792</v>
      </c>
      <c r="D486" s="3" t="n">
        <v>36130</v>
      </c>
      <c r="E486" s="0" t="n">
        <f aca="false">B486</f>
        <v>1792</v>
      </c>
      <c r="F486" s="3" t="n">
        <v>36130</v>
      </c>
      <c r="G486" s="7" t="n">
        <f aca="true">IF(CELL("type",E486)="b",NA(),E486/E474)</f>
        <v>1.14431673052363</v>
      </c>
      <c r="H486" s="6" t="n">
        <f aca="true">IF(CELL("type",E486)="b",NA(),SUM(E484:E486))</f>
        <v>5167</v>
      </c>
      <c r="I486" s="7" t="n">
        <f aca="true">IF(CELL("type",E486)="b",NA(),H486/H474)</f>
        <v>1.12423846823325</v>
      </c>
      <c r="J486" s="6" t="n">
        <f aca="true">IF(CELL("type",E486)="b",NA(),SUM(E475:E486))</f>
        <v>19454</v>
      </c>
      <c r="K486" s="7" t="n">
        <f aca="true">IF(CELL("type",E486)="b",NA(),J486/J474)</f>
        <v>1.0994066120373</v>
      </c>
    </row>
    <row r="487" customFormat="false" ht="12.75" hidden="false" customHeight="false" outlineLevel="0" collapsed="false">
      <c r="A487" s="0" t="s">
        <v>498</v>
      </c>
      <c r="B487" s="0" t="n">
        <v>1748</v>
      </c>
      <c r="D487" s="3" t="n">
        <v>36161</v>
      </c>
      <c r="E487" s="0" t="n">
        <f aca="false">B487</f>
        <v>1748</v>
      </c>
      <c r="F487" s="3" t="n">
        <v>36161</v>
      </c>
      <c r="G487" s="7" t="n">
        <f aca="true">IF(CELL("type",E487)="b",NA(),E487/E475)</f>
        <v>1.14622950819672</v>
      </c>
      <c r="H487" s="6" t="n">
        <f aca="true">IF(CELL("type",E487)="b",NA(),SUM(E485:E487))</f>
        <v>5200</v>
      </c>
      <c r="I487" s="7" t="n">
        <f aca="true">IF(CELL("type",E487)="b",NA(),H487/H475)</f>
        <v>1.13018908932841</v>
      </c>
      <c r="J487" s="6" t="n">
        <f aca="true">IF(CELL("type",E487)="b",NA(),SUM(E476:E487))</f>
        <v>19677</v>
      </c>
      <c r="K487" s="7" t="n">
        <f aca="true">IF(CELL("type",E487)="b",NA(),J487/J475)</f>
        <v>1.10142737195634</v>
      </c>
    </row>
    <row r="488" customFormat="false" ht="12.75" hidden="false" customHeight="false" outlineLevel="0" collapsed="false">
      <c r="A488" s="0" t="s">
        <v>499</v>
      </c>
      <c r="B488" s="0" t="n">
        <v>1670</v>
      </c>
      <c r="D488" s="3" t="n">
        <v>36192</v>
      </c>
      <c r="E488" s="0" t="n">
        <f aca="false">B488</f>
        <v>1670</v>
      </c>
      <c r="F488" s="3" t="n">
        <v>36192</v>
      </c>
      <c r="G488" s="7" t="n">
        <f aca="true">IF(CELL("type",E488)="b",NA(),E488/E476)</f>
        <v>1.05429292929293</v>
      </c>
      <c r="H488" s="6" t="n">
        <f aca="true">IF(CELL("type",E488)="b",NA(),SUM(E486:E488))</f>
        <v>5210</v>
      </c>
      <c r="I488" s="7" t="n">
        <f aca="true">IF(CELL("type",E488)="b",NA(),H488/H476)</f>
        <v>1.1144385026738</v>
      </c>
      <c r="J488" s="6" t="n">
        <f aca="true">IF(CELL("type",E488)="b",NA(),SUM(E477:E488))</f>
        <v>19763</v>
      </c>
      <c r="K488" s="7" t="n">
        <f aca="true">IF(CELL("type",E488)="b",NA(),J488/J476)</f>
        <v>1.10020597895674</v>
      </c>
    </row>
    <row r="489" customFormat="false" ht="12.75" hidden="false" customHeight="false" outlineLevel="0" collapsed="false">
      <c r="A489" s="0" t="s">
        <v>500</v>
      </c>
      <c r="B489" s="0" t="n">
        <v>1710</v>
      </c>
      <c r="D489" s="3" t="n">
        <v>36220</v>
      </c>
      <c r="E489" s="0" t="n">
        <f aca="false">B489</f>
        <v>1710</v>
      </c>
      <c r="F489" s="3" t="n">
        <v>36220</v>
      </c>
      <c r="G489" s="7" t="n">
        <f aca="true">IF(CELL("type",E489)="b",NA(),E489/E477)</f>
        <v>1.09125717932355</v>
      </c>
      <c r="H489" s="6" t="n">
        <f aca="true">IF(CELL("type",E489)="b",NA(),SUM(E487:E489))</f>
        <v>5128</v>
      </c>
      <c r="I489" s="7" t="n">
        <f aca="true">IF(CELL("type",E489)="b",NA(),H489/H477)</f>
        <v>1.09666381522669</v>
      </c>
      <c r="J489" s="6" t="n">
        <f aca="true">IF(CELL("type",E489)="b",NA(),SUM(E478:E489))</f>
        <v>19906</v>
      </c>
      <c r="K489" s="7" t="n">
        <f aca="true">IF(CELL("type",E489)="b",NA(),J489/J477)</f>
        <v>1.10142201073424</v>
      </c>
    </row>
    <row r="490" customFormat="false" ht="12.75" hidden="false" customHeight="false" outlineLevel="0" collapsed="false">
      <c r="A490" s="0" t="s">
        <v>501</v>
      </c>
      <c r="B490" s="0" t="n">
        <v>1553</v>
      </c>
      <c r="D490" s="3" t="n">
        <v>36251</v>
      </c>
      <c r="E490" s="0" t="n">
        <f aca="false">B490</f>
        <v>1553</v>
      </c>
      <c r="F490" s="3" t="n">
        <v>36251</v>
      </c>
      <c r="G490" s="7" t="n">
        <f aca="true">IF(CELL("type",E490)="b",NA(),E490/E478)</f>
        <v>1.00844155844156</v>
      </c>
      <c r="H490" s="6" t="n">
        <f aca="true">IF(CELL("type",E490)="b",NA(),SUM(E488:E490))</f>
        <v>4933</v>
      </c>
      <c r="I490" s="7" t="n">
        <f aca="true">IF(CELL("type",E490)="b",NA(),H490/H478)</f>
        <v>1.05158814751652</v>
      </c>
      <c r="J490" s="6" t="n">
        <f aca="true">IF(CELL("type",E490)="b",NA(),SUM(E479:E490))</f>
        <v>19919</v>
      </c>
      <c r="K490" s="7" t="n">
        <f aca="true">IF(CELL("type",E490)="b",NA(),J490/J478)</f>
        <v>1.09922189724629</v>
      </c>
    </row>
    <row r="491" customFormat="false" ht="12.75" hidden="false" customHeight="false" outlineLevel="0" collapsed="false">
      <c r="A491" s="0" t="s">
        <v>502</v>
      </c>
      <c r="B491" s="0" t="n">
        <v>1611</v>
      </c>
      <c r="D491" s="3" t="n">
        <v>36281</v>
      </c>
      <c r="E491" s="0" t="n">
        <f aca="false">B491</f>
        <v>1611</v>
      </c>
      <c r="F491" s="3" t="n">
        <v>36281</v>
      </c>
      <c r="G491" s="7" t="n">
        <f aca="true">IF(CELL("type",E491)="b",NA(),E491/E479)</f>
        <v>1.048828125</v>
      </c>
      <c r="H491" s="6" t="n">
        <f aca="true">IF(CELL("type",E491)="b",NA(),SUM(E489:E491))</f>
        <v>4874</v>
      </c>
      <c r="I491" s="7" t="n">
        <f aca="true">IF(CELL("type",E491)="b",NA(),H491/H479)</f>
        <v>1.04975231531338</v>
      </c>
      <c r="J491" s="6" t="n">
        <f aca="true">IF(CELL("type",E491)="b",NA(),SUM(E480:E491))</f>
        <v>19994</v>
      </c>
      <c r="K491" s="7" t="n">
        <f aca="true">IF(CELL("type",E491)="b",NA(),J491/J479)</f>
        <v>1.09766675816635</v>
      </c>
    </row>
    <row r="492" customFormat="false" ht="12.75" hidden="false" customHeight="false" outlineLevel="0" collapsed="false">
      <c r="A492" s="0" t="s">
        <v>503</v>
      </c>
      <c r="B492" s="0" t="n">
        <v>1559</v>
      </c>
      <c r="D492" s="3" t="n">
        <v>36312</v>
      </c>
      <c r="E492" s="0" t="n">
        <f aca="false">B492</f>
        <v>1559</v>
      </c>
      <c r="F492" s="3" t="n">
        <v>36312</v>
      </c>
      <c r="G492" s="7" t="n">
        <f aca="true">IF(CELL("type",E492)="b",NA(),E492/E480)</f>
        <v>0.950030469226082</v>
      </c>
      <c r="H492" s="6" t="n">
        <f aca="true">IF(CELL("type",E492)="b",NA(),SUM(E490:E492))</f>
        <v>4723</v>
      </c>
      <c r="I492" s="7" t="n">
        <f aca="true">IF(CELL("type",E492)="b",NA(),H492/H480)</f>
        <v>1.00127199491202</v>
      </c>
      <c r="J492" s="6" t="n">
        <f aca="true">IF(CELL("type",E492)="b",NA(),SUM(E481:E492))</f>
        <v>19912</v>
      </c>
      <c r="K492" s="7" t="n">
        <f aca="true">IF(CELL("type",E492)="b",NA(),J492/J480)</f>
        <v>1.08441346258577</v>
      </c>
    </row>
    <row r="493" customFormat="false" ht="12.75" hidden="false" customHeight="false" outlineLevel="0" collapsed="false">
      <c r="A493" s="0" t="s">
        <v>504</v>
      </c>
      <c r="B493" s="0" t="n">
        <v>1669</v>
      </c>
      <c r="D493" s="3" t="n">
        <v>36342</v>
      </c>
      <c r="E493" s="0" t="n">
        <f aca="false">B493</f>
        <v>1669</v>
      </c>
      <c r="F493" s="3" t="n">
        <v>36342</v>
      </c>
      <c r="G493" s="7" t="n">
        <f aca="true">IF(CELL("type",E493)="b",NA(),E493/E481)</f>
        <v>0.982921083627797</v>
      </c>
      <c r="H493" s="6" t="n">
        <f aca="true">IF(CELL("type",E493)="b",NA(),SUM(E491:E493))</f>
        <v>4839</v>
      </c>
      <c r="I493" s="7" t="n">
        <f aca="true">IF(CELL("type",E493)="b",NA(),H493/H481)</f>
        <v>0.992615384615385</v>
      </c>
      <c r="J493" s="6" t="n">
        <f aca="true">IF(CELL("type",E493)="b",NA(),SUM(E482:E493))</f>
        <v>19883</v>
      </c>
      <c r="K493" s="7" t="n">
        <f aca="true">IF(CELL("type",E493)="b",NA(),J493/J481)</f>
        <v>1.06765827202921</v>
      </c>
    </row>
    <row r="494" customFormat="false" ht="12.75" hidden="false" customHeight="false" outlineLevel="0" collapsed="false">
      <c r="A494" s="0" t="s">
        <v>505</v>
      </c>
      <c r="B494" s="0" t="n">
        <v>1648</v>
      </c>
      <c r="D494" s="3" t="n">
        <v>36373</v>
      </c>
      <c r="E494" s="0" t="n">
        <f aca="false">B494</f>
        <v>1648</v>
      </c>
      <c r="F494" s="3" t="n">
        <v>36373</v>
      </c>
      <c r="G494" s="7" t="n">
        <f aca="true">IF(CELL("type",E494)="b",NA(),E494/E482)</f>
        <v>1.02106567534077</v>
      </c>
      <c r="H494" s="6" t="n">
        <f aca="true">IF(CELL("type",E494)="b",NA(),SUM(E492:E494))</f>
        <v>4876</v>
      </c>
      <c r="I494" s="7" t="n">
        <f aca="true">IF(CELL("type",E494)="b",NA(),H494/H482)</f>
        <v>0.98445386634363</v>
      </c>
      <c r="J494" s="6" t="n">
        <f aca="true">IF(CELL("type",E494)="b",NA(),SUM(E483:E494))</f>
        <v>19917</v>
      </c>
      <c r="K494" s="7" t="n">
        <f aca="true">IF(CELL("type",E494)="b",NA(),J494/J482)</f>
        <v>1.05677296121399</v>
      </c>
    </row>
    <row r="495" customFormat="false" ht="12.75" hidden="false" customHeight="false" outlineLevel="0" collapsed="false">
      <c r="A495" s="0" t="s">
        <v>506</v>
      </c>
      <c r="B495" s="0" t="n">
        <v>1635</v>
      </c>
      <c r="D495" s="3" t="n">
        <v>36404</v>
      </c>
      <c r="E495" s="0" t="n">
        <f aca="false">B495</f>
        <v>1635</v>
      </c>
      <c r="F495" s="3" t="n">
        <v>36404</v>
      </c>
      <c r="G495" s="7" t="n">
        <f aca="true">IF(CELL("type",E495)="b",NA(),E495/E483)</f>
        <v>1.03350189633375</v>
      </c>
      <c r="H495" s="6" t="n">
        <f aca="true">IF(CELL("type",E495)="b",NA(),SUM(E493:E495))</f>
        <v>4952</v>
      </c>
      <c r="I495" s="7" t="n">
        <f aca="true">IF(CELL("type",E495)="b",NA(),H495/H483)</f>
        <v>1.01185124642419</v>
      </c>
      <c r="J495" s="6" t="n">
        <f aca="true">IF(CELL("type",E495)="b",NA(),SUM(E484:E495))</f>
        <v>19970</v>
      </c>
      <c r="K495" s="7" t="n">
        <f aca="true">IF(CELL("type",E495)="b",NA(),J495/J483)</f>
        <v>1.05756500556056</v>
      </c>
    </row>
    <row r="496" customFormat="false" ht="12.75" hidden="false" customHeight="false" outlineLevel="0" collapsed="false">
      <c r="A496" s="0" t="s">
        <v>507</v>
      </c>
      <c r="B496" s="0" t="n">
        <v>1608</v>
      </c>
      <c r="D496" s="3" t="n">
        <v>36434</v>
      </c>
      <c r="E496" s="0" t="n">
        <f aca="false">B496</f>
        <v>1608</v>
      </c>
      <c r="F496" s="3" t="n">
        <v>36434</v>
      </c>
      <c r="G496" s="7" t="n">
        <f aca="true">IF(CELL("type",E496)="b",NA(),E496/E484)</f>
        <v>0.937609329446064</v>
      </c>
      <c r="H496" s="6" t="n">
        <f aca="true">IF(CELL("type",E496)="b",NA(),SUM(E494:E496))</f>
        <v>4891</v>
      </c>
      <c r="I496" s="7" t="n">
        <f aca="true">IF(CELL("type",E496)="b",NA(),H496/H484)</f>
        <v>0.995927509672165</v>
      </c>
      <c r="J496" s="6" t="n">
        <f aca="true">IF(CELL("type",E496)="b",NA(),SUM(E485:E496))</f>
        <v>19863</v>
      </c>
      <c r="K496" s="7" t="n">
        <f aca="true">IF(CELL("type",E496)="b",NA(),J496/J484)</f>
        <v>1.04114687074117</v>
      </c>
    </row>
    <row r="497" customFormat="false" ht="12.75" hidden="false" customHeight="false" outlineLevel="0" collapsed="false">
      <c r="A497" s="0" t="s">
        <v>508</v>
      </c>
      <c r="B497" s="0" t="n">
        <v>1648</v>
      </c>
      <c r="D497" s="3" t="n">
        <v>36465</v>
      </c>
      <c r="E497" s="0" t="n">
        <f aca="false">B497</f>
        <v>1648</v>
      </c>
      <c r="F497" s="3" t="n">
        <v>36465</v>
      </c>
      <c r="G497" s="7" t="n">
        <f aca="true">IF(CELL("type",E497)="b",NA(),E497/E485)</f>
        <v>0.992771084337349</v>
      </c>
      <c r="H497" s="6" t="n">
        <f aca="true">IF(CELL("type",E497)="b",NA(),SUM(E495:E497))</f>
        <v>4891</v>
      </c>
      <c r="I497" s="7" t="n">
        <f aca="true">IF(CELL("type",E497)="b",NA(),H497/H485)</f>
        <v>0.986685495259229</v>
      </c>
      <c r="J497" s="6" t="n">
        <f aca="true">IF(CELL("type",E497)="b",NA(),SUM(E486:E497))</f>
        <v>19851</v>
      </c>
      <c r="K497" s="7" t="n">
        <f aca="true">IF(CELL("type",E497)="b",NA(),J497/J485)</f>
        <v>1.03240066569586</v>
      </c>
    </row>
    <row r="498" customFormat="false" ht="12.75" hidden="false" customHeight="false" outlineLevel="0" collapsed="false">
      <c r="A498" s="0" t="s">
        <v>509</v>
      </c>
      <c r="B498" s="0" t="n">
        <v>1708</v>
      </c>
      <c r="D498" s="3" t="n">
        <v>36495</v>
      </c>
      <c r="E498" s="0" t="n">
        <f aca="false">B498</f>
        <v>1708</v>
      </c>
      <c r="F498" s="3" t="n">
        <v>36495</v>
      </c>
      <c r="G498" s="7" t="n">
        <f aca="true">IF(CELL("type",E498)="b",NA(),E498/E486)</f>
        <v>0.953125</v>
      </c>
      <c r="H498" s="6" t="n">
        <f aca="true">IF(CELL("type",E498)="b",NA(),SUM(E496:E498))</f>
        <v>4964</v>
      </c>
      <c r="I498" s="7" t="n">
        <f aca="true">IF(CELL("type",E498)="b",NA(),H498/H486)</f>
        <v>0.960712212115347</v>
      </c>
      <c r="J498" s="6" t="n">
        <f aca="true">IF(CELL("type",E498)="b",NA(),SUM(E487:E498))</f>
        <v>19767</v>
      </c>
      <c r="K498" s="7" t="n">
        <f aca="true">IF(CELL("type",E498)="b",NA(),J498/J486)</f>
        <v>1.01608923614681</v>
      </c>
    </row>
    <row r="499" customFormat="false" ht="12.75" hidden="false" customHeight="false" outlineLevel="0" collapsed="false">
      <c r="A499" s="0" t="s">
        <v>510</v>
      </c>
      <c r="B499" s="0" t="n">
        <v>1636</v>
      </c>
      <c r="D499" s="3" t="n">
        <v>36526</v>
      </c>
      <c r="E499" s="0" t="n">
        <f aca="false">B499</f>
        <v>1636</v>
      </c>
      <c r="F499" s="3" t="n">
        <v>36526</v>
      </c>
      <c r="G499" s="7" t="n">
        <f aca="true">IF(CELL("type",E499)="b",NA(),E499/E487)</f>
        <v>0.935926773455378</v>
      </c>
      <c r="H499" s="6" t="n">
        <f aca="true">IF(CELL("type",E499)="b",NA(),SUM(E497:E499))</f>
        <v>4992</v>
      </c>
      <c r="I499" s="7" t="n">
        <f aca="true">IF(CELL("type",E499)="b",NA(),H499/H487)</f>
        <v>0.96</v>
      </c>
      <c r="J499" s="6" t="n">
        <f aca="true">IF(CELL("type",E499)="b",NA(),SUM(E488:E499))</f>
        <v>19655</v>
      </c>
      <c r="K499" s="7" t="n">
        <f aca="true">IF(CELL("type",E499)="b",NA(),J499/J487)</f>
        <v>0.998881943385679</v>
      </c>
    </row>
    <row r="500" customFormat="false" ht="12.75" hidden="false" customHeight="false" outlineLevel="0" collapsed="false">
      <c r="A500" s="0" t="s">
        <v>511</v>
      </c>
      <c r="B500" s="0" t="n">
        <v>1737</v>
      </c>
      <c r="D500" s="3" t="n">
        <v>36557</v>
      </c>
      <c r="E500" s="0" t="n">
        <f aca="false">B500</f>
        <v>1737</v>
      </c>
      <c r="F500" s="3" t="n">
        <v>36557</v>
      </c>
      <c r="G500" s="7" t="n">
        <f aca="true">IF(CELL("type",E500)="b",NA(),E500/E488)</f>
        <v>1.04011976047904</v>
      </c>
      <c r="H500" s="6" t="n">
        <f aca="true">IF(CELL("type",E500)="b",NA(),SUM(E498:E500))</f>
        <v>5081</v>
      </c>
      <c r="I500" s="7" t="n">
        <f aca="true">IF(CELL("type",E500)="b",NA(),H500/H488)</f>
        <v>0.975239923224568</v>
      </c>
      <c r="J500" s="6" t="n">
        <f aca="true">IF(CELL("type",E500)="b",NA(),SUM(E489:E500))</f>
        <v>19722</v>
      </c>
      <c r="K500" s="7" t="n">
        <f aca="true">IF(CELL("type",E500)="b",NA(),J500/J488)</f>
        <v>0.997925416181754</v>
      </c>
    </row>
    <row r="501" customFormat="false" ht="12.75" hidden="false" customHeight="false" outlineLevel="0" collapsed="false">
      <c r="A501" s="0" t="s">
        <v>512</v>
      </c>
      <c r="B501" s="0" t="n">
        <v>1604</v>
      </c>
      <c r="D501" s="3" t="n">
        <v>36586</v>
      </c>
      <c r="E501" s="0" t="n">
        <f aca="false">B501</f>
        <v>1604</v>
      </c>
      <c r="F501" s="3" t="n">
        <v>36586</v>
      </c>
      <c r="G501" s="7" t="n">
        <f aca="true">IF(CELL("type",E501)="b",NA(),E501/E489)</f>
        <v>0.938011695906433</v>
      </c>
      <c r="H501" s="6" t="n">
        <f aca="true">IF(CELL("type",E501)="b",NA(),SUM(E499:E501))</f>
        <v>4977</v>
      </c>
      <c r="I501" s="7" t="n">
        <f aca="true">IF(CELL("type",E501)="b",NA(),H501/H489)</f>
        <v>0.970553822152886</v>
      </c>
      <c r="J501" s="6" t="n">
        <f aca="true">IF(CELL("type",E501)="b",NA(),SUM(E490:E501))</f>
        <v>19616</v>
      </c>
      <c r="K501" s="7" t="n">
        <f aca="true">IF(CELL("type",E501)="b",NA(),J501/J489)</f>
        <v>0.985431528182458</v>
      </c>
    </row>
    <row r="502" customFormat="false" ht="12.75" hidden="false" customHeight="false" outlineLevel="0" collapsed="false">
      <c r="A502" s="0" t="s">
        <v>513</v>
      </c>
      <c r="B502" s="0" t="n">
        <v>1626</v>
      </c>
      <c r="D502" s="3" t="n">
        <v>36617</v>
      </c>
      <c r="E502" s="0" t="n">
        <f aca="false">B502</f>
        <v>1626</v>
      </c>
      <c r="F502" s="3" t="n">
        <v>36617</v>
      </c>
      <c r="G502" s="7" t="n">
        <f aca="true">IF(CELL("type",E502)="b",NA(),E502/E490)</f>
        <v>1.04700579523503</v>
      </c>
      <c r="H502" s="6" t="n">
        <f aca="true">IF(CELL("type",E502)="b",NA(),SUM(E500:E502))</f>
        <v>4967</v>
      </c>
      <c r="I502" s="7" t="n">
        <f aca="true">IF(CELL("type",E502)="b",NA(),H502/H490)</f>
        <v>1.00689235759173</v>
      </c>
      <c r="J502" s="6" t="n">
        <f aca="true">IF(CELL("type",E502)="b",NA(),SUM(E491:E502))</f>
        <v>19689</v>
      </c>
      <c r="K502" s="7" t="n">
        <f aca="true">IF(CELL("type",E502)="b",NA(),J502/J490)</f>
        <v>0.988453235604197</v>
      </c>
    </row>
    <row r="503" customFormat="false" ht="12.75" hidden="false" customHeight="false" outlineLevel="0" collapsed="false">
      <c r="A503" s="0" t="s">
        <v>514</v>
      </c>
      <c r="B503" s="0" t="n">
        <v>1575</v>
      </c>
      <c r="D503" s="3" t="n">
        <v>36647</v>
      </c>
      <c r="E503" s="0" t="n">
        <f aca="false">B503</f>
        <v>1575</v>
      </c>
      <c r="F503" s="3" t="n">
        <v>36647</v>
      </c>
      <c r="G503" s="7" t="n">
        <f aca="true">IF(CELL("type",E503)="b",NA(),E503/E491)</f>
        <v>0.977653631284916</v>
      </c>
      <c r="H503" s="6" t="n">
        <f aca="true">IF(CELL("type",E503)="b",NA(),SUM(E501:E503))</f>
        <v>4805</v>
      </c>
      <c r="I503" s="7" t="n">
        <f aca="true">IF(CELL("type",E503)="b",NA(),H503/H491)</f>
        <v>0.985843249897415</v>
      </c>
      <c r="J503" s="6" t="n">
        <f aca="true">IF(CELL("type",E503)="b",NA(),SUM(E492:E503))</f>
        <v>19653</v>
      </c>
      <c r="K503" s="7" t="n">
        <f aca="true">IF(CELL("type",E503)="b",NA(),J503/J491)</f>
        <v>0.98294488346504</v>
      </c>
    </row>
    <row r="504" customFormat="false" ht="12.75" hidden="false" customHeight="false" outlineLevel="0" collapsed="false">
      <c r="A504" s="0" t="s">
        <v>515</v>
      </c>
      <c r="B504" s="0" t="n">
        <v>1559</v>
      </c>
      <c r="D504" s="3" t="n">
        <v>36678</v>
      </c>
      <c r="E504" s="0" t="n">
        <f aca="false">B504</f>
        <v>1559</v>
      </c>
      <c r="F504" s="3" t="n">
        <v>36678</v>
      </c>
      <c r="G504" s="7" t="n">
        <f aca="true">IF(CELL("type",E504)="b",NA(),E504/E492)</f>
        <v>1</v>
      </c>
      <c r="H504" s="6" t="n">
        <f aca="true">IF(CELL("type",E504)="b",NA(),SUM(E502:E504))</f>
        <v>4760</v>
      </c>
      <c r="I504" s="7" t="n">
        <f aca="true">IF(CELL("type",E504)="b",NA(),H504/H492)</f>
        <v>1.00783400381114</v>
      </c>
      <c r="J504" s="6" t="n">
        <f aca="true">IF(CELL("type",E504)="b",NA(),SUM(E493:E504))</f>
        <v>19653</v>
      </c>
      <c r="K504" s="7" t="n">
        <f aca="true">IF(CELL("type",E504)="b",NA(),J504/J492)</f>
        <v>0.986992768179992</v>
      </c>
    </row>
    <row r="505" customFormat="false" ht="12.75" hidden="false" customHeight="false" outlineLevel="0" collapsed="false">
      <c r="A505" s="0" t="s">
        <v>516</v>
      </c>
      <c r="B505" s="0" t="n">
        <v>1463</v>
      </c>
      <c r="D505" s="3" t="n">
        <v>36708</v>
      </c>
      <c r="E505" s="0" t="n">
        <f aca="false">B505</f>
        <v>1463</v>
      </c>
      <c r="F505" s="3" t="n">
        <v>36708</v>
      </c>
      <c r="G505" s="7" t="n">
        <f aca="true">IF(CELL("type",E505)="b",NA(),E505/E493)</f>
        <v>0.876572798082684</v>
      </c>
      <c r="H505" s="6" t="n">
        <f aca="true">IF(CELL("type",E505)="b",NA(),SUM(E503:E505))</f>
        <v>4597</v>
      </c>
      <c r="I505" s="7" t="n">
        <f aca="true">IF(CELL("type",E505)="b",NA(),H505/H493)</f>
        <v>0.94998966728663</v>
      </c>
      <c r="J505" s="6" t="n">
        <f aca="true">IF(CELL("type",E505)="b",NA(),SUM(E494:E505))</f>
        <v>19447</v>
      </c>
      <c r="K505" s="7" t="n">
        <f aca="true">IF(CELL("type",E505)="b",NA(),J505/J493)</f>
        <v>0.978071719559423</v>
      </c>
    </row>
    <row r="506" customFormat="false" ht="12.75" hidden="false" customHeight="false" outlineLevel="0" collapsed="false">
      <c r="A506" s="0" t="s">
        <v>517</v>
      </c>
      <c r="B506" s="0" t="n">
        <v>1541</v>
      </c>
      <c r="D506" s="3" t="n">
        <v>36739</v>
      </c>
      <c r="E506" s="0" t="n">
        <f aca="false">B506</f>
        <v>1541</v>
      </c>
      <c r="F506" s="3" t="n">
        <v>36739</v>
      </c>
      <c r="G506" s="7" t="n">
        <f aca="true">IF(CELL("type",E506)="b",NA(),E506/E494)</f>
        <v>0.935072815533981</v>
      </c>
      <c r="H506" s="6" t="n">
        <f aca="true">IF(CELL("type",E506)="b",NA(),SUM(E504:E506))</f>
        <v>4563</v>
      </c>
      <c r="I506" s="7" t="n">
        <f aca="true">IF(CELL("type",E506)="b",NA(),H506/H494)</f>
        <v>0.935808039376538</v>
      </c>
      <c r="J506" s="6" t="n">
        <f aca="true">IF(CELL("type",E506)="b",NA(),SUM(E495:E506))</f>
        <v>19340</v>
      </c>
      <c r="K506" s="7" t="n">
        <f aca="true">IF(CELL("type",E506)="b",NA(),J506/J494)</f>
        <v>0.971029773560275</v>
      </c>
    </row>
    <row r="507" customFormat="false" ht="12.75" hidden="false" customHeight="false" outlineLevel="0" collapsed="false">
      <c r="A507" s="0" t="s">
        <v>518</v>
      </c>
      <c r="B507" s="0" t="n">
        <v>1507</v>
      </c>
      <c r="D507" s="3" t="n">
        <v>36770</v>
      </c>
      <c r="E507" s="0" t="n">
        <f aca="false">B507</f>
        <v>1507</v>
      </c>
      <c r="F507" s="3" t="n">
        <v>36770</v>
      </c>
      <c r="G507" s="7" t="n">
        <f aca="true">IF(CELL("type",E507)="b",NA(),E507/E495)</f>
        <v>0.9217125382263</v>
      </c>
      <c r="H507" s="6" t="n">
        <f aca="true">IF(CELL("type",E507)="b",NA(),SUM(E505:E507))</f>
        <v>4511</v>
      </c>
      <c r="I507" s="7" t="n">
        <f aca="true">IF(CELL("type",E507)="b",NA(),H507/H495)</f>
        <v>0.9109450726979</v>
      </c>
      <c r="J507" s="6" t="n">
        <f aca="true">IF(CELL("type",E507)="b",NA(),SUM(E496:E507))</f>
        <v>19212</v>
      </c>
      <c r="K507" s="7" t="n">
        <f aca="true">IF(CELL("type",E507)="b",NA(),J507/J495)</f>
        <v>0.962043064596895</v>
      </c>
    </row>
    <row r="508" customFormat="false" ht="12.75" hidden="false" customHeight="false" outlineLevel="0" collapsed="false">
      <c r="A508" s="0" t="s">
        <v>519</v>
      </c>
      <c r="B508" s="0" t="n">
        <v>1549</v>
      </c>
      <c r="D508" s="3" t="n">
        <v>36800</v>
      </c>
      <c r="E508" s="0" t="n">
        <f aca="false">B508</f>
        <v>1549</v>
      </c>
      <c r="F508" s="3" t="n">
        <v>36800</v>
      </c>
      <c r="G508" s="7" t="n">
        <f aca="true">IF(CELL("type",E508)="b",NA(),E508/E496)</f>
        <v>0.963308457711443</v>
      </c>
      <c r="H508" s="6" t="n">
        <f aca="true">IF(CELL("type",E508)="b",NA(),SUM(E506:E508))</f>
        <v>4597</v>
      </c>
      <c r="I508" s="7" t="n">
        <f aca="true">IF(CELL("type",E508)="b",NA(),H508/H496)</f>
        <v>0.939889593130239</v>
      </c>
      <c r="J508" s="6" t="n">
        <f aca="true">IF(CELL("type",E508)="b",NA(),SUM(E497:E508))</f>
        <v>19153</v>
      </c>
      <c r="K508" s="7" t="n">
        <f aca="true">IF(CELL("type",E508)="b",NA(),J508/J496)</f>
        <v>0.964255147762171</v>
      </c>
    </row>
    <row r="509" customFormat="false" ht="12.75" hidden="false" customHeight="false" outlineLevel="0" collapsed="false">
      <c r="A509" s="0" t="s">
        <v>520</v>
      </c>
      <c r="B509" s="0" t="n">
        <v>1551</v>
      </c>
      <c r="D509" s="3" t="n">
        <v>36831</v>
      </c>
      <c r="E509" s="0" t="n">
        <f aca="false">B509</f>
        <v>1551</v>
      </c>
      <c r="F509" s="3" t="n">
        <v>36831</v>
      </c>
      <c r="G509" s="7" t="n">
        <f aca="true">IF(CELL("type",E509)="b",NA(),E509/E497)</f>
        <v>0.941140776699029</v>
      </c>
      <c r="H509" s="6" t="n">
        <f aca="true">IF(CELL("type",E509)="b",NA(),SUM(E507:E509))</f>
        <v>4607</v>
      </c>
      <c r="I509" s="7" t="n">
        <f aca="true">IF(CELL("type",E509)="b",NA(),H509/H497)</f>
        <v>0.941934164792476</v>
      </c>
      <c r="J509" s="6" t="n">
        <f aca="true">IF(CELL("type",E509)="b",NA(),SUM(E498:E509))</f>
        <v>19056</v>
      </c>
      <c r="K509" s="7" t="n">
        <f aca="true">IF(CELL("type",E509)="b",NA(),J509/J497)</f>
        <v>0.959951639715883</v>
      </c>
    </row>
    <row r="510" customFormat="false" ht="12.75" hidden="false" customHeight="false" outlineLevel="0" collapsed="false">
      <c r="A510" s="0" t="s">
        <v>521</v>
      </c>
      <c r="B510" s="0" t="n">
        <v>1532</v>
      </c>
      <c r="D510" s="3" t="n">
        <v>36861</v>
      </c>
      <c r="E510" s="0" t="n">
        <f aca="false">B510</f>
        <v>1532</v>
      </c>
      <c r="F510" s="3" t="n">
        <v>36861</v>
      </c>
      <c r="G510" s="7" t="n">
        <f aca="true">IF(CELL("type",E510)="b",NA(),E510/E498)</f>
        <v>0.896955503512881</v>
      </c>
      <c r="H510" s="6" t="n">
        <f aca="true">IF(CELL("type",E510)="b",NA(),SUM(E508:E510))</f>
        <v>4632</v>
      </c>
      <c r="I510" s="7" t="n">
        <f aca="true">IF(CELL("type",E510)="b",NA(),H510/H498)</f>
        <v>0.933118452860596</v>
      </c>
      <c r="J510" s="6" t="n">
        <f aca="true">IF(CELL("type",E510)="b",NA(),SUM(E499:E510))</f>
        <v>18880</v>
      </c>
      <c r="K510" s="7" t="n">
        <f aca="true">IF(CELL("type",E510)="b",NA(),J510/J498)</f>
        <v>0.95512723225578</v>
      </c>
    </row>
    <row r="511" customFormat="false" ht="12.75" hidden="false" customHeight="false" outlineLevel="0" collapsed="false">
      <c r="A511" s="0" t="s">
        <v>522</v>
      </c>
      <c r="B511" s="0" t="n">
        <v>1600</v>
      </c>
      <c r="D511" s="3" t="n">
        <v>36892</v>
      </c>
      <c r="E511" s="0" t="n">
        <f aca="false">B511</f>
        <v>1600</v>
      </c>
      <c r="F511" s="3" t="n">
        <v>36892</v>
      </c>
      <c r="G511" s="7" t="n">
        <f aca="true">IF(CELL("type",E511)="b",NA(),E511/E499)</f>
        <v>0.97799511002445</v>
      </c>
      <c r="H511" s="6" t="n">
        <f aca="true">IF(CELL("type",E511)="b",NA(),SUM(E509:E511))</f>
        <v>4683</v>
      </c>
      <c r="I511" s="7" t="n">
        <f aca="true">IF(CELL("type",E511)="b",NA(),H511/H499)</f>
        <v>0.938100961538462</v>
      </c>
      <c r="J511" s="6" t="n">
        <f aca="true">IF(CELL("type",E511)="b",NA(),SUM(E500:E511))</f>
        <v>18844</v>
      </c>
      <c r="K511" s="7" t="n">
        <f aca="true">IF(CELL("type",E511)="b",NA(),J511/J499)</f>
        <v>0.958738234545917</v>
      </c>
    </row>
    <row r="512" customFormat="false" ht="12.75" hidden="false" customHeight="false" outlineLevel="0" collapsed="false">
      <c r="A512" s="0" t="s">
        <v>523</v>
      </c>
      <c r="B512" s="0" t="n">
        <v>1625</v>
      </c>
      <c r="D512" s="3" t="n">
        <v>36923</v>
      </c>
      <c r="E512" s="0" t="n">
        <f aca="false">B512</f>
        <v>1625</v>
      </c>
      <c r="F512" s="3" t="n">
        <v>36923</v>
      </c>
      <c r="G512" s="7" t="n">
        <f aca="true">IF(CELL("type",E512)="b",NA(),E512/E500)</f>
        <v>0.935521013241221</v>
      </c>
      <c r="H512" s="6" t="n">
        <f aca="true">IF(CELL("type",E512)="b",NA(),SUM(E510:E512))</f>
        <v>4757</v>
      </c>
      <c r="I512" s="7" t="n">
        <f aca="true">IF(CELL("type",E512)="b",NA(),H512/H500)</f>
        <v>0.93623302499508</v>
      </c>
      <c r="J512" s="6" t="n">
        <f aca="true">IF(CELL("type",E512)="b",NA(),SUM(E501:E512))</f>
        <v>18732</v>
      </c>
      <c r="K512" s="7" t="n">
        <f aca="true">IF(CELL("type",E512)="b",NA(),J512/J500)</f>
        <v>0.949802251292972</v>
      </c>
    </row>
    <row r="513" customFormat="false" ht="12.75" hidden="false" customHeight="false" outlineLevel="0" collapsed="false">
      <c r="A513" s="0" t="s">
        <v>524</v>
      </c>
      <c r="B513" s="0" t="n">
        <v>1590</v>
      </c>
      <c r="D513" s="3" t="n">
        <v>36951</v>
      </c>
      <c r="E513" s="0" t="n">
        <f aca="false">B513</f>
        <v>1590</v>
      </c>
      <c r="F513" s="3" t="n">
        <v>36951</v>
      </c>
      <c r="G513" s="7" t="n">
        <f aca="true">IF(CELL("type",E513)="b",NA(),E513/E501)</f>
        <v>0.991271820448878</v>
      </c>
      <c r="H513" s="6" t="n">
        <f aca="true">IF(CELL("type",E513)="b",NA(),SUM(E511:E513))</f>
        <v>4815</v>
      </c>
      <c r="I513" s="7" t="n">
        <f aca="true">IF(CELL("type",E513)="b",NA(),H513/H501)</f>
        <v>0.96745027124774</v>
      </c>
      <c r="J513" s="6" t="n">
        <f aca="true">IF(CELL("type",E513)="b",NA(),SUM(E502:E513))</f>
        <v>18718</v>
      </c>
      <c r="K513" s="7" t="n">
        <f aca="true">IF(CELL("type",E513)="b",NA(),J513/J501)</f>
        <v>0.954221044045677</v>
      </c>
    </row>
    <row r="514" customFormat="false" ht="12.75" hidden="false" customHeight="false" outlineLevel="0" collapsed="false">
      <c r="A514" s="0" t="s">
        <v>525</v>
      </c>
      <c r="B514" s="0" t="n">
        <v>1649</v>
      </c>
      <c r="D514" s="3" t="n">
        <v>36982</v>
      </c>
      <c r="E514" s="0" t="n">
        <f aca="false">B514</f>
        <v>1649</v>
      </c>
      <c r="F514" s="3" t="n">
        <v>36982</v>
      </c>
      <c r="G514" s="7" t="n">
        <f aca="true">IF(CELL("type",E514)="b",NA(),E514/E502)</f>
        <v>1.01414514145141</v>
      </c>
      <c r="H514" s="6" t="n">
        <f aca="true">IF(CELL("type",E514)="b",NA(),SUM(E512:E514))</f>
        <v>4864</v>
      </c>
      <c r="I514" s="7" t="n">
        <f aca="true">IF(CELL("type",E514)="b",NA(),H514/H502)</f>
        <v>0.979263136702235</v>
      </c>
      <c r="J514" s="6" t="n">
        <f aca="true">IF(CELL("type",E514)="b",NA(),SUM(E503:E514))</f>
        <v>18741</v>
      </c>
      <c r="K514" s="7" t="n">
        <f aca="true">IF(CELL("type",E514)="b",NA(),J514/J502)</f>
        <v>0.951851287520951</v>
      </c>
    </row>
    <row r="515" customFormat="false" ht="12.75" hidden="false" customHeight="false" outlineLevel="0" collapsed="false">
      <c r="A515" s="0" t="s">
        <v>526</v>
      </c>
      <c r="B515" s="0" t="n">
        <v>1605</v>
      </c>
      <c r="D515" s="3" t="n">
        <v>37012</v>
      </c>
      <c r="E515" s="0" t="n">
        <f aca="false">B515</f>
        <v>1605</v>
      </c>
      <c r="F515" s="3" t="n">
        <v>37012</v>
      </c>
      <c r="G515" s="7" t="n">
        <f aca="true">IF(CELL("type",E515)="b",NA(),E515/E503)</f>
        <v>1.01904761904762</v>
      </c>
      <c r="H515" s="6" t="n">
        <f aca="true">IF(CELL("type",E515)="b",NA(),SUM(E513:E515))</f>
        <v>4844</v>
      </c>
      <c r="I515" s="7" t="n">
        <f aca="true">IF(CELL("type",E515)="b",NA(),H515/H503)</f>
        <v>1.00811654526535</v>
      </c>
      <c r="J515" s="6" t="n">
        <f aca="true">IF(CELL("type",E515)="b",NA(),SUM(E504:E515))</f>
        <v>18771</v>
      </c>
      <c r="K515" s="7" t="n">
        <f aca="true">IF(CELL("type",E515)="b",NA(),J515/J503)</f>
        <v>0.955121355518242</v>
      </c>
    </row>
    <row r="516" customFormat="false" ht="12.75" hidden="false" customHeight="false" outlineLevel="0" collapsed="false">
      <c r="A516" s="0" t="s">
        <v>527</v>
      </c>
      <c r="B516" s="0" t="n">
        <v>1636</v>
      </c>
      <c r="D516" s="3" t="n">
        <v>37043</v>
      </c>
      <c r="E516" s="0" t="n">
        <f aca="false">B516</f>
        <v>1636</v>
      </c>
      <c r="F516" s="3" t="n">
        <v>37043</v>
      </c>
      <c r="G516" s="7" t="n">
        <f aca="true">IF(CELL("type",E516)="b",NA(),E516/E504)</f>
        <v>1.04939063502245</v>
      </c>
      <c r="H516" s="6" t="n">
        <f aca="true">IF(CELL("type",E516)="b",NA(),SUM(E514:E516))</f>
        <v>4890</v>
      </c>
      <c r="I516" s="7" t="n">
        <f aca="true">IF(CELL("type",E516)="b",NA(),H516/H504)</f>
        <v>1.02731092436975</v>
      </c>
      <c r="J516" s="6" t="n">
        <f aca="true">IF(CELL("type",E516)="b",NA(),SUM(E505:E516))</f>
        <v>18848</v>
      </c>
      <c r="K516" s="7" t="n">
        <f aca="true">IF(CELL("type",E516)="b",NA(),J516/J504)</f>
        <v>0.959039332417443</v>
      </c>
    </row>
    <row r="517" customFormat="false" ht="12.75" hidden="false" customHeight="false" outlineLevel="0" collapsed="false">
      <c r="A517" s="0" t="s">
        <v>528</v>
      </c>
      <c r="B517" s="0" t="n">
        <v>1670</v>
      </c>
      <c r="D517" s="3" t="n">
        <v>37073</v>
      </c>
      <c r="E517" s="0" t="n">
        <f aca="false">B517</f>
        <v>1670</v>
      </c>
      <c r="F517" s="3" t="n">
        <v>37073</v>
      </c>
      <c r="G517" s="7" t="n">
        <f aca="true">IF(CELL("type",E517)="b",NA(),E517/E505)</f>
        <v>1.14149008885851</v>
      </c>
      <c r="H517" s="6" t="n">
        <f aca="true">IF(CELL("type",E517)="b",NA(),SUM(E515:E517))</f>
        <v>4911</v>
      </c>
      <c r="I517" s="7" t="n">
        <f aca="true">IF(CELL("type",E517)="b",NA(),H517/H505)</f>
        <v>1.06830541657603</v>
      </c>
      <c r="J517" s="6" t="n">
        <f aca="true">IF(CELL("type",E517)="b",NA(),SUM(E506:E517))</f>
        <v>19055</v>
      </c>
      <c r="K517" s="7" t="n">
        <f aca="true">IF(CELL("type",E517)="b",NA(),J517/J505)</f>
        <v>0.979842649251813</v>
      </c>
    </row>
    <row r="518" customFormat="false" ht="12.75" hidden="false" customHeight="false" outlineLevel="0" collapsed="false">
      <c r="A518" s="0" t="s">
        <v>529</v>
      </c>
      <c r="B518" s="0" t="n">
        <v>1567</v>
      </c>
      <c r="D518" s="3" t="n">
        <v>37104</v>
      </c>
      <c r="E518" s="0" t="n">
        <f aca="false">B518</f>
        <v>1567</v>
      </c>
      <c r="F518" s="3" t="n">
        <v>37104</v>
      </c>
      <c r="G518" s="7" t="n">
        <f aca="true">IF(CELL("type",E518)="b",NA(),E518/E506)</f>
        <v>1.01687216093446</v>
      </c>
      <c r="H518" s="6" t="n">
        <f aca="true">IF(CELL("type",E518)="b",NA(),SUM(E516:E518))</f>
        <v>4873</v>
      </c>
      <c r="I518" s="7" t="n">
        <f aca="true">IF(CELL("type",E518)="b",NA(),H518/H506)</f>
        <v>1.06793776024545</v>
      </c>
      <c r="J518" s="6" t="n">
        <f aca="true">IF(CELL("type",E518)="b",NA(),SUM(E507:E518))</f>
        <v>19081</v>
      </c>
      <c r="K518" s="7" t="n">
        <f aca="true">IF(CELL("type",E518)="b",NA(),J518/J506)</f>
        <v>0.986608066184075</v>
      </c>
    </row>
    <row r="519" customFormat="false" ht="12.75" hidden="false" customHeight="false" outlineLevel="0" collapsed="false">
      <c r="A519" s="0" t="s">
        <v>530</v>
      </c>
      <c r="B519" s="0" t="n">
        <v>1562</v>
      </c>
      <c r="D519" s="3" t="n">
        <v>37135</v>
      </c>
      <c r="E519" s="0" t="n">
        <f aca="false">B519</f>
        <v>1562</v>
      </c>
      <c r="F519" s="3" t="n">
        <v>37135</v>
      </c>
      <c r="G519" s="7" t="n">
        <f aca="true">IF(CELL("type",E519)="b",NA(),E519/E507)</f>
        <v>1.03649635036496</v>
      </c>
      <c r="H519" s="6" t="n">
        <f aca="true">IF(CELL("type",E519)="b",NA(),SUM(E517:E519))</f>
        <v>4799</v>
      </c>
      <c r="I519" s="7" t="n">
        <f aca="true">IF(CELL("type",E519)="b",NA(),H519/H507)</f>
        <v>1.06384393704278</v>
      </c>
      <c r="J519" s="6" t="n">
        <f aca="true">IF(CELL("type",E519)="b",NA(),SUM(E508:E519))</f>
        <v>19136</v>
      </c>
      <c r="K519" s="7" t="n">
        <f aca="true">IF(CELL("type",E519)="b",NA(),J519/J507)</f>
        <v>0.996044139079742</v>
      </c>
    </row>
    <row r="520" customFormat="false" ht="12.75" hidden="false" customHeight="false" outlineLevel="0" collapsed="false">
      <c r="A520" s="0" t="s">
        <v>531</v>
      </c>
      <c r="B520" s="0" t="n">
        <v>1540</v>
      </c>
      <c r="D520" s="3" t="n">
        <v>37165</v>
      </c>
      <c r="E520" s="0" t="n">
        <f aca="false">B520</f>
        <v>1540</v>
      </c>
      <c r="F520" s="3" t="n">
        <v>37165</v>
      </c>
      <c r="G520" s="7" t="n">
        <f aca="true">IF(CELL("type",E520)="b",NA(),E520/E508)</f>
        <v>0.994189799870884</v>
      </c>
      <c r="H520" s="6" t="n">
        <f aca="true">IF(CELL("type",E520)="b",NA(),SUM(E518:E520))</f>
        <v>4669</v>
      </c>
      <c r="I520" s="7" t="n">
        <f aca="true">IF(CELL("type",E520)="b",NA(),H520/H508)</f>
        <v>1.01566238851425</v>
      </c>
      <c r="J520" s="6" t="n">
        <f aca="true">IF(CELL("type",E520)="b",NA(),SUM(E509:E520))</f>
        <v>19127</v>
      </c>
      <c r="K520" s="7" t="n">
        <f aca="true">IF(CELL("type",E520)="b",NA(),J520/J508)</f>
        <v>0.998642510311701</v>
      </c>
    </row>
    <row r="521" customFormat="false" ht="12.75" hidden="false" customHeight="false" outlineLevel="0" collapsed="false">
      <c r="A521" s="0" t="s">
        <v>532</v>
      </c>
      <c r="B521" s="0" t="n">
        <v>1602</v>
      </c>
      <c r="D521" s="3" t="n">
        <v>37196</v>
      </c>
      <c r="E521" s="0" t="n">
        <f aca="false">B521</f>
        <v>1602</v>
      </c>
      <c r="F521" s="3" t="n">
        <v>37196</v>
      </c>
      <c r="G521" s="7" t="n">
        <f aca="true">IF(CELL("type",E521)="b",NA(),E521/E509)</f>
        <v>1.03288201160542</v>
      </c>
      <c r="H521" s="6" t="n">
        <f aca="true">IF(CELL("type",E521)="b",NA(),SUM(E519:E521))</f>
        <v>4704</v>
      </c>
      <c r="I521" s="7" t="n">
        <f aca="true">IF(CELL("type",E521)="b",NA(),H521/H509)</f>
        <v>1.02105491643152</v>
      </c>
      <c r="J521" s="6" t="n">
        <f aca="true">IF(CELL("type",E521)="b",NA(),SUM(E510:E521))</f>
        <v>19178</v>
      </c>
      <c r="K521" s="7" t="n">
        <f aca="true">IF(CELL("type",E521)="b",NA(),J521/J509)</f>
        <v>1.00640218303946</v>
      </c>
    </row>
    <row r="522" customFormat="false" ht="12.75" hidden="false" customHeight="false" outlineLevel="0" collapsed="false">
      <c r="A522" s="0" t="s">
        <v>533</v>
      </c>
      <c r="B522" s="0" t="n">
        <v>1568</v>
      </c>
      <c r="D522" s="3" t="n">
        <v>37226</v>
      </c>
      <c r="E522" s="0" t="n">
        <f aca="false">B522</f>
        <v>1568</v>
      </c>
      <c r="F522" s="3" t="n">
        <v>37226</v>
      </c>
      <c r="G522" s="7" t="n">
        <f aca="true">IF(CELL("type",E522)="b",NA(),E522/E510)</f>
        <v>1.02349869451697</v>
      </c>
      <c r="H522" s="6" t="n">
        <f aca="true">IF(CELL("type",E522)="b",NA(),SUM(E520:E522))</f>
        <v>4710</v>
      </c>
      <c r="I522" s="7" t="n">
        <f aca="true">IF(CELL("type",E522)="b",NA(),H522/H510)</f>
        <v>1.01683937823834</v>
      </c>
      <c r="J522" s="6" t="n">
        <f aca="true">IF(CELL("type",E522)="b",NA(),SUM(E511:E522))</f>
        <v>19214</v>
      </c>
      <c r="K522" s="7" t="n">
        <f aca="true">IF(CELL("type",E522)="b",NA(),J522/J510)</f>
        <v>1.0176906779661</v>
      </c>
    </row>
    <row r="523" customFormat="false" ht="12.75" hidden="false" customHeight="false" outlineLevel="0" collapsed="false">
      <c r="A523" s="0" t="s">
        <v>534</v>
      </c>
      <c r="B523" s="0" t="n">
        <v>1698</v>
      </c>
      <c r="D523" s="3" t="n">
        <v>37257</v>
      </c>
      <c r="E523" s="0" t="n">
        <f aca="false">B523</f>
        <v>1698</v>
      </c>
      <c r="F523" s="3" t="n">
        <v>37257</v>
      </c>
      <c r="G523" s="7" t="n">
        <f aca="true">IF(CELL("type",E523)="b",NA(),E523/E511)</f>
        <v>1.06125</v>
      </c>
      <c r="H523" s="6" t="n">
        <f aca="true">IF(CELL("type",E523)="b",NA(),SUM(E521:E523))</f>
        <v>4868</v>
      </c>
      <c r="I523" s="7" t="n">
        <f aca="true">IF(CELL("type",E523)="b",NA(),H523/H511)</f>
        <v>1.0395045910741</v>
      </c>
      <c r="J523" s="6" t="n">
        <f aca="true">IF(CELL("type",E523)="b",NA(),SUM(E512:E523))</f>
        <v>19312</v>
      </c>
      <c r="K523" s="7" t="n">
        <f aca="true">IF(CELL("type",E523)="b",NA(),J523/J511)</f>
        <v>1.0248354914031</v>
      </c>
    </row>
    <row r="524" customFormat="false" ht="12.75" hidden="false" customHeight="false" outlineLevel="0" collapsed="false">
      <c r="A524" s="0" t="s">
        <v>535</v>
      </c>
      <c r="B524" s="0" t="n">
        <v>1829</v>
      </c>
      <c r="D524" s="3" t="n">
        <v>37288</v>
      </c>
      <c r="E524" s="0" t="n">
        <f aca="false">B524</f>
        <v>1829</v>
      </c>
      <c r="F524" s="3" t="n">
        <v>37288</v>
      </c>
      <c r="G524" s="7" t="n">
        <f aca="true">IF(CELL("type",E524)="b",NA(),E524/E512)</f>
        <v>1.12553846153846</v>
      </c>
      <c r="H524" s="6" t="n">
        <f aca="true">IF(CELL("type",E524)="b",NA(),SUM(E522:E524))</f>
        <v>5095</v>
      </c>
      <c r="I524" s="7" t="n">
        <f aca="true">IF(CELL("type",E524)="b",NA(),H524/H512)</f>
        <v>1.07105318478032</v>
      </c>
      <c r="J524" s="6" t="n">
        <f aca="true">IF(CELL("type",E524)="b",NA(),SUM(E513:E524))</f>
        <v>19516</v>
      </c>
      <c r="K524" s="7" t="n">
        <f aca="true">IF(CELL("type",E524)="b",NA(),J524/J512)</f>
        <v>1.04185351270553</v>
      </c>
    </row>
    <row r="525" customFormat="false" ht="12.75" hidden="false" customHeight="false" outlineLevel="0" collapsed="false">
      <c r="A525" s="0" t="s">
        <v>536</v>
      </c>
      <c r="B525" s="0" t="n">
        <v>1642</v>
      </c>
      <c r="D525" s="3" t="n">
        <v>37316</v>
      </c>
      <c r="E525" s="0" t="n">
        <f aca="false">B525</f>
        <v>1642</v>
      </c>
      <c r="F525" s="3" t="n">
        <v>37316</v>
      </c>
      <c r="G525" s="7" t="n">
        <f aca="true">IF(CELL("type",E525)="b",NA(),E525/E513)</f>
        <v>1.03270440251572</v>
      </c>
      <c r="H525" s="6" t="n">
        <f aca="true">IF(CELL("type",E525)="b",NA(),SUM(E523:E525))</f>
        <v>5169</v>
      </c>
      <c r="I525" s="7" t="n">
        <f aca="true">IF(CELL("type",E525)="b",NA(),H525/H513)</f>
        <v>1.07352024922118</v>
      </c>
      <c r="J525" s="6" t="n">
        <f aca="true">IF(CELL("type",E525)="b",NA(),SUM(E514:E525))</f>
        <v>19568</v>
      </c>
      <c r="K525" s="7" t="n">
        <f aca="true">IF(CELL("type",E525)="b",NA(),J525/J513)</f>
        <v>1.04541083449086</v>
      </c>
    </row>
    <row r="526" customFormat="false" ht="12.75" hidden="false" customHeight="false" outlineLevel="0" collapsed="false">
      <c r="A526" s="0" t="s">
        <v>537</v>
      </c>
      <c r="B526" s="0" t="n">
        <v>1592</v>
      </c>
      <c r="D526" s="3" t="n">
        <v>37347</v>
      </c>
      <c r="E526" s="0" t="n">
        <f aca="false">B526</f>
        <v>1592</v>
      </c>
      <c r="F526" s="3" t="n">
        <v>37347</v>
      </c>
      <c r="G526" s="7" t="n">
        <f aca="true">IF(CELL("type",E526)="b",NA(),E526/E514)</f>
        <v>0.96543359611886</v>
      </c>
      <c r="H526" s="6" t="n">
        <f aca="true">IF(CELL("type",E526)="b",NA(),SUM(E524:E526))</f>
        <v>5063</v>
      </c>
      <c r="I526" s="7" t="n">
        <f aca="true">IF(CELL("type",E526)="b",NA(),H526/H514)</f>
        <v>1.04091282894737</v>
      </c>
      <c r="J526" s="6" t="n">
        <f aca="true">IF(CELL("type",E526)="b",NA(),SUM(E515:E526))</f>
        <v>19511</v>
      </c>
      <c r="K526" s="7" t="n">
        <f aca="true">IF(CELL("type",E526)="b",NA(),J526/J514)</f>
        <v>1.04108638813297</v>
      </c>
    </row>
    <row r="527" customFormat="false" ht="12.75" hidden="false" customHeight="false" outlineLevel="0" collapsed="false">
      <c r="A527" s="0" t="s">
        <v>538</v>
      </c>
      <c r="B527" s="0" t="n">
        <v>1764</v>
      </c>
      <c r="D527" s="3" t="n">
        <v>37377</v>
      </c>
      <c r="E527" s="0" t="n">
        <f aca="false">B527</f>
        <v>1764</v>
      </c>
      <c r="F527" s="3" t="n">
        <v>37377</v>
      </c>
      <c r="G527" s="7" t="n">
        <f aca="true">IF(CELL("type",E527)="b",NA(),E527/E515)</f>
        <v>1.09906542056075</v>
      </c>
      <c r="H527" s="6" t="n">
        <f aca="true">IF(CELL("type",E527)="b",NA(),SUM(E525:E527))</f>
        <v>4998</v>
      </c>
      <c r="I527" s="7" t="n">
        <f aca="true">IF(CELL("type",E527)="b",NA(),H527/H515)</f>
        <v>1.03179190751445</v>
      </c>
      <c r="J527" s="6" t="n">
        <f aca="true">IF(CELL("type",E527)="b",NA(),SUM(E516:E527))</f>
        <v>19670</v>
      </c>
      <c r="K527" s="7" t="n">
        <f aca="true">IF(CELL("type",E527)="b",NA(),J527/J515)</f>
        <v>1.04789302647701</v>
      </c>
    </row>
    <row r="528" customFormat="false" ht="12.75" hidden="false" customHeight="false" outlineLevel="0" collapsed="false">
      <c r="A528" s="0" t="s">
        <v>539</v>
      </c>
      <c r="B528" s="0" t="n">
        <v>1717</v>
      </c>
      <c r="D528" s="3" t="n">
        <v>37408</v>
      </c>
      <c r="E528" s="0" t="n">
        <f aca="false">B528</f>
        <v>1717</v>
      </c>
      <c r="F528" s="3" t="n">
        <v>37408</v>
      </c>
      <c r="G528" s="7" t="n">
        <f aca="true">IF(CELL("type",E528)="b",NA(),E528/E516)</f>
        <v>1.04951100244499</v>
      </c>
      <c r="H528" s="6" t="n">
        <f aca="true">IF(CELL("type",E528)="b",NA(),SUM(E526:E528))</f>
        <v>5073</v>
      </c>
      <c r="I528" s="7" t="n">
        <f aca="true">IF(CELL("type",E528)="b",NA(),H528/H516)</f>
        <v>1.03742331288344</v>
      </c>
      <c r="J528" s="6" t="n">
        <f aca="true">IF(CELL("type",E528)="b",NA(),SUM(E517:E528))</f>
        <v>19751</v>
      </c>
      <c r="K528" s="7" t="n">
        <f aca="true">IF(CELL("type",E528)="b",NA(),J528/J516)</f>
        <v>1.04790959252971</v>
      </c>
    </row>
    <row r="529" customFormat="false" ht="12.75" hidden="false" customHeight="false" outlineLevel="0" collapsed="false">
      <c r="A529" s="0" t="s">
        <v>540</v>
      </c>
      <c r="B529" s="0" t="n">
        <v>1655</v>
      </c>
      <c r="D529" s="3" t="n">
        <v>37438</v>
      </c>
      <c r="E529" s="0" t="n">
        <f aca="false">B529</f>
        <v>1655</v>
      </c>
      <c r="F529" s="3" t="n">
        <v>37438</v>
      </c>
      <c r="G529" s="7" t="n">
        <f aca="true">IF(CELL("type",E529)="b",NA(),E529/E517)</f>
        <v>0.991017964071856</v>
      </c>
      <c r="H529" s="6" t="n">
        <f aca="true">IF(CELL("type",E529)="b",NA(),SUM(E527:E529))</f>
        <v>5136</v>
      </c>
      <c r="I529" s="7" t="n">
        <f aca="true">IF(CELL("type",E529)="b",NA(),H529/H517)</f>
        <v>1.04581551618815</v>
      </c>
      <c r="J529" s="6" t="n">
        <f aca="true">IF(CELL("type",E529)="b",NA(),SUM(E518:E529))</f>
        <v>19736</v>
      </c>
      <c r="K529" s="7" t="n">
        <f aca="true">IF(CELL("type",E529)="b",NA(),J529/J517)</f>
        <v>1.03573865127263</v>
      </c>
    </row>
    <row r="530" customFormat="false" ht="12.75" hidden="false" customHeight="false" outlineLevel="0" collapsed="false">
      <c r="A530" s="0" t="s">
        <v>541</v>
      </c>
      <c r="B530" s="0" t="n">
        <v>1633</v>
      </c>
      <c r="D530" s="3" t="n">
        <v>37469</v>
      </c>
      <c r="E530" s="0" t="n">
        <f aca="false">B530</f>
        <v>1633</v>
      </c>
      <c r="F530" s="3" t="n">
        <v>37469</v>
      </c>
      <c r="G530" s="7" t="n">
        <f aca="true">IF(CELL("type",E530)="b",NA(),E530/E518)</f>
        <v>1.04211869814933</v>
      </c>
      <c r="H530" s="6" t="n">
        <f aca="true">IF(CELL("type",E530)="b",NA(),SUM(E528:E530))</f>
        <v>5005</v>
      </c>
      <c r="I530" s="7" t="n">
        <f aca="true">IF(CELL("type",E530)="b",NA(),H530/H518)</f>
        <v>1.02708803611738</v>
      </c>
      <c r="J530" s="6" t="n">
        <f aca="true">IF(CELL("type",E530)="b",NA(),SUM(E519:E530))</f>
        <v>19802</v>
      </c>
      <c r="K530" s="7" t="n">
        <f aca="true">IF(CELL("type",E530)="b",NA(),J530/J518)</f>
        <v>1.0377862795451</v>
      </c>
    </row>
    <row r="531" customFormat="false" ht="12.75" hidden="false" customHeight="false" outlineLevel="0" collapsed="false">
      <c r="A531" s="0" t="s">
        <v>542</v>
      </c>
      <c r="B531" s="0" t="n">
        <v>1804</v>
      </c>
      <c r="D531" s="3" t="n">
        <v>37500</v>
      </c>
      <c r="E531" s="0" t="n">
        <f aca="false">B531</f>
        <v>1804</v>
      </c>
      <c r="F531" s="3" t="n">
        <v>37500</v>
      </c>
      <c r="G531" s="7" t="n">
        <f aca="true">IF(CELL("type",E531)="b",NA(),E531/E519)</f>
        <v>1.15492957746479</v>
      </c>
      <c r="H531" s="6" t="n">
        <f aca="true">IF(CELL("type",E531)="b",NA(),SUM(E529:E531))</f>
        <v>5092</v>
      </c>
      <c r="I531" s="7" t="n">
        <f aca="true">IF(CELL("type",E531)="b",NA(),H531/H519)</f>
        <v>1.06105438633049</v>
      </c>
      <c r="J531" s="6" t="n">
        <f aca="true">IF(CELL("type",E531)="b",NA(),SUM(E520:E531))</f>
        <v>20044</v>
      </c>
      <c r="K531" s="7" t="n">
        <f aca="true">IF(CELL("type",E531)="b",NA(),J531/J519)</f>
        <v>1.04744983277592</v>
      </c>
    </row>
    <row r="532" customFormat="false" ht="12.75" hidden="false" customHeight="false" outlineLevel="0" collapsed="false">
      <c r="A532" s="0" t="s">
        <v>543</v>
      </c>
      <c r="B532" s="0" t="n">
        <v>1648</v>
      </c>
      <c r="D532" s="3" t="n">
        <v>37530</v>
      </c>
      <c r="E532" s="0" t="n">
        <f aca="false">B532</f>
        <v>1648</v>
      </c>
      <c r="F532" s="3" t="n">
        <v>37530</v>
      </c>
      <c r="G532" s="7" t="n">
        <f aca="true">IF(CELL("type",E532)="b",NA(),E532/E520)</f>
        <v>1.07012987012987</v>
      </c>
      <c r="H532" s="6" t="n">
        <f aca="true">IF(CELL("type",E532)="b",NA(),SUM(E530:E532))</f>
        <v>5085</v>
      </c>
      <c r="I532" s="7" t="n">
        <f aca="true">IF(CELL("type",E532)="b",NA(),H532/H520)</f>
        <v>1.08909830798886</v>
      </c>
      <c r="J532" s="6" t="n">
        <f aca="true">IF(CELL("type",E532)="b",NA(),SUM(E521:E532))</f>
        <v>20152</v>
      </c>
      <c r="K532" s="7" t="n">
        <f aca="true">IF(CELL("type",E532)="b",NA(),J532/J520)</f>
        <v>1.05358916714592</v>
      </c>
    </row>
    <row r="533" customFormat="false" ht="12.75" hidden="false" customHeight="false" outlineLevel="0" collapsed="false">
      <c r="A533" s="0" t="s">
        <v>544</v>
      </c>
      <c r="B533" s="0" t="n">
        <v>1753</v>
      </c>
      <c r="D533" s="3" t="n">
        <v>37561</v>
      </c>
      <c r="E533" s="0" t="n">
        <f aca="false">B533</f>
        <v>1753</v>
      </c>
      <c r="F533" s="3" t="n">
        <v>37561</v>
      </c>
      <c r="G533" s="7" t="n">
        <f aca="true">IF(CELL("type",E533)="b",NA(),E533/E521)</f>
        <v>1.09425717852684</v>
      </c>
      <c r="H533" s="6" t="n">
        <f aca="true">IF(CELL("type",E533)="b",NA(),SUM(E531:E533))</f>
        <v>5205</v>
      </c>
      <c r="I533" s="7" t="n">
        <f aca="true">IF(CELL("type",E533)="b",NA(),H533/H521)</f>
        <v>1.10650510204082</v>
      </c>
      <c r="J533" s="6" t="n">
        <f aca="true">IF(CELL("type",E533)="b",NA(),SUM(E522:E533))</f>
        <v>20303</v>
      </c>
      <c r="K533" s="7" t="n">
        <f aca="true">IF(CELL("type",E533)="b",NA(),J533/J521)</f>
        <v>1.05866096568985</v>
      </c>
    </row>
    <row r="534" customFormat="false" ht="12.75" hidden="false" customHeight="false" outlineLevel="0" collapsed="false">
      <c r="A534" s="0" t="s">
        <v>545</v>
      </c>
      <c r="B534" s="0" t="n">
        <v>1788</v>
      </c>
      <c r="D534" s="3" t="n">
        <v>37591</v>
      </c>
      <c r="E534" s="0" t="n">
        <f aca="false">B534</f>
        <v>1788</v>
      </c>
      <c r="F534" s="3" t="n">
        <v>37591</v>
      </c>
      <c r="G534" s="7" t="n">
        <f aca="true">IF(CELL("type",E534)="b",NA(),E534/E522)</f>
        <v>1.14030612244898</v>
      </c>
      <c r="H534" s="6" t="n">
        <f aca="true">IF(CELL("type",E534)="b",NA(),SUM(E532:E534))</f>
        <v>5189</v>
      </c>
      <c r="I534" s="7" t="n">
        <f aca="true">IF(CELL("type",E534)="b",NA(),H534/H522)</f>
        <v>1.10169851380042</v>
      </c>
      <c r="J534" s="6" t="n">
        <f aca="true">IF(CELL("type",E534)="b",NA(),SUM(E523:E534))</f>
        <v>20523</v>
      </c>
      <c r="K534" s="7" t="n">
        <f aca="true">IF(CELL("type",E534)="b",NA(),J534/J522)</f>
        <v>1.06812740709899</v>
      </c>
    </row>
    <row r="535" customFormat="false" ht="12.75" hidden="false" customHeight="false" outlineLevel="0" collapsed="false">
      <c r="A535" s="0" t="s">
        <v>546</v>
      </c>
      <c r="B535" s="0" t="n">
        <v>1853</v>
      </c>
      <c r="D535" s="3" t="n">
        <v>37622</v>
      </c>
      <c r="E535" s="0" t="n">
        <f aca="false">B535</f>
        <v>1853</v>
      </c>
      <c r="F535" s="3" t="n">
        <v>37622</v>
      </c>
      <c r="G535" s="7" t="n">
        <f aca="true">IF(CELL("type",E535)="b",NA(),E535/E523)</f>
        <v>1.09128386336867</v>
      </c>
      <c r="H535" s="6" t="n">
        <f aca="true">IF(CELL("type",E535)="b",NA(),SUM(E533:E535))</f>
        <v>5394</v>
      </c>
      <c r="I535" s="7" t="n">
        <f aca="true">IF(CELL("type",E535)="b",NA(),H535/H523)</f>
        <v>1.10805258833196</v>
      </c>
      <c r="J535" s="6" t="n">
        <f aca="true">IF(CELL("type",E535)="b",NA(),SUM(E524:E535))</f>
        <v>20678</v>
      </c>
      <c r="K535" s="7" t="n">
        <f aca="true">IF(CELL("type",E535)="b",NA(),J535/J523)</f>
        <v>1.07073322286661</v>
      </c>
    </row>
    <row r="536" customFormat="false" ht="12.75" hidden="false" customHeight="false" outlineLevel="0" collapsed="false">
      <c r="A536" s="0" t="s">
        <v>547</v>
      </c>
      <c r="B536" s="0" t="n">
        <v>1629</v>
      </c>
      <c r="D536" s="3" t="n">
        <v>37653</v>
      </c>
      <c r="E536" s="0" t="n">
        <f aca="false">B536</f>
        <v>1629</v>
      </c>
      <c r="F536" s="3" t="n">
        <v>37653</v>
      </c>
      <c r="G536" s="7" t="n">
        <f aca="true">IF(CELL("type",E536)="b",NA(),E536/E524)</f>
        <v>0.890650628758885</v>
      </c>
      <c r="H536" s="6" t="n">
        <f aca="true">IF(CELL("type",E536)="b",NA(),SUM(E534:E536))</f>
        <v>5270</v>
      </c>
      <c r="I536" s="7" t="n">
        <f aca="true">IF(CELL("type",E536)="b",NA(),H536/H524)</f>
        <v>1.03434739941119</v>
      </c>
      <c r="J536" s="6" t="n">
        <f aca="true">IF(CELL("type",E536)="b",NA(),SUM(E525:E536))</f>
        <v>20478</v>
      </c>
      <c r="K536" s="7" t="n">
        <f aca="true">IF(CELL("type",E536)="b",NA(),J536/J524)</f>
        <v>1.04929288788686</v>
      </c>
    </row>
    <row r="537" customFormat="false" ht="12.75" hidden="false" customHeight="false" outlineLevel="0" collapsed="false">
      <c r="A537" s="0" t="s">
        <v>548</v>
      </c>
      <c r="B537" s="0" t="n">
        <v>1726</v>
      </c>
      <c r="D537" s="3" t="n">
        <v>37681</v>
      </c>
      <c r="E537" s="0" t="n">
        <f aca="false">B537</f>
        <v>1726</v>
      </c>
      <c r="F537" s="3" t="n">
        <v>37681</v>
      </c>
      <c r="G537" s="7" t="n">
        <f aca="true">IF(CELL("type",E537)="b",NA(),E537/E525)</f>
        <v>1.05115712545676</v>
      </c>
      <c r="H537" s="6" t="n">
        <f aca="true">IF(CELL("type",E537)="b",NA(),SUM(E535:E537))</f>
        <v>5208</v>
      </c>
      <c r="I537" s="7" t="n">
        <f aca="true">IF(CELL("type",E537)="b",NA(),H537/H525)</f>
        <v>1.00754497968659</v>
      </c>
      <c r="J537" s="6" t="n">
        <f aca="true">IF(CELL("type",E537)="b",NA(),SUM(E526:E537))</f>
        <v>20562</v>
      </c>
      <c r="K537" s="7" t="n">
        <f aca="true">IF(CELL("type",E537)="b",NA(),J537/J525)</f>
        <v>1.05079721995094</v>
      </c>
    </row>
    <row r="538" customFormat="false" ht="12.75" hidden="false" customHeight="false" outlineLevel="0" collapsed="false">
      <c r="A538" s="0" t="s">
        <v>549</v>
      </c>
      <c r="B538" s="0" t="n">
        <v>1643</v>
      </c>
      <c r="D538" s="3" t="n">
        <v>37712</v>
      </c>
      <c r="E538" s="0" t="n">
        <f aca="false">B538</f>
        <v>1643</v>
      </c>
      <c r="F538" s="3" t="n">
        <v>37712</v>
      </c>
      <c r="G538" s="7" t="n">
        <f aca="true">IF(CELL("type",E538)="b",NA(),E538/E526)</f>
        <v>1.0320351758794</v>
      </c>
      <c r="H538" s="6" t="n">
        <f aca="true">IF(CELL("type",E538)="b",NA(),SUM(E536:E538))</f>
        <v>4998</v>
      </c>
      <c r="I538" s="7" t="n">
        <f aca="true">IF(CELL("type",E538)="b",NA(),H538/H526)</f>
        <v>0.987161761801304</v>
      </c>
      <c r="J538" s="6" t="n">
        <f aca="true">IF(CELL("type",E538)="b",NA(),SUM(E527:E538))</f>
        <v>20613</v>
      </c>
      <c r="K538" s="7" t="n">
        <f aca="true">IF(CELL("type",E538)="b",NA(),J538/J526)</f>
        <v>1.05648095945877</v>
      </c>
    </row>
    <row r="539" customFormat="false" ht="12.75" hidden="false" customHeight="false" outlineLevel="0" collapsed="false">
      <c r="A539" s="0" t="s">
        <v>550</v>
      </c>
      <c r="B539" s="0" t="n">
        <v>1751</v>
      </c>
      <c r="D539" s="3" t="n">
        <v>37742</v>
      </c>
      <c r="E539" s="0" t="n">
        <f aca="false">B539</f>
        <v>1751</v>
      </c>
      <c r="F539" s="3" t="n">
        <v>37742</v>
      </c>
      <c r="G539" s="7" t="n">
        <f aca="true">IF(CELL("type",E539)="b",NA(),E539/E527)</f>
        <v>0.992630385487528</v>
      </c>
      <c r="H539" s="6" t="n">
        <f aca="true">IF(CELL("type",E539)="b",NA(),SUM(E537:E539))</f>
        <v>5120</v>
      </c>
      <c r="I539" s="7" t="n">
        <f aca="true">IF(CELL("type",E539)="b",NA(),H539/H527)</f>
        <v>1.02440976390556</v>
      </c>
      <c r="J539" s="6" t="n">
        <f aca="true">IF(CELL("type",E539)="b",NA(),SUM(E528:E539))</f>
        <v>20600</v>
      </c>
      <c r="K539" s="7" t="n">
        <f aca="true">IF(CELL("type",E539)="b",NA(),J539/J527)</f>
        <v>1.04728012201322</v>
      </c>
    </row>
    <row r="540" customFormat="false" ht="12.75" hidden="false" customHeight="false" outlineLevel="0" collapsed="false">
      <c r="A540" s="0" t="s">
        <v>551</v>
      </c>
      <c r="B540" s="0" t="n">
        <v>1867</v>
      </c>
      <c r="D540" s="3" t="n">
        <v>37773</v>
      </c>
      <c r="E540" s="0" t="n">
        <f aca="false">B540</f>
        <v>1867</v>
      </c>
      <c r="F540" s="3" t="n">
        <v>37773</v>
      </c>
      <c r="G540" s="7" t="n">
        <f aca="true">IF(CELL("type",E540)="b",NA(),E540/E528)</f>
        <v>1.08736167734421</v>
      </c>
      <c r="H540" s="6" t="n">
        <f aca="true">IF(CELL("type",E540)="b",NA(),SUM(E538:E540))</f>
        <v>5261</v>
      </c>
      <c r="I540" s="7" t="n">
        <f aca="true">IF(CELL("type",E540)="b",NA(),H540/H528)</f>
        <v>1.03705893948354</v>
      </c>
      <c r="J540" s="6" t="n">
        <f aca="true">IF(CELL("type",E540)="b",NA(),SUM(E529:E540))</f>
        <v>20750</v>
      </c>
      <c r="K540" s="7" t="n">
        <f aca="true">IF(CELL("type",E540)="b",NA(),J540/J528)</f>
        <v>1.05057971748266</v>
      </c>
    </row>
    <row r="541" customFormat="false" ht="12.75" hidden="false" customHeight="false" outlineLevel="0" collapsed="false">
      <c r="A541" s="0" t="s">
        <v>552</v>
      </c>
      <c r="B541" s="0" t="n">
        <v>1897</v>
      </c>
      <c r="D541" s="3" t="n">
        <v>37803</v>
      </c>
      <c r="E541" s="0" t="n">
        <f aca="false">B541</f>
        <v>1897</v>
      </c>
      <c r="F541" s="3" t="n">
        <v>37803</v>
      </c>
      <c r="G541" s="7" t="n">
        <f aca="true">IF(CELL("type",E541)="b",NA(),E541/E529)</f>
        <v>1.14622356495468</v>
      </c>
      <c r="H541" s="6" t="n">
        <f aca="true">IF(CELL("type",E541)="b",NA(),SUM(E539:E541))</f>
        <v>5515</v>
      </c>
      <c r="I541" s="7" t="n">
        <f aca="true">IF(CELL("type",E541)="b",NA(),H541/H529)</f>
        <v>1.07379283489097</v>
      </c>
      <c r="J541" s="6" t="n">
        <f aca="true">IF(CELL("type",E541)="b",NA(),SUM(E530:E541))</f>
        <v>20992</v>
      </c>
      <c r="K541" s="7" t="n">
        <f aca="true">IF(CELL("type",E541)="b",NA(),J541/J529)</f>
        <v>1.06364004864208</v>
      </c>
    </row>
    <row r="542" customFormat="false" ht="12.75" hidden="false" customHeight="false" outlineLevel="0" collapsed="false">
      <c r="A542" s="0" t="s">
        <v>553</v>
      </c>
      <c r="B542" s="0" t="n">
        <v>1833</v>
      </c>
      <c r="D542" s="3" t="n">
        <v>37834</v>
      </c>
      <c r="E542" s="0" t="n">
        <f aca="false">B542</f>
        <v>1833</v>
      </c>
      <c r="F542" s="3" t="n">
        <v>37834</v>
      </c>
      <c r="G542" s="7" t="n">
        <f aca="true">IF(CELL("type",E542)="b",NA(),E542/E530)</f>
        <v>1.12247397428047</v>
      </c>
      <c r="H542" s="6" t="n">
        <f aca="true">IF(CELL("type",E542)="b",NA(),SUM(E540:E542))</f>
        <v>5597</v>
      </c>
      <c r="I542" s="7" t="n">
        <f aca="true">IF(CELL("type",E542)="b",NA(),H542/H530)</f>
        <v>1.11828171828172</v>
      </c>
      <c r="J542" s="6" t="n">
        <f aca="true">IF(CELL("type",E542)="b",NA(),SUM(E531:E542))</f>
        <v>21192</v>
      </c>
      <c r="K542" s="7" t="n">
        <f aca="true">IF(CELL("type",E542)="b",NA(),J542/J530)</f>
        <v>1.07019492980507</v>
      </c>
    </row>
    <row r="543" customFormat="false" ht="12.75" hidden="false" customHeight="false" outlineLevel="0" collapsed="false">
      <c r="A543" s="0" t="s">
        <v>554</v>
      </c>
      <c r="B543" s="0" t="n">
        <v>1939</v>
      </c>
      <c r="D543" s="3" t="n">
        <v>37865</v>
      </c>
      <c r="E543" s="0" t="n">
        <f aca="false">B543</f>
        <v>1939</v>
      </c>
      <c r="F543" s="3" t="n">
        <v>37865</v>
      </c>
      <c r="G543" s="7" t="n">
        <f aca="true">IF(CELL("type",E543)="b",NA(),E543/E531)</f>
        <v>1.07483370288248</v>
      </c>
      <c r="H543" s="6" t="n">
        <f aca="true">IF(CELL("type",E543)="b",NA(),SUM(E541:E543))</f>
        <v>5669</v>
      </c>
      <c r="I543" s="7" t="n">
        <f aca="true">IF(CELL("type",E543)="b",NA(),H543/H531)</f>
        <v>1.11331500392773</v>
      </c>
      <c r="J543" s="6" t="n">
        <f aca="true">IF(CELL("type",E543)="b",NA(),SUM(E532:E543))</f>
        <v>21327</v>
      </c>
      <c r="K543" s="7" t="n">
        <f aca="true">IF(CELL("type",E543)="b",NA(),J543/J531)</f>
        <v>1.06400917980443</v>
      </c>
    </row>
    <row r="544" customFormat="false" ht="12.75" hidden="false" customHeight="false" outlineLevel="0" collapsed="false">
      <c r="A544" s="0" t="s">
        <v>555</v>
      </c>
      <c r="B544" s="0" t="n">
        <v>1967</v>
      </c>
      <c r="D544" s="3" t="n">
        <v>37895</v>
      </c>
      <c r="E544" s="0" t="n">
        <f aca="false">B544</f>
        <v>1967</v>
      </c>
      <c r="F544" s="3" t="n">
        <v>37895</v>
      </c>
      <c r="G544" s="7" t="n">
        <f aca="true">IF(CELL("type",E544)="b",NA(),E544/E532)</f>
        <v>1.19356796116505</v>
      </c>
      <c r="H544" s="6" t="n">
        <f aca="true">IF(CELL("type",E544)="b",NA(),SUM(E542:E544))</f>
        <v>5739</v>
      </c>
      <c r="I544" s="7" t="n">
        <f aca="true">IF(CELL("type",E544)="b",NA(),H544/H532)</f>
        <v>1.12861356932153</v>
      </c>
      <c r="J544" s="6" t="n">
        <f aca="true">IF(CELL("type",E544)="b",NA(),SUM(E533:E544))</f>
        <v>21646</v>
      </c>
      <c r="K544" s="7" t="n">
        <f aca="true">IF(CELL("type",E544)="b",NA(),J544/J532)</f>
        <v>1.07413656212783</v>
      </c>
    </row>
    <row r="545" customFormat="false" ht="12.75" hidden="false" customHeight="false" outlineLevel="0" collapsed="false">
      <c r="A545" s="0" t="s">
        <v>556</v>
      </c>
      <c r="B545" s="0" t="n">
        <v>2083</v>
      </c>
      <c r="D545" s="3" t="n">
        <v>37926</v>
      </c>
      <c r="E545" s="0" t="n">
        <f aca="false">B545</f>
        <v>2083</v>
      </c>
      <c r="F545" s="3" t="n">
        <v>37926</v>
      </c>
      <c r="G545" s="7" t="n">
        <f aca="true">IF(CELL("type",E545)="b",NA(),E545/E533)</f>
        <v>1.18824871648602</v>
      </c>
      <c r="H545" s="6" t="n">
        <f aca="true">IF(CELL("type",E545)="b",NA(),SUM(E543:E545))</f>
        <v>5989</v>
      </c>
      <c r="I545" s="7" t="n">
        <f aca="true">IF(CELL("type",E545)="b",NA(),H545/H533)</f>
        <v>1.15062439961575</v>
      </c>
      <c r="J545" s="6" t="n">
        <f aca="true">IF(CELL("type",E545)="b",NA(),SUM(E534:E545))</f>
        <v>21976</v>
      </c>
      <c r="K545" s="7" t="n">
        <f aca="true">IF(CELL("type",E545)="b",NA(),J545/J533)</f>
        <v>1.0824016155248</v>
      </c>
    </row>
    <row r="546" customFormat="false" ht="12.75" hidden="false" customHeight="false" outlineLevel="0" collapsed="false">
      <c r="A546" s="0" t="s">
        <v>557</v>
      </c>
      <c r="B546" s="0" t="n">
        <v>2057</v>
      </c>
      <c r="D546" s="3" t="n">
        <v>37956</v>
      </c>
      <c r="E546" s="0" t="n">
        <f aca="false">B546</f>
        <v>2057</v>
      </c>
      <c r="F546" s="3" t="n">
        <v>37956</v>
      </c>
      <c r="G546" s="7" t="n">
        <f aca="true">IF(CELL("type",E546)="b",NA(),E546/E534)</f>
        <v>1.15044742729307</v>
      </c>
      <c r="H546" s="6" t="n">
        <f aca="true">IF(CELL("type",E546)="b",NA(),SUM(E544:E546))</f>
        <v>6107</v>
      </c>
      <c r="I546" s="7" t="n">
        <f aca="true">IF(CELL("type",E546)="b",NA(),H546/H534)</f>
        <v>1.17691269994219</v>
      </c>
      <c r="J546" s="6" t="n">
        <f aca="true">IF(CELL("type",E546)="b",NA(),SUM(E535:E546))</f>
        <v>22245</v>
      </c>
      <c r="K546" s="7" t="n">
        <f aca="true">IF(CELL("type",E546)="b",NA(),J546/J534)</f>
        <v>1.08390586171612</v>
      </c>
    </row>
    <row r="547" customFormat="false" ht="12.75" hidden="false" customHeight="false" outlineLevel="0" collapsed="false">
      <c r="A547" s="0" t="s">
        <v>558</v>
      </c>
      <c r="B547" s="0" t="n">
        <v>1911</v>
      </c>
      <c r="D547" s="3" t="n">
        <v>37987</v>
      </c>
      <c r="E547" s="0" t="n">
        <f aca="false">B547</f>
        <v>1911</v>
      </c>
      <c r="F547" s="3" t="n">
        <v>37987</v>
      </c>
      <c r="G547" s="7" t="n">
        <f aca="true">IF(CELL("type",E547)="b",NA(),E547/E535)</f>
        <v>1.03130059363195</v>
      </c>
      <c r="H547" s="6" t="n">
        <f aca="true">IF(CELL("type",E547)="b",NA(),SUM(E545:E547))</f>
        <v>6051</v>
      </c>
      <c r="I547" s="7" t="n">
        <f aca="true">IF(CELL("type",E547)="b",NA(),H547/H535)</f>
        <v>1.12180200222469</v>
      </c>
      <c r="J547" s="6" t="n">
        <f aca="true">IF(CELL("type",E547)="b",NA(),SUM(E536:E547))</f>
        <v>22303</v>
      </c>
      <c r="K547" s="7" t="n">
        <f aca="true">IF(CELL("type",E547)="b",NA(),J547/J535)</f>
        <v>1.07858593674437</v>
      </c>
    </row>
    <row r="548" customFormat="false" ht="12.75" hidden="false" customHeight="false" outlineLevel="0" collapsed="false">
      <c r="A548" s="0" t="s">
        <v>559</v>
      </c>
      <c r="B548" s="0" t="n">
        <v>1846</v>
      </c>
      <c r="D548" s="3" t="n">
        <v>38018</v>
      </c>
      <c r="E548" s="0" t="n">
        <f aca="false">B548</f>
        <v>1846</v>
      </c>
      <c r="F548" s="3" t="n">
        <v>38018</v>
      </c>
      <c r="G548" s="7" t="n">
        <f aca="true">IF(CELL("type",E548)="b",NA(),E548/E536)</f>
        <v>1.13321055862492</v>
      </c>
      <c r="H548" s="6" t="n">
        <f aca="true">IF(CELL("type",E548)="b",NA(),SUM(E546:E548))</f>
        <v>5814</v>
      </c>
      <c r="I548" s="7" t="n">
        <f aca="true">IF(CELL("type",E548)="b",NA(),H548/H536)</f>
        <v>1.10322580645161</v>
      </c>
      <c r="J548" s="6" t="n">
        <f aca="true">IF(CELL("type",E548)="b",NA(),SUM(E537:E548))</f>
        <v>22520</v>
      </c>
      <c r="K548" s="7" t="n">
        <f aca="true">IF(CELL("type",E548)="b",NA(),J548/J536)</f>
        <v>1.09971676921574</v>
      </c>
    </row>
    <row r="549" customFormat="false" ht="12.75" hidden="false" customHeight="false" outlineLevel="0" collapsed="false">
      <c r="A549" s="0" t="s">
        <v>560</v>
      </c>
      <c r="B549" s="0" t="n">
        <v>1998</v>
      </c>
      <c r="D549" s="3" t="n">
        <v>38047</v>
      </c>
      <c r="E549" s="0" t="n">
        <f aca="false">B549</f>
        <v>1998</v>
      </c>
      <c r="F549" s="3" t="n">
        <v>38047</v>
      </c>
      <c r="G549" s="7" t="n">
        <f aca="true">IF(CELL("type",E549)="b",NA(),E549/E537)</f>
        <v>1.15758980301275</v>
      </c>
      <c r="H549" s="6" t="n">
        <f aca="true">IF(CELL("type",E549)="b",NA(),SUM(E547:E549))</f>
        <v>5755</v>
      </c>
      <c r="I549" s="7" t="n">
        <f aca="true">IF(CELL("type",E549)="b",NA(),H549/H537)</f>
        <v>1.10503072196621</v>
      </c>
      <c r="J549" s="6" t="n">
        <f aca="true">IF(CELL("type",E549)="b",NA(),SUM(E538:E549))</f>
        <v>22792</v>
      </c>
      <c r="K549" s="7" t="n">
        <f aca="true">IF(CELL("type",E549)="b",NA(),J549/J537)</f>
        <v>1.10845248516681</v>
      </c>
    </row>
    <row r="550" customFormat="false" ht="12.75" hidden="false" customHeight="false" outlineLevel="0" collapsed="false">
      <c r="A550" s="0" t="s">
        <v>561</v>
      </c>
      <c r="B550" s="0" t="n">
        <v>2003</v>
      </c>
      <c r="D550" s="3" t="n">
        <v>38078</v>
      </c>
      <c r="E550" s="0" t="n">
        <f aca="false">B550</f>
        <v>2003</v>
      </c>
      <c r="F550" s="3" t="n">
        <v>38078</v>
      </c>
      <c r="G550" s="7" t="n">
        <f aca="true">IF(CELL("type",E550)="b",NA(),E550/E538)</f>
        <v>1.21911138161899</v>
      </c>
      <c r="H550" s="6" t="n">
        <f aca="true">IF(CELL("type",E550)="b",NA(),SUM(E548:E550))</f>
        <v>5847</v>
      </c>
      <c r="I550" s="7" t="n">
        <f aca="true">IF(CELL("type",E550)="b",NA(),H550/H538)</f>
        <v>1.16986794717887</v>
      </c>
      <c r="J550" s="6" t="n">
        <f aca="true">IF(CELL("type",E550)="b",NA(),SUM(E539:E550))</f>
        <v>23152</v>
      </c>
      <c r="K550" s="7" t="n">
        <f aca="true">IF(CELL("type",E550)="b",NA(),J550/J538)</f>
        <v>1.12317469558046</v>
      </c>
    </row>
    <row r="551" customFormat="false" ht="12.75" hidden="false" customHeight="false" outlineLevel="0" collapsed="false">
      <c r="A551" s="0" t="s">
        <v>562</v>
      </c>
      <c r="B551" s="0" t="n">
        <v>1981</v>
      </c>
      <c r="D551" s="3" t="n">
        <v>38108</v>
      </c>
      <c r="E551" s="0" t="n">
        <f aca="false">B551</f>
        <v>1981</v>
      </c>
      <c r="F551" s="3" t="n">
        <v>38108</v>
      </c>
      <c r="G551" s="7" t="n">
        <f aca="true">IF(CELL("type",E551)="b",NA(),E551/E539)</f>
        <v>1.1313535122787</v>
      </c>
      <c r="H551" s="6" t="n">
        <f aca="true">IF(CELL("type",E551)="b",NA(),SUM(E549:E551))</f>
        <v>5982</v>
      </c>
      <c r="I551" s="7" t="n">
        <f aca="true">IF(CELL("type",E551)="b",NA(),H551/H539)</f>
        <v>1.168359375</v>
      </c>
      <c r="J551" s="6" t="n">
        <f aca="true">IF(CELL("type",E551)="b",NA(),SUM(E540:E551))</f>
        <v>23382</v>
      </c>
      <c r="K551" s="7" t="n">
        <f aca="true">IF(CELL("type",E551)="b",NA(),J551/J539)</f>
        <v>1.13504854368932</v>
      </c>
    </row>
    <row r="552" customFormat="false" ht="12.75" hidden="false" customHeight="false" outlineLevel="0" collapsed="false">
      <c r="A552" s="0" t="s">
        <v>563</v>
      </c>
      <c r="B552" s="0" t="n">
        <v>1828</v>
      </c>
      <c r="D552" s="3" t="n">
        <v>38139</v>
      </c>
      <c r="E552" s="0" t="n">
        <f aca="false">B552</f>
        <v>1828</v>
      </c>
      <c r="F552" s="3" t="n">
        <v>38139</v>
      </c>
      <c r="G552" s="7" t="n">
        <f aca="true">IF(CELL("type",E552)="b",NA(),E552/E540)</f>
        <v>0.979110873058382</v>
      </c>
      <c r="H552" s="6" t="n">
        <f aca="true">IF(CELL("type",E552)="b",NA(),SUM(E550:E552))</f>
        <v>5812</v>
      </c>
      <c r="I552" s="7" t="n">
        <f aca="true">IF(CELL("type",E552)="b",NA(),H552/H540)</f>
        <v>1.10473294050561</v>
      </c>
      <c r="J552" s="6" t="n">
        <f aca="true">IF(CELL("type",E552)="b",NA(),SUM(E541:E552))</f>
        <v>23343</v>
      </c>
      <c r="K552" s="7" t="n">
        <f aca="true">IF(CELL("type",E552)="b",NA(),J552/J540)</f>
        <v>1.12496385542169</v>
      </c>
    </row>
    <row r="553" customFormat="false" ht="12.75" hidden="false" customHeight="false" outlineLevel="0" collapsed="false">
      <c r="A553" s="0" t="s">
        <v>564</v>
      </c>
      <c r="B553" s="0" t="n">
        <v>2002</v>
      </c>
      <c r="D553" s="3" t="n">
        <v>38169</v>
      </c>
      <c r="E553" s="0" t="n">
        <f aca="false">B553</f>
        <v>2002</v>
      </c>
      <c r="F553" s="3" t="n">
        <v>38169</v>
      </c>
      <c r="G553" s="7" t="n">
        <f aca="true">IF(CELL("type",E553)="b",NA(),E553/E541)</f>
        <v>1.05535055350554</v>
      </c>
      <c r="H553" s="6" t="n">
        <f aca="true">IF(CELL("type",E553)="b",NA(),SUM(E551:E553))</f>
        <v>5811</v>
      </c>
      <c r="I553" s="7" t="n">
        <f aca="true">IF(CELL("type",E553)="b",NA(),H553/H541)</f>
        <v>1.05367180417044</v>
      </c>
      <c r="J553" s="6" t="n">
        <f aca="true">IF(CELL("type",E553)="b",NA(),SUM(E542:E553))</f>
        <v>23448</v>
      </c>
      <c r="K553" s="7" t="n">
        <f aca="true">IF(CELL("type",E553)="b",NA(),J553/J541)</f>
        <v>1.11699695121951</v>
      </c>
    </row>
    <row r="554" customFormat="false" ht="12.75" hidden="false" customHeight="false" outlineLevel="0" collapsed="false">
      <c r="A554" s="0" t="s">
        <v>565</v>
      </c>
      <c r="B554" s="0" t="n">
        <v>2024</v>
      </c>
      <c r="D554" s="3" t="n">
        <v>38200</v>
      </c>
      <c r="E554" s="0" t="n">
        <f aca="false">B554</f>
        <v>2024</v>
      </c>
      <c r="F554" s="3" t="n">
        <v>38200</v>
      </c>
      <c r="G554" s="7" t="n">
        <f aca="true">IF(CELL("type",E554)="b",NA(),E554/E542)</f>
        <v>1.10420076377523</v>
      </c>
      <c r="H554" s="6" t="n">
        <f aca="true">IF(CELL("type",E554)="b",NA(),SUM(E552:E554))</f>
        <v>5854</v>
      </c>
      <c r="I554" s="7" t="n">
        <f aca="true">IF(CELL("type",E554)="b",NA(),H554/H542)</f>
        <v>1.04591745577988</v>
      </c>
      <c r="J554" s="6" t="n">
        <f aca="true">IF(CELL("type",E554)="b",NA(),SUM(E543:E554))</f>
        <v>23639</v>
      </c>
      <c r="K554" s="7" t="n">
        <f aca="true">IF(CELL("type",E554)="b",NA(),J554/J542)</f>
        <v>1.11546810117025</v>
      </c>
    </row>
    <row r="555" customFormat="false" ht="12.75" hidden="false" customHeight="false" outlineLevel="0" collapsed="false">
      <c r="A555" s="0" t="s">
        <v>566</v>
      </c>
      <c r="B555" s="0" t="n">
        <v>1905</v>
      </c>
      <c r="D555" s="3" t="n">
        <v>38231</v>
      </c>
      <c r="E555" s="0" t="n">
        <f aca="false">B555</f>
        <v>1905</v>
      </c>
      <c r="F555" s="3" t="n">
        <v>38231</v>
      </c>
      <c r="G555" s="7" t="n">
        <f aca="true">IF(CELL("type",E555)="b",NA(),E555/E543)</f>
        <v>0.982465188241362</v>
      </c>
      <c r="H555" s="6" t="n">
        <f aca="true">IF(CELL("type",E555)="b",NA(),SUM(E553:E555))</f>
        <v>5931</v>
      </c>
      <c r="I555" s="7" t="n">
        <f aca="true">IF(CELL("type",E555)="b",NA(),H555/H543)</f>
        <v>1.04621626389134</v>
      </c>
      <c r="J555" s="6" t="n">
        <f aca="true">IF(CELL("type",E555)="b",NA(),SUM(E544:E555))</f>
        <v>23605</v>
      </c>
      <c r="K555" s="7" t="n">
        <f aca="true">IF(CELL("type",E555)="b",NA(),J555/J543)</f>
        <v>1.10681296009753</v>
      </c>
    </row>
    <row r="556" customFormat="false" ht="12.75" hidden="false" customHeight="false" outlineLevel="0" collapsed="false">
      <c r="A556" s="0" t="s">
        <v>567</v>
      </c>
      <c r="B556" s="0" t="n">
        <v>2072</v>
      </c>
      <c r="D556" s="3" t="n">
        <v>38261</v>
      </c>
      <c r="E556" s="0" t="n">
        <f aca="false">B556</f>
        <v>2072</v>
      </c>
      <c r="F556" s="3" t="n">
        <v>38261</v>
      </c>
      <c r="G556" s="7" t="n">
        <f aca="true">IF(CELL("type",E556)="b",NA(),E556/E544)</f>
        <v>1.05338078291815</v>
      </c>
      <c r="H556" s="6" t="n">
        <f aca="true">IF(CELL("type",E556)="b",NA(),SUM(E554:E556))</f>
        <v>6001</v>
      </c>
      <c r="I556" s="7" t="n">
        <f aca="true">IF(CELL("type",E556)="b",NA(),H556/H544)</f>
        <v>1.04565255270953</v>
      </c>
      <c r="J556" s="6" t="n">
        <f aca="true">IF(CELL("type",E556)="b",NA(),SUM(E545:E556))</f>
        <v>23710</v>
      </c>
      <c r="K556" s="7" t="n">
        <f aca="true">IF(CELL("type",E556)="b",NA(),J556/J544)</f>
        <v>1.09535249006745</v>
      </c>
    </row>
    <row r="557" customFormat="false" ht="12.75" hidden="false" customHeight="false" outlineLevel="0" collapsed="false">
      <c r="A557" s="0" t="s">
        <v>568</v>
      </c>
      <c r="B557" s="0" t="n">
        <v>1782</v>
      </c>
      <c r="D557" s="3" t="n">
        <v>38292</v>
      </c>
      <c r="E557" s="0" t="n">
        <f aca="false">B557</f>
        <v>1782</v>
      </c>
      <c r="F557" s="3" t="n">
        <v>38292</v>
      </c>
      <c r="G557" s="7" t="n">
        <f aca="true">IF(CELL("type",E557)="b",NA(),E557/E545)</f>
        <v>0.85549687950072</v>
      </c>
      <c r="H557" s="6" t="n">
        <f aca="true">IF(CELL("type",E557)="b",NA(),SUM(E555:E557))</f>
        <v>5759</v>
      </c>
      <c r="I557" s="7" t="n">
        <f aca="true">IF(CELL("type",E557)="b",NA(),H557/H545)</f>
        <v>0.961596259809651</v>
      </c>
      <c r="J557" s="6" t="n">
        <f aca="true">IF(CELL("type",E557)="b",NA(),SUM(E546:E557))</f>
        <v>23409</v>
      </c>
      <c r="K557" s="7" t="n">
        <f aca="true">IF(CELL("type",E557)="b",NA(),J557/J545)</f>
        <v>1.06520749908992</v>
      </c>
    </row>
    <row r="558" customFormat="false" ht="12.75" hidden="false" customHeight="false" outlineLevel="0" collapsed="false">
      <c r="A558" s="0" t="s">
        <v>569</v>
      </c>
      <c r="B558" s="0" t="n">
        <v>2042</v>
      </c>
      <c r="D558" s="3" t="n">
        <v>38322</v>
      </c>
      <c r="E558" s="0" t="n">
        <f aca="false">B558</f>
        <v>2042</v>
      </c>
      <c r="F558" s="3" t="n">
        <v>38322</v>
      </c>
      <c r="G558" s="7" t="n">
        <f aca="true">IF(CELL("type",E558)="b",NA(),E558/E546)</f>
        <v>0.992707826932426</v>
      </c>
      <c r="H558" s="6" t="n">
        <f aca="true">IF(CELL("type",E558)="b",NA(),SUM(E556:E558))</f>
        <v>5896</v>
      </c>
      <c r="I558" s="7" t="n">
        <f aca="true">IF(CELL("type",E558)="b",NA(),H558/H546)</f>
        <v>0.965449484198461</v>
      </c>
      <c r="J558" s="6" t="n">
        <f aca="true">IF(CELL("type",E558)="b",NA(),SUM(E547:E558))</f>
        <v>23394</v>
      </c>
      <c r="K558" s="7" t="n">
        <f aca="true">IF(CELL("type",E558)="b",NA(),J558/J546)</f>
        <v>1.05165205664194</v>
      </c>
    </row>
    <row r="559" customFormat="false" ht="12.75" hidden="false" customHeight="false" outlineLevel="0" collapsed="false">
      <c r="A559" s="0" t="s">
        <v>570</v>
      </c>
      <c r="B559" s="0" t="n">
        <v>2144</v>
      </c>
      <c r="D559" s="3" t="n">
        <v>38353</v>
      </c>
      <c r="E559" s="0" t="n">
        <f aca="false">B559</f>
        <v>2144</v>
      </c>
      <c r="F559" s="3" t="n">
        <v>38353</v>
      </c>
      <c r="G559" s="7" t="n">
        <f aca="true">IF(CELL("type",E559)="b",NA(),E559/E547)</f>
        <v>1.12192569335426</v>
      </c>
      <c r="H559" s="6" t="n">
        <f aca="true">IF(CELL("type",E559)="b",NA(),SUM(E557:E559))</f>
        <v>5968</v>
      </c>
      <c r="I559" s="7" t="n">
        <f aca="true">IF(CELL("type",E559)="b",NA(),H559/H547)</f>
        <v>0.98628325896546</v>
      </c>
      <c r="J559" s="6" t="n">
        <f aca="true">IF(CELL("type",E559)="b",NA(),SUM(E548:E559))</f>
        <v>23627</v>
      </c>
      <c r="K559" s="7" t="n">
        <f aca="true">IF(CELL("type",E559)="b",NA(),J559/J547)</f>
        <v>1.05936421109268</v>
      </c>
    </row>
    <row r="560" customFormat="false" ht="12.75" hidden="false" customHeight="false" outlineLevel="0" collapsed="false">
      <c r="A560" s="0" t="s">
        <v>571</v>
      </c>
      <c r="B560" s="0" t="n">
        <v>2207</v>
      </c>
      <c r="D560" s="3" t="n">
        <v>38384</v>
      </c>
      <c r="E560" s="0" t="n">
        <f aca="false">B560</f>
        <v>2207</v>
      </c>
      <c r="F560" s="3" t="n">
        <v>38384</v>
      </c>
      <c r="G560" s="7" t="n">
        <f aca="true">IF(CELL("type",E560)="b",NA(),E560/E548)</f>
        <v>1.1955579631636</v>
      </c>
      <c r="H560" s="6" t="n">
        <f aca="true">IF(CELL("type",E560)="b",NA(),SUM(E558:E560))</f>
        <v>6393</v>
      </c>
      <c r="I560" s="7" t="n">
        <f aca="true">IF(CELL("type",E560)="b",NA(),H560/H548)</f>
        <v>1.09958720330237</v>
      </c>
      <c r="J560" s="6" t="n">
        <f aca="true">IF(CELL("type",E560)="b",NA(),SUM(E549:E560))</f>
        <v>23988</v>
      </c>
      <c r="K560" s="7" t="n">
        <f aca="true">IF(CELL("type",E560)="b",NA(),J560/J548)</f>
        <v>1.0651865008881</v>
      </c>
    </row>
    <row r="561" customFormat="false" ht="12.75" hidden="false" customHeight="false" outlineLevel="0" collapsed="false">
      <c r="A561" s="0" t="s">
        <v>572</v>
      </c>
      <c r="B561" s="0" t="n">
        <v>1864</v>
      </c>
      <c r="D561" s="3" t="n">
        <v>38412</v>
      </c>
      <c r="E561" s="0" t="n">
        <f aca="false">B561</f>
        <v>1864</v>
      </c>
      <c r="F561" s="3" t="n">
        <v>38412</v>
      </c>
      <c r="G561" s="7" t="n">
        <f aca="true">IF(CELL("type",E561)="b",NA(),E561/E549)</f>
        <v>0.932932932932933</v>
      </c>
      <c r="H561" s="6" t="n">
        <f aca="true">IF(CELL("type",E561)="b",NA(),SUM(E559:E561))</f>
        <v>6215</v>
      </c>
      <c r="I561" s="7" t="n">
        <f aca="true">IF(CELL("type",E561)="b",NA(),H561/H549)</f>
        <v>1.07993049522155</v>
      </c>
      <c r="J561" s="6" t="n">
        <f aca="true">IF(CELL("type",E561)="b",NA(),SUM(E550:E561))</f>
        <v>23854</v>
      </c>
      <c r="K561" s="7" t="n">
        <f aca="true">IF(CELL("type",E561)="b",NA(),J561/J549)</f>
        <v>1.0465952965953</v>
      </c>
    </row>
    <row r="562" customFormat="false" ht="12.75" hidden="false" customHeight="false" outlineLevel="0" collapsed="false">
      <c r="A562" s="0" t="s">
        <v>573</v>
      </c>
      <c r="B562" s="0" t="n">
        <v>2061</v>
      </c>
      <c r="D562" s="3" t="n">
        <v>38443</v>
      </c>
      <c r="E562" s="0" t="n">
        <f aca="false">B562</f>
        <v>2061</v>
      </c>
      <c r="F562" s="3" t="n">
        <v>38443</v>
      </c>
      <c r="G562" s="7" t="n">
        <f aca="true">IF(CELL("type",E562)="b",NA(),E562/E550)</f>
        <v>1.02895656515227</v>
      </c>
      <c r="H562" s="6" t="n">
        <f aca="true">IF(CELL("type",E562)="b",NA(),SUM(E560:E562))</f>
        <v>6132</v>
      </c>
      <c r="I562" s="7" t="n">
        <f aca="true">IF(CELL("type",E562)="b",NA(),H562/H550)</f>
        <v>1.04874294510005</v>
      </c>
      <c r="J562" s="6" t="n">
        <f aca="true">IF(CELL("type",E562)="b",NA(),SUM(E551:E562))</f>
        <v>23912</v>
      </c>
      <c r="K562" s="7" t="n">
        <f aca="true">IF(CELL("type",E562)="b",NA(),J562/J550)</f>
        <v>1.03282653766413</v>
      </c>
    </row>
    <row r="563" customFormat="false" ht="12.75" hidden="false" customHeight="false" outlineLevel="0" collapsed="false">
      <c r="A563" s="0" t="s">
        <v>574</v>
      </c>
      <c r="B563" s="0" t="n">
        <v>2025</v>
      </c>
      <c r="D563" s="3" t="n">
        <v>38473</v>
      </c>
      <c r="E563" s="0" t="n">
        <f aca="false">B563</f>
        <v>2025</v>
      </c>
      <c r="F563" s="3" t="n">
        <v>38473</v>
      </c>
      <c r="G563" s="7" t="n">
        <f aca="true">IF(CELL("type",E563)="b",NA(),E563/E551)</f>
        <v>1.02221100454316</v>
      </c>
      <c r="H563" s="6" t="n">
        <f aca="true">IF(CELL("type",E563)="b",NA(),SUM(E561:E563))</f>
        <v>5950</v>
      </c>
      <c r="I563" s="7" t="n">
        <f aca="true">IF(CELL("type",E563)="b",NA(),H563/H551)</f>
        <v>0.994650618522233</v>
      </c>
      <c r="J563" s="6" t="n">
        <f aca="true">IF(CELL("type",E563)="b",NA(),SUM(E552:E563))</f>
        <v>23956</v>
      </c>
      <c r="K563" s="7" t="n">
        <f aca="true">IF(CELL("type",E563)="b",NA(),J563/J551)</f>
        <v>1.02454879822085</v>
      </c>
    </row>
    <row r="564" customFormat="false" ht="12.75" hidden="false" customHeight="false" outlineLevel="0" collapsed="false">
      <c r="A564" s="0" t="s">
        <v>575</v>
      </c>
      <c r="B564" s="0" t="n">
        <v>2068</v>
      </c>
      <c r="D564" s="3" t="n">
        <v>38504</v>
      </c>
      <c r="E564" s="0" t="n">
        <f aca="false">B564</f>
        <v>2068</v>
      </c>
      <c r="F564" s="3" t="n">
        <v>38504</v>
      </c>
      <c r="G564" s="7" t="n">
        <f aca="true">IF(CELL("type",E564)="b",NA(),E564/E552)</f>
        <v>1.13129102844639</v>
      </c>
      <c r="H564" s="6" t="n">
        <f aca="true">IF(CELL("type",E564)="b",NA(),SUM(E562:E564))</f>
        <v>6154</v>
      </c>
      <c r="I564" s="7" t="n">
        <f aca="true">IF(CELL("type",E564)="b",NA(),H564/H552)</f>
        <v>1.05884377150723</v>
      </c>
      <c r="J564" s="6" t="n">
        <f aca="true">IF(CELL("type",E564)="b",NA(),SUM(E553:E564))</f>
        <v>24196</v>
      </c>
      <c r="K564" s="7" t="n">
        <f aca="true">IF(CELL("type",E564)="b",NA(),J564/J552)</f>
        <v>1.0365420040269</v>
      </c>
    </row>
    <row r="565" customFormat="false" ht="12.75" hidden="false" customHeight="false" outlineLevel="0" collapsed="false">
      <c r="A565" s="0" t="s">
        <v>576</v>
      </c>
      <c r="B565" s="0" t="n">
        <v>2054</v>
      </c>
      <c r="D565" s="3" t="n">
        <v>38534</v>
      </c>
      <c r="E565" s="0" t="n">
        <f aca="false">B565</f>
        <v>2054</v>
      </c>
      <c r="F565" s="3" t="n">
        <v>38534</v>
      </c>
      <c r="G565" s="7" t="n">
        <f aca="true">IF(CELL("type",E565)="b",NA(),E565/E553)</f>
        <v>1.02597402597403</v>
      </c>
      <c r="H565" s="6" t="n">
        <f aca="true">IF(CELL("type",E565)="b",NA(),SUM(E563:E565))</f>
        <v>6147</v>
      </c>
      <c r="I565" s="7" t="n">
        <f aca="true">IF(CELL("type",E565)="b",NA(),H565/H553)</f>
        <v>1.05782137325762</v>
      </c>
      <c r="J565" s="6" t="n">
        <f aca="true">IF(CELL("type",E565)="b",NA(),SUM(E554:E565))</f>
        <v>24248</v>
      </c>
      <c r="K565" s="7" t="n">
        <f aca="true">IF(CELL("type",E565)="b",NA(),J565/J553)</f>
        <v>1.03411804844763</v>
      </c>
    </row>
    <row r="566" customFormat="false" ht="12.75" hidden="false" customHeight="false" outlineLevel="0" collapsed="false">
      <c r="A566" s="0" t="s">
        <v>577</v>
      </c>
      <c r="B566" s="0" t="n">
        <v>2095</v>
      </c>
      <c r="D566" s="3" t="n">
        <v>38565</v>
      </c>
      <c r="E566" s="0" t="n">
        <f aca="false">B566</f>
        <v>2095</v>
      </c>
      <c r="F566" s="3" t="n">
        <v>38565</v>
      </c>
      <c r="G566" s="7" t="n">
        <f aca="true">IF(CELL("type",E566)="b",NA(),E566/E554)</f>
        <v>1.0350790513834</v>
      </c>
      <c r="H566" s="6" t="n">
        <f aca="true">IF(CELL("type",E566)="b",NA(),SUM(E564:E566))</f>
        <v>6217</v>
      </c>
      <c r="I566" s="7" t="n">
        <f aca="true">IF(CELL("type",E566)="b",NA(),H566/H554)</f>
        <v>1.06200888281517</v>
      </c>
      <c r="J566" s="6" t="n">
        <f aca="true">IF(CELL("type",E566)="b",NA(),SUM(E555:E566))</f>
        <v>24319</v>
      </c>
      <c r="K566" s="7" t="n">
        <f aca="true">IF(CELL("type",E566)="b",NA(),J566/J554)</f>
        <v>1.02876602225136</v>
      </c>
    </row>
    <row r="567" customFormat="false" ht="12.75" hidden="false" customHeight="false" outlineLevel="0" collapsed="false">
      <c r="A567" s="0" t="s">
        <v>578</v>
      </c>
      <c r="B567" s="0" t="n">
        <v>2151</v>
      </c>
      <c r="D567" s="3" t="n">
        <v>38596</v>
      </c>
      <c r="E567" s="0" t="n">
        <f aca="false">B567</f>
        <v>2151</v>
      </c>
      <c r="F567" s="3" t="n">
        <v>38596</v>
      </c>
      <c r="G567" s="7" t="n">
        <f aca="true">IF(CELL("type",E567)="b",NA(),E567/E555)</f>
        <v>1.12913385826772</v>
      </c>
      <c r="H567" s="6" t="n">
        <f aca="true">IF(CELL("type",E567)="b",NA(),SUM(E565:E567))</f>
        <v>6300</v>
      </c>
      <c r="I567" s="7" t="n">
        <f aca="true">IF(CELL("type",E567)="b",NA(),H567/H555)</f>
        <v>1.06221547799697</v>
      </c>
      <c r="J567" s="6" t="n">
        <f aca="true">IF(CELL("type",E567)="b",NA(),SUM(E556:E567))</f>
        <v>24565</v>
      </c>
      <c r="K567" s="7" t="n">
        <f aca="true">IF(CELL("type",E567)="b",NA(),J567/J555)</f>
        <v>1.04066934971404</v>
      </c>
    </row>
    <row r="568" customFormat="false" ht="12.75" hidden="false" customHeight="false" outlineLevel="0" collapsed="false">
      <c r="A568" s="0" t="s">
        <v>579</v>
      </c>
      <c r="B568" s="0" t="n">
        <v>2065</v>
      </c>
      <c r="D568" s="3" t="n">
        <v>38626</v>
      </c>
      <c r="E568" s="0" t="n">
        <f aca="false">B568</f>
        <v>2065</v>
      </c>
      <c r="F568" s="3" t="n">
        <v>38626</v>
      </c>
      <c r="G568" s="7" t="n">
        <f aca="true">IF(CELL("type",E568)="b",NA(),E568/E556)</f>
        <v>0.996621621621622</v>
      </c>
      <c r="H568" s="6" t="n">
        <f aca="true">IF(CELL("type",E568)="b",NA(),SUM(E566:E568))</f>
        <v>6311</v>
      </c>
      <c r="I568" s="7" t="n">
        <f aca="true">IF(CELL("type",E568)="b",NA(),H568/H556)</f>
        <v>1.0516580569905</v>
      </c>
      <c r="J568" s="6" t="n">
        <f aca="true">IF(CELL("type",E568)="b",NA(),SUM(E557:E568))</f>
        <v>24558</v>
      </c>
      <c r="K568" s="7" t="n">
        <f aca="true">IF(CELL("type",E568)="b",NA(),J568/J556)</f>
        <v>1.03576549978912</v>
      </c>
    </row>
    <row r="569" customFormat="false" ht="12.75" hidden="false" customHeight="false" outlineLevel="0" collapsed="false">
      <c r="A569" s="0" t="s">
        <v>580</v>
      </c>
      <c r="B569" s="0" t="n">
        <v>2147</v>
      </c>
      <c r="D569" s="3" t="n">
        <v>38657</v>
      </c>
      <c r="E569" s="0" t="n">
        <f aca="false">B569</f>
        <v>2147</v>
      </c>
      <c r="F569" s="3" t="n">
        <v>38657</v>
      </c>
      <c r="G569" s="7" t="n">
        <f aca="true">IF(CELL("type",E569)="b",NA(),E569/E557)</f>
        <v>1.20482603815937</v>
      </c>
      <c r="H569" s="6" t="n">
        <f aca="true">IF(CELL("type",E569)="b",NA(),SUM(E567:E569))</f>
        <v>6363</v>
      </c>
      <c r="I569" s="7" t="n">
        <f aca="true">IF(CELL("type",E569)="b",NA(),H569/H557)</f>
        <v>1.10487931932627</v>
      </c>
      <c r="J569" s="6" t="n">
        <f aca="true">IF(CELL("type",E569)="b",NA(),SUM(E558:E569))</f>
        <v>24923</v>
      </c>
      <c r="K569" s="7" t="n">
        <f aca="true">IF(CELL("type",E569)="b",NA(),J569/J557)</f>
        <v>1.06467597932419</v>
      </c>
    </row>
    <row r="570" customFormat="false" ht="12.75" hidden="false" customHeight="false" outlineLevel="0" collapsed="false">
      <c r="A570" s="0" t="s">
        <v>581</v>
      </c>
      <c r="B570" s="0" t="n">
        <v>1994</v>
      </c>
      <c r="D570" s="3" t="n">
        <v>38687</v>
      </c>
      <c r="E570" s="0" t="n">
        <f aca="false">B570</f>
        <v>1994</v>
      </c>
      <c r="F570" s="3" t="n">
        <v>38687</v>
      </c>
      <c r="G570" s="7" t="n">
        <f aca="true">IF(CELL("type",E570)="b",NA(),E570/E558)</f>
        <v>0.976493633692458</v>
      </c>
      <c r="H570" s="6" t="n">
        <f aca="true">IF(CELL("type",E570)="b",NA(),SUM(E568:E570))</f>
        <v>6206</v>
      </c>
      <c r="I570" s="7" t="n">
        <f aca="true">IF(CELL("type",E570)="b",NA(),H570/H558)</f>
        <v>1.05257801899593</v>
      </c>
      <c r="J570" s="6" t="n">
        <f aca="true">IF(CELL("type",E570)="b",NA(),SUM(E559:E570))</f>
        <v>24875</v>
      </c>
      <c r="K570" s="7" t="n">
        <f aca="true">IF(CELL("type",E570)="b",NA(),J570/J558)</f>
        <v>1.06330683081132</v>
      </c>
    </row>
    <row r="571" customFormat="false" ht="12.75" hidden="false" customHeight="false" outlineLevel="0" collapsed="false">
      <c r="A571" s="0" t="s">
        <v>582</v>
      </c>
      <c r="B571" s="0" t="n">
        <v>2273</v>
      </c>
      <c r="D571" s="3" t="n">
        <v>38718</v>
      </c>
      <c r="E571" s="0" t="n">
        <f aca="false">B571</f>
        <v>2273</v>
      </c>
      <c r="F571" s="3" t="n">
        <v>38718</v>
      </c>
      <c r="G571" s="7" t="n">
        <f aca="true">IF(CELL("type",E571)="b",NA(),E571/E559)</f>
        <v>1.06016791044776</v>
      </c>
      <c r="H571" s="6" t="n">
        <f aca="true">IF(CELL("type",E571)="b",NA(),SUM(E569:E571))</f>
        <v>6414</v>
      </c>
      <c r="I571" s="7" t="n">
        <f aca="true">IF(CELL("type",E571)="b",NA(),H571/H559)</f>
        <v>1.07473190348525</v>
      </c>
      <c r="J571" s="6" t="n">
        <f aca="true">IF(CELL("type",E571)="b",NA(),SUM(E560:E571))</f>
        <v>25004</v>
      </c>
      <c r="K571" s="7" t="n">
        <f aca="true">IF(CELL("type",E571)="b",NA(),J571/J559)</f>
        <v>1.05828078046303</v>
      </c>
    </row>
    <row r="572" customFormat="false" ht="12.75" hidden="false" customHeight="false" outlineLevel="0" collapsed="false">
      <c r="A572" s="0" t="s">
        <v>583</v>
      </c>
      <c r="B572" s="0" t="n">
        <v>2119</v>
      </c>
      <c r="D572" s="3" t="n">
        <v>38749</v>
      </c>
      <c r="E572" s="0" t="n">
        <f aca="false">B572</f>
        <v>2119</v>
      </c>
      <c r="F572" s="3" t="n">
        <v>38749</v>
      </c>
      <c r="G572" s="7" t="n">
        <f aca="true">IF(CELL("type",E572)="b",NA(),E572/E560)</f>
        <v>0.960126869053013</v>
      </c>
      <c r="H572" s="6" t="n">
        <f aca="true">IF(CELL("type",E572)="b",NA(),SUM(E570:E572))</f>
        <v>6386</v>
      </c>
      <c r="I572" s="7" t="n">
        <f aca="true">IF(CELL("type",E572)="b",NA(),H572/H560)</f>
        <v>0.998905052401064</v>
      </c>
      <c r="J572" s="6" t="n">
        <f aca="true">IF(CELL("type",E572)="b",NA(),SUM(E561:E572))</f>
        <v>24916</v>
      </c>
      <c r="K572" s="7" t="n">
        <f aca="true">IF(CELL("type",E572)="b",NA(),J572/J560)</f>
        <v>1.0386860096715</v>
      </c>
    </row>
    <row r="573" customFormat="false" ht="12.75" hidden="false" customHeight="false" outlineLevel="0" collapsed="false">
      <c r="A573" s="0" t="s">
        <v>584</v>
      </c>
      <c r="B573" s="0" t="n">
        <v>1969</v>
      </c>
      <c r="D573" s="3" t="n">
        <v>38777</v>
      </c>
      <c r="E573" s="0" t="n">
        <f aca="false">B573</f>
        <v>1969</v>
      </c>
      <c r="F573" s="3" t="n">
        <v>38777</v>
      </c>
      <c r="G573" s="7" t="n">
        <f aca="true">IF(CELL("type",E573)="b",NA(),E573/E561)</f>
        <v>1.056330472103</v>
      </c>
      <c r="H573" s="6" t="n">
        <f aca="true">IF(CELL("type",E573)="b",NA(),SUM(E571:E573))</f>
        <v>6361</v>
      </c>
      <c r="I573" s="7" t="n">
        <f aca="true">IF(CELL("type",E573)="b",NA(),H573/H561)</f>
        <v>1.02349155269509</v>
      </c>
      <c r="J573" s="6" t="n">
        <f aca="true">IF(CELL("type",E573)="b",NA(),SUM(E562:E573))</f>
        <v>25021</v>
      </c>
      <c r="K573" s="7" t="n">
        <f aca="true">IF(CELL("type",E573)="b",NA(),J573/J561)</f>
        <v>1.04892261255974</v>
      </c>
    </row>
    <row r="574" customFormat="false" ht="12.75" hidden="false" customHeight="false" outlineLevel="0" collapsed="false">
      <c r="A574" s="0" t="s">
        <v>585</v>
      </c>
      <c r="B574" s="0" t="n">
        <v>1821</v>
      </c>
      <c r="D574" s="3" t="n">
        <v>38808</v>
      </c>
      <c r="E574" s="0" t="n">
        <f aca="false">B574</f>
        <v>1821</v>
      </c>
      <c r="F574" s="3" t="n">
        <v>38808</v>
      </c>
      <c r="G574" s="7" t="n">
        <f aca="true">IF(CELL("type",E574)="b",NA(),E574/E562)</f>
        <v>0.883551673944687</v>
      </c>
      <c r="H574" s="6" t="n">
        <f aca="true">IF(CELL("type",E574)="b",NA(),SUM(E572:E574))</f>
        <v>5909</v>
      </c>
      <c r="I574" s="7" t="n">
        <f aca="true">IF(CELL("type",E574)="b",NA(),H574/H562)</f>
        <v>0.963633398564905</v>
      </c>
      <c r="J574" s="6" t="n">
        <f aca="true">IF(CELL("type",E574)="b",NA(),SUM(E563:E574))</f>
        <v>24781</v>
      </c>
      <c r="K574" s="7" t="n">
        <f aca="true">IF(CELL("type",E574)="b",NA(),J574/J562)</f>
        <v>1.03634158581465</v>
      </c>
    </row>
    <row r="575" customFormat="false" ht="12.75" hidden="false" customHeight="false" outlineLevel="0" collapsed="false">
      <c r="A575" s="0" t="s">
        <v>586</v>
      </c>
      <c r="B575" s="0" t="n">
        <v>1942</v>
      </c>
      <c r="D575" s="3" t="n">
        <v>38838</v>
      </c>
      <c r="E575" s="0" t="n">
        <f aca="false">B575</f>
        <v>1942</v>
      </c>
      <c r="F575" s="3" t="n">
        <v>38838</v>
      </c>
      <c r="G575" s="7" t="n">
        <f aca="true">IF(CELL("type",E575)="b",NA(),E575/E563)</f>
        <v>0.959012345679012</v>
      </c>
      <c r="H575" s="6" t="n">
        <f aca="true">IF(CELL("type",E575)="b",NA(),SUM(E573:E575))</f>
        <v>5732</v>
      </c>
      <c r="I575" s="7" t="n">
        <f aca="true">IF(CELL("type",E575)="b",NA(),H575/H563)</f>
        <v>0.963361344537815</v>
      </c>
      <c r="J575" s="6" t="n">
        <f aca="true">IF(CELL("type",E575)="b",NA(),SUM(E564:E575))</f>
        <v>24698</v>
      </c>
      <c r="K575" s="7" t="n">
        <f aca="true">IF(CELL("type",E575)="b",NA(),J575/J563)</f>
        <v>1.03097345132743</v>
      </c>
    </row>
    <row r="576" customFormat="false" ht="12.75" hidden="false" customHeight="false" outlineLevel="0" collapsed="false">
      <c r="A576" s="0" t="s">
        <v>587</v>
      </c>
      <c r="B576" s="0" t="n">
        <v>1802</v>
      </c>
      <c r="D576" s="3" t="n">
        <v>38869</v>
      </c>
      <c r="E576" s="0" t="n">
        <f aca="false">B576</f>
        <v>1802</v>
      </c>
      <c r="F576" s="3" t="n">
        <v>38869</v>
      </c>
      <c r="G576" s="7" t="n">
        <f aca="true">IF(CELL("type",E576)="b",NA(),E576/E564)</f>
        <v>0.87137330754352</v>
      </c>
      <c r="H576" s="6" t="n">
        <f aca="true">IF(CELL("type",E576)="b",NA(),SUM(E574:E576))</f>
        <v>5565</v>
      </c>
      <c r="I576" s="7" t="n">
        <f aca="true">IF(CELL("type",E576)="b",NA(),H576/H564)</f>
        <v>0.904289892752681</v>
      </c>
      <c r="J576" s="6" t="n">
        <f aca="true">IF(CELL("type",E576)="b",NA(),SUM(E565:E576))</f>
        <v>24432</v>
      </c>
      <c r="K576" s="7" t="n">
        <f aca="true">IF(CELL("type",E576)="b",NA(),J576/J564)</f>
        <v>1.00975367829393</v>
      </c>
    </row>
    <row r="577" customFormat="false" ht="12.75" hidden="false" customHeight="false" outlineLevel="0" collapsed="false">
      <c r="A577" s="0" t="s">
        <v>588</v>
      </c>
      <c r="B577" s="0" t="n">
        <v>1737</v>
      </c>
      <c r="D577" s="3" t="n">
        <v>38899</v>
      </c>
      <c r="E577" s="0" t="n">
        <f aca="false">B577</f>
        <v>1737</v>
      </c>
      <c r="F577" s="3" t="n">
        <v>38899</v>
      </c>
      <c r="G577" s="7" t="n">
        <f aca="true">IF(CELL("type",E577)="b",NA(),E577/E565)</f>
        <v>0.845666991236612</v>
      </c>
      <c r="H577" s="6" t="n">
        <f aca="true">IF(CELL("type",E577)="b",NA(),SUM(E575:E577))</f>
        <v>5481</v>
      </c>
      <c r="I577" s="7" t="n">
        <f aca="true">IF(CELL("type",E577)="b",NA(),H577/H565)</f>
        <v>0.891654465592972</v>
      </c>
      <c r="J577" s="6" t="n">
        <f aca="true">IF(CELL("type",E577)="b",NA(),SUM(E566:E577))</f>
        <v>24115</v>
      </c>
      <c r="K577" s="7" t="n">
        <f aca="true">IF(CELL("type",E577)="b",NA(),J577/J565)</f>
        <v>0.994515011547344</v>
      </c>
    </row>
    <row r="578" customFormat="false" ht="12.75" hidden="false" customHeight="false" outlineLevel="0" collapsed="false">
      <c r="A578" s="0" t="s">
        <v>589</v>
      </c>
      <c r="B578" s="0" t="n">
        <v>1650</v>
      </c>
      <c r="D578" s="3" t="n">
        <v>38930</v>
      </c>
      <c r="E578" s="0" t="n">
        <f aca="false">B578</f>
        <v>1650</v>
      </c>
      <c r="F578" s="3" t="n">
        <v>38930</v>
      </c>
      <c r="G578" s="7" t="n">
        <f aca="true">IF(CELL("type",E578)="b",NA(),E578/E566)</f>
        <v>0.787589498806683</v>
      </c>
      <c r="H578" s="6" t="n">
        <f aca="true">IF(CELL("type",E578)="b",NA(),SUM(E576:E578))</f>
        <v>5189</v>
      </c>
      <c r="I578" s="7" t="n">
        <f aca="true">IF(CELL("type",E578)="b",NA(),H578/H566)</f>
        <v>0.834646935821136</v>
      </c>
      <c r="J578" s="6" t="n">
        <f aca="true">IF(CELL("type",E578)="b",NA(),SUM(E567:E578))</f>
        <v>23670</v>
      </c>
      <c r="K578" s="7" t="n">
        <f aca="true">IF(CELL("type",E578)="b",NA(),J578/J566)</f>
        <v>0.973313047411489</v>
      </c>
    </row>
    <row r="579" customFormat="false" ht="12.75" hidden="false" customHeight="false" outlineLevel="0" collapsed="false">
      <c r="A579" s="0" t="s">
        <v>590</v>
      </c>
      <c r="B579" s="0" t="n">
        <v>1720</v>
      </c>
      <c r="D579" s="3" t="n">
        <v>38961</v>
      </c>
      <c r="E579" s="0" t="n">
        <f aca="false">B579</f>
        <v>1720</v>
      </c>
      <c r="F579" s="3" t="n">
        <v>38961</v>
      </c>
      <c r="G579" s="7" t="n">
        <f aca="true">IF(CELL("type",E579)="b",NA(),E579/E567)</f>
        <v>0.799628079962808</v>
      </c>
      <c r="H579" s="6" t="n">
        <f aca="true">IF(CELL("type",E579)="b",NA(),SUM(E577:E579))</f>
        <v>5107</v>
      </c>
      <c r="I579" s="7" t="n">
        <f aca="true">IF(CELL("type",E579)="b",NA(),H579/H567)</f>
        <v>0.810634920634921</v>
      </c>
      <c r="J579" s="6" t="n">
        <f aca="true">IF(CELL("type",E579)="b",NA(),SUM(E568:E579))</f>
        <v>23239</v>
      </c>
      <c r="K579" s="7" t="n">
        <f aca="true">IF(CELL("type",E579)="b",NA(),J579/J567)</f>
        <v>0.946020761245675</v>
      </c>
    </row>
    <row r="580" customFormat="false" ht="12.75" hidden="false" customHeight="false" outlineLevel="0" collapsed="false">
      <c r="A580" s="0" t="s">
        <v>591</v>
      </c>
      <c r="B580" s="0" t="n">
        <v>1491</v>
      </c>
      <c r="D580" s="3" t="n">
        <v>38991</v>
      </c>
      <c r="E580" s="0" t="n">
        <f aca="false">B580</f>
        <v>1491</v>
      </c>
      <c r="F580" s="3" t="n">
        <v>38991</v>
      </c>
      <c r="G580" s="7" t="n">
        <f aca="true">IF(CELL("type",E580)="b",NA(),E580/E568)</f>
        <v>0.722033898305085</v>
      </c>
      <c r="H580" s="6" t="n">
        <f aca="true">IF(CELL("type",E580)="b",NA(),SUM(E578:E580))</f>
        <v>4861</v>
      </c>
      <c r="I580" s="7" t="n">
        <f aca="true">IF(CELL("type",E580)="b",NA(),H580/H568)</f>
        <v>0.770242433845666</v>
      </c>
      <c r="J580" s="6" t="n">
        <f aca="true">IF(CELL("type",E580)="b",NA(),SUM(E569:E580))</f>
        <v>22665</v>
      </c>
      <c r="K580" s="7" t="n">
        <f aca="true">IF(CELL("type",E580)="b",NA(),J580/J568)</f>
        <v>0.922917175665771</v>
      </c>
    </row>
    <row r="581" customFormat="false" ht="12.75" hidden="false" customHeight="false" outlineLevel="0" collapsed="false">
      <c r="A581" s="0" t="s">
        <v>592</v>
      </c>
      <c r="B581" s="0" t="n">
        <v>1570</v>
      </c>
      <c r="D581" s="3" t="n">
        <v>39022</v>
      </c>
      <c r="E581" s="0" t="n">
        <f aca="false">B581</f>
        <v>1570</v>
      </c>
      <c r="F581" s="3" t="n">
        <v>39022</v>
      </c>
      <c r="G581" s="7" t="n">
        <f aca="true">IF(CELL("type",E581)="b",NA(),E581/E569)</f>
        <v>0.731252911038659</v>
      </c>
      <c r="H581" s="6" t="n">
        <f aca="true">IF(CELL("type",E581)="b",NA(),SUM(E579:E581))</f>
        <v>4781</v>
      </c>
      <c r="I581" s="7" t="n">
        <f aca="true">IF(CELL("type",E581)="b",NA(),H581/H569)</f>
        <v>0.751375137513751</v>
      </c>
      <c r="J581" s="6" t="n">
        <f aca="true">IF(CELL("type",E581)="b",NA(),SUM(E570:E581))</f>
        <v>22088</v>
      </c>
      <c r="K581" s="7" t="n">
        <f aca="true">IF(CELL("type",E581)="b",NA(),J581/J569)</f>
        <v>0.88624964891867</v>
      </c>
    </row>
    <row r="582" customFormat="false" ht="12.75" hidden="false" customHeight="false" outlineLevel="0" collapsed="false">
      <c r="A582" s="0" t="s">
        <v>593</v>
      </c>
      <c r="B582" s="0" t="n">
        <v>1649</v>
      </c>
      <c r="D582" s="3" t="n">
        <v>39052</v>
      </c>
      <c r="E582" s="0" t="n">
        <f aca="false">B582</f>
        <v>1649</v>
      </c>
      <c r="F582" s="3" t="n">
        <v>39052</v>
      </c>
      <c r="G582" s="7" t="n">
        <f aca="true">IF(CELL("type",E582)="b",NA(),E582/E570)</f>
        <v>0.826980942828485</v>
      </c>
      <c r="H582" s="6" t="n">
        <f aca="true">IF(CELL("type",E582)="b",NA(),SUM(E580:E582))</f>
        <v>4710</v>
      </c>
      <c r="I582" s="7" t="n">
        <f aca="true">IF(CELL("type",E582)="b",NA(),H582/H570)</f>
        <v>0.758942958427328</v>
      </c>
      <c r="J582" s="6" t="n">
        <f aca="true">IF(CELL("type",E582)="b",NA(),SUM(E571:E582))</f>
        <v>21743</v>
      </c>
      <c r="K582" s="7" t="n">
        <f aca="true">IF(CELL("type",E582)="b",NA(),J582/J570)</f>
        <v>0.874090452261307</v>
      </c>
    </row>
    <row r="583" customFormat="false" ht="12.75" hidden="false" customHeight="false" outlineLevel="0" collapsed="false">
      <c r="A583" s="0" t="s">
        <v>594</v>
      </c>
      <c r="B583" s="0" t="n">
        <v>1382</v>
      </c>
      <c r="D583" s="3" t="n">
        <v>39083</v>
      </c>
      <c r="E583" s="0" t="n">
        <f aca="false">B583</f>
        <v>1382</v>
      </c>
      <c r="F583" s="3" t="n">
        <v>39083</v>
      </c>
      <c r="G583" s="7" t="n">
        <f aca="true">IF(CELL("type",E583)="b",NA(),E583/E571)</f>
        <v>0.608007039155301</v>
      </c>
      <c r="H583" s="6" t="n">
        <f aca="true">IF(CELL("type",E583)="b",NA(),SUM(E581:E583))</f>
        <v>4601</v>
      </c>
      <c r="I583" s="7" t="n">
        <f aca="true">IF(CELL("type",E583)="b",NA(),H583/H571)</f>
        <v>0.717337075148114</v>
      </c>
      <c r="J583" s="6" t="n">
        <f aca="true">IF(CELL("type",E583)="b",NA(),SUM(E572:E583))</f>
        <v>20852</v>
      </c>
      <c r="K583" s="7" t="n">
        <f aca="true">IF(CELL("type",E583)="b",NA(),J583/J571)</f>
        <v>0.833946568549032</v>
      </c>
    </row>
    <row r="584" customFormat="false" ht="12.75" hidden="false" customHeight="false" outlineLevel="0" collapsed="false">
      <c r="A584" s="0" t="s">
        <v>595</v>
      </c>
      <c r="B584" s="0" t="n">
        <v>1486</v>
      </c>
      <c r="D584" s="3" t="n">
        <v>39114</v>
      </c>
      <c r="E584" s="0" t="n">
        <f aca="false">B584</f>
        <v>1486</v>
      </c>
      <c r="F584" s="3" t="n">
        <v>39114</v>
      </c>
      <c r="G584" s="7" t="n">
        <f aca="true">IF(CELL("type",E584)="b",NA(),E584/E572)</f>
        <v>0.701274185936763</v>
      </c>
      <c r="H584" s="6" t="n">
        <f aca="true">IF(CELL("type",E584)="b",NA(),SUM(E582:E584))</f>
        <v>4517</v>
      </c>
      <c r="I584" s="7" t="n">
        <f aca="true">IF(CELL("type",E584)="b",NA(),H584/H572)</f>
        <v>0.707328531161917</v>
      </c>
      <c r="J584" s="6" t="n">
        <f aca="true">IF(CELL("type",E584)="b",NA(),SUM(E573:E584))</f>
        <v>20219</v>
      </c>
      <c r="K584" s="7" t="n">
        <f aca="true">IF(CELL("type",E584)="b",NA(),J584/J572)</f>
        <v>0.811486594959063</v>
      </c>
    </row>
    <row r="585" customFormat="false" ht="12.75" hidden="false" customHeight="false" outlineLevel="0" collapsed="false">
      <c r="A585" s="0" t="s">
        <v>596</v>
      </c>
      <c r="B585" s="0" t="n">
        <v>1492</v>
      </c>
      <c r="D585" s="3" t="n">
        <v>39142</v>
      </c>
      <c r="E585" s="0" t="n">
        <f aca="false">B585</f>
        <v>1492</v>
      </c>
      <c r="F585" s="3" t="n">
        <v>39142</v>
      </c>
      <c r="G585" s="7" t="n">
        <f aca="true">IF(CELL("type",E585)="b",NA(),E585/E573)</f>
        <v>0.757745048247842</v>
      </c>
      <c r="H585" s="6" t="n">
        <f aca="true">IF(CELL("type",E585)="b",NA(),SUM(E583:E585))</f>
        <v>4360</v>
      </c>
      <c r="I585" s="7" t="n">
        <f aca="true">IF(CELL("type",E585)="b",NA(),H585/H573)</f>
        <v>0.68542681968244</v>
      </c>
      <c r="J585" s="6" t="n">
        <f aca="true">IF(CELL("type",E585)="b",NA(),SUM(E574:E585))</f>
        <v>19742</v>
      </c>
      <c r="K585" s="7" t="n">
        <f aca="true">IF(CELL("type",E585)="b",NA(),J585/J573)</f>
        <v>0.789017225530554</v>
      </c>
    </row>
    <row r="586" customFormat="false" ht="12.75" hidden="false" customHeight="false" outlineLevel="0" collapsed="false">
      <c r="A586" s="0" t="s">
        <v>597</v>
      </c>
      <c r="B586" s="0" t="n">
        <v>1487</v>
      </c>
      <c r="D586" s="3" t="n">
        <v>39173</v>
      </c>
      <c r="E586" s="0" t="n">
        <f aca="false">B586</f>
        <v>1487</v>
      </c>
      <c r="F586" s="3" t="n">
        <v>39173</v>
      </c>
      <c r="G586" s="7" t="n">
        <f aca="true">IF(CELL("type",E586)="b",NA(),E586/E574)</f>
        <v>0.816584294343767</v>
      </c>
      <c r="H586" s="6" t="n">
        <f aca="true">IF(CELL("type",E586)="b",NA(),SUM(E584:E586))</f>
        <v>4465</v>
      </c>
      <c r="I586" s="7" t="n">
        <f aca="true">IF(CELL("type",E586)="b",NA(),H586/H574)</f>
        <v>0.755627009646302</v>
      </c>
      <c r="J586" s="6" t="n">
        <f aca="true">IF(CELL("type",E586)="b",NA(),SUM(E575:E586))</f>
        <v>19408</v>
      </c>
      <c r="K586" s="7" t="n">
        <f aca="true">IF(CELL("type",E586)="b",NA(),J586/J574)</f>
        <v>0.783180662604415</v>
      </c>
    </row>
    <row r="587" customFormat="false" ht="12.75" hidden="false" customHeight="false" outlineLevel="0" collapsed="false">
      <c r="A587" s="0" t="s">
        <v>598</v>
      </c>
      <c r="B587" s="0" t="n">
        <v>1436</v>
      </c>
      <c r="D587" s="3" t="n">
        <v>39203</v>
      </c>
      <c r="E587" s="0" t="n">
        <f aca="false">B587</f>
        <v>1436</v>
      </c>
      <c r="F587" s="3" t="n">
        <v>39203</v>
      </c>
      <c r="G587" s="7" t="n">
        <f aca="true">IF(CELL("type",E587)="b",NA(),E587/E575)</f>
        <v>0.739443872296602</v>
      </c>
      <c r="H587" s="6" t="n">
        <f aca="true">IF(CELL("type",E587)="b",NA(),SUM(E585:E587))</f>
        <v>4415</v>
      </c>
      <c r="I587" s="7" t="n">
        <f aca="true">IF(CELL("type",E587)="b",NA(),H587/H575)</f>
        <v>0.770237264480112</v>
      </c>
      <c r="J587" s="6" t="n">
        <f aca="true">IF(CELL("type",E587)="b",NA(),SUM(E576:E587))</f>
        <v>18902</v>
      </c>
      <c r="K587" s="7" t="n">
        <f aca="true">IF(CELL("type",E587)="b",NA(),J587/J575)</f>
        <v>0.765325127540692</v>
      </c>
    </row>
    <row r="588" customFormat="false" ht="12.75" hidden="false" customHeight="false" outlineLevel="0" collapsed="false">
      <c r="A588" s="0" t="s">
        <v>599</v>
      </c>
      <c r="B588" s="0" t="n">
        <v>1458</v>
      </c>
      <c r="D588" s="3" t="n">
        <v>39234</v>
      </c>
      <c r="E588" s="0" t="n">
        <f aca="false">B588</f>
        <v>1458</v>
      </c>
      <c r="F588" s="3" t="n">
        <v>39234</v>
      </c>
      <c r="G588" s="7" t="n">
        <f aca="true">IF(CELL("type",E588)="b",NA(),E588/E576)</f>
        <v>0.809100998890122</v>
      </c>
      <c r="H588" s="6" t="n">
        <f aca="true">IF(CELL("type",E588)="b",NA(),SUM(E586:E588))</f>
        <v>4381</v>
      </c>
      <c r="I588" s="7" t="n">
        <f aca="true">IF(CELL("type",E588)="b",NA(),H588/H576)</f>
        <v>0.787241689128482</v>
      </c>
      <c r="J588" s="6" t="n">
        <f aca="true">IF(CELL("type",E588)="b",NA(),SUM(E577:E588))</f>
        <v>18558</v>
      </c>
      <c r="K588" s="7" t="n">
        <f aca="true">IF(CELL("type",E588)="b",NA(),J588/J576)</f>
        <v>0.759577603143419</v>
      </c>
    </row>
    <row r="589" customFormat="false" ht="12.75" hidden="false" customHeight="false" outlineLevel="0" collapsed="false">
      <c r="A589" s="0" t="s">
        <v>600</v>
      </c>
      <c r="B589" s="0" t="n">
        <v>1371</v>
      </c>
      <c r="D589" s="3" t="n">
        <v>39264</v>
      </c>
      <c r="E589" s="0" t="n">
        <f aca="false">B589</f>
        <v>1371</v>
      </c>
      <c r="F589" s="3" t="n">
        <v>39264</v>
      </c>
      <c r="G589" s="7" t="n">
        <f aca="true">IF(CELL("type",E589)="b",NA(),E589/E577)</f>
        <v>0.789291882556131</v>
      </c>
      <c r="H589" s="6" t="n">
        <f aca="true">IF(CELL("type",E589)="b",NA(),SUM(E587:E589))</f>
        <v>4265</v>
      </c>
      <c r="I589" s="7" t="n">
        <f aca="true">IF(CELL("type",E589)="b",NA(),H589/H577)</f>
        <v>0.778142674694399</v>
      </c>
      <c r="J589" s="6" t="n">
        <f aca="true">IF(CELL("type",E589)="b",NA(),SUM(E578:E589))</f>
        <v>18192</v>
      </c>
      <c r="K589" s="7" t="n">
        <f aca="true">IF(CELL("type",E589)="b",NA(),J589/J577)</f>
        <v>0.754385237404105</v>
      </c>
    </row>
    <row r="590" customFormat="false" ht="12.75" hidden="false" customHeight="false" outlineLevel="0" collapsed="false">
      <c r="A590" s="0" t="s">
        <v>601</v>
      </c>
      <c r="B590" s="0" t="n">
        <v>1337</v>
      </c>
      <c r="D590" s="3" t="n">
        <v>39295</v>
      </c>
      <c r="E590" s="0" t="n">
        <f aca="false">B590</f>
        <v>1337</v>
      </c>
      <c r="F590" s="3" t="n">
        <v>39295</v>
      </c>
      <c r="G590" s="7" t="n">
        <f aca="true">IF(CELL("type",E590)="b",NA(),E590/E578)</f>
        <v>0.81030303030303</v>
      </c>
      <c r="H590" s="6" t="n">
        <f aca="true">IF(CELL("type",E590)="b",NA(),SUM(E588:E590))</f>
        <v>4166</v>
      </c>
      <c r="I590" s="7" t="n">
        <f aca="true">IF(CELL("type",E590)="b",NA(),H590/H578)</f>
        <v>0.802852187319329</v>
      </c>
      <c r="J590" s="6" t="n">
        <f aca="true">IF(CELL("type",E590)="b",NA(),SUM(E579:E590))</f>
        <v>17879</v>
      </c>
      <c r="K590" s="7" t="n">
        <f aca="true">IF(CELL("type",E590)="b",NA(),J590/J578)</f>
        <v>0.755344317701732</v>
      </c>
    </row>
    <row r="591" customFormat="false" ht="12.75" hidden="false" customHeight="false" outlineLevel="0" collapsed="false">
      <c r="A591" s="0" t="s">
        <v>602</v>
      </c>
      <c r="B591" s="0" t="n">
        <v>1185</v>
      </c>
      <c r="D591" s="3" t="n">
        <v>39326</v>
      </c>
      <c r="E591" s="0" t="n">
        <f aca="false">B591</f>
        <v>1185</v>
      </c>
      <c r="F591" s="3" t="n">
        <v>39326</v>
      </c>
      <c r="G591" s="7" t="n">
        <f aca="true">IF(CELL("type",E591)="b",NA(),E591/E579)</f>
        <v>0.688953488372093</v>
      </c>
      <c r="H591" s="6" t="n">
        <f aca="true">IF(CELL("type",E591)="b",NA(),SUM(E589:E591))</f>
        <v>3893</v>
      </c>
      <c r="I591" s="7" t="n">
        <f aca="true">IF(CELL("type",E591)="b",NA(),H591/H579)</f>
        <v>0.762287056980615</v>
      </c>
      <c r="J591" s="6" t="n">
        <f aca="true">IF(CELL("type",E591)="b",NA(),SUM(E580:E591))</f>
        <v>17344</v>
      </c>
      <c r="K591" s="7" t="n">
        <f aca="true">IF(CELL("type",E591)="b",NA(),J591/J579)</f>
        <v>0.74633159774517</v>
      </c>
    </row>
    <row r="592" customFormat="false" ht="12.75" hidden="false" customHeight="false" outlineLevel="0" collapsed="false">
      <c r="A592" s="0" t="s">
        <v>603</v>
      </c>
      <c r="B592" s="0" t="n">
        <v>1275</v>
      </c>
      <c r="D592" s="3" t="n">
        <v>39356</v>
      </c>
      <c r="E592" s="0" t="n">
        <f aca="false">B592</f>
        <v>1275</v>
      </c>
      <c r="F592" s="3" t="n">
        <v>39356</v>
      </c>
      <c r="G592" s="7" t="n">
        <f aca="true">IF(CELL("type",E592)="b",NA(),E592/E580)</f>
        <v>0.85513078470825</v>
      </c>
      <c r="H592" s="6" t="n">
        <f aca="true">IF(CELL("type",E592)="b",NA(),SUM(E590:E592))</f>
        <v>3797</v>
      </c>
      <c r="I592" s="7" t="n">
        <f aca="true">IF(CELL("type",E592)="b",NA(),H592/H580)</f>
        <v>0.781114996914215</v>
      </c>
      <c r="J592" s="6" t="n">
        <f aca="true">IF(CELL("type",E592)="b",NA(),SUM(E581:E592))</f>
        <v>17128</v>
      </c>
      <c r="K592" s="7" t="n">
        <f aca="true">IF(CELL("type",E592)="b",NA(),J592/J580)</f>
        <v>0.755702625193029</v>
      </c>
    </row>
    <row r="593" customFormat="false" ht="12.75" hidden="false" customHeight="false" outlineLevel="0" collapsed="false">
      <c r="A593" s="0" t="s">
        <v>604</v>
      </c>
      <c r="B593" s="0" t="n">
        <v>1179</v>
      </c>
      <c r="D593" s="3" t="n">
        <v>39387</v>
      </c>
      <c r="E593" s="0" t="n">
        <f aca="false">B593</f>
        <v>1179</v>
      </c>
      <c r="F593" s="3" t="n">
        <v>39387</v>
      </c>
      <c r="G593" s="7" t="n">
        <f aca="true">IF(CELL("type",E593)="b",NA(),E593/E581)</f>
        <v>0.750955414012739</v>
      </c>
      <c r="H593" s="6" t="n">
        <f aca="true">IF(CELL("type",E593)="b",NA(),SUM(E591:E593))</f>
        <v>3639</v>
      </c>
      <c r="I593" s="7" t="n">
        <f aca="true">IF(CELL("type",E593)="b",NA(),H593/H581)</f>
        <v>0.761137837272537</v>
      </c>
      <c r="J593" s="6" t="n">
        <f aca="true">IF(CELL("type",E593)="b",NA(),SUM(E582:E593))</f>
        <v>16737</v>
      </c>
      <c r="K593" s="7" t="n">
        <f aca="true">IF(CELL("type",E593)="b",NA(),J593/J581)</f>
        <v>0.7577417602318</v>
      </c>
    </row>
    <row r="594" customFormat="false" ht="12.75" hidden="false" customHeight="false" outlineLevel="0" collapsed="false">
      <c r="A594" s="0" t="s">
        <v>605</v>
      </c>
      <c r="B594" s="0" t="n">
        <v>1000</v>
      </c>
      <c r="D594" s="3" t="n">
        <v>39417</v>
      </c>
      <c r="E594" s="0" t="n">
        <f aca="false">B594</f>
        <v>1000</v>
      </c>
      <c r="F594" s="3" t="n">
        <v>39417</v>
      </c>
      <c r="G594" s="7" t="n">
        <f aca="true">IF(CELL("type",E594)="b",NA(),E594/E582)</f>
        <v>0.606428138265616</v>
      </c>
      <c r="H594" s="6" t="n">
        <f aca="true">IF(CELL("type",E594)="b",NA(),SUM(E592:E594))</f>
        <v>3454</v>
      </c>
      <c r="I594" s="7" t="n">
        <f aca="true">IF(CELL("type",E594)="b",NA(),H594/H582)</f>
        <v>0.733333333333333</v>
      </c>
      <c r="J594" s="6" t="n">
        <f aca="true">IF(CELL("type",E594)="b",NA(),SUM(E583:E594))</f>
        <v>16088</v>
      </c>
      <c r="K594" s="7" t="n">
        <f aca="true">IF(CELL("type",E594)="b",NA(),J594/J582)</f>
        <v>0.739916294899508</v>
      </c>
    </row>
    <row r="595" customFormat="false" ht="12.75" hidden="false" customHeight="false" outlineLevel="0" collapsed="false">
      <c r="A595" s="0" t="s">
        <v>606</v>
      </c>
      <c r="B595" s="0" t="n">
        <v>1064</v>
      </c>
      <c r="D595" s="3" t="n">
        <v>39448</v>
      </c>
      <c r="E595" s="0" t="n">
        <f aca="false">B595</f>
        <v>1064</v>
      </c>
      <c r="F595" s="3" t="n">
        <v>39448</v>
      </c>
      <c r="G595" s="7" t="n">
        <f aca="true">IF(CELL("type",E595)="b",NA(),E595/E583)</f>
        <v>0.769898697539797</v>
      </c>
      <c r="H595" s="6" t="n">
        <f aca="true">IF(CELL("type",E595)="b",NA(),SUM(E593:E595))</f>
        <v>3243</v>
      </c>
      <c r="I595" s="7" t="n">
        <f aca="true">IF(CELL("type",E595)="b",NA(),H595/H583)</f>
        <v>0.704846772440774</v>
      </c>
      <c r="J595" s="6" t="n">
        <f aca="true">IF(CELL("type",E595)="b",NA(),SUM(E584:E595))</f>
        <v>15770</v>
      </c>
      <c r="K595" s="7" t="n">
        <f aca="true">IF(CELL("type",E595)="b",NA(),J595/J583)</f>
        <v>0.756282370995588</v>
      </c>
    </row>
    <row r="596" customFormat="false" ht="12.75" hidden="false" customHeight="false" outlineLevel="0" collapsed="false">
      <c r="A596" s="0" t="s">
        <v>607</v>
      </c>
      <c r="B596" s="0" t="n">
        <v>1107</v>
      </c>
      <c r="D596" s="3" t="n">
        <v>39479</v>
      </c>
      <c r="E596" s="0" t="n">
        <f aca="false">B596</f>
        <v>1107</v>
      </c>
      <c r="F596" s="3" t="n">
        <v>39479</v>
      </c>
      <c r="G596" s="7" t="n">
        <f aca="true">IF(CELL("type",E596)="b",NA(),E596/E584)</f>
        <v>0.744952893674293</v>
      </c>
      <c r="H596" s="6" t="n">
        <f aca="true">IF(CELL("type",E596)="b",NA(),SUM(E594:E596))</f>
        <v>3171</v>
      </c>
      <c r="I596" s="7" t="n">
        <f aca="true">IF(CELL("type",E596)="b",NA(),H596/H584)</f>
        <v>0.702014611467788</v>
      </c>
      <c r="J596" s="6" t="n">
        <f aca="true">IF(CELL("type",E596)="b",NA(),SUM(E585:E596))</f>
        <v>15391</v>
      </c>
      <c r="K596" s="7" t="n">
        <f aca="true">IF(CELL("type",E596)="b",NA(),J596/J584)</f>
        <v>0.761214699045452</v>
      </c>
    </row>
    <row r="597" customFormat="false" ht="12.75" hidden="false" customHeight="false" outlineLevel="0" collapsed="false">
      <c r="A597" s="0" t="s">
        <v>608</v>
      </c>
      <c r="B597" s="0" t="n">
        <v>988</v>
      </c>
      <c r="D597" s="3" t="n">
        <v>39508</v>
      </c>
      <c r="E597" s="0" t="n">
        <f aca="false">B597</f>
        <v>988</v>
      </c>
      <c r="F597" s="3" t="n">
        <v>39508</v>
      </c>
      <c r="G597" s="7" t="n">
        <f aca="true">IF(CELL("type",E597)="b",NA(),E597/E585)</f>
        <v>0.662198391420912</v>
      </c>
      <c r="H597" s="6" t="n">
        <f aca="true">IF(CELL("type",E597)="b",NA(),SUM(E595:E597))</f>
        <v>3159</v>
      </c>
      <c r="I597" s="7" t="n">
        <f aca="true">IF(CELL("type",E597)="b",NA(),H597/H585)</f>
        <v>0.72454128440367</v>
      </c>
      <c r="J597" s="6" t="n">
        <f aca="true">IF(CELL("type",E597)="b",NA(),SUM(E586:E597))</f>
        <v>14887</v>
      </c>
      <c r="K597" s="7" t="n">
        <f aca="true">IF(CELL("type",E597)="b",NA(),J597/J585)</f>
        <v>0.754077601053591</v>
      </c>
    </row>
    <row r="598" customFormat="false" ht="12.75" hidden="false" customHeight="false" outlineLevel="0" collapsed="false">
      <c r="A598" s="0" t="s">
        <v>609</v>
      </c>
      <c r="B598" s="0" t="n">
        <v>1004</v>
      </c>
      <c r="D598" s="3" t="n">
        <v>39539</v>
      </c>
      <c r="E598" s="0" t="n">
        <f aca="false">B598</f>
        <v>1004</v>
      </c>
      <c r="F598" s="3" t="n">
        <v>39539</v>
      </c>
      <c r="G598" s="7" t="n">
        <f aca="true">IF(CELL("type",E598)="b",NA(),E598/E586)</f>
        <v>0.675184936112979</v>
      </c>
      <c r="H598" s="6" t="n">
        <f aca="true">IF(CELL("type",E598)="b",NA(),SUM(E596:E598))</f>
        <v>3099</v>
      </c>
      <c r="I598" s="7" t="n">
        <f aca="true">IF(CELL("type",E598)="b",NA(),H598/H586)</f>
        <v>0.694064949608063</v>
      </c>
      <c r="J598" s="6" t="n">
        <f aca="true">IF(CELL("type",E598)="b",NA(),SUM(E587:E598))</f>
        <v>14404</v>
      </c>
      <c r="K598" s="7" t="n">
        <f aca="true">IF(CELL("type",E598)="b",NA(),J598/J586)</f>
        <v>0.742168178070899</v>
      </c>
    </row>
    <row r="599" customFormat="false" ht="12.75" hidden="false" customHeight="false" outlineLevel="0" collapsed="false">
      <c r="A599" s="0" t="s">
        <v>610</v>
      </c>
      <c r="B599" s="0" t="n">
        <v>982</v>
      </c>
      <c r="D599" s="3" t="n">
        <v>39569</v>
      </c>
      <c r="E599" s="0" t="n">
        <f aca="false">B599</f>
        <v>982</v>
      </c>
      <c r="F599" s="3" t="n">
        <v>39569</v>
      </c>
      <c r="G599" s="7" t="n">
        <f aca="true">IF(CELL("type",E599)="b",NA(),E599/E587)</f>
        <v>0.683844011142061</v>
      </c>
      <c r="H599" s="6" t="n">
        <f aca="true">IF(CELL("type",E599)="b",NA(),SUM(E597:E599))</f>
        <v>2974</v>
      </c>
      <c r="I599" s="7" t="n">
        <f aca="true">IF(CELL("type",E599)="b",NA(),H599/H587)</f>
        <v>0.67361268403171</v>
      </c>
      <c r="J599" s="6" t="n">
        <f aca="true">IF(CELL("type",E599)="b",NA(),SUM(E588:E599))</f>
        <v>13950</v>
      </c>
      <c r="K599" s="7" t="n">
        <f aca="true">IF(CELL("type",E599)="b",NA(),J599/J587)</f>
        <v>0.738017141043276</v>
      </c>
    </row>
    <row r="600" customFormat="false" ht="12.75" hidden="false" customHeight="false" outlineLevel="0" collapsed="false">
      <c r="A600" s="0" t="s">
        <v>611</v>
      </c>
      <c r="B600" s="0" t="n">
        <v>1089</v>
      </c>
      <c r="D600" s="3" t="n">
        <v>39600</v>
      </c>
      <c r="E600" s="0" t="n">
        <f aca="false">B600</f>
        <v>1089</v>
      </c>
      <c r="F600" s="3" t="n">
        <v>39600</v>
      </c>
      <c r="G600" s="7" t="n">
        <f aca="true">IF(CELL("type",E600)="b",NA(),E600/E588)</f>
        <v>0.746913580246914</v>
      </c>
      <c r="H600" s="6" t="n">
        <f aca="true">IF(CELL("type",E600)="b",NA(),SUM(E598:E600))</f>
        <v>3075</v>
      </c>
      <c r="I600" s="7" t="n">
        <f aca="true">IF(CELL("type",E600)="b",NA(),H600/H588)</f>
        <v>0.701894544624515</v>
      </c>
      <c r="J600" s="6" t="n">
        <f aca="true">IF(CELL("type",E600)="b",NA(),SUM(E589:E600))</f>
        <v>13581</v>
      </c>
      <c r="K600" s="7" t="n">
        <f aca="true">IF(CELL("type",E600)="b",NA(),J600/J588)</f>
        <v>0.731813773035888</v>
      </c>
    </row>
    <row r="601" customFormat="false" ht="12.75" hidden="false" customHeight="false" outlineLevel="0" collapsed="false">
      <c r="A601" s="0" t="s">
        <v>612</v>
      </c>
      <c r="B601" s="0" t="n">
        <v>949</v>
      </c>
      <c r="D601" s="3" t="n">
        <v>39630</v>
      </c>
      <c r="E601" s="0" t="n">
        <f aca="false">B601</f>
        <v>949</v>
      </c>
      <c r="F601" s="3" t="n">
        <v>39630</v>
      </c>
      <c r="G601" s="7" t="n">
        <f aca="true">IF(CELL("type",E601)="b",NA(),E601/E589)</f>
        <v>0.692195477753465</v>
      </c>
      <c r="H601" s="6" t="n">
        <f aca="true">IF(CELL("type",E601)="b",NA(),SUM(E599:E601))</f>
        <v>3020</v>
      </c>
      <c r="I601" s="7" t="n">
        <f aca="true">IF(CELL("type",E601)="b",NA(),H601/H589)</f>
        <v>0.708089097303634</v>
      </c>
      <c r="J601" s="6" t="n">
        <f aca="true">IF(CELL("type",E601)="b",NA(),SUM(E590:E601))</f>
        <v>13159</v>
      </c>
      <c r="K601" s="7" t="n">
        <f aca="true">IF(CELL("type",E601)="b",NA(),J601/J589)</f>
        <v>0.723339929639402</v>
      </c>
    </row>
    <row r="602" customFormat="false" ht="12.75" hidden="false" customHeight="false" outlineLevel="0" collapsed="false">
      <c r="A602" s="0" t="s">
        <v>613</v>
      </c>
      <c r="B602" s="0" t="n">
        <v>872</v>
      </c>
      <c r="D602" s="3" t="n">
        <v>39661</v>
      </c>
      <c r="E602" s="0" t="n">
        <f aca="false">B602</f>
        <v>872</v>
      </c>
      <c r="F602" s="3" t="n">
        <v>39661</v>
      </c>
      <c r="G602" s="7" t="n">
        <f aca="true">IF(CELL("type",E602)="b",NA(),E602/E590)</f>
        <v>0.652206432311144</v>
      </c>
      <c r="H602" s="6" t="n">
        <f aca="true">IF(CELL("type",E602)="b",NA(),SUM(E600:E602))</f>
        <v>2910</v>
      </c>
      <c r="I602" s="7" t="n">
        <f aca="true">IF(CELL("type",E602)="b",NA(),H602/H590)</f>
        <v>0.698511761881901</v>
      </c>
      <c r="J602" s="6" t="n">
        <f aca="true">IF(CELL("type",E602)="b",NA(),SUM(E591:E602))</f>
        <v>12694</v>
      </c>
      <c r="K602" s="7" t="n">
        <f aca="true">IF(CELL("type",E602)="b",NA(),J602/J590)</f>
        <v>0.709994966161418</v>
      </c>
    </row>
    <row r="603" customFormat="false" ht="12.75" hidden="false" customHeight="false" outlineLevel="0" collapsed="false">
      <c r="A603" s="0" t="s">
        <v>614</v>
      </c>
      <c r="B603" s="0" t="n">
        <v>817</v>
      </c>
      <c r="D603" s="3" t="n">
        <v>39692</v>
      </c>
      <c r="E603" s="0" t="n">
        <f aca="false">B603</f>
        <v>817</v>
      </c>
      <c r="F603" s="3" t="n">
        <v>39692</v>
      </c>
      <c r="G603" s="7" t="n">
        <f aca="true">IF(CELL("type",E603)="b",NA(),E603/E591)</f>
        <v>0.689451476793249</v>
      </c>
      <c r="H603" s="6" t="n">
        <f aca="true">IF(CELL("type",E603)="b",NA(),SUM(E601:E603))</f>
        <v>2638</v>
      </c>
      <c r="I603" s="7" t="n">
        <f aca="true">IF(CELL("type",E603)="b",NA(),H603/H591)</f>
        <v>0.677626509118931</v>
      </c>
      <c r="J603" s="6" t="n">
        <f aca="true">IF(CELL("type",E603)="b",NA(),SUM(E592:E603))</f>
        <v>12326</v>
      </c>
      <c r="K603" s="7" t="n">
        <f aca="true">IF(CELL("type",E603)="b",NA(),J603/J591)</f>
        <v>0.710678044280443</v>
      </c>
    </row>
    <row r="604" customFormat="false" ht="12.75" hidden="false" customHeight="false" outlineLevel="0" collapsed="false">
      <c r="D604" s="3" t="n">
        <v>39722</v>
      </c>
      <c r="F604" s="3" t="n">
        <v>39722</v>
      </c>
      <c r="G604" s="7" t="e">
        <f aca="true">IF(CELL("type",E604)="b",NA(),E604/E592)</f>
        <v>#N/A</v>
      </c>
      <c r="H604" s="6" t="e">
        <f aca="true">IF(CELL("type",E604)="b",NA(),SUM(E602:E604))</f>
        <v>#N/A</v>
      </c>
      <c r="I604" s="7" t="e">
        <f aca="true">IF(CELL("type",E604)="b",NA(),H604/H592)</f>
        <v>#N/A</v>
      </c>
      <c r="J604" s="6" t="e">
        <f aca="true">IF(CELL("type",E604)="b",NA(),SUM(E593:E604))</f>
        <v>#N/A</v>
      </c>
      <c r="K604" s="7" t="e">
        <f aca="true">IF(CELL("type",E604)="b",NA(),J604/J592)</f>
        <v>#N/A</v>
      </c>
    </row>
    <row r="605" customFormat="false" ht="12.75" hidden="false" customHeight="false" outlineLevel="0" collapsed="false">
      <c r="D605" s="3" t="n">
        <v>39753</v>
      </c>
      <c r="F605" s="3" t="n">
        <v>39753</v>
      </c>
      <c r="G605" s="7" t="e">
        <f aca="true">IF(CELL("type",E605)="b",NA(),E605/E593)</f>
        <v>#N/A</v>
      </c>
      <c r="H605" s="6" t="e">
        <f aca="true">IF(CELL("type",E605)="b",NA(),SUM(E603:E605))</f>
        <v>#N/A</v>
      </c>
      <c r="I605" s="7" t="e">
        <f aca="true">IF(CELL("type",E605)="b",NA(),H605/H593)</f>
        <v>#N/A</v>
      </c>
      <c r="J605" s="6" t="e">
        <f aca="true">IF(CELL("type",E605)="b",NA(),SUM(E594:E605))</f>
        <v>#N/A</v>
      </c>
      <c r="K605" s="7" t="e">
        <f aca="true">IF(CELL("type",E605)="b",NA(),J605/J593)</f>
        <v>#N/A</v>
      </c>
    </row>
    <row r="606" customFormat="false" ht="12.75" hidden="false" customHeight="false" outlineLevel="0" collapsed="false">
      <c r="D606" s="3" t="n">
        <v>39783</v>
      </c>
      <c r="F606" s="3" t="n">
        <v>39783</v>
      </c>
      <c r="G606" s="7" t="e">
        <f aca="true">IF(CELL("type",E606)="b",NA(),E606/E594)</f>
        <v>#N/A</v>
      </c>
      <c r="H606" s="6" t="e">
        <f aca="true">IF(CELL("type",E606)="b",NA(),SUM(E604:E606))</f>
        <v>#N/A</v>
      </c>
      <c r="I606" s="7" t="e">
        <f aca="true">IF(CELL("type",E606)="b",NA(),H606/H594)</f>
        <v>#N/A</v>
      </c>
      <c r="J606" s="6" t="e">
        <f aca="true">IF(CELL("type",E606)="b",NA(),SUM(E595:E606))</f>
        <v>#N/A</v>
      </c>
      <c r="K606" s="7" t="e">
        <f aca="true">IF(CELL("type",E606)="b",NA(),J606/J594)</f>
        <v>#N/A</v>
      </c>
    </row>
    <row r="607" customFormat="false" ht="12.75" hidden="false" customHeight="false" outlineLevel="0" collapsed="false">
      <c r="D607" s="3" t="n">
        <v>39814</v>
      </c>
      <c r="F607" s="3" t="n">
        <v>39814</v>
      </c>
      <c r="G607" s="7" t="e">
        <f aca="true">IF(CELL("type",E607)="b",NA(),E607/E595)</f>
        <v>#N/A</v>
      </c>
      <c r="H607" s="6" t="e">
        <f aca="true">IF(CELL("type",E607)="b",NA(),SUM(E605:E607))</f>
        <v>#N/A</v>
      </c>
      <c r="I607" s="7" t="e">
        <f aca="true">IF(CELL("type",E607)="b",NA(),H607/H595)</f>
        <v>#N/A</v>
      </c>
      <c r="J607" s="6" t="e">
        <f aca="true">IF(CELL("type",E607)="b",NA(),SUM(E596:E607))</f>
        <v>#N/A</v>
      </c>
      <c r="K607" s="7" t="e">
        <f aca="true">IF(CELL("type",E607)="b",NA(),J607/J595)</f>
        <v>#N/A</v>
      </c>
    </row>
    <row r="608" customFormat="false" ht="12.75" hidden="false" customHeight="false" outlineLevel="0" collapsed="false">
      <c r="D608" s="3" t="n">
        <v>39845</v>
      </c>
      <c r="F608" s="3" t="n">
        <v>39845</v>
      </c>
      <c r="G608" s="7" t="e">
        <f aca="true">IF(CELL("type",E608)="b",NA(),E608/E596)</f>
        <v>#N/A</v>
      </c>
      <c r="H608" s="6" t="e">
        <f aca="true">IF(CELL("type",E608)="b",NA(),SUM(E606:E608))</f>
        <v>#N/A</v>
      </c>
      <c r="I608" s="7" t="e">
        <f aca="true">IF(CELL("type",E608)="b",NA(),H608/H596)</f>
        <v>#N/A</v>
      </c>
      <c r="J608" s="6" t="e">
        <f aca="true">IF(CELL("type",E608)="b",NA(),SUM(E597:E608))</f>
        <v>#N/A</v>
      </c>
      <c r="K608" s="7" t="e">
        <f aca="true">IF(CELL("type",E608)="b",NA(),J608/J596)</f>
        <v>#N/A</v>
      </c>
    </row>
    <row r="609" customFormat="false" ht="12.75" hidden="false" customHeight="false" outlineLevel="0" collapsed="false">
      <c r="D609" s="3" t="n">
        <v>39873</v>
      </c>
      <c r="F609" s="3" t="n">
        <v>39873</v>
      </c>
      <c r="G609" s="7" t="e">
        <f aca="true">IF(CELL("type",E609)="b",NA(),E609/E597)</f>
        <v>#N/A</v>
      </c>
      <c r="H609" s="6" t="e">
        <f aca="true">IF(CELL("type",E609)="b",NA(),SUM(E607:E609))</f>
        <v>#N/A</v>
      </c>
      <c r="I609" s="7" t="e">
        <f aca="true">IF(CELL("type",E609)="b",NA(),H609/H597)</f>
        <v>#N/A</v>
      </c>
      <c r="J609" s="6" t="e">
        <f aca="true">IF(CELL("type",E609)="b",NA(),SUM(E598:E609))</f>
        <v>#N/A</v>
      </c>
      <c r="K609" s="7" t="e">
        <f aca="true">IF(CELL("type",E609)="b",NA(),J609/J597)</f>
        <v>#N/A</v>
      </c>
    </row>
    <row r="610" customFormat="false" ht="12.75" hidden="false" customHeight="false" outlineLevel="0" collapsed="false">
      <c r="D610" s="3" t="n">
        <v>39904</v>
      </c>
      <c r="F610" s="3" t="n">
        <v>39904</v>
      </c>
      <c r="G610" s="7" t="e">
        <f aca="true">IF(CELL("type",E610)="b",NA(),E610/E598)</f>
        <v>#N/A</v>
      </c>
      <c r="H610" s="6" t="e">
        <f aca="true">IF(CELL("type",E610)="b",NA(),SUM(E608:E610))</f>
        <v>#N/A</v>
      </c>
      <c r="I610" s="7" t="e">
        <f aca="true">IF(CELL("type",E610)="b",NA(),H610/H598)</f>
        <v>#N/A</v>
      </c>
      <c r="J610" s="6" t="e">
        <f aca="true">IF(CELL("type",E610)="b",NA(),SUM(E599:E610))</f>
        <v>#N/A</v>
      </c>
      <c r="K610" s="7" t="e">
        <f aca="true">IF(CELL("type",E610)="b",NA(),J610/J598)</f>
        <v>#N/A</v>
      </c>
    </row>
    <row r="611" customFormat="false" ht="12.75" hidden="false" customHeight="false" outlineLevel="0" collapsed="false">
      <c r="D611" s="3" t="n">
        <v>39934</v>
      </c>
      <c r="F611" s="3" t="n">
        <v>39934</v>
      </c>
      <c r="G611" s="7" t="e">
        <f aca="true">IF(CELL("type",E611)="b",NA(),E611/E599)</f>
        <v>#N/A</v>
      </c>
      <c r="H611" s="6" t="e">
        <f aca="true">IF(CELL("type",E611)="b",NA(),SUM(E609:E611))</f>
        <v>#N/A</v>
      </c>
      <c r="I611" s="7" t="e">
        <f aca="true">IF(CELL("type",E611)="b",NA(),H611/H599)</f>
        <v>#N/A</v>
      </c>
      <c r="J611" s="6" t="e">
        <f aca="true">IF(CELL("type",E611)="b",NA(),SUM(E600:E611))</f>
        <v>#N/A</v>
      </c>
      <c r="K611" s="7" t="e">
        <f aca="true">IF(CELL("type",E611)="b",NA(),J611/J599)</f>
        <v>#N/A</v>
      </c>
    </row>
    <row r="612" customFormat="false" ht="12.75" hidden="false" customHeight="false" outlineLevel="0" collapsed="false">
      <c r="D612" s="3" t="n">
        <v>39965</v>
      </c>
      <c r="F612" s="3" t="n">
        <v>39965</v>
      </c>
      <c r="G612" s="7" t="e">
        <f aca="true">IF(CELL("type",E612)="b",NA(),E612/E600)</f>
        <v>#N/A</v>
      </c>
      <c r="H612" s="6" t="e">
        <f aca="true">IF(CELL("type",E612)="b",NA(),SUM(E610:E612))</f>
        <v>#N/A</v>
      </c>
      <c r="I612" s="7" t="e">
        <f aca="true">IF(CELL("type",E612)="b",NA(),H612/H600)</f>
        <v>#N/A</v>
      </c>
      <c r="J612" s="6" t="e">
        <f aca="true">IF(CELL("type",E612)="b",NA(),SUM(E601:E612))</f>
        <v>#N/A</v>
      </c>
      <c r="K612" s="7" t="e">
        <f aca="true">IF(CELL("type",E612)="b",NA(),J612/J600)</f>
        <v>#N/A</v>
      </c>
    </row>
    <row r="613" customFormat="false" ht="12.75" hidden="false" customHeight="false" outlineLevel="0" collapsed="false">
      <c r="D613" s="3" t="n">
        <v>39995</v>
      </c>
      <c r="F613" s="3" t="n">
        <v>39995</v>
      </c>
      <c r="G613" s="7" t="e">
        <f aca="true">IF(CELL("type",E613)="b",NA(),E613/E601)</f>
        <v>#N/A</v>
      </c>
      <c r="H613" s="6" t="e">
        <f aca="true">IF(CELL("type",E613)="b",NA(),SUM(E611:E613))</f>
        <v>#N/A</v>
      </c>
      <c r="I613" s="7" t="e">
        <f aca="true">IF(CELL("type",E613)="b",NA(),H613/H601)</f>
        <v>#N/A</v>
      </c>
      <c r="J613" s="6" t="e">
        <f aca="true">IF(CELL("type",E613)="b",NA(),SUM(E602:E613))</f>
        <v>#N/A</v>
      </c>
      <c r="K613" s="7" t="e">
        <f aca="true">IF(CELL("type",E613)="b",NA(),J613/J601)</f>
        <v>#N/A</v>
      </c>
    </row>
    <row r="614" customFormat="false" ht="12.75" hidden="false" customHeight="false" outlineLevel="0" collapsed="false">
      <c r="D614" s="3" t="n">
        <v>40026</v>
      </c>
      <c r="F614" s="3" t="n">
        <v>40026</v>
      </c>
      <c r="G614" s="7" t="e">
        <f aca="true">IF(CELL("type",E614)="b",NA(),E614/E602)</f>
        <v>#N/A</v>
      </c>
      <c r="H614" s="6" t="e">
        <f aca="true">IF(CELL("type",E614)="b",NA(),SUM(E612:E614))</f>
        <v>#N/A</v>
      </c>
      <c r="I614" s="7" t="e">
        <f aca="true">IF(CELL("type",E614)="b",NA(),H614/H602)</f>
        <v>#N/A</v>
      </c>
      <c r="J614" s="6" t="e">
        <f aca="true">IF(CELL("type",E614)="b",NA(),SUM(E603:E614))</f>
        <v>#N/A</v>
      </c>
      <c r="K614" s="7" t="e">
        <f aca="true">IF(CELL("type",E614)="b",NA(),J614/J602)</f>
        <v>#N/A</v>
      </c>
    </row>
    <row r="615" customFormat="false" ht="12.75" hidden="false" customHeight="false" outlineLevel="0" collapsed="false">
      <c r="D615" s="3" t="n">
        <v>40057</v>
      </c>
      <c r="F615" s="3" t="n">
        <v>40057</v>
      </c>
      <c r="G615" s="7" t="e">
        <f aca="true">IF(CELL("type",E615)="b",NA(),E615/E603)</f>
        <v>#N/A</v>
      </c>
      <c r="H615" s="6" t="e">
        <f aca="true">IF(CELL("type",E615)="b",NA(),SUM(E613:E615))</f>
        <v>#N/A</v>
      </c>
      <c r="I615" s="7" t="e">
        <f aca="true">IF(CELL("type",E615)="b",NA(),H615/H603)</f>
        <v>#N/A</v>
      </c>
      <c r="J615" s="6" t="e">
        <f aca="true">IF(CELL("type",E615)="b",NA(),SUM(E604:E615))</f>
        <v>#N/A</v>
      </c>
      <c r="K615" s="7" t="e">
        <f aca="true">IF(CELL("type",E615)="b",NA(),J615/J603)</f>
        <v>#N/A</v>
      </c>
    </row>
    <row r="616" customFormat="false" ht="12.75" hidden="false" customHeight="false" outlineLevel="0" collapsed="false">
      <c r="D616" s="3" t="n">
        <v>40087</v>
      </c>
      <c r="F616" s="3" t="n">
        <v>40087</v>
      </c>
      <c r="G616" s="7" t="e">
        <f aca="true">IF(CELL("type",E616)="b",NA(),E616/E604)</f>
        <v>#N/A</v>
      </c>
      <c r="H616" s="6" t="e">
        <f aca="true">IF(CELL("type",E616)="b",NA(),SUM(E614:E616))</f>
        <v>#N/A</v>
      </c>
      <c r="I616" s="7" t="e">
        <f aca="true">IF(CELL("type",E616)="b",NA(),H616/H604)</f>
        <v>#N/A</v>
      </c>
      <c r="J616" s="6" t="e">
        <f aca="true">IF(CELL("type",E616)="b",NA(),SUM(E605:E616))</f>
        <v>#N/A</v>
      </c>
      <c r="K616" s="7" t="e">
        <f aca="true">IF(CELL("type",E616)="b",NA(),J616/J604)</f>
        <v>#N/A</v>
      </c>
    </row>
    <row r="617" customFormat="false" ht="12.75" hidden="false" customHeight="false" outlineLevel="0" collapsed="false">
      <c r="D617" s="3" t="n">
        <v>40118</v>
      </c>
      <c r="F617" s="3" t="n">
        <v>40118</v>
      </c>
      <c r="G617" s="7" t="e">
        <f aca="true">IF(CELL("type",E617)="b",NA(),E617/E605)</f>
        <v>#N/A</v>
      </c>
      <c r="H617" s="6" t="e">
        <f aca="true">IF(CELL("type",E617)="b",NA(),SUM(E615:E617))</f>
        <v>#N/A</v>
      </c>
      <c r="I617" s="7" t="e">
        <f aca="true">IF(CELL("type",E617)="b",NA(),H617/H605)</f>
        <v>#N/A</v>
      </c>
      <c r="J617" s="6" t="e">
        <f aca="true">IF(CELL("type",E617)="b",NA(),SUM(E606:E617))</f>
        <v>#N/A</v>
      </c>
      <c r="K617" s="7" t="e">
        <f aca="true">IF(CELL("type",E617)="b",NA(),J617/J605)</f>
        <v>#N/A</v>
      </c>
    </row>
    <row r="618" customFormat="false" ht="12.75" hidden="false" customHeight="false" outlineLevel="0" collapsed="false">
      <c r="D618" s="3" t="n">
        <v>40148</v>
      </c>
      <c r="F618" s="3" t="n">
        <v>40148</v>
      </c>
      <c r="G618" s="7" t="e">
        <f aca="true">IF(CELL("type",E618)="b",NA(),E618/E606)</f>
        <v>#N/A</v>
      </c>
      <c r="H618" s="6" t="e">
        <f aca="true">IF(CELL("type",E618)="b",NA(),SUM(E616:E618))</f>
        <v>#N/A</v>
      </c>
      <c r="I618" s="7" t="e">
        <f aca="true">IF(CELL("type",E618)="b",NA(),H618/H606)</f>
        <v>#N/A</v>
      </c>
      <c r="J618" s="6" t="e">
        <f aca="true">IF(CELL("type",E618)="b",NA(),SUM(E607:E618))</f>
        <v>#N/A</v>
      </c>
      <c r="K618" s="7" t="e">
        <f aca="true">IF(CELL("type",E618)="b",NA(),J618/J606)</f>
        <v>#N/A</v>
      </c>
    </row>
    <row r="619" customFormat="false" ht="12.75" hidden="false" customHeight="false" outlineLevel="0" collapsed="false">
      <c r="D619" s="3"/>
      <c r="G619" s="7"/>
      <c r="H619" s="6"/>
      <c r="I619" s="7"/>
      <c r="J619" s="6"/>
      <c r="K619" s="7"/>
    </row>
    <row r="620" customFormat="false" ht="12.75" hidden="false" customHeight="false" outlineLevel="0" collapsed="false">
      <c r="D620" s="3"/>
      <c r="G620" s="7"/>
      <c r="H620" s="6"/>
      <c r="I620" s="7"/>
      <c r="J620" s="6"/>
      <c r="K620" s="7"/>
    </row>
    <row r="621" customFormat="false" ht="12.75" hidden="false" customHeight="false" outlineLevel="0" collapsed="false">
      <c r="D621" s="3"/>
      <c r="G621" s="7"/>
      <c r="H621" s="6"/>
      <c r="I621" s="7"/>
      <c r="J621" s="6"/>
      <c r="K621" s="7"/>
    </row>
    <row r="622" customFormat="false" ht="12.75" hidden="false" customHeight="false" outlineLevel="0" collapsed="false">
      <c r="D622" s="3"/>
      <c r="G622" s="7"/>
      <c r="H622" s="6"/>
      <c r="I622" s="7"/>
      <c r="J622" s="6"/>
      <c r="K622" s="7"/>
    </row>
    <row r="623" customFormat="false" ht="12.75" hidden="false" customHeight="false" outlineLevel="0" collapsed="false">
      <c r="D623" s="3"/>
      <c r="G623" s="7"/>
      <c r="H623" s="6"/>
      <c r="I623" s="7"/>
      <c r="J623" s="6"/>
      <c r="K623" s="7"/>
    </row>
    <row r="624" customFormat="false" ht="12.75" hidden="false" customHeight="false" outlineLevel="0" collapsed="false">
      <c r="D624" s="3"/>
      <c r="G624" s="7"/>
      <c r="H624" s="6"/>
      <c r="I624" s="7"/>
      <c r="J624" s="6"/>
      <c r="K624" s="7"/>
    </row>
    <row r="625" customFormat="false" ht="12.75" hidden="false" customHeight="false" outlineLevel="0" collapsed="false">
      <c r="D625" s="3"/>
      <c r="G625" s="7"/>
      <c r="H625" s="6"/>
      <c r="I625" s="7"/>
      <c r="J625" s="6"/>
      <c r="K625" s="7"/>
    </row>
    <row r="626" customFormat="false" ht="12.75" hidden="false" customHeight="false" outlineLevel="0" collapsed="false">
      <c r="D626" s="3"/>
      <c r="G626" s="7"/>
      <c r="H626" s="6"/>
      <c r="I626" s="7"/>
      <c r="J626" s="6"/>
      <c r="K626" s="7"/>
    </row>
    <row r="627" customFormat="false" ht="12.75" hidden="false" customHeight="false" outlineLevel="0" collapsed="false">
      <c r="D627" s="3"/>
      <c r="G627" s="7"/>
      <c r="H627" s="6"/>
      <c r="I627" s="7"/>
      <c r="J627" s="6"/>
      <c r="K627" s="7"/>
    </row>
    <row r="628" customFormat="false" ht="12.75" hidden="false" customHeight="false" outlineLevel="0" collapsed="false">
      <c r="D628" s="3"/>
      <c r="G628" s="7"/>
      <c r="H628" s="6"/>
      <c r="I628" s="7"/>
      <c r="J628" s="6"/>
      <c r="K628" s="7"/>
    </row>
    <row r="629" customFormat="false" ht="12.75" hidden="false" customHeight="false" outlineLevel="0" collapsed="false">
      <c r="D629" s="3"/>
      <c r="G629" s="7"/>
      <c r="H629" s="6"/>
      <c r="I629" s="7"/>
      <c r="J629" s="6"/>
      <c r="K629" s="7"/>
    </row>
    <row r="630" customFormat="false" ht="12.75" hidden="false" customHeight="false" outlineLevel="0" collapsed="false">
      <c r="D630" s="3"/>
      <c r="G630" s="7"/>
      <c r="H630" s="6"/>
      <c r="I630" s="7"/>
      <c r="J630" s="6"/>
      <c r="K630" s="7"/>
    </row>
    <row r="631" customFormat="false" ht="12.75" hidden="false" customHeight="false" outlineLevel="0" collapsed="false">
      <c r="D631" s="3"/>
      <c r="G631" s="7"/>
      <c r="H631" s="6"/>
      <c r="I631" s="7"/>
      <c r="J631" s="6"/>
      <c r="K631" s="7"/>
    </row>
    <row r="632" customFormat="false" ht="12.75" hidden="false" customHeight="false" outlineLevel="0" collapsed="false">
      <c r="D632" s="3"/>
      <c r="G632" s="7"/>
      <c r="H632" s="6"/>
      <c r="I632" s="7"/>
      <c r="J632" s="6"/>
      <c r="K632" s="7"/>
    </row>
    <row r="633" customFormat="false" ht="12.75" hidden="false" customHeight="false" outlineLevel="0" collapsed="false">
      <c r="D633" s="3"/>
      <c r="G633" s="7"/>
      <c r="H633" s="6"/>
      <c r="I633" s="7"/>
      <c r="J633" s="6"/>
      <c r="K633" s="7"/>
    </row>
    <row r="634" customFormat="false" ht="12.75" hidden="false" customHeight="false" outlineLevel="0" collapsed="false">
      <c r="D634" s="3"/>
      <c r="G634" s="7"/>
      <c r="H634" s="6"/>
      <c r="I634" s="7"/>
      <c r="J634" s="6"/>
      <c r="K634" s="7"/>
    </row>
    <row r="635" customFormat="false" ht="12.75" hidden="false" customHeight="false" outlineLevel="0" collapsed="false">
      <c r="D635" s="3"/>
      <c r="G635" s="7"/>
      <c r="H635" s="6"/>
      <c r="I635" s="7"/>
      <c r="J635" s="6"/>
      <c r="K635" s="7"/>
    </row>
    <row r="636" customFormat="false" ht="12.75" hidden="false" customHeight="false" outlineLevel="0" collapsed="false">
      <c r="D636" s="3"/>
      <c r="G636" s="7"/>
      <c r="H636" s="6"/>
      <c r="I636" s="7"/>
      <c r="J636" s="6"/>
      <c r="K636" s="7"/>
    </row>
    <row r="637" customFormat="false" ht="12.75" hidden="false" customHeight="false" outlineLevel="0" collapsed="false">
      <c r="D637" s="3"/>
      <c r="G637" s="7"/>
      <c r="H637" s="6"/>
      <c r="I637" s="7"/>
      <c r="J637" s="6"/>
      <c r="K637" s="7"/>
    </row>
    <row r="638" customFormat="false" ht="12.75" hidden="false" customHeight="false" outlineLevel="0" collapsed="false">
      <c r="D638" s="3"/>
      <c r="G638" s="7"/>
      <c r="H638" s="6"/>
      <c r="I638" s="7"/>
      <c r="J638" s="6"/>
      <c r="K638" s="7"/>
    </row>
    <row r="639" customFormat="false" ht="12.75" hidden="false" customHeight="false" outlineLevel="0" collapsed="false">
      <c r="D639" s="3"/>
      <c r="G639" s="7"/>
      <c r="H639" s="6"/>
      <c r="I639" s="7"/>
      <c r="J639" s="6"/>
      <c r="K639" s="7"/>
    </row>
    <row r="640" customFormat="false" ht="12.75" hidden="false" customHeight="false" outlineLevel="0" collapsed="false">
      <c r="D640" s="3"/>
      <c r="G640" s="7"/>
      <c r="H640" s="6"/>
      <c r="I640" s="7"/>
      <c r="J640" s="6"/>
      <c r="K640" s="7"/>
    </row>
    <row r="641" customFormat="false" ht="12.75" hidden="false" customHeight="false" outlineLevel="0" collapsed="false">
      <c r="D641" s="3"/>
      <c r="G641" s="7"/>
      <c r="H641" s="6"/>
      <c r="I641" s="7"/>
      <c r="J641" s="6"/>
      <c r="K641" s="7"/>
    </row>
    <row r="642" customFormat="false" ht="12.75" hidden="false" customHeight="false" outlineLevel="0" collapsed="false">
      <c r="D642" s="3"/>
      <c r="G642" s="7"/>
      <c r="H642" s="6"/>
      <c r="I642" s="7"/>
      <c r="J642" s="6"/>
      <c r="K642" s="7"/>
    </row>
    <row r="643" customFormat="false" ht="12.75" hidden="false" customHeight="false" outlineLevel="0" collapsed="false">
      <c r="D643" s="3"/>
      <c r="G643" s="7"/>
      <c r="H643" s="6"/>
      <c r="I643" s="7"/>
      <c r="J643" s="6"/>
      <c r="K643" s="7"/>
    </row>
    <row r="644" customFormat="false" ht="12.75" hidden="false" customHeight="false" outlineLevel="0" collapsed="false">
      <c r="D644" s="3"/>
      <c r="G644" s="7"/>
      <c r="H644" s="6"/>
      <c r="I644" s="7"/>
      <c r="J644" s="6"/>
      <c r="K644" s="7"/>
    </row>
    <row r="645" customFormat="false" ht="12.75" hidden="false" customHeight="false" outlineLevel="0" collapsed="false">
      <c r="D645" s="3"/>
      <c r="G645" s="7"/>
      <c r="H645" s="6"/>
      <c r="I645" s="7"/>
      <c r="J645" s="6"/>
      <c r="K645" s="7"/>
    </row>
    <row r="646" customFormat="false" ht="12.75" hidden="false" customHeight="false" outlineLevel="0" collapsed="false">
      <c r="D646" s="3"/>
      <c r="G646" s="7"/>
      <c r="H646" s="6"/>
      <c r="I646" s="7"/>
      <c r="J646" s="6"/>
      <c r="K646" s="7"/>
    </row>
    <row r="647" customFormat="false" ht="12.75" hidden="false" customHeight="false" outlineLevel="0" collapsed="false">
      <c r="D647" s="3"/>
      <c r="G647" s="7"/>
      <c r="H647" s="6"/>
      <c r="I647" s="7"/>
      <c r="J647" s="6"/>
      <c r="K647" s="7"/>
    </row>
    <row r="648" customFormat="false" ht="12.75" hidden="false" customHeight="false" outlineLevel="0" collapsed="false">
      <c r="D648" s="3"/>
      <c r="G648" s="7"/>
      <c r="H648" s="6"/>
      <c r="I648" s="7"/>
      <c r="J648" s="6"/>
      <c r="K648" s="7"/>
    </row>
    <row r="649" customFormat="false" ht="12.75" hidden="false" customHeight="false" outlineLevel="0" collapsed="false">
      <c r="D649" s="3"/>
      <c r="G649" s="7"/>
      <c r="H649" s="6"/>
      <c r="I649" s="7"/>
      <c r="J649" s="6"/>
      <c r="K649" s="7"/>
    </row>
    <row r="650" customFormat="false" ht="12.75" hidden="false" customHeight="false" outlineLevel="0" collapsed="false">
      <c r="D650" s="3"/>
      <c r="G650" s="7"/>
      <c r="H650" s="6"/>
      <c r="I650" s="7"/>
      <c r="J650" s="6"/>
      <c r="K650" s="7"/>
    </row>
    <row r="651" customFormat="false" ht="12.75" hidden="false" customHeight="false" outlineLevel="0" collapsed="false">
      <c r="D651" s="3"/>
      <c r="G651" s="7"/>
      <c r="H651" s="6"/>
      <c r="I651" s="7"/>
      <c r="J651" s="6"/>
      <c r="K651" s="7"/>
    </row>
    <row r="652" customFormat="false" ht="12.75" hidden="false" customHeight="false" outlineLevel="0" collapsed="false">
      <c r="D652" s="3"/>
      <c r="G652" s="7"/>
      <c r="H652" s="6"/>
      <c r="I652" s="7"/>
      <c r="J652" s="6"/>
      <c r="K652" s="7"/>
    </row>
    <row r="653" customFormat="false" ht="12.75" hidden="false" customHeight="false" outlineLevel="0" collapsed="false">
      <c r="D653" s="3"/>
      <c r="G653" s="7"/>
      <c r="H653" s="6"/>
      <c r="I653" s="7"/>
      <c r="J653" s="6"/>
      <c r="K653" s="7"/>
    </row>
    <row r="654" customFormat="false" ht="12.75" hidden="false" customHeight="false" outlineLevel="0" collapsed="false">
      <c r="D654" s="3"/>
      <c r="G654" s="7"/>
      <c r="H654" s="6"/>
      <c r="I654" s="7"/>
      <c r="J654" s="6"/>
      <c r="K654" s="7"/>
    </row>
    <row r="655" customFormat="false" ht="12.75" hidden="false" customHeight="false" outlineLevel="0" collapsed="false">
      <c r="D655" s="3"/>
      <c r="G655" s="7"/>
      <c r="H655" s="6"/>
      <c r="I655" s="7"/>
      <c r="J655" s="6"/>
      <c r="K655" s="7"/>
    </row>
    <row r="656" customFormat="false" ht="12.75" hidden="false" customHeight="false" outlineLevel="0" collapsed="false">
      <c r="D656" s="3"/>
      <c r="G656" s="7"/>
      <c r="H656" s="6"/>
      <c r="I656" s="7"/>
      <c r="J656" s="6"/>
      <c r="K656" s="7"/>
    </row>
    <row r="657" customFormat="false" ht="12.75" hidden="false" customHeight="false" outlineLevel="0" collapsed="false">
      <c r="D657" s="3"/>
      <c r="G657" s="7"/>
      <c r="H657" s="6"/>
      <c r="I657" s="7"/>
      <c r="J657" s="6"/>
      <c r="K657" s="7"/>
    </row>
    <row r="658" customFormat="false" ht="12.75" hidden="false" customHeight="false" outlineLevel="0" collapsed="false">
      <c r="D658" s="3"/>
      <c r="G658" s="7"/>
      <c r="H658" s="6"/>
      <c r="I658" s="7"/>
      <c r="J658" s="6"/>
      <c r="K658" s="7"/>
    </row>
    <row r="659" customFormat="false" ht="12.75" hidden="false" customHeight="false" outlineLevel="0" collapsed="false">
      <c r="D659" s="3"/>
      <c r="G659" s="7"/>
      <c r="H659" s="6"/>
      <c r="I659" s="7"/>
      <c r="J659" s="6"/>
      <c r="K659" s="7"/>
    </row>
    <row r="660" customFormat="false" ht="12.75" hidden="false" customHeight="false" outlineLevel="0" collapsed="false">
      <c r="D660" s="3"/>
      <c r="G660" s="7"/>
      <c r="H660" s="6"/>
      <c r="I660" s="7"/>
      <c r="J660" s="6"/>
      <c r="K660" s="7"/>
    </row>
    <row r="661" customFormat="false" ht="12.75" hidden="false" customHeight="false" outlineLevel="0" collapsed="false">
      <c r="D661" s="3"/>
      <c r="G661" s="7"/>
      <c r="H661" s="6"/>
      <c r="I661" s="7"/>
      <c r="J661" s="6"/>
      <c r="K661" s="7"/>
    </row>
    <row r="662" customFormat="false" ht="12.75" hidden="false" customHeight="false" outlineLevel="0" collapsed="false">
      <c r="D662" s="3"/>
      <c r="G662" s="7"/>
      <c r="H662" s="6"/>
      <c r="I662" s="7"/>
      <c r="J662" s="6"/>
      <c r="K662" s="7"/>
    </row>
    <row r="663" customFormat="false" ht="12.75" hidden="false" customHeight="false" outlineLevel="0" collapsed="false">
      <c r="D663" s="3"/>
      <c r="G663" s="7"/>
      <c r="H663" s="6"/>
      <c r="I663" s="7"/>
      <c r="J663" s="6"/>
      <c r="K663" s="7"/>
    </row>
    <row r="664" customFormat="false" ht="12.75" hidden="false" customHeight="false" outlineLevel="0" collapsed="false">
      <c r="D664" s="3"/>
      <c r="G664" s="7"/>
      <c r="H664" s="6"/>
      <c r="I664" s="7"/>
      <c r="J664" s="6"/>
      <c r="K664" s="7"/>
    </row>
    <row r="665" customFormat="false" ht="12.75" hidden="false" customHeight="false" outlineLevel="0" collapsed="false">
      <c r="D665" s="3"/>
      <c r="G665" s="7"/>
      <c r="H665" s="6"/>
      <c r="I665" s="7"/>
      <c r="J665" s="6"/>
      <c r="K665" s="7"/>
    </row>
    <row r="666" customFormat="false" ht="12.75" hidden="false" customHeight="false" outlineLevel="0" collapsed="false">
      <c r="D666" s="3"/>
      <c r="G666" s="7"/>
      <c r="H666" s="6"/>
      <c r="I666" s="7"/>
      <c r="J666" s="6"/>
      <c r="K666" s="7"/>
    </row>
    <row r="667" customFormat="false" ht="12.75" hidden="false" customHeight="false" outlineLevel="0" collapsed="false">
      <c r="D667" s="3"/>
      <c r="G667" s="7"/>
      <c r="H667" s="6"/>
      <c r="I667" s="7"/>
      <c r="J667" s="6"/>
      <c r="K667" s="7"/>
    </row>
    <row r="668" customFormat="false" ht="12.75" hidden="false" customHeight="false" outlineLevel="0" collapsed="false">
      <c r="D668" s="3"/>
      <c r="G668" s="7"/>
      <c r="H668" s="6"/>
      <c r="I668" s="7"/>
      <c r="J668" s="6"/>
      <c r="K668" s="7"/>
    </row>
    <row r="669" customFormat="false" ht="12.75" hidden="false" customHeight="false" outlineLevel="0" collapsed="false">
      <c r="D669" s="3"/>
      <c r="G669" s="7"/>
      <c r="H669" s="6"/>
      <c r="I669" s="7"/>
      <c r="J669" s="6"/>
      <c r="K669" s="7"/>
    </row>
    <row r="670" customFormat="false" ht="12.75" hidden="false" customHeight="false" outlineLevel="0" collapsed="false">
      <c r="D670" s="3"/>
      <c r="G670" s="7"/>
      <c r="H670" s="6"/>
      <c r="I670" s="7"/>
      <c r="J670" s="6"/>
      <c r="K670" s="7"/>
    </row>
    <row r="671" customFormat="false" ht="12.75" hidden="false" customHeight="false" outlineLevel="0" collapsed="false">
      <c r="D671" s="3"/>
      <c r="G671" s="7"/>
      <c r="H671" s="6"/>
      <c r="I671" s="7"/>
      <c r="J671" s="6"/>
      <c r="K671" s="7"/>
    </row>
    <row r="672" customFormat="false" ht="12.75" hidden="false" customHeight="false" outlineLevel="0" collapsed="false">
      <c r="D672" s="3"/>
      <c r="G672" s="7"/>
      <c r="H672" s="6"/>
      <c r="I672" s="7"/>
      <c r="J672" s="6"/>
      <c r="K672" s="7"/>
    </row>
    <row r="673" customFormat="false" ht="12.75" hidden="false" customHeight="false" outlineLevel="0" collapsed="false">
      <c r="D673" s="3"/>
      <c r="G673" s="7"/>
      <c r="H673" s="6"/>
      <c r="I673" s="7"/>
      <c r="J673" s="6"/>
      <c r="K673" s="7"/>
    </row>
    <row r="674" customFormat="false" ht="12.75" hidden="false" customHeight="false" outlineLevel="0" collapsed="false">
      <c r="D674" s="3"/>
      <c r="G674" s="7"/>
      <c r="H674" s="6"/>
      <c r="I674" s="7"/>
      <c r="J674" s="6"/>
      <c r="K674" s="7"/>
    </row>
    <row r="675" customFormat="false" ht="12.75" hidden="false" customHeight="false" outlineLevel="0" collapsed="false">
      <c r="D675" s="3"/>
      <c r="G675" s="7"/>
      <c r="H675" s="6"/>
      <c r="I675" s="7"/>
      <c r="J675" s="6"/>
      <c r="K675" s="7"/>
    </row>
    <row r="676" customFormat="false" ht="12.75" hidden="false" customHeight="false" outlineLevel="0" collapsed="false">
      <c r="D676" s="3"/>
      <c r="G676" s="7"/>
      <c r="H676" s="6"/>
      <c r="I676" s="7"/>
      <c r="J676" s="6"/>
      <c r="K676" s="7"/>
    </row>
    <row r="677" customFormat="false" ht="12.75" hidden="false" customHeight="false" outlineLevel="0" collapsed="false">
      <c r="D677" s="3"/>
      <c r="G677" s="7"/>
      <c r="H677" s="6"/>
      <c r="I677" s="7"/>
      <c r="J677" s="6"/>
      <c r="K677" s="7"/>
    </row>
    <row r="678" customFormat="false" ht="12.75" hidden="false" customHeight="false" outlineLevel="0" collapsed="false">
      <c r="D678" s="3"/>
      <c r="G678" s="7"/>
      <c r="H678" s="6"/>
      <c r="I678" s="7"/>
      <c r="J678" s="6"/>
      <c r="K678" s="7"/>
    </row>
    <row r="679" customFormat="false" ht="12.75" hidden="false" customHeight="false" outlineLevel="0" collapsed="false">
      <c r="D679" s="3"/>
      <c r="G679" s="7"/>
      <c r="H679" s="6"/>
      <c r="I679" s="7"/>
      <c r="J679" s="6"/>
      <c r="K679" s="7"/>
    </row>
    <row r="680" customFormat="false" ht="12.75" hidden="false" customHeight="false" outlineLevel="0" collapsed="false">
      <c r="D680" s="3"/>
      <c r="G680" s="7"/>
      <c r="H680" s="6"/>
      <c r="I680" s="7"/>
      <c r="J680" s="6"/>
      <c r="K680" s="7"/>
    </row>
    <row r="681" customFormat="false" ht="12.75" hidden="false" customHeight="false" outlineLevel="0" collapsed="false">
      <c r="D681" s="3"/>
      <c r="G681" s="7"/>
      <c r="H681" s="6"/>
      <c r="I681" s="7"/>
      <c r="J681" s="6"/>
      <c r="K681" s="7"/>
    </row>
    <row r="682" customFormat="false" ht="12.75" hidden="false" customHeight="false" outlineLevel="0" collapsed="false">
      <c r="D682" s="3"/>
      <c r="G682" s="7"/>
      <c r="H682" s="6"/>
      <c r="I682" s="7"/>
      <c r="J682" s="6"/>
      <c r="K682" s="7"/>
    </row>
    <row r="683" customFormat="false" ht="12.75" hidden="false" customHeight="false" outlineLevel="0" collapsed="false">
      <c r="D683" s="3"/>
      <c r="G683" s="7"/>
      <c r="H683" s="6"/>
      <c r="I683" s="7"/>
      <c r="J683" s="6"/>
      <c r="K683" s="7"/>
    </row>
    <row r="684" customFormat="false" ht="12.75" hidden="false" customHeight="false" outlineLevel="0" collapsed="false">
      <c r="D684" s="3"/>
      <c r="G684" s="7"/>
      <c r="H684" s="6"/>
      <c r="I684" s="7"/>
      <c r="J684" s="6"/>
      <c r="K684" s="7"/>
    </row>
    <row r="685" customFormat="false" ht="12.75" hidden="false" customHeight="false" outlineLevel="0" collapsed="false">
      <c r="D685" s="3"/>
      <c r="G685" s="7"/>
      <c r="H685" s="6"/>
      <c r="I685" s="7"/>
      <c r="J685" s="6"/>
      <c r="K685" s="7"/>
    </row>
    <row r="686" customFormat="false" ht="12.75" hidden="false" customHeight="false" outlineLevel="0" collapsed="false">
      <c r="D686" s="3"/>
      <c r="G686" s="7"/>
      <c r="H686" s="6"/>
      <c r="I686" s="7"/>
      <c r="J686" s="6"/>
      <c r="K686" s="7"/>
    </row>
    <row r="687" customFormat="false" ht="12.75" hidden="false" customHeight="false" outlineLevel="0" collapsed="false">
      <c r="D687" s="3"/>
      <c r="G687" s="7"/>
      <c r="H687" s="6"/>
      <c r="I687" s="7"/>
      <c r="J687" s="6"/>
      <c r="K687" s="7"/>
    </row>
    <row r="688" customFormat="false" ht="12.75" hidden="false" customHeight="false" outlineLevel="0" collapsed="false">
      <c r="D688" s="3"/>
      <c r="G688" s="7"/>
      <c r="H688" s="6"/>
      <c r="I688" s="7"/>
      <c r="J688" s="6"/>
      <c r="K688" s="7"/>
    </row>
    <row r="689" customFormat="false" ht="12.75" hidden="false" customHeight="false" outlineLevel="0" collapsed="false">
      <c r="D689" s="3"/>
      <c r="G689" s="7"/>
      <c r="H689" s="6"/>
      <c r="I689" s="7"/>
      <c r="J689" s="6"/>
      <c r="K689" s="7"/>
    </row>
    <row r="690" customFormat="false" ht="12.75" hidden="false" customHeight="false" outlineLevel="0" collapsed="false">
      <c r="D690" s="3"/>
      <c r="G690" s="7"/>
      <c r="H690" s="6"/>
      <c r="I690" s="7"/>
      <c r="J690" s="6"/>
      <c r="K690" s="7"/>
    </row>
    <row r="691" customFormat="false" ht="12.75" hidden="false" customHeight="false" outlineLevel="0" collapsed="false">
      <c r="D691" s="3"/>
      <c r="G691" s="7"/>
      <c r="H691" s="6"/>
      <c r="I691" s="7"/>
      <c r="J691" s="6"/>
      <c r="K691" s="7"/>
    </row>
    <row r="692" customFormat="false" ht="12.75" hidden="false" customHeight="false" outlineLevel="0" collapsed="false">
      <c r="D692" s="3"/>
      <c r="G692" s="7"/>
      <c r="H692" s="6"/>
      <c r="I692" s="7"/>
      <c r="J692" s="6"/>
      <c r="K692" s="7"/>
    </row>
    <row r="693" customFormat="false" ht="12.75" hidden="false" customHeight="false" outlineLevel="0" collapsed="false">
      <c r="D693" s="3"/>
      <c r="G693" s="7"/>
      <c r="H693" s="6"/>
      <c r="I693" s="7"/>
      <c r="J693" s="6"/>
      <c r="K693" s="7"/>
    </row>
    <row r="694" customFormat="false" ht="12.75" hidden="false" customHeight="false" outlineLevel="0" collapsed="false">
      <c r="D694" s="3"/>
      <c r="G694" s="7"/>
      <c r="H694" s="6"/>
      <c r="I694" s="7"/>
      <c r="J694" s="6"/>
      <c r="K694" s="7"/>
    </row>
    <row r="695" customFormat="false" ht="12.75" hidden="false" customHeight="false" outlineLevel="0" collapsed="false">
      <c r="D695" s="3"/>
      <c r="G695" s="7"/>
      <c r="H695" s="6"/>
      <c r="I695" s="7"/>
      <c r="J695" s="6"/>
      <c r="K695" s="7"/>
    </row>
    <row r="696" customFormat="false" ht="12.75" hidden="false" customHeight="false" outlineLevel="0" collapsed="false">
      <c r="D696" s="3"/>
      <c r="G696" s="7"/>
      <c r="H696" s="6"/>
      <c r="I696" s="7"/>
      <c r="J696" s="6"/>
      <c r="K696" s="7"/>
    </row>
    <row r="697" customFormat="false" ht="12.75" hidden="false" customHeight="false" outlineLevel="0" collapsed="false">
      <c r="D697" s="3"/>
      <c r="G697" s="7"/>
      <c r="H697" s="6"/>
      <c r="I697" s="7"/>
      <c r="J697" s="6"/>
      <c r="K697" s="7"/>
    </row>
    <row r="698" customFormat="false" ht="12.75" hidden="false" customHeight="false" outlineLevel="0" collapsed="false">
      <c r="D698" s="3"/>
      <c r="G698" s="7"/>
      <c r="H698" s="6"/>
      <c r="I698" s="7"/>
      <c r="J698" s="6"/>
      <c r="K698" s="7"/>
    </row>
    <row r="699" customFormat="false" ht="12.75" hidden="false" customHeight="false" outlineLevel="0" collapsed="false">
      <c r="D699" s="3"/>
      <c r="G699" s="7"/>
      <c r="H699" s="6"/>
      <c r="I699" s="7"/>
      <c r="J699" s="6"/>
      <c r="K699" s="7"/>
    </row>
    <row r="700" customFormat="false" ht="12.75" hidden="false" customHeight="false" outlineLevel="0" collapsed="false">
      <c r="D700" s="3"/>
      <c r="G700" s="7"/>
      <c r="H700" s="6"/>
      <c r="I700" s="7"/>
      <c r="J700" s="6"/>
      <c r="K700" s="7"/>
    </row>
    <row r="701" customFormat="false" ht="12.75" hidden="false" customHeight="false" outlineLevel="0" collapsed="false">
      <c r="D701" s="3"/>
      <c r="G701" s="7"/>
      <c r="H701" s="6"/>
      <c r="I701" s="7"/>
      <c r="J701" s="6"/>
      <c r="K701" s="7"/>
    </row>
    <row r="702" customFormat="false" ht="12.75" hidden="false" customHeight="false" outlineLevel="0" collapsed="false">
      <c r="D702" s="3"/>
      <c r="G702" s="7"/>
      <c r="H702" s="6"/>
      <c r="I702" s="7"/>
      <c r="J702" s="6"/>
      <c r="K702" s="7"/>
    </row>
    <row r="703" customFormat="false" ht="12.75" hidden="false" customHeight="false" outlineLevel="0" collapsed="false">
      <c r="D703" s="3"/>
      <c r="G703" s="7"/>
      <c r="H703" s="6"/>
      <c r="I703" s="7"/>
      <c r="J703" s="6"/>
      <c r="K703" s="7"/>
    </row>
    <row r="704" customFormat="false" ht="12.75" hidden="false" customHeight="false" outlineLevel="0" collapsed="false">
      <c r="D704" s="3"/>
      <c r="G704" s="7"/>
      <c r="H704" s="6"/>
      <c r="I704" s="7"/>
      <c r="J704" s="6"/>
      <c r="K704" s="7"/>
    </row>
    <row r="705" customFormat="false" ht="12.75" hidden="false" customHeight="false" outlineLevel="0" collapsed="false">
      <c r="D705" s="3"/>
      <c r="G705" s="7"/>
      <c r="H705" s="6"/>
      <c r="I705" s="7"/>
      <c r="J705" s="6"/>
      <c r="K705" s="7"/>
    </row>
    <row r="706" customFormat="false" ht="12.75" hidden="false" customHeight="false" outlineLevel="0" collapsed="false">
      <c r="D706" s="3"/>
      <c r="G706" s="7"/>
      <c r="H706" s="6"/>
      <c r="I706" s="7"/>
      <c r="J706" s="6"/>
      <c r="K706" s="7"/>
    </row>
    <row r="707" customFormat="false" ht="12.75" hidden="false" customHeight="false" outlineLevel="0" collapsed="false">
      <c r="D707" s="3"/>
      <c r="G707" s="7"/>
      <c r="H707" s="6"/>
      <c r="I707" s="7"/>
      <c r="J707" s="6"/>
      <c r="K707" s="7"/>
    </row>
    <row r="708" customFormat="false" ht="12.75" hidden="false" customHeight="false" outlineLevel="0" collapsed="false">
      <c r="D708" s="3"/>
      <c r="G708" s="7"/>
      <c r="H708" s="6"/>
      <c r="I708" s="7"/>
      <c r="J708" s="6"/>
      <c r="K708" s="7"/>
    </row>
    <row r="709" customFormat="false" ht="12.75" hidden="false" customHeight="false" outlineLevel="0" collapsed="false">
      <c r="D709" s="3"/>
      <c r="G709" s="7"/>
      <c r="H709" s="6"/>
      <c r="I709" s="7"/>
      <c r="J709" s="6"/>
      <c r="K709" s="7"/>
    </row>
    <row r="710" customFormat="false" ht="12.75" hidden="false" customHeight="false" outlineLevel="0" collapsed="false">
      <c r="D710" s="3"/>
      <c r="G710" s="7"/>
      <c r="H710" s="6"/>
      <c r="I710" s="7"/>
      <c r="J710" s="6"/>
      <c r="K710" s="7"/>
    </row>
    <row r="711" customFormat="false" ht="12.75" hidden="false" customHeight="false" outlineLevel="0" collapsed="false">
      <c r="D711" s="3"/>
      <c r="G711" s="7"/>
      <c r="H711" s="6"/>
      <c r="I711" s="7"/>
      <c r="J711" s="6"/>
      <c r="K711" s="7"/>
    </row>
    <row r="712" customFormat="false" ht="12.75" hidden="false" customHeight="false" outlineLevel="0" collapsed="false">
      <c r="D712" s="3"/>
      <c r="G712" s="7"/>
      <c r="H712" s="6"/>
      <c r="I712" s="7"/>
      <c r="J712" s="6"/>
      <c r="K712" s="7"/>
    </row>
    <row r="713" customFormat="false" ht="12.75" hidden="false" customHeight="false" outlineLevel="0" collapsed="false">
      <c r="D713" s="3"/>
      <c r="G713" s="7"/>
      <c r="H713" s="6"/>
      <c r="I713" s="7"/>
      <c r="J713" s="6"/>
      <c r="K713" s="7"/>
    </row>
    <row r="714" customFormat="false" ht="12.75" hidden="false" customHeight="false" outlineLevel="0" collapsed="false">
      <c r="D714" s="3"/>
      <c r="G714" s="7"/>
      <c r="H714" s="6"/>
      <c r="I714" s="7"/>
      <c r="J714" s="6"/>
      <c r="K714" s="7"/>
    </row>
    <row r="715" customFormat="false" ht="12.75" hidden="false" customHeight="false" outlineLevel="0" collapsed="false">
      <c r="D715" s="3"/>
      <c r="G715" s="7"/>
      <c r="H715" s="6"/>
      <c r="I715" s="7"/>
      <c r="J715" s="6"/>
      <c r="K715" s="7"/>
    </row>
    <row r="716" customFormat="false" ht="12.75" hidden="false" customHeight="false" outlineLevel="0" collapsed="false">
      <c r="D716" s="3"/>
      <c r="G716" s="7"/>
      <c r="H716" s="6"/>
      <c r="I716" s="7"/>
      <c r="J716" s="6"/>
      <c r="K716" s="7"/>
    </row>
    <row r="717" customFormat="false" ht="12.75" hidden="false" customHeight="false" outlineLevel="0" collapsed="false">
      <c r="D717" s="3"/>
      <c r="G717" s="7"/>
      <c r="H717" s="6"/>
      <c r="I717" s="7"/>
      <c r="J717" s="6"/>
      <c r="K717" s="7"/>
    </row>
    <row r="718" customFormat="false" ht="12.75" hidden="false" customHeight="false" outlineLevel="0" collapsed="false">
      <c r="D718" s="3"/>
      <c r="G718" s="7"/>
      <c r="H718" s="6"/>
      <c r="I718" s="7"/>
      <c r="J718" s="6"/>
      <c r="K718" s="7"/>
    </row>
    <row r="719" customFormat="false" ht="12.75" hidden="false" customHeight="false" outlineLevel="0" collapsed="false">
      <c r="D719" s="3"/>
      <c r="G719" s="7"/>
      <c r="H719" s="6"/>
      <c r="I719" s="7"/>
      <c r="J719" s="6"/>
      <c r="K719" s="7"/>
    </row>
    <row r="720" customFormat="false" ht="12.75" hidden="false" customHeight="false" outlineLevel="0" collapsed="false">
      <c r="D720" s="3"/>
      <c r="G720" s="7"/>
      <c r="H720" s="6"/>
      <c r="I720" s="7"/>
      <c r="J720" s="6"/>
      <c r="K720" s="7"/>
    </row>
    <row r="721" customFormat="false" ht="12.75" hidden="false" customHeight="false" outlineLevel="0" collapsed="false">
      <c r="D721" s="3"/>
      <c r="G721" s="7"/>
      <c r="H721" s="6"/>
      <c r="I721" s="7"/>
      <c r="J721" s="6"/>
      <c r="K721" s="7"/>
    </row>
    <row r="722" customFormat="false" ht="12.75" hidden="false" customHeight="false" outlineLevel="0" collapsed="false">
      <c r="D722" s="3"/>
      <c r="G722" s="7"/>
      <c r="H722" s="6"/>
      <c r="I722" s="7"/>
      <c r="J722" s="6"/>
      <c r="K722" s="7"/>
    </row>
    <row r="723" customFormat="false" ht="12.75" hidden="false" customHeight="false" outlineLevel="0" collapsed="false">
      <c r="D723" s="3"/>
      <c r="G723" s="7"/>
      <c r="H723" s="6"/>
      <c r="I723" s="7"/>
      <c r="J723" s="6"/>
      <c r="K723" s="7"/>
    </row>
    <row r="724" customFormat="false" ht="12.75" hidden="false" customHeight="false" outlineLevel="0" collapsed="false">
      <c r="D724" s="3"/>
      <c r="G724" s="7"/>
      <c r="H724" s="6"/>
      <c r="I724" s="7"/>
      <c r="J724" s="6"/>
      <c r="K724" s="7"/>
    </row>
    <row r="725" customFormat="false" ht="12.75" hidden="false" customHeight="false" outlineLevel="0" collapsed="false">
      <c r="D725" s="3"/>
      <c r="G725" s="7"/>
      <c r="H725" s="6"/>
      <c r="I725" s="7"/>
      <c r="J725" s="6"/>
      <c r="K725" s="7"/>
    </row>
    <row r="726" customFormat="false" ht="12.75" hidden="false" customHeight="false" outlineLevel="0" collapsed="false">
      <c r="D726" s="3"/>
      <c r="G726" s="7"/>
      <c r="H726" s="6"/>
      <c r="I726" s="7"/>
      <c r="J726" s="6"/>
      <c r="K726" s="7"/>
    </row>
    <row r="727" customFormat="false" ht="12.75" hidden="false" customHeight="false" outlineLevel="0" collapsed="false">
      <c r="D727" s="3"/>
      <c r="G727" s="7"/>
      <c r="H727" s="6"/>
      <c r="I727" s="7"/>
      <c r="J727" s="6"/>
      <c r="K727" s="7"/>
    </row>
    <row r="728" customFormat="false" ht="12.75" hidden="false" customHeight="false" outlineLevel="0" collapsed="false">
      <c r="D728" s="3"/>
      <c r="G728" s="7"/>
      <c r="H728" s="6"/>
      <c r="I728" s="7"/>
      <c r="J728" s="6"/>
      <c r="K728" s="7"/>
    </row>
    <row r="729" customFormat="false" ht="12.75" hidden="false" customHeight="false" outlineLevel="0" collapsed="false">
      <c r="D729" s="3"/>
      <c r="G729" s="7"/>
      <c r="H729" s="6"/>
      <c r="I729" s="7"/>
      <c r="J729" s="6"/>
      <c r="K729" s="7"/>
    </row>
    <row r="730" customFormat="false" ht="12.75" hidden="false" customHeight="false" outlineLevel="0" collapsed="false">
      <c r="D730" s="3"/>
      <c r="G730" s="7"/>
      <c r="H730" s="6"/>
      <c r="I730" s="7"/>
      <c r="J730" s="6"/>
      <c r="K730" s="7"/>
    </row>
    <row r="731" customFormat="false" ht="12.75" hidden="false" customHeight="false" outlineLevel="0" collapsed="false">
      <c r="D731" s="3"/>
      <c r="G731" s="7"/>
      <c r="H731" s="6"/>
      <c r="I731" s="7"/>
      <c r="J731" s="6"/>
      <c r="K731" s="7"/>
    </row>
    <row r="732" customFormat="false" ht="12.75" hidden="false" customHeight="false" outlineLevel="0" collapsed="false">
      <c r="D732" s="3"/>
      <c r="G732" s="7"/>
      <c r="H732" s="6"/>
      <c r="I732" s="7"/>
      <c r="J732" s="6"/>
      <c r="K732" s="7"/>
    </row>
    <row r="733" customFormat="false" ht="12.75" hidden="false" customHeight="false" outlineLevel="0" collapsed="false">
      <c r="D733" s="3"/>
      <c r="G733" s="7"/>
      <c r="H733" s="6"/>
      <c r="I733" s="7"/>
      <c r="J733" s="6"/>
      <c r="K733" s="7"/>
    </row>
    <row r="734" customFormat="false" ht="12.75" hidden="false" customHeight="false" outlineLevel="0" collapsed="false">
      <c r="D734" s="3"/>
      <c r="G734" s="7"/>
      <c r="H734" s="6"/>
      <c r="I734" s="7"/>
      <c r="J734" s="6"/>
      <c r="K734" s="7"/>
    </row>
    <row r="735" customFormat="false" ht="12.75" hidden="false" customHeight="false" outlineLevel="0" collapsed="false">
      <c r="D735" s="3"/>
      <c r="G735" s="7"/>
      <c r="H735" s="6"/>
      <c r="I735" s="7"/>
      <c r="J735" s="6"/>
      <c r="K735" s="7"/>
    </row>
    <row r="736" customFormat="false" ht="12.75" hidden="false" customHeight="false" outlineLevel="0" collapsed="false">
      <c r="D736" s="3"/>
      <c r="G736" s="7"/>
      <c r="H736" s="6"/>
      <c r="I736" s="7"/>
      <c r="J736" s="6"/>
      <c r="K736" s="7"/>
    </row>
    <row r="737" customFormat="false" ht="12.75" hidden="false" customHeight="false" outlineLevel="0" collapsed="false">
      <c r="D737" s="3"/>
      <c r="G737" s="7"/>
      <c r="H737" s="6"/>
      <c r="I737" s="7"/>
      <c r="J737" s="6"/>
      <c r="K737" s="7"/>
    </row>
    <row r="738" customFormat="false" ht="12.75" hidden="false" customHeight="false" outlineLevel="0" collapsed="false">
      <c r="D738" s="3"/>
      <c r="G738" s="7"/>
      <c r="H738" s="6"/>
      <c r="I738" s="7"/>
      <c r="J738" s="6"/>
      <c r="K738" s="7"/>
    </row>
    <row r="739" customFormat="false" ht="12.75" hidden="false" customHeight="false" outlineLevel="0" collapsed="false">
      <c r="D739" s="3"/>
      <c r="G739" s="7"/>
      <c r="H739" s="6"/>
      <c r="I739" s="7"/>
      <c r="J739" s="6"/>
      <c r="K739" s="7"/>
    </row>
    <row r="740" customFormat="false" ht="12.75" hidden="false" customHeight="false" outlineLevel="0" collapsed="false">
      <c r="D740" s="3"/>
      <c r="G740" s="7"/>
      <c r="H740" s="6"/>
      <c r="I740" s="7"/>
      <c r="J740" s="6"/>
      <c r="K740" s="7"/>
    </row>
    <row r="741" customFormat="false" ht="12.75" hidden="false" customHeight="false" outlineLevel="0" collapsed="false">
      <c r="D741" s="3"/>
      <c r="G741" s="7"/>
      <c r="H741" s="6"/>
      <c r="I741" s="7"/>
      <c r="J741" s="6"/>
      <c r="K741" s="7"/>
    </row>
    <row r="742" customFormat="false" ht="12.75" hidden="false" customHeight="false" outlineLevel="0" collapsed="false">
      <c r="D742" s="3"/>
      <c r="G742" s="7"/>
      <c r="H742" s="6"/>
      <c r="I742" s="7"/>
      <c r="J742" s="6"/>
      <c r="K742" s="7"/>
    </row>
    <row r="743" customFormat="false" ht="12.75" hidden="false" customHeight="false" outlineLevel="0" collapsed="false">
      <c r="D743" s="3"/>
      <c r="G743" s="7"/>
      <c r="H743" s="6"/>
      <c r="I743" s="7"/>
      <c r="J743" s="6"/>
      <c r="K743" s="7"/>
    </row>
    <row r="744" customFormat="false" ht="12.75" hidden="false" customHeight="false" outlineLevel="0" collapsed="false">
      <c r="D744" s="3"/>
      <c r="G744" s="7"/>
      <c r="H744" s="6"/>
      <c r="I744" s="7"/>
      <c r="J744" s="6"/>
      <c r="K744" s="7"/>
    </row>
    <row r="745" customFormat="false" ht="12.75" hidden="false" customHeight="false" outlineLevel="0" collapsed="false">
      <c r="D745" s="3"/>
      <c r="G745" s="7"/>
      <c r="H745" s="6"/>
      <c r="I745" s="7"/>
      <c r="J745" s="6"/>
      <c r="K745" s="7"/>
    </row>
    <row r="746" customFormat="false" ht="12.75" hidden="false" customHeight="false" outlineLevel="0" collapsed="false">
      <c r="D746" s="3"/>
      <c r="G746" s="7"/>
      <c r="H746" s="6"/>
      <c r="I746" s="7"/>
      <c r="J746" s="6"/>
      <c r="K746" s="7"/>
    </row>
    <row r="747" customFormat="false" ht="12.75" hidden="false" customHeight="false" outlineLevel="0" collapsed="false">
      <c r="D747" s="3"/>
      <c r="G747" s="7"/>
      <c r="H747" s="6"/>
      <c r="I747" s="7"/>
      <c r="J747" s="6"/>
      <c r="K747" s="7"/>
    </row>
    <row r="748" customFormat="false" ht="12.75" hidden="false" customHeight="false" outlineLevel="0" collapsed="false">
      <c r="D748" s="3"/>
      <c r="G748" s="7"/>
      <c r="H748" s="6"/>
      <c r="I748" s="7"/>
      <c r="J748" s="6"/>
      <c r="K748" s="7"/>
    </row>
    <row r="749" customFormat="false" ht="12.75" hidden="false" customHeight="false" outlineLevel="0" collapsed="false">
      <c r="D749" s="3"/>
      <c r="G749" s="7"/>
      <c r="H749" s="6"/>
      <c r="I749" s="7"/>
      <c r="J749" s="6"/>
      <c r="K749" s="7"/>
    </row>
    <row r="750" customFormat="false" ht="12.75" hidden="false" customHeight="false" outlineLevel="0" collapsed="false">
      <c r="D750" s="3"/>
      <c r="G750" s="7"/>
      <c r="H750" s="6"/>
      <c r="I750" s="7"/>
      <c r="J750" s="6"/>
      <c r="K750" s="7"/>
    </row>
    <row r="751" customFormat="false" ht="12.75" hidden="false" customHeight="false" outlineLevel="0" collapsed="false">
      <c r="D751" s="3"/>
    </row>
    <row r="752" customFormat="false" ht="12.75" hidden="false" customHeight="false" outlineLevel="0" collapsed="false">
      <c r="D752" s="3"/>
    </row>
    <row r="753" customFormat="false" ht="12.75" hidden="false" customHeight="false" outlineLevel="0" collapsed="false">
      <c r="D753" s="3"/>
    </row>
    <row r="754" customFormat="false" ht="12.75" hidden="false" customHeight="false" outlineLevel="0" collapsed="false">
      <c r="D754" s="3"/>
    </row>
    <row r="755" customFormat="false" ht="12.75" hidden="false" customHeight="false" outlineLevel="0" collapsed="false">
      <c r="D755" s="3"/>
    </row>
    <row r="756" customFormat="false" ht="12.75" hidden="false" customHeight="false" outlineLevel="0" collapsed="false">
      <c r="D756" s="3"/>
    </row>
    <row r="757" customFormat="false" ht="12.75" hidden="false" customHeight="false" outlineLevel="0" collapsed="false">
      <c r="D757" s="3"/>
    </row>
    <row r="758" customFormat="false" ht="12.75" hidden="false" customHeight="false" outlineLevel="0" collapsed="false">
      <c r="D758" s="3"/>
    </row>
    <row r="759" customFormat="false" ht="12.75" hidden="false" customHeight="false" outlineLevel="0" collapsed="false">
      <c r="D759" s="3"/>
    </row>
    <row r="760" customFormat="false" ht="12.75" hidden="false" customHeight="false" outlineLevel="0" collapsed="false">
      <c r="D760" s="3"/>
    </row>
    <row r="761" customFormat="false" ht="12.75" hidden="false" customHeight="false" outlineLevel="0" collapsed="false">
      <c r="D761" s="3"/>
    </row>
    <row r="762" customFormat="false" ht="12.75" hidden="false" customHeight="false" outlineLevel="0" collapsed="false">
      <c r="D762" s="3"/>
    </row>
    <row r="763" customFormat="false" ht="12.75" hidden="false" customHeight="false" outlineLevel="0" collapsed="false">
      <c r="D763" s="3"/>
    </row>
    <row r="764" customFormat="false" ht="12.75" hidden="false" customHeight="false" outlineLevel="0" collapsed="false">
      <c r="D764" s="3"/>
    </row>
    <row r="765" customFormat="false" ht="12.75" hidden="false" customHeight="false" outlineLevel="0" collapsed="false">
      <c r="D765" s="3"/>
    </row>
    <row r="766" customFormat="false" ht="12.75" hidden="false" customHeight="false" outlineLevel="0" collapsed="false">
      <c r="D766" s="3"/>
    </row>
    <row r="767" customFormat="false" ht="12.75" hidden="false" customHeight="false" outlineLevel="0" collapsed="false">
      <c r="D767" s="3"/>
    </row>
    <row r="768" customFormat="false" ht="12.75" hidden="false" customHeight="false" outlineLevel="0" collapsed="false">
      <c r="D768" s="3"/>
    </row>
    <row r="769" customFormat="false" ht="12.75" hidden="false" customHeight="false" outlineLevel="0" collapsed="false">
      <c r="D769" s="3"/>
    </row>
    <row r="770" customFormat="false" ht="12.75" hidden="false" customHeight="false" outlineLevel="0" collapsed="false">
      <c r="D770" s="3"/>
    </row>
    <row r="771" customFormat="false" ht="12.75" hidden="false" customHeight="false" outlineLevel="0" collapsed="false">
      <c r="D771" s="3"/>
    </row>
    <row r="772" customFormat="false" ht="12.75" hidden="false" customHeight="false" outlineLevel="0" collapsed="false">
      <c r="D772" s="3"/>
    </row>
    <row r="773" customFormat="false" ht="12.75" hidden="false" customHeight="false" outlineLevel="0" collapsed="false">
      <c r="D773" s="3"/>
    </row>
    <row r="774" customFormat="false" ht="12.75" hidden="false" customHeight="false" outlineLevel="0" collapsed="false">
      <c r="D774" s="3"/>
    </row>
    <row r="775" customFormat="false" ht="12.75" hidden="false" customHeight="false" outlineLevel="0" collapsed="false">
      <c r="D775" s="3"/>
    </row>
    <row r="776" customFormat="false" ht="12.75" hidden="false" customHeight="false" outlineLevel="0" collapsed="false">
      <c r="D776" s="3"/>
    </row>
    <row r="777" customFormat="false" ht="12.75" hidden="false" customHeight="false" outlineLevel="0" collapsed="false">
      <c r="D777" s="3"/>
    </row>
    <row r="778" customFormat="false" ht="12.75" hidden="false" customHeight="false" outlineLevel="0" collapsed="false">
      <c r="D778" s="3"/>
    </row>
    <row r="779" customFormat="false" ht="12.75" hidden="false" customHeight="false" outlineLevel="0" collapsed="false">
      <c r="D779" s="3"/>
    </row>
    <row r="780" customFormat="false" ht="12.75" hidden="false" customHeight="false" outlineLevel="0" collapsed="false">
      <c r="D780" s="3"/>
    </row>
    <row r="781" customFormat="false" ht="12.75" hidden="false" customHeight="false" outlineLevel="0" collapsed="false">
      <c r="D781" s="3"/>
    </row>
    <row r="782" customFormat="false" ht="12.75" hidden="false" customHeight="false" outlineLevel="0" collapsed="false">
      <c r="D782" s="3"/>
    </row>
    <row r="783" customFormat="false" ht="12.75" hidden="false" customHeight="false" outlineLevel="0" collapsed="false">
      <c r="D783" s="3"/>
    </row>
    <row r="784" customFormat="false" ht="12.75" hidden="false" customHeight="false" outlineLevel="0" collapsed="false">
      <c r="D784" s="3"/>
    </row>
    <row r="785" customFormat="false" ht="12.75" hidden="false" customHeight="false" outlineLevel="0" collapsed="false">
      <c r="D785" s="3"/>
    </row>
    <row r="786" customFormat="false" ht="12.75" hidden="false" customHeight="false" outlineLevel="0" collapsed="false">
      <c r="D786" s="3"/>
    </row>
    <row r="787" customFormat="false" ht="12.75" hidden="false" customHeight="false" outlineLevel="0" collapsed="false">
      <c r="D787" s="3"/>
    </row>
    <row r="788" customFormat="false" ht="12.75" hidden="false" customHeight="false" outlineLevel="0" collapsed="false">
      <c r="D788" s="3"/>
    </row>
    <row r="789" customFormat="false" ht="12.75" hidden="false" customHeight="false" outlineLevel="0" collapsed="false">
      <c r="D789" s="3"/>
    </row>
    <row r="790" customFormat="false" ht="12.75" hidden="false" customHeight="false" outlineLevel="0" collapsed="false">
      <c r="D790" s="3"/>
    </row>
    <row r="791" customFormat="false" ht="12.75" hidden="false" customHeight="false" outlineLevel="0" collapsed="false">
      <c r="D791" s="3"/>
    </row>
    <row r="792" customFormat="false" ht="12.75" hidden="false" customHeight="false" outlineLevel="0" collapsed="false">
      <c r="D792" s="3"/>
    </row>
    <row r="793" customFormat="false" ht="12.75" hidden="false" customHeight="false" outlineLevel="0" collapsed="false">
      <c r="D793" s="3"/>
    </row>
    <row r="794" customFormat="false" ht="12.75" hidden="false" customHeight="false" outlineLevel="0" collapsed="false">
      <c r="D794" s="3"/>
    </row>
    <row r="795" customFormat="false" ht="12.75" hidden="false" customHeight="false" outlineLevel="0" collapsed="false">
      <c r="D795" s="3"/>
    </row>
    <row r="796" customFormat="false" ht="12.75" hidden="false" customHeight="false" outlineLevel="0" collapsed="false">
      <c r="D796" s="3"/>
    </row>
    <row r="797" customFormat="false" ht="12.75" hidden="false" customHeight="false" outlineLevel="0" collapsed="false">
      <c r="D797" s="3"/>
    </row>
    <row r="798" customFormat="false" ht="12.75" hidden="false" customHeight="false" outlineLevel="0" collapsed="false">
      <c r="D798" s="3"/>
    </row>
    <row r="799" customFormat="false" ht="12.75" hidden="false" customHeight="false" outlineLevel="0" collapsed="false">
      <c r="D799" s="3"/>
    </row>
    <row r="800" customFormat="false" ht="12.75" hidden="false" customHeight="false" outlineLevel="0" collapsed="false">
      <c r="D800" s="3"/>
    </row>
    <row r="801" customFormat="false" ht="12.75" hidden="false" customHeight="false" outlineLevel="0" collapsed="false">
      <c r="D801" s="3"/>
    </row>
    <row r="802" customFormat="false" ht="12.75" hidden="false" customHeight="false" outlineLevel="0" collapsed="false">
      <c r="D802" s="3"/>
    </row>
    <row r="803" customFormat="false" ht="12.75" hidden="false" customHeight="false" outlineLevel="0" collapsed="false">
      <c r="D803" s="3"/>
    </row>
    <row r="804" customFormat="false" ht="12.75" hidden="false" customHeight="false" outlineLevel="0" collapsed="false">
      <c r="D804" s="3"/>
    </row>
    <row r="805" customFormat="false" ht="12.75" hidden="false" customHeight="false" outlineLevel="0" collapsed="false">
      <c r="D805" s="3"/>
    </row>
    <row r="806" customFormat="false" ht="12.75" hidden="false" customHeight="false" outlineLevel="0" collapsed="false">
      <c r="D806" s="3"/>
    </row>
    <row r="807" customFormat="false" ht="12.75" hidden="false" customHeight="false" outlineLevel="0" collapsed="false">
      <c r="D807" s="3"/>
    </row>
    <row r="808" customFormat="false" ht="12.75" hidden="false" customHeight="false" outlineLevel="0" collapsed="false">
      <c r="D808" s="3"/>
    </row>
    <row r="809" customFormat="false" ht="12.75" hidden="false" customHeight="false" outlineLevel="0" collapsed="false">
      <c r="D809" s="3"/>
    </row>
    <row r="810" customFormat="false" ht="12.75" hidden="false" customHeight="false" outlineLevel="0" collapsed="false">
      <c r="D810" s="3"/>
    </row>
    <row r="811" customFormat="false" ht="12.75" hidden="false" customHeight="false" outlineLevel="0" collapsed="false">
      <c r="D811" s="3"/>
    </row>
    <row r="812" customFormat="false" ht="12.75" hidden="false" customHeight="false" outlineLevel="0" collapsed="false">
      <c r="D812" s="3"/>
    </row>
    <row r="813" customFormat="false" ht="12.75" hidden="false" customHeight="false" outlineLevel="0" collapsed="false">
      <c r="D813" s="3"/>
    </row>
    <row r="814" customFormat="false" ht="12.75" hidden="false" customHeight="false" outlineLevel="0" collapsed="false">
      <c r="D814" s="3"/>
    </row>
    <row r="815" customFormat="false" ht="12.75" hidden="false" customHeight="false" outlineLevel="0" collapsed="false">
      <c r="D815" s="3"/>
    </row>
    <row r="816" customFormat="false" ht="12.75" hidden="false" customHeight="false" outlineLevel="0" collapsed="false">
      <c r="D816" s="3"/>
    </row>
    <row r="817" customFormat="false" ht="12.75" hidden="false" customHeight="false" outlineLevel="0" collapsed="false">
      <c r="D817" s="3"/>
    </row>
    <row r="818" customFormat="false" ht="12.75" hidden="false" customHeight="false" outlineLevel="0" collapsed="false">
      <c r="D818" s="3"/>
    </row>
    <row r="819" customFormat="false" ht="12.75" hidden="false" customHeight="false" outlineLevel="0" collapsed="false">
      <c r="D819" s="3"/>
    </row>
    <row r="820" customFormat="false" ht="12.75" hidden="false" customHeight="false" outlineLevel="0" collapsed="false">
      <c r="D820" s="3"/>
    </row>
    <row r="821" customFormat="false" ht="12.75" hidden="false" customHeight="false" outlineLevel="0" collapsed="false">
      <c r="D821" s="3"/>
    </row>
    <row r="822" customFormat="false" ht="12.75" hidden="false" customHeight="false" outlineLevel="0" collapsed="false">
      <c r="D822" s="3"/>
    </row>
    <row r="823" customFormat="false" ht="12.75" hidden="false" customHeight="false" outlineLevel="0" collapsed="false">
      <c r="D823" s="3"/>
    </row>
    <row r="824" customFormat="false" ht="12.75" hidden="false" customHeight="false" outlineLevel="0" collapsed="false">
      <c r="D824" s="3"/>
    </row>
    <row r="825" customFormat="false" ht="12.75" hidden="false" customHeight="false" outlineLevel="0" collapsed="false">
      <c r="D825" s="3"/>
    </row>
    <row r="826" customFormat="false" ht="12.75" hidden="false" customHeight="false" outlineLevel="0" collapsed="false">
      <c r="D826" s="3"/>
    </row>
    <row r="827" customFormat="false" ht="12.75" hidden="false" customHeight="false" outlineLevel="0" collapsed="false">
      <c r="D827" s="3"/>
    </row>
    <row r="828" customFormat="false" ht="12.75" hidden="false" customHeight="false" outlineLevel="0" collapsed="false">
      <c r="D828" s="3"/>
    </row>
    <row r="829" customFormat="false" ht="12.75" hidden="false" customHeight="false" outlineLevel="0" collapsed="false">
      <c r="D829" s="3"/>
    </row>
    <row r="830" customFormat="false" ht="12.75" hidden="false" customHeight="false" outlineLevel="0" collapsed="false">
      <c r="D830" s="3"/>
    </row>
    <row r="831" customFormat="false" ht="12.75" hidden="false" customHeight="false" outlineLevel="0" collapsed="false">
      <c r="D831" s="3"/>
    </row>
    <row r="832" customFormat="false" ht="12.75" hidden="false" customHeight="false" outlineLevel="0" collapsed="false">
      <c r="D832" s="3"/>
    </row>
    <row r="833" customFormat="false" ht="12.75" hidden="false" customHeight="false" outlineLevel="0" collapsed="false">
      <c r="D833" s="3"/>
    </row>
    <row r="834" customFormat="false" ht="12.75" hidden="false" customHeight="false" outlineLevel="0" collapsed="false">
      <c r="D834" s="3"/>
    </row>
    <row r="835" customFormat="false" ht="12.75" hidden="false" customHeight="false" outlineLevel="0" collapsed="false">
      <c r="D835" s="3"/>
    </row>
    <row r="836" customFormat="false" ht="12.75" hidden="false" customHeight="false" outlineLevel="0" collapsed="false">
      <c r="D836" s="3"/>
    </row>
    <row r="837" customFormat="false" ht="12.75" hidden="false" customHeight="false" outlineLevel="0" collapsed="false">
      <c r="D837" s="3"/>
    </row>
    <row r="838" customFormat="false" ht="12.75" hidden="false" customHeight="false" outlineLevel="0" collapsed="false">
      <c r="D838" s="3"/>
    </row>
    <row r="839" customFormat="false" ht="12.75" hidden="false" customHeight="false" outlineLevel="0" collapsed="false">
      <c r="D839" s="3"/>
    </row>
    <row r="840" customFormat="false" ht="12.75" hidden="false" customHeight="false" outlineLevel="0" collapsed="false">
      <c r="D840" s="3"/>
    </row>
    <row r="841" customFormat="false" ht="12.75" hidden="false" customHeight="false" outlineLevel="0" collapsed="false">
      <c r="D841" s="3"/>
    </row>
    <row r="842" customFormat="false" ht="12.75" hidden="false" customHeight="false" outlineLevel="0" collapsed="false">
      <c r="D842" s="3"/>
    </row>
    <row r="843" customFormat="false" ht="12.75" hidden="false" customHeight="false" outlineLevel="0" collapsed="false">
      <c r="D843" s="3"/>
    </row>
    <row r="844" customFormat="false" ht="12.75" hidden="false" customHeight="false" outlineLevel="0" collapsed="false">
      <c r="D844" s="3"/>
    </row>
    <row r="845" customFormat="false" ht="12.75" hidden="false" customHeight="false" outlineLevel="0" collapsed="false">
      <c r="D845" s="3"/>
    </row>
    <row r="846" customFormat="false" ht="12.75" hidden="false" customHeight="false" outlineLevel="0" collapsed="false">
      <c r="D846" s="3"/>
    </row>
    <row r="847" customFormat="false" ht="12.75" hidden="false" customHeight="false" outlineLevel="0" collapsed="false">
      <c r="D847" s="3"/>
    </row>
    <row r="848" customFormat="false" ht="12.75" hidden="false" customHeight="false" outlineLevel="0" collapsed="false">
      <c r="D848" s="3"/>
    </row>
    <row r="849" customFormat="false" ht="12.75" hidden="false" customHeight="false" outlineLevel="0" collapsed="false">
      <c r="D849" s="3"/>
    </row>
    <row r="850" customFormat="false" ht="12.75" hidden="false" customHeight="false" outlineLevel="0" collapsed="false">
      <c r="D850" s="3"/>
    </row>
    <row r="851" customFormat="false" ht="12.75" hidden="false" customHeight="false" outlineLevel="0" collapsed="false">
      <c r="D851" s="3"/>
    </row>
    <row r="852" customFormat="false" ht="12.75" hidden="false" customHeight="false" outlineLevel="0" collapsed="false">
      <c r="D852" s="3"/>
    </row>
    <row r="853" customFormat="false" ht="12.75" hidden="false" customHeight="false" outlineLevel="0" collapsed="false">
      <c r="D853" s="3"/>
    </row>
    <row r="854" customFormat="false" ht="12.75" hidden="false" customHeight="false" outlineLevel="0" collapsed="false">
      <c r="D854" s="3"/>
    </row>
    <row r="855" customFormat="false" ht="12.75" hidden="false" customHeight="false" outlineLevel="0" collapsed="false">
      <c r="D855" s="3"/>
    </row>
    <row r="856" customFormat="false" ht="12.75" hidden="false" customHeight="false" outlineLevel="0" collapsed="false">
      <c r="D856" s="3"/>
    </row>
    <row r="857" customFormat="false" ht="12.75" hidden="false" customHeight="false" outlineLevel="0" collapsed="false">
      <c r="D857" s="3"/>
    </row>
    <row r="858" customFormat="false" ht="12.75" hidden="false" customHeight="false" outlineLevel="0" collapsed="false">
      <c r="D858" s="3"/>
    </row>
    <row r="859" customFormat="false" ht="12.75" hidden="false" customHeight="false" outlineLevel="0" collapsed="false">
      <c r="D859" s="3"/>
    </row>
    <row r="860" customFormat="false" ht="12.75" hidden="false" customHeight="false" outlineLevel="0" collapsed="false">
      <c r="D860" s="3"/>
    </row>
    <row r="861" customFormat="false" ht="12.75" hidden="false" customHeight="false" outlineLevel="0" collapsed="false">
      <c r="D861" s="3"/>
    </row>
    <row r="862" customFormat="false" ht="12.75" hidden="false" customHeight="false" outlineLevel="0" collapsed="false">
      <c r="D862" s="3"/>
    </row>
    <row r="863" customFormat="false" ht="12.75" hidden="false" customHeight="false" outlineLevel="0" collapsed="false">
      <c r="D863" s="3"/>
    </row>
    <row r="864" customFormat="false" ht="12.75" hidden="false" customHeight="false" outlineLevel="0" collapsed="false">
      <c r="D864" s="3"/>
    </row>
    <row r="865" customFormat="false" ht="12.75" hidden="false" customHeight="false" outlineLevel="0" collapsed="false">
      <c r="D865" s="3"/>
    </row>
    <row r="866" customFormat="false" ht="12.75" hidden="false" customHeight="false" outlineLevel="0" collapsed="false">
      <c r="D866" s="3"/>
    </row>
    <row r="867" customFormat="false" ht="12.75" hidden="false" customHeight="false" outlineLevel="0" collapsed="false">
      <c r="D867" s="3"/>
    </row>
    <row r="868" customFormat="false" ht="12.75" hidden="false" customHeight="false" outlineLevel="0" collapsed="false">
      <c r="D868" s="3"/>
    </row>
    <row r="869" customFormat="false" ht="12.75" hidden="false" customHeight="false" outlineLevel="0" collapsed="false">
      <c r="D869" s="3"/>
    </row>
    <row r="870" customFormat="false" ht="12.75" hidden="false" customHeight="false" outlineLevel="0" collapsed="false">
      <c r="D870" s="3"/>
    </row>
    <row r="871" customFormat="false" ht="12.75" hidden="false" customHeight="false" outlineLevel="0" collapsed="false">
      <c r="D871" s="3"/>
    </row>
    <row r="872" customFormat="false" ht="12.75" hidden="false" customHeight="false" outlineLevel="0" collapsed="false">
      <c r="D872" s="3"/>
    </row>
    <row r="873" customFormat="false" ht="12.75" hidden="false" customHeight="false" outlineLevel="0" collapsed="false">
      <c r="D873" s="3"/>
    </row>
    <row r="874" customFormat="false" ht="12.75" hidden="false" customHeight="false" outlineLevel="0" collapsed="false">
      <c r="D874" s="3"/>
    </row>
    <row r="875" customFormat="false" ht="12.75" hidden="false" customHeight="false" outlineLevel="0" collapsed="false">
      <c r="D875" s="3"/>
    </row>
    <row r="876" customFormat="false" ht="12.75" hidden="false" customHeight="false" outlineLevel="0" collapsed="false">
      <c r="D876" s="3"/>
    </row>
    <row r="877" customFormat="false" ht="12.75" hidden="false" customHeight="false" outlineLevel="0" collapsed="false">
      <c r="D877" s="3"/>
    </row>
    <row r="878" customFormat="false" ht="12.75" hidden="false" customHeight="false" outlineLevel="0" collapsed="false">
      <c r="D878" s="3"/>
    </row>
    <row r="879" customFormat="false" ht="12.75" hidden="false" customHeight="false" outlineLevel="0" collapsed="false">
      <c r="D879" s="3"/>
    </row>
    <row r="880" customFormat="false" ht="12.75" hidden="false" customHeight="false" outlineLevel="0" collapsed="false">
      <c r="D880" s="3"/>
    </row>
    <row r="881" customFormat="false" ht="12.75" hidden="false" customHeight="false" outlineLevel="0" collapsed="false">
      <c r="D881" s="3"/>
    </row>
    <row r="882" customFormat="false" ht="12.75" hidden="false" customHeight="false" outlineLevel="0" collapsed="false">
      <c r="D882" s="3"/>
    </row>
    <row r="883" customFormat="false" ht="12.75" hidden="false" customHeight="false" outlineLevel="0" collapsed="false">
      <c r="D883" s="3"/>
    </row>
    <row r="884" customFormat="false" ht="12.75" hidden="false" customHeight="false" outlineLevel="0" collapsed="false">
      <c r="D884" s="3"/>
    </row>
    <row r="885" customFormat="false" ht="12.75" hidden="false" customHeight="false" outlineLevel="0" collapsed="false">
      <c r="D885" s="3"/>
    </row>
    <row r="886" customFormat="false" ht="12.75" hidden="false" customHeight="false" outlineLevel="0" collapsed="false">
      <c r="D886" s="3"/>
    </row>
    <row r="887" customFormat="false" ht="12.75" hidden="false" customHeight="false" outlineLevel="0" collapsed="false">
      <c r="D887" s="3"/>
    </row>
    <row r="888" customFormat="false" ht="12.75" hidden="false" customHeight="false" outlineLevel="0" collapsed="false">
      <c r="D888" s="3"/>
    </row>
    <row r="889" customFormat="false" ht="12.75" hidden="false" customHeight="false" outlineLevel="0" collapsed="false">
      <c r="D889" s="3"/>
    </row>
    <row r="890" customFormat="false" ht="12.75" hidden="false" customHeight="false" outlineLevel="0" collapsed="false">
      <c r="D890" s="3"/>
    </row>
    <row r="891" customFormat="false" ht="12.75" hidden="false" customHeight="false" outlineLevel="0" collapsed="false">
      <c r="D891" s="3"/>
    </row>
    <row r="892" customFormat="false" ht="12.75" hidden="false" customHeight="false" outlineLevel="0" collapsed="false">
      <c r="D892" s="3"/>
    </row>
    <row r="893" customFormat="false" ht="12.75" hidden="false" customHeight="false" outlineLevel="0" collapsed="false">
      <c r="D893" s="3"/>
    </row>
    <row r="894" customFormat="false" ht="12.75" hidden="false" customHeight="false" outlineLevel="0" collapsed="false">
      <c r="D894" s="3"/>
    </row>
    <row r="895" customFormat="false" ht="12.75" hidden="false" customHeight="false" outlineLevel="0" collapsed="false">
      <c r="D895" s="3"/>
    </row>
    <row r="896" customFormat="false" ht="12.75" hidden="false" customHeight="false" outlineLevel="0" collapsed="false">
      <c r="D896" s="3"/>
    </row>
    <row r="897" customFormat="false" ht="12.75" hidden="false" customHeight="false" outlineLevel="0" collapsed="false">
      <c r="D897" s="3"/>
    </row>
    <row r="898" customFormat="false" ht="12.75" hidden="false" customHeight="false" outlineLevel="0" collapsed="false">
      <c r="D898" s="3"/>
    </row>
    <row r="899" customFormat="false" ht="12.75" hidden="false" customHeight="false" outlineLevel="0" collapsed="false">
      <c r="D899" s="3"/>
    </row>
    <row r="900" customFormat="false" ht="12.75" hidden="false" customHeight="false" outlineLevel="0" collapsed="false">
      <c r="D900" s="3"/>
    </row>
    <row r="901" customFormat="false" ht="12.75" hidden="false" customHeight="false" outlineLevel="0" collapsed="false">
      <c r="D901" s="3"/>
    </row>
    <row r="902" customFormat="false" ht="12.75" hidden="false" customHeight="false" outlineLevel="0" collapsed="false">
      <c r="D902" s="3"/>
    </row>
    <row r="903" customFormat="false" ht="12.75" hidden="false" customHeight="false" outlineLevel="0" collapsed="false">
      <c r="D903" s="3"/>
    </row>
    <row r="904" customFormat="false" ht="12.75" hidden="false" customHeight="false" outlineLevel="0" collapsed="false">
      <c r="D904" s="3"/>
    </row>
    <row r="905" customFormat="false" ht="12.75" hidden="false" customHeight="false" outlineLevel="0" collapsed="false">
      <c r="D905" s="3"/>
    </row>
    <row r="906" customFormat="false" ht="12.75" hidden="false" customHeight="false" outlineLevel="0" collapsed="false">
      <c r="D906" s="3"/>
    </row>
    <row r="907" customFormat="false" ht="12.75" hidden="false" customHeight="false" outlineLevel="0" collapsed="false">
      <c r="D907" s="3"/>
    </row>
    <row r="908" customFormat="false" ht="12.75" hidden="false" customHeight="false" outlineLevel="0" collapsed="false">
      <c r="D908" s="3"/>
    </row>
    <row r="909" customFormat="false" ht="12.75" hidden="false" customHeight="false" outlineLevel="0" collapsed="false">
      <c r="D909" s="3"/>
    </row>
    <row r="910" customFormat="false" ht="12.75" hidden="false" customHeight="false" outlineLevel="0" collapsed="false">
      <c r="D910" s="3"/>
    </row>
    <row r="911" customFormat="false" ht="12.75" hidden="false" customHeight="false" outlineLevel="0" collapsed="false">
      <c r="D911" s="3"/>
    </row>
    <row r="912" customFormat="false" ht="12.75" hidden="false" customHeight="false" outlineLevel="0" collapsed="false">
      <c r="D912" s="3"/>
    </row>
    <row r="913" customFormat="false" ht="12.75" hidden="false" customHeight="false" outlineLevel="0" collapsed="false">
      <c r="D913" s="3"/>
    </row>
    <row r="914" customFormat="false" ht="12.75" hidden="false" customHeight="false" outlineLevel="0" collapsed="false">
      <c r="D914" s="3"/>
    </row>
    <row r="915" customFormat="false" ht="12.75" hidden="false" customHeight="false" outlineLevel="0" collapsed="false">
      <c r="D915" s="3"/>
    </row>
    <row r="916" customFormat="false" ht="12.75" hidden="false" customHeight="false" outlineLevel="0" collapsed="false">
      <c r="D916" s="3"/>
    </row>
    <row r="917" customFormat="false" ht="12.75" hidden="false" customHeight="false" outlineLevel="0" collapsed="false">
      <c r="D917" s="3"/>
    </row>
    <row r="918" customFormat="false" ht="12.75" hidden="false" customHeight="false" outlineLevel="0" collapsed="false">
      <c r="D918" s="3"/>
    </row>
    <row r="919" customFormat="false" ht="12.75" hidden="false" customHeight="false" outlineLevel="0" collapsed="false">
      <c r="D919" s="3"/>
    </row>
    <row r="920" customFormat="false" ht="12.75" hidden="false" customHeight="false" outlineLevel="0" collapsed="false">
      <c r="D920" s="3"/>
    </row>
    <row r="921" customFormat="false" ht="12.75" hidden="false" customHeight="false" outlineLevel="0" collapsed="false">
      <c r="D921" s="3"/>
    </row>
    <row r="922" customFormat="false" ht="12.75" hidden="false" customHeight="false" outlineLevel="0" collapsed="false">
      <c r="D922" s="3"/>
    </row>
    <row r="923" customFormat="false" ht="12.75" hidden="false" customHeight="false" outlineLevel="0" collapsed="false">
      <c r="D923" s="3"/>
    </row>
    <row r="924" customFormat="false" ht="12.75" hidden="false" customHeight="false" outlineLevel="0" collapsed="false">
      <c r="D924" s="3"/>
    </row>
    <row r="925" customFormat="false" ht="12.75" hidden="false" customHeight="false" outlineLevel="0" collapsed="false">
      <c r="D925" s="3"/>
    </row>
    <row r="926" customFormat="false" ht="12.75" hidden="false" customHeight="false" outlineLevel="0" collapsed="false">
      <c r="D926" s="3"/>
    </row>
    <row r="927" customFormat="false" ht="12.75" hidden="false" customHeight="false" outlineLevel="0" collapsed="false">
      <c r="D927" s="3"/>
    </row>
    <row r="928" customFormat="false" ht="12.75" hidden="false" customHeight="false" outlineLevel="0" collapsed="false">
      <c r="D928" s="3"/>
    </row>
    <row r="929" customFormat="false" ht="12.75" hidden="false" customHeight="false" outlineLevel="0" collapsed="false">
      <c r="D929" s="3"/>
    </row>
    <row r="930" customFormat="false" ht="12.75" hidden="false" customHeight="false" outlineLevel="0" collapsed="false">
      <c r="D930" s="3"/>
    </row>
    <row r="931" customFormat="false" ht="12.75" hidden="false" customHeight="false" outlineLevel="0" collapsed="false">
      <c r="D931" s="3"/>
    </row>
    <row r="932" customFormat="false" ht="12.75" hidden="false" customHeight="false" outlineLevel="0" collapsed="false">
      <c r="D932" s="3"/>
    </row>
    <row r="933" customFormat="false" ht="12.75" hidden="false" customHeight="false" outlineLevel="0" collapsed="false">
      <c r="D933" s="3"/>
    </row>
    <row r="934" customFormat="false" ht="12.75" hidden="false" customHeight="false" outlineLevel="0" collapsed="false">
      <c r="D934" s="3"/>
    </row>
    <row r="935" customFormat="false" ht="12.75" hidden="false" customHeight="false" outlineLevel="0" collapsed="false">
      <c r="D935" s="3"/>
    </row>
    <row r="936" customFormat="false" ht="12.75" hidden="false" customHeight="false" outlineLevel="0" collapsed="false">
      <c r="D936" s="3"/>
    </row>
    <row r="937" customFormat="false" ht="12.75" hidden="false" customHeight="false" outlineLevel="0" collapsed="false">
      <c r="D937" s="3"/>
    </row>
    <row r="938" customFormat="false" ht="12.75" hidden="false" customHeight="false" outlineLevel="0" collapsed="false">
      <c r="D938" s="3"/>
    </row>
    <row r="939" customFormat="false" ht="12.75" hidden="false" customHeight="false" outlineLevel="0" collapsed="false">
      <c r="D939" s="3"/>
    </row>
    <row r="940" customFormat="false" ht="12.75" hidden="false" customHeight="false" outlineLevel="0" collapsed="false">
      <c r="D940" s="3"/>
    </row>
    <row r="941" customFormat="false" ht="12.75" hidden="false" customHeight="false" outlineLevel="0" collapsed="false">
      <c r="D941" s="3"/>
    </row>
    <row r="942" customFormat="false" ht="12.75" hidden="false" customHeight="false" outlineLevel="0" collapsed="false">
      <c r="D942" s="3"/>
    </row>
    <row r="943" customFormat="false" ht="12.75" hidden="false" customHeight="false" outlineLevel="0" collapsed="false">
      <c r="D943" s="3"/>
    </row>
    <row r="944" customFormat="false" ht="12.75" hidden="false" customHeight="false" outlineLevel="0" collapsed="false">
      <c r="D944" s="3"/>
    </row>
    <row r="945" customFormat="false" ht="12.75" hidden="false" customHeight="false" outlineLevel="0" collapsed="false">
      <c r="D945" s="3"/>
    </row>
    <row r="946" customFormat="false" ht="12.75" hidden="false" customHeight="false" outlineLevel="0" collapsed="false">
      <c r="D946" s="3"/>
    </row>
    <row r="947" customFormat="false" ht="12.75" hidden="false" customHeight="false" outlineLevel="0" collapsed="false">
      <c r="D947" s="3"/>
    </row>
    <row r="948" customFormat="false" ht="12.75" hidden="false" customHeight="false" outlineLevel="0" collapsed="false">
      <c r="D948" s="3"/>
    </row>
    <row r="949" customFormat="false" ht="12.75" hidden="false" customHeight="false" outlineLevel="0" collapsed="false">
      <c r="D949" s="3"/>
    </row>
    <row r="950" customFormat="false" ht="12.75" hidden="false" customHeight="false" outlineLevel="0" collapsed="false">
      <c r="D950" s="3"/>
    </row>
    <row r="951" customFormat="false" ht="12.75" hidden="false" customHeight="false" outlineLevel="0" collapsed="false">
      <c r="D951" s="3"/>
    </row>
    <row r="952" customFormat="false" ht="12.75" hidden="false" customHeight="false" outlineLevel="0" collapsed="false">
      <c r="D952" s="3"/>
    </row>
    <row r="953" customFormat="false" ht="12.75" hidden="false" customHeight="false" outlineLevel="0" collapsed="false">
      <c r="D953" s="3"/>
    </row>
    <row r="954" customFormat="false" ht="12.75" hidden="false" customHeight="false" outlineLevel="0" collapsed="false">
      <c r="D954" s="3"/>
    </row>
    <row r="955" customFormat="false" ht="12.75" hidden="false" customHeight="false" outlineLevel="0" collapsed="false">
      <c r="D955" s="3"/>
    </row>
    <row r="956" customFormat="false" ht="12.75" hidden="false" customHeight="false" outlineLevel="0" collapsed="false">
      <c r="D956" s="3"/>
    </row>
    <row r="957" customFormat="false" ht="12.75" hidden="false" customHeight="false" outlineLevel="0" collapsed="false">
      <c r="D957" s="3"/>
    </row>
    <row r="958" customFormat="false" ht="12.75" hidden="false" customHeight="false" outlineLevel="0" collapsed="false">
      <c r="D958" s="3"/>
    </row>
    <row r="959" customFormat="false" ht="12.75" hidden="false" customHeight="false" outlineLevel="0" collapsed="false">
      <c r="D959" s="3"/>
    </row>
    <row r="960" customFormat="false" ht="12.75" hidden="false" customHeight="false" outlineLevel="0" collapsed="false">
      <c r="D960" s="3"/>
    </row>
    <row r="961" customFormat="false" ht="12.75" hidden="false" customHeight="false" outlineLevel="0" collapsed="false">
      <c r="D961" s="3"/>
    </row>
    <row r="962" customFormat="false" ht="12.75" hidden="false" customHeight="false" outlineLevel="0" collapsed="false">
      <c r="D962" s="3"/>
    </row>
    <row r="963" customFormat="false" ht="12.75" hidden="false" customHeight="false" outlineLevel="0" collapsed="false">
      <c r="D963" s="3"/>
    </row>
    <row r="964" customFormat="false" ht="12.75" hidden="false" customHeight="false" outlineLevel="0" collapsed="false">
      <c r="D964" s="3"/>
    </row>
    <row r="965" customFormat="false" ht="12.75" hidden="false" customHeight="false" outlineLevel="0" collapsed="false">
      <c r="D965" s="3"/>
    </row>
    <row r="966" customFormat="false" ht="12.75" hidden="false" customHeight="false" outlineLevel="0" collapsed="false">
      <c r="D966" s="3"/>
    </row>
    <row r="967" customFormat="false" ht="12.75" hidden="false" customHeight="false" outlineLevel="0" collapsed="false">
      <c r="D967" s="3"/>
    </row>
    <row r="968" customFormat="false" ht="12.75" hidden="false" customHeight="false" outlineLevel="0" collapsed="false">
      <c r="D968" s="3"/>
    </row>
    <row r="969" customFormat="false" ht="12.75" hidden="false" customHeight="false" outlineLevel="0" collapsed="false">
      <c r="D969" s="3"/>
    </row>
    <row r="970" customFormat="false" ht="12.75" hidden="false" customHeight="false" outlineLevel="0" collapsed="false">
      <c r="D970" s="3"/>
    </row>
    <row r="971" customFormat="false" ht="12.75" hidden="false" customHeight="false" outlineLevel="0" collapsed="false">
      <c r="D971" s="3"/>
    </row>
    <row r="972" customFormat="false" ht="12.75" hidden="false" customHeight="false" outlineLevel="0" collapsed="false">
      <c r="D972" s="3"/>
    </row>
    <row r="973" customFormat="false" ht="12.75" hidden="false" customHeight="false" outlineLevel="0" collapsed="false">
      <c r="D973" s="3"/>
    </row>
    <row r="974" customFormat="false" ht="12.75" hidden="false" customHeight="false" outlineLevel="0" collapsed="false">
      <c r="D974" s="3"/>
    </row>
    <row r="975" customFormat="false" ht="12.75" hidden="false" customHeight="false" outlineLevel="0" collapsed="false">
      <c r="D975" s="3"/>
    </row>
    <row r="976" customFormat="false" ht="12.75" hidden="false" customHeight="false" outlineLevel="0" collapsed="false">
      <c r="D976" s="3"/>
    </row>
    <row r="977" customFormat="false" ht="12.75" hidden="false" customHeight="false" outlineLevel="0" collapsed="false">
      <c r="D977" s="3"/>
    </row>
    <row r="978" customFormat="false" ht="12.75" hidden="false" customHeight="false" outlineLevel="0" collapsed="false">
      <c r="D978" s="3"/>
    </row>
    <row r="979" customFormat="false" ht="12.75" hidden="false" customHeight="false" outlineLevel="0" collapsed="false">
      <c r="D979" s="3"/>
    </row>
    <row r="980" customFormat="false" ht="12.75" hidden="false" customHeight="false" outlineLevel="0" collapsed="false">
      <c r="D980" s="3"/>
    </row>
    <row r="981" customFormat="false" ht="12.75" hidden="false" customHeight="false" outlineLevel="0" collapsed="false">
      <c r="D981" s="3"/>
    </row>
    <row r="982" customFormat="false" ht="12.75" hidden="false" customHeight="false" outlineLevel="0" collapsed="false">
      <c r="D982" s="3"/>
    </row>
    <row r="983" customFormat="false" ht="12.75" hidden="false" customHeight="false" outlineLevel="0" collapsed="false">
      <c r="D983" s="3"/>
    </row>
    <row r="984" customFormat="false" ht="12.75" hidden="false" customHeight="false" outlineLevel="0" collapsed="false">
      <c r="D984" s="3"/>
    </row>
    <row r="985" customFormat="false" ht="12.75" hidden="false" customHeight="false" outlineLevel="0" collapsed="false">
      <c r="D985" s="3"/>
    </row>
    <row r="986" customFormat="false" ht="12.75" hidden="false" customHeight="false" outlineLevel="0" collapsed="false">
      <c r="D986" s="3"/>
    </row>
    <row r="987" customFormat="false" ht="12.75" hidden="false" customHeight="false" outlineLevel="0" collapsed="false">
      <c r="D987" s="3"/>
    </row>
    <row r="988" customFormat="false" ht="12.75" hidden="false" customHeight="false" outlineLevel="0" collapsed="false">
      <c r="D988" s="3"/>
    </row>
    <row r="989" customFormat="false" ht="12.75" hidden="false" customHeight="false" outlineLevel="0" collapsed="false">
      <c r="D989" s="3"/>
    </row>
    <row r="990" customFormat="false" ht="12.75" hidden="false" customHeight="false" outlineLevel="0" collapsed="false">
      <c r="D990" s="3"/>
    </row>
    <row r="991" customFormat="false" ht="12.75" hidden="false" customHeight="false" outlineLevel="0" collapsed="false">
      <c r="D991" s="3"/>
    </row>
    <row r="992" customFormat="false" ht="12.75" hidden="false" customHeight="false" outlineLevel="0" collapsed="false">
      <c r="D992" s="3"/>
    </row>
    <row r="993" customFormat="false" ht="12.75" hidden="false" customHeight="false" outlineLevel="0" collapsed="false">
      <c r="D993" s="3"/>
    </row>
    <row r="994" customFormat="false" ht="12.75" hidden="false" customHeight="false" outlineLevel="0" collapsed="false">
      <c r="D994" s="3"/>
    </row>
    <row r="995" customFormat="false" ht="12.75" hidden="false" customHeight="false" outlineLevel="0" collapsed="false">
      <c r="D995" s="3"/>
    </row>
    <row r="996" customFormat="false" ht="12.75" hidden="false" customHeight="false" outlineLevel="0" collapsed="false">
      <c r="D996" s="3"/>
    </row>
    <row r="997" customFormat="false" ht="12.75" hidden="false" customHeight="false" outlineLevel="0" collapsed="false">
      <c r="D997" s="3"/>
    </row>
    <row r="998" customFormat="false" ht="12.75" hidden="false" customHeight="false" outlineLevel="0" collapsed="false">
      <c r="D998" s="3"/>
    </row>
    <row r="999" customFormat="false" ht="12.75" hidden="false" customHeight="false" outlineLevel="0" collapsed="false">
      <c r="D999" s="3"/>
    </row>
    <row r="1000" customFormat="false" ht="12.75" hidden="false" customHeight="false" outlineLevel="0" collapsed="false">
      <c r="D1000" s="3"/>
    </row>
    <row r="1001" customFormat="false" ht="12.75" hidden="false" customHeight="false" outlineLevel="0" collapsed="false">
      <c r="D1001" s="3"/>
    </row>
    <row r="1002" customFormat="false" ht="12.75" hidden="false" customHeight="false" outlineLevel="0" collapsed="false">
      <c r="D1002" s="3"/>
    </row>
    <row r="1003" customFormat="false" ht="12.75" hidden="false" customHeight="false" outlineLevel="0" collapsed="false">
      <c r="D1003" s="3"/>
    </row>
    <row r="1004" customFormat="false" ht="12.75" hidden="false" customHeight="false" outlineLevel="0" collapsed="false">
      <c r="D1004" s="3"/>
    </row>
    <row r="1005" customFormat="false" ht="12.75" hidden="false" customHeight="false" outlineLevel="0" collapsed="false">
      <c r="D1005" s="3"/>
    </row>
    <row r="1006" customFormat="false" ht="12.75" hidden="false" customHeight="false" outlineLevel="0" collapsed="false">
      <c r="D1006" s="3"/>
    </row>
    <row r="1007" customFormat="false" ht="12.75" hidden="false" customHeight="false" outlineLevel="0" collapsed="false">
      <c r="D1007" s="3"/>
    </row>
    <row r="1008" customFormat="false" ht="12.75" hidden="false" customHeight="false" outlineLevel="0" collapsed="false">
      <c r="D1008" s="3"/>
    </row>
    <row r="1009" customFormat="false" ht="12.75" hidden="false" customHeight="false" outlineLevel="0" collapsed="false">
      <c r="D1009" s="3"/>
    </row>
    <row r="1010" customFormat="false" ht="12.75" hidden="false" customHeight="false" outlineLevel="0" collapsed="false">
      <c r="D1010" s="3"/>
    </row>
    <row r="1011" customFormat="false" ht="12.75" hidden="false" customHeight="false" outlineLevel="0" collapsed="false">
      <c r="D1011" s="3"/>
    </row>
    <row r="1012" customFormat="false" ht="12.75" hidden="false" customHeight="false" outlineLevel="0" collapsed="false">
      <c r="D1012" s="3"/>
    </row>
    <row r="1013" customFormat="false" ht="12.75" hidden="false" customHeight="false" outlineLevel="0" collapsed="false">
      <c r="D1013" s="3"/>
    </row>
    <row r="1014" customFormat="false" ht="12.75" hidden="false" customHeight="false" outlineLevel="0" collapsed="false">
      <c r="D1014" s="3"/>
    </row>
    <row r="1015" customFormat="false" ht="12.75" hidden="false" customHeight="false" outlineLevel="0" collapsed="false">
      <c r="D1015" s="3"/>
    </row>
    <row r="1016" customFormat="false" ht="12.75" hidden="false" customHeight="false" outlineLevel="0" collapsed="false">
      <c r="D1016" s="3"/>
    </row>
    <row r="1017" customFormat="false" ht="12.75" hidden="false" customHeight="false" outlineLevel="0" collapsed="false">
      <c r="D1017" s="3"/>
    </row>
    <row r="1018" customFormat="false" ht="12.75" hidden="false" customHeight="false" outlineLevel="0" collapsed="false">
      <c r="D1018" s="3"/>
    </row>
    <row r="1019" customFormat="false" ht="12.75" hidden="false" customHeight="false" outlineLevel="0" collapsed="false">
      <c r="D1019" s="3"/>
    </row>
    <row r="1020" customFormat="false" ht="12.75" hidden="false" customHeight="false" outlineLevel="0" collapsed="false">
      <c r="D1020" s="3"/>
    </row>
    <row r="1021" customFormat="false" ht="12.75" hidden="false" customHeight="false" outlineLevel="0" collapsed="false">
      <c r="D1021" s="3"/>
    </row>
    <row r="1022" customFormat="false" ht="12.75" hidden="false" customHeight="false" outlineLevel="0" collapsed="false">
      <c r="D1022" s="3"/>
    </row>
    <row r="1023" customFormat="false" ht="12.75" hidden="false" customHeight="false" outlineLevel="0" collapsed="false">
      <c r="D1023" s="3"/>
    </row>
    <row r="1024" customFormat="false" ht="12.75" hidden="false" customHeight="false" outlineLevel="0" collapsed="false">
      <c r="D1024" s="3"/>
    </row>
    <row r="1025" customFormat="false" ht="12.75" hidden="false" customHeight="false" outlineLevel="0" collapsed="false">
      <c r="D1025" s="3"/>
    </row>
    <row r="1026" customFormat="false" ht="12.75" hidden="false" customHeight="false" outlineLevel="0" collapsed="false">
      <c r="D1026" s="3"/>
    </row>
    <row r="1027" customFormat="false" ht="12.75" hidden="false" customHeight="false" outlineLevel="0" collapsed="false">
      <c r="D1027" s="3"/>
    </row>
    <row r="1028" customFormat="false" ht="12.75" hidden="false" customHeight="false" outlineLevel="0" collapsed="false">
      <c r="D1028" s="3"/>
    </row>
    <row r="1029" customFormat="false" ht="12.75" hidden="false" customHeight="false" outlineLevel="0" collapsed="false">
      <c r="D1029" s="3"/>
    </row>
    <row r="1030" customFormat="false" ht="12.75" hidden="false" customHeight="false" outlineLevel="0" collapsed="false">
      <c r="D1030" s="3"/>
    </row>
    <row r="1031" customFormat="false" ht="12.75" hidden="false" customHeight="false" outlineLevel="0" collapsed="false">
      <c r="D1031" s="3"/>
    </row>
    <row r="1032" customFormat="false" ht="12.75" hidden="false" customHeight="false" outlineLevel="0" collapsed="false">
      <c r="D1032" s="3"/>
    </row>
    <row r="1033" customFormat="false" ht="12.75" hidden="false" customHeight="false" outlineLevel="0" collapsed="false">
      <c r="D1033" s="3"/>
    </row>
    <row r="1034" customFormat="false" ht="12.75" hidden="false" customHeight="false" outlineLevel="0" collapsed="false">
      <c r="D1034" s="3"/>
    </row>
    <row r="1035" customFormat="false" ht="12.75" hidden="false" customHeight="false" outlineLevel="0" collapsed="false">
      <c r="D1035" s="3"/>
    </row>
    <row r="1036" customFormat="false" ht="12.75" hidden="false" customHeight="false" outlineLevel="0" collapsed="false">
      <c r="D1036" s="3"/>
    </row>
    <row r="1037" customFormat="false" ht="12.75" hidden="false" customHeight="false" outlineLevel="0" collapsed="false">
      <c r="D1037" s="3"/>
    </row>
    <row r="1038" customFormat="false" ht="12.75" hidden="false" customHeight="false" outlineLevel="0" collapsed="false">
      <c r="D1038" s="3"/>
    </row>
    <row r="1039" customFormat="false" ht="12.75" hidden="false" customHeight="false" outlineLevel="0" collapsed="false">
      <c r="D1039" s="3"/>
    </row>
    <row r="1040" customFormat="false" ht="12.75" hidden="false" customHeight="false" outlineLevel="0" collapsed="false">
      <c r="D1040" s="3"/>
    </row>
    <row r="1041" customFormat="false" ht="12.75" hidden="false" customHeight="false" outlineLevel="0" collapsed="false">
      <c r="D1041" s="3"/>
    </row>
    <row r="1042" customFormat="false" ht="12.75" hidden="false" customHeight="false" outlineLevel="0" collapsed="false">
      <c r="D1042" s="3"/>
    </row>
    <row r="1043" customFormat="false" ht="12.75" hidden="false" customHeight="false" outlineLevel="0" collapsed="false">
      <c r="D1043" s="3"/>
    </row>
    <row r="1044" customFormat="false" ht="12.75" hidden="false" customHeight="false" outlineLevel="0" collapsed="false">
      <c r="D1044" s="3"/>
    </row>
    <row r="1045" customFormat="false" ht="12.75" hidden="false" customHeight="false" outlineLevel="0" collapsed="false">
      <c r="D1045" s="3"/>
    </row>
    <row r="1046" customFormat="false" ht="12.75" hidden="false" customHeight="false" outlineLevel="0" collapsed="false">
      <c r="D1046" s="3"/>
    </row>
    <row r="1047" customFormat="false" ht="12.75" hidden="false" customHeight="false" outlineLevel="0" collapsed="false">
      <c r="D1047" s="3"/>
    </row>
    <row r="1048" customFormat="false" ht="12.75" hidden="false" customHeight="false" outlineLevel="0" collapsed="false">
      <c r="D1048" s="3"/>
    </row>
    <row r="1049" customFormat="false" ht="12.75" hidden="false" customHeight="false" outlineLevel="0" collapsed="false">
      <c r="D1049" s="3"/>
    </row>
    <row r="1050" customFormat="false" ht="12.75" hidden="false" customHeight="false" outlineLevel="0" collapsed="false">
      <c r="D1050" s="3"/>
    </row>
    <row r="1051" customFormat="false" ht="12.75" hidden="false" customHeight="false" outlineLevel="0" collapsed="false">
      <c r="D1051" s="3"/>
    </row>
    <row r="1052" customFormat="false" ht="12.75" hidden="false" customHeight="false" outlineLevel="0" collapsed="false">
      <c r="D1052" s="3"/>
    </row>
    <row r="1053" customFormat="false" ht="12.75" hidden="false" customHeight="false" outlineLevel="0" collapsed="false">
      <c r="D1053" s="3"/>
    </row>
    <row r="1054" customFormat="false" ht="12.75" hidden="false" customHeight="false" outlineLevel="0" collapsed="false">
      <c r="D1054" s="3"/>
    </row>
    <row r="1055" customFormat="false" ht="12.75" hidden="false" customHeight="false" outlineLevel="0" collapsed="false">
      <c r="D1055" s="3"/>
    </row>
    <row r="1056" customFormat="false" ht="12.75" hidden="false" customHeight="false" outlineLevel="0" collapsed="false">
      <c r="D1056" s="3"/>
    </row>
    <row r="1057" customFormat="false" ht="12.75" hidden="false" customHeight="false" outlineLevel="0" collapsed="false">
      <c r="D1057" s="3"/>
    </row>
    <row r="1058" customFormat="false" ht="12.75" hidden="false" customHeight="false" outlineLevel="0" collapsed="false">
      <c r="D1058" s="3"/>
    </row>
    <row r="1059" customFormat="false" ht="12.75" hidden="false" customHeight="false" outlineLevel="0" collapsed="false">
      <c r="D1059" s="3"/>
    </row>
    <row r="1060" customFormat="false" ht="12.75" hidden="false" customHeight="false" outlineLevel="0" collapsed="false">
      <c r="D1060" s="3"/>
    </row>
    <row r="1061" customFormat="false" ht="12.75" hidden="false" customHeight="false" outlineLevel="0" collapsed="false">
      <c r="D1061" s="3"/>
    </row>
    <row r="1062" customFormat="false" ht="12.75" hidden="false" customHeight="false" outlineLevel="0" collapsed="false">
      <c r="D1062" s="3"/>
    </row>
    <row r="1063" customFormat="false" ht="12.75" hidden="false" customHeight="false" outlineLevel="0" collapsed="false">
      <c r="D1063" s="3"/>
    </row>
    <row r="1064" customFormat="false" ht="12.75" hidden="false" customHeight="false" outlineLevel="0" collapsed="false">
      <c r="D106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9:49:33Z</dcterms:created>
  <dc:creator/>
  <dc:description/>
  <dc:language>en-US</dc:language>
  <cp:lastModifiedBy>egardner</cp:lastModifiedBy>
  <dcterms:modified xsi:type="dcterms:W3CDTF">2008-12-17T19:56:38Z</dcterms:modified>
  <cp:revision>0</cp:revision>
  <dc:subject/>
  <dc:title/>
</cp:coreProperties>
</file>